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0" name="_xlnm.Print_Area" vbProcedure="false">Cover!$A$1:$P$39</definedName>
    <definedName function="false" hidden="false" localSheetId="1" name="_xlnm.Print_Area" vbProcedure="false">Index!$A$1:$I$56</definedName>
    <definedName function="false" hidden="false" localSheetId="2" name="_xlnm.Print_Area" vbProcedure="false">'Page 1'!$A$1:$F$88</definedName>
    <definedName function="false" hidden="false" localSheetId="11" name="_xlnm.Print_Area" vbProcedure="false">'Page 10'!$A$1:$P$73</definedName>
    <definedName function="false" hidden="false" localSheetId="12" name="_xlnm.Print_Area" vbProcedure="false">'Page 11'!$A$1:$P$65</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0</definedName>
    <definedName function="false" hidden="false" localSheetId="22" name="_xlnm.Print_Area" vbProcedure="false">'Page 21'!$A$1:$K$60</definedName>
    <definedName function="false" hidden="false" localSheetId="23" name="_xlnm.Print_Area" vbProcedure="false">'Page 22'!$A$1:$Q$60</definedName>
    <definedName function="false" hidden="false" localSheetId="24" name="_xlnm.Print_Area" vbProcedure="false">'Page 23'!$A$1:$J$62</definedName>
    <definedName function="false" hidden="false" localSheetId="25" name="_xlnm.Print_Area" vbProcedure="false">'Page 24'!$A$1:$P$75</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71</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7</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R$72</definedName>
    <definedName function="false" hidden="false" localSheetId="35" name="_xlnm.Print_Area" vbProcedure="false">'Page 34'!$A$1:$N$54</definedName>
    <definedName function="false" hidden="false" localSheetId="36" name="_xlnm.Print_Area" vbProcedure="false">'Page 35'!$A$1:$P$60</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5</definedName>
    <definedName function="false" hidden="false" localSheetId="9" name="_xlnm.Print_Area" vbProcedure="false">'Page 8'!$A$1:$P$75</definedName>
    <definedName function="false" hidden="false" localSheetId="10" name="_xlnm.Print_Area" vbProcedure="false">'Page 9'!$A$1:$P$73</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2" name="Z_CFFC8601_B8CE_11D5_86BF_00609486F1C6__wvu_PrintArea" vbProcedure="false">'Page 1'!$A$1:$F$83</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61</definedName>
    <definedName function="false" hidden="false" localSheetId="9" name="Z_CFFC8601_B8CE_11D5_86BF_00609486F1C6__wvu_PrintArea" vbProcedure="false">'Page 8'!$A$1:$P$61</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2</definedName>
    <definedName function="false" hidden="false" localSheetId="13" name="Z_CFFC8601_B8CE_11D5_86BF_00609486F1C6__wvu_PrintArea" vbProcedure="false">'Page 12'!$A$1:$P$56</definedName>
    <definedName function="false" hidden="false" localSheetId="14" name="Z_CFFC8601_B8CE_11D5_86BF_00609486F1C6__wvu_PrintArea" vbProcedure="false">'Page 13'!$A$1:$P$61</definedName>
    <definedName function="false" hidden="false" localSheetId="15" name="Z_CFFC8601_B8CE_11D5_86BF_00609486F1C6__wvu_PrintArea" vbProcedure="false">'Page 14'!$A$1:$P$69</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60</definedName>
    <definedName function="false" hidden="false" localSheetId="21" name="Z_CFFC8601_B8CE_11D5_86BF_00609486F1C6__wvu_PrintArea" vbProcedure="false">'Page 20'!$A$1:$Q$27</definedName>
    <definedName function="false" hidden="false" localSheetId="22" name="Z_CFFC8601_B8CE_11D5_86BF_00609486F1C6__wvu_PrintArea" vbProcedure="false">'Page 21'!$A$1:$K$62</definedName>
    <definedName function="false" hidden="false" localSheetId="23" name="Z_CFFC8601_B8CE_11D5_86BF_00609486F1C6__wvu_PrintArea" vbProcedure="false">'Page 22'!$A$1:$Q$63</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5</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T$71</definedName>
    <definedName function="false" hidden="false" localSheetId="35" name="Z_CFFC8601_B8CE_11D5_86BF_00609486F1C6__wvu_PrintArea" vbProcedure="false">'Page 34'!$A$1:$L$54</definedName>
    <definedName function="false" hidden="false" localSheetId="36" name="Z_CFFC8601_B8CE_11D5_86BF_00609486F1C6__wvu_PrintArea" vbProcedure="false">'Page 35'!$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 uniqueCount="954">
  <si>
    <t xml:space="preserve">SUPPLEMENTARY</t>
  </si>
  <si>
    <t xml:space="preserve">FINANCIAL INFORMATION</t>
  </si>
  <si>
    <t xml:space="preserve">FOR THE QUARTER ENDED</t>
  </si>
  <si>
    <t xml:space="preserve">APRIL 30 • 06</t>
  </si>
  <si>
    <t xml:space="preserve"> </t>
  </si>
  <si>
    <t xml:space="preserve">INDEX</t>
  </si>
  <si>
    <t xml:space="preserve">Page</t>
  </si>
  <si>
    <t xml:space="preserve">Notes to Users</t>
  </si>
  <si>
    <t xml:space="preserve">Capital and Risk-Weighted Assets </t>
  </si>
  <si>
    <t xml:space="preserve">Financial Highlights</t>
  </si>
  <si>
    <t xml:space="preserve">2 - 3</t>
  </si>
  <si>
    <t xml:space="preserve">Goodwill and Intangible Assets</t>
  </si>
  <si>
    <t xml:space="preserve">Income Statement Information</t>
  </si>
  <si>
    <t xml:space="preserve">Profitability Measures</t>
  </si>
  <si>
    <t xml:space="preserve">Unrealized Gains (Losses) on Investment Securities</t>
  </si>
  <si>
    <t xml:space="preserve">Balance Sheet Information</t>
  </si>
  <si>
    <t xml:space="preserve">Balance Sheet Measures</t>
  </si>
  <si>
    <t xml:space="preserve">Derivative Financial Instruments</t>
  </si>
  <si>
    <t xml:space="preserve">Cash-Based Statistical Information</t>
  </si>
  <si>
    <t xml:space="preserve">Dividend Information</t>
  </si>
  <si>
    <t xml:space="preserve">U.S. GAAP Reconciliation</t>
  </si>
  <si>
    <t xml:space="preserve">Share Information</t>
  </si>
  <si>
    <t xml:space="preserve">Growth-Based Statistical Information</t>
  </si>
  <si>
    <t xml:space="preserve">Assets Under Administration and Management</t>
  </si>
  <si>
    <t xml:space="preserve">Other Statistical Information</t>
  </si>
  <si>
    <t xml:space="preserve">Additional Bank Information</t>
  </si>
  <si>
    <t xml:space="preserve">Commitments and Contingent Liabilities</t>
  </si>
  <si>
    <t xml:space="preserve">Summary Income Statements and Highlights (includes</t>
  </si>
  <si>
    <t xml:space="preserve">Credit-Risk Related Schedules</t>
  </si>
  <si>
    <t xml:space="preserve">24 - 32</t>
  </si>
  <si>
    <t xml:space="preserve">U.S. Segment Information)</t>
  </si>
  <si>
    <t xml:space="preserve">4 - 11</t>
  </si>
  <si>
    <t xml:space="preserve">Total Bank Consolidated</t>
  </si>
  <si>
    <t xml:space="preserve">Net Income by Operating Group and Geographic Area  </t>
  </si>
  <si>
    <t xml:space="preserve">Credit Risk Financial Measures</t>
  </si>
  <si>
    <t xml:space="preserve">Total Personal &amp; Commercial Client Group </t>
  </si>
  <si>
    <t xml:space="preserve">Provision for Credit Losses Segmented Information</t>
  </si>
  <si>
    <t xml:space="preserve">P&amp;C Canada</t>
  </si>
  <si>
    <t xml:space="preserve">Gross Loans and Acceptances </t>
  </si>
  <si>
    <t xml:space="preserve">P&amp;C Chicagoland Banking</t>
  </si>
  <si>
    <t xml:space="preserve">Allowances for Credit Losses </t>
  </si>
  <si>
    <t xml:space="preserve">Total Private Client Group</t>
  </si>
  <si>
    <t xml:space="preserve">Net Loans and Acceptances </t>
  </si>
  <si>
    <t xml:space="preserve">Total Investment Banking Group </t>
  </si>
  <si>
    <t xml:space="preserve">Gross Impaired Loans and Acceptances </t>
  </si>
  <si>
    <t xml:space="preserve">Total Corporate Support, including Technology and Solutions </t>
  </si>
  <si>
    <t xml:space="preserve">Net Impaired Loans and Acceptances </t>
  </si>
  <si>
    <t xml:space="preserve">Loans and Acceptances by Geographic Area</t>
  </si>
  <si>
    <t xml:space="preserve">Non-Interest Revenue and Trading Revenue</t>
  </si>
  <si>
    <t xml:space="preserve">Changes in Allowances for Credit Losses</t>
  </si>
  <si>
    <t xml:space="preserve">Changes in Impaired Loans and Acceptances </t>
  </si>
  <si>
    <t xml:space="preserve">Non-Interest Expense</t>
  </si>
  <si>
    <t xml:space="preserve">Balance Sheets (As At and Average Daily Balances)</t>
  </si>
  <si>
    <t xml:space="preserve">14 - 15</t>
  </si>
  <si>
    <t xml:space="preserve">Market-Risk and Liquidity and Funding Related Schedules</t>
  </si>
  <si>
    <t xml:space="preserve">33 - 35</t>
  </si>
  <si>
    <t xml:space="preserve">Interest Rate Gap Position</t>
  </si>
  <si>
    <t xml:space="preserve">Statement of Changes in Shareholders' Equity</t>
  </si>
  <si>
    <t xml:space="preserve">Interest Rate Risk Sensitivity</t>
  </si>
  <si>
    <t xml:space="preserve">Earnings Volatility</t>
  </si>
  <si>
    <t xml:space="preserve">Average Assets by Operating Group and Geographic Area</t>
  </si>
  <si>
    <t xml:space="preserve">Market Value Exposure</t>
  </si>
  <si>
    <t xml:space="preserve">Liquid Assets and Deposits</t>
  </si>
  <si>
    <t xml:space="preserve">Asset Securitization</t>
  </si>
  <si>
    <t xml:space="preserve">This report is unaudited and all amounts are in millions of Canadian dollars, unless otherwise indicated.</t>
  </si>
  <si>
    <t xml:space="preserve">NOTES TO USERS </t>
  </si>
  <si>
    <t xml:space="preserve">Restatement of Prior Periods</t>
  </si>
  <si>
    <t xml:space="preserve">Changes in Accounting Policies </t>
  </si>
  <si>
    <t xml:space="preserve">Changes</t>
  </si>
  <si>
    <t xml:space="preserve">Effective November 1, 2004 we adopted new accounting requirements of the Canadian Institute of Chartered Accountants.  </t>
  </si>
  <si>
    <t xml:space="preserve">Periodically, certain business lines or units within business lines are transferred between client </t>
  </si>
  <si>
    <t xml:space="preserve">Refer to Note 2 of the Consolidated Financial Statements.</t>
  </si>
  <si>
    <t xml:space="preserve">groups to more closely align BMO's organizational structure and its strategic priorities.  All </t>
  </si>
  <si>
    <t xml:space="preserve">comparative figures are reclassified to reflect these transfers.  </t>
  </si>
  <si>
    <t xml:space="preserve">Variable Interest Entities</t>
  </si>
  <si>
    <t xml:space="preserve">On November 1, 2004, we adopted the Canadian Institute of Chartered Accountant's ("CICA") new accounting requirements </t>
  </si>
  <si>
    <t xml:space="preserve">on the consolidation of variable interest entities ("VIEs").  As a result, we consolidated our customer securitization vehicles as of  </t>
  </si>
  <si>
    <t xml:space="preserve">Use of this Document</t>
  </si>
  <si>
    <t xml:space="preserve">November 1, 2004.  The impact on our Consolidated Balance Sheet on November 1, 2004, was an increase in other assets of $21,160 </t>
  </si>
  <si>
    <t xml:space="preserve">Information in this document is supplementary to the Bank's second quarter Press Release,</t>
  </si>
  <si>
    <t xml:space="preserve">million, a decrease in derivative financial instrument assets of $67 million, an increase in other liabilities of $21,150 million, a decrease in </t>
  </si>
  <si>
    <t xml:space="preserve">MD&amp;A, Financial Statements, and the 2005 Annual Report and should be read in conjunction </t>
  </si>
  <si>
    <t xml:space="preserve">derivative financial instrument liabilities of $15 million and a decrease in opening retained earnings of $42 million.                            </t>
  </si>
  <si>
    <t xml:space="preserve">with those documents.</t>
  </si>
  <si>
    <t xml:space="preserve">The impact on opening retained earnings arose because interest rate swaps held by our VIEs to hedge their exposure to interest </t>
  </si>
  <si>
    <t xml:space="preserve">Additional financial information is also available throughout the slide presentations for the </t>
  </si>
  <si>
    <t xml:space="preserve">rate risk did not qualify for hedge accounting prior to consolidation.  Since the new rules required us to reflect the results of the </t>
  </si>
  <si>
    <t xml:space="preserve">Strategic Update, Financial Review and Risk Review, as well as the Conference Call Webcast.</t>
  </si>
  <si>
    <t xml:space="preserve">consolidated VIEs as if they had always been consolidated, without restatement of prior periods, the amount of mark to market losses </t>
  </si>
  <si>
    <t xml:space="preserve">These can be accessed at our website at www.bmo.com/investorrelations.</t>
  </si>
  <si>
    <t xml:space="preserve">prior to November 1, 2004 was recognized through our opening retained earnings.  These derivatives qualified for hedge </t>
  </si>
  <si>
    <t xml:space="preserve">This report is unaudited and all amounts are in millions of Canadian dollars, unless indicated</t>
  </si>
  <si>
    <t xml:space="preserve">accounting while the VIEs were consolidated.                </t>
  </si>
  <si>
    <t xml:space="preserve">otherwise.</t>
  </si>
  <si>
    <t xml:space="preserve">On April 29, 2005, we completed the restructuring of our customer securitization VIEs and as a result they no longer met the </t>
  </si>
  <si>
    <t xml:space="preserve">Items indicated N.A. were not available.</t>
  </si>
  <si>
    <t xml:space="preserve">criteria for consolidation.  The impact on the Consolidated Statement of Income of deconsolidating these entities on April 29, 2005,      </t>
  </si>
  <si>
    <t xml:space="preserve">Items indicated n.a. were not applicable.</t>
  </si>
  <si>
    <t xml:space="preserve">was an increase in non-interest revenue, other, of $44 million, an increase in income taxes of $7 million and an increase in </t>
  </si>
  <si>
    <t xml:space="preserve">net income of $37 million, representing the reversal of the unamortized mark to market losses on swaps that had been </t>
  </si>
  <si>
    <t xml:space="preserve">Refer to the "GAAP and Related Non-GAAP Measures used in the MD&amp;A" section of the "Financial   </t>
  </si>
  <si>
    <t xml:space="preserve">charged against retained earnings.                          </t>
  </si>
  <si>
    <t xml:space="preserve">Performance Review" included in the Management's Discussion and Analysis for an explanation of </t>
  </si>
  <si>
    <t xml:space="preserve">cash results, reporting on a taxable equivalent basis (teb) and net economic profit. Securities </t>
  </si>
  <si>
    <t xml:space="preserve">Our involvement with these and other VIEs is summarized in Note 8 to our consolidated financial statements for the year ended    </t>
  </si>
  <si>
    <t xml:space="preserve">regulators require that companies caution readers that earnings and other measures adjusted to a </t>
  </si>
  <si>
    <t xml:space="preserve">October 31, 2005, as set out on pages 105 and 106 of our 2005 Annual Report.                  </t>
  </si>
  <si>
    <t xml:space="preserve">basis other than generally accepted accounting principles (GAAP) do not have standardized meanings </t>
  </si>
  <si>
    <t xml:space="preserve">under GAAP and are unlikely to be comparable to similar measures used by other companies.</t>
  </si>
  <si>
    <t xml:space="preserve">For information on future accounting changes, please see the section of our second quarter Press Release entitled</t>
  </si>
  <si>
    <t xml:space="preserve"> "Future Accounting Changes."</t>
  </si>
  <si>
    <t xml:space="preserve">Users may provide their comments and suggestions on the Supplementary Financial Information document </t>
  </si>
  <si>
    <t xml:space="preserve">by contacting Krista White at (416) 867-7019 or krista.white@bmo.com.</t>
  </si>
  <si>
    <t xml:space="preserve">FINANCIAL HIGHLIGHTS</t>
  </si>
  <si>
    <t xml:space="preserve">YTD</t>
  </si>
  <si>
    <t xml:space="preserve">Fiscal</t>
  </si>
  <si>
    <t xml:space="preserve">($ millions except as noted)</t>
  </si>
  <si>
    <t xml:space="preserve">       Q2</t>
  </si>
  <si>
    <t xml:space="preserve">       Q1</t>
  </si>
  <si>
    <t xml:space="preserve">       Q4</t>
  </si>
  <si>
    <t xml:space="preserve">       Q3</t>
  </si>
  <si>
    <t xml:space="preserve">      2006</t>
  </si>
  <si>
    <t xml:space="preserve">      2005</t>
  </si>
  <si>
    <t xml:space="preserve">      2004</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Diluted cash earnings per share growth </t>
  </si>
  <si>
    <t xml:space="preserve">Net economic profit growth</t>
  </si>
  <si>
    <t xml:space="preserve">+100.0%</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A-</t>
  </si>
  <si>
    <t xml:space="preserve">Moody's</t>
  </si>
  <si>
    <t xml:space="preserve">Aa3</t>
  </si>
  <si>
    <t xml:space="preserve">TOTAL BANK CONSOLIDATED</t>
  </si>
  <si>
    <t xml:space="preserve">SUMMARY INCOME STATEMENTS</t>
  </si>
  <si>
    <t xml:space="preserve">AND HIGHLIGHTS</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Income before taxes, non-controlling</t>
  </si>
  <si>
    <t xml:space="preserve">interest in subsidiaries and goodwill</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  </t>
  </si>
  <si>
    <t xml:space="preserve">Net interest income (teb)</t>
  </si>
  <si>
    <t xml:space="preserve">Net interest margin (teb)</t>
  </si>
  <si>
    <t xml:space="preserve">Cash non-interest expense-to-revenue ratio (teb)</t>
  </si>
  <si>
    <t xml:space="preserve">$USD Equivalent (Canadian GAAP)</t>
  </si>
  <si>
    <t xml:space="preserve">NET INCOME BY OPERATING GROUP </t>
  </si>
  <si>
    <t xml:space="preserve">AND GEOGRAPHIC AREA</t>
  </si>
  <si>
    <t xml:space="preserve">Personal &amp; Commercial Client Group</t>
  </si>
  <si>
    <t xml:space="preserve">Private Client Group </t>
  </si>
  <si>
    <t xml:space="preserve">Investment Banking Group </t>
  </si>
  <si>
    <t xml:space="preserve">Corporate Support, including Technology and Solu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s 1 and 2 to the unaudited interim consolidated financial statements for the quarter ended April 30, 2006. </t>
  </si>
  <si>
    <t xml:space="preserve">Notable accounting measurement differences are the taxable equivalent basis adjustment and the provision for credit losses, as described below.</t>
  </si>
  <si>
    <t xml:space="preserve">Taxable Equivalent Basis</t>
  </si>
  <si>
    <t xml:space="preserve">We analyze net interest income on a taxable equivalent basis ("teb").  This basis includes an adjustment which increases GAAP revenues and the GAAP provision for income taxes by an amount that would raise revenues on certain tax-exempt </t>
  </si>
  <si>
    <t xml:space="preserve">securities to a level that would incur tax at the statutory rate.</t>
  </si>
  <si>
    <t xml:space="preserve">Provisions for Credit Losses</t>
  </si>
  <si>
    <t xml:space="preserve">Provisions for credit losses are generally allocated to each group based on expected losses for that group over an economic cycle. Differences between expected loss provisions and provisions required under GAAP are included in Corporate Support.</t>
  </si>
  <si>
    <t xml:space="preserve">Inter-Group Allocations</t>
  </si>
  <si>
    <t xml:space="preserve">Various estimates and allocation methodologies are used in the preparation of the operating groups' financial information.  We allocate expenses directly related to earning revenue to the groups that earned the related revenue.  </t>
  </si>
  <si>
    <t xml:space="preserve">Expenses not directly related to earning revenue, such as overhead expenses, are allocated to operating groups using allocation formulas applied on a consistent basis.  Operating group net interest income reflects internal funding changes and credits</t>
  </si>
  <si>
    <t xml:space="preserve">on the groups' assets, liabilities and capital, at market rates, taking into account relevant terms and currency considerations.  The offset of the net impact of these charges and credits is reflected in Corporate Support. </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s have been restated to give effect to the current period's organization structure and presentation changes.</t>
  </si>
  <si>
    <t xml:space="preserve">TOTAL PERSONAL &amp; COMMERCIAL CLIENT GROUP</t>
  </si>
  <si>
    <t xml:space="preserve">SUMMARY INCOME</t>
  </si>
  <si>
    <t xml:space="preserve">STATEMENT AND HIGHLIGHTS</t>
  </si>
  <si>
    <t xml:space="preserve">Net interest and non-interest revenue (teb)</t>
  </si>
  <si>
    <t xml:space="preserve">Income before taxes, and non-controlling</t>
  </si>
  <si>
    <t xml:space="preserve">interest in subsidiaries</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P&amp;C CANADA</t>
  </si>
  <si>
    <t xml:space="preserve">P&amp;C CHICAGOLAND BANKING</t>
  </si>
  <si>
    <t xml:space="preserve">TOTAL PRIVATE CLIENT GROUP</t>
  </si>
  <si>
    <t xml:space="preserve">Income before taxes</t>
  </si>
  <si>
    <t xml:space="preserve">TOTAL INVESTMENT BANKING GROUP</t>
  </si>
  <si>
    <t xml:space="preserve">TOTAL CORPORATE SUPPORT, INCLUDING TECHNOLOGY AND SOLUTIONS</t>
  </si>
  <si>
    <t xml:space="preserve">interest in subsidiaries </t>
  </si>
  <si>
    <t xml:space="preserve">Assets under administration </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t xml:space="preserve">Investment securities gains</t>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r>
      <rPr>
        <i val="true"/>
        <sz val="10"/>
        <rFont val="Arial"/>
        <family val="2"/>
      </rPr>
      <t xml:space="preserve">(1)</t>
    </r>
    <r>
      <rPr>
        <sz val="12"/>
        <rFont val="Arial"/>
        <family val="0"/>
      </rPr>
      <t xml:space="preserve"> Card fees includes a $51 adjustment in Q2, 2004, a $14 adjustment in Q4, 2004 and a $40 adjustment in Q4, 2005 that increased the liability associated with our customer loyalty program.</t>
    </r>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internal and external funding costs associated with trading-related derivatives and cash instruments, and realized</t>
  </si>
  <si>
    <t xml:space="preserve">and unrealized gains and losses 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Restructuring charg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Contributed Surplus</t>
  </si>
  <si>
    <t xml:space="preserve">Stock option expense</t>
  </si>
  <si>
    <t xml:space="preserve">Gain on treasury shares, net of applicable income taxes</t>
  </si>
  <si>
    <t xml:space="preserve">Common shares repurchased for cancellation</t>
  </si>
  <si>
    <t xml:space="preserve">Net Unrealized Foreign Exchange Loss</t>
  </si>
  <si>
    <t xml:space="preserve">Unrealized gain (loss) on translation of net investments in foreign operations</t>
  </si>
  <si>
    <t xml:space="preserve">Hedging gain (loss)</t>
  </si>
  <si>
    <t xml:space="preserve">Income taxes</t>
  </si>
  <si>
    <t xml:space="preserve">Retained Earnings</t>
  </si>
  <si>
    <t xml:space="preserve">Cumulative impact of adopting new accounting requirements for </t>
  </si>
  <si>
    <t xml:space="preserve">Variable Interest Entities, net of applicable income taxes</t>
  </si>
  <si>
    <t xml:space="preserve">Dividends - Preferred shares</t>
  </si>
  <si>
    <t xml:space="preserve">                 - Common shares</t>
  </si>
  <si>
    <t xml:space="preserve">Premium paid on redemption of preferred shares</t>
  </si>
  <si>
    <t xml:space="preserve">Gain on cancellation of stock options granted on acquistion of an</t>
  </si>
  <si>
    <t xml:space="preserve">investment, net of applicable income tax</t>
  </si>
  <si>
    <t xml:space="preserve">Share issue expense, net of applicable income taxes</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t>
    </r>
  </si>
  <si>
    <t xml:space="preserve">CAPITAL AND </t>
  </si>
  <si>
    <t xml:space="preserve">RISK-WEIGHTED ASSETS</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t>
  </si>
  <si>
    <t xml:space="preserve">Tangible common equity-to-risk weighted assets </t>
  </si>
  <si>
    <t xml:space="preserve">Risk-Weighted Capital Ratios </t>
  </si>
  <si>
    <t xml:space="preserve">Tier 1</t>
  </si>
  <si>
    <t xml:space="preserve">79 BP </t>
  </si>
  <si>
    <t xml:space="preserve">42 BP </t>
  </si>
  <si>
    <t xml:space="preserve">U.S. basis tier 1</t>
  </si>
  <si>
    <t xml:space="preserve">93 BP </t>
  </si>
  <si>
    <t xml:space="preserve">Total U.S. basis</t>
  </si>
  <si>
    <t xml:space="preserve">53 BP </t>
  </si>
  <si>
    <t xml:space="preserve">(1)  </t>
  </si>
  <si>
    <t xml:space="preserve">Intangible assets in excess of 5%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  </t>
    </r>
  </si>
  <si>
    <t xml:space="preserve">UNREALIZED GAINS (LOSSES)</t>
  </si>
  <si>
    <t xml:space="preserve">          Book Value</t>
  </si>
  <si>
    <t xml:space="preserve">Unrealized Gains (Losses)</t>
  </si>
  <si>
    <t xml:space="preserve">ON INVESTMENT SECURITIES</t>
  </si>
  <si>
    <t xml:space="preserve">Investment Securities</t>
  </si>
  <si>
    <t xml:space="preserve">      Canadian governments</t>
  </si>
  <si>
    <t xml:space="preserve">      U.S. governments</t>
  </si>
  <si>
    <t xml:space="preserve">      Mortgage-backed securities</t>
  </si>
  <si>
    <r>
      <rPr>
        <sz val="12"/>
        <rFont val="Arial"/>
        <family val="0"/>
      </rPr>
      <t xml:space="preserve">      Corporate debt</t>
    </r>
    <r>
      <rPr>
        <i val="true"/>
        <sz val="9"/>
        <rFont val="Arial"/>
        <family val="2"/>
      </rPr>
      <t xml:space="preserve"> (2)</t>
    </r>
  </si>
  <si>
    <r>
      <rPr>
        <sz val="12"/>
        <rFont val="Arial"/>
        <family val="0"/>
      </rPr>
      <t xml:space="preserve">      Corporate equity </t>
    </r>
    <r>
      <rPr>
        <i val="true"/>
        <sz val="9"/>
        <rFont val="Arial"/>
        <family val="2"/>
      </rPr>
      <t xml:space="preserve">(2)</t>
    </r>
  </si>
  <si>
    <t xml:space="preserve">      Other governments</t>
  </si>
  <si>
    <t xml:space="preserve">Total Investment Securities</t>
  </si>
  <si>
    <t xml:space="preserve">Fair Value of Hedging Derivatives</t>
  </si>
  <si>
    <t xml:space="preserve">n.a.</t>
  </si>
  <si>
    <t xml:space="preserve">Unrealized Gains (Losses) Net of Fair Value of </t>
  </si>
  <si>
    <t xml:space="preserve">Hedging Derivatives</t>
  </si>
  <si>
    <r>
      <rPr>
        <i val="true"/>
        <sz val="10"/>
        <rFont val="Arial"/>
        <family val="2"/>
      </rPr>
      <t xml:space="preserve">(2) </t>
    </r>
    <r>
      <rPr>
        <sz val="10"/>
        <rFont val="Arial"/>
        <family val="2"/>
      </rPr>
      <t xml:space="preserve">Corporate debt and corporate equity include merchant banking investments, which have been recorded at fair value since November 1, 2004, when we adopted new accounting rules</t>
    </r>
  </si>
  <si>
    <t xml:space="preserve">  applicable to our merchant banking subsidiaries.  </t>
  </si>
  <si>
    <t xml:space="preserve">DERIVATIVE </t>
  </si>
  <si>
    <t xml:space="preserve">As at April 30, 2006</t>
  </si>
  <si>
    <t xml:space="preserve">As at October 31, 2005</t>
  </si>
  <si>
    <t xml:space="preserve">FINANCIAL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r>
      <rPr>
        <sz val="12"/>
        <rFont val="Arial"/>
        <family val="0"/>
      </rPr>
      <t xml:space="preserve">Futures </t>
    </r>
    <r>
      <rPr>
        <i val="true"/>
        <sz val="9"/>
        <rFont val="Arial"/>
        <family val="2"/>
      </rPr>
      <t xml:space="preserve">(1)</t>
    </r>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r>
      <rPr>
        <i val="true"/>
        <sz val="10"/>
        <rFont val="Arial"/>
        <family val="2"/>
      </rPr>
      <t xml:space="preserve">(1) </t>
    </r>
    <r>
      <rPr>
        <sz val="10"/>
        <rFont val="Arial"/>
        <family val="2"/>
      </rPr>
      <t xml:space="preserve">Included in the notional amount is $2 million as at April 30, 2006 ($4 million as at October 31, 2005) related to Gold contracts.</t>
    </r>
  </si>
  <si>
    <r>
      <rPr>
        <i val="true"/>
        <sz val="10"/>
        <rFont val="Arial"/>
        <family val="2"/>
      </rPr>
      <t xml:space="preserve">(2)</t>
    </r>
    <r>
      <rPr>
        <sz val="10"/>
        <rFont val="Arial"/>
        <family val="2"/>
      </rPr>
      <t xml:space="preserve"> Impact of master netting agreements has been reduced by $2,895 million for October 31, 2005.</t>
    </r>
  </si>
  <si>
    <t xml:space="preserve">U.S. GAAP RECONCILIATION</t>
  </si>
  <si>
    <t xml:space="preserve">Net Income-Canadian GAAP </t>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r>
      <rPr>
        <sz val="12"/>
        <rFont val="Arial"/>
        <family val="2"/>
      </rPr>
      <t xml:space="preserve">Stock-based compensation </t>
    </r>
    <r>
      <rPr>
        <i val="true"/>
        <sz val="9"/>
        <rFont val="Arial"/>
        <family val="2"/>
      </rPr>
      <t xml:space="preserve">(1)</t>
    </r>
  </si>
  <si>
    <r>
      <rPr>
        <sz val="12"/>
        <rFont val="Arial"/>
        <family val="2"/>
      </rPr>
      <t xml:space="preserve">Merchant banking investments</t>
    </r>
    <r>
      <rPr>
        <i val="true"/>
        <sz val="9"/>
        <rFont val="Arial"/>
        <family val="2"/>
      </rPr>
      <t xml:space="preserve"> (2)</t>
    </r>
  </si>
  <si>
    <t xml:space="preserve">Software development expense</t>
  </si>
  <si>
    <t xml:space="preserve">Mortgage prepayment fees</t>
  </si>
  <si>
    <t xml:space="preserve">Variable interest entities</t>
  </si>
  <si>
    <t xml:space="preserve">Liabilities and equity </t>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1"/>
        <rFont val="Arial"/>
        <family val="2"/>
      </rPr>
      <t xml:space="preserve">(1)</t>
    </r>
    <r>
      <rPr>
        <sz val="11"/>
        <rFont val="Arial"/>
        <family val="2"/>
      </rPr>
      <t xml:space="preserve"> On November 1, 2005, we adopted the new accounting standard on stock-based compensation (see Note 9 to the unaudited interim consolidated financial statements for the quarter ended April 30, 2006).  </t>
    </r>
  </si>
  <si>
    <t xml:space="preserve">Under United States GAAP, stock-based compensation granted to employees eligible to retire should be expensed at the time of grant.  Under Canadian GAAP, stock-based compensation is expensed over the vesting period.  </t>
  </si>
  <si>
    <r>
      <rPr>
        <i val="true"/>
        <sz val="11"/>
        <rFont val="Arial"/>
        <family val="2"/>
      </rPr>
      <t xml:space="preserve">(2)</t>
    </r>
    <r>
      <rPr>
        <sz val="11"/>
        <rFont val="Arial"/>
        <family val="2"/>
      </rPr>
      <t xml:space="preserve"> On November 1, 2004, we adopted fair value accounting for our merchant banking investments for Canadian GAAP purposes (see Note 2 to the unaudited interim consolidated financial statements for the quarter ended October 31, 2005).</t>
    </r>
  </si>
  <si>
    <t xml:space="preserve">Under United States GAAP, we have not adopted fair value accounting for these investments. </t>
  </si>
  <si>
    <t xml:space="preserve">ASSETS UNDER ADMINISTRATION</t>
  </si>
  <si>
    <t xml:space="preserve">AND MANAGEMENT</t>
  </si>
  <si>
    <t xml:space="preserve">Assets Under Administration</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rivate Client Group</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1)</t>
  </si>
  <si>
    <t xml:space="preserve">Segmented credit information by geographic area is based upon the country of ultimate risk.</t>
  </si>
  <si>
    <t xml:space="preserve">(2)</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borrowed or purchased under resale agreements</t>
  </si>
  <si>
    <t xml:space="preserve">Total Commercial and Corporate, excluding </t>
  </si>
  <si>
    <t xml:space="preserve">Securities Borrowed or Purchased under Resale Agreements</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t>
  </si>
  <si>
    <t xml:space="preserve">Total Impaired Loans and Acceptances,</t>
  </si>
  <si>
    <t xml:space="preserve">Net of Specific Allowances</t>
  </si>
  <si>
    <t xml:space="preserve">Total Net Impaired Loans and Acceptances</t>
  </si>
  <si>
    <t xml:space="preserve">(+100.0%)</t>
  </si>
  <si>
    <r>
      <rPr>
        <i val="true"/>
        <sz val="10"/>
        <rFont val="Arial"/>
        <family val="2"/>
      </rPr>
      <t xml:space="preserve">(1)</t>
    </r>
    <r>
      <rPr>
        <sz val="10"/>
        <rFont val="Arial"/>
        <family val="0"/>
      </rPr>
      <t xml:space="preserve">  Based on Net Loans &amp; Acceptances by Product and Industry. </t>
    </r>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t>
  </si>
  <si>
    <t xml:space="preserve">Assets </t>
  </si>
  <si>
    <t xml:space="preserve">Liabilities</t>
  </si>
  <si>
    <t xml:space="preserve">Liabilities and Capital</t>
  </si>
  <si>
    <t xml:space="preserve">- Fixed rate, fixed term liabilities, such as investment certificates, are</t>
  </si>
  <si>
    <t xml:space="preserve">Off-Balance Sheet</t>
  </si>
  <si>
    <t xml:space="preserve">reported at scheduled maturity with estimated redemptions</t>
  </si>
  <si>
    <t xml:space="preserve">Gap - April 30, 2006</t>
  </si>
  <si>
    <t xml:space="preserve">that reflect expected depositor behaviour.</t>
  </si>
  <si>
    <t xml:space="preserve">S3MGAPDCDR</t>
  </si>
  <si>
    <t xml:space="preserve">S1YGAPDCDR</t>
  </si>
  <si>
    <t xml:space="preserve">Gap - January 31, 2006</t>
  </si>
  <si>
    <t xml:space="preserve">- Interest bearing deposits on which the customer interest</t>
  </si>
  <si>
    <t xml:space="preserve">Gap - October 31, 2005</t>
  </si>
  <si>
    <t xml:space="preserve">rate changes with the prime rate or other short-term</t>
  </si>
  <si>
    <t xml:space="preserve">Gap - July 31, 2005</t>
  </si>
  <si>
    <t xml:space="preserve">market rates are reported in the 0 to 3 months category.</t>
  </si>
  <si>
    <t xml:space="preserve">Gap - April 30, 2005</t>
  </si>
  <si>
    <t xml:space="preserve">- Fixed rate and non-interest bearing liabilities with no</t>
  </si>
  <si>
    <t xml:space="preserve">defined maturity are reported based upon expected</t>
  </si>
  <si>
    <t xml:space="preserve">U.S. Dollar and Other Currencies</t>
  </si>
  <si>
    <t xml:space="preserve">account balance behaviour.</t>
  </si>
  <si>
    <t xml:space="preserve">Assets</t>
  </si>
  <si>
    <t xml:space="preserve">Capital</t>
  </si>
  <si>
    <t xml:space="preserve">- Common shareholders' equity is reported as non-interest sensitive.</t>
  </si>
  <si>
    <t xml:space="preserve">S3MGAPDUDR</t>
  </si>
  <si>
    <t xml:space="preserve">S1YGAPDUDR</t>
  </si>
  <si>
    <t xml:space="preserve">Gap Position Major Assumptions - Assets </t>
  </si>
  <si>
    <t xml:space="preserve">- Fixed term assets such as residential mortgage loans and consumer loans, are reported based upon the scheduled repayments with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Fixed rate and non-interest bearing assets with no defined maturity are reported based upon expected account balance behaviour.</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April 30, 2006</t>
  </si>
  <si>
    <t xml:space="preserve">January 31, 2006</t>
  </si>
  <si>
    <t xml:space="preserve">October 31, 2005</t>
  </si>
  <si>
    <t xml:space="preserve">July 31, 2005</t>
  </si>
  <si>
    <t xml:space="preserve">April 30, 2005</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Losses are in brackets and benefits are presented as positive amount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EARNINGS</t>
  </si>
  <si>
    <t xml:space="preserve">VOLATILITY</t>
  </si>
  <si>
    <t xml:space="preserve">Trading and Underwriting</t>
  </si>
  <si>
    <t xml:space="preserve">Structural </t>
  </si>
  <si>
    <t xml:space="preserve">(After tax)</t>
  </si>
  <si>
    <t xml:space="preserve">Mark to Market</t>
  </si>
  <si>
    <t xml:space="preserve">Foreign </t>
  </si>
  <si>
    <t xml:space="preserve">Credit</t>
  </si>
  <si>
    <t xml:space="preserve">Commodities</t>
  </si>
  <si>
    <t xml:space="preserve">Interest Rate</t>
  </si>
  <si>
    <t xml:space="preserve">Exchange</t>
  </si>
  <si>
    <t xml:space="preserve">Correlation</t>
  </si>
  <si>
    <t xml:space="preserve">Spread</t>
  </si>
  <si>
    <t xml:space="preserve">MARKET VALUE </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In the fourth quarter of Fiscal 2005, enhancements were made to the measurement of commodity risk.</t>
  </si>
  <si>
    <t xml:space="preserve">Money market / accrual portfolios comprise bank placements and acceptances, repos and reverse repos, international loans and certain investment securities.</t>
  </si>
  <si>
    <t xml:space="preserve">While categorized as trading and underwriting, these portfolios are accounted for using accrual accounting rules under GAAP.</t>
  </si>
  <si>
    <t xml:space="preserve">Interest rate risk is the primary driver of market risk in the money market / accrual portfolios.</t>
  </si>
  <si>
    <t xml:space="preserve">Mark to market portfolios are all trading and underwriting portfolios where accounting rules mandate mark to market treatment.</t>
  </si>
  <si>
    <t xml:space="preserve">Structural portfolios are CAD/U.S. consumer, commercial and corporate instruments and securitization structures.  For these portfolios, risk measures reflect asset/liability interest rate mismatches, </t>
  </si>
  <si>
    <r>
      <rPr>
        <sz val="10"/>
        <rFont val="Arial"/>
        <family val="0"/>
      </rPr>
      <t xml:space="preserve">embedded options, including the expected impact of customer behaviour, the impact of minimum rates on deposits and</t>
    </r>
    <r>
      <rPr>
        <sz val="10"/>
        <rFont val="Arial"/>
        <family val="2"/>
      </rPr>
      <t xml:space="preserve"> foreign exchange transaction risk affecting net income.</t>
    </r>
  </si>
  <si>
    <t xml:space="preserve">Structural MVE declined in Q1 Fiscal 2006 owing to lower modelled interest rate volatility.  Interest rate volatility is derived from 10 years of historical data, which, starting in Fiscal 2006, excludes the high</t>
  </si>
  <si>
    <t xml:space="preserve">volatility associated with Fiscal 1995. </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t>
    </r>
  </si>
  <si>
    <r>
      <rPr>
        <sz val="12"/>
        <rFont val="Arial"/>
        <family val="0"/>
      </rPr>
      <t xml:space="preserve">Pledged other assets</t>
    </r>
    <r>
      <rPr>
        <i val="true"/>
        <sz val="12"/>
        <rFont val="Arial"/>
        <family val="2"/>
      </rPr>
      <t xml:space="preserve"> </t>
    </r>
  </si>
  <si>
    <t xml:space="preserve">Total Pledged Assets </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29">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mmmm\ d"/>
    <numFmt numFmtId="186" formatCode="&quot;$(&quot;#,##0.00_);&quot;$(&quot;#,##0.00\)"/>
    <numFmt numFmtId="187" formatCode="&quot;($&quot;#,##0.00_);&quot;($&quot;#,##0.00\)"/>
    <numFmt numFmtId="188" formatCode="0.0%;\(0.0\)%"/>
    <numFmt numFmtId="189" formatCode="_(* #,##0.0_);_(* \(#,##0.0\);_(* \-??_);_(@_)"/>
    <numFmt numFmtId="190" formatCode="0.0000"/>
    <numFmt numFmtId="191" formatCode="_(* #,##0_);_(* \(#,##0\);_(* \-?_);_(@_)"/>
    <numFmt numFmtId="192" formatCode="mmmm\ d&quot;, &quot;yyyy"/>
  </numFmts>
  <fonts count="53">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2"/>
      <name val="Trebuchet MS"/>
      <family val="2"/>
    </font>
    <font>
      <b val="true"/>
      <sz val="10"/>
      <color rgb="FFFFFFFF"/>
      <name val="Arial"/>
      <family val="2"/>
    </font>
    <font>
      <b val="true"/>
      <sz val="14"/>
      <name val="Trebuchet MS"/>
      <family val="2"/>
    </font>
    <font>
      <sz val="10"/>
      <color rgb="FFFFFFFF"/>
      <name val="Arial"/>
      <family val="0"/>
    </font>
    <font>
      <u val="single"/>
      <sz val="14"/>
      <name val="Trebuchet MS"/>
      <family val="2"/>
    </font>
    <font>
      <b val="true"/>
      <sz val="62"/>
      <color rgb="FFFF0000"/>
      <name val="Arial Rounded MT"/>
      <family val="2"/>
    </font>
    <font>
      <b val="true"/>
      <sz val="62"/>
      <color rgb="FFFFFFFF"/>
      <name val="Arial Rounded MT"/>
      <family val="2"/>
    </font>
    <font>
      <b val="true"/>
      <sz val="20"/>
      <color rgb="FF3366FF"/>
      <name val="Arial"/>
      <family val="2"/>
    </font>
    <font>
      <sz val="12"/>
      <name val="Arial"/>
      <family val="2"/>
    </font>
    <font>
      <b val="true"/>
      <sz val="12"/>
      <color rgb="FF3366FF"/>
      <name val="Arial"/>
      <family val="2"/>
    </font>
    <font>
      <b val="true"/>
      <sz val="12"/>
      <name val="Arial"/>
      <family val="2"/>
    </font>
    <font>
      <sz val="11"/>
      <name val="Arial"/>
      <family val="2"/>
    </font>
    <font>
      <b val="true"/>
      <sz val="14"/>
      <color rgb="FFFFFFFF"/>
      <name val="Arial"/>
      <family val="2"/>
    </font>
    <font>
      <u val="single"/>
      <sz val="12"/>
      <name val="Arial"/>
      <family val="2"/>
    </font>
    <font>
      <b val="true"/>
      <sz val="11"/>
      <name val="Arial"/>
      <family val="2"/>
    </font>
    <font>
      <i val="true"/>
      <sz val="9"/>
      <name val="Arial"/>
      <family val="2"/>
    </font>
    <font>
      <sz val="10"/>
      <name val="Arial"/>
      <family val="2"/>
    </font>
    <font>
      <i val="true"/>
      <sz val="12"/>
      <name val="Arial"/>
      <family val="2"/>
    </font>
    <font>
      <b val="true"/>
      <sz val="12"/>
      <color rgb="FFFFFFFF"/>
      <name val="Arial"/>
      <family val="2"/>
    </font>
    <font>
      <sz val="12"/>
      <name val="Arial"/>
      <family val="0"/>
    </font>
    <font>
      <u val="single"/>
      <sz val="11"/>
      <name val="Arial"/>
      <family val="2"/>
    </font>
    <font>
      <sz val="12"/>
      <color rgb="FF333333"/>
      <name val="Arial"/>
      <family val="2"/>
    </font>
    <font>
      <b val="true"/>
      <sz val="12"/>
      <color rgb="FF333333"/>
      <name val="Arial"/>
      <family val="2"/>
    </font>
    <font>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b val="true"/>
      <sz val="10"/>
      <name val="Arial"/>
      <family val="2"/>
    </font>
    <font>
      <sz val="12"/>
      <color rgb="FF0000FF"/>
      <name val="Arial"/>
      <family val="2"/>
    </font>
    <font>
      <sz val="12"/>
      <color rgb="FF000000"/>
      <name val="Arial"/>
      <family val="2"/>
    </font>
    <font>
      <sz val="9"/>
      <name val="Arial"/>
      <family val="2"/>
    </font>
    <font>
      <b val="true"/>
      <sz val="12"/>
      <color rgb="FF000000"/>
      <name val="Arial"/>
      <family val="2"/>
    </font>
    <font>
      <b val="true"/>
      <sz val="14"/>
      <color rgb="FF000000"/>
      <name val="Arial"/>
      <family val="2"/>
    </font>
    <font>
      <b val="true"/>
      <sz val="10"/>
      <color rgb="FF000000"/>
      <name val="Arial"/>
      <family val="2"/>
    </font>
    <font>
      <b val="true"/>
      <i val="true"/>
      <sz val="9"/>
      <color rgb="FFFFFFFF"/>
      <name val="Arial"/>
      <family val="2"/>
    </font>
    <font>
      <b val="true"/>
      <i val="true"/>
      <sz val="9"/>
      <name val="Arial"/>
      <family val="2"/>
    </font>
    <font>
      <sz val="14"/>
      <color rgb="FFFFFFFF"/>
      <name val="Arial"/>
      <family val="2"/>
    </font>
    <font>
      <i val="true"/>
      <sz val="11"/>
      <name val="Arial"/>
      <family val="2"/>
    </font>
    <font>
      <b val="true"/>
      <i val="true"/>
      <sz val="10"/>
      <name val="Arial"/>
      <family val="2"/>
    </font>
    <font>
      <b val="true"/>
      <i val="true"/>
      <sz val="10"/>
      <color rgb="FFFFFFFF"/>
      <name val="Arial"/>
      <family val="2"/>
    </font>
    <font>
      <sz val="11"/>
      <color rgb="FF000000"/>
      <name val="Arial"/>
      <family val="2"/>
    </font>
    <font>
      <b val="true"/>
      <sz val="11"/>
      <color rgb="FF000000"/>
      <name val="Arial"/>
      <family val="2"/>
    </font>
    <font>
      <sz val="11"/>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27" fillId="3" borderId="5" xfId="0" applyFont="true" applyBorder="true" applyAlignment="true" applyProtection="false">
      <alignment horizontal="right" vertical="bottom" textRotation="0" wrapText="false" indent="0" shrinkToFit="false"/>
      <protection locked="true" hidden="false"/>
    </xf>
    <xf numFmtId="164" fontId="33" fillId="3" borderId="6" xfId="0" applyFont="true" applyBorder="true" applyAlignment="false" applyProtection="false">
      <alignment horizontal="general" vertical="bottom" textRotation="0" wrapText="false" indent="0" shrinkToFit="false"/>
      <protection locked="true" hidden="false"/>
    </xf>
    <xf numFmtId="164" fontId="32" fillId="3" borderId="7"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right"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8" fontId="17" fillId="0" borderId="2" xfId="17" applyFont="true" applyBorder="true" applyAlignment="true" applyProtection="true">
      <alignment horizontal="right" vertical="bottom" textRotation="0" wrapText="false" indent="0" shrinkToFit="false"/>
      <protection locked="true" hidden="false"/>
    </xf>
    <xf numFmtId="168" fontId="17" fillId="0" borderId="3" xfId="17" applyFont="true" applyBorder="true" applyAlignment="true" applyProtection="true">
      <alignment horizontal="right" vertical="bottom" textRotation="0" wrapText="false" indent="0"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8" fontId="17" fillId="0" borderId="1" xfId="17" applyFont="true" applyBorder="true" applyAlignment="true" applyProtection="true">
      <alignment horizontal="right" vertical="bottom" textRotation="0" wrapText="false" indent="0" shrinkToFit="false"/>
      <protection locked="true" hidden="false"/>
    </xf>
    <xf numFmtId="168" fontId="17" fillId="0" borderId="0" xfId="17" applyFont="true" applyBorder="true" applyAlignment="true" applyProtection="true">
      <alignment horizontal="right" vertical="bottom" textRotation="0" wrapText="false" indent="0" shrinkToFit="false"/>
      <protection locked="true" hidden="false"/>
    </xf>
    <xf numFmtId="168" fontId="17" fillId="0" borderId="5" xfId="17" applyFont="true" applyBorder="true" applyAlignment="true" applyProtection="true">
      <alignment horizontal="right" vertical="bottom" textRotation="0" wrapText="false" indent="0" shrinkToFit="false"/>
      <protection locked="true" hidden="false"/>
    </xf>
    <xf numFmtId="168" fontId="17" fillId="0" borderId="4" xfId="17"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17" applyFont="true" applyBorder="true" applyAlignment="true" applyProtection="true">
      <alignment horizontal="right" vertical="bottom" textRotation="0" wrapText="false" indent="0" shrinkToFit="false"/>
      <protection locked="true" hidden="false"/>
    </xf>
    <xf numFmtId="168" fontId="17" fillId="0" borderId="8" xfId="17" applyFont="true" applyBorder="true" applyAlignment="true" applyProtection="true">
      <alignment horizontal="right" vertical="bottom" textRotation="0" wrapText="false" indent="0" shrinkToFit="false"/>
      <protection locked="true" hidden="false"/>
    </xf>
    <xf numFmtId="168" fontId="17" fillId="0" borderId="6"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72" fontId="17" fillId="0" borderId="4"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3" fontId="17" fillId="0" borderId="4" xfId="19"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3" fontId="17" fillId="0" borderId="7" xfId="19" applyFont="true" applyBorder="true" applyAlignment="true" applyProtection="tru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70" fontId="17" fillId="0" borderId="2" xfId="19" applyFont="true" applyBorder="true" applyAlignment="true" applyProtection="true">
      <alignment horizontal="right" vertical="bottom" textRotation="0" wrapText="false" indent="0" shrinkToFit="false"/>
      <protection locked="true" hidden="false"/>
    </xf>
    <xf numFmtId="170" fontId="17" fillId="0" borderId="3" xfId="19" applyFont="true" applyBorder="true" applyAlignment="true" applyProtection="true">
      <alignment horizontal="right" vertical="bottom" textRotation="0" wrapText="false" indent="0" shrinkToFit="false"/>
      <protection locked="true" hidden="false"/>
    </xf>
    <xf numFmtId="170" fontId="17" fillId="0" borderId="4" xfId="19" applyFont="true" applyBorder="true" applyAlignment="true" applyProtection="true">
      <alignment horizontal="right" vertical="bottom" textRotation="0" wrapText="false" indent="0" shrinkToFit="false"/>
      <protection locked="true" hidden="false"/>
    </xf>
    <xf numFmtId="170" fontId="17" fillId="0" borderId="1" xfId="19"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17" fillId="0" borderId="5" xfId="19" applyFont="true" applyBorder="true" applyAlignment="true" applyProtection="true">
      <alignment horizontal="right" vertical="bottom" textRotation="0" wrapText="false" indent="0" shrinkToFit="false"/>
      <protection locked="true" hidden="false"/>
    </xf>
    <xf numFmtId="174" fontId="17" fillId="0" borderId="4" xfId="19" applyFont="true" applyBorder="true" applyAlignment="true" applyProtection="true">
      <alignment horizontal="right" vertical="bottom" textRotation="0" wrapText="false" indent="0" shrinkToFit="false"/>
      <protection locked="true" hidden="false"/>
    </xf>
    <xf numFmtId="174" fontId="17" fillId="0" borderId="7" xfId="19" applyFont="true" applyBorder="true" applyAlignment="true" applyProtection="true">
      <alignment horizontal="right" vertical="bottom" textRotation="0" wrapText="false" indent="0" shrinkToFit="false"/>
      <protection locked="true" hidden="false"/>
    </xf>
    <xf numFmtId="174" fontId="17" fillId="0" borderId="8" xfId="19" applyFont="true" applyBorder="true" applyAlignment="true" applyProtection="true">
      <alignment horizontal="right" vertical="bottom" textRotation="0" wrapText="false" indent="0" shrinkToFit="false"/>
      <protection locked="true" hidden="false"/>
    </xf>
    <xf numFmtId="174" fontId="17" fillId="0" borderId="6"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7" xfId="0" applyFont="true" applyBorder="true" applyAlignment="true" applyProtection="false">
      <alignment horizontal="right" vertical="bottom" textRotation="0" wrapText="false" indent="0" shrinkToFit="false"/>
      <protection locked="true" hidden="false"/>
    </xf>
    <xf numFmtId="170" fontId="28" fillId="0" borderId="7" xfId="0" applyFont="true" applyBorder="true" applyAlignment="true" applyProtection="false">
      <alignment horizontal="right" vertical="bottom" textRotation="0" wrapText="false" indent="0" shrinkToFit="false"/>
      <protection locked="true" hidden="false"/>
    </xf>
    <xf numFmtId="175" fontId="17" fillId="0" borderId="2" xfId="0" applyFont="true" applyBorder="true" applyAlignment="true" applyProtection="false">
      <alignment horizontal="right" vertical="bottom" textRotation="0" wrapText="fals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75" fontId="17" fillId="0" borderId="4" xfId="0" applyFont="true" applyBorder="true" applyAlignment="true" applyProtection="false">
      <alignment horizontal="right" vertical="bottom" textRotation="0" wrapText="false" indent="0" shrinkToFit="false"/>
      <protection locked="true" hidden="false"/>
    </xf>
    <xf numFmtId="175" fontId="17" fillId="0" borderId="1" xfId="0" applyFont="true" applyBorder="true" applyAlignment="true" applyProtection="false">
      <alignment horizontal="right" vertical="bottom" textRotation="0" wrapText="false" indent="0" shrinkToFit="false"/>
      <protection locked="true" hidden="false"/>
    </xf>
    <xf numFmtId="175" fontId="28" fillId="0" borderId="2" xfId="0" applyFont="true" applyBorder="true" applyAlignment="true" applyProtection="false">
      <alignment horizontal="right" vertical="bottom" textRotation="0" wrapText="false" indent="0" shrinkToFit="false"/>
      <protection locked="true" hidden="false"/>
    </xf>
    <xf numFmtId="175" fontId="28" fillId="0" borderId="3"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5" fontId="28" fillId="0" borderId="0" xfId="0" applyFont="true" applyBorder="true" applyAlignment="true" applyProtection="false">
      <alignment horizontal="right" vertical="bottom" textRotation="0" wrapText="false" indent="0" shrinkToFit="false"/>
      <protection locked="true" hidden="false"/>
    </xf>
    <xf numFmtId="175" fontId="28" fillId="0" borderId="5" xfId="0" applyFont="true" applyBorder="true" applyAlignment="true" applyProtection="false">
      <alignment horizontal="right" vertical="bottom" textRotation="0" wrapText="false" indent="0" shrinkToFit="false"/>
      <protection locked="true" hidden="false"/>
    </xf>
    <xf numFmtId="170"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7" fillId="0" borderId="7" xfId="19" applyFont="true" applyBorder="true" applyAlignment="true" applyProtection="true">
      <alignment horizontal="right" vertical="bottom" textRotation="0" wrapText="false" indent="0" shrinkToFit="false"/>
      <protection locked="true" hidden="false"/>
    </xf>
    <xf numFmtId="170" fontId="17" fillId="0" borderId="8" xfId="19" applyFont="true" applyBorder="true" applyAlignment="true" applyProtection="true">
      <alignment horizontal="right" vertical="bottom" textRotation="0" wrapText="false" indent="0" shrinkToFit="false"/>
      <protection locked="true" hidden="false"/>
    </xf>
    <xf numFmtId="170" fontId="17" fillId="0" borderId="6" xfId="19"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7" fontId="17" fillId="0" borderId="0" xfId="19" applyFont="true" applyBorder="true" applyAlignment="true" applyProtection="true">
      <alignment horizontal="right" vertical="bottom" textRotation="0" wrapText="false" indent="0" shrinkToFit="false"/>
      <protection locked="true" hidden="false"/>
    </xf>
    <xf numFmtId="177" fontId="17" fillId="0" borderId="5" xfId="19" applyFont="true" applyBorder="true" applyAlignment="true" applyProtection="true">
      <alignment horizontal="right" vertical="bottom" textRotation="0" wrapText="false" indent="0" shrinkToFit="false"/>
      <protection locked="true" hidden="false"/>
    </xf>
    <xf numFmtId="177" fontId="17" fillId="0" borderId="4" xfId="19" applyFont="true" applyBorder="true" applyAlignment="true" applyProtection="tru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5" xfId="0" applyFont="true" applyBorder="true" applyAlignment="true" applyProtection="false">
      <alignment horizontal="right" vertical="bottom" textRotation="0" wrapText="false" indent="0" shrinkToFit="false"/>
      <protection locked="true" hidden="false"/>
    </xf>
    <xf numFmtId="178" fontId="17" fillId="0" borderId="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17" fillId="0" borderId="7" xfId="19" applyFont="true" applyBorder="true" applyAlignment="true" applyProtection="true">
      <alignment horizontal="right" vertical="bottom" textRotation="0" wrapText="false" indent="0" shrinkToFit="false"/>
      <protection locked="true" hidden="false"/>
    </xf>
    <xf numFmtId="172" fontId="17" fillId="0" borderId="8" xfId="19" applyFont="true" applyBorder="true" applyAlignment="true" applyProtection="true">
      <alignment horizontal="right" vertical="bottom" textRotation="0" wrapText="false" indent="0" shrinkToFit="false"/>
      <protection locked="true" hidden="false"/>
    </xf>
    <xf numFmtId="172" fontId="17" fillId="0" borderId="6"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17" fillId="0" borderId="2" xfId="19" applyFont="true" applyBorder="true" applyAlignment="true" applyProtection="true">
      <alignment horizontal="right" vertical="bottom" textRotation="0" wrapText="false" indent="0" shrinkToFit="false"/>
      <protection locked="true" hidden="false"/>
    </xf>
    <xf numFmtId="172" fontId="17" fillId="0" borderId="3" xfId="19" applyFont="true" applyBorder="true" applyAlignment="true" applyProtection="true">
      <alignment horizontal="right" vertical="bottom" textRotation="0" wrapText="false" indent="0" shrinkToFit="false"/>
      <protection locked="true" hidden="false"/>
    </xf>
    <xf numFmtId="172" fontId="17" fillId="0" borderId="1" xfId="19" applyFont="true" applyBorder="true" applyAlignment="true" applyProtection="true">
      <alignment horizontal="right" vertical="bottom" textRotation="0" wrapText="false" indent="0" shrinkToFit="false"/>
      <protection locked="true" hidden="false"/>
    </xf>
    <xf numFmtId="172" fontId="28" fillId="0" borderId="2" xfId="19" applyFont="true" applyBorder="true" applyAlignment="true" applyProtection="true">
      <alignment horizontal="right" vertical="bottom" textRotation="0" wrapText="false" indent="0" shrinkToFit="false"/>
      <protection locked="true" hidden="false"/>
    </xf>
    <xf numFmtId="172" fontId="28" fillId="0" borderId="3" xfId="19" applyFont="true" applyBorder="true" applyAlignment="true" applyProtection="true">
      <alignment horizontal="right" vertical="bottom" textRotation="0" wrapText="false" indent="0" shrinkToFit="false"/>
      <protection locked="true" hidden="false"/>
    </xf>
    <xf numFmtId="172" fontId="28" fillId="0" borderId="0" xfId="19" applyFont="true" applyBorder="true" applyAlignment="true" applyProtection="true">
      <alignment horizontal="right" vertical="bottom" textRotation="0" wrapText="false" indent="0" shrinkToFit="false"/>
      <protection locked="true" hidden="false"/>
    </xf>
    <xf numFmtId="172" fontId="28" fillId="0" borderId="5" xfId="19"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2" fontId="28" fillId="0" borderId="7" xfId="19" applyFont="true" applyBorder="true" applyAlignment="true" applyProtection="true">
      <alignment horizontal="right" vertical="bottom" textRotation="0" wrapText="false" indent="0" shrinkToFit="false"/>
      <protection locked="true" hidden="false"/>
    </xf>
    <xf numFmtId="172" fontId="28" fillId="0" borderId="8" xfId="19"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25" fillId="0" borderId="5"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2" fontId="25"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9" fontId="17" fillId="0" borderId="5" xfId="0" applyFont="true" applyBorder="true" applyAlignment="true" applyProtection="false">
      <alignment horizontal="right" vertical="bottom" textRotation="0" wrapText="false" indent="0" shrinkToFit="false"/>
      <protection locked="true" hidden="false"/>
    </xf>
    <xf numFmtId="179" fontId="17" fillId="0" borderId="4"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5" xfId="0" applyFont="true" applyBorder="true" applyAlignment="true" applyProtection="false">
      <alignment horizontal="right" vertical="bottom" textRotation="0" wrapText="false" indent="0" shrinkToFit="false"/>
      <protection locked="true" hidden="false"/>
    </xf>
    <xf numFmtId="180" fontId="17" fillId="0" borderId="4" xfId="0" applyFont="true" applyBorder="true" applyAlignment="true" applyProtection="false">
      <alignment horizontal="right" vertical="bottom" textRotation="0" wrapText="false" indent="0" shrinkToFit="false"/>
      <protection locked="true" hidden="false"/>
    </xf>
    <xf numFmtId="180" fontId="17" fillId="0" borderId="7" xfId="0" applyFont="true" applyBorder="true" applyAlignment="true" applyProtection="false">
      <alignment horizontal="right" vertical="bottom" textRotation="0" wrapText="false" indent="0" shrinkToFit="false"/>
      <protection locked="true" hidden="false"/>
    </xf>
    <xf numFmtId="180" fontId="17" fillId="0" borderId="8" xfId="0" applyFont="true" applyBorder="true" applyAlignment="true" applyProtection="false">
      <alignment horizontal="right" vertical="bottom" textRotation="0" wrapText="false" indent="0" shrinkToFit="false"/>
      <protection locked="true" hidden="false"/>
    </xf>
    <xf numFmtId="180" fontId="17" fillId="0" borderId="6"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8" fontId="17" fillId="0" borderId="11" xfId="17" applyFont="true" applyBorder="true" applyAlignment="true" applyProtection="true">
      <alignment horizontal="right" vertical="bottom" textRotation="0" wrapText="false" indent="0" shrinkToFit="false"/>
      <protection locked="true" hidden="false"/>
    </xf>
    <xf numFmtId="168" fontId="17" fillId="0" borderId="12" xfId="17" applyFont="true" applyBorder="true" applyAlignment="true" applyProtection="true">
      <alignment horizontal="right" vertical="bottom" textRotation="0" wrapText="false" indent="0" shrinkToFit="false"/>
      <protection locked="true" hidden="false"/>
    </xf>
    <xf numFmtId="168" fontId="17" fillId="0" borderId="10"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17" fillId="0" borderId="9" xfId="19" applyFont="true" applyBorder="true" applyAlignment="true" applyProtection="true">
      <alignment horizontal="right" vertical="bottom" textRotation="0" wrapText="false" indent="0" shrinkToFit="false"/>
      <protection locked="true" hidden="false"/>
    </xf>
    <xf numFmtId="168" fontId="32" fillId="0" borderId="0" xfId="17" applyFont="true" applyBorder="true" applyAlignment="true" applyProtection="true">
      <alignment horizontal="right" vertical="bottom" textRotation="0" wrapText="false" indent="0" shrinkToFit="false"/>
      <protection locked="true" hidden="false"/>
    </xf>
    <xf numFmtId="170" fontId="32" fillId="0" borderId="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8" fontId="19" fillId="0" borderId="2" xfId="17" applyFont="true" applyBorder="true" applyAlignment="true" applyProtection="true">
      <alignment horizontal="right" vertical="bottom" textRotation="0" wrapText="false" indent="0" shrinkToFit="false"/>
      <protection locked="true" hidden="false"/>
    </xf>
    <xf numFmtId="168" fontId="19" fillId="0" borderId="3" xfId="17" applyFont="true" applyBorder="true" applyAlignment="true" applyProtection="true">
      <alignment horizontal="right" vertical="bottom" textRotation="0" wrapText="false" indent="0" shrinkToFit="false"/>
      <protection locked="true" hidden="false"/>
    </xf>
    <xf numFmtId="168" fontId="19" fillId="0" borderId="1" xfId="17"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5"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true" applyProtection="fals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25" fillId="0" borderId="0" xfId="19" applyFont="true" applyBorder="true" applyAlignment="true" applyProtection="true">
      <alignment horizontal="general" vertical="bottom" textRotation="0" wrapText="false" indent="0" shrinkToFit="false"/>
      <protection locked="true" hidden="false"/>
    </xf>
    <xf numFmtId="172" fontId="25" fillId="0" borderId="9"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7" fillId="0" borderId="7" xfId="17"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3"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17" fillId="0" borderId="0" xfId="17" applyFont="true" applyBorder="true" applyAlignment="true" applyProtection="true">
      <alignment horizontal="left" vertical="bottom" textRotation="0" wrapText="false" indent="0" shrinkToFit="false"/>
      <protection locked="true" hidden="false"/>
    </xf>
    <xf numFmtId="181" fontId="32" fillId="0" borderId="0" xfId="15"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0" shrinkToFit="false"/>
      <protection locked="true" hidden="false"/>
    </xf>
    <xf numFmtId="181" fontId="17" fillId="0" borderId="5" xfId="15" applyFont="true" applyBorder="true" applyAlignment="true" applyProtection="true">
      <alignment horizontal="right" vertical="bottom" textRotation="0" wrapText="false" indent="0" shrinkToFit="false"/>
      <protection locked="true" hidden="false"/>
    </xf>
    <xf numFmtId="181" fontId="17" fillId="0" borderId="4" xfId="15" applyFont="true" applyBorder="true" applyAlignment="true" applyProtection="true">
      <alignment horizontal="right" vertical="bottom" textRotation="0" wrapText="false" indent="0" shrinkToFit="false"/>
      <protection locked="true" hidden="false"/>
    </xf>
    <xf numFmtId="181" fontId="17" fillId="0" borderId="7" xfId="15" applyFont="true" applyBorder="true" applyAlignment="true" applyProtection="true">
      <alignment horizontal="right" vertical="bottom" textRotation="0" wrapText="false" indent="0" shrinkToFit="false"/>
      <protection locked="true" hidden="false"/>
    </xf>
    <xf numFmtId="181" fontId="17" fillId="0" borderId="8" xfId="15" applyFont="true" applyBorder="true" applyAlignment="true" applyProtection="true">
      <alignment horizontal="right" vertical="bottom" textRotation="0" wrapText="false" indent="0" shrinkToFit="false"/>
      <protection locked="true" hidden="false"/>
    </xf>
    <xf numFmtId="181" fontId="17" fillId="0" borderId="6" xfId="15" applyFont="true" applyBorder="true" applyAlignment="true" applyProtection="true">
      <alignment horizontal="right"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74" fontId="17" fillId="0" borderId="9" xfId="19" applyFont="true" applyBorder="true" applyAlignment="true" applyProtection="true">
      <alignment horizontal="right"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8"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8" fontId="39" fillId="0" borderId="3" xfId="17" applyFont="true" applyBorder="true" applyAlignment="true" applyProtection="tru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39" fillId="0" borderId="5" xfId="17" applyFont="true" applyBorder="true" applyAlignment="true" applyProtection="true">
      <alignment horizontal="right" vertical="bottom" textRotation="0" wrapText="false" indent="0" shrinkToFit="false"/>
      <protection locked="true" hidden="false"/>
    </xf>
    <xf numFmtId="168" fontId="39" fillId="0" borderId="8" xfId="17"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2" fontId="39" fillId="0" borderId="5" xfId="19" applyFont="true" applyBorder="true" applyAlignment="true" applyProtection="true">
      <alignment horizontal="right" vertical="bottom" textRotation="0" wrapText="false" indent="0" shrinkToFit="false"/>
      <protection locked="true" hidden="false"/>
    </xf>
    <xf numFmtId="172" fontId="39" fillId="0" borderId="8" xfId="19" applyFont="true" applyBorder="true" applyAlignment="true" applyProtection="true">
      <alignment horizontal="right" vertical="bottom" textRotation="0" wrapText="false" indent="0" shrinkToFit="false"/>
      <protection locked="true" hidden="false"/>
    </xf>
    <xf numFmtId="168" fontId="39" fillId="0" borderId="0" xfId="17" applyFont="true" applyBorder="true" applyAlignment="true" applyProtection="true">
      <alignment horizontal="right" vertical="bottom" textRotation="0" wrapText="false" indent="0" shrinkToFit="false"/>
      <protection locked="true" hidden="false"/>
    </xf>
    <xf numFmtId="168" fontId="39" fillId="0" borderId="12"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8" fontId="39" fillId="0" borderId="7" xfId="17" applyFont="true" applyBorder="true" applyAlignment="true" applyProtection="true">
      <alignment horizontal="right" vertical="bottom" textRotation="0" wrapText="false" indent="0" shrinkToFit="false"/>
      <protection locked="true" hidden="false"/>
    </xf>
    <xf numFmtId="168" fontId="39" fillId="0" borderId="11" xfId="17" applyFont="true" applyBorder="true" applyAlignment="true" applyProtection="true">
      <alignment horizontal="right"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right"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2" fontId="17" fillId="0" borderId="13" xfId="19"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right" vertical="bottom" textRotation="0" wrapText="false" indent="0" shrinkToFit="false"/>
      <protection locked="true" hidden="false"/>
    </xf>
    <xf numFmtId="172" fontId="17" fillId="0" borderId="9" xfId="17" applyFont="true" applyBorder="true" applyAlignment="true" applyProtection="true">
      <alignment horizontal="right" vertical="bottom" textRotation="0" wrapText="false" indent="0" shrinkToFit="false"/>
      <protection locked="true" hidden="false"/>
    </xf>
    <xf numFmtId="172" fontId="17" fillId="0" borderId="5" xfId="17" applyFont="true" applyBorder="true" applyAlignment="true" applyProtection="true">
      <alignment horizontal="right"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72" fontId="17" fillId="0" borderId="15" xfId="19" applyFont="true" applyBorder="true" applyAlignment="true" applyProtection="true">
      <alignment horizontal="right" vertical="bottom" textRotation="0" wrapText="false" indent="0" shrinkToFit="false"/>
      <protection locked="true" hidden="false"/>
    </xf>
    <xf numFmtId="172" fontId="17" fillId="0" borderId="12" xfId="19" applyFont="true" applyBorder="true" applyAlignment="true" applyProtection="true">
      <alignment horizontal="right" vertical="bottom" textRotation="0" wrapText="false" indent="0" shrinkToFit="false"/>
      <protection locked="true" hidden="false"/>
    </xf>
    <xf numFmtId="168" fontId="19" fillId="0" borderId="0" xfId="17" applyFont="true" applyBorder="true" applyAlignment="true" applyProtection="true">
      <alignment horizontal="right" vertical="bottom" textRotation="0" wrapText="false" indent="0" shrinkToFit="false"/>
      <protection locked="true" hidden="false"/>
    </xf>
    <xf numFmtId="168" fontId="19" fillId="0" borderId="5" xfId="17" applyFont="true" applyBorder="tru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72" fontId="19" fillId="0" borderId="9" xfId="17" applyFont="true" applyBorder="true" applyAlignment="true" applyProtection="true">
      <alignment horizontal="right" vertical="bottom" textRotation="0" wrapText="false" indent="0" shrinkToFit="false"/>
      <protection locked="true" hidden="false"/>
    </xf>
    <xf numFmtId="170" fontId="19" fillId="0" borderId="4" xfId="17" applyFont="true" applyBorder="true" applyAlignment="true" applyProtection="true">
      <alignment horizontal="right" vertical="bottom" textRotation="0" wrapText="false" indent="0" shrinkToFit="false"/>
      <protection locked="true" hidden="false"/>
    </xf>
    <xf numFmtId="172" fontId="19" fillId="0" borderId="5" xfId="17" applyFont="true" applyBorder="true" applyAlignment="true" applyProtection="true">
      <alignment horizontal="right" vertical="bottom" textRotation="0" wrapText="false" indent="0" shrinkToFit="false"/>
      <protection locked="true" hidden="false"/>
    </xf>
    <xf numFmtId="168" fontId="19" fillId="0" borderId="4" xfId="17" applyFont="true" applyBorder="true" applyAlignment="true" applyProtection="true">
      <alignment horizontal="right" vertical="bottom" textRotation="0" wrapText="false" indent="0" shrinkToFit="false"/>
      <protection locked="true" hidden="false"/>
    </xf>
    <xf numFmtId="170" fontId="19" fillId="0" borderId="0" xfId="17" applyFont="true" applyBorder="true" applyAlignment="true" applyProtection="true">
      <alignment horizontal="right" vertical="bottom" textRotation="0" wrapText="false" indent="0" shrinkToFit="false"/>
      <protection locked="true" hidden="false"/>
    </xf>
    <xf numFmtId="168" fontId="17" fillId="0" borderId="9" xfId="17" applyFont="true" applyBorder="true" applyAlignment="true" applyProtection="true">
      <alignment horizontal="right" vertical="bottom" textRotation="0" wrapText="false" indent="0" shrinkToFit="false"/>
      <protection locked="true" hidden="false"/>
    </xf>
    <xf numFmtId="172" fontId="17" fillId="0" borderId="14" xfId="17"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81" fontId="17" fillId="0" borderId="3" xfId="15" applyFont="true" applyBorder="true" applyAlignment="true" applyProtection="true">
      <alignment horizontal="right" vertical="bottom" textRotation="0" wrapText="false" indent="0" shrinkToFit="false"/>
      <protection locked="true" hidden="false"/>
    </xf>
    <xf numFmtId="181" fontId="17" fillId="0" borderId="2" xfId="15" applyFont="true" applyBorder="true" applyAlignment="true" applyProtection="true">
      <alignment horizontal="right" vertical="bottom" textRotation="0" wrapText="false" indent="0" shrinkToFit="false"/>
      <protection locked="true" hidden="false"/>
    </xf>
    <xf numFmtId="181" fontId="17" fillId="0" borderId="11" xfId="15" applyFont="true" applyBorder="true" applyAlignment="true" applyProtection="true">
      <alignment horizontal="right" vertical="bottom" textRotation="0" wrapText="false" indent="0" shrinkToFit="false"/>
      <protection locked="true" hidden="false"/>
    </xf>
    <xf numFmtId="181" fontId="17" fillId="0" borderId="12" xfId="15" applyFont="true" applyBorder="true" applyAlignment="true" applyProtection="true">
      <alignment horizontal="righ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1" shrinkToFit="false"/>
      <protection locked="true" hidden="false"/>
    </xf>
    <xf numFmtId="181" fontId="17" fillId="0" borderId="5" xfId="15" applyFont="tru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17" fillId="0" borderId="11" xfId="15" applyFont="true" applyBorder="true" applyAlignment="true" applyProtection="true">
      <alignment horizontal="general" vertical="bottom" textRotation="0" wrapText="false" indent="0" shrinkToFit="false"/>
      <protection locked="true" hidden="false"/>
    </xf>
    <xf numFmtId="181" fontId="17" fillId="0" borderId="8" xfId="15" applyFont="true" applyBorder="true" applyAlignment="true" applyProtection="true">
      <alignment horizontal="general" vertical="bottom" textRotation="0" wrapText="false" indent="0" shrinkToFit="false"/>
      <protection locked="true" hidden="false"/>
    </xf>
    <xf numFmtId="181" fontId="17" fillId="0" borderId="12" xfId="15"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1"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81" fontId="17" fillId="0" borderId="7" xfId="15" applyFont="true" applyBorder="true" applyAlignment="true" applyProtection="true">
      <alignment horizontal="general" vertical="bottom" textRotation="0" wrapText="false" indent="0" shrinkToFit="false"/>
      <protection locked="true" hidden="false"/>
    </xf>
    <xf numFmtId="181" fontId="25" fillId="0" borderId="0" xfId="15" applyFont="true" applyBorder="true" applyAlignment="true" applyProtection="true">
      <alignment horizontal="general" vertical="bottom" textRotation="0" wrapText="false" indent="0" shrinkToFit="false"/>
      <protection locked="true" hidden="false"/>
    </xf>
    <xf numFmtId="181" fontId="36"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39" fillId="0" borderId="2" xfId="17" applyFont="true" applyBorder="true" applyAlignment="true" applyProtection="tru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39" fillId="0" borderId="1" xfId="17" applyFont="true" applyBorder="true" applyAlignment="true" applyProtection="true">
      <alignment horizontal="right" vertical="bottom" textRotation="0" wrapText="false" indent="0" shrinkToFit="false"/>
      <protection locked="true" hidden="false"/>
    </xf>
    <xf numFmtId="168" fontId="39" fillId="0" borderId="4" xfId="17" applyFont="true" applyBorder="true" applyAlignment="true" applyProtection="true">
      <alignment horizontal="right" vertical="bottom" textRotation="0" wrapText="false" indent="0" shrinkToFit="false"/>
      <protection locked="true" hidden="false"/>
    </xf>
    <xf numFmtId="168" fontId="39" fillId="0" borderId="6" xfId="17" applyFont="true" applyBorder="true" applyAlignment="true" applyProtection="true">
      <alignment horizontal="right" vertical="bottom" textRotation="0" wrapText="false" indent="0" shrinkToFit="false"/>
      <protection locked="true" hidden="false"/>
    </xf>
    <xf numFmtId="168" fontId="39" fillId="0" borderId="10"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36" fillId="0" borderId="9" xfId="0" applyFont="true" applyBorder="true" applyAlignment="true" applyProtection="false">
      <alignment horizontal="right" vertical="bottom" textRotation="0" wrapText="false" indent="0" shrinkToFit="false"/>
      <protection locked="true" hidden="false"/>
    </xf>
    <xf numFmtId="168" fontId="41" fillId="0" borderId="0" xfId="17" applyFont="true" applyBorder="true" applyAlignment="true" applyProtection="true">
      <alignment horizontal="right" vertical="bottom" textRotation="0" wrapText="false" indent="0" shrinkToFit="false"/>
      <protection locked="true" hidden="false"/>
    </xf>
    <xf numFmtId="168" fontId="41" fillId="0" borderId="2" xfId="17"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72" fontId="19" fillId="0" borderId="2" xfId="19" applyFont="true" applyBorder="true" applyAlignment="true" applyProtection="true">
      <alignment horizontal="right" vertical="bottom" textRotation="0" wrapText="false" indent="0" shrinkToFit="false"/>
      <protection locked="true" hidden="false"/>
    </xf>
    <xf numFmtId="172" fontId="19" fillId="0" borderId="0" xfId="19" applyFont="true" applyBorder="true" applyAlignment="true" applyProtection="true">
      <alignment horizontal="right" vertical="bottom" textRotation="0" wrapText="false" indent="0" shrinkToFit="false"/>
      <protection locked="true" hidden="false"/>
    </xf>
    <xf numFmtId="168" fontId="41" fillId="0" borderId="7" xfId="17" applyFont="true" applyBorder="true" applyAlignment="true" applyProtection="true">
      <alignment horizontal="right" vertical="bottom" textRotation="0" wrapText="false" indent="0" shrinkToFit="false"/>
      <protection locked="true" hidden="false"/>
    </xf>
    <xf numFmtId="172" fontId="19" fillId="0" borderId="7" xfId="17" applyFont="true" applyBorder="true" applyAlignment="true" applyProtection="true">
      <alignment horizontal="right"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82" fontId="17" fillId="2" borderId="11" xfId="17" applyFont="true" applyBorder="true" applyAlignment="true" applyProtection="true">
      <alignment horizontal="right" vertical="bottom" textRotation="0" wrapText="false" indent="0" shrinkToFit="false"/>
      <protection locked="true" hidden="false"/>
    </xf>
    <xf numFmtId="182" fontId="39" fillId="2" borderId="11" xfId="17" applyFont="true" applyBorder="true" applyAlignment="true" applyProtection="true">
      <alignment horizontal="right" vertical="bottom" textRotation="0" wrapText="false" indent="0" shrinkToFit="false"/>
      <protection locked="true" hidden="false"/>
    </xf>
    <xf numFmtId="182" fontId="39" fillId="2" borderId="12" xfId="17" applyFont="true" applyBorder="true" applyAlignment="true" applyProtection="true">
      <alignment horizontal="right" vertical="bottom" textRotation="0" wrapText="false" indent="0" shrinkToFit="false"/>
      <protection locked="true" hidden="false"/>
    </xf>
    <xf numFmtId="173" fontId="17" fillId="0" borderId="2" xfId="19" applyFont="true" applyBorder="true" applyAlignment="true" applyProtection="true">
      <alignment horizontal="general" vertical="bottom" textRotation="0" wrapText="false" indent="0" shrinkToFit="false"/>
      <protection locked="true" hidden="false"/>
    </xf>
    <xf numFmtId="173" fontId="39" fillId="0" borderId="2" xfId="19" applyFont="true" applyBorder="true" applyAlignment="true" applyProtection="true">
      <alignment horizontal="general" vertical="bottom" textRotation="0" wrapText="false" indent="0" shrinkToFit="false"/>
      <protection locked="true" hidden="false"/>
    </xf>
    <xf numFmtId="173" fontId="39" fillId="0" borderId="3"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73" fontId="39" fillId="0" borderId="0" xfId="19" applyFont="true" applyBorder="true" applyAlignment="true" applyProtection="true">
      <alignment horizontal="general" vertical="bottom" textRotation="0" wrapText="false" indent="0" shrinkToFit="false"/>
      <protection locked="true" hidden="false"/>
    </xf>
    <xf numFmtId="173" fontId="39" fillId="0" borderId="5" xfId="19"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73" fontId="17" fillId="0" borderId="7" xfId="19" applyFont="true" applyBorder="true" applyAlignment="true" applyProtection="true">
      <alignment horizontal="general" vertical="bottom" textRotation="0" wrapText="false" indent="0" shrinkToFit="false"/>
      <protection locked="true" hidden="false"/>
    </xf>
    <xf numFmtId="173" fontId="39" fillId="0" borderId="7" xfId="19" applyFont="true" applyBorder="true" applyAlignment="true" applyProtection="true">
      <alignment horizontal="general" vertical="bottom" textRotation="0" wrapText="false" indent="0" shrinkToFit="false"/>
      <protection locked="true" hidden="false"/>
    </xf>
    <xf numFmtId="173" fontId="39" fillId="0" borderId="8" xfId="19"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3" fontId="27" fillId="3" borderId="0" xfId="0" applyFont="true" applyBorder="true" applyAlignment="true" applyProtection="false">
      <alignment horizontal="right" vertical="bottom" textRotation="0" wrapText="false" indent="0" shrinkToFit="false"/>
      <protection locked="true" hidden="false"/>
    </xf>
    <xf numFmtId="184" fontId="27" fillId="3" borderId="0" xfId="0" applyFont="true" applyBorder="true" applyAlignment="true" applyProtection="false">
      <alignment horizontal="right" vertical="bottom" textRotation="0" wrapText="false" indent="0" shrinkToFit="false"/>
      <protection locked="true" hidden="false"/>
    </xf>
    <xf numFmtId="184" fontId="27" fillId="3" borderId="5" xfId="0" applyFont="true" applyBorder="true" applyAlignment="true" applyProtection="false">
      <alignment horizontal="right" vertical="bottom" textRotation="0" wrapText="false" indent="0" shrinkToFit="false"/>
      <protection locked="true" hidden="false"/>
    </xf>
    <xf numFmtId="183" fontId="27"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84" fontId="27" fillId="3" borderId="5" xfId="0" applyFont="true" applyBorder="true" applyAlignment="true" applyProtection="false">
      <alignment horizontal="center" vertical="bottom" textRotation="0" wrapText="false" indent="0" shrinkToFit="false"/>
      <protection locked="true" hidden="false"/>
    </xf>
    <xf numFmtId="185" fontId="27" fillId="3" borderId="0" xfId="0" applyFont="true" applyBorder="true" applyAlignment="true" applyProtection="false">
      <alignment horizontal="right" vertical="bottom" textRotation="0" wrapText="false" indent="0" shrinkToFit="false"/>
      <protection locked="true" hidden="false"/>
    </xf>
    <xf numFmtId="164" fontId="33" fillId="3" borderId="7"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8" fontId="39" fillId="0" borderId="1" xfId="0" applyFont="true" applyBorder="true" applyAlignment="false" applyProtection="false">
      <alignment horizontal="general" vertical="bottom" textRotation="0" wrapText="false" indent="0" shrinkToFit="false"/>
      <protection locked="true" hidden="false"/>
    </xf>
    <xf numFmtId="168" fontId="39" fillId="0" borderId="2" xfId="0" applyFont="true" applyBorder="true" applyAlignment="false" applyProtection="false">
      <alignment horizontal="general" vertical="bottom" textRotation="0" wrapText="false" indent="0" shrinkToFit="false"/>
      <protection locked="true" hidden="false"/>
    </xf>
    <xf numFmtId="168" fontId="39" fillId="0" borderId="3" xfId="0" applyFont="true" applyBorder="true" applyAlignment="false" applyProtection="false">
      <alignment horizontal="general" vertical="bottom" textRotation="0" wrapText="false" indent="0" shrinkToFit="false"/>
      <protection locked="true" hidden="false"/>
    </xf>
    <xf numFmtId="168" fontId="39" fillId="0" borderId="4"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8" fontId="39" fillId="0" borderId="6" xfId="0" applyFont="true" applyBorder="true" applyAlignment="false" applyProtection="false">
      <alignment horizontal="general" vertical="bottom" textRotation="0" wrapText="false" indent="0" shrinkToFit="false"/>
      <protection locked="true" hidden="false"/>
    </xf>
    <xf numFmtId="168" fontId="39" fillId="0" borderId="7" xfId="0" applyFont="true" applyBorder="true" applyAlignment="false" applyProtection="false">
      <alignment horizontal="general" vertical="bottom" textRotation="0" wrapText="false" indent="0" shrinkToFit="false"/>
      <protection locked="true" hidden="false"/>
    </xf>
    <xf numFmtId="168" fontId="39"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39" fillId="0" borderId="12" xfId="0" applyFont="true" applyBorder="true" applyAlignment="false" applyProtection="false">
      <alignment horizontal="general" vertical="bottom" textRotation="0" wrapText="false" indent="0" shrinkToFit="false"/>
      <protection locked="true" hidden="false"/>
    </xf>
    <xf numFmtId="168" fontId="39" fillId="0" borderId="11"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8" fontId="39" fillId="0" borderId="10"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8" fontId="39"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8" fontId="39" fillId="0" borderId="13"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8" fontId="39"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false" applyProtection="false">
      <alignment horizontal="general" vertical="bottom" textRotation="0" wrapText="false" indent="0" shrinkToFit="false"/>
      <protection locked="true" hidden="false"/>
    </xf>
    <xf numFmtId="168" fontId="39"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top" textRotation="0" wrapText="false" indent="0" shrinkToFit="false"/>
      <protection locked="true" hidden="false"/>
    </xf>
    <xf numFmtId="164" fontId="27" fillId="3" borderId="5"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32" fillId="0" borderId="2" xfId="17" applyFont="true" applyBorder="true" applyAlignment="true" applyProtection="true">
      <alignment horizontal="right" vertical="bottom" textRotation="0" wrapText="false" indent="0" shrinkToFit="false"/>
      <protection locked="true" hidden="false"/>
    </xf>
    <xf numFmtId="168" fontId="32" fillId="0" borderId="3"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1" xfId="19" applyFont="true" applyBorder="true" applyAlignment="true" applyProtection="tru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4" fontId="17" fillId="0" borderId="5" xfId="19" applyFont="true" applyBorder="true" applyAlignment="true" applyProtection="true">
      <alignment horizontal="general" vertical="bottom" textRotation="0" wrapText="false" indent="0" shrinkToFit="false"/>
      <protection locked="true" hidden="false"/>
    </xf>
    <xf numFmtId="168"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right" vertical="bottom" textRotation="0" wrapText="false" indent="0" shrinkToFit="false"/>
      <protection locked="true" hidden="false"/>
    </xf>
    <xf numFmtId="168" fontId="17" fillId="0" borderId="8" xfId="19" applyFont="true" applyBorder="true" applyAlignment="true" applyProtection="true">
      <alignment horizontal="right" vertical="bottom" textRotation="0" wrapText="false" indent="0" shrinkToFit="false"/>
      <protection locked="true" hidden="false"/>
    </xf>
    <xf numFmtId="168" fontId="17" fillId="0" borderId="2" xfId="19" applyFont="true" applyBorder="true" applyAlignment="true" applyProtection="true">
      <alignment horizontal="right" vertical="bottom" textRotation="0" wrapText="false" indent="0" shrinkToFit="false"/>
      <protection locked="true" hidden="false"/>
    </xf>
    <xf numFmtId="168" fontId="17" fillId="0" borderId="3" xfId="19" applyFont="true" applyBorder="true" applyAlignment="true" applyProtection="true">
      <alignment horizontal="right" vertical="bottom" textRotation="0" wrapText="false" indent="0" shrinkToFit="false"/>
      <protection locked="true" hidden="false"/>
    </xf>
    <xf numFmtId="168" fontId="17" fillId="0" borderId="11" xfId="19" applyFont="true" applyBorder="true" applyAlignment="true" applyProtection="true">
      <alignment horizontal="right" vertical="bottom" textRotation="0" wrapText="false" indent="0" shrinkToFit="false"/>
      <protection locked="true" hidden="false"/>
    </xf>
    <xf numFmtId="168" fontId="17" fillId="0" borderId="12" xfId="19" applyFont="true" applyBorder="true" applyAlignment="true" applyProtection="true">
      <alignment horizontal="right" vertical="bottom" textRotation="0" wrapText="false" indent="0" shrinkToFit="false"/>
      <protection locked="true" hidden="false"/>
    </xf>
    <xf numFmtId="168" fontId="25" fillId="0" borderId="11"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general" vertical="bottom" textRotation="0" wrapText="false" indent="0" shrinkToFit="false"/>
      <protection locked="true" hidden="false"/>
    </xf>
    <xf numFmtId="168" fontId="17" fillId="0" borderId="8"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8" fontId="39" fillId="0" borderId="2" xfId="0" applyFont="true" applyBorder="true" applyAlignment="false" applyProtection="false">
      <alignment horizontal="general" vertical="bottom" textRotation="0" wrapText="false" indent="0" shrinkToFit="false"/>
      <protection locked="true" hidden="false"/>
    </xf>
    <xf numFmtId="168" fontId="39" fillId="0" borderId="3"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39" fillId="0" borderId="7" xfId="0" applyFont="true" applyBorder="true" applyAlignment="false" applyProtection="false">
      <alignment horizontal="general" vertical="bottom" textRotation="0" wrapText="false" indent="0" shrinkToFit="false"/>
      <protection locked="true" hidden="false"/>
    </xf>
    <xf numFmtId="168" fontId="39" fillId="0" borderId="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39" fillId="0" borderId="11"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1" fontId="39" fillId="0" borderId="0" xfId="17" applyFont="true" applyBorder="true" applyAlignment="true" applyProtection="true">
      <alignment horizontal="general" vertical="bottom" textRotation="0" wrapText="false" indent="0" shrinkToFit="false"/>
      <protection locked="true" hidden="false"/>
    </xf>
    <xf numFmtId="171" fontId="39" fillId="0" borderId="5" xfId="17" applyFont="true" applyBorder="true" applyAlignment="true" applyProtection="true">
      <alignment horizontal="general" vertical="bottom" textRotation="0" wrapText="false" indent="0" shrinkToFit="false"/>
      <protection locked="true" hidden="false"/>
    </xf>
    <xf numFmtId="171" fontId="17" fillId="0" borderId="4" xfId="17" applyFont="true" applyBorder="true" applyAlignment="true" applyProtection="true">
      <alignment horizontal="general" vertical="bottom" textRotation="0" wrapText="false" indent="0" shrinkToFit="false"/>
      <protection locked="true" hidden="false"/>
    </xf>
    <xf numFmtId="186" fontId="39" fillId="0" borderId="5" xfId="17" applyFont="true" applyBorder="true" applyAlignment="true" applyProtection="true">
      <alignment horizontal="general" vertical="bottom" textRotation="0" wrapText="false" indent="0" shrinkToFit="false"/>
      <protection locked="true" hidden="false"/>
    </xf>
    <xf numFmtId="187" fontId="39" fillId="0" borderId="5" xfId="17" applyFont="true" applyBorder="true" applyAlignment="true" applyProtection="true">
      <alignment horizontal="general" vertical="bottom" textRotation="0" wrapText="false" indent="0" shrinkToFit="false"/>
      <protection locked="true" hidden="false"/>
    </xf>
    <xf numFmtId="171" fontId="17" fillId="0" borderId="5" xfId="17" applyFont="true" applyBorder="true" applyAlignment="true" applyProtection="true">
      <alignment horizontal="general" vertical="bottom" textRotation="0" wrapText="false" indent="0" shrinkToFit="false"/>
      <protection locked="true" hidden="false"/>
    </xf>
    <xf numFmtId="171" fontId="39" fillId="0" borderId="4" xfId="17" applyFont="true" applyBorder="true" applyAlignment="true" applyProtection="true">
      <alignment horizontal="general" vertical="bottom" textRotation="0" wrapText="false" indent="0" shrinkToFit="false"/>
      <protection locked="true" hidden="false"/>
    </xf>
    <xf numFmtId="171" fontId="17" fillId="0" borderId="7" xfId="17" applyFont="true" applyBorder="true" applyAlignment="true" applyProtection="true">
      <alignment horizontal="general" vertical="bottom" textRotation="0" wrapText="false" indent="0" shrinkToFit="false"/>
      <protection locked="true" hidden="false"/>
    </xf>
    <xf numFmtId="171" fontId="39" fillId="0" borderId="7" xfId="17" applyFont="true" applyBorder="true" applyAlignment="true" applyProtection="true">
      <alignment horizontal="general" vertical="bottom" textRotation="0" wrapText="false" indent="0" shrinkToFit="false"/>
      <protection locked="true" hidden="false"/>
    </xf>
    <xf numFmtId="171" fontId="39" fillId="0" borderId="8" xfId="17" applyFont="true" applyBorder="true" applyAlignment="true" applyProtection="true">
      <alignment horizontal="general" vertical="bottom" textRotation="0" wrapText="false" indent="0" shrinkToFit="false"/>
      <protection locked="true" hidden="false"/>
    </xf>
    <xf numFmtId="171" fontId="17" fillId="0" borderId="6"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right" vertical="bottom" textRotation="0" wrapText="fals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right"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right"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right"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8" fontId="25" fillId="0" borderId="2" xfId="17" applyFont="true" applyBorder="true" applyAlignment="true" applyProtection="tru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25" fillId="0" borderId="0"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right" vertical="bottom" textRotation="0" wrapText="false" indent="0" shrinkToFit="false"/>
      <protection locked="true" hidden="false"/>
    </xf>
    <xf numFmtId="168" fontId="25" fillId="0" borderId="5" xfId="0" applyFont="true" applyBorder="true" applyAlignment="true" applyProtection="false">
      <alignment horizontal="right" vertical="bottom" textRotation="0" wrapText="false" indent="0" shrinkToFit="false"/>
      <protection locked="true" hidden="false"/>
    </xf>
    <xf numFmtId="168" fontId="25" fillId="0" borderId="5" xfId="17"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8" fontId="36" fillId="0" borderId="7" xfId="17" applyFont="true" applyBorder="true" applyAlignment="true" applyProtection="true">
      <alignment horizontal="right" vertical="bottom" textRotation="0" wrapText="false" indent="0" shrinkToFit="false"/>
      <protection locked="true" hidden="false"/>
    </xf>
    <xf numFmtId="168" fontId="36" fillId="0" borderId="8" xfId="17"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8" fontId="36" fillId="0" borderId="11" xfId="17" applyFont="true" applyBorder="true" applyAlignment="true" applyProtection="true">
      <alignment horizontal="right" vertical="bottom" textRotation="0" wrapText="false" indent="0" shrinkToFit="false"/>
      <protection locked="true" hidden="false"/>
    </xf>
    <xf numFmtId="168" fontId="36" fillId="0" borderId="12" xfId="17" applyFont="true" applyBorder="true" applyAlignment="true" applyProtection="true">
      <alignment horizontal="righ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41" fillId="0" borderId="2"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true" applyProtection="false">
      <alignment horizontal="right" vertical="bottom" textRotation="0" wrapText="false" indent="0" shrinkToFit="false"/>
      <protection locked="true" hidden="false"/>
    </xf>
    <xf numFmtId="172" fontId="39" fillId="0" borderId="0" xfId="19" applyFont="true" applyBorder="true" applyAlignment="true" applyProtection="true">
      <alignment horizontal="right" vertical="bottom" textRotation="0" wrapText="false" indent="0" shrinkToFit="false"/>
      <protection locked="true" hidden="false"/>
    </xf>
    <xf numFmtId="172" fontId="39" fillId="0" borderId="7"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2" fontId="17" fillId="0" borderId="7" xfId="17" applyFont="true" applyBorder="true" applyAlignment="true" applyProtection="true">
      <alignment horizontal="right" vertical="bottom" textRotation="0" wrapText="false" indent="0" shrinkToFit="false"/>
      <protection locked="true" hidden="false"/>
    </xf>
    <xf numFmtId="172" fontId="17" fillId="0" borderId="0" xfId="17" applyFont="true" applyBorder="true" applyAlignment="true" applyProtection="true">
      <alignment horizontal="right" vertical="bottom" textRotation="0" wrapText="false" indent="0" shrinkToFit="false"/>
      <protection locked="true" hidden="false"/>
    </xf>
    <xf numFmtId="168" fontId="39" fillId="0" borderId="7" xfId="0" applyFont="true" applyBorder="true" applyAlignment="true" applyProtection="false">
      <alignment horizontal="right" vertical="bottom" textRotation="0" wrapText="false" indent="0" shrinkToFit="false"/>
      <protection locked="true" hidden="false"/>
    </xf>
    <xf numFmtId="168" fontId="39" fillId="0" borderId="2" xfId="0" applyFont="true" applyBorder="true" applyAlignment="true" applyProtection="false">
      <alignment horizontal="right" vertical="bottom" textRotation="0" wrapText="false" indent="0" shrinkToFit="false"/>
      <protection locked="true" hidden="false"/>
    </xf>
    <xf numFmtId="168" fontId="39" fillId="0" borderId="3" xfId="0" applyFont="true" applyBorder="true" applyAlignment="true" applyProtection="false">
      <alignment horizontal="right" vertical="bottom" textRotation="0" wrapText="false" indent="0" shrinkToFit="false"/>
      <protection locked="true" hidden="false"/>
    </xf>
    <xf numFmtId="168" fontId="39" fillId="0" borderId="1" xfId="0" applyFont="true" applyBorder="true" applyAlignment="true" applyProtection="false">
      <alignment horizontal="right"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36" fillId="0" borderId="9" xfId="0" applyFont="true" applyBorder="true" applyAlignment="false" applyProtection="false">
      <alignment horizontal="general"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72" fontId="39" fillId="0" borderId="2" xfId="0" applyFont="true" applyBorder="true" applyAlignment="true" applyProtection="false">
      <alignment horizontal="right"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19" applyFont="true" applyBorder="true" applyAlignment="true" applyProtection="true">
      <alignment horizontal="right" vertical="bottom" textRotation="0" wrapText="false" indent="0" shrinkToFit="false"/>
      <protection locked="true" hidden="false"/>
    </xf>
    <xf numFmtId="173" fontId="39" fillId="0" borderId="5" xfId="19" applyFont="true" applyBorder="true" applyAlignment="true" applyProtection="true">
      <alignment horizontal="right" vertical="bottom" textRotation="0" wrapText="false" indent="0" shrinkToFit="false"/>
      <protection locked="true" hidden="false"/>
    </xf>
    <xf numFmtId="173" fontId="39" fillId="0" borderId="2" xfId="19" applyFont="true" applyBorder="true" applyAlignment="true" applyProtection="true">
      <alignment horizontal="right" vertical="bottom" textRotation="0" wrapText="false" indent="0" shrinkToFit="false"/>
      <protection locked="true" hidden="false"/>
    </xf>
    <xf numFmtId="173" fontId="17" fillId="0" borderId="2" xfId="19" applyFont="true" applyBorder="true" applyAlignment="true" applyProtection="true">
      <alignment horizontal="right" vertical="bottom" textRotation="0" wrapText="false" indent="0" shrinkToFit="false"/>
      <protection locked="true" hidden="false"/>
    </xf>
    <xf numFmtId="173" fontId="17" fillId="0" borderId="3" xfId="19" applyFont="true" applyBorder="true" applyAlignment="true" applyProtection="true">
      <alignment horizontal="right" vertical="bottom" textRotation="0" wrapText="false" indent="0" shrinkToFit="false"/>
      <protection locked="true" hidden="false"/>
    </xf>
    <xf numFmtId="173" fontId="25" fillId="0" borderId="0" xfId="19" applyFont="true" applyBorder="true" applyAlignment="true" applyProtection="true">
      <alignment horizontal="general" vertical="bottom" textRotation="0" wrapText="false" indent="0" shrinkToFit="false"/>
      <protection locked="true" hidden="false"/>
    </xf>
    <xf numFmtId="173" fontId="39" fillId="0" borderId="1" xfId="19" applyFont="true" applyBorder="true" applyAlignment="true" applyProtection="true">
      <alignment horizontal="righ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39" fillId="0" borderId="4" xfId="19" applyFont="true" applyBorder="true" applyAlignment="true" applyProtection="true">
      <alignment horizontal="right" vertical="bottom" textRotation="0" wrapText="false" indent="0" shrinkToFit="false"/>
      <protection locked="true" hidden="false"/>
    </xf>
    <xf numFmtId="173" fontId="39" fillId="0" borderId="7" xfId="19" applyFont="true" applyBorder="true" applyAlignment="true" applyProtection="true">
      <alignment horizontal="right" vertical="bottom" textRotation="0" wrapText="false" indent="0" shrinkToFit="false"/>
      <protection locked="true" hidden="false"/>
    </xf>
    <xf numFmtId="173" fontId="39" fillId="0" borderId="6" xfId="19"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39" fillId="0" borderId="4" xfId="0" applyFont="true" applyBorder="true" applyAlignment="true" applyProtection="false">
      <alignment horizontal="right" vertical="bottom" textRotation="0" wrapText="false" indent="0" shrinkToFit="false"/>
      <protection locked="true" hidden="false"/>
    </xf>
    <xf numFmtId="168" fontId="39" fillId="0" borderId="6" xfId="0" applyFont="true" applyBorder="true" applyAlignment="true" applyProtection="false">
      <alignment horizontal="right"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39" fillId="0" borderId="0" xfId="19" applyFont="true" applyBorder="true" applyAlignment="true" applyProtection="true">
      <alignment horizontal="right" vertical="bottom" textRotation="0" wrapText="fals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88" fontId="39" fillId="0" borderId="4" xfId="17" applyFont="true" applyBorder="true" applyAlignment="true" applyProtection="true">
      <alignment horizontal="right" vertical="bottom" textRotation="0" wrapText="false" indent="0" shrinkToFit="false"/>
      <protection locked="true" hidden="false"/>
    </xf>
    <xf numFmtId="188" fontId="39" fillId="0" borderId="0" xfId="17" applyFont="true" applyBorder="true" applyAlignment="true" applyProtection="true">
      <alignment horizontal="right" vertical="bottom" textRotation="0" wrapText="false" indent="0" shrinkToFit="false"/>
      <protection locked="true" hidden="false"/>
    </xf>
    <xf numFmtId="188" fontId="39" fillId="0" borderId="5" xfId="17" applyFont="true" applyBorder="true" applyAlignment="true" applyProtection="true">
      <alignment horizontal="right" vertical="bottom" textRotation="0" wrapText="false" indent="0" shrinkToFit="false"/>
      <protection locked="true" hidden="false"/>
    </xf>
    <xf numFmtId="188" fontId="17" fillId="0" borderId="6" xfId="17" applyFont="true" applyBorder="true" applyAlignment="true" applyProtection="true">
      <alignment horizontal="right" vertical="bottom" textRotation="0" wrapText="false" indent="0" shrinkToFit="false"/>
      <protection locked="true" hidden="false"/>
    </xf>
    <xf numFmtId="188" fontId="39" fillId="0" borderId="7" xfId="17" applyFont="true" applyBorder="true" applyAlignment="true" applyProtection="true">
      <alignment horizontal="right" vertical="bottom" textRotation="0" wrapText="false" indent="0" shrinkToFit="false"/>
      <protection locked="true" hidden="false"/>
    </xf>
    <xf numFmtId="188" fontId="39" fillId="0" borderId="8" xfId="17" applyFont="true" applyBorder="true" applyAlignment="true" applyProtection="true">
      <alignment horizontal="right" vertical="bottom" textRotation="0" wrapText="false" indent="0" shrinkToFit="false"/>
      <protection locked="true" hidden="false"/>
    </xf>
    <xf numFmtId="188" fontId="17" fillId="0" borderId="1" xfId="17" applyFont="true" applyBorder="true" applyAlignment="true" applyProtection="true">
      <alignment horizontal="right" vertical="bottom" textRotation="0" wrapText="false" indent="0" shrinkToFit="false"/>
      <protection locked="true" hidden="false"/>
    </xf>
    <xf numFmtId="188" fontId="39" fillId="0" borderId="2" xfId="17" applyFont="true" applyBorder="true" applyAlignment="true" applyProtection="true">
      <alignment horizontal="right" vertical="bottom" textRotation="0" wrapText="false" indent="0" shrinkToFit="false"/>
      <protection locked="true" hidden="false"/>
    </xf>
    <xf numFmtId="188" fontId="39" fillId="0" borderId="3" xfId="17" applyFont="true" applyBorder="true" applyAlignment="true" applyProtection="true">
      <alignment horizontal="right" vertical="bottom" textRotation="0" wrapText="false" indent="0" shrinkToFit="false"/>
      <protection locked="true" hidden="false"/>
    </xf>
    <xf numFmtId="188" fontId="17" fillId="0" borderId="4"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88" fontId="17" fillId="0" borderId="10" xfId="17" applyFont="true" applyBorder="true" applyAlignment="true" applyProtection="true">
      <alignment horizontal="right" vertical="bottom" textRotation="0" wrapText="false" indent="0" shrinkToFit="false"/>
      <protection locked="true" hidden="false"/>
    </xf>
    <xf numFmtId="188" fontId="39" fillId="0" borderId="11" xfId="17" applyFont="true" applyBorder="true" applyAlignment="true" applyProtection="true">
      <alignment horizontal="right" vertical="bottom" textRotation="0" wrapText="false" indent="0" shrinkToFit="false"/>
      <protection locked="true" hidden="false"/>
    </xf>
    <xf numFmtId="188" fontId="39" fillId="0" borderId="12" xfId="17" applyFont="true" applyBorder="true" applyAlignment="true" applyProtection="true">
      <alignment horizontal="right" vertical="bottom" textRotation="0" wrapText="false" indent="0" shrinkToFit="false"/>
      <protection locked="true" hidden="false"/>
    </xf>
    <xf numFmtId="188" fontId="17" fillId="0" borderId="0" xfId="17" applyFont="true" applyBorder="true" applyAlignment="true" applyProtection="true">
      <alignment horizontal="right" vertical="bottom" textRotation="0" wrapText="false" indent="0" shrinkToFit="false"/>
      <protection locked="true" hidden="false"/>
    </xf>
    <xf numFmtId="188" fontId="17" fillId="0" borderId="0" xfId="0" applyFont="true" applyBorder="true" applyAlignment="true" applyProtection="false">
      <alignment horizontal="right" vertical="bottom" textRotation="0" wrapText="false" indent="0" shrinkToFit="false"/>
      <protection locked="true" hidden="false"/>
    </xf>
    <xf numFmtId="188" fontId="39" fillId="0" borderId="0"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true" applyProtection="false">
      <alignment horizontal="right" vertical="bottom" textRotation="0" wrapText="false" indent="0" shrinkToFit="false"/>
      <protection locked="true" hidden="false"/>
    </xf>
    <xf numFmtId="188" fontId="39" fillId="0" borderId="0"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right" vertical="bottom" textRotation="0" wrapText="false" indent="0" shrinkToFit="false"/>
      <protection locked="true" hidden="false"/>
    </xf>
    <xf numFmtId="168" fontId="17" fillId="0" borderId="13" xfId="17" applyFont="true" applyBorder="true" applyAlignment="true" applyProtection="true">
      <alignment horizontal="right" vertical="bottom" textRotation="0" wrapText="false" indent="0" shrinkToFit="false"/>
      <protection locked="true" hidden="false"/>
    </xf>
    <xf numFmtId="168" fontId="36" fillId="0" borderId="5" xfId="0" applyFont="true" applyBorder="true" applyAlignment="true" applyProtection="false">
      <alignment horizontal="right" vertical="bottom" textRotation="0" wrapText="false" indent="0" shrinkToFit="false"/>
      <protection locked="true" hidden="false"/>
    </xf>
    <xf numFmtId="168" fontId="17" fillId="0" borderId="14"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8" fontId="36" fillId="0" borderId="5" xfId="17" applyFont="true" applyBorder="true" applyAlignment="true" applyProtection="true">
      <alignment horizontal="right" vertical="bottom" textRotation="0" wrapText="false" indent="0" shrinkToFit="false"/>
      <protection locked="true" hidden="false"/>
    </xf>
    <xf numFmtId="172" fontId="25" fillId="0" borderId="9" xfId="19" applyFont="true" applyBorder="true" applyAlignment="true" applyProtection="true">
      <alignment horizontal="right" vertical="bottom" textRotation="0" wrapText="false" indent="0" shrinkToFit="false"/>
      <protection locked="true" hidden="false"/>
    </xf>
    <xf numFmtId="170" fontId="25" fillId="0" borderId="0" xfId="19" applyFont="true" applyBorder="true" applyAlignment="true" applyProtection="true">
      <alignment horizontal="right" vertical="bottom" textRotation="0" wrapText="false" indent="0" shrinkToFit="false"/>
      <protection locked="true" hidden="false"/>
    </xf>
    <xf numFmtId="168" fontId="25" fillId="0" borderId="9" xfId="17" applyFont="true" applyBorder="true" applyAlignment="true" applyProtection="true">
      <alignment horizontal="right" vertical="bottom" textRotation="0" wrapText="false" indent="0" shrinkToFit="false"/>
      <protection locked="true" hidden="false"/>
    </xf>
    <xf numFmtId="172" fontId="25" fillId="0" borderId="5"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8" fontId="20" fillId="0" borderId="0" xfId="17" applyFont="true" applyBorder="true" applyAlignment="true" applyProtection="true">
      <alignment horizontal="right" vertical="bottom" textRotation="0" wrapText="false" indent="0" shrinkToFit="false"/>
      <protection locked="true" hidden="false"/>
    </xf>
    <xf numFmtId="168" fontId="50" fillId="0" borderId="0" xfId="17" applyFont="true" applyBorder="true" applyAlignment="true" applyProtection="true">
      <alignment horizontal="right" vertical="bottom" textRotation="0" wrapText="false" indent="0" shrinkToFit="false"/>
      <protection locked="true" hidden="false"/>
    </xf>
    <xf numFmtId="168" fontId="50" fillId="0" borderId="5" xfId="17" applyFont="true" applyBorder="true" applyAlignment="true" applyProtection="true">
      <alignment horizontal="right" vertical="bottom" textRotation="0" wrapText="false" indent="0" shrinkToFit="false"/>
      <protection locked="true" hidden="false"/>
    </xf>
    <xf numFmtId="168" fontId="50" fillId="0" borderId="0" xfId="0" applyFont="true" applyBorder="true" applyAlignment="true" applyProtection="false">
      <alignment horizontal="right" vertical="bottom" textRotation="0" wrapText="false" indent="0" shrinkToFit="false"/>
      <protection locked="true" hidden="false"/>
    </xf>
    <xf numFmtId="172" fontId="20" fillId="0" borderId="9" xfId="19" applyFont="true" applyBorder="true" applyAlignment="true" applyProtection="true">
      <alignment horizontal="right" vertical="bottom" textRotation="0" wrapText="false" indent="0" shrinkToFit="false"/>
      <protection locked="true" hidden="false"/>
    </xf>
    <xf numFmtId="168" fontId="20" fillId="0" borderId="9" xfId="17" applyFont="true" applyBorder="true" applyAlignment="true" applyProtection="true">
      <alignment horizontal="right" vertical="bottom" textRotation="0" wrapText="false" indent="0" shrinkToFit="false"/>
      <protection locked="true" hidden="false"/>
    </xf>
    <xf numFmtId="172" fontId="20" fillId="0" borderId="5"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0" fillId="0" borderId="5" xfId="17"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8" fontId="17" fillId="0" borderId="15" xfId="17" applyFont="true" applyBorder="true" applyAlignment="true" applyProtection="true">
      <alignment horizontal="right" vertical="bottom" textRotation="0" wrapText="false" indent="0" shrinkToFit="false"/>
      <protection locked="true" hidden="false"/>
    </xf>
    <xf numFmtId="170" fontId="17" fillId="0" borderId="14" xfId="19"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81" fontId="17" fillId="0" borderId="15"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25" fillId="0" borderId="4" xfId="17" applyFont="true" applyBorder="true" applyAlignment="true" applyProtection="true">
      <alignment horizontal="right" vertical="bottom" textRotation="0" wrapText="false" indent="0" shrinkToFit="false"/>
      <protection locked="true" hidden="false"/>
    </xf>
    <xf numFmtId="168" fontId="20" fillId="0" borderId="4" xfId="17"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general" vertical="bottom" textRotation="0" wrapText="false" indent="0" shrinkToFit="false"/>
      <protection locked="true" hidden="false"/>
    </xf>
    <xf numFmtId="172" fontId="25" fillId="0" borderId="9" xfId="0"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72" fontId="39" fillId="0" borderId="2" xfId="19" applyFont="true" applyBorder="true" applyAlignment="true" applyProtection="true">
      <alignment horizontal="right" vertical="bottom" textRotation="0" wrapText="false" indent="0" shrinkToFit="false"/>
      <protection locked="true" hidden="false"/>
    </xf>
    <xf numFmtId="168" fontId="39" fillId="0" borderId="9" xfId="17" applyFont="true" applyBorder="true" applyAlignment="true" applyProtection="true">
      <alignment horizontal="right" vertical="bottom" textRotation="0" wrapText="false" indent="0" shrinkToFit="false"/>
      <protection locked="true" hidden="false"/>
    </xf>
    <xf numFmtId="189" fontId="17" fillId="0" borderId="6"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72" fontId="17" fillId="0" borderId="15" xfId="19" applyFont="true" applyBorder="true" applyAlignment="true" applyProtection="true">
      <alignment horizontal="general" vertical="bottom" textRotation="0" wrapText="false" indent="0" shrinkToFit="false"/>
      <protection locked="true" hidden="false"/>
    </xf>
    <xf numFmtId="172" fontId="25" fillId="0" borderId="9" xfId="17" applyFont="true" applyBorder="true" applyAlignment="true" applyProtection="true">
      <alignment horizontal="right" vertical="bottom" textRotation="0" wrapText="false" indent="0" shrinkToFit="false"/>
      <protection locked="true" hidden="false"/>
    </xf>
    <xf numFmtId="172" fontId="25" fillId="0" borderId="5" xfId="17" applyFont="true" applyBorder="true" applyAlignment="true" applyProtection="true">
      <alignment horizontal="right" vertical="bottom" textRotation="0" wrapText="false" indent="0" shrinkToFit="false"/>
      <protection locked="true" hidden="false"/>
    </xf>
    <xf numFmtId="168" fontId="25" fillId="0" borderId="7" xfId="17" applyFont="true" applyBorder="true" applyAlignment="true" applyProtection="true">
      <alignment horizontal="right" vertical="bottom" textRotation="0" wrapText="false" indent="0" shrinkToFit="false"/>
      <protection locked="true" hidden="false"/>
    </xf>
    <xf numFmtId="168" fontId="25" fillId="0" borderId="8" xfId="17" applyFont="true" applyBorder="true" applyAlignment="true" applyProtection="true">
      <alignment horizontal="right" vertical="bottom" textRotation="0" wrapText="false" indent="0" shrinkToFit="false"/>
      <protection locked="true" hidden="false"/>
    </xf>
    <xf numFmtId="172" fontId="25" fillId="0" borderId="14" xfId="19" applyFont="true" applyBorder="true" applyAlignment="true" applyProtection="true">
      <alignment horizontal="right" vertical="bottom" textRotation="0" wrapText="false" indent="0" shrinkToFit="false"/>
      <protection locked="true" hidden="false"/>
    </xf>
    <xf numFmtId="168" fontId="25" fillId="0" borderId="6" xfId="17" applyFont="true" applyBorder="true" applyAlignment="true" applyProtection="true">
      <alignment horizontal="right" vertical="bottom" textRotation="0" wrapText="false" indent="0" shrinkToFit="false"/>
      <protection locked="true" hidden="false"/>
    </xf>
    <xf numFmtId="172" fontId="25" fillId="0" borderId="8"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2" fontId="25" fillId="0" borderId="0" xfId="17" applyFont="true" applyBorder="true" applyAlignment="true" applyProtection="true">
      <alignment horizontal="right" vertical="bottom" textRotation="0" wrapText="false" indent="0" shrinkToFit="false"/>
      <protection locked="true" hidden="false"/>
    </xf>
    <xf numFmtId="172" fontId="25" fillId="0" borderId="0" xfId="19" applyFont="true" applyBorder="true" applyAlignment="true" applyProtection="tru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5"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right"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90"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1" fontId="39" fillId="0" borderId="1" xfId="0" applyFont="true" applyBorder="true" applyAlignment="true" applyProtection="false">
      <alignment horizontal="right" vertical="bottom" textRotation="0" wrapText="false" indent="0" shrinkToFit="false"/>
      <protection locked="true" hidden="false"/>
    </xf>
    <xf numFmtId="191" fontId="39" fillId="0" borderId="13" xfId="0" applyFont="true" applyBorder="true" applyAlignment="true" applyProtection="false">
      <alignment horizontal="right" vertical="bottom" textRotation="0" wrapText="false" indent="0" shrinkToFit="false"/>
      <protection locked="true" hidden="false"/>
    </xf>
    <xf numFmtId="191" fontId="39" fillId="0" borderId="4" xfId="0" applyFont="true" applyBorder="true" applyAlignment="true" applyProtection="false">
      <alignment horizontal="right" vertical="bottom" textRotation="0" wrapText="false" indent="0" shrinkToFit="false"/>
      <protection locked="true" hidden="false"/>
    </xf>
    <xf numFmtId="191" fontId="39" fillId="0" borderId="9"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1" fontId="39" fillId="0" borderId="6" xfId="0" applyFont="true" applyBorder="true" applyAlignment="true" applyProtection="false">
      <alignment horizontal="right" vertical="bottom" textRotation="0" wrapText="false" indent="0" shrinkToFit="false"/>
      <protection locked="true" hidden="false"/>
    </xf>
    <xf numFmtId="191" fontId="39" fillId="0" borderId="14"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91" fontId="39" fillId="0" borderId="10" xfId="0" applyFont="true" applyBorder="true" applyAlignment="true" applyProtection="false">
      <alignment horizontal="right" vertical="bottom" textRotation="0" wrapText="false" indent="0" shrinkToFit="false"/>
      <protection locked="true" hidden="false"/>
    </xf>
    <xf numFmtId="191" fontId="39" fillId="0" borderId="15" xfId="0" applyFont="true" applyBorder="true" applyAlignment="true" applyProtection="false">
      <alignment horizontal="right" vertical="bottom" textRotation="0" wrapText="false" indent="0" shrinkToFit="false"/>
      <protection locked="true" hidden="false"/>
    </xf>
    <xf numFmtId="170" fontId="50" fillId="0" borderId="0" xfId="0" applyFont="true" applyBorder="true" applyAlignment="true" applyProtection="false">
      <alignment horizontal="left" vertical="bottom" textRotation="0" wrapText="false" indent="1"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false" hidden="true"/>
    </xf>
    <xf numFmtId="191" fontId="39" fillId="0" borderId="2" xfId="0" applyFont="true" applyBorder="true" applyAlignment="true" applyProtection="false">
      <alignment horizontal="right" vertical="bottom" textRotation="0" wrapText="false" indent="0" shrinkToFit="false"/>
      <protection locked="true" hidden="false"/>
    </xf>
    <xf numFmtId="191" fontId="39" fillId="0" borderId="5" xfId="0" applyFont="true" applyBorder="true" applyAlignment="true" applyProtection="false">
      <alignment horizontal="right" vertical="bottom" textRotation="0" wrapText="false" indent="0" shrinkToFit="false"/>
      <protection locked="true" hidden="false"/>
    </xf>
    <xf numFmtId="191" fontId="39" fillId="0" borderId="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27" fillId="3" borderId="19"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center" vertical="bottom" textRotation="0" wrapText="false" indent="0" shrinkToFit="false"/>
      <protection locked="true" hidden="false"/>
    </xf>
    <xf numFmtId="164" fontId="27" fillId="3" borderId="22" xfId="0" applyFont="true" applyBorder="true" applyAlignment="true" applyProtection="false">
      <alignment horizontal="center" vertical="bottom" textRotation="0" wrapText="false" indent="0" shrinkToFit="false"/>
      <protection locked="true" hidden="false"/>
    </xf>
    <xf numFmtId="164" fontId="27" fillId="3" borderId="23" xfId="0" applyFont="true" applyBorder="true" applyAlignment="true" applyProtection="false">
      <alignment horizontal="center" vertical="bottom" textRotation="0" wrapText="false" indent="0" shrinkToFit="false"/>
      <protection locked="true" hidden="false"/>
    </xf>
    <xf numFmtId="164" fontId="27" fillId="3" borderId="24" xfId="0" applyFont="true" applyBorder="true" applyAlignment="true" applyProtection="false">
      <alignment horizontal="center"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92" fontId="17" fillId="0" borderId="1" xfId="0" applyFont="true" applyBorder="true" applyAlignment="true" applyProtection="false">
      <alignment horizontal="left" vertical="bottom" textRotation="0" wrapText="false" indent="0" shrinkToFit="false"/>
      <protection locked="true" hidden="false"/>
    </xf>
    <xf numFmtId="178" fontId="39" fillId="0" borderId="1" xfId="0" applyFont="true" applyBorder="true" applyAlignment="true" applyProtection="false">
      <alignment horizontal="right" vertical="bottom" textRotation="0" wrapText="false" indent="0" shrinkToFit="false"/>
      <protection locked="true" hidden="false"/>
    </xf>
    <xf numFmtId="178" fontId="39" fillId="0" borderId="2" xfId="0" applyFont="true" applyBorder="true" applyAlignment="true" applyProtection="false">
      <alignment horizontal="right" vertical="bottom" textRotation="0" wrapText="false" indent="0" shrinkToFit="false"/>
      <protection locked="true" hidden="false"/>
    </xf>
    <xf numFmtId="178" fontId="39" fillId="0" borderId="3" xfId="0" applyFont="true" applyBorder="true" applyAlignment="true" applyProtection="false">
      <alignment horizontal="right" vertical="bottom" textRotation="0" wrapText="false" indent="0" shrinkToFit="false"/>
      <protection locked="true" hidden="false"/>
    </xf>
    <xf numFmtId="192" fontId="17" fillId="0" borderId="4" xfId="0" applyFont="true" applyBorder="true" applyAlignment="true" applyProtection="false">
      <alignment horizontal="left" vertical="bottom" textRotation="0" wrapText="false" indent="0" shrinkToFit="false"/>
      <protection locked="true" hidden="false"/>
    </xf>
    <xf numFmtId="178" fontId="39" fillId="0" borderId="4" xfId="0" applyFont="true" applyBorder="true" applyAlignment="true" applyProtection="false">
      <alignment horizontal="right" vertical="bottom" textRotation="0" wrapText="false" indent="0" shrinkToFit="false"/>
      <protection locked="true" hidden="false"/>
    </xf>
    <xf numFmtId="178" fontId="39" fillId="0" borderId="0" xfId="0" applyFont="true" applyBorder="true" applyAlignment="true" applyProtection="false">
      <alignment horizontal="right" vertical="bottom" textRotation="0" wrapText="false" indent="0" shrinkToFit="false"/>
      <protection locked="true" hidden="false"/>
    </xf>
    <xf numFmtId="178" fontId="39" fillId="0" borderId="5" xfId="0" applyFont="true" applyBorder="true" applyAlignment="true" applyProtection="false">
      <alignment horizontal="right" vertical="bottom" textRotation="0" wrapText="false" indent="0" shrinkToFit="false"/>
      <protection locked="true" hidden="false"/>
    </xf>
    <xf numFmtId="192" fontId="17" fillId="0" borderId="6" xfId="0" applyFont="true" applyBorder="true" applyAlignment="true" applyProtection="false">
      <alignment horizontal="left" vertical="bottom" textRotation="0" wrapText="false" indent="0" shrinkToFit="false"/>
      <protection locked="true" hidden="false"/>
    </xf>
    <xf numFmtId="178" fontId="39" fillId="0" borderId="6" xfId="0" applyFont="true" applyBorder="true" applyAlignment="true" applyProtection="false">
      <alignment horizontal="right" vertical="bottom" textRotation="0" wrapText="false" indent="0" shrinkToFit="false"/>
      <protection locked="true" hidden="false"/>
    </xf>
    <xf numFmtId="178" fontId="39" fillId="0" borderId="7" xfId="0" applyFont="true" applyBorder="true" applyAlignment="true" applyProtection="false">
      <alignment horizontal="right" vertical="bottom" textRotation="0" wrapText="false" indent="0" shrinkToFit="false"/>
      <protection locked="true" hidden="false"/>
    </xf>
    <xf numFmtId="178" fontId="39" fillId="0" borderId="8" xfId="0" applyFont="true" applyBorder="true" applyAlignment="true" applyProtection="false">
      <alignment horizontal="right" vertical="bottom" textRotation="0" wrapText="false" indent="0" shrinkToFit="false"/>
      <protection locked="true" hidden="false"/>
    </xf>
    <xf numFmtId="192" fontId="1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33" fillId="3" borderId="10" xfId="0" applyFont="true" applyBorder="tru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right" vertical="bottom" textRotation="0" wrapText="false" indent="0" shrinkToFit="false"/>
      <protection locked="true" hidden="false"/>
    </xf>
    <xf numFmtId="178" fontId="39" fillId="0" borderId="9" xfId="0" applyFont="true" applyBorder="true" applyAlignment="true" applyProtection="false">
      <alignment horizontal="right" vertical="bottom" textRotation="0" wrapText="false" indent="0" shrinkToFit="false"/>
      <protection locked="true" hidden="false"/>
    </xf>
    <xf numFmtId="178" fontId="39" fillId="0" borderId="13" xfId="0" applyFont="true" applyBorder="true" applyAlignment="true" applyProtection="false">
      <alignment horizontal="right" vertical="bottom" textRotation="0" wrapText="false" indent="0" shrinkToFit="false"/>
      <protection locked="true" hidden="false"/>
    </xf>
    <xf numFmtId="178" fontId="39" fillId="0" borderId="14" xfId="0" applyFont="true" applyBorder="true" applyAlignment="true" applyProtection="false">
      <alignment horizontal="right"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17" fillId="0" borderId="8" xfId="17" applyFont="true" applyBorder="true" applyAlignment="true" applyProtection="true">
      <alignment horizontal="right" vertical="bottom" textRotation="0" wrapText="false" indent="0" shrinkToFit="false"/>
      <protection locked="true" hidden="false"/>
    </xf>
    <xf numFmtId="172" fontId="17" fillId="0" borderId="15" xfId="17" applyFont="true" applyBorder="true" applyAlignment="true" applyProtection="true">
      <alignment horizontal="right" vertical="bottom" textRotation="0" wrapText="false" indent="0" shrinkToFit="false"/>
      <protection locked="true" hidden="false"/>
    </xf>
    <xf numFmtId="172" fontId="17" fillId="0" borderId="12" xfId="17" applyFont="true" applyBorder="true" applyAlignment="true" applyProtection="true">
      <alignment horizontal="right" vertical="bottom" textRotation="0" wrapText="false" indent="0" shrinkToFit="false"/>
      <protection locked="true" hidden="false"/>
    </xf>
    <xf numFmtId="172" fontId="19" fillId="0" borderId="0" xfId="17" applyFont="true" applyBorder="true" applyAlignment="true" applyProtection="true">
      <alignment horizontal="right" vertical="bottom" textRotation="0" wrapText="false" indent="0" shrinkToFit="false"/>
      <protection locked="true" hidden="false"/>
    </xf>
    <xf numFmtId="172" fontId="17" fillId="0" borderId="13" xfId="17" applyFont="true" applyBorder="true" applyAlignment="true" applyProtection="true">
      <alignment horizontal="right" vertical="bottom" textRotation="0" wrapText="false" indent="0" shrinkToFit="false"/>
      <protection locked="true" hidden="false"/>
    </xf>
    <xf numFmtId="172" fontId="17" fillId="0" borderId="3" xfId="17" applyFont="true" applyBorder="true" applyAlignment="true" applyProtection="true">
      <alignment horizontal="right" vertical="bottom" textRotation="0" wrapText="false" indent="0" shrinkToFit="false"/>
      <protection locked="true" hidden="false"/>
    </xf>
    <xf numFmtId="172" fontId="17" fillId="0" borderId="7" xfId="15" applyFont="true" applyBorder="true" applyAlignment="true" applyProtection="true">
      <alignment horizontal="right" vertical="bottom" textRotation="0" wrapText="false" indent="0" shrinkToFit="false"/>
      <protection locked="true" hidden="false"/>
    </xf>
    <xf numFmtId="172" fontId="17"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9">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3.jpeg"/><Relationship Id="rId149" Type="http://schemas.openxmlformats.org/officeDocument/2006/relationships/image" Target="../media/image3.jpeg"/><Relationship Id="rId150" Type="http://schemas.openxmlformats.org/officeDocument/2006/relationships/image" Target="../media/image3.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3.jpeg"/><Relationship Id="rId156" Type="http://schemas.openxmlformats.org/officeDocument/2006/relationships/image" Target="../media/image3.jpeg"/><Relationship Id="rId157" Type="http://schemas.openxmlformats.org/officeDocument/2006/relationships/image" Target="../media/image3.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3.jpeg"/><Relationship Id="rId163" Type="http://schemas.openxmlformats.org/officeDocument/2006/relationships/image" Target="../media/image3.jpeg"/><Relationship Id="rId164" Type="http://schemas.openxmlformats.org/officeDocument/2006/relationships/image" Target="../media/image3.jpeg"/><Relationship Id="rId165" Type="http://schemas.openxmlformats.org/officeDocument/2006/relationships/image" Target="../media/image3.jpeg"/><Relationship Id="rId166" Type="http://schemas.openxmlformats.org/officeDocument/2006/relationships/image" Target="../media/image3.jpeg"/><Relationship Id="rId167" Type="http://schemas.openxmlformats.org/officeDocument/2006/relationships/image" Target="../media/image3.jpeg"/><Relationship Id="rId168" Type="http://schemas.openxmlformats.org/officeDocument/2006/relationships/image" Target="../media/image3.jpeg"/><Relationship Id="rId169" Type="http://schemas.openxmlformats.org/officeDocument/2006/relationships/image" Target="../media/image3.jpeg"/><Relationship Id="rId170" Type="http://schemas.openxmlformats.org/officeDocument/2006/relationships/image" Target="../media/image3.jpeg"/><Relationship Id="rId171" Type="http://schemas.openxmlformats.org/officeDocument/2006/relationships/image" Target="../media/image3.jpeg"/><Relationship Id="rId172" Type="http://schemas.openxmlformats.org/officeDocument/2006/relationships/image" Target="../media/image3.jpeg"/><Relationship Id="rId173" Type="http://schemas.openxmlformats.org/officeDocument/2006/relationships/image" Target="../media/image3.jpeg"/><Relationship Id="rId174" Type="http://schemas.openxmlformats.org/officeDocument/2006/relationships/image" Target="../media/image3.jpeg"/><Relationship Id="rId175" Type="http://schemas.openxmlformats.org/officeDocument/2006/relationships/image" Target="../media/image3.jpeg"/><Relationship Id="rId176" Type="http://schemas.openxmlformats.org/officeDocument/2006/relationships/image" Target="../media/image3.jpeg"/><Relationship Id="rId177" Type="http://schemas.openxmlformats.org/officeDocument/2006/relationships/image" Target="../media/image3.jpeg"/><Relationship Id="rId178" Type="http://schemas.openxmlformats.org/officeDocument/2006/relationships/image" Target="../media/image3.jpeg"/><Relationship Id="rId179" Type="http://schemas.openxmlformats.org/officeDocument/2006/relationships/image" Target="../media/image3.jpeg"/><Relationship Id="rId180" Type="http://schemas.openxmlformats.org/officeDocument/2006/relationships/image" Target="../media/image3.jpeg"/><Relationship Id="rId181" Type="http://schemas.openxmlformats.org/officeDocument/2006/relationships/image" Target="../media/image3.jpeg"/><Relationship Id="rId182" Type="http://schemas.openxmlformats.org/officeDocument/2006/relationships/image" Target="../media/image3.jpeg"/><Relationship Id="rId183" Type="http://schemas.openxmlformats.org/officeDocument/2006/relationships/image" Target="../media/image3.jpeg"/><Relationship Id="rId184" Type="http://schemas.openxmlformats.org/officeDocument/2006/relationships/image" Target="../media/image3.jpeg"/><Relationship Id="rId185" Type="http://schemas.openxmlformats.org/officeDocument/2006/relationships/image" Target="../media/image3.jpeg"/><Relationship Id="rId186" Type="http://schemas.openxmlformats.org/officeDocument/2006/relationships/image" Target="../media/image3.jpeg"/><Relationship Id="rId187" Type="http://schemas.openxmlformats.org/officeDocument/2006/relationships/image" Target="../media/image3.jpeg"/><Relationship Id="rId188" Type="http://schemas.openxmlformats.org/officeDocument/2006/relationships/image" Target="../media/image3.jpeg"/><Relationship Id="rId189" Type="http://schemas.openxmlformats.org/officeDocument/2006/relationships/image" Target="../media/image3.jpeg"/><Relationship Id="rId190" Type="http://schemas.openxmlformats.org/officeDocument/2006/relationships/image" Target="../media/image3.jpeg"/><Relationship Id="rId191" Type="http://schemas.openxmlformats.org/officeDocument/2006/relationships/image" Target="../media/image3.jpeg"/><Relationship Id="rId192" Type="http://schemas.openxmlformats.org/officeDocument/2006/relationships/image" Target="../media/image3.jpeg"/><Relationship Id="rId193" Type="http://schemas.openxmlformats.org/officeDocument/2006/relationships/image" Target="../media/image3.jpeg"/><Relationship Id="rId194" Type="http://schemas.openxmlformats.org/officeDocument/2006/relationships/image" Target="../media/image3.jpeg"/><Relationship Id="rId195" Type="http://schemas.openxmlformats.org/officeDocument/2006/relationships/image" Target="../media/image3.jpeg"/><Relationship Id="rId196" Type="http://schemas.openxmlformats.org/officeDocument/2006/relationships/image" Target="../media/image3.jpeg"/><Relationship Id="rId197" Type="http://schemas.openxmlformats.org/officeDocument/2006/relationships/image" Target="../media/image3.jpeg"/><Relationship Id="rId198" Type="http://schemas.openxmlformats.org/officeDocument/2006/relationships/image" Target="../media/image3.jpeg"/><Relationship Id="rId199" Type="http://schemas.openxmlformats.org/officeDocument/2006/relationships/image" Target="../media/image3.jpeg"/><Relationship Id="rId200" Type="http://schemas.openxmlformats.org/officeDocument/2006/relationships/image" Target="../media/image3.jpeg"/><Relationship Id="rId201" Type="http://schemas.openxmlformats.org/officeDocument/2006/relationships/image" Target="../media/image3.jpeg"/><Relationship Id="rId202" Type="http://schemas.openxmlformats.org/officeDocument/2006/relationships/image" Target="../media/image3.jpeg"/><Relationship Id="rId203" Type="http://schemas.openxmlformats.org/officeDocument/2006/relationships/image" Target="../media/image3.jpeg"/><Relationship Id="rId204" Type="http://schemas.openxmlformats.org/officeDocument/2006/relationships/image" Target="../media/image3.jpeg"/><Relationship Id="rId205" Type="http://schemas.openxmlformats.org/officeDocument/2006/relationships/image" Target="../media/image3.jpeg"/><Relationship Id="rId206" Type="http://schemas.openxmlformats.org/officeDocument/2006/relationships/image" Target="../media/image3.jpeg"/><Relationship Id="rId207" Type="http://schemas.openxmlformats.org/officeDocument/2006/relationships/image" Target="../media/image3.jpeg"/><Relationship Id="rId208" Type="http://schemas.openxmlformats.org/officeDocument/2006/relationships/image" Target="../media/image3.jpeg"/><Relationship Id="rId209" Type="http://schemas.openxmlformats.org/officeDocument/2006/relationships/image" Target="../media/image3.jpeg"/><Relationship Id="rId210" Type="http://schemas.openxmlformats.org/officeDocument/2006/relationships/image" Target="../media/image3.jpeg"/><Relationship Id="rId211" Type="http://schemas.openxmlformats.org/officeDocument/2006/relationships/image" Target="../media/image3.jpeg"/><Relationship Id="rId212" Type="http://schemas.openxmlformats.org/officeDocument/2006/relationships/image" Target="../media/image3.jpeg"/><Relationship Id="rId213" Type="http://schemas.openxmlformats.org/officeDocument/2006/relationships/image" Target="../media/image3.jpeg"/><Relationship Id="rId214" Type="http://schemas.openxmlformats.org/officeDocument/2006/relationships/image" Target="../media/image3.jpeg"/><Relationship Id="rId215" Type="http://schemas.openxmlformats.org/officeDocument/2006/relationships/image" Target="../media/image3.jpeg"/><Relationship Id="rId216" Type="http://schemas.openxmlformats.org/officeDocument/2006/relationships/image" Target="../media/image3.jpeg"/><Relationship Id="rId217" Type="http://schemas.openxmlformats.org/officeDocument/2006/relationships/image" Target="../media/image3.jpeg"/><Relationship Id="rId218" Type="http://schemas.openxmlformats.org/officeDocument/2006/relationships/image" Target="../media/image3.jpeg"/><Relationship Id="rId219" Type="http://schemas.openxmlformats.org/officeDocument/2006/relationships/image" Target="../media/image3.jpeg"/><Relationship Id="rId220" Type="http://schemas.openxmlformats.org/officeDocument/2006/relationships/image" Target="../media/image3.jpeg"/><Relationship Id="rId221" Type="http://schemas.openxmlformats.org/officeDocument/2006/relationships/image" Target="../media/image3.jpeg"/><Relationship Id="rId222" Type="http://schemas.openxmlformats.org/officeDocument/2006/relationships/image" Target="../media/image3.jpeg"/><Relationship Id="rId223" Type="http://schemas.openxmlformats.org/officeDocument/2006/relationships/image" Target="../media/image3.jpeg"/><Relationship Id="rId224" Type="http://schemas.openxmlformats.org/officeDocument/2006/relationships/image" Target="../media/image3.jpeg"/><Relationship Id="rId225" Type="http://schemas.openxmlformats.org/officeDocument/2006/relationships/image" Target="../media/image3.jpeg"/><Relationship Id="rId226" Type="http://schemas.openxmlformats.org/officeDocument/2006/relationships/image" Target="../media/image3.jpeg"/><Relationship Id="rId227" Type="http://schemas.openxmlformats.org/officeDocument/2006/relationships/image" Target="../media/image3.jpeg"/><Relationship Id="rId228" Type="http://schemas.openxmlformats.org/officeDocument/2006/relationships/image" Target="../media/image3.jpeg"/><Relationship Id="rId229" Type="http://schemas.openxmlformats.org/officeDocument/2006/relationships/image" Target="../media/image3.jpeg"/><Relationship Id="rId230" Type="http://schemas.openxmlformats.org/officeDocument/2006/relationships/image" Target="../media/image3.jpeg"/><Relationship Id="rId231" Type="http://schemas.openxmlformats.org/officeDocument/2006/relationships/image" Target="../media/image3.jpeg"/><Relationship Id="rId232" Type="http://schemas.openxmlformats.org/officeDocument/2006/relationships/image" Target="../media/image3.jpeg"/><Relationship Id="rId233" Type="http://schemas.openxmlformats.org/officeDocument/2006/relationships/image" Target="../media/image3.jpeg"/><Relationship Id="rId234" Type="http://schemas.openxmlformats.org/officeDocument/2006/relationships/image" Target="../media/image3.jpeg"/><Relationship Id="rId235" Type="http://schemas.openxmlformats.org/officeDocument/2006/relationships/image" Target="../media/image3.jpeg"/><Relationship Id="rId236" Type="http://schemas.openxmlformats.org/officeDocument/2006/relationships/image" Target="../media/image3.jpeg"/><Relationship Id="rId237" Type="http://schemas.openxmlformats.org/officeDocument/2006/relationships/image" Target="../media/image3.jpeg"/><Relationship Id="rId238" Type="http://schemas.openxmlformats.org/officeDocument/2006/relationships/image" Target="../media/image3.jpeg"/><Relationship Id="rId239" Type="http://schemas.openxmlformats.org/officeDocument/2006/relationships/image" Target="../media/image3.jpeg"/><Relationship Id="rId240" Type="http://schemas.openxmlformats.org/officeDocument/2006/relationships/image" Target="../media/image3.jpeg"/><Relationship Id="rId241" Type="http://schemas.openxmlformats.org/officeDocument/2006/relationships/image" Target="../media/image3.jpeg"/><Relationship Id="rId242" Type="http://schemas.openxmlformats.org/officeDocument/2006/relationships/image" Target="../media/image3.jpeg"/><Relationship Id="rId243" Type="http://schemas.openxmlformats.org/officeDocument/2006/relationships/image" Target="../media/image3.jpeg"/><Relationship Id="rId244" Type="http://schemas.openxmlformats.org/officeDocument/2006/relationships/image" Target="../media/image3.jpeg"/><Relationship Id="rId245" Type="http://schemas.openxmlformats.org/officeDocument/2006/relationships/image" Target="../media/image3.jpeg"/><Relationship Id="rId246" Type="http://schemas.openxmlformats.org/officeDocument/2006/relationships/image" Target="../media/image3.jpeg"/><Relationship Id="rId247" Type="http://schemas.openxmlformats.org/officeDocument/2006/relationships/image" Target="../media/image3.jpeg"/><Relationship Id="rId248" Type="http://schemas.openxmlformats.org/officeDocument/2006/relationships/image" Target="../media/image3.jpeg"/><Relationship Id="rId249" Type="http://schemas.openxmlformats.org/officeDocument/2006/relationships/image" Target="../media/image3.jpeg"/><Relationship Id="rId250" Type="http://schemas.openxmlformats.org/officeDocument/2006/relationships/image" Target="../media/image3.jpeg"/><Relationship Id="rId251" Type="http://schemas.openxmlformats.org/officeDocument/2006/relationships/image" Target="../media/image3.jpeg"/><Relationship Id="rId252" Type="http://schemas.openxmlformats.org/officeDocument/2006/relationships/image" Target="../media/image3.jpeg"/><Relationship Id="rId253" Type="http://schemas.openxmlformats.org/officeDocument/2006/relationships/image" Target="../media/image3.jpeg"/><Relationship Id="rId254" Type="http://schemas.openxmlformats.org/officeDocument/2006/relationships/image" Target="../media/image3.jpeg"/><Relationship Id="rId255" Type="http://schemas.openxmlformats.org/officeDocument/2006/relationships/image" Target="../media/image3.jpeg"/><Relationship Id="rId256" Type="http://schemas.openxmlformats.org/officeDocument/2006/relationships/image" Target="../media/image3.jpeg"/><Relationship Id="rId257" Type="http://schemas.openxmlformats.org/officeDocument/2006/relationships/image" Target="../media/image3.jpeg"/><Relationship Id="rId258" Type="http://schemas.openxmlformats.org/officeDocument/2006/relationships/image" Target="../media/image3.jpeg"/><Relationship Id="rId259" Type="http://schemas.openxmlformats.org/officeDocument/2006/relationships/image" Target="../media/image3.jpeg"/><Relationship Id="rId260" Type="http://schemas.openxmlformats.org/officeDocument/2006/relationships/image" Target="../media/image3.jpeg"/><Relationship Id="rId261" Type="http://schemas.openxmlformats.org/officeDocument/2006/relationships/image" Target="../media/image3.jpeg"/><Relationship Id="rId262" Type="http://schemas.openxmlformats.org/officeDocument/2006/relationships/image" Target="../media/image3.jpeg"/><Relationship Id="rId263" Type="http://schemas.openxmlformats.org/officeDocument/2006/relationships/image" Target="../media/image3.jpeg"/><Relationship Id="rId264" Type="http://schemas.openxmlformats.org/officeDocument/2006/relationships/image" Target="../media/image3.jpeg"/><Relationship Id="rId265" Type="http://schemas.openxmlformats.org/officeDocument/2006/relationships/image" Target="../media/image3.jpeg"/><Relationship Id="rId266" Type="http://schemas.openxmlformats.org/officeDocument/2006/relationships/image" Target="../media/image3.jpeg"/><Relationship Id="rId267" Type="http://schemas.openxmlformats.org/officeDocument/2006/relationships/image" Target="../media/image3.jpeg"/><Relationship Id="rId268" Type="http://schemas.openxmlformats.org/officeDocument/2006/relationships/image" Target="../media/image3.jpeg"/><Relationship Id="rId269" Type="http://schemas.openxmlformats.org/officeDocument/2006/relationships/image" Target="../media/image3.jpeg"/><Relationship Id="rId270" Type="http://schemas.openxmlformats.org/officeDocument/2006/relationships/image" Target="../media/image3.jpeg"/><Relationship Id="rId271" Type="http://schemas.openxmlformats.org/officeDocument/2006/relationships/image" Target="../media/image3.jpeg"/><Relationship Id="rId272" Type="http://schemas.openxmlformats.org/officeDocument/2006/relationships/image" Target="../media/image3.jpeg"/><Relationship Id="rId273" Type="http://schemas.openxmlformats.org/officeDocument/2006/relationships/image" Target="../media/image3.jpeg"/><Relationship Id="rId274" Type="http://schemas.openxmlformats.org/officeDocument/2006/relationships/image" Target="../media/image3.jpeg"/><Relationship Id="rId275" Type="http://schemas.openxmlformats.org/officeDocument/2006/relationships/image" Target="../media/image3.jpeg"/><Relationship Id="rId276" Type="http://schemas.openxmlformats.org/officeDocument/2006/relationships/image" Target="../media/image3.jpeg"/><Relationship Id="rId277" Type="http://schemas.openxmlformats.org/officeDocument/2006/relationships/image" Target="../media/image3.jpeg"/><Relationship Id="rId278" Type="http://schemas.openxmlformats.org/officeDocument/2006/relationships/image" Target="../media/image3.jpeg"/><Relationship Id="rId279" Type="http://schemas.openxmlformats.org/officeDocument/2006/relationships/image" Target="../media/image3.jpeg"/><Relationship Id="rId280" Type="http://schemas.openxmlformats.org/officeDocument/2006/relationships/image" Target="../media/image3.jpeg"/><Relationship Id="rId281" Type="http://schemas.openxmlformats.org/officeDocument/2006/relationships/image" Target="../media/image3.jpeg"/><Relationship Id="rId282" Type="http://schemas.openxmlformats.org/officeDocument/2006/relationships/image" Target="../media/image3.jpeg"/><Relationship Id="rId283" Type="http://schemas.openxmlformats.org/officeDocument/2006/relationships/image" Target="../media/image3.jpeg"/><Relationship Id="rId284" Type="http://schemas.openxmlformats.org/officeDocument/2006/relationships/image" Target="../media/image3.jpeg"/><Relationship Id="rId285" Type="http://schemas.openxmlformats.org/officeDocument/2006/relationships/image" Target="../media/image3.jpeg"/><Relationship Id="rId286" Type="http://schemas.openxmlformats.org/officeDocument/2006/relationships/image" Target="../media/image3.jpeg"/><Relationship Id="rId287" Type="http://schemas.openxmlformats.org/officeDocument/2006/relationships/image" Target="../media/image3.jpeg"/><Relationship Id="rId288" Type="http://schemas.openxmlformats.org/officeDocument/2006/relationships/image" Target="../media/image3.jpeg"/><Relationship Id="rId289" Type="http://schemas.openxmlformats.org/officeDocument/2006/relationships/image" Target="../media/image3.jpeg"/><Relationship Id="rId290" Type="http://schemas.openxmlformats.org/officeDocument/2006/relationships/image" Target="../media/image3.jpeg"/><Relationship Id="rId291" Type="http://schemas.openxmlformats.org/officeDocument/2006/relationships/image" Target="../media/image3.jpeg"/><Relationship Id="rId292" Type="http://schemas.openxmlformats.org/officeDocument/2006/relationships/image" Target="../media/image3.jpeg"/><Relationship Id="rId293" Type="http://schemas.openxmlformats.org/officeDocument/2006/relationships/image" Target="../media/image3.jpeg"/><Relationship Id="rId294" Type="http://schemas.openxmlformats.org/officeDocument/2006/relationships/image" Target="../media/image3.jpeg"/><Relationship Id="rId295" Type="http://schemas.openxmlformats.org/officeDocument/2006/relationships/image" Target="../media/image3.jpeg"/><Relationship Id="rId296" Type="http://schemas.openxmlformats.org/officeDocument/2006/relationships/image" Target="../media/image3.jpeg"/><Relationship Id="rId297" Type="http://schemas.openxmlformats.org/officeDocument/2006/relationships/image" Target="../media/image3.jpeg"/><Relationship Id="rId298" Type="http://schemas.openxmlformats.org/officeDocument/2006/relationships/image" Target="../media/image3.jpeg"/><Relationship Id="rId299" Type="http://schemas.openxmlformats.org/officeDocument/2006/relationships/image" Target="../media/image3.jpeg"/><Relationship Id="rId300" Type="http://schemas.openxmlformats.org/officeDocument/2006/relationships/image" Target="../media/image3.jpeg"/><Relationship Id="rId301" Type="http://schemas.openxmlformats.org/officeDocument/2006/relationships/image" Target="../media/image3.jpeg"/><Relationship Id="rId302" Type="http://schemas.openxmlformats.org/officeDocument/2006/relationships/image" Target="../media/image3.jpeg"/><Relationship Id="rId303" Type="http://schemas.openxmlformats.org/officeDocument/2006/relationships/image" Target="../media/image3.jpeg"/><Relationship Id="rId304" Type="http://schemas.openxmlformats.org/officeDocument/2006/relationships/image" Target="../media/image3.jpeg"/><Relationship Id="rId305" Type="http://schemas.openxmlformats.org/officeDocument/2006/relationships/image" Target="../media/image3.jpeg"/><Relationship Id="rId306" Type="http://schemas.openxmlformats.org/officeDocument/2006/relationships/image" Target="../media/image3.jpeg"/><Relationship Id="rId307" Type="http://schemas.openxmlformats.org/officeDocument/2006/relationships/image" Target="../media/image3.jpeg"/><Relationship Id="rId308" Type="http://schemas.openxmlformats.org/officeDocument/2006/relationships/image" Target="../media/image3.jpeg"/><Relationship Id="rId309" Type="http://schemas.openxmlformats.org/officeDocument/2006/relationships/image" Target="../media/image3.jpeg"/><Relationship Id="rId310" Type="http://schemas.openxmlformats.org/officeDocument/2006/relationships/image" Target="../media/image3.jpeg"/><Relationship Id="rId311" Type="http://schemas.openxmlformats.org/officeDocument/2006/relationships/image" Target="../media/image3.jpeg"/><Relationship Id="rId312" Type="http://schemas.openxmlformats.org/officeDocument/2006/relationships/image" Target="../media/image3.jpeg"/><Relationship Id="rId313" Type="http://schemas.openxmlformats.org/officeDocument/2006/relationships/image" Target="../media/image3.jpeg"/><Relationship Id="rId314" Type="http://schemas.openxmlformats.org/officeDocument/2006/relationships/image" Target="../media/image3.jpeg"/><Relationship Id="rId315" Type="http://schemas.openxmlformats.org/officeDocument/2006/relationships/image" Target="../media/image3.jpeg"/><Relationship Id="rId316" Type="http://schemas.openxmlformats.org/officeDocument/2006/relationships/image" Target="../media/image3.jpeg"/><Relationship Id="rId317" Type="http://schemas.openxmlformats.org/officeDocument/2006/relationships/image" Target="../media/image3.jpeg"/><Relationship Id="rId318" Type="http://schemas.openxmlformats.org/officeDocument/2006/relationships/image" Target="../media/image3.jpeg"/><Relationship Id="rId319" Type="http://schemas.openxmlformats.org/officeDocument/2006/relationships/image" Target="../media/image3.jpeg"/><Relationship Id="rId320" Type="http://schemas.openxmlformats.org/officeDocument/2006/relationships/image" Target="../media/image3.jpeg"/><Relationship Id="rId321" Type="http://schemas.openxmlformats.org/officeDocument/2006/relationships/image" Target="../media/image3.jpeg"/><Relationship Id="rId322" Type="http://schemas.openxmlformats.org/officeDocument/2006/relationships/image" Target="../media/image3.jpeg"/><Relationship Id="rId323" Type="http://schemas.openxmlformats.org/officeDocument/2006/relationships/image" Target="../media/image3.jpeg"/><Relationship Id="rId324" Type="http://schemas.openxmlformats.org/officeDocument/2006/relationships/image" Target="../media/image3.jpeg"/><Relationship Id="rId325" Type="http://schemas.openxmlformats.org/officeDocument/2006/relationships/image" Target="../media/image3.jpeg"/><Relationship Id="rId326" Type="http://schemas.openxmlformats.org/officeDocument/2006/relationships/image" Target="../media/image3.jpeg"/><Relationship Id="rId327" Type="http://schemas.openxmlformats.org/officeDocument/2006/relationships/image" Target="../media/image3.jpeg"/><Relationship Id="rId328" Type="http://schemas.openxmlformats.org/officeDocument/2006/relationships/image" Target="../media/image3.jpeg"/><Relationship Id="rId329" Type="http://schemas.openxmlformats.org/officeDocument/2006/relationships/image" Target="../media/image3.jpeg"/><Relationship Id="rId330" Type="http://schemas.openxmlformats.org/officeDocument/2006/relationships/image" Target="../media/image3.jpeg"/><Relationship Id="rId331" Type="http://schemas.openxmlformats.org/officeDocument/2006/relationships/image" Target="../media/image3.jpeg"/><Relationship Id="rId332" Type="http://schemas.openxmlformats.org/officeDocument/2006/relationships/image" Target="../media/image3.jpeg"/><Relationship Id="rId333" Type="http://schemas.openxmlformats.org/officeDocument/2006/relationships/image" Target="../media/image3.jpeg"/><Relationship Id="rId334" Type="http://schemas.openxmlformats.org/officeDocument/2006/relationships/image" Target="../media/image3.jpeg"/><Relationship Id="rId335" Type="http://schemas.openxmlformats.org/officeDocument/2006/relationships/image" Target="../media/image3.jpeg"/><Relationship Id="rId336" Type="http://schemas.openxmlformats.org/officeDocument/2006/relationships/image" Target="../media/image3.jpeg"/><Relationship Id="rId337" Type="http://schemas.openxmlformats.org/officeDocument/2006/relationships/image" Target="../media/image3.jpeg"/><Relationship Id="rId338" Type="http://schemas.openxmlformats.org/officeDocument/2006/relationships/image" Target="../media/image3.jpeg"/><Relationship Id="rId339" Type="http://schemas.openxmlformats.org/officeDocument/2006/relationships/image" Target="../media/image3.jpeg"/><Relationship Id="rId340" Type="http://schemas.openxmlformats.org/officeDocument/2006/relationships/image" Target="../media/image3.jpeg"/><Relationship Id="rId341" Type="http://schemas.openxmlformats.org/officeDocument/2006/relationships/image" Target="../media/image3.jpeg"/><Relationship Id="rId342" Type="http://schemas.openxmlformats.org/officeDocument/2006/relationships/image" Target="../media/image3.jpeg"/><Relationship Id="rId343" Type="http://schemas.openxmlformats.org/officeDocument/2006/relationships/image" Target="../media/image3.jpeg"/><Relationship Id="rId344" Type="http://schemas.openxmlformats.org/officeDocument/2006/relationships/image" Target="../media/image3.jpeg"/><Relationship Id="rId345" Type="http://schemas.openxmlformats.org/officeDocument/2006/relationships/image" Target="../media/image3.jpeg"/><Relationship Id="rId346" Type="http://schemas.openxmlformats.org/officeDocument/2006/relationships/image" Target="../media/image3.jpeg"/><Relationship Id="rId347" Type="http://schemas.openxmlformats.org/officeDocument/2006/relationships/image" Target="../media/image3.jpeg"/><Relationship Id="rId348" Type="http://schemas.openxmlformats.org/officeDocument/2006/relationships/image" Target="../media/image3.jpeg"/><Relationship Id="rId349" Type="http://schemas.openxmlformats.org/officeDocument/2006/relationships/image" Target="../media/image3.jpeg"/><Relationship Id="rId350" Type="http://schemas.openxmlformats.org/officeDocument/2006/relationships/image" Target="../media/image3.jpeg"/><Relationship Id="rId351" Type="http://schemas.openxmlformats.org/officeDocument/2006/relationships/image" Target="../media/image3.jpeg"/><Relationship Id="rId352" Type="http://schemas.openxmlformats.org/officeDocument/2006/relationships/image" Target="../media/image3.jpeg"/><Relationship Id="rId353" Type="http://schemas.openxmlformats.org/officeDocument/2006/relationships/image" Target="../media/image3.jpeg"/><Relationship Id="rId354" Type="http://schemas.openxmlformats.org/officeDocument/2006/relationships/image" Target="../media/image3.jpeg"/><Relationship Id="rId355" Type="http://schemas.openxmlformats.org/officeDocument/2006/relationships/image" Target="../media/image3.jpeg"/><Relationship Id="rId356" Type="http://schemas.openxmlformats.org/officeDocument/2006/relationships/image" Target="../media/image3.jpeg"/><Relationship Id="rId357" Type="http://schemas.openxmlformats.org/officeDocument/2006/relationships/image" Target="../media/image3.jpeg"/><Relationship Id="rId358" Type="http://schemas.openxmlformats.org/officeDocument/2006/relationships/image" Target="../media/image3.jpeg"/><Relationship Id="rId359" Type="http://schemas.openxmlformats.org/officeDocument/2006/relationships/image" Target="../media/image3.jpeg"/><Relationship Id="rId360" Type="http://schemas.openxmlformats.org/officeDocument/2006/relationships/image" Target="../media/image3.jpeg"/><Relationship Id="rId361" Type="http://schemas.openxmlformats.org/officeDocument/2006/relationships/image" Target="../media/image3.jpeg"/><Relationship Id="rId362" Type="http://schemas.openxmlformats.org/officeDocument/2006/relationships/image" Target="../media/image3.jpeg"/><Relationship Id="rId363" Type="http://schemas.openxmlformats.org/officeDocument/2006/relationships/image" Target="../media/image3.jpeg"/><Relationship Id="rId364" Type="http://schemas.openxmlformats.org/officeDocument/2006/relationships/image" Target="../media/image3.jpeg"/><Relationship Id="rId365" Type="http://schemas.openxmlformats.org/officeDocument/2006/relationships/image" Target="../media/image3.jpeg"/><Relationship Id="rId366" Type="http://schemas.openxmlformats.org/officeDocument/2006/relationships/image" Target="../media/image3.jpeg"/><Relationship Id="rId367" Type="http://schemas.openxmlformats.org/officeDocument/2006/relationships/image" Target="../media/image3.jpeg"/><Relationship Id="rId368" Type="http://schemas.openxmlformats.org/officeDocument/2006/relationships/image" Target="../media/image3.jpeg"/><Relationship Id="rId369" Type="http://schemas.openxmlformats.org/officeDocument/2006/relationships/image" Target="../media/image3.jpeg"/><Relationship Id="rId370" Type="http://schemas.openxmlformats.org/officeDocument/2006/relationships/image" Target="../media/image3.jpeg"/><Relationship Id="rId371" Type="http://schemas.openxmlformats.org/officeDocument/2006/relationships/image" Target="../media/image3.jpeg"/><Relationship Id="rId372" Type="http://schemas.openxmlformats.org/officeDocument/2006/relationships/image" Target="../media/image3.jpeg"/><Relationship Id="rId373" Type="http://schemas.openxmlformats.org/officeDocument/2006/relationships/image" Target="../media/image3.jpeg"/><Relationship Id="rId374" Type="http://schemas.openxmlformats.org/officeDocument/2006/relationships/image" Target="../media/image3.jpeg"/><Relationship Id="rId375" Type="http://schemas.openxmlformats.org/officeDocument/2006/relationships/image" Target="../media/image3.jpeg"/><Relationship Id="rId376" Type="http://schemas.openxmlformats.org/officeDocument/2006/relationships/image" Target="../media/image3.jpeg"/><Relationship Id="rId377" Type="http://schemas.openxmlformats.org/officeDocument/2006/relationships/image" Target="../media/image3.jpeg"/><Relationship Id="rId378" Type="http://schemas.openxmlformats.org/officeDocument/2006/relationships/image" Target="../media/image3.jpeg"/><Relationship Id="rId379" Type="http://schemas.openxmlformats.org/officeDocument/2006/relationships/image" Target="../media/image3.jpeg"/><Relationship Id="rId380" Type="http://schemas.openxmlformats.org/officeDocument/2006/relationships/image" Target="../media/image3.jpeg"/><Relationship Id="rId381" Type="http://schemas.openxmlformats.org/officeDocument/2006/relationships/image" Target="../media/image3.jpeg"/><Relationship Id="rId382" Type="http://schemas.openxmlformats.org/officeDocument/2006/relationships/image" Target="../media/image3.jpeg"/><Relationship Id="rId383" Type="http://schemas.openxmlformats.org/officeDocument/2006/relationships/image" Target="../media/image3.jpeg"/><Relationship Id="rId384" Type="http://schemas.openxmlformats.org/officeDocument/2006/relationships/image" Target="../media/image3.jpeg"/><Relationship Id="rId385" Type="http://schemas.openxmlformats.org/officeDocument/2006/relationships/image" Target="../media/image3.jpeg"/><Relationship Id="rId386" Type="http://schemas.openxmlformats.org/officeDocument/2006/relationships/image" Target="../media/image3.jpeg"/><Relationship Id="rId387" Type="http://schemas.openxmlformats.org/officeDocument/2006/relationships/image" Target="../media/image3.jpeg"/><Relationship Id="rId388" Type="http://schemas.openxmlformats.org/officeDocument/2006/relationships/image" Target="../media/image3.jpeg"/><Relationship Id="rId389" Type="http://schemas.openxmlformats.org/officeDocument/2006/relationships/image" Target="../media/image3.jpeg"/><Relationship Id="rId390" Type="http://schemas.openxmlformats.org/officeDocument/2006/relationships/image" Target="../media/image3.jpeg"/><Relationship Id="rId391" Type="http://schemas.openxmlformats.org/officeDocument/2006/relationships/image" Target="../media/image3.jpeg"/><Relationship Id="rId392" Type="http://schemas.openxmlformats.org/officeDocument/2006/relationships/image" Target="../media/image3.jpeg"/><Relationship Id="rId393" Type="http://schemas.openxmlformats.org/officeDocument/2006/relationships/image" Target="../media/image3.jpeg"/><Relationship Id="rId394" Type="http://schemas.openxmlformats.org/officeDocument/2006/relationships/image" Target="../media/image3.jpeg"/><Relationship Id="rId395" Type="http://schemas.openxmlformats.org/officeDocument/2006/relationships/image" Target="../media/image3.jpeg"/><Relationship Id="rId396" Type="http://schemas.openxmlformats.org/officeDocument/2006/relationships/image" Target="../media/image3.jpeg"/><Relationship Id="rId397" Type="http://schemas.openxmlformats.org/officeDocument/2006/relationships/image" Target="../media/image3.jpeg"/><Relationship Id="rId398" Type="http://schemas.openxmlformats.org/officeDocument/2006/relationships/image" Target="../media/image3.jpeg"/><Relationship Id="rId399" Type="http://schemas.openxmlformats.org/officeDocument/2006/relationships/image" Target="../media/image3.jpeg"/><Relationship Id="rId400" Type="http://schemas.openxmlformats.org/officeDocument/2006/relationships/image" Target="../media/image3.jpeg"/><Relationship Id="rId401" Type="http://schemas.openxmlformats.org/officeDocument/2006/relationships/image" Target="../media/image3.jpeg"/><Relationship Id="rId402" Type="http://schemas.openxmlformats.org/officeDocument/2006/relationships/image" Target="../media/image3.jpeg"/><Relationship Id="rId403" Type="http://schemas.openxmlformats.org/officeDocument/2006/relationships/image" Target="../media/image3.jpeg"/><Relationship Id="rId404" Type="http://schemas.openxmlformats.org/officeDocument/2006/relationships/image" Target="../media/image3.jpeg"/><Relationship Id="rId405" Type="http://schemas.openxmlformats.org/officeDocument/2006/relationships/image" Target="../media/image3.jpeg"/><Relationship Id="rId406" Type="http://schemas.openxmlformats.org/officeDocument/2006/relationships/image" Target="../media/image3.jpeg"/><Relationship Id="rId407" Type="http://schemas.openxmlformats.org/officeDocument/2006/relationships/image" Target="../media/image3.jpeg"/><Relationship Id="rId408" Type="http://schemas.openxmlformats.org/officeDocument/2006/relationships/image" Target="../media/image3.jpeg"/><Relationship Id="rId409" Type="http://schemas.openxmlformats.org/officeDocument/2006/relationships/image" Target="../media/image3.jpeg"/><Relationship Id="rId410" Type="http://schemas.openxmlformats.org/officeDocument/2006/relationships/image" Target="../media/image3.jpeg"/><Relationship Id="rId411" Type="http://schemas.openxmlformats.org/officeDocument/2006/relationships/image" Target="../media/image3.jpeg"/><Relationship Id="rId412" Type="http://schemas.openxmlformats.org/officeDocument/2006/relationships/image" Target="../media/image3.jpeg"/><Relationship Id="rId413" Type="http://schemas.openxmlformats.org/officeDocument/2006/relationships/image" Target="../media/image3.jpeg"/><Relationship Id="rId414" Type="http://schemas.openxmlformats.org/officeDocument/2006/relationships/image" Target="../media/image3.jpeg"/><Relationship Id="rId415" Type="http://schemas.openxmlformats.org/officeDocument/2006/relationships/image" Target="../media/image3.jpeg"/><Relationship Id="rId416" Type="http://schemas.openxmlformats.org/officeDocument/2006/relationships/image" Target="../media/image3.jpeg"/><Relationship Id="rId417" Type="http://schemas.openxmlformats.org/officeDocument/2006/relationships/image" Target="../media/image3.jpeg"/><Relationship Id="rId418" Type="http://schemas.openxmlformats.org/officeDocument/2006/relationships/image" Target="../media/image3.jpeg"/><Relationship Id="rId419" Type="http://schemas.openxmlformats.org/officeDocument/2006/relationships/image" Target="../media/image3.jpeg"/><Relationship Id="rId420" Type="http://schemas.openxmlformats.org/officeDocument/2006/relationships/image" Target="../media/image3.jpeg"/><Relationship Id="rId421" Type="http://schemas.openxmlformats.org/officeDocument/2006/relationships/image" Target="../media/image3.jpeg"/><Relationship Id="rId422" Type="http://schemas.openxmlformats.org/officeDocument/2006/relationships/image" Target="../media/image3.jpeg"/><Relationship Id="rId423" Type="http://schemas.openxmlformats.org/officeDocument/2006/relationships/image" Target="../media/image3.jpeg"/><Relationship Id="rId424" Type="http://schemas.openxmlformats.org/officeDocument/2006/relationships/image" Target="../media/image3.jpeg"/><Relationship Id="rId425" Type="http://schemas.openxmlformats.org/officeDocument/2006/relationships/image" Target="../media/image3.jpeg"/><Relationship Id="rId426" Type="http://schemas.openxmlformats.org/officeDocument/2006/relationships/image" Target="../media/image3.jpeg"/><Relationship Id="rId427" Type="http://schemas.openxmlformats.org/officeDocument/2006/relationships/image" Target="../media/image3.jpeg"/><Relationship Id="rId428" Type="http://schemas.openxmlformats.org/officeDocument/2006/relationships/image" Target="../media/image3.jpeg"/><Relationship Id="rId429" Type="http://schemas.openxmlformats.org/officeDocument/2006/relationships/image" Target="../media/image3.jpeg"/><Relationship Id="rId430" Type="http://schemas.openxmlformats.org/officeDocument/2006/relationships/image" Target="../media/image3.jpeg"/><Relationship Id="rId431" Type="http://schemas.openxmlformats.org/officeDocument/2006/relationships/image" Target="../media/image3.jpeg"/><Relationship Id="rId432" Type="http://schemas.openxmlformats.org/officeDocument/2006/relationships/image" Target="../media/image3.jpeg"/><Relationship Id="rId433" Type="http://schemas.openxmlformats.org/officeDocument/2006/relationships/image" Target="../media/image3.jpeg"/><Relationship Id="rId434" Type="http://schemas.openxmlformats.org/officeDocument/2006/relationships/image" Target="../media/image3.jpeg"/><Relationship Id="rId435" Type="http://schemas.openxmlformats.org/officeDocument/2006/relationships/image" Target="../media/image3.jpeg"/><Relationship Id="rId436" Type="http://schemas.openxmlformats.org/officeDocument/2006/relationships/image" Target="../media/image3.jpeg"/><Relationship Id="rId437" Type="http://schemas.openxmlformats.org/officeDocument/2006/relationships/image" Target="../media/image3.jpeg"/><Relationship Id="rId438" Type="http://schemas.openxmlformats.org/officeDocument/2006/relationships/image" Target="../media/image3.jpeg"/><Relationship Id="rId439" Type="http://schemas.openxmlformats.org/officeDocument/2006/relationships/image" Target="../media/image3.jpeg"/><Relationship Id="rId440" Type="http://schemas.openxmlformats.org/officeDocument/2006/relationships/image" Target="../media/image3.jpeg"/><Relationship Id="rId441" Type="http://schemas.openxmlformats.org/officeDocument/2006/relationships/image" Target="../media/image3.jpeg"/><Relationship Id="rId442" Type="http://schemas.openxmlformats.org/officeDocument/2006/relationships/image" Target="../media/image3.jpeg"/><Relationship Id="rId443" Type="http://schemas.openxmlformats.org/officeDocument/2006/relationships/image" Target="../media/image3.jpeg"/><Relationship Id="rId444" Type="http://schemas.openxmlformats.org/officeDocument/2006/relationships/image" Target="../media/image3.jpeg"/><Relationship Id="rId445" Type="http://schemas.openxmlformats.org/officeDocument/2006/relationships/image" Target="../media/image3.jpeg"/><Relationship Id="rId446" Type="http://schemas.openxmlformats.org/officeDocument/2006/relationships/image" Target="../media/image3.jpeg"/><Relationship Id="rId447" Type="http://schemas.openxmlformats.org/officeDocument/2006/relationships/image" Target="../media/image3.jpeg"/><Relationship Id="rId448" Type="http://schemas.openxmlformats.org/officeDocument/2006/relationships/image" Target="../media/image3.jpeg"/><Relationship Id="rId449" Type="http://schemas.openxmlformats.org/officeDocument/2006/relationships/image" Target="../media/image3.jpeg"/><Relationship Id="rId450" Type="http://schemas.openxmlformats.org/officeDocument/2006/relationships/image" Target="../media/image3.jpeg"/><Relationship Id="rId451" Type="http://schemas.openxmlformats.org/officeDocument/2006/relationships/image" Target="../media/image3.jpeg"/><Relationship Id="rId452" Type="http://schemas.openxmlformats.org/officeDocument/2006/relationships/image" Target="../media/image3.jpeg"/><Relationship Id="rId453" Type="http://schemas.openxmlformats.org/officeDocument/2006/relationships/image" Target="../media/image3.jpeg"/><Relationship Id="rId454" Type="http://schemas.openxmlformats.org/officeDocument/2006/relationships/image" Target="../media/image3.jpeg"/><Relationship Id="rId455" Type="http://schemas.openxmlformats.org/officeDocument/2006/relationships/image" Target="../media/image3.jpeg"/><Relationship Id="rId456" Type="http://schemas.openxmlformats.org/officeDocument/2006/relationships/image" Target="../media/image3.jpeg"/><Relationship Id="rId457" Type="http://schemas.openxmlformats.org/officeDocument/2006/relationships/image" Target="../media/image3.jpeg"/><Relationship Id="rId458" Type="http://schemas.openxmlformats.org/officeDocument/2006/relationships/image" Target="../media/image3.jpeg"/><Relationship Id="rId459" Type="http://schemas.openxmlformats.org/officeDocument/2006/relationships/image" Target="../media/image3.jpeg"/><Relationship Id="rId460" Type="http://schemas.openxmlformats.org/officeDocument/2006/relationships/image" Target="../media/image3.jpeg"/><Relationship Id="rId461" Type="http://schemas.openxmlformats.org/officeDocument/2006/relationships/image" Target="../media/image3.jpeg"/><Relationship Id="rId462" Type="http://schemas.openxmlformats.org/officeDocument/2006/relationships/image" Target="../media/image3.jpeg"/><Relationship Id="rId463" Type="http://schemas.openxmlformats.org/officeDocument/2006/relationships/image" Target="../media/image3.jpeg"/><Relationship Id="rId464" Type="http://schemas.openxmlformats.org/officeDocument/2006/relationships/image" Target="../media/image3.jpeg"/><Relationship Id="rId465" Type="http://schemas.openxmlformats.org/officeDocument/2006/relationships/image" Target="../media/image3.jpeg"/><Relationship Id="rId466" Type="http://schemas.openxmlformats.org/officeDocument/2006/relationships/image" Target="../media/image3.jpeg"/><Relationship Id="rId467" Type="http://schemas.openxmlformats.org/officeDocument/2006/relationships/image" Target="../media/image3.jpeg"/><Relationship Id="rId468" Type="http://schemas.openxmlformats.org/officeDocument/2006/relationships/image" Target="../media/image3.jpeg"/><Relationship Id="rId469" Type="http://schemas.openxmlformats.org/officeDocument/2006/relationships/image" Target="../media/image3.jpeg"/><Relationship Id="rId470" Type="http://schemas.openxmlformats.org/officeDocument/2006/relationships/image" Target="../media/image3.jpeg"/><Relationship Id="rId471" Type="http://schemas.openxmlformats.org/officeDocument/2006/relationships/image" Target="../media/image3.jpeg"/><Relationship Id="rId472" Type="http://schemas.openxmlformats.org/officeDocument/2006/relationships/image" Target="../media/image3.jpeg"/><Relationship Id="rId473" Type="http://schemas.openxmlformats.org/officeDocument/2006/relationships/image" Target="../media/image3.jpeg"/><Relationship Id="rId474" Type="http://schemas.openxmlformats.org/officeDocument/2006/relationships/image" Target="../media/image3.jpeg"/><Relationship Id="rId475" Type="http://schemas.openxmlformats.org/officeDocument/2006/relationships/image" Target="../media/image3.jpeg"/><Relationship Id="rId476" Type="http://schemas.openxmlformats.org/officeDocument/2006/relationships/image" Target="../media/image3.jpeg"/><Relationship Id="rId477" Type="http://schemas.openxmlformats.org/officeDocument/2006/relationships/image" Target="../media/image3.jpeg"/><Relationship Id="rId478" Type="http://schemas.openxmlformats.org/officeDocument/2006/relationships/image" Target="../media/image3.jpeg"/><Relationship Id="rId479" Type="http://schemas.openxmlformats.org/officeDocument/2006/relationships/image" Target="../media/image3.jpeg"/><Relationship Id="rId480" Type="http://schemas.openxmlformats.org/officeDocument/2006/relationships/image" Target="../media/image3.jpeg"/><Relationship Id="rId481" Type="http://schemas.openxmlformats.org/officeDocument/2006/relationships/image" Target="../media/image3.jpeg"/><Relationship Id="rId482" Type="http://schemas.openxmlformats.org/officeDocument/2006/relationships/image" Target="../media/image3.jpeg"/><Relationship Id="rId483" Type="http://schemas.openxmlformats.org/officeDocument/2006/relationships/image" Target="../media/image3.jpeg"/><Relationship Id="rId484" Type="http://schemas.openxmlformats.org/officeDocument/2006/relationships/image" Target="../media/image3.jpeg"/><Relationship Id="rId485" Type="http://schemas.openxmlformats.org/officeDocument/2006/relationships/image" Target="../media/image3.jpeg"/><Relationship Id="rId486" Type="http://schemas.openxmlformats.org/officeDocument/2006/relationships/image" Target="../media/image3.jpeg"/><Relationship Id="rId487" Type="http://schemas.openxmlformats.org/officeDocument/2006/relationships/image" Target="../media/image3.jpeg"/><Relationship Id="rId488" Type="http://schemas.openxmlformats.org/officeDocument/2006/relationships/image" Target="../media/image3.jpeg"/><Relationship Id="rId489" Type="http://schemas.openxmlformats.org/officeDocument/2006/relationships/image" Target="../media/image3.jpeg"/><Relationship Id="rId490" Type="http://schemas.openxmlformats.org/officeDocument/2006/relationships/image" Target="../media/image3.jpeg"/><Relationship Id="rId491" Type="http://schemas.openxmlformats.org/officeDocument/2006/relationships/image" Target="../media/image3.jpeg"/><Relationship Id="rId492" Type="http://schemas.openxmlformats.org/officeDocument/2006/relationships/image" Target="../media/image3.jpeg"/><Relationship Id="rId493" Type="http://schemas.openxmlformats.org/officeDocument/2006/relationships/image" Target="../media/image3.jpeg"/><Relationship Id="rId494" Type="http://schemas.openxmlformats.org/officeDocument/2006/relationships/image" Target="../media/image3.jpeg"/><Relationship Id="rId495" Type="http://schemas.openxmlformats.org/officeDocument/2006/relationships/image" Target="../media/image3.jpeg"/><Relationship Id="rId496" Type="http://schemas.openxmlformats.org/officeDocument/2006/relationships/image" Target="../media/image3.jpeg"/><Relationship Id="rId497" Type="http://schemas.openxmlformats.org/officeDocument/2006/relationships/image" Target="../media/image3.jpeg"/><Relationship Id="rId498" Type="http://schemas.openxmlformats.org/officeDocument/2006/relationships/image" Target="../media/image3.jpeg"/><Relationship Id="rId499" Type="http://schemas.openxmlformats.org/officeDocument/2006/relationships/image" Target="../media/image3.jpeg"/><Relationship Id="rId500" Type="http://schemas.openxmlformats.org/officeDocument/2006/relationships/image" Target="../media/image3.jpeg"/><Relationship Id="rId501" Type="http://schemas.openxmlformats.org/officeDocument/2006/relationships/image" Target="../media/image3.jpeg"/><Relationship Id="rId502" Type="http://schemas.openxmlformats.org/officeDocument/2006/relationships/image" Target="../media/image3.jpeg"/><Relationship Id="rId503" Type="http://schemas.openxmlformats.org/officeDocument/2006/relationships/image" Target="../media/image3.jpeg"/><Relationship Id="rId504" Type="http://schemas.openxmlformats.org/officeDocument/2006/relationships/image" Target="../media/image3.jpeg"/><Relationship Id="rId505" Type="http://schemas.openxmlformats.org/officeDocument/2006/relationships/image" Target="../media/image3.jpeg"/><Relationship Id="rId506" Type="http://schemas.openxmlformats.org/officeDocument/2006/relationships/image" Target="../media/image3.jpeg"/><Relationship Id="rId507" Type="http://schemas.openxmlformats.org/officeDocument/2006/relationships/image" Target="../media/image3.jpeg"/><Relationship Id="rId508" Type="http://schemas.openxmlformats.org/officeDocument/2006/relationships/image" Target="../media/image3.jpeg"/><Relationship Id="rId509" Type="http://schemas.openxmlformats.org/officeDocument/2006/relationships/image" Target="../media/image3.jpeg"/><Relationship Id="rId510" Type="http://schemas.openxmlformats.org/officeDocument/2006/relationships/image" Target="../media/image3.jpeg"/><Relationship Id="rId511" Type="http://schemas.openxmlformats.org/officeDocument/2006/relationships/image" Target="../media/image3.jpeg"/><Relationship Id="rId512" Type="http://schemas.openxmlformats.org/officeDocument/2006/relationships/image" Target="../media/image3.jpeg"/><Relationship Id="rId513" Type="http://schemas.openxmlformats.org/officeDocument/2006/relationships/image" Target="../media/image3.jpeg"/><Relationship Id="rId514" Type="http://schemas.openxmlformats.org/officeDocument/2006/relationships/image" Target="../media/image3.jpeg"/><Relationship Id="rId515" Type="http://schemas.openxmlformats.org/officeDocument/2006/relationships/image" Target="../media/image3.jpeg"/><Relationship Id="rId516" Type="http://schemas.openxmlformats.org/officeDocument/2006/relationships/image" Target="../media/image3.jpeg"/><Relationship Id="rId517" Type="http://schemas.openxmlformats.org/officeDocument/2006/relationships/image" Target="../media/image3.jpeg"/><Relationship Id="rId518" Type="http://schemas.openxmlformats.org/officeDocument/2006/relationships/image" Target="../media/image3.jpeg"/><Relationship Id="rId519" Type="http://schemas.openxmlformats.org/officeDocument/2006/relationships/image" Target="../media/image3.jpeg"/><Relationship Id="rId520" Type="http://schemas.openxmlformats.org/officeDocument/2006/relationships/image" Target="../media/image3.jpeg"/><Relationship Id="rId521" Type="http://schemas.openxmlformats.org/officeDocument/2006/relationships/image" Target="../media/image3.jpeg"/><Relationship Id="rId522" Type="http://schemas.openxmlformats.org/officeDocument/2006/relationships/image" Target="../media/image3.jpeg"/><Relationship Id="rId523" Type="http://schemas.openxmlformats.org/officeDocument/2006/relationships/image" Target="../media/image3.jpeg"/><Relationship Id="rId524" Type="http://schemas.openxmlformats.org/officeDocument/2006/relationships/image" Target="../media/image3.jpeg"/><Relationship Id="rId525" Type="http://schemas.openxmlformats.org/officeDocument/2006/relationships/image" Target="../media/image3.jpeg"/><Relationship Id="rId526" Type="http://schemas.openxmlformats.org/officeDocument/2006/relationships/image" Target="../media/image3.jpeg"/><Relationship Id="rId527" Type="http://schemas.openxmlformats.org/officeDocument/2006/relationships/image" Target="../media/image3.jpeg"/><Relationship Id="rId528" Type="http://schemas.openxmlformats.org/officeDocument/2006/relationships/image" Target="../media/image3.jpeg"/><Relationship Id="rId529" Type="http://schemas.openxmlformats.org/officeDocument/2006/relationships/image" Target="../media/image3.jpeg"/><Relationship Id="rId530" Type="http://schemas.openxmlformats.org/officeDocument/2006/relationships/image" Target="../media/image3.jpeg"/><Relationship Id="rId531" Type="http://schemas.openxmlformats.org/officeDocument/2006/relationships/image" Target="../media/image3.jpeg"/><Relationship Id="rId532" Type="http://schemas.openxmlformats.org/officeDocument/2006/relationships/image" Target="../media/image3.jpeg"/><Relationship Id="rId533" Type="http://schemas.openxmlformats.org/officeDocument/2006/relationships/image" Target="../media/image3.jpeg"/><Relationship Id="rId534" Type="http://schemas.openxmlformats.org/officeDocument/2006/relationships/image" Target="../media/image3.jpeg"/><Relationship Id="rId535" Type="http://schemas.openxmlformats.org/officeDocument/2006/relationships/image" Target="../media/image3.jpeg"/><Relationship Id="rId536" Type="http://schemas.openxmlformats.org/officeDocument/2006/relationships/image" Target="../media/image3.jpeg"/><Relationship Id="rId537" Type="http://schemas.openxmlformats.org/officeDocument/2006/relationships/image" Target="../media/image3.jpeg"/><Relationship Id="rId538" Type="http://schemas.openxmlformats.org/officeDocument/2006/relationships/image" Target="../media/image3.jpeg"/><Relationship Id="rId539" Type="http://schemas.openxmlformats.org/officeDocument/2006/relationships/image" Target="../media/image3.jpeg"/><Relationship Id="rId540" Type="http://schemas.openxmlformats.org/officeDocument/2006/relationships/image" Target="../media/image3.jpeg"/><Relationship Id="rId541" Type="http://schemas.openxmlformats.org/officeDocument/2006/relationships/image" Target="../media/image3.jpeg"/><Relationship Id="rId542" Type="http://schemas.openxmlformats.org/officeDocument/2006/relationships/image" Target="../media/image3.jpeg"/><Relationship Id="rId543" Type="http://schemas.openxmlformats.org/officeDocument/2006/relationships/image" Target="../media/image3.jpeg"/><Relationship Id="rId544" Type="http://schemas.openxmlformats.org/officeDocument/2006/relationships/image" Target="../media/image3.jpeg"/><Relationship Id="rId545" Type="http://schemas.openxmlformats.org/officeDocument/2006/relationships/image" Target="../media/image3.jpeg"/><Relationship Id="rId546" Type="http://schemas.openxmlformats.org/officeDocument/2006/relationships/image" Target="../media/image3.jpeg"/><Relationship Id="rId547" Type="http://schemas.openxmlformats.org/officeDocument/2006/relationships/image" Target="../media/image3.jpeg"/><Relationship Id="rId548" Type="http://schemas.openxmlformats.org/officeDocument/2006/relationships/image" Target="../media/image3.jpeg"/><Relationship Id="rId549" Type="http://schemas.openxmlformats.org/officeDocument/2006/relationships/image" Target="../media/image3.jpeg"/><Relationship Id="rId550" Type="http://schemas.openxmlformats.org/officeDocument/2006/relationships/image" Target="../media/image3.jpeg"/><Relationship Id="rId551" Type="http://schemas.openxmlformats.org/officeDocument/2006/relationships/image" Target="../media/image3.jpeg"/><Relationship Id="rId552" Type="http://schemas.openxmlformats.org/officeDocument/2006/relationships/image" Target="../media/image3.jpeg"/><Relationship Id="rId553" Type="http://schemas.openxmlformats.org/officeDocument/2006/relationships/image" Target="../media/image3.jpeg"/><Relationship Id="rId554" Type="http://schemas.openxmlformats.org/officeDocument/2006/relationships/image" Target="../media/image3.jpeg"/><Relationship Id="rId555" Type="http://schemas.openxmlformats.org/officeDocument/2006/relationships/image" Target="../media/image3.jpeg"/><Relationship Id="rId556" Type="http://schemas.openxmlformats.org/officeDocument/2006/relationships/image" Target="../media/image3.jpeg"/><Relationship Id="rId557" Type="http://schemas.openxmlformats.org/officeDocument/2006/relationships/image" Target="../media/image3.jpeg"/><Relationship Id="rId558" Type="http://schemas.openxmlformats.org/officeDocument/2006/relationships/image" Target="../media/image3.jpeg"/><Relationship Id="rId559" Type="http://schemas.openxmlformats.org/officeDocument/2006/relationships/image" Target="../media/image3.jpeg"/><Relationship Id="rId560" Type="http://schemas.openxmlformats.org/officeDocument/2006/relationships/image" Target="../media/image3.jpeg"/><Relationship Id="rId561" Type="http://schemas.openxmlformats.org/officeDocument/2006/relationships/image" Target="../media/image3.jpeg"/><Relationship Id="rId562" Type="http://schemas.openxmlformats.org/officeDocument/2006/relationships/image" Target="../media/image3.jpeg"/><Relationship Id="rId563" Type="http://schemas.openxmlformats.org/officeDocument/2006/relationships/image" Target="../media/image3.jpeg"/><Relationship Id="rId564" Type="http://schemas.openxmlformats.org/officeDocument/2006/relationships/image" Target="../media/image3.jpeg"/><Relationship Id="rId565" Type="http://schemas.openxmlformats.org/officeDocument/2006/relationships/image" Target="../media/image3.jpeg"/><Relationship Id="rId566" Type="http://schemas.openxmlformats.org/officeDocument/2006/relationships/image" Target="../media/image3.jpeg"/><Relationship Id="rId567" Type="http://schemas.openxmlformats.org/officeDocument/2006/relationships/image" Target="../media/image3.jpeg"/><Relationship Id="rId568" Type="http://schemas.openxmlformats.org/officeDocument/2006/relationships/image" Target="../media/image3.jpeg"/><Relationship Id="rId569" Type="http://schemas.openxmlformats.org/officeDocument/2006/relationships/image" Target="../media/image3.jpeg"/><Relationship Id="rId570" Type="http://schemas.openxmlformats.org/officeDocument/2006/relationships/image" Target="../media/image3.jpeg"/><Relationship Id="rId571" Type="http://schemas.openxmlformats.org/officeDocument/2006/relationships/image" Target="../media/image3.jpeg"/><Relationship Id="rId572" Type="http://schemas.openxmlformats.org/officeDocument/2006/relationships/image" Target="../media/image3.jpeg"/><Relationship Id="rId573" Type="http://schemas.openxmlformats.org/officeDocument/2006/relationships/image" Target="../media/image3.jpeg"/><Relationship Id="rId574" Type="http://schemas.openxmlformats.org/officeDocument/2006/relationships/image" Target="../media/image3.jpeg"/><Relationship Id="rId575" Type="http://schemas.openxmlformats.org/officeDocument/2006/relationships/image" Target="../media/image3.jpeg"/><Relationship Id="rId576" Type="http://schemas.openxmlformats.org/officeDocument/2006/relationships/image" Target="../media/image3.jpeg"/><Relationship Id="rId577" Type="http://schemas.openxmlformats.org/officeDocument/2006/relationships/image" Target="../media/image3.jpeg"/><Relationship Id="rId578" Type="http://schemas.openxmlformats.org/officeDocument/2006/relationships/image" Target="../media/image3.jpeg"/><Relationship Id="rId579" Type="http://schemas.openxmlformats.org/officeDocument/2006/relationships/image" Target="../media/image3.jpeg"/><Relationship Id="rId580" Type="http://schemas.openxmlformats.org/officeDocument/2006/relationships/image" Target="../media/image3.jpeg"/><Relationship Id="rId581" Type="http://schemas.openxmlformats.org/officeDocument/2006/relationships/image" Target="../media/image3.jpeg"/><Relationship Id="rId582" Type="http://schemas.openxmlformats.org/officeDocument/2006/relationships/image" Target="../media/image3.jpeg"/><Relationship Id="rId583" Type="http://schemas.openxmlformats.org/officeDocument/2006/relationships/image" Target="../media/image3.jpeg"/><Relationship Id="rId584" Type="http://schemas.openxmlformats.org/officeDocument/2006/relationships/image" Target="../media/image3.jpeg"/><Relationship Id="rId585" Type="http://schemas.openxmlformats.org/officeDocument/2006/relationships/image" Target="../media/image3.jpeg"/><Relationship Id="rId586" Type="http://schemas.openxmlformats.org/officeDocument/2006/relationships/image" Target="../media/image3.jpeg"/><Relationship Id="rId587" Type="http://schemas.openxmlformats.org/officeDocument/2006/relationships/image" Target="../media/image3.jpeg"/><Relationship Id="rId588" Type="http://schemas.openxmlformats.org/officeDocument/2006/relationships/image" Target="../media/image3.jpeg"/><Relationship Id="rId589" Type="http://schemas.openxmlformats.org/officeDocument/2006/relationships/image" Target="../media/image3.jpeg"/><Relationship Id="rId590" Type="http://schemas.openxmlformats.org/officeDocument/2006/relationships/image" Target="../media/image3.jpeg"/><Relationship Id="rId591" Type="http://schemas.openxmlformats.org/officeDocument/2006/relationships/image" Target="../media/image3.jpeg"/><Relationship Id="rId592" Type="http://schemas.openxmlformats.org/officeDocument/2006/relationships/image" Target="../media/image3.jpeg"/><Relationship Id="rId593" Type="http://schemas.openxmlformats.org/officeDocument/2006/relationships/image" Target="../media/image3.jpeg"/><Relationship Id="rId594" Type="http://schemas.openxmlformats.org/officeDocument/2006/relationships/image" Target="../media/image3.jpeg"/><Relationship Id="rId595" Type="http://schemas.openxmlformats.org/officeDocument/2006/relationships/image" Target="../media/image3.jpeg"/><Relationship Id="rId596" Type="http://schemas.openxmlformats.org/officeDocument/2006/relationships/image" Target="../media/image3.jpeg"/><Relationship Id="rId597" Type="http://schemas.openxmlformats.org/officeDocument/2006/relationships/image" Target="../media/image3.jpeg"/><Relationship Id="rId598" Type="http://schemas.openxmlformats.org/officeDocument/2006/relationships/image" Target="../media/image3.jpeg"/><Relationship Id="rId599" Type="http://schemas.openxmlformats.org/officeDocument/2006/relationships/image" Target="../media/image3.jpeg"/><Relationship Id="rId600" Type="http://schemas.openxmlformats.org/officeDocument/2006/relationships/image" Target="../media/image3.jpeg"/><Relationship Id="rId601" Type="http://schemas.openxmlformats.org/officeDocument/2006/relationships/image" Target="../media/image3.jpeg"/><Relationship Id="rId602" Type="http://schemas.openxmlformats.org/officeDocument/2006/relationships/image" Target="../media/image3.jpeg"/><Relationship Id="rId603" Type="http://schemas.openxmlformats.org/officeDocument/2006/relationships/image" Target="../media/image3.jpeg"/><Relationship Id="rId604" Type="http://schemas.openxmlformats.org/officeDocument/2006/relationships/image" Target="../media/image3.jpeg"/><Relationship Id="rId605" Type="http://schemas.openxmlformats.org/officeDocument/2006/relationships/image" Target="../media/image3.jpeg"/><Relationship Id="rId606" Type="http://schemas.openxmlformats.org/officeDocument/2006/relationships/image" Target="../media/image3.jpeg"/><Relationship Id="rId607" Type="http://schemas.openxmlformats.org/officeDocument/2006/relationships/image" Target="../media/image3.jpeg"/><Relationship Id="rId608" Type="http://schemas.openxmlformats.org/officeDocument/2006/relationships/image" Target="../media/image3.jpeg"/><Relationship Id="rId609" Type="http://schemas.openxmlformats.org/officeDocument/2006/relationships/image" Target="../media/image3.jpeg"/><Relationship Id="rId610" Type="http://schemas.openxmlformats.org/officeDocument/2006/relationships/image" Target="../media/image3.jpeg"/><Relationship Id="rId611" Type="http://schemas.openxmlformats.org/officeDocument/2006/relationships/image" Target="../media/image3.jpeg"/><Relationship Id="rId612" Type="http://schemas.openxmlformats.org/officeDocument/2006/relationships/image" Target="../media/image3.jpeg"/><Relationship Id="rId613" Type="http://schemas.openxmlformats.org/officeDocument/2006/relationships/image" Target="../media/image3.jpeg"/><Relationship Id="rId614" Type="http://schemas.openxmlformats.org/officeDocument/2006/relationships/image" Target="../media/image3.jpeg"/><Relationship Id="rId615" Type="http://schemas.openxmlformats.org/officeDocument/2006/relationships/image" Target="../media/image3.jpeg"/><Relationship Id="rId616" Type="http://schemas.openxmlformats.org/officeDocument/2006/relationships/image" Target="../media/image3.jpeg"/><Relationship Id="rId617" Type="http://schemas.openxmlformats.org/officeDocument/2006/relationships/image" Target="../media/image3.jpeg"/><Relationship Id="rId618" Type="http://schemas.openxmlformats.org/officeDocument/2006/relationships/image" Target="../media/image3.jpeg"/><Relationship Id="rId619" Type="http://schemas.openxmlformats.org/officeDocument/2006/relationships/image" Target="../media/image3.jpeg"/><Relationship Id="rId620" Type="http://schemas.openxmlformats.org/officeDocument/2006/relationships/image" Target="../media/image3.jpeg"/><Relationship Id="rId621" Type="http://schemas.openxmlformats.org/officeDocument/2006/relationships/image" Target="../media/image3.jpeg"/><Relationship Id="rId622" Type="http://schemas.openxmlformats.org/officeDocument/2006/relationships/image" Target="../media/image3.jpeg"/><Relationship Id="rId623" Type="http://schemas.openxmlformats.org/officeDocument/2006/relationships/image" Target="../media/image3.jpeg"/><Relationship Id="rId624" Type="http://schemas.openxmlformats.org/officeDocument/2006/relationships/image" Target="../media/image3.jpeg"/><Relationship Id="rId625" Type="http://schemas.openxmlformats.org/officeDocument/2006/relationships/image" Target="../media/image3.jpeg"/><Relationship Id="rId626" Type="http://schemas.openxmlformats.org/officeDocument/2006/relationships/image" Target="../media/image3.jpeg"/><Relationship Id="rId627" Type="http://schemas.openxmlformats.org/officeDocument/2006/relationships/image" Target="../media/image3.jpeg"/><Relationship Id="rId628" Type="http://schemas.openxmlformats.org/officeDocument/2006/relationships/image" Target="../media/image3.jpeg"/><Relationship Id="rId629" Type="http://schemas.openxmlformats.org/officeDocument/2006/relationships/image" Target="../media/image3.jpeg"/><Relationship Id="rId630" Type="http://schemas.openxmlformats.org/officeDocument/2006/relationships/image" Target="../media/image3.jpeg"/><Relationship Id="rId631" Type="http://schemas.openxmlformats.org/officeDocument/2006/relationships/image" Target="../media/image3.jpeg"/><Relationship Id="rId632" Type="http://schemas.openxmlformats.org/officeDocument/2006/relationships/image" Target="../media/image3.jpeg"/><Relationship Id="rId633" Type="http://schemas.openxmlformats.org/officeDocument/2006/relationships/image" Target="../media/image3.jpeg"/><Relationship Id="rId634" Type="http://schemas.openxmlformats.org/officeDocument/2006/relationships/image" Target="../media/image3.jpeg"/><Relationship Id="rId635" Type="http://schemas.openxmlformats.org/officeDocument/2006/relationships/image" Target="../media/image3.jpeg"/><Relationship Id="rId636" Type="http://schemas.openxmlformats.org/officeDocument/2006/relationships/image" Target="../media/image3.jpeg"/><Relationship Id="rId637" Type="http://schemas.openxmlformats.org/officeDocument/2006/relationships/image" Target="../media/image3.jpeg"/><Relationship Id="rId638" Type="http://schemas.openxmlformats.org/officeDocument/2006/relationships/image" Target="../media/image3.jpeg"/><Relationship Id="rId639" Type="http://schemas.openxmlformats.org/officeDocument/2006/relationships/image" Target="../media/image3.jpeg"/><Relationship Id="rId640" Type="http://schemas.openxmlformats.org/officeDocument/2006/relationships/image" Target="../media/image3.jpeg"/><Relationship Id="rId641" Type="http://schemas.openxmlformats.org/officeDocument/2006/relationships/image" Target="../media/image3.jpeg"/><Relationship Id="rId642" Type="http://schemas.openxmlformats.org/officeDocument/2006/relationships/image" Target="../media/image3.jpeg"/><Relationship Id="rId643" Type="http://schemas.openxmlformats.org/officeDocument/2006/relationships/image" Target="../media/image3.jpeg"/><Relationship Id="rId644" Type="http://schemas.openxmlformats.org/officeDocument/2006/relationships/image" Target="../media/image3.jpeg"/><Relationship Id="rId645" Type="http://schemas.openxmlformats.org/officeDocument/2006/relationships/image" Target="../media/image3.jpeg"/><Relationship Id="rId646" Type="http://schemas.openxmlformats.org/officeDocument/2006/relationships/image" Target="../media/image3.jpeg"/><Relationship Id="rId647" Type="http://schemas.openxmlformats.org/officeDocument/2006/relationships/image" Target="../media/image3.jpeg"/><Relationship Id="rId648" Type="http://schemas.openxmlformats.org/officeDocument/2006/relationships/image" Target="../media/image3.jpeg"/><Relationship Id="rId649" Type="http://schemas.openxmlformats.org/officeDocument/2006/relationships/image" Target="../media/image3.jpeg"/><Relationship Id="rId650" Type="http://schemas.openxmlformats.org/officeDocument/2006/relationships/image" Target="../media/image3.jpeg"/><Relationship Id="rId651" Type="http://schemas.openxmlformats.org/officeDocument/2006/relationships/image" Target="../media/image3.jpeg"/><Relationship Id="rId652" Type="http://schemas.openxmlformats.org/officeDocument/2006/relationships/image" Target="../media/image3.jpeg"/><Relationship Id="rId653" Type="http://schemas.openxmlformats.org/officeDocument/2006/relationships/image" Target="../media/image3.jpeg"/><Relationship Id="rId654" Type="http://schemas.openxmlformats.org/officeDocument/2006/relationships/image" Target="../media/image3.jpeg"/><Relationship Id="rId655" Type="http://schemas.openxmlformats.org/officeDocument/2006/relationships/image" Target="../media/image3.jpeg"/><Relationship Id="rId656" Type="http://schemas.openxmlformats.org/officeDocument/2006/relationships/image" Target="../media/image3.jpeg"/><Relationship Id="rId657" Type="http://schemas.openxmlformats.org/officeDocument/2006/relationships/image" Target="../media/image3.jpeg"/><Relationship Id="rId658" Type="http://schemas.openxmlformats.org/officeDocument/2006/relationships/image" Target="../media/image3.jpeg"/><Relationship Id="rId659" Type="http://schemas.openxmlformats.org/officeDocument/2006/relationships/image" Target="../media/image3.jpeg"/><Relationship Id="rId660" Type="http://schemas.openxmlformats.org/officeDocument/2006/relationships/image" Target="../media/image3.jpeg"/><Relationship Id="rId661" Type="http://schemas.openxmlformats.org/officeDocument/2006/relationships/image" Target="../media/image3.jpeg"/><Relationship Id="rId662" Type="http://schemas.openxmlformats.org/officeDocument/2006/relationships/image" Target="../media/image3.jpeg"/><Relationship Id="rId663" Type="http://schemas.openxmlformats.org/officeDocument/2006/relationships/image" Target="../media/image3.jpeg"/><Relationship Id="rId664" Type="http://schemas.openxmlformats.org/officeDocument/2006/relationships/image" Target="../media/image3.jpeg"/><Relationship Id="rId665" Type="http://schemas.openxmlformats.org/officeDocument/2006/relationships/image" Target="../media/image3.jpeg"/><Relationship Id="rId666" Type="http://schemas.openxmlformats.org/officeDocument/2006/relationships/image" Target="../media/image3.jpeg"/><Relationship Id="rId667" Type="http://schemas.openxmlformats.org/officeDocument/2006/relationships/image" Target="../media/image3.jpeg"/><Relationship Id="rId668" Type="http://schemas.openxmlformats.org/officeDocument/2006/relationships/image" Target="../media/image3.jpeg"/><Relationship Id="rId669" Type="http://schemas.openxmlformats.org/officeDocument/2006/relationships/image" Target="../media/image3.jpeg"/><Relationship Id="rId670" Type="http://schemas.openxmlformats.org/officeDocument/2006/relationships/image" Target="../media/image3.jpeg"/><Relationship Id="rId671" Type="http://schemas.openxmlformats.org/officeDocument/2006/relationships/image" Target="../media/image3.jpeg"/><Relationship Id="rId672" Type="http://schemas.openxmlformats.org/officeDocument/2006/relationships/image" Target="../media/image3.jpeg"/><Relationship Id="rId673" Type="http://schemas.openxmlformats.org/officeDocument/2006/relationships/image" Target="../media/image3.jpeg"/><Relationship Id="rId674" Type="http://schemas.openxmlformats.org/officeDocument/2006/relationships/image" Target="../media/image3.jpeg"/><Relationship Id="rId675" Type="http://schemas.openxmlformats.org/officeDocument/2006/relationships/image" Target="../media/image3.jpeg"/><Relationship Id="rId676" Type="http://schemas.openxmlformats.org/officeDocument/2006/relationships/image" Target="../media/image3.jpeg"/><Relationship Id="rId677" Type="http://schemas.openxmlformats.org/officeDocument/2006/relationships/image" Target="../media/image3.jpeg"/><Relationship Id="rId678" Type="http://schemas.openxmlformats.org/officeDocument/2006/relationships/image" Target="../media/image3.jpeg"/><Relationship Id="rId679" Type="http://schemas.openxmlformats.org/officeDocument/2006/relationships/image" Target="../media/image3.jpeg"/><Relationship Id="rId680" Type="http://schemas.openxmlformats.org/officeDocument/2006/relationships/image" Target="../media/image3.jpeg"/><Relationship Id="rId681" Type="http://schemas.openxmlformats.org/officeDocument/2006/relationships/image" Target="../media/image3.jpeg"/><Relationship Id="rId682" Type="http://schemas.openxmlformats.org/officeDocument/2006/relationships/image" Target="../media/image3.jpeg"/><Relationship Id="rId683" Type="http://schemas.openxmlformats.org/officeDocument/2006/relationships/image" Target="../media/image3.jpeg"/><Relationship Id="rId684" Type="http://schemas.openxmlformats.org/officeDocument/2006/relationships/image" Target="../media/image3.jpeg"/><Relationship Id="rId685" Type="http://schemas.openxmlformats.org/officeDocument/2006/relationships/image" Target="../media/image3.jpeg"/><Relationship Id="rId686" Type="http://schemas.openxmlformats.org/officeDocument/2006/relationships/image" Target="../media/image3.jpeg"/><Relationship Id="rId687" Type="http://schemas.openxmlformats.org/officeDocument/2006/relationships/image" Target="../media/image3.jpeg"/><Relationship Id="rId688" Type="http://schemas.openxmlformats.org/officeDocument/2006/relationships/image" Target="../media/image3.jpeg"/><Relationship Id="rId689" Type="http://schemas.openxmlformats.org/officeDocument/2006/relationships/image" Target="../media/image3.jpeg"/><Relationship Id="rId690" Type="http://schemas.openxmlformats.org/officeDocument/2006/relationships/image" Target="../media/image3.jpeg"/><Relationship Id="rId691" Type="http://schemas.openxmlformats.org/officeDocument/2006/relationships/image" Target="../media/image3.jpeg"/><Relationship Id="rId692" Type="http://schemas.openxmlformats.org/officeDocument/2006/relationships/image" Target="../media/image3.jpeg"/><Relationship Id="rId693" Type="http://schemas.openxmlformats.org/officeDocument/2006/relationships/image" Target="../media/image3.jpeg"/><Relationship Id="rId694" Type="http://schemas.openxmlformats.org/officeDocument/2006/relationships/image" Target="../media/image3.jpeg"/><Relationship Id="rId695" Type="http://schemas.openxmlformats.org/officeDocument/2006/relationships/image" Target="../media/image3.jpeg"/><Relationship Id="rId696" Type="http://schemas.openxmlformats.org/officeDocument/2006/relationships/image" Target="../media/image3.jpeg"/><Relationship Id="rId697" Type="http://schemas.openxmlformats.org/officeDocument/2006/relationships/image" Target="../media/image3.jpeg"/><Relationship Id="rId698" Type="http://schemas.openxmlformats.org/officeDocument/2006/relationships/image" Target="../media/image3.jpeg"/><Relationship Id="rId699" Type="http://schemas.openxmlformats.org/officeDocument/2006/relationships/image" Target="../media/image3.jpeg"/><Relationship Id="rId700" Type="http://schemas.openxmlformats.org/officeDocument/2006/relationships/image" Target="../media/image3.jpeg"/><Relationship Id="rId701" Type="http://schemas.openxmlformats.org/officeDocument/2006/relationships/image" Target="../media/image3.jpeg"/><Relationship Id="rId702" Type="http://schemas.openxmlformats.org/officeDocument/2006/relationships/image" Target="../media/image3.jpeg"/><Relationship Id="rId703" Type="http://schemas.openxmlformats.org/officeDocument/2006/relationships/image" Target="../media/image3.jpeg"/><Relationship Id="rId704" Type="http://schemas.openxmlformats.org/officeDocument/2006/relationships/image" Target="../media/image3.jpeg"/><Relationship Id="rId705" Type="http://schemas.openxmlformats.org/officeDocument/2006/relationships/image" Target="../media/image3.jpeg"/><Relationship Id="rId706" Type="http://schemas.openxmlformats.org/officeDocument/2006/relationships/image" Target="../media/image3.jpeg"/><Relationship Id="rId707" Type="http://schemas.openxmlformats.org/officeDocument/2006/relationships/image" Target="../media/image3.jpeg"/><Relationship Id="rId708" Type="http://schemas.openxmlformats.org/officeDocument/2006/relationships/image" Target="../media/image3.jpeg"/><Relationship Id="rId709" Type="http://schemas.openxmlformats.org/officeDocument/2006/relationships/image" Target="../media/image3.jpeg"/><Relationship Id="rId710" Type="http://schemas.openxmlformats.org/officeDocument/2006/relationships/image" Target="../media/image3.jpeg"/><Relationship Id="rId711" Type="http://schemas.openxmlformats.org/officeDocument/2006/relationships/image" Target="../media/image3.jpeg"/><Relationship Id="rId712" Type="http://schemas.openxmlformats.org/officeDocument/2006/relationships/image" Target="../media/image3.jpeg"/><Relationship Id="rId713" Type="http://schemas.openxmlformats.org/officeDocument/2006/relationships/image" Target="../media/image3.jpeg"/><Relationship Id="rId714" Type="http://schemas.openxmlformats.org/officeDocument/2006/relationships/image" Target="../media/image3.jpeg"/><Relationship Id="rId715" Type="http://schemas.openxmlformats.org/officeDocument/2006/relationships/image" Target="../media/image3.jpeg"/><Relationship Id="rId716" Type="http://schemas.openxmlformats.org/officeDocument/2006/relationships/image" Target="../media/image3.jpeg"/><Relationship Id="rId717" Type="http://schemas.openxmlformats.org/officeDocument/2006/relationships/image" Target="../media/image3.jpeg"/><Relationship Id="rId718" Type="http://schemas.openxmlformats.org/officeDocument/2006/relationships/image" Target="../media/image3.jpeg"/><Relationship Id="rId719" Type="http://schemas.openxmlformats.org/officeDocument/2006/relationships/image" Target="../media/image3.jpeg"/><Relationship Id="rId720" Type="http://schemas.openxmlformats.org/officeDocument/2006/relationships/image" Target="../media/image3.jpeg"/><Relationship Id="rId721" Type="http://schemas.openxmlformats.org/officeDocument/2006/relationships/image" Target="../media/image3.jpeg"/><Relationship Id="rId722" Type="http://schemas.openxmlformats.org/officeDocument/2006/relationships/image" Target="../media/image3.jpeg"/><Relationship Id="rId723" Type="http://schemas.openxmlformats.org/officeDocument/2006/relationships/image" Target="../media/image3.jpeg"/><Relationship Id="rId724" Type="http://schemas.openxmlformats.org/officeDocument/2006/relationships/image" Target="../media/image3.jpeg"/><Relationship Id="rId725" Type="http://schemas.openxmlformats.org/officeDocument/2006/relationships/image" Target="../media/image3.jpeg"/><Relationship Id="rId726" Type="http://schemas.openxmlformats.org/officeDocument/2006/relationships/image" Target="../media/image3.jpeg"/><Relationship Id="rId727" Type="http://schemas.openxmlformats.org/officeDocument/2006/relationships/image" Target="../media/image3.jpeg"/><Relationship Id="rId728" Type="http://schemas.openxmlformats.org/officeDocument/2006/relationships/image" Target="../media/image3.jpeg"/><Relationship Id="rId729" Type="http://schemas.openxmlformats.org/officeDocument/2006/relationships/image" Target="../media/image3.jpeg"/><Relationship Id="rId730" Type="http://schemas.openxmlformats.org/officeDocument/2006/relationships/image" Target="../media/image3.jpeg"/><Relationship Id="rId731" Type="http://schemas.openxmlformats.org/officeDocument/2006/relationships/image" Target="../media/image3.jpeg"/><Relationship Id="rId732" Type="http://schemas.openxmlformats.org/officeDocument/2006/relationships/image" Target="../media/image3.jpeg"/><Relationship Id="rId733" Type="http://schemas.openxmlformats.org/officeDocument/2006/relationships/image" Target="../media/image3.jpeg"/><Relationship Id="rId734" Type="http://schemas.openxmlformats.org/officeDocument/2006/relationships/image" Target="../media/image3.jpeg"/><Relationship Id="rId735" Type="http://schemas.openxmlformats.org/officeDocument/2006/relationships/image" Target="../media/image3.jpeg"/><Relationship Id="rId736" Type="http://schemas.openxmlformats.org/officeDocument/2006/relationships/image" Target="../media/image3.jpeg"/><Relationship Id="rId737" Type="http://schemas.openxmlformats.org/officeDocument/2006/relationships/image" Target="../media/image3.jpeg"/><Relationship Id="rId738" Type="http://schemas.openxmlformats.org/officeDocument/2006/relationships/image" Target="../media/image3.jpeg"/><Relationship Id="rId739" Type="http://schemas.openxmlformats.org/officeDocument/2006/relationships/image" Target="../media/image3.jpeg"/><Relationship Id="rId740" Type="http://schemas.openxmlformats.org/officeDocument/2006/relationships/image" Target="../media/image3.jpeg"/><Relationship Id="rId741" Type="http://schemas.openxmlformats.org/officeDocument/2006/relationships/image" Target="../media/image3.jpeg"/><Relationship Id="rId742" Type="http://schemas.openxmlformats.org/officeDocument/2006/relationships/image" Target="../media/image3.jpeg"/><Relationship Id="rId743" Type="http://schemas.openxmlformats.org/officeDocument/2006/relationships/image" Target="../media/image3.jpeg"/><Relationship Id="rId744" Type="http://schemas.openxmlformats.org/officeDocument/2006/relationships/image" Target="../media/image3.jpeg"/><Relationship Id="rId745" Type="http://schemas.openxmlformats.org/officeDocument/2006/relationships/image" Target="../media/image3.jpeg"/><Relationship Id="rId746" Type="http://schemas.openxmlformats.org/officeDocument/2006/relationships/image" Target="../media/image3.jpeg"/><Relationship Id="rId747" Type="http://schemas.openxmlformats.org/officeDocument/2006/relationships/image" Target="../media/image3.jpeg"/><Relationship Id="rId748" Type="http://schemas.openxmlformats.org/officeDocument/2006/relationships/image" Target="../media/image3.jpeg"/><Relationship Id="rId749" Type="http://schemas.openxmlformats.org/officeDocument/2006/relationships/image" Target="../media/image3.jpeg"/><Relationship Id="rId750" Type="http://schemas.openxmlformats.org/officeDocument/2006/relationships/image" Target="../media/image3.jpeg"/><Relationship Id="rId751" Type="http://schemas.openxmlformats.org/officeDocument/2006/relationships/image" Target="../media/image3.jpeg"/><Relationship Id="rId752" Type="http://schemas.openxmlformats.org/officeDocument/2006/relationships/image" Target="../media/image3.jpeg"/><Relationship Id="rId753" Type="http://schemas.openxmlformats.org/officeDocument/2006/relationships/image" Target="../media/image3.jpeg"/><Relationship Id="rId754" Type="http://schemas.openxmlformats.org/officeDocument/2006/relationships/image" Target="../media/image3.jpeg"/><Relationship Id="rId755" Type="http://schemas.openxmlformats.org/officeDocument/2006/relationships/image" Target="../media/image3.jpeg"/><Relationship Id="rId756" Type="http://schemas.openxmlformats.org/officeDocument/2006/relationships/image" Target="../media/image3.jpeg"/><Relationship Id="rId757" Type="http://schemas.openxmlformats.org/officeDocument/2006/relationships/image" Target="../media/image3.jpeg"/><Relationship Id="rId758" Type="http://schemas.openxmlformats.org/officeDocument/2006/relationships/image" Target="../media/image3.jpeg"/><Relationship Id="rId759" Type="http://schemas.openxmlformats.org/officeDocument/2006/relationships/image" Target="../media/image3.jpeg"/><Relationship Id="rId760" Type="http://schemas.openxmlformats.org/officeDocument/2006/relationships/image" Target="../media/image3.jpeg"/><Relationship Id="rId761" Type="http://schemas.openxmlformats.org/officeDocument/2006/relationships/image" Target="../media/image3.jpeg"/><Relationship Id="rId762" Type="http://schemas.openxmlformats.org/officeDocument/2006/relationships/image" Target="../media/image3.jpeg"/><Relationship Id="rId763" Type="http://schemas.openxmlformats.org/officeDocument/2006/relationships/image" Target="../media/image3.jpeg"/><Relationship Id="rId764" Type="http://schemas.openxmlformats.org/officeDocument/2006/relationships/image" Target="../media/image3.jpeg"/><Relationship Id="rId765" Type="http://schemas.openxmlformats.org/officeDocument/2006/relationships/image" Target="../media/image3.jpeg"/><Relationship Id="rId766" Type="http://schemas.openxmlformats.org/officeDocument/2006/relationships/image" Target="../media/image3.jpeg"/><Relationship Id="rId767" Type="http://schemas.openxmlformats.org/officeDocument/2006/relationships/image" Target="../media/image3.jpeg"/><Relationship Id="rId768" Type="http://schemas.openxmlformats.org/officeDocument/2006/relationships/image" Target="../media/image3.jpeg"/><Relationship Id="rId769" Type="http://schemas.openxmlformats.org/officeDocument/2006/relationships/image" Target="../media/image3.jpeg"/><Relationship Id="rId770" Type="http://schemas.openxmlformats.org/officeDocument/2006/relationships/image" Target="../media/image3.jpeg"/><Relationship Id="rId771" Type="http://schemas.openxmlformats.org/officeDocument/2006/relationships/image" Target="../media/image3.jpeg"/><Relationship Id="rId772" Type="http://schemas.openxmlformats.org/officeDocument/2006/relationships/image" Target="../media/image3.jpeg"/><Relationship Id="rId773" Type="http://schemas.openxmlformats.org/officeDocument/2006/relationships/image" Target="../media/image3.jpeg"/><Relationship Id="rId774" Type="http://schemas.openxmlformats.org/officeDocument/2006/relationships/image" Target="../media/image3.jpeg"/><Relationship Id="rId775" Type="http://schemas.openxmlformats.org/officeDocument/2006/relationships/image" Target="../media/image3.jpeg"/><Relationship Id="rId776" Type="http://schemas.openxmlformats.org/officeDocument/2006/relationships/image" Target="../media/image3.jpeg"/><Relationship Id="rId777" Type="http://schemas.openxmlformats.org/officeDocument/2006/relationships/image" Target="../media/image3.jpeg"/><Relationship Id="rId778" Type="http://schemas.openxmlformats.org/officeDocument/2006/relationships/image" Target="../media/image3.jpeg"/><Relationship Id="rId779" Type="http://schemas.openxmlformats.org/officeDocument/2006/relationships/image" Target="../media/image3.jpeg"/><Relationship Id="rId780" Type="http://schemas.openxmlformats.org/officeDocument/2006/relationships/image" Target="../media/image3.jpeg"/><Relationship Id="rId781" Type="http://schemas.openxmlformats.org/officeDocument/2006/relationships/image" Target="../media/image3.jpeg"/><Relationship Id="rId782" Type="http://schemas.openxmlformats.org/officeDocument/2006/relationships/image" Target="../media/image3.jpeg"/><Relationship Id="rId783" Type="http://schemas.openxmlformats.org/officeDocument/2006/relationships/image" Target="../media/image3.jpeg"/><Relationship Id="rId784" Type="http://schemas.openxmlformats.org/officeDocument/2006/relationships/image" Target="../media/image3.jpeg"/><Relationship Id="rId785" Type="http://schemas.openxmlformats.org/officeDocument/2006/relationships/image" Target="../media/image3.jpeg"/><Relationship Id="rId786" Type="http://schemas.openxmlformats.org/officeDocument/2006/relationships/image" Target="../media/image3.jpeg"/><Relationship Id="rId787" Type="http://schemas.openxmlformats.org/officeDocument/2006/relationships/image" Target="../media/image3.jpeg"/><Relationship Id="rId788" Type="http://schemas.openxmlformats.org/officeDocument/2006/relationships/image" Target="../media/image3.jpeg"/><Relationship Id="rId789" Type="http://schemas.openxmlformats.org/officeDocument/2006/relationships/image" Target="../media/image3.jpeg"/><Relationship Id="rId790" Type="http://schemas.openxmlformats.org/officeDocument/2006/relationships/image" Target="../media/image3.jpeg"/><Relationship Id="rId791" Type="http://schemas.openxmlformats.org/officeDocument/2006/relationships/image" Target="../media/image3.jpeg"/><Relationship Id="rId792" Type="http://schemas.openxmlformats.org/officeDocument/2006/relationships/image" Target="../media/image3.jpeg"/><Relationship Id="rId793" Type="http://schemas.openxmlformats.org/officeDocument/2006/relationships/image" Target="../media/image3.jpeg"/><Relationship Id="rId794" Type="http://schemas.openxmlformats.org/officeDocument/2006/relationships/image" Target="../media/image3.jpeg"/><Relationship Id="rId795" Type="http://schemas.openxmlformats.org/officeDocument/2006/relationships/image" Target="../media/image3.jpeg"/><Relationship Id="rId796" Type="http://schemas.openxmlformats.org/officeDocument/2006/relationships/image" Target="../media/image3.jpeg"/><Relationship Id="rId797" Type="http://schemas.openxmlformats.org/officeDocument/2006/relationships/image" Target="../media/image3.jpeg"/><Relationship Id="rId798" Type="http://schemas.openxmlformats.org/officeDocument/2006/relationships/image" Target="../media/image3.jpeg"/><Relationship Id="rId799" Type="http://schemas.openxmlformats.org/officeDocument/2006/relationships/image" Target="../media/image3.jpeg"/><Relationship Id="rId800" Type="http://schemas.openxmlformats.org/officeDocument/2006/relationships/image" Target="../media/image3.jpeg"/><Relationship Id="rId801" Type="http://schemas.openxmlformats.org/officeDocument/2006/relationships/image" Target="../media/image3.jpeg"/><Relationship Id="rId802" Type="http://schemas.openxmlformats.org/officeDocument/2006/relationships/image" Target="../media/image3.jpeg"/><Relationship Id="rId803" Type="http://schemas.openxmlformats.org/officeDocument/2006/relationships/image" Target="../media/image3.jpeg"/><Relationship Id="rId804" Type="http://schemas.openxmlformats.org/officeDocument/2006/relationships/image" Target="../media/image3.jpeg"/><Relationship Id="rId805" Type="http://schemas.openxmlformats.org/officeDocument/2006/relationships/image" Target="../media/image3.jpeg"/><Relationship Id="rId806" Type="http://schemas.openxmlformats.org/officeDocument/2006/relationships/image" Target="../media/image3.jpeg"/><Relationship Id="rId807" Type="http://schemas.openxmlformats.org/officeDocument/2006/relationships/image" Target="../media/image3.jpeg"/><Relationship Id="rId808" Type="http://schemas.openxmlformats.org/officeDocument/2006/relationships/image" Target="../media/image3.jpeg"/><Relationship Id="rId809" Type="http://schemas.openxmlformats.org/officeDocument/2006/relationships/image" Target="../media/image3.jpeg"/><Relationship Id="rId810" Type="http://schemas.openxmlformats.org/officeDocument/2006/relationships/image" Target="../media/image3.jpeg"/><Relationship Id="rId811" Type="http://schemas.openxmlformats.org/officeDocument/2006/relationships/image" Target="../media/image3.jpeg"/><Relationship Id="rId812" Type="http://schemas.openxmlformats.org/officeDocument/2006/relationships/image" Target="../media/image3.jpeg"/><Relationship Id="rId813" Type="http://schemas.openxmlformats.org/officeDocument/2006/relationships/image" Target="../media/image3.jpeg"/><Relationship Id="rId814" Type="http://schemas.openxmlformats.org/officeDocument/2006/relationships/image" Target="../media/image3.jpeg"/><Relationship Id="rId815" Type="http://schemas.openxmlformats.org/officeDocument/2006/relationships/image" Target="../media/image3.jpeg"/><Relationship Id="rId816" Type="http://schemas.openxmlformats.org/officeDocument/2006/relationships/image" Target="../media/image3.jpeg"/><Relationship Id="rId817" Type="http://schemas.openxmlformats.org/officeDocument/2006/relationships/image" Target="../media/image3.jpeg"/><Relationship Id="rId818" Type="http://schemas.openxmlformats.org/officeDocument/2006/relationships/image" Target="../media/image3.jpeg"/><Relationship Id="rId819" Type="http://schemas.openxmlformats.org/officeDocument/2006/relationships/image" Target="../media/image3.jpeg"/><Relationship Id="rId820" Type="http://schemas.openxmlformats.org/officeDocument/2006/relationships/image" Target="../media/image3.jpeg"/><Relationship Id="rId821" Type="http://schemas.openxmlformats.org/officeDocument/2006/relationships/image" Target="../media/image3.jpeg"/><Relationship Id="rId822" Type="http://schemas.openxmlformats.org/officeDocument/2006/relationships/image" Target="../media/image3.jpeg"/><Relationship Id="rId823" Type="http://schemas.openxmlformats.org/officeDocument/2006/relationships/image" Target="../media/image3.jpeg"/><Relationship Id="rId824" Type="http://schemas.openxmlformats.org/officeDocument/2006/relationships/image" Target="../media/image3.jpeg"/><Relationship Id="rId825" Type="http://schemas.openxmlformats.org/officeDocument/2006/relationships/image" Target="../media/image3.jpeg"/><Relationship Id="rId826" Type="http://schemas.openxmlformats.org/officeDocument/2006/relationships/image" Target="../media/image3.jpeg"/><Relationship Id="rId827" Type="http://schemas.openxmlformats.org/officeDocument/2006/relationships/image" Target="../media/image3.jpeg"/><Relationship Id="rId828" Type="http://schemas.openxmlformats.org/officeDocument/2006/relationships/image" Target="../media/image3.jpeg"/><Relationship Id="rId829" Type="http://schemas.openxmlformats.org/officeDocument/2006/relationships/image" Target="../media/image3.jpeg"/><Relationship Id="rId830" Type="http://schemas.openxmlformats.org/officeDocument/2006/relationships/image" Target="../media/image3.jpeg"/><Relationship Id="rId831" Type="http://schemas.openxmlformats.org/officeDocument/2006/relationships/image" Target="../media/image3.jpeg"/><Relationship Id="rId832" Type="http://schemas.openxmlformats.org/officeDocument/2006/relationships/image" Target="../media/image3.jpeg"/><Relationship Id="rId833" Type="http://schemas.openxmlformats.org/officeDocument/2006/relationships/image" Target="../media/image3.jpeg"/><Relationship Id="rId834" Type="http://schemas.openxmlformats.org/officeDocument/2006/relationships/image" Target="../media/image3.jpeg"/><Relationship Id="rId835" Type="http://schemas.openxmlformats.org/officeDocument/2006/relationships/image" Target="../media/image3.jpeg"/><Relationship Id="rId836" Type="http://schemas.openxmlformats.org/officeDocument/2006/relationships/image" Target="../media/image3.jpeg"/><Relationship Id="rId837" Type="http://schemas.openxmlformats.org/officeDocument/2006/relationships/image" Target="../media/image3.jpeg"/><Relationship Id="rId838" Type="http://schemas.openxmlformats.org/officeDocument/2006/relationships/image" Target="../media/image3.jpeg"/><Relationship Id="rId839" Type="http://schemas.openxmlformats.org/officeDocument/2006/relationships/image" Target="../media/image3.jpeg"/><Relationship Id="rId840" Type="http://schemas.openxmlformats.org/officeDocument/2006/relationships/image" Target="../media/image3.jpeg"/><Relationship Id="rId841" Type="http://schemas.openxmlformats.org/officeDocument/2006/relationships/image" Target="../media/image3.jpeg"/><Relationship Id="rId842" Type="http://schemas.openxmlformats.org/officeDocument/2006/relationships/image" Target="../media/image3.jpeg"/><Relationship Id="rId843" Type="http://schemas.openxmlformats.org/officeDocument/2006/relationships/image" Target="../media/image3.jpeg"/><Relationship Id="rId844" Type="http://schemas.openxmlformats.org/officeDocument/2006/relationships/image" Target="../media/image3.jpeg"/><Relationship Id="rId845" Type="http://schemas.openxmlformats.org/officeDocument/2006/relationships/image" Target="../media/image3.jpeg"/><Relationship Id="rId846" Type="http://schemas.openxmlformats.org/officeDocument/2006/relationships/image" Target="../media/image3.jpeg"/><Relationship Id="rId847" Type="http://schemas.openxmlformats.org/officeDocument/2006/relationships/image" Target="../media/image3.jpeg"/><Relationship Id="rId848" Type="http://schemas.openxmlformats.org/officeDocument/2006/relationships/image" Target="../media/image3.jpeg"/><Relationship Id="rId849" Type="http://schemas.openxmlformats.org/officeDocument/2006/relationships/image" Target="../media/image3.jpeg"/><Relationship Id="rId850" Type="http://schemas.openxmlformats.org/officeDocument/2006/relationships/image" Target="../media/image3.jpeg"/><Relationship Id="rId851" Type="http://schemas.openxmlformats.org/officeDocument/2006/relationships/image" Target="../media/image3.jpeg"/><Relationship Id="rId852" Type="http://schemas.openxmlformats.org/officeDocument/2006/relationships/image" Target="../media/image3.jpeg"/><Relationship Id="rId853" Type="http://schemas.openxmlformats.org/officeDocument/2006/relationships/image" Target="../media/image3.jpeg"/><Relationship Id="rId854" Type="http://schemas.openxmlformats.org/officeDocument/2006/relationships/image" Target="../media/image3.jpeg"/><Relationship Id="rId855" Type="http://schemas.openxmlformats.org/officeDocument/2006/relationships/image" Target="../media/image3.jpeg"/><Relationship Id="rId856" Type="http://schemas.openxmlformats.org/officeDocument/2006/relationships/image" Target="../media/image3.jpeg"/><Relationship Id="rId857" Type="http://schemas.openxmlformats.org/officeDocument/2006/relationships/image" Target="../media/image3.jpeg"/><Relationship Id="rId858" Type="http://schemas.openxmlformats.org/officeDocument/2006/relationships/image" Target="../media/image3.jpeg"/><Relationship Id="rId859" Type="http://schemas.openxmlformats.org/officeDocument/2006/relationships/image" Target="../media/image3.jpeg"/><Relationship Id="rId860" Type="http://schemas.openxmlformats.org/officeDocument/2006/relationships/image" Target="../media/image3.jpeg"/><Relationship Id="rId861" Type="http://schemas.openxmlformats.org/officeDocument/2006/relationships/image" Target="../media/image3.jpeg"/><Relationship Id="rId862" Type="http://schemas.openxmlformats.org/officeDocument/2006/relationships/image" Target="../media/image3.jpeg"/><Relationship Id="rId863" Type="http://schemas.openxmlformats.org/officeDocument/2006/relationships/image" Target="../media/image3.jpeg"/><Relationship Id="rId864" Type="http://schemas.openxmlformats.org/officeDocument/2006/relationships/image" Target="../media/image3.jpeg"/><Relationship Id="rId865" Type="http://schemas.openxmlformats.org/officeDocument/2006/relationships/image" Target="../media/image3.jpeg"/><Relationship Id="rId866" Type="http://schemas.openxmlformats.org/officeDocument/2006/relationships/image" Target="../media/image3.jpeg"/><Relationship Id="rId867" Type="http://schemas.openxmlformats.org/officeDocument/2006/relationships/image" Target="../media/image3.jpeg"/><Relationship Id="rId868" Type="http://schemas.openxmlformats.org/officeDocument/2006/relationships/image" Target="../media/image3.jpeg"/><Relationship Id="rId869" Type="http://schemas.openxmlformats.org/officeDocument/2006/relationships/image" Target="../media/image3.jpeg"/><Relationship Id="rId870" Type="http://schemas.openxmlformats.org/officeDocument/2006/relationships/image" Target="../media/image3.jpeg"/><Relationship Id="rId871" Type="http://schemas.openxmlformats.org/officeDocument/2006/relationships/image" Target="../media/image3.jpeg"/><Relationship Id="rId872" Type="http://schemas.openxmlformats.org/officeDocument/2006/relationships/image" Target="../media/image3.jpeg"/><Relationship Id="rId873" Type="http://schemas.openxmlformats.org/officeDocument/2006/relationships/image" Target="../media/image3.jpeg"/><Relationship Id="rId874" Type="http://schemas.openxmlformats.org/officeDocument/2006/relationships/image" Target="../media/image3.jpeg"/><Relationship Id="rId875" Type="http://schemas.openxmlformats.org/officeDocument/2006/relationships/image" Target="../media/image3.jpeg"/><Relationship Id="rId876" Type="http://schemas.openxmlformats.org/officeDocument/2006/relationships/image" Target="../media/image3.jpeg"/><Relationship Id="rId877" Type="http://schemas.openxmlformats.org/officeDocument/2006/relationships/image" Target="../media/image3.jpeg"/><Relationship Id="rId878" Type="http://schemas.openxmlformats.org/officeDocument/2006/relationships/image" Target="../media/image3.jpeg"/><Relationship Id="rId879" Type="http://schemas.openxmlformats.org/officeDocument/2006/relationships/image" Target="../media/image3.jpeg"/><Relationship Id="rId880" Type="http://schemas.openxmlformats.org/officeDocument/2006/relationships/image" Target="../media/image3.jpeg"/><Relationship Id="rId881" Type="http://schemas.openxmlformats.org/officeDocument/2006/relationships/image" Target="../media/image3.jpeg"/><Relationship Id="rId882" Type="http://schemas.openxmlformats.org/officeDocument/2006/relationships/image" Target="../media/image3.jpeg"/><Relationship Id="rId883" Type="http://schemas.openxmlformats.org/officeDocument/2006/relationships/image" Target="../media/image3.jpeg"/><Relationship Id="rId884" Type="http://schemas.openxmlformats.org/officeDocument/2006/relationships/image" Target="../media/image3.jpeg"/><Relationship Id="rId885" Type="http://schemas.openxmlformats.org/officeDocument/2006/relationships/image" Target="../media/image3.jpeg"/><Relationship Id="rId886" Type="http://schemas.openxmlformats.org/officeDocument/2006/relationships/image" Target="../media/image3.jpeg"/><Relationship Id="rId887" Type="http://schemas.openxmlformats.org/officeDocument/2006/relationships/image" Target="../media/image3.jpeg"/><Relationship Id="rId888" Type="http://schemas.openxmlformats.org/officeDocument/2006/relationships/image" Target="../media/image3.jpeg"/><Relationship Id="rId889" Type="http://schemas.openxmlformats.org/officeDocument/2006/relationships/image" Target="../media/image3.jpeg"/><Relationship Id="rId890" Type="http://schemas.openxmlformats.org/officeDocument/2006/relationships/image" Target="../media/image3.jpeg"/><Relationship Id="rId891" Type="http://schemas.openxmlformats.org/officeDocument/2006/relationships/image" Target="../media/image3.jpeg"/><Relationship Id="rId892" Type="http://schemas.openxmlformats.org/officeDocument/2006/relationships/image" Target="../media/image3.jpeg"/><Relationship Id="rId893" Type="http://schemas.openxmlformats.org/officeDocument/2006/relationships/image" Target="../media/image3.jpeg"/><Relationship Id="rId894" Type="http://schemas.openxmlformats.org/officeDocument/2006/relationships/image" Target="../media/image3.jpeg"/><Relationship Id="rId895" Type="http://schemas.openxmlformats.org/officeDocument/2006/relationships/image" Target="../media/image3.jpeg"/><Relationship Id="rId896" Type="http://schemas.openxmlformats.org/officeDocument/2006/relationships/image" Target="../media/image3.jpeg"/><Relationship Id="rId897" Type="http://schemas.openxmlformats.org/officeDocument/2006/relationships/image" Target="../media/image3.jpeg"/><Relationship Id="rId898" Type="http://schemas.openxmlformats.org/officeDocument/2006/relationships/image" Target="../media/image3.jpeg"/><Relationship Id="rId899" Type="http://schemas.openxmlformats.org/officeDocument/2006/relationships/image" Target="../media/image3.jpeg"/><Relationship Id="rId900" Type="http://schemas.openxmlformats.org/officeDocument/2006/relationships/image" Target="../media/image3.jpeg"/><Relationship Id="rId901" Type="http://schemas.openxmlformats.org/officeDocument/2006/relationships/image" Target="../media/image3.jpeg"/><Relationship Id="rId902" Type="http://schemas.openxmlformats.org/officeDocument/2006/relationships/image" Target="../media/image3.jpeg"/><Relationship Id="rId903" Type="http://schemas.openxmlformats.org/officeDocument/2006/relationships/image" Target="../media/image3.jpeg"/><Relationship Id="rId904" Type="http://schemas.openxmlformats.org/officeDocument/2006/relationships/image" Target="../media/image3.jpeg"/><Relationship Id="rId905" Type="http://schemas.openxmlformats.org/officeDocument/2006/relationships/image" Target="../media/image3.jpeg"/><Relationship Id="rId906" Type="http://schemas.openxmlformats.org/officeDocument/2006/relationships/image" Target="../media/image3.jpeg"/><Relationship Id="rId907" Type="http://schemas.openxmlformats.org/officeDocument/2006/relationships/image" Target="../media/image3.jpeg"/><Relationship Id="rId908" Type="http://schemas.openxmlformats.org/officeDocument/2006/relationships/image" Target="../media/image3.jpeg"/><Relationship Id="rId909" Type="http://schemas.openxmlformats.org/officeDocument/2006/relationships/image" Target="../media/image3.jpeg"/><Relationship Id="rId910" Type="http://schemas.openxmlformats.org/officeDocument/2006/relationships/image" Target="../media/image3.jpeg"/><Relationship Id="rId911" Type="http://schemas.openxmlformats.org/officeDocument/2006/relationships/image" Target="../media/image3.jpeg"/><Relationship Id="rId912" Type="http://schemas.openxmlformats.org/officeDocument/2006/relationships/image" Target="../media/image3.jpeg"/><Relationship Id="rId913" Type="http://schemas.openxmlformats.org/officeDocument/2006/relationships/image" Target="../media/image3.jpeg"/><Relationship Id="rId914" Type="http://schemas.openxmlformats.org/officeDocument/2006/relationships/image" Target="../media/image3.jpeg"/><Relationship Id="rId915" Type="http://schemas.openxmlformats.org/officeDocument/2006/relationships/image" Target="../media/image3.jpeg"/><Relationship Id="rId916" Type="http://schemas.openxmlformats.org/officeDocument/2006/relationships/image" Target="../media/image3.jpeg"/><Relationship Id="rId917" Type="http://schemas.openxmlformats.org/officeDocument/2006/relationships/image" Target="../media/image3.jpeg"/><Relationship Id="rId918" Type="http://schemas.openxmlformats.org/officeDocument/2006/relationships/image" Target="../media/image3.jpeg"/><Relationship Id="rId919" Type="http://schemas.openxmlformats.org/officeDocument/2006/relationships/image" Target="../media/image3.jpeg"/><Relationship Id="rId920" Type="http://schemas.openxmlformats.org/officeDocument/2006/relationships/image" Target="../media/image3.jpeg"/><Relationship Id="rId921" Type="http://schemas.openxmlformats.org/officeDocument/2006/relationships/image" Target="../media/image3.jpeg"/><Relationship Id="rId922" Type="http://schemas.openxmlformats.org/officeDocument/2006/relationships/image" Target="../media/image3.jpeg"/><Relationship Id="rId923" Type="http://schemas.openxmlformats.org/officeDocument/2006/relationships/image" Target="../media/image3.jpeg"/><Relationship Id="rId924" Type="http://schemas.openxmlformats.org/officeDocument/2006/relationships/image" Target="../media/image3.jpeg"/><Relationship Id="rId925" Type="http://schemas.openxmlformats.org/officeDocument/2006/relationships/image" Target="../media/image3.jpeg"/><Relationship Id="rId926" Type="http://schemas.openxmlformats.org/officeDocument/2006/relationships/image" Target="../media/image3.jpeg"/><Relationship Id="rId927" Type="http://schemas.openxmlformats.org/officeDocument/2006/relationships/image" Target="../media/image3.jpeg"/><Relationship Id="rId928" Type="http://schemas.openxmlformats.org/officeDocument/2006/relationships/image" Target="../media/image3.jpeg"/><Relationship Id="rId929" Type="http://schemas.openxmlformats.org/officeDocument/2006/relationships/image" Target="../media/image3.jpeg"/><Relationship Id="rId930" Type="http://schemas.openxmlformats.org/officeDocument/2006/relationships/image" Target="../media/image3.jpeg"/><Relationship Id="rId931" Type="http://schemas.openxmlformats.org/officeDocument/2006/relationships/image" Target="../media/image3.jpeg"/><Relationship Id="rId932" Type="http://schemas.openxmlformats.org/officeDocument/2006/relationships/image" Target="../media/image3.jpeg"/><Relationship Id="rId933" Type="http://schemas.openxmlformats.org/officeDocument/2006/relationships/image" Target="../media/image3.jpeg"/><Relationship Id="rId934" Type="http://schemas.openxmlformats.org/officeDocument/2006/relationships/image" Target="../media/image3.jpeg"/><Relationship Id="rId935" Type="http://schemas.openxmlformats.org/officeDocument/2006/relationships/image" Target="../media/image3.jpeg"/><Relationship Id="rId936" Type="http://schemas.openxmlformats.org/officeDocument/2006/relationships/image" Target="../media/image3.jpeg"/><Relationship Id="rId937" Type="http://schemas.openxmlformats.org/officeDocument/2006/relationships/image" Target="../media/image3.jpeg"/><Relationship Id="rId938" Type="http://schemas.openxmlformats.org/officeDocument/2006/relationships/image" Target="../media/image3.jpeg"/><Relationship Id="rId939" Type="http://schemas.openxmlformats.org/officeDocument/2006/relationships/image" Target="../media/image3.jpeg"/><Relationship Id="rId940" Type="http://schemas.openxmlformats.org/officeDocument/2006/relationships/image" Target="../media/image3.jpeg"/><Relationship Id="rId941" Type="http://schemas.openxmlformats.org/officeDocument/2006/relationships/image" Target="../media/image3.jpeg"/><Relationship Id="rId942" Type="http://schemas.openxmlformats.org/officeDocument/2006/relationships/image" Target="../media/image3.jpeg"/><Relationship Id="rId943" Type="http://schemas.openxmlformats.org/officeDocument/2006/relationships/image" Target="../media/image3.jpeg"/><Relationship Id="rId944" Type="http://schemas.openxmlformats.org/officeDocument/2006/relationships/image" Target="../media/image3.jpeg"/><Relationship Id="rId945" Type="http://schemas.openxmlformats.org/officeDocument/2006/relationships/image" Target="../media/image3.jpeg"/><Relationship Id="rId946" Type="http://schemas.openxmlformats.org/officeDocument/2006/relationships/image" Target="../media/image3.jpeg"/><Relationship Id="rId947" Type="http://schemas.openxmlformats.org/officeDocument/2006/relationships/image" Target="../media/image3.jpeg"/><Relationship Id="rId948" Type="http://schemas.openxmlformats.org/officeDocument/2006/relationships/image" Target="../media/image3.jpeg"/><Relationship Id="rId949" Type="http://schemas.openxmlformats.org/officeDocument/2006/relationships/image" Target="../media/image3.jpeg"/><Relationship Id="rId950" Type="http://schemas.openxmlformats.org/officeDocument/2006/relationships/image" Target="../media/image3.jpeg"/><Relationship Id="rId951" Type="http://schemas.openxmlformats.org/officeDocument/2006/relationships/image" Target="../media/image3.jpeg"/><Relationship Id="rId952" Type="http://schemas.openxmlformats.org/officeDocument/2006/relationships/image" Target="../media/image3.jpeg"/><Relationship Id="rId953" Type="http://schemas.openxmlformats.org/officeDocument/2006/relationships/image" Target="../media/image3.jpeg"/><Relationship Id="rId954" Type="http://schemas.openxmlformats.org/officeDocument/2006/relationships/image" Target="../media/image3.jpeg"/><Relationship Id="rId955" Type="http://schemas.openxmlformats.org/officeDocument/2006/relationships/image" Target="../media/image3.jpeg"/><Relationship Id="rId956" Type="http://schemas.openxmlformats.org/officeDocument/2006/relationships/image" Target="../media/image3.jpeg"/><Relationship Id="rId957" Type="http://schemas.openxmlformats.org/officeDocument/2006/relationships/image" Target="../media/image3.jpeg"/><Relationship Id="rId958" Type="http://schemas.openxmlformats.org/officeDocument/2006/relationships/image" Target="../media/image3.jpeg"/><Relationship Id="rId959" Type="http://schemas.openxmlformats.org/officeDocument/2006/relationships/image" Target="../media/image3.jpeg"/><Relationship Id="rId960" Type="http://schemas.openxmlformats.org/officeDocument/2006/relationships/image" Target="../media/image3.jpeg"/><Relationship Id="rId961" Type="http://schemas.openxmlformats.org/officeDocument/2006/relationships/image" Target="../media/image3.jpeg"/><Relationship Id="rId962" Type="http://schemas.openxmlformats.org/officeDocument/2006/relationships/image" Target="../media/image3.jpeg"/><Relationship Id="rId963" Type="http://schemas.openxmlformats.org/officeDocument/2006/relationships/image" Target="../media/image3.jpeg"/><Relationship Id="rId964" Type="http://schemas.openxmlformats.org/officeDocument/2006/relationships/image" Target="../media/image3.jpeg"/><Relationship Id="rId965" Type="http://schemas.openxmlformats.org/officeDocument/2006/relationships/image" Target="../media/image3.jpeg"/><Relationship Id="rId966" Type="http://schemas.openxmlformats.org/officeDocument/2006/relationships/image" Target="../media/image3.jpeg"/><Relationship Id="rId967" Type="http://schemas.openxmlformats.org/officeDocument/2006/relationships/image" Target="../media/image3.jpeg"/><Relationship Id="rId968" Type="http://schemas.openxmlformats.org/officeDocument/2006/relationships/image" Target="../media/image3.jpeg"/><Relationship Id="rId969" Type="http://schemas.openxmlformats.org/officeDocument/2006/relationships/image" Target="../media/image3.jpeg"/><Relationship Id="rId970" Type="http://schemas.openxmlformats.org/officeDocument/2006/relationships/image" Target="../media/image3.jpeg"/><Relationship Id="rId971" Type="http://schemas.openxmlformats.org/officeDocument/2006/relationships/image" Target="../media/image3.jpeg"/><Relationship Id="rId972" Type="http://schemas.openxmlformats.org/officeDocument/2006/relationships/image" Target="../media/image3.jpeg"/><Relationship Id="rId973" Type="http://schemas.openxmlformats.org/officeDocument/2006/relationships/image" Target="../media/image3.jpeg"/><Relationship Id="rId974" Type="http://schemas.openxmlformats.org/officeDocument/2006/relationships/image" Target="../media/image3.jpeg"/><Relationship Id="rId975" Type="http://schemas.openxmlformats.org/officeDocument/2006/relationships/image" Target="../media/image3.jpeg"/><Relationship Id="rId976" Type="http://schemas.openxmlformats.org/officeDocument/2006/relationships/image" Target="../media/image3.jpeg"/><Relationship Id="rId977" Type="http://schemas.openxmlformats.org/officeDocument/2006/relationships/image" Target="../media/image3.jpeg"/><Relationship Id="rId978" Type="http://schemas.openxmlformats.org/officeDocument/2006/relationships/image" Target="../media/image3.jpeg"/><Relationship Id="rId979" Type="http://schemas.openxmlformats.org/officeDocument/2006/relationships/image" Target="../media/image3.jpeg"/><Relationship Id="rId980" Type="http://schemas.openxmlformats.org/officeDocument/2006/relationships/image" Target="../media/image3.jpeg"/><Relationship Id="rId981" Type="http://schemas.openxmlformats.org/officeDocument/2006/relationships/image" Target="../media/image3.jpeg"/><Relationship Id="rId982" Type="http://schemas.openxmlformats.org/officeDocument/2006/relationships/image" Target="../media/image3.jpeg"/><Relationship Id="rId983" Type="http://schemas.openxmlformats.org/officeDocument/2006/relationships/image" Target="../media/image3.jpeg"/><Relationship Id="rId984" Type="http://schemas.openxmlformats.org/officeDocument/2006/relationships/image" Target="../media/image3.jpeg"/><Relationship Id="rId985" Type="http://schemas.openxmlformats.org/officeDocument/2006/relationships/image" Target="../media/image3.jpeg"/><Relationship Id="rId986" Type="http://schemas.openxmlformats.org/officeDocument/2006/relationships/image" Target="../media/image3.jpeg"/><Relationship Id="rId987" Type="http://schemas.openxmlformats.org/officeDocument/2006/relationships/image" Target="../media/image3.jpeg"/><Relationship Id="rId988" Type="http://schemas.openxmlformats.org/officeDocument/2006/relationships/image" Target="../media/image3.jpeg"/><Relationship Id="rId989" Type="http://schemas.openxmlformats.org/officeDocument/2006/relationships/image" Target="../media/image3.jpeg"/><Relationship Id="rId990" Type="http://schemas.openxmlformats.org/officeDocument/2006/relationships/image" Target="../media/image3.jpeg"/><Relationship Id="rId991" Type="http://schemas.openxmlformats.org/officeDocument/2006/relationships/image" Target="../media/image3.jpeg"/><Relationship Id="rId992" Type="http://schemas.openxmlformats.org/officeDocument/2006/relationships/image" Target="../media/image3.jpeg"/><Relationship Id="rId993" Type="http://schemas.openxmlformats.org/officeDocument/2006/relationships/image" Target="../media/image3.jpeg"/><Relationship Id="rId994" Type="http://schemas.openxmlformats.org/officeDocument/2006/relationships/image" Target="../media/image3.jpeg"/><Relationship Id="rId995" Type="http://schemas.openxmlformats.org/officeDocument/2006/relationships/image" Target="../media/image3.jpeg"/><Relationship Id="rId996" Type="http://schemas.openxmlformats.org/officeDocument/2006/relationships/image" Target="../media/image3.jpeg"/><Relationship Id="rId997" Type="http://schemas.openxmlformats.org/officeDocument/2006/relationships/image" Target="../media/image3.jpeg"/><Relationship Id="rId998" Type="http://schemas.openxmlformats.org/officeDocument/2006/relationships/image" Target="../media/image3.jpeg"/><Relationship Id="rId999" Type="http://schemas.openxmlformats.org/officeDocument/2006/relationships/image" Target="../media/image3.jpeg"/><Relationship Id="rId1000" Type="http://schemas.openxmlformats.org/officeDocument/2006/relationships/image" Target="../media/image3.jpeg"/><Relationship Id="rId1001" Type="http://schemas.openxmlformats.org/officeDocument/2006/relationships/image" Target="../media/image3.jpeg"/><Relationship Id="rId1002" Type="http://schemas.openxmlformats.org/officeDocument/2006/relationships/image" Target="../media/image3.jpeg"/><Relationship Id="rId1003" Type="http://schemas.openxmlformats.org/officeDocument/2006/relationships/image" Target="../media/image3.jpeg"/><Relationship Id="rId1004" Type="http://schemas.openxmlformats.org/officeDocument/2006/relationships/image" Target="../media/image3.jpeg"/><Relationship Id="rId1005" Type="http://schemas.openxmlformats.org/officeDocument/2006/relationships/image" Target="../media/image3.jpeg"/><Relationship Id="rId1006" Type="http://schemas.openxmlformats.org/officeDocument/2006/relationships/image" Target="../media/image3.jpeg"/><Relationship Id="rId1007" Type="http://schemas.openxmlformats.org/officeDocument/2006/relationships/image" Target="../media/image3.jpeg"/><Relationship Id="rId1008" Type="http://schemas.openxmlformats.org/officeDocument/2006/relationships/image" Target="../media/image3.jpeg"/><Relationship Id="rId1009" Type="http://schemas.openxmlformats.org/officeDocument/2006/relationships/image" Target="../media/image3.jpeg"/><Relationship Id="rId1010" Type="http://schemas.openxmlformats.org/officeDocument/2006/relationships/image" Target="../media/image3.jpeg"/><Relationship Id="rId1011" Type="http://schemas.openxmlformats.org/officeDocument/2006/relationships/image" Target="../media/image3.jpeg"/><Relationship Id="rId1012" Type="http://schemas.openxmlformats.org/officeDocument/2006/relationships/image" Target="../media/image3.jpeg"/><Relationship Id="rId1013" Type="http://schemas.openxmlformats.org/officeDocument/2006/relationships/image" Target="../media/image3.jpeg"/><Relationship Id="rId1014" Type="http://schemas.openxmlformats.org/officeDocument/2006/relationships/image" Target="../media/image3.jpeg"/><Relationship Id="rId1015" Type="http://schemas.openxmlformats.org/officeDocument/2006/relationships/image" Target="../media/image3.jpeg"/><Relationship Id="rId1016" Type="http://schemas.openxmlformats.org/officeDocument/2006/relationships/image" Target="../media/image3.jpeg"/><Relationship Id="rId1017" Type="http://schemas.openxmlformats.org/officeDocument/2006/relationships/image" Target="../media/image3.jpeg"/><Relationship Id="rId1018" Type="http://schemas.openxmlformats.org/officeDocument/2006/relationships/image" Target="../media/image3.jpeg"/><Relationship Id="rId1019" Type="http://schemas.openxmlformats.org/officeDocument/2006/relationships/image" Target="../media/image3.jpeg"/><Relationship Id="rId1020" Type="http://schemas.openxmlformats.org/officeDocument/2006/relationships/image" Target="../media/image3.jpeg"/><Relationship Id="rId1021" Type="http://schemas.openxmlformats.org/officeDocument/2006/relationships/image" Target="../media/image3.jpeg"/><Relationship Id="rId1022" Type="http://schemas.openxmlformats.org/officeDocument/2006/relationships/image" Target="../media/image3.jpeg"/><Relationship Id="rId1023" Type="http://schemas.openxmlformats.org/officeDocument/2006/relationships/image" Target="../media/image3.jpeg"/><Relationship Id="rId1024" Type="http://schemas.openxmlformats.org/officeDocument/2006/relationships/image" Target="../media/image3.jpeg"/><Relationship Id="rId1025" Type="http://schemas.openxmlformats.org/officeDocument/2006/relationships/image" Target="../media/image3.jpeg"/><Relationship Id="rId1026" Type="http://schemas.openxmlformats.org/officeDocument/2006/relationships/image" Target="../media/image3.jpeg"/><Relationship Id="rId1027" Type="http://schemas.openxmlformats.org/officeDocument/2006/relationships/image" Target="../media/image3.jpeg"/><Relationship Id="rId1028" Type="http://schemas.openxmlformats.org/officeDocument/2006/relationships/image" Target="../media/image3.jpeg"/><Relationship Id="rId1029" Type="http://schemas.openxmlformats.org/officeDocument/2006/relationships/image" Target="../media/image3.jpeg"/><Relationship Id="rId1030" Type="http://schemas.openxmlformats.org/officeDocument/2006/relationships/image" Target="../media/image3.jpeg"/><Relationship Id="rId1031" Type="http://schemas.openxmlformats.org/officeDocument/2006/relationships/image" Target="../media/image3.jpeg"/><Relationship Id="rId1032" Type="http://schemas.openxmlformats.org/officeDocument/2006/relationships/image" Target="../media/image3.jpeg"/><Relationship Id="rId1033" Type="http://schemas.openxmlformats.org/officeDocument/2006/relationships/image" Target="../media/image3.jpeg"/><Relationship Id="rId1034" Type="http://schemas.openxmlformats.org/officeDocument/2006/relationships/image" Target="../media/image3.jpeg"/><Relationship Id="rId1035" Type="http://schemas.openxmlformats.org/officeDocument/2006/relationships/image" Target="../media/image3.jpeg"/><Relationship Id="rId1036" Type="http://schemas.openxmlformats.org/officeDocument/2006/relationships/image" Target="../media/image3.jpeg"/><Relationship Id="rId1037" Type="http://schemas.openxmlformats.org/officeDocument/2006/relationships/image" Target="../media/image3.jpeg"/><Relationship Id="rId1038" Type="http://schemas.openxmlformats.org/officeDocument/2006/relationships/image" Target="../media/image3.jpeg"/><Relationship Id="rId1039" Type="http://schemas.openxmlformats.org/officeDocument/2006/relationships/image" Target="../media/image3.jpeg"/><Relationship Id="rId1040" Type="http://schemas.openxmlformats.org/officeDocument/2006/relationships/image" Target="../media/image3.jpeg"/><Relationship Id="rId1041" Type="http://schemas.openxmlformats.org/officeDocument/2006/relationships/image" Target="../media/image3.jpeg"/><Relationship Id="rId1042" Type="http://schemas.openxmlformats.org/officeDocument/2006/relationships/image" Target="../media/image3.jpeg"/><Relationship Id="rId1043" Type="http://schemas.openxmlformats.org/officeDocument/2006/relationships/image" Target="../media/image3.jpeg"/><Relationship Id="rId1044" Type="http://schemas.openxmlformats.org/officeDocument/2006/relationships/image" Target="../media/image3.jpeg"/><Relationship Id="rId1045" Type="http://schemas.openxmlformats.org/officeDocument/2006/relationships/image" Target="../media/image3.jpeg"/><Relationship Id="rId1046" Type="http://schemas.openxmlformats.org/officeDocument/2006/relationships/image" Target="../media/image3.jpeg"/><Relationship Id="rId1047" Type="http://schemas.openxmlformats.org/officeDocument/2006/relationships/image" Target="../media/image3.jpeg"/><Relationship Id="rId1048" Type="http://schemas.openxmlformats.org/officeDocument/2006/relationships/image" Target="../media/image3.jpeg"/><Relationship Id="rId1049" Type="http://schemas.openxmlformats.org/officeDocument/2006/relationships/image" Target="../media/image3.jpeg"/><Relationship Id="rId1050" Type="http://schemas.openxmlformats.org/officeDocument/2006/relationships/image" Target="../media/image3.jpeg"/><Relationship Id="rId1051" Type="http://schemas.openxmlformats.org/officeDocument/2006/relationships/image" Target="../media/image3.jpeg"/><Relationship Id="rId1052" Type="http://schemas.openxmlformats.org/officeDocument/2006/relationships/image" Target="../media/image3.jpeg"/><Relationship Id="rId1053" Type="http://schemas.openxmlformats.org/officeDocument/2006/relationships/image" Target="../media/image3.jpeg"/><Relationship Id="rId1054" Type="http://schemas.openxmlformats.org/officeDocument/2006/relationships/image" Target="../media/image3.jpeg"/><Relationship Id="rId1055" Type="http://schemas.openxmlformats.org/officeDocument/2006/relationships/image" Target="../media/image3.jpeg"/><Relationship Id="rId1056" Type="http://schemas.openxmlformats.org/officeDocument/2006/relationships/image" Target="../media/image3.jpeg"/><Relationship Id="rId1057" Type="http://schemas.openxmlformats.org/officeDocument/2006/relationships/image" Target="../media/image3.jpeg"/><Relationship Id="rId1058" Type="http://schemas.openxmlformats.org/officeDocument/2006/relationships/image" Target="../media/image3.jpeg"/><Relationship Id="rId1059" Type="http://schemas.openxmlformats.org/officeDocument/2006/relationships/image" Target="../media/image3.jpeg"/><Relationship Id="rId1060" Type="http://schemas.openxmlformats.org/officeDocument/2006/relationships/image" Target="../media/image3.jpeg"/><Relationship Id="rId1061" Type="http://schemas.openxmlformats.org/officeDocument/2006/relationships/image" Target="../media/image3.jpeg"/><Relationship Id="rId1062" Type="http://schemas.openxmlformats.org/officeDocument/2006/relationships/image" Target="../media/image3.jpeg"/><Relationship Id="rId1063" Type="http://schemas.openxmlformats.org/officeDocument/2006/relationships/image" Target="../media/image3.jpeg"/><Relationship Id="rId1064" Type="http://schemas.openxmlformats.org/officeDocument/2006/relationships/image" Target="../media/image3.jpeg"/><Relationship Id="rId1065" Type="http://schemas.openxmlformats.org/officeDocument/2006/relationships/image" Target="../media/image3.jpeg"/><Relationship Id="rId1066" Type="http://schemas.openxmlformats.org/officeDocument/2006/relationships/image" Target="../media/image3.jpeg"/><Relationship Id="rId1067" Type="http://schemas.openxmlformats.org/officeDocument/2006/relationships/image" Target="../media/image3.jpeg"/><Relationship Id="rId1068" Type="http://schemas.openxmlformats.org/officeDocument/2006/relationships/image" Target="../media/image3.jpeg"/><Relationship Id="rId1069" Type="http://schemas.openxmlformats.org/officeDocument/2006/relationships/image" Target="../media/image3.jpeg"/><Relationship Id="rId1070" Type="http://schemas.openxmlformats.org/officeDocument/2006/relationships/image" Target="../media/image3.jpeg"/><Relationship Id="rId1071" Type="http://schemas.openxmlformats.org/officeDocument/2006/relationships/image" Target="../media/image3.jpeg"/><Relationship Id="rId1072" Type="http://schemas.openxmlformats.org/officeDocument/2006/relationships/image" Target="../media/image3.jpeg"/><Relationship Id="rId1073" Type="http://schemas.openxmlformats.org/officeDocument/2006/relationships/image" Target="../media/image3.jpeg"/><Relationship Id="rId1074" Type="http://schemas.openxmlformats.org/officeDocument/2006/relationships/image" Target="../media/image3.jpeg"/><Relationship Id="rId1075" Type="http://schemas.openxmlformats.org/officeDocument/2006/relationships/image" Target="../media/image3.jpeg"/><Relationship Id="rId1076" Type="http://schemas.openxmlformats.org/officeDocument/2006/relationships/image" Target="../media/image3.jpeg"/><Relationship Id="rId1077" Type="http://schemas.openxmlformats.org/officeDocument/2006/relationships/image" Target="../media/image3.jpeg"/><Relationship Id="rId1078" Type="http://schemas.openxmlformats.org/officeDocument/2006/relationships/image" Target="../media/image3.jpeg"/><Relationship Id="rId1079" Type="http://schemas.openxmlformats.org/officeDocument/2006/relationships/image" Target="../media/image3.jpeg"/><Relationship Id="rId1080" Type="http://schemas.openxmlformats.org/officeDocument/2006/relationships/image" Target="../media/image3.jpeg"/><Relationship Id="rId1081" Type="http://schemas.openxmlformats.org/officeDocument/2006/relationships/image" Target="../media/image3.jpeg"/><Relationship Id="rId1082" Type="http://schemas.openxmlformats.org/officeDocument/2006/relationships/image" Target="../media/image3.jpeg"/><Relationship Id="rId1083" Type="http://schemas.openxmlformats.org/officeDocument/2006/relationships/image" Target="../media/image3.jpeg"/><Relationship Id="rId1084" Type="http://schemas.openxmlformats.org/officeDocument/2006/relationships/image" Target="../media/image3.jpeg"/><Relationship Id="rId1085" Type="http://schemas.openxmlformats.org/officeDocument/2006/relationships/image" Target="../media/image3.jpeg"/><Relationship Id="rId1086" Type="http://schemas.openxmlformats.org/officeDocument/2006/relationships/image" Target="../media/image3.jpeg"/><Relationship Id="rId1087" Type="http://schemas.openxmlformats.org/officeDocument/2006/relationships/image" Target="../media/image3.jpeg"/><Relationship Id="rId1088" Type="http://schemas.openxmlformats.org/officeDocument/2006/relationships/image" Target="../media/image3.jpeg"/><Relationship Id="rId1089" Type="http://schemas.openxmlformats.org/officeDocument/2006/relationships/image" Target="../media/image3.jpeg"/><Relationship Id="rId1090" Type="http://schemas.openxmlformats.org/officeDocument/2006/relationships/image" Target="../media/image3.jpeg"/><Relationship Id="rId1091" Type="http://schemas.openxmlformats.org/officeDocument/2006/relationships/image" Target="../media/image3.jpeg"/><Relationship Id="rId1092" Type="http://schemas.openxmlformats.org/officeDocument/2006/relationships/image" Target="../media/image3.jpeg"/><Relationship Id="rId1093" Type="http://schemas.openxmlformats.org/officeDocument/2006/relationships/image" Target="../media/image3.jpeg"/><Relationship Id="rId1094" Type="http://schemas.openxmlformats.org/officeDocument/2006/relationships/image" Target="../media/image3.jpeg"/><Relationship Id="rId1095" Type="http://schemas.openxmlformats.org/officeDocument/2006/relationships/image" Target="../media/image3.jpeg"/><Relationship Id="rId1096" Type="http://schemas.openxmlformats.org/officeDocument/2006/relationships/image" Target="../media/image3.jpeg"/><Relationship Id="rId1097" Type="http://schemas.openxmlformats.org/officeDocument/2006/relationships/image" Target="../media/image3.jpeg"/><Relationship Id="rId1098" Type="http://schemas.openxmlformats.org/officeDocument/2006/relationships/image" Target="../media/image3.jpeg"/><Relationship Id="rId1099" Type="http://schemas.openxmlformats.org/officeDocument/2006/relationships/image" Target="../media/image3.jpeg"/><Relationship Id="rId1100" Type="http://schemas.openxmlformats.org/officeDocument/2006/relationships/image" Target="../media/image3.jpeg"/><Relationship Id="rId1101" Type="http://schemas.openxmlformats.org/officeDocument/2006/relationships/image" Target="../media/image3.jpeg"/><Relationship Id="rId1102" Type="http://schemas.openxmlformats.org/officeDocument/2006/relationships/image" Target="../media/image3.jpeg"/><Relationship Id="rId1103" Type="http://schemas.openxmlformats.org/officeDocument/2006/relationships/image" Target="../media/image3.jpeg"/><Relationship Id="rId1104" Type="http://schemas.openxmlformats.org/officeDocument/2006/relationships/image" Target="../media/image3.jpeg"/><Relationship Id="rId1105" Type="http://schemas.openxmlformats.org/officeDocument/2006/relationships/image" Target="../media/image3.jpeg"/><Relationship Id="rId1106" Type="http://schemas.openxmlformats.org/officeDocument/2006/relationships/image" Target="../media/image3.jpeg"/><Relationship Id="rId1107" Type="http://schemas.openxmlformats.org/officeDocument/2006/relationships/image" Target="../media/image3.jpeg"/><Relationship Id="rId1108" Type="http://schemas.openxmlformats.org/officeDocument/2006/relationships/image" Target="../media/image3.jpeg"/><Relationship Id="rId1109" Type="http://schemas.openxmlformats.org/officeDocument/2006/relationships/image" Target="../media/image3.jpeg"/><Relationship Id="rId1110" Type="http://schemas.openxmlformats.org/officeDocument/2006/relationships/image" Target="../media/image3.jpeg"/><Relationship Id="rId1111" Type="http://schemas.openxmlformats.org/officeDocument/2006/relationships/image" Target="../media/image3.jpeg"/><Relationship Id="rId1112" Type="http://schemas.openxmlformats.org/officeDocument/2006/relationships/image" Target="../media/image3.jpeg"/><Relationship Id="rId1113" Type="http://schemas.openxmlformats.org/officeDocument/2006/relationships/image" Target="../media/image3.jpeg"/><Relationship Id="rId1114" Type="http://schemas.openxmlformats.org/officeDocument/2006/relationships/image" Target="../media/image3.jpeg"/><Relationship Id="rId1115" Type="http://schemas.openxmlformats.org/officeDocument/2006/relationships/image" Target="../media/image3.jpeg"/><Relationship Id="rId1116" Type="http://schemas.openxmlformats.org/officeDocument/2006/relationships/image" Target="../media/image3.jpeg"/><Relationship Id="rId1117" Type="http://schemas.openxmlformats.org/officeDocument/2006/relationships/image" Target="../media/image3.jpeg"/><Relationship Id="rId1118" Type="http://schemas.openxmlformats.org/officeDocument/2006/relationships/image" Target="../media/image3.jpeg"/><Relationship Id="rId1119" Type="http://schemas.openxmlformats.org/officeDocument/2006/relationships/image" Target="../media/image3.jpeg"/><Relationship Id="rId1120" Type="http://schemas.openxmlformats.org/officeDocument/2006/relationships/image" Target="../media/image3.jpeg"/><Relationship Id="rId1121" Type="http://schemas.openxmlformats.org/officeDocument/2006/relationships/image" Target="../media/image3.jpeg"/><Relationship Id="rId1122" Type="http://schemas.openxmlformats.org/officeDocument/2006/relationships/image" Target="../media/image3.jpeg"/><Relationship Id="rId1123" Type="http://schemas.openxmlformats.org/officeDocument/2006/relationships/image" Target="../media/image3.jpeg"/><Relationship Id="rId1124" Type="http://schemas.openxmlformats.org/officeDocument/2006/relationships/image" Target="../media/image3.jpeg"/><Relationship Id="rId1125" Type="http://schemas.openxmlformats.org/officeDocument/2006/relationships/image" Target="../media/image3.jpeg"/><Relationship Id="rId1126" Type="http://schemas.openxmlformats.org/officeDocument/2006/relationships/image" Target="../media/image3.jpeg"/><Relationship Id="rId1127" Type="http://schemas.openxmlformats.org/officeDocument/2006/relationships/image" Target="../media/image3.jpeg"/><Relationship Id="rId1128" Type="http://schemas.openxmlformats.org/officeDocument/2006/relationships/image" Target="../media/image3.jpeg"/><Relationship Id="rId1129" Type="http://schemas.openxmlformats.org/officeDocument/2006/relationships/image" Target="../media/image3.jpeg"/><Relationship Id="rId1130" Type="http://schemas.openxmlformats.org/officeDocument/2006/relationships/image" Target="../media/image3.jpeg"/><Relationship Id="rId1131" Type="http://schemas.openxmlformats.org/officeDocument/2006/relationships/image" Target="../media/image3.jpeg"/><Relationship Id="rId1132" Type="http://schemas.openxmlformats.org/officeDocument/2006/relationships/image" Target="../media/image3.jpeg"/><Relationship Id="rId1133" Type="http://schemas.openxmlformats.org/officeDocument/2006/relationships/image" Target="../media/image3.jpeg"/><Relationship Id="rId1134" Type="http://schemas.openxmlformats.org/officeDocument/2006/relationships/image" Target="../media/image3.jpeg"/><Relationship Id="rId1135" Type="http://schemas.openxmlformats.org/officeDocument/2006/relationships/image" Target="../media/image3.jpeg"/><Relationship Id="rId1136" Type="http://schemas.openxmlformats.org/officeDocument/2006/relationships/image" Target="../media/image3.jpeg"/><Relationship Id="rId1137" Type="http://schemas.openxmlformats.org/officeDocument/2006/relationships/image" Target="../media/image3.jpeg"/><Relationship Id="rId1138" Type="http://schemas.openxmlformats.org/officeDocument/2006/relationships/image" Target="../media/image3.jpeg"/><Relationship Id="rId1139" Type="http://schemas.openxmlformats.org/officeDocument/2006/relationships/image" Target="../media/image3.jpeg"/><Relationship Id="rId1140" Type="http://schemas.openxmlformats.org/officeDocument/2006/relationships/image" Target="../media/image3.jpeg"/><Relationship Id="rId1141" Type="http://schemas.openxmlformats.org/officeDocument/2006/relationships/image" Target="../media/image3.jpeg"/><Relationship Id="rId1142" Type="http://schemas.openxmlformats.org/officeDocument/2006/relationships/image" Target="../media/image3.jpeg"/><Relationship Id="rId1143" Type="http://schemas.openxmlformats.org/officeDocument/2006/relationships/image" Target="../media/image3.jpeg"/><Relationship Id="rId1144" Type="http://schemas.openxmlformats.org/officeDocument/2006/relationships/image" Target="../media/image3.jpeg"/><Relationship Id="rId1145" Type="http://schemas.openxmlformats.org/officeDocument/2006/relationships/image" Target="../media/image3.jpeg"/><Relationship Id="rId1146" Type="http://schemas.openxmlformats.org/officeDocument/2006/relationships/image" Target="../media/image3.jpeg"/><Relationship Id="rId1147" Type="http://schemas.openxmlformats.org/officeDocument/2006/relationships/image" Target="../media/image3.jpeg"/><Relationship Id="rId1148" Type="http://schemas.openxmlformats.org/officeDocument/2006/relationships/image" Target="../media/image3.jpeg"/><Relationship Id="rId1149" Type="http://schemas.openxmlformats.org/officeDocument/2006/relationships/image" Target="../media/image3.jpeg"/><Relationship Id="rId1150" Type="http://schemas.openxmlformats.org/officeDocument/2006/relationships/image" Target="../media/image3.jpeg"/><Relationship Id="rId1151" Type="http://schemas.openxmlformats.org/officeDocument/2006/relationships/image" Target="../media/image3.jpeg"/><Relationship Id="rId1152" Type="http://schemas.openxmlformats.org/officeDocument/2006/relationships/image" Target="../media/image3.jpeg"/><Relationship Id="rId1153" Type="http://schemas.openxmlformats.org/officeDocument/2006/relationships/image" Target="../media/image3.jpeg"/><Relationship Id="rId1154" Type="http://schemas.openxmlformats.org/officeDocument/2006/relationships/image" Target="../media/image3.jpeg"/><Relationship Id="rId1155" Type="http://schemas.openxmlformats.org/officeDocument/2006/relationships/image" Target="../media/image3.jpeg"/><Relationship Id="rId1156" Type="http://schemas.openxmlformats.org/officeDocument/2006/relationships/image" Target="../media/image3.jpeg"/><Relationship Id="rId1157" Type="http://schemas.openxmlformats.org/officeDocument/2006/relationships/image" Target="../media/image3.jpeg"/><Relationship Id="rId1158" Type="http://schemas.openxmlformats.org/officeDocument/2006/relationships/image" Target="../media/image3.jpeg"/><Relationship Id="rId1159" Type="http://schemas.openxmlformats.org/officeDocument/2006/relationships/image" Target="../media/image3.jpeg"/><Relationship Id="rId1160" Type="http://schemas.openxmlformats.org/officeDocument/2006/relationships/image" Target="../media/image3.jpeg"/><Relationship Id="rId1161" Type="http://schemas.openxmlformats.org/officeDocument/2006/relationships/image" Target="../media/image3.jpeg"/><Relationship Id="rId1162" Type="http://schemas.openxmlformats.org/officeDocument/2006/relationships/image" Target="../media/image3.jpeg"/><Relationship Id="rId1163" Type="http://schemas.openxmlformats.org/officeDocument/2006/relationships/image" Target="../media/image3.jpeg"/><Relationship Id="rId1164" Type="http://schemas.openxmlformats.org/officeDocument/2006/relationships/image" Target="../media/image3.jpeg"/><Relationship Id="rId1165" Type="http://schemas.openxmlformats.org/officeDocument/2006/relationships/image" Target="../media/image3.jpeg"/><Relationship Id="rId1166" Type="http://schemas.openxmlformats.org/officeDocument/2006/relationships/image" Target="../media/image3.jpeg"/><Relationship Id="rId1167" Type="http://schemas.openxmlformats.org/officeDocument/2006/relationships/image" Target="../media/image3.jpeg"/><Relationship Id="rId1168" Type="http://schemas.openxmlformats.org/officeDocument/2006/relationships/image" Target="../media/image3.jpeg"/><Relationship Id="rId1169" Type="http://schemas.openxmlformats.org/officeDocument/2006/relationships/image" Target="../media/image3.jpeg"/><Relationship Id="rId1170" Type="http://schemas.openxmlformats.org/officeDocument/2006/relationships/image" Target="../media/image3.jpeg"/><Relationship Id="rId1171" Type="http://schemas.openxmlformats.org/officeDocument/2006/relationships/image" Target="../media/image3.jpeg"/><Relationship Id="rId1172" Type="http://schemas.openxmlformats.org/officeDocument/2006/relationships/image" Target="../media/image3.jpeg"/><Relationship Id="rId1173" Type="http://schemas.openxmlformats.org/officeDocument/2006/relationships/image" Target="../media/image3.jpeg"/><Relationship Id="rId1174" Type="http://schemas.openxmlformats.org/officeDocument/2006/relationships/image" Target="../media/image3.jpeg"/><Relationship Id="rId1175" Type="http://schemas.openxmlformats.org/officeDocument/2006/relationships/image" Target="../media/image3.jpeg"/><Relationship Id="rId1176" Type="http://schemas.openxmlformats.org/officeDocument/2006/relationships/image" Target="../media/image3.jpeg"/><Relationship Id="rId1177" Type="http://schemas.openxmlformats.org/officeDocument/2006/relationships/image" Target="../media/image3.jpeg"/><Relationship Id="rId1178" Type="http://schemas.openxmlformats.org/officeDocument/2006/relationships/image" Target="../media/image3.jpeg"/><Relationship Id="rId1179" Type="http://schemas.openxmlformats.org/officeDocument/2006/relationships/image" Target="../media/image3.jpeg"/><Relationship Id="rId1180" Type="http://schemas.openxmlformats.org/officeDocument/2006/relationships/image" Target="../media/image3.jpeg"/><Relationship Id="rId1181" Type="http://schemas.openxmlformats.org/officeDocument/2006/relationships/image" Target="../media/image3.jpeg"/><Relationship Id="rId1182" Type="http://schemas.openxmlformats.org/officeDocument/2006/relationships/image" Target="../media/image3.jpeg"/><Relationship Id="rId1183" Type="http://schemas.openxmlformats.org/officeDocument/2006/relationships/image" Target="../media/image3.jpeg"/><Relationship Id="rId1184" Type="http://schemas.openxmlformats.org/officeDocument/2006/relationships/image" Target="../media/image3.jpeg"/><Relationship Id="rId1185" Type="http://schemas.openxmlformats.org/officeDocument/2006/relationships/image" Target="../media/image3.jpeg"/><Relationship Id="rId1186" Type="http://schemas.openxmlformats.org/officeDocument/2006/relationships/image" Target="../media/image3.jpeg"/><Relationship Id="rId1187" Type="http://schemas.openxmlformats.org/officeDocument/2006/relationships/image" Target="../media/image3.jpeg"/><Relationship Id="rId1188" Type="http://schemas.openxmlformats.org/officeDocument/2006/relationships/image" Target="../media/image3.jpeg"/><Relationship Id="rId1189" Type="http://schemas.openxmlformats.org/officeDocument/2006/relationships/image" Target="../media/image3.jpeg"/><Relationship Id="rId1190" Type="http://schemas.openxmlformats.org/officeDocument/2006/relationships/image" Target="../media/image3.jpeg"/><Relationship Id="rId1191" Type="http://schemas.openxmlformats.org/officeDocument/2006/relationships/image" Target="../media/image3.jpeg"/><Relationship Id="rId1192" Type="http://schemas.openxmlformats.org/officeDocument/2006/relationships/image" Target="../media/image3.jpeg"/><Relationship Id="rId1193" Type="http://schemas.openxmlformats.org/officeDocument/2006/relationships/image" Target="../media/image3.jpeg"/><Relationship Id="rId1194" Type="http://schemas.openxmlformats.org/officeDocument/2006/relationships/image" Target="../media/image3.jpeg"/><Relationship Id="rId1195" Type="http://schemas.openxmlformats.org/officeDocument/2006/relationships/image" Target="../media/image3.jpeg"/><Relationship Id="rId1196" Type="http://schemas.openxmlformats.org/officeDocument/2006/relationships/image" Target="../media/image3.jpeg"/><Relationship Id="rId1197" Type="http://schemas.openxmlformats.org/officeDocument/2006/relationships/image" Target="../media/image3.jpeg"/><Relationship Id="rId1198" Type="http://schemas.openxmlformats.org/officeDocument/2006/relationships/image" Target="../media/image3.jpeg"/><Relationship Id="rId1199" Type="http://schemas.openxmlformats.org/officeDocument/2006/relationships/image" Target="../media/image3.jpeg"/><Relationship Id="rId1200" Type="http://schemas.openxmlformats.org/officeDocument/2006/relationships/image" Target="../media/image3.jpeg"/><Relationship Id="rId1201" Type="http://schemas.openxmlformats.org/officeDocument/2006/relationships/image" Target="../media/image3.jpeg"/><Relationship Id="rId1202" Type="http://schemas.openxmlformats.org/officeDocument/2006/relationships/image" Target="../media/image3.jpeg"/><Relationship Id="rId1203" Type="http://schemas.openxmlformats.org/officeDocument/2006/relationships/image" Target="../media/image3.jpeg"/><Relationship Id="rId1204" Type="http://schemas.openxmlformats.org/officeDocument/2006/relationships/image" Target="../media/image3.jpeg"/><Relationship Id="rId1205" Type="http://schemas.openxmlformats.org/officeDocument/2006/relationships/image" Target="../media/image3.jpeg"/><Relationship Id="rId1206" Type="http://schemas.openxmlformats.org/officeDocument/2006/relationships/image" Target="../media/image3.jpeg"/><Relationship Id="rId1207" Type="http://schemas.openxmlformats.org/officeDocument/2006/relationships/image" Target="../media/image3.jpeg"/><Relationship Id="rId1208" Type="http://schemas.openxmlformats.org/officeDocument/2006/relationships/image" Target="../media/image3.jpeg"/><Relationship Id="rId1209" Type="http://schemas.openxmlformats.org/officeDocument/2006/relationships/image" Target="../media/image3.jpeg"/><Relationship Id="rId1210" Type="http://schemas.openxmlformats.org/officeDocument/2006/relationships/image" Target="../media/image3.jpeg"/><Relationship Id="rId1211" Type="http://schemas.openxmlformats.org/officeDocument/2006/relationships/image" Target="../media/image3.jpeg"/><Relationship Id="rId1212" Type="http://schemas.openxmlformats.org/officeDocument/2006/relationships/image" Target="../media/image3.jpeg"/><Relationship Id="rId1213" Type="http://schemas.openxmlformats.org/officeDocument/2006/relationships/image" Target="../media/image3.jpeg"/><Relationship Id="rId1214" Type="http://schemas.openxmlformats.org/officeDocument/2006/relationships/image" Target="../media/image3.jpeg"/><Relationship Id="rId1215" Type="http://schemas.openxmlformats.org/officeDocument/2006/relationships/image" Target="../media/image3.jpeg"/><Relationship Id="rId1216" Type="http://schemas.openxmlformats.org/officeDocument/2006/relationships/image" Target="../media/image3.jpeg"/><Relationship Id="rId1217" Type="http://schemas.openxmlformats.org/officeDocument/2006/relationships/image" Target="../media/image3.jpeg"/><Relationship Id="rId1218" Type="http://schemas.openxmlformats.org/officeDocument/2006/relationships/image" Target="../media/image3.jpeg"/><Relationship Id="rId1219" Type="http://schemas.openxmlformats.org/officeDocument/2006/relationships/image" Target="../media/image3.jpeg"/><Relationship Id="rId1220" Type="http://schemas.openxmlformats.org/officeDocument/2006/relationships/image" Target="../media/image3.jpeg"/><Relationship Id="rId1221" Type="http://schemas.openxmlformats.org/officeDocument/2006/relationships/image" Target="../media/image3.jpeg"/><Relationship Id="rId1222" Type="http://schemas.openxmlformats.org/officeDocument/2006/relationships/image" Target="../media/image3.jpeg"/><Relationship Id="rId1223" Type="http://schemas.openxmlformats.org/officeDocument/2006/relationships/image" Target="../media/image3.jpeg"/><Relationship Id="rId1224" Type="http://schemas.openxmlformats.org/officeDocument/2006/relationships/image" Target="../media/image3.jpeg"/><Relationship Id="rId1225" Type="http://schemas.openxmlformats.org/officeDocument/2006/relationships/image" Target="../media/image3.jpeg"/><Relationship Id="rId1226" Type="http://schemas.openxmlformats.org/officeDocument/2006/relationships/image" Target="../media/image3.jpeg"/><Relationship Id="rId1227" Type="http://schemas.openxmlformats.org/officeDocument/2006/relationships/image" Target="../media/image3.jpeg"/><Relationship Id="rId1228" Type="http://schemas.openxmlformats.org/officeDocument/2006/relationships/image" Target="../media/image3.jpeg"/><Relationship Id="rId1229" Type="http://schemas.openxmlformats.org/officeDocument/2006/relationships/image" Target="../media/image3.jpeg"/><Relationship Id="rId1230" Type="http://schemas.openxmlformats.org/officeDocument/2006/relationships/image" Target="../media/image3.jpeg"/><Relationship Id="rId1231" Type="http://schemas.openxmlformats.org/officeDocument/2006/relationships/image" Target="../media/image3.jpeg"/><Relationship Id="rId1232" Type="http://schemas.openxmlformats.org/officeDocument/2006/relationships/image" Target="../media/image3.jpeg"/><Relationship Id="rId1233" Type="http://schemas.openxmlformats.org/officeDocument/2006/relationships/image" Target="../media/image3.jpeg"/><Relationship Id="rId1234" Type="http://schemas.openxmlformats.org/officeDocument/2006/relationships/image" Target="../media/image3.jpeg"/><Relationship Id="rId1235" Type="http://schemas.openxmlformats.org/officeDocument/2006/relationships/image" Target="../media/image3.jpeg"/><Relationship Id="rId1236" Type="http://schemas.openxmlformats.org/officeDocument/2006/relationships/image" Target="../media/image3.jpeg"/><Relationship Id="rId1237" Type="http://schemas.openxmlformats.org/officeDocument/2006/relationships/image" Target="../media/image3.jpeg"/><Relationship Id="rId1238" Type="http://schemas.openxmlformats.org/officeDocument/2006/relationships/image" Target="../media/image3.jpeg"/><Relationship Id="rId1239" Type="http://schemas.openxmlformats.org/officeDocument/2006/relationships/image" Target="../media/image3.jpeg"/><Relationship Id="rId1240" Type="http://schemas.openxmlformats.org/officeDocument/2006/relationships/image" Target="../media/image3.jpeg"/><Relationship Id="rId1241" Type="http://schemas.openxmlformats.org/officeDocument/2006/relationships/image" Target="../media/image3.jpeg"/><Relationship Id="rId1242" Type="http://schemas.openxmlformats.org/officeDocument/2006/relationships/image" Target="../media/image3.jpeg"/><Relationship Id="rId1243" Type="http://schemas.openxmlformats.org/officeDocument/2006/relationships/image" Target="../media/image3.jpeg"/><Relationship Id="rId1244" Type="http://schemas.openxmlformats.org/officeDocument/2006/relationships/image" Target="../media/image3.jpeg"/><Relationship Id="rId1245" Type="http://schemas.openxmlformats.org/officeDocument/2006/relationships/image" Target="../media/image3.jpeg"/><Relationship Id="rId1246" Type="http://schemas.openxmlformats.org/officeDocument/2006/relationships/image" Target="../media/image3.jpeg"/><Relationship Id="rId1247" Type="http://schemas.openxmlformats.org/officeDocument/2006/relationships/image" Target="../media/image3.jpeg"/><Relationship Id="rId1248" Type="http://schemas.openxmlformats.org/officeDocument/2006/relationships/image" Target="../media/image3.jpeg"/><Relationship Id="rId1249" Type="http://schemas.openxmlformats.org/officeDocument/2006/relationships/image" Target="../media/image3.jpeg"/><Relationship Id="rId1250" Type="http://schemas.openxmlformats.org/officeDocument/2006/relationships/image" Target="../media/image3.jpeg"/><Relationship Id="rId1251" Type="http://schemas.openxmlformats.org/officeDocument/2006/relationships/image" Target="../media/image3.jpeg"/><Relationship Id="rId1252" Type="http://schemas.openxmlformats.org/officeDocument/2006/relationships/image" Target="../media/image3.jpeg"/><Relationship Id="rId1253" Type="http://schemas.openxmlformats.org/officeDocument/2006/relationships/image" Target="../media/image3.jpeg"/><Relationship Id="rId1254" Type="http://schemas.openxmlformats.org/officeDocument/2006/relationships/image" Target="../media/image3.jpeg"/><Relationship Id="rId1255" Type="http://schemas.openxmlformats.org/officeDocument/2006/relationships/image" Target="../media/image3.jpeg"/><Relationship Id="rId1256" Type="http://schemas.openxmlformats.org/officeDocument/2006/relationships/image" Target="../media/image3.jpeg"/><Relationship Id="rId1257" Type="http://schemas.openxmlformats.org/officeDocument/2006/relationships/image" Target="../media/image3.jpeg"/><Relationship Id="rId1258" Type="http://schemas.openxmlformats.org/officeDocument/2006/relationships/image" Target="../media/image3.jpeg"/><Relationship Id="rId1259" Type="http://schemas.openxmlformats.org/officeDocument/2006/relationships/image" Target="../media/image3.jpeg"/><Relationship Id="rId1260" Type="http://schemas.openxmlformats.org/officeDocument/2006/relationships/image" Target="../media/image3.jpeg"/><Relationship Id="rId1261" Type="http://schemas.openxmlformats.org/officeDocument/2006/relationships/image" Target="../media/image3.jpeg"/><Relationship Id="rId1262" Type="http://schemas.openxmlformats.org/officeDocument/2006/relationships/image" Target="../media/image3.jpeg"/><Relationship Id="rId1263" Type="http://schemas.openxmlformats.org/officeDocument/2006/relationships/image" Target="../media/image3.jpeg"/><Relationship Id="rId1264" Type="http://schemas.openxmlformats.org/officeDocument/2006/relationships/image" Target="../media/image3.jpeg"/><Relationship Id="rId1265" Type="http://schemas.openxmlformats.org/officeDocument/2006/relationships/image" Target="../media/image3.jpeg"/><Relationship Id="rId1266" Type="http://schemas.openxmlformats.org/officeDocument/2006/relationships/image" Target="../media/image3.jpeg"/><Relationship Id="rId1267" Type="http://schemas.openxmlformats.org/officeDocument/2006/relationships/image" Target="../media/image3.jpeg"/><Relationship Id="rId1268" Type="http://schemas.openxmlformats.org/officeDocument/2006/relationships/image" Target="../media/image3.jpeg"/><Relationship Id="rId1269" Type="http://schemas.openxmlformats.org/officeDocument/2006/relationships/image" Target="../media/image3.jpeg"/><Relationship Id="rId1270" Type="http://schemas.openxmlformats.org/officeDocument/2006/relationships/image" Target="../media/image3.jpeg"/><Relationship Id="rId1271" Type="http://schemas.openxmlformats.org/officeDocument/2006/relationships/image" Target="../media/image3.jpeg"/><Relationship Id="rId1272" Type="http://schemas.openxmlformats.org/officeDocument/2006/relationships/image" Target="../media/image3.jpeg"/><Relationship Id="rId1273" Type="http://schemas.openxmlformats.org/officeDocument/2006/relationships/image" Target="../media/image3.jpeg"/><Relationship Id="rId1274" Type="http://schemas.openxmlformats.org/officeDocument/2006/relationships/image" Target="../media/image3.jpeg"/><Relationship Id="rId1275" Type="http://schemas.openxmlformats.org/officeDocument/2006/relationships/image" Target="../media/image3.jpeg"/><Relationship Id="rId1276" Type="http://schemas.openxmlformats.org/officeDocument/2006/relationships/image" Target="../media/image3.jpeg"/><Relationship Id="rId1277" Type="http://schemas.openxmlformats.org/officeDocument/2006/relationships/image" Target="../media/image3.jpeg"/><Relationship Id="rId1278" Type="http://schemas.openxmlformats.org/officeDocument/2006/relationships/image" Target="../media/image3.jpeg"/><Relationship Id="rId1279" Type="http://schemas.openxmlformats.org/officeDocument/2006/relationships/image" Target="../media/image3.jpeg"/><Relationship Id="rId1280" Type="http://schemas.openxmlformats.org/officeDocument/2006/relationships/image" Target="../media/image3.jpeg"/><Relationship Id="rId1281" Type="http://schemas.openxmlformats.org/officeDocument/2006/relationships/image" Target="../media/image3.jpeg"/><Relationship Id="rId1282" Type="http://schemas.openxmlformats.org/officeDocument/2006/relationships/image" Target="../media/image3.jpeg"/><Relationship Id="rId1283" Type="http://schemas.openxmlformats.org/officeDocument/2006/relationships/image" Target="../media/image3.jpeg"/><Relationship Id="rId1284" Type="http://schemas.openxmlformats.org/officeDocument/2006/relationships/image" Target="../media/image3.jpeg"/><Relationship Id="rId1285" Type="http://schemas.openxmlformats.org/officeDocument/2006/relationships/image" Target="../media/image3.jpeg"/><Relationship Id="rId1286" Type="http://schemas.openxmlformats.org/officeDocument/2006/relationships/image" Target="../media/image3.jpeg"/><Relationship Id="rId1287" Type="http://schemas.openxmlformats.org/officeDocument/2006/relationships/image" Target="../media/image3.jpeg"/><Relationship Id="rId1288" Type="http://schemas.openxmlformats.org/officeDocument/2006/relationships/image" Target="../media/image3.jpeg"/><Relationship Id="rId1289" Type="http://schemas.openxmlformats.org/officeDocument/2006/relationships/image" Target="../media/image3.jpeg"/><Relationship Id="rId1290" Type="http://schemas.openxmlformats.org/officeDocument/2006/relationships/image" Target="../media/image3.jpeg"/><Relationship Id="rId1291" Type="http://schemas.openxmlformats.org/officeDocument/2006/relationships/image" Target="../media/image3.jpeg"/><Relationship Id="rId1292" Type="http://schemas.openxmlformats.org/officeDocument/2006/relationships/image" Target="../media/image3.jpeg"/><Relationship Id="rId1293" Type="http://schemas.openxmlformats.org/officeDocument/2006/relationships/image" Target="../media/image3.jpeg"/><Relationship Id="rId1294" Type="http://schemas.openxmlformats.org/officeDocument/2006/relationships/image" Target="../media/image3.jpeg"/><Relationship Id="rId1295" Type="http://schemas.openxmlformats.org/officeDocument/2006/relationships/image" Target="../media/image3.jpeg"/><Relationship Id="rId1296" Type="http://schemas.openxmlformats.org/officeDocument/2006/relationships/image" Target="../media/image3.jpeg"/><Relationship Id="rId1297" Type="http://schemas.openxmlformats.org/officeDocument/2006/relationships/image" Target="../media/image3.jpeg"/><Relationship Id="rId1298" Type="http://schemas.openxmlformats.org/officeDocument/2006/relationships/image" Target="../media/image3.jpeg"/><Relationship Id="rId1299" Type="http://schemas.openxmlformats.org/officeDocument/2006/relationships/image" Target="../media/image3.jpeg"/><Relationship Id="rId1300" Type="http://schemas.openxmlformats.org/officeDocument/2006/relationships/image" Target="../media/image3.jpeg"/><Relationship Id="rId1301" Type="http://schemas.openxmlformats.org/officeDocument/2006/relationships/image" Target="../media/image3.jpeg"/><Relationship Id="rId1302" Type="http://schemas.openxmlformats.org/officeDocument/2006/relationships/image" Target="../media/image3.jpeg"/><Relationship Id="rId1303" Type="http://schemas.openxmlformats.org/officeDocument/2006/relationships/image" Target="../media/image3.jpeg"/><Relationship Id="rId1304" Type="http://schemas.openxmlformats.org/officeDocument/2006/relationships/image" Target="../media/image3.jpeg"/><Relationship Id="rId1305" Type="http://schemas.openxmlformats.org/officeDocument/2006/relationships/image" Target="../media/image3.jpeg"/><Relationship Id="rId1306" Type="http://schemas.openxmlformats.org/officeDocument/2006/relationships/image" Target="../media/image3.jpeg"/><Relationship Id="rId1307" Type="http://schemas.openxmlformats.org/officeDocument/2006/relationships/image" Target="../media/image3.jpeg"/><Relationship Id="rId1308" Type="http://schemas.openxmlformats.org/officeDocument/2006/relationships/image" Target="../media/image3.jpeg"/><Relationship Id="rId1309" Type="http://schemas.openxmlformats.org/officeDocument/2006/relationships/image" Target="../media/image3.jpeg"/><Relationship Id="rId1310" Type="http://schemas.openxmlformats.org/officeDocument/2006/relationships/image" Target="../media/image3.jpeg"/><Relationship Id="rId1311" Type="http://schemas.openxmlformats.org/officeDocument/2006/relationships/image" Target="../media/image3.jpeg"/><Relationship Id="rId1312" Type="http://schemas.openxmlformats.org/officeDocument/2006/relationships/image" Target="../media/image3.jpeg"/><Relationship Id="rId1313" Type="http://schemas.openxmlformats.org/officeDocument/2006/relationships/image" Target="../media/image3.jpeg"/><Relationship Id="rId1314" Type="http://schemas.openxmlformats.org/officeDocument/2006/relationships/image" Target="../media/image3.jpeg"/><Relationship Id="rId1315" Type="http://schemas.openxmlformats.org/officeDocument/2006/relationships/image" Target="../media/image3.jpeg"/><Relationship Id="rId1316" Type="http://schemas.openxmlformats.org/officeDocument/2006/relationships/image" Target="../media/image3.jpeg"/><Relationship Id="rId1317" Type="http://schemas.openxmlformats.org/officeDocument/2006/relationships/image" Target="../media/image3.jpeg"/><Relationship Id="rId1318" Type="http://schemas.openxmlformats.org/officeDocument/2006/relationships/image" Target="../media/image3.jpeg"/><Relationship Id="rId1319" Type="http://schemas.openxmlformats.org/officeDocument/2006/relationships/image" Target="../media/image3.jpeg"/><Relationship Id="rId1320" Type="http://schemas.openxmlformats.org/officeDocument/2006/relationships/image" Target="../media/image3.jpeg"/><Relationship Id="rId1321" Type="http://schemas.openxmlformats.org/officeDocument/2006/relationships/image" Target="../media/image3.jpeg"/><Relationship Id="rId1322" Type="http://schemas.openxmlformats.org/officeDocument/2006/relationships/image" Target="../media/image3.jpeg"/><Relationship Id="rId1323" Type="http://schemas.openxmlformats.org/officeDocument/2006/relationships/image" Target="../media/image3.jpeg"/><Relationship Id="rId1324" Type="http://schemas.openxmlformats.org/officeDocument/2006/relationships/image" Target="../media/image3.jpeg"/><Relationship Id="rId1325" Type="http://schemas.openxmlformats.org/officeDocument/2006/relationships/image" Target="../media/image3.jpeg"/><Relationship Id="rId1326" Type="http://schemas.openxmlformats.org/officeDocument/2006/relationships/image" Target="../media/image3.jpeg"/><Relationship Id="rId1327" Type="http://schemas.openxmlformats.org/officeDocument/2006/relationships/image" Target="../media/image3.jpeg"/><Relationship Id="rId1328" Type="http://schemas.openxmlformats.org/officeDocument/2006/relationships/image" Target="../media/image3.jpeg"/><Relationship Id="rId1329" Type="http://schemas.openxmlformats.org/officeDocument/2006/relationships/image" Target="../media/image3.jpeg"/><Relationship Id="rId1330" Type="http://schemas.openxmlformats.org/officeDocument/2006/relationships/image" Target="../media/image3.jpeg"/><Relationship Id="rId1331" Type="http://schemas.openxmlformats.org/officeDocument/2006/relationships/image" Target="../media/image3.jpeg"/><Relationship Id="rId1332" Type="http://schemas.openxmlformats.org/officeDocument/2006/relationships/image" Target="../media/image3.jpeg"/><Relationship Id="rId1333" Type="http://schemas.openxmlformats.org/officeDocument/2006/relationships/image" Target="../media/image3.jpeg"/><Relationship Id="rId1334" Type="http://schemas.openxmlformats.org/officeDocument/2006/relationships/image" Target="../media/image3.jpeg"/><Relationship Id="rId1335" Type="http://schemas.openxmlformats.org/officeDocument/2006/relationships/image" Target="../media/image3.jpeg"/><Relationship Id="rId1336" Type="http://schemas.openxmlformats.org/officeDocument/2006/relationships/image" Target="../media/image3.jpeg"/><Relationship Id="rId1337" Type="http://schemas.openxmlformats.org/officeDocument/2006/relationships/image" Target="../media/image3.jpeg"/><Relationship Id="rId1338" Type="http://schemas.openxmlformats.org/officeDocument/2006/relationships/image" Target="../media/image3.jpeg"/><Relationship Id="rId1339" Type="http://schemas.openxmlformats.org/officeDocument/2006/relationships/image" Target="../media/image3.jpeg"/><Relationship Id="rId1340" Type="http://schemas.openxmlformats.org/officeDocument/2006/relationships/image" Target="../media/image3.jpeg"/><Relationship Id="rId1341" Type="http://schemas.openxmlformats.org/officeDocument/2006/relationships/image" Target="../media/image3.jpeg"/><Relationship Id="rId1342" Type="http://schemas.openxmlformats.org/officeDocument/2006/relationships/image" Target="../media/image3.jpeg"/><Relationship Id="rId1343" Type="http://schemas.openxmlformats.org/officeDocument/2006/relationships/image" Target="../media/image3.jpeg"/><Relationship Id="rId1344" Type="http://schemas.openxmlformats.org/officeDocument/2006/relationships/image" Target="../media/image3.jpeg"/><Relationship Id="rId1345" Type="http://schemas.openxmlformats.org/officeDocument/2006/relationships/image" Target="../media/image3.jpeg"/><Relationship Id="rId1346" Type="http://schemas.openxmlformats.org/officeDocument/2006/relationships/image" Target="../media/image3.jpeg"/><Relationship Id="rId1347" Type="http://schemas.openxmlformats.org/officeDocument/2006/relationships/image" Target="../media/image3.jpeg"/><Relationship Id="rId1348" Type="http://schemas.openxmlformats.org/officeDocument/2006/relationships/image" Target="../media/image3.jpeg"/><Relationship Id="rId1349" Type="http://schemas.openxmlformats.org/officeDocument/2006/relationships/image" Target="../media/image3.jpeg"/><Relationship Id="rId1350" Type="http://schemas.openxmlformats.org/officeDocument/2006/relationships/image" Target="../media/image3.jpeg"/><Relationship Id="rId1351" Type="http://schemas.openxmlformats.org/officeDocument/2006/relationships/image" Target="../media/image3.jpeg"/><Relationship Id="rId1352" Type="http://schemas.openxmlformats.org/officeDocument/2006/relationships/image" Target="../media/image3.jpeg"/><Relationship Id="rId1353" Type="http://schemas.openxmlformats.org/officeDocument/2006/relationships/image" Target="../media/image3.jpeg"/><Relationship Id="rId1354" Type="http://schemas.openxmlformats.org/officeDocument/2006/relationships/image" Target="../media/image3.jpeg"/><Relationship Id="rId1355" Type="http://schemas.openxmlformats.org/officeDocument/2006/relationships/image" Target="../media/image3.jpeg"/><Relationship Id="rId1356" Type="http://schemas.openxmlformats.org/officeDocument/2006/relationships/image" Target="../media/image3.jpeg"/><Relationship Id="rId1357" Type="http://schemas.openxmlformats.org/officeDocument/2006/relationships/image" Target="../media/image3.jpeg"/><Relationship Id="rId1358" Type="http://schemas.openxmlformats.org/officeDocument/2006/relationships/image" Target="../media/image3.jpeg"/><Relationship Id="rId1359" Type="http://schemas.openxmlformats.org/officeDocument/2006/relationships/image" Target="../media/image3.jpeg"/><Relationship Id="rId1360" Type="http://schemas.openxmlformats.org/officeDocument/2006/relationships/image" Target="../media/image3.jpeg"/><Relationship Id="rId1361" Type="http://schemas.openxmlformats.org/officeDocument/2006/relationships/image" Target="../media/image3.jpeg"/><Relationship Id="rId1362" Type="http://schemas.openxmlformats.org/officeDocument/2006/relationships/image" Target="../media/image3.jpeg"/><Relationship Id="rId1363" Type="http://schemas.openxmlformats.org/officeDocument/2006/relationships/image" Target="../media/image3.jpeg"/><Relationship Id="rId1364" Type="http://schemas.openxmlformats.org/officeDocument/2006/relationships/image" Target="../media/image3.jpeg"/><Relationship Id="rId1365" Type="http://schemas.openxmlformats.org/officeDocument/2006/relationships/image" Target="../media/image3.jpeg"/><Relationship Id="rId1366" Type="http://schemas.openxmlformats.org/officeDocument/2006/relationships/image" Target="../media/image3.jpeg"/><Relationship Id="rId1367" Type="http://schemas.openxmlformats.org/officeDocument/2006/relationships/image" Target="../media/image3.jpeg"/><Relationship Id="rId1368" Type="http://schemas.openxmlformats.org/officeDocument/2006/relationships/image" Target="../media/image3.jpeg"/><Relationship Id="rId1369" Type="http://schemas.openxmlformats.org/officeDocument/2006/relationships/image" Target="../media/image3.jpeg"/><Relationship Id="rId1370" Type="http://schemas.openxmlformats.org/officeDocument/2006/relationships/image" Target="../media/image3.jpeg"/><Relationship Id="rId1371" Type="http://schemas.openxmlformats.org/officeDocument/2006/relationships/image" Target="../media/image3.jpeg"/><Relationship Id="rId1372" Type="http://schemas.openxmlformats.org/officeDocument/2006/relationships/image" Target="../media/image3.jpeg"/><Relationship Id="rId1373" Type="http://schemas.openxmlformats.org/officeDocument/2006/relationships/image" Target="../media/image3.jpeg"/><Relationship Id="rId1374" Type="http://schemas.openxmlformats.org/officeDocument/2006/relationships/image" Target="../media/image3.jpeg"/><Relationship Id="rId1375" Type="http://schemas.openxmlformats.org/officeDocument/2006/relationships/image" Target="../media/image3.jpeg"/><Relationship Id="rId1376" Type="http://schemas.openxmlformats.org/officeDocument/2006/relationships/image" Target="../media/image3.jpeg"/><Relationship Id="rId1377" Type="http://schemas.openxmlformats.org/officeDocument/2006/relationships/image" Target="../media/image3.jpeg"/><Relationship Id="rId1378" Type="http://schemas.openxmlformats.org/officeDocument/2006/relationships/image" Target="../media/image3.jpeg"/><Relationship Id="rId1379" Type="http://schemas.openxmlformats.org/officeDocument/2006/relationships/image" Target="../media/image3.jpeg"/><Relationship Id="rId1380" Type="http://schemas.openxmlformats.org/officeDocument/2006/relationships/image" Target="../media/image3.jpeg"/><Relationship Id="rId1381" Type="http://schemas.openxmlformats.org/officeDocument/2006/relationships/image" Target="../media/image3.jpeg"/><Relationship Id="rId1382" Type="http://schemas.openxmlformats.org/officeDocument/2006/relationships/image" Target="../media/image3.jpeg"/><Relationship Id="rId1383" Type="http://schemas.openxmlformats.org/officeDocument/2006/relationships/image" Target="../media/image3.jpeg"/><Relationship Id="rId1384" Type="http://schemas.openxmlformats.org/officeDocument/2006/relationships/image" Target="../media/image3.jpeg"/><Relationship Id="rId1385" Type="http://schemas.openxmlformats.org/officeDocument/2006/relationships/image" Target="../media/image3.jpeg"/><Relationship Id="rId1386" Type="http://schemas.openxmlformats.org/officeDocument/2006/relationships/image" Target="../media/image3.jpeg"/><Relationship Id="rId1387" Type="http://schemas.openxmlformats.org/officeDocument/2006/relationships/image" Target="../media/image3.jpeg"/><Relationship Id="rId1388" Type="http://schemas.openxmlformats.org/officeDocument/2006/relationships/image" Target="../media/image3.jpeg"/><Relationship Id="rId1389" Type="http://schemas.openxmlformats.org/officeDocument/2006/relationships/image" Target="../media/image3.jpeg"/><Relationship Id="rId1390" Type="http://schemas.openxmlformats.org/officeDocument/2006/relationships/image" Target="../media/image3.jpeg"/><Relationship Id="rId1391" Type="http://schemas.openxmlformats.org/officeDocument/2006/relationships/image" Target="../media/image3.jpeg"/><Relationship Id="rId1392" Type="http://schemas.openxmlformats.org/officeDocument/2006/relationships/image" Target="../media/image3.jpeg"/><Relationship Id="rId1393" Type="http://schemas.openxmlformats.org/officeDocument/2006/relationships/image" Target="../media/image3.jpeg"/><Relationship Id="rId1394" Type="http://schemas.openxmlformats.org/officeDocument/2006/relationships/image" Target="../media/image3.jpeg"/><Relationship Id="rId1395" Type="http://schemas.openxmlformats.org/officeDocument/2006/relationships/image" Target="../media/image3.jpeg"/><Relationship Id="rId1396" Type="http://schemas.openxmlformats.org/officeDocument/2006/relationships/image" Target="../media/image3.jpeg"/><Relationship Id="rId1397" Type="http://schemas.openxmlformats.org/officeDocument/2006/relationships/image" Target="../media/image3.jpeg"/><Relationship Id="rId1398" Type="http://schemas.openxmlformats.org/officeDocument/2006/relationships/image" Target="../media/image3.jpeg"/><Relationship Id="rId1399" Type="http://schemas.openxmlformats.org/officeDocument/2006/relationships/image" Target="../media/image3.jpeg"/><Relationship Id="rId1400" Type="http://schemas.openxmlformats.org/officeDocument/2006/relationships/image" Target="../media/image3.jpeg"/><Relationship Id="rId1401" Type="http://schemas.openxmlformats.org/officeDocument/2006/relationships/image" Target="../media/image3.jpeg"/><Relationship Id="rId1402" Type="http://schemas.openxmlformats.org/officeDocument/2006/relationships/image" Target="../media/image3.jpeg"/><Relationship Id="rId1403" Type="http://schemas.openxmlformats.org/officeDocument/2006/relationships/image" Target="../media/image3.jpeg"/><Relationship Id="rId1404" Type="http://schemas.openxmlformats.org/officeDocument/2006/relationships/image" Target="../media/image3.jpeg"/><Relationship Id="rId1405" Type="http://schemas.openxmlformats.org/officeDocument/2006/relationships/image" Target="../media/image3.jpeg"/><Relationship Id="rId1406" Type="http://schemas.openxmlformats.org/officeDocument/2006/relationships/image" Target="../media/image3.jpeg"/><Relationship Id="rId1407" Type="http://schemas.openxmlformats.org/officeDocument/2006/relationships/image" Target="../media/image3.jpeg"/><Relationship Id="rId1408" Type="http://schemas.openxmlformats.org/officeDocument/2006/relationships/image" Target="../media/image3.jpeg"/><Relationship Id="rId1409" Type="http://schemas.openxmlformats.org/officeDocument/2006/relationships/image" Target="../media/image3.jpeg"/><Relationship Id="rId1410" Type="http://schemas.openxmlformats.org/officeDocument/2006/relationships/image" Target="../media/image3.jpeg"/><Relationship Id="rId1411" Type="http://schemas.openxmlformats.org/officeDocument/2006/relationships/image" Target="../media/image3.jpeg"/><Relationship Id="rId1412" Type="http://schemas.openxmlformats.org/officeDocument/2006/relationships/image" Target="../media/image3.jpeg"/><Relationship Id="rId1413" Type="http://schemas.openxmlformats.org/officeDocument/2006/relationships/image" Target="../media/image3.jpeg"/><Relationship Id="rId1414" Type="http://schemas.openxmlformats.org/officeDocument/2006/relationships/image" Target="../media/image3.jpeg"/><Relationship Id="rId1415" Type="http://schemas.openxmlformats.org/officeDocument/2006/relationships/image" Target="../media/image3.jpeg"/><Relationship Id="rId1416" Type="http://schemas.openxmlformats.org/officeDocument/2006/relationships/image" Target="../media/image3.jpeg"/><Relationship Id="rId1417" Type="http://schemas.openxmlformats.org/officeDocument/2006/relationships/image" Target="../media/image3.jpeg"/><Relationship Id="rId1418" Type="http://schemas.openxmlformats.org/officeDocument/2006/relationships/image" Target="../media/image3.jpeg"/><Relationship Id="rId1419" Type="http://schemas.openxmlformats.org/officeDocument/2006/relationships/image" Target="../media/image3.jpeg"/><Relationship Id="rId1420" Type="http://schemas.openxmlformats.org/officeDocument/2006/relationships/image" Target="../media/image3.jpeg"/><Relationship Id="rId1421" Type="http://schemas.openxmlformats.org/officeDocument/2006/relationships/image" Target="../media/image3.jpeg"/><Relationship Id="rId1422" Type="http://schemas.openxmlformats.org/officeDocument/2006/relationships/image" Target="../media/image3.jpeg"/><Relationship Id="rId1423" Type="http://schemas.openxmlformats.org/officeDocument/2006/relationships/image" Target="../media/image3.jpeg"/><Relationship Id="rId1424" Type="http://schemas.openxmlformats.org/officeDocument/2006/relationships/image" Target="../media/image3.jpeg"/><Relationship Id="rId1425" Type="http://schemas.openxmlformats.org/officeDocument/2006/relationships/image" Target="../media/image3.jpeg"/><Relationship Id="rId1426" Type="http://schemas.openxmlformats.org/officeDocument/2006/relationships/image" Target="../media/image3.jpeg"/><Relationship Id="rId1427" Type="http://schemas.openxmlformats.org/officeDocument/2006/relationships/image" Target="../media/image3.jpeg"/><Relationship Id="rId1428" Type="http://schemas.openxmlformats.org/officeDocument/2006/relationships/image" Target="../media/image3.jpeg"/><Relationship Id="rId1429" Type="http://schemas.openxmlformats.org/officeDocument/2006/relationships/image" Target="../media/image3.jpeg"/><Relationship Id="rId1430" Type="http://schemas.openxmlformats.org/officeDocument/2006/relationships/image" Target="../media/image3.jpeg"/><Relationship Id="rId1431" Type="http://schemas.openxmlformats.org/officeDocument/2006/relationships/image" Target="../media/image3.jpeg"/><Relationship Id="rId1432" Type="http://schemas.openxmlformats.org/officeDocument/2006/relationships/image" Target="../media/image3.jpeg"/><Relationship Id="rId1433" Type="http://schemas.openxmlformats.org/officeDocument/2006/relationships/image" Target="../media/image3.jpeg"/><Relationship Id="rId1434" Type="http://schemas.openxmlformats.org/officeDocument/2006/relationships/image" Target="../media/image3.jpeg"/><Relationship Id="rId1435" Type="http://schemas.openxmlformats.org/officeDocument/2006/relationships/image" Target="../media/image3.jpeg"/><Relationship Id="rId1436" Type="http://schemas.openxmlformats.org/officeDocument/2006/relationships/image" Target="../media/image3.jpeg"/><Relationship Id="rId1437" Type="http://schemas.openxmlformats.org/officeDocument/2006/relationships/image" Target="../media/image3.jpeg"/><Relationship Id="rId1438" Type="http://schemas.openxmlformats.org/officeDocument/2006/relationships/image" Target="../media/image3.jpeg"/><Relationship Id="rId1439" Type="http://schemas.openxmlformats.org/officeDocument/2006/relationships/image" Target="../media/image3.jpeg"/><Relationship Id="rId1440" Type="http://schemas.openxmlformats.org/officeDocument/2006/relationships/image" Target="../media/image3.jpeg"/><Relationship Id="rId1441" Type="http://schemas.openxmlformats.org/officeDocument/2006/relationships/image" Target="../media/image3.jpeg"/><Relationship Id="rId1442" Type="http://schemas.openxmlformats.org/officeDocument/2006/relationships/image" Target="../media/image3.jpeg"/><Relationship Id="rId1443" Type="http://schemas.openxmlformats.org/officeDocument/2006/relationships/image" Target="../media/image3.jpeg"/><Relationship Id="rId1444" Type="http://schemas.openxmlformats.org/officeDocument/2006/relationships/image" Target="../media/image3.jpeg"/><Relationship Id="rId1445" Type="http://schemas.openxmlformats.org/officeDocument/2006/relationships/image" Target="../media/image3.jpeg"/><Relationship Id="rId1446" Type="http://schemas.openxmlformats.org/officeDocument/2006/relationships/image" Target="../media/image3.jpeg"/><Relationship Id="rId1447" Type="http://schemas.openxmlformats.org/officeDocument/2006/relationships/image" Target="../media/image3.jpeg"/><Relationship Id="rId1448" Type="http://schemas.openxmlformats.org/officeDocument/2006/relationships/image" Target="../media/image3.jpeg"/><Relationship Id="rId1449" Type="http://schemas.openxmlformats.org/officeDocument/2006/relationships/image" Target="../media/image3.jpeg"/><Relationship Id="rId1450" Type="http://schemas.openxmlformats.org/officeDocument/2006/relationships/image" Target="../media/image3.jpeg"/><Relationship Id="rId1451" Type="http://schemas.openxmlformats.org/officeDocument/2006/relationships/image" Target="../media/image3.jpeg"/><Relationship Id="rId1452" Type="http://schemas.openxmlformats.org/officeDocument/2006/relationships/image" Target="../media/image3.jpeg"/><Relationship Id="rId1453" Type="http://schemas.openxmlformats.org/officeDocument/2006/relationships/image" Target="../media/image3.jpeg"/><Relationship Id="rId1454" Type="http://schemas.openxmlformats.org/officeDocument/2006/relationships/image" Target="../media/image3.jpeg"/><Relationship Id="rId1455" Type="http://schemas.openxmlformats.org/officeDocument/2006/relationships/image" Target="../media/image3.jpeg"/><Relationship Id="rId1456" Type="http://schemas.openxmlformats.org/officeDocument/2006/relationships/image" Target="../media/image3.jpeg"/><Relationship Id="rId1457" Type="http://schemas.openxmlformats.org/officeDocument/2006/relationships/image" Target="../media/image3.jpeg"/><Relationship Id="rId1458" Type="http://schemas.openxmlformats.org/officeDocument/2006/relationships/image" Target="../media/image3.jpeg"/><Relationship Id="rId1459" Type="http://schemas.openxmlformats.org/officeDocument/2006/relationships/image" Target="../media/image3.jpeg"/><Relationship Id="rId1460" Type="http://schemas.openxmlformats.org/officeDocument/2006/relationships/image" Target="../media/image3.jpeg"/><Relationship Id="rId1461" Type="http://schemas.openxmlformats.org/officeDocument/2006/relationships/image" Target="../media/image3.jpeg"/><Relationship Id="rId1462" Type="http://schemas.openxmlformats.org/officeDocument/2006/relationships/image" Target="../media/image3.jpeg"/><Relationship Id="rId1463" Type="http://schemas.openxmlformats.org/officeDocument/2006/relationships/image" Target="../media/image3.jpeg"/><Relationship Id="rId1464" Type="http://schemas.openxmlformats.org/officeDocument/2006/relationships/image" Target="../media/image3.jpeg"/><Relationship Id="rId1465" Type="http://schemas.openxmlformats.org/officeDocument/2006/relationships/image" Target="../media/image3.jpeg"/><Relationship Id="rId1466" Type="http://schemas.openxmlformats.org/officeDocument/2006/relationships/image" Target="../media/image3.jpeg"/><Relationship Id="rId1467" Type="http://schemas.openxmlformats.org/officeDocument/2006/relationships/image" Target="../media/image3.jpeg"/><Relationship Id="rId1468" Type="http://schemas.openxmlformats.org/officeDocument/2006/relationships/image" Target="../media/image3.jpeg"/><Relationship Id="rId1469" Type="http://schemas.openxmlformats.org/officeDocument/2006/relationships/image" Target="../media/image3.jpeg"/><Relationship Id="rId1470" Type="http://schemas.openxmlformats.org/officeDocument/2006/relationships/image" Target="../media/image3.jpeg"/><Relationship Id="rId1471" Type="http://schemas.openxmlformats.org/officeDocument/2006/relationships/image" Target="../media/image3.jpeg"/><Relationship Id="rId1472" Type="http://schemas.openxmlformats.org/officeDocument/2006/relationships/image" Target="../media/image3.jpeg"/><Relationship Id="rId1473" Type="http://schemas.openxmlformats.org/officeDocument/2006/relationships/image" Target="../media/image3.jpeg"/><Relationship Id="rId1474" Type="http://schemas.openxmlformats.org/officeDocument/2006/relationships/image" Target="../media/image3.jpeg"/><Relationship Id="rId1475" Type="http://schemas.openxmlformats.org/officeDocument/2006/relationships/image" Target="../media/image3.jpeg"/><Relationship Id="rId1476" Type="http://schemas.openxmlformats.org/officeDocument/2006/relationships/image" Target="../media/image3.jpeg"/><Relationship Id="rId1477" Type="http://schemas.openxmlformats.org/officeDocument/2006/relationships/image" Target="../media/image3.jpeg"/><Relationship Id="rId1478" Type="http://schemas.openxmlformats.org/officeDocument/2006/relationships/image" Target="../media/image3.jpeg"/><Relationship Id="rId1479" Type="http://schemas.openxmlformats.org/officeDocument/2006/relationships/image" Target="../media/image3.jpeg"/><Relationship Id="rId1480" Type="http://schemas.openxmlformats.org/officeDocument/2006/relationships/image" Target="../media/image3.jpeg"/><Relationship Id="rId1481" Type="http://schemas.openxmlformats.org/officeDocument/2006/relationships/image" Target="../media/image3.jpeg"/><Relationship Id="rId1482" Type="http://schemas.openxmlformats.org/officeDocument/2006/relationships/image" Target="../media/image3.jpeg"/><Relationship Id="rId1483" Type="http://schemas.openxmlformats.org/officeDocument/2006/relationships/image" Target="../media/image3.jpeg"/><Relationship Id="rId1484" Type="http://schemas.openxmlformats.org/officeDocument/2006/relationships/image" Target="../media/image3.jpeg"/><Relationship Id="rId1485" Type="http://schemas.openxmlformats.org/officeDocument/2006/relationships/image" Target="../media/image3.jpeg"/><Relationship Id="rId1486" Type="http://schemas.openxmlformats.org/officeDocument/2006/relationships/image" Target="../media/image3.jpeg"/><Relationship Id="rId1487" Type="http://schemas.openxmlformats.org/officeDocument/2006/relationships/image" Target="../media/image3.jpeg"/><Relationship Id="rId1488" Type="http://schemas.openxmlformats.org/officeDocument/2006/relationships/image" Target="../media/image3.jpeg"/><Relationship Id="rId1489" Type="http://schemas.openxmlformats.org/officeDocument/2006/relationships/image" Target="../media/image3.jpeg"/><Relationship Id="rId1490" Type="http://schemas.openxmlformats.org/officeDocument/2006/relationships/image" Target="../media/image3.jpeg"/><Relationship Id="rId1491" Type="http://schemas.openxmlformats.org/officeDocument/2006/relationships/image" Target="../media/image3.jpeg"/><Relationship Id="rId1492" Type="http://schemas.openxmlformats.org/officeDocument/2006/relationships/image" Target="../media/image3.jpeg"/><Relationship Id="rId1493" Type="http://schemas.openxmlformats.org/officeDocument/2006/relationships/image" Target="../media/image3.jpeg"/><Relationship Id="rId1494" Type="http://schemas.openxmlformats.org/officeDocument/2006/relationships/image" Target="../media/image3.jpeg"/><Relationship Id="rId1495" Type="http://schemas.openxmlformats.org/officeDocument/2006/relationships/image" Target="../media/image3.jpeg"/><Relationship Id="rId1496" Type="http://schemas.openxmlformats.org/officeDocument/2006/relationships/image" Target="../media/image3.jpeg"/><Relationship Id="rId1497" Type="http://schemas.openxmlformats.org/officeDocument/2006/relationships/image" Target="../media/image3.jpeg"/><Relationship Id="rId1498" Type="http://schemas.openxmlformats.org/officeDocument/2006/relationships/image" Target="../media/image3.jpeg"/><Relationship Id="rId1499" Type="http://schemas.openxmlformats.org/officeDocument/2006/relationships/image" Target="../media/image3.jpeg"/><Relationship Id="rId1500" Type="http://schemas.openxmlformats.org/officeDocument/2006/relationships/image" Target="../media/image3.jpeg"/><Relationship Id="rId1501" Type="http://schemas.openxmlformats.org/officeDocument/2006/relationships/image" Target="../media/image3.jpeg"/><Relationship Id="rId1502" Type="http://schemas.openxmlformats.org/officeDocument/2006/relationships/image" Target="../media/image3.jpeg"/><Relationship Id="rId1503" Type="http://schemas.openxmlformats.org/officeDocument/2006/relationships/image" Target="../media/image3.jpeg"/><Relationship Id="rId1504" Type="http://schemas.openxmlformats.org/officeDocument/2006/relationships/image" Target="../media/image3.jpeg"/><Relationship Id="rId1505" Type="http://schemas.openxmlformats.org/officeDocument/2006/relationships/image" Target="../media/image3.jpeg"/><Relationship Id="rId1506" Type="http://schemas.openxmlformats.org/officeDocument/2006/relationships/image" Target="../media/image3.jpeg"/><Relationship Id="rId1507" Type="http://schemas.openxmlformats.org/officeDocument/2006/relationships/image" Target="../media/image3.jpeg"/><Relationship Id="rId1508" Type="http://schemas.openxmlformats.org/officeDocument/2006/relationships/image" Target="../media/image3.jpeg"/><Relationship Id="rId1509" Type="http://schemas.openxmlformats.org/officeDocument/2006/relationships/image" Target="../media/image3.jpeg"/><Relationship Id="rId1510" Type="http://schemas.openxmlformats.org/officeDocument/2006/relationships/image" Target="../media/image3.jpeg"/><Relationship Id="rId1511" Type="http://schemas.openxmlformats.org/officeDocument/2006/relationships/image" Target="../media/image3.jpeg"/><Relationship Id="rId1512" Type="http://schemas.openxmlformats.org/officeDocument/2006/relationships/image" Target="../media/image3.jpeg"/><Relationship Id="rId1513" Type="http://schemas.openxmlformats.org/officeDocument/2006/relationships/image" Target="../media/image3.jpeg"/><Relationship Id="rId1514" Type="http://schemas.openxmlformats.org/officeDocument/2006/relationships/image" Target="../media/image3.jpeg"/><Relationship Id="rId1515" Type="http://schemas.openxmlformats.org/officeDocument/2006/relationships/image" Target="../media/image3.jpeg"/><Relationship Id="rId1516" Type="http://schemas.openxmlformats.org/officeDocument/2006/relationships/image" Target="../media/image3.jpeg"/><Relationship Id="rId1517" Type="http://schemas.openxmlformats.org/officeDocument/2006/relationships/image" Target="../media/image3.jpeg"/><Relationship Id="rId1518" Type="http://schemas.openxmlformats.org/officeDocument/2006/relationships/image" Target="../media/image3.jpeg"/><Relationship Id="rId1519" Type="http://schemas.openxmlformats.org/officeDocument/2006/relationships/image" Target="../media/image3.jpeg"/><Relationship Id="rId1520" Type="http://schemas.openxmlformats.org/officeDocument/2006/relationships/image" Target="../media/image3.jpeg"/><Relationship Id="rId1521" Type="http://schemas.openxmlformats.org/officeDocument/2006/relationships/image" Target="../media/image3.jpeg"/><Relationship Id="rId1522" Type="http://schemas.openxmlformats.org/officeDocument/2006/relationships/image" Target="../media/image3.jpeg"/><Relationship Id="rId1523" Type="http://schemas.openxmlformats.org/officeDocument/2006/relationships/image" Target="../media/image3.jpeg"/><Relationship Id="rId1524" Type="http://schemas.openxmlformats.org/officeDocument/2006/relationships/image" Target="../media/image3.jpeg"/><Relationship Id="rId1525" Type="http://schemas.openxmlformats.org/officeDocument/2006/relationships/image" Target="../media/image3.jpeg"/><Relationship Id="rId1526" Type="http://schemas.openxmlformats.org/officeDocument/2006/relationships/image" Target="../media/image3.jpeg"/><Relationship Id="rId1527" Type="http://schemas.openxmlformats.org/officeDocument/2006/relationships/image" Target="../media/image3.jpeg"/><Relationship Id="rId1528" Type="http://schemas.openxmlformats.org/officeDocument/2006/relationships/image" Target="../media/image3.jpeg"/><Relationship Id="rId1529" Type="http://schemas.openxmlformats.org/officeDocument/2006/relationships/image" Target="../media/image3.jpeg"/><Relationship Id="rId1530" Type="http://schemas.openxmlformats.org/officeDocument/2006/relationships/image" Target="../media/image3.jpeg"/><Relationship Id="rId1531" Type="http://schemas.openxmlformats.org/officeDocument/2006/relationships/image" Target="../media/image3.jpeg"/><Relationship Id="rId1532" Type="http://schemas.openxmlformats.org/officeDocument/2006/relationships/image" Target="../media/image3.jpeg"/><Relationship Id="rId1533" Type="http://schemas.openxmlformats.org/officeDocument/2006/relationships/image" Target="../media/image3.jpeg"/><Relationship Id="rId1534" Type="http://schemas.openxmlformats.org/officeDocument/2006/relationships/image" Target="../media/image3.jpeg"/><Relationship Id="rId1535" Type="http://schemas.openxmlformats.org/officeDocument/2006/relationships/image" Target="../media/image3.jpeg"/><Relationship Id="rId1536" Type="http://schemas.openxmlformats.org/officeDocument/2006/relationships/image" Target="../media/image3.jpeg"/><Relationship Id="rId1537" Type="http://schemas.openxmlformats.org/officeDocument/2006/relationships/image" Target="../media/image3.jpeg"/><Relationship Id="rId1538" Type="http://schemas.openxmlformats.org/officeDocument/2006/relationships/image" Target="../media/image3.jpeg"/><Relationship Id="rId1539" Type="http://schemas.openxmlformats.org/officeDocument/2006/relationships/image" Target="../media/image3.jpeg"/><Relationship Id="rId1540" Type="http://schemas.openxmlformats.org/officeDocument/2006/relationships/image" Target="../media/image3.jpeg"/><Relationship Id="rId1541" Type="http://schemas.openxmlformats.org/officeDocument/2006/relationships/image" Target="../media/image3.jpeg"/><Relationship Id="rId1542" Type="http://schemas.openxmlformats.org/officeDocument/2006/relationships/image" Target="../media/image3.jpeg"/><Relationship Id="rId1543" Type="http://schemas.openxmlformats.org/officeDocument/2006/relationships/image" Target="../media/image3.jpeg"/><Relationship Id="rId1544" Type="http://schemas.openxmlformats.org/officeDocument/2006/relationships/image" Target="../media/image3.jpeg"/><Relationship Id="rId1545" Type="http://schemas.openxmlformats.org/officeDocument/2006/relationships/image" Target="../media/image3.jpeg"/><Relationship Id="rId1546" Type="http://schemas.openxmlformats.org/officeDocument/2006/relationships/image" Target="../media/image3.jpeg"/><Relationship Id="rId1547" Type="http://schemas.openxmlformats.org/officeDocument/2006/relationships/image" Target="../media/image3.jpeg"/><Relationship Id="rId1548" Type="http://schemas.openxmlformats.org/officeDocument/2006/relationships/image" Target="../media/image3.jpeg"/><Relationship Id="rId1549" Type="http://schemas.openxmlformats.org/officeDocument/2006/relationships/image" Target="../media/image3.jpeg"/><Relationship Id="rId1550" Type="http://schemas.openxmlformats.org/officeDocument/2006/relationships/image" Target="../media/image3.jpeg"/><Relationship Id="rId1551" Type="http://schemas.openxmlformats.org/officeDocument/2006/relationships/image" Target="../media/image3.jpeg"/><Relationship Id="rId1552" Type="http://schemas.openxmlformats.org/officeDocument/2006/relationships/image" Target="../media/image3.jpeg"/><Relationship Id="rId1553" Type="http://schemas.openxmlformats.org/officeDocument/2006/relationships/image" Target="../media/image3.jpeg"/><Relationship Id="rId1554" Type="http://schemas.openxmlformats.org/officeDocument/2006/relationships/image" Target="../media/image3.jpeg"/><Relationship Id="rId1555" Type="http://schemas.openxmlformats.org/officeDocument/2006/relationships/image" Target="../media/image3.jpeg"/><Relationship Id="rId1556" Type="http://schemas.openxmlformats.org/officeDocument/2006/relationships/image" Target="../media/image3.jpeg"/><Relationship Id="rId1557" Type="http://schemas.openxmlformats.org/officeDocument/2006/relationships/image" Target="../media/image3.jpeg"/><Relationship Id="rId1558" Type="http://schemas.openxmlformats.org/officeDocument/2006/relationships/image" Target="../media/image3.jpeg"/><Relationship Id="rId1559" Type="http://schemas.openxmlformats.org/officeDocument/2006/relationships/image" Target="../media/image3.jpeg"/><Relationship Id="rId1560" Type="http://schemas.openxmlformats.org/officeDocument/2006/relationships/image" Target="../media/image3.jpeg"/><Relationship Id="rId1561" Type="http://schemas.openxmlformats.org/officeDocument/2006/relationships/image" Target="../media/image3.jpeg"/><Relationship Id="rId1562" Type="http://schemas.openxmlformats.org/officeDocument/2006/relationships/image" Target="../media/image3.jpeg"/><Relationship Id="rId1563" Type="http://schemas.openxmlformats.org/officeDocument/2006/relationships/image" Target="../media/image3.jpeg"/><Relationship Id="rId1564" Type="http://schemas.openxmlformats.org/officeDocument/2006/relationships/image" Target="../media/image3.jpeg"/><Relationship Id="rId1565" Type="http://schemas.openxmlformats.org/officeDocument/2006/relationships/image" Target="../media/image3.jpeg"/><Relationship Id="rId1566" Type="http://schemas.openxmlformats.org/officeDocument/2006/relationships/image" Target="../media/image3.jpeg"/><Relationship Id="rId1567" Type="http://schemas.openxmlformats.org/officeDocument/2006/relationships/image" Target="../media/image3.jpeg"/><Relationship Id="rId1568" Type="http://schemas.openxmlformats.org/officeDocument/2006/relationships/image" Target="../media/image3.jpeg"/><Relationship Id="rId1569" Type="http://schemas.openxmlformats.org/officeDocument/2006/relationships/image" Target="../media/image3.jpeg"/><Relationship Id="rId1570" Type="http://schemas.openxmlformats.org/officeDocument/2006/relationships/image" Target="../media/image3.jpeg"/><Relationship Id="rId1571" Type="http://schemas.openxmlformats.org/officeDocument/2006/relationships/image" Target="../media/image3.jpeg"/><Relationship Id="rId1572" Type="http://schemas.openxmlformats.org/officeDocument/2006/relationships/image" Target="../media/image3.jpeg"/><Relationship Id="rId1573" Type="http://schemas.openxmlformats.org/officeDocument/2006/relationships/image" Target="../media/image3.jpeg"/><Relationship Id="rId1574" Type="http://schemas.openxmlformats.org/officeDocument/2006/relationships/image" Target="../media/image3.jpeg"/><Relationship Id="rId1575" Type="http://schemas.openxmlformats.org/officeDocument/2006/relationships/image" Target="../media/image3.jpeg"/><Relationship Id="rId1576" Type="http://schemas.openxmlformats.org/officeDocument/2006/relationships/image" Target="../media/image3.jpeg"/><Relationship Id="rId1577" Type="http://schemas.openxmlformats.org/officeDocument/2006/relationships/image" Target="../media/image3.jpeg"/><Relationship Id="rId1578" Type="http://schemas.openxmlformats.org/officeDocument/2006/relationships/image" Target="../media/image3.jpeg"/><Relationship Id="rId1579" Type="http://schemas.openxmlformats.org/officeDocument/2006/relationships/image" Target="../media/image3.jpeg"/><Relationship Id="rId1580" Type="http://schemas.openxmlformats.org/officeDocument/2006/relationships/image" Target="../media/image3.jpeg"/><Relationship Id="rId1581" Type="http://schemas.openxmlformats.org/officeDocument/2006/relationships/image" Target="../media/image3.jpeg"/><Relationship Id="rId1582" Type="http://schemas.openxmlformats.org/officeDocument/2006/relationships/image" Target="../media/image3.jpeg"/><Relationship Id="rId1583" Type="http://schemas.openxmlformats.org/officeDocument/2006/relationships/image" Target="../media/image3.jpeg"/><Relationship Id="rId1584" Type="http://schemas.openxmlformats.org/officeDocument/2006/relationships/image" Target="../media/image3.jpeg"/><Relationship Id="rId1585" Type="http://schemas.openxmlformats.org/officeDocument/2006/relationships/image" Target="../media/image3.jpeg"/><Relationship Id="rId1586" Type="http://schemas.openxmlformats.org/officeDocument/2006/relationships/image" Target="../media/image3.jpeg"/><Relationship Id="rId1587" Type="http://schemas.openxmlformats.org/officeDocument/2006/relationships/image" Target="../media/image3.jpeg"/><Relationship Id="rId1588" Type="http://schemas.openxmlformats.org/officeDocument/2006/relationships/image" Target="../media/image3.jpeg"/><Relationship Id="rId1589" Type="http://schemas.openxmlformats.org/officeDocument/2006/relationships/image" Target="../media/image3.jpeg"/><Relationship Id="rId1590" Type="http://schemas.openxmlformats.org/officeDocument/2006/relationships/image" Target="../media/image3.jpeg"/><Relationship Id="rId1591" Type="http://schemas.openxmlformats.org/officeDocument/2006/relationships/image" Target="../media/image3.jpeg"/><Relationship Id="rId1592" Type="http://schemas.openxmlformats.org/officeDocument/2006/relationships/image" Target="../media/image3.jpeg"/><Relationship Id="rId1593" Type="http://schemas.openxmlformats.org/officeDocument/2006/relationships/image" Target="../media/image3.jpeg"/><Relationship Id="rId1594" Type="http://schemas.openxmlformats.org/officeDocument/2006/relationships/image" Target="../media/image3.jpeg"/><Relationship Id="rId1595" Type="http://schemas.openxmlformats.org/officeDocument/2006/relationships/image" Target="../media/image3.jpeg"/><Relationship Id="rId1596" Type="http://schemas.openxmlformats.org/officeDocument/2006/relationships/image" Target="../media/image3.jpeg"/><Relationship Id="rId1597" Type="http://schemas.openxmlformats.org/officeDocument/2006/relationships/image" Target="../media/image3.jpeg"/><Relationship Id="rId1598" Type="http://schemas.openxmlformats.org/officeDocument/2006/relationships/image" Target="../media/image3.jpeg"/><Relationship Id="rId1599" Type="http://schemas.openxmlformats.org/officeDocument/2006/relationships/image" Target="../media/image3.jpeg"/><Relationship Id="rId1600" Type="http://schemas.openxmlformats.org/officeDocument/2006/relationships/image" Target="../media/image3.jpeg"/><Relationship Id="rId1601" Type="http://schemas.openxmlformats.org/officeDocument/2006/relationships/image" Target="../media/image3.jpeg"/><Relationship Id="rId1602" Type="http://schemas.openxmlformats.org/officeDocument/2006/relationships/image" Target="../media/image3.jpeg"/><Relationship Id="rId1603" Type="http://schemas.openxmlformats.org/officeDocument/2006/relationships/image" Target="../media/image3.jpeg"/><Relationship Id="rId1604" Type="http://schemas.openxmlformats.org/officeDocument/2006/relationships/image" Target="../media/image3.jpeg"/><Relationship Id="rId1605" Type="http://schemas.openxmlformats.org/officeDocument/2006/relationships/image" Target="../media/image3.jpeg"/><Relationship Id="rId1606" Type="http://schemas.openxmlformats.org/officeDocument/2006/relationships/image" Target="../media/image3.jpeg"/><Relationship Id="rId1607" Type="http://schemas.openxmlformats.org/officeDocument/2006/relationships/image" Target="../media/image3.jpeg"/><Relationship Id="rId1608" Type="http://schemas.openxmlformats.org/officeDocument/2006/relationships/image" Target="../media/image3.jpeg"/><Relationship Id="rId1609" Type="http://schemas.openxmlformats.org/officeDocument/2006/relationships/image" Target="../media/image3.jpeg"/><Relationship Id="rId1610" Type="http://schemas.openxmlformats.org/officeDocument/2006/relationships/image" Target="../media/image3.jpeg"/><Relationship Id="rId1611" Type="http://schemas.openxmlformats.org/officeDocument/2006/relationships/image" Target="../media/image3.jpeg"/><Relationship Id="rId1612" Type="http://schemas.openxmlformats.org/officeDocument/2006/relationships/image" Target="../media/image3.jpeg"/><Relationship Id="rId1613" Type="http://schemas.openxmlformats.org/officeDocument/2006/relationships/image" Target="../media/image3.jpeg"/><Relationship Id="rId1614" Type="http://schemas.openxmlformats.org/officeDocument/2006/relationships/image" Target="../media/image3.jpeg"/><Relationship Id="rId1615" Type="http://schemas.openxmlformats.org/officeDocument/2006/relationships/image" Target="../media/image3.jpeg"/><Relationship Id="rId1616" Type="http://schemas.openxmlformats.org/officeDocument/2006/relationships/image" Target="../media/image3.jpeg"/><Relationship Id="rId1617" Type="http://schemas.openxmlformats.org/officeDocument/2006/relationships/image" Target="../media/image3.jpeg"/><Relationship Id="rId1618" Type="http://schemas.openxmlformats.org/officeDocument/2006/relationships/image" Target="../media/image3.jpeg"/><Relationship Id="rId1619" Type="http://schemas.openxmlformats.org/officeDocument/2006/relationships/image" Target="../media/image3.jpeg"/><Relationship Id="rId1620" Type="http://schemas.openxmlformats.org/officeDocument/2006/relationships/image" Target="../media/image3.jpeg"/><Relationship Id="rId1621" Type="http://schemas.openxmlformats.org/officeDocument/2006/relationships/image" Target="../media/image3.jpeg"/><Relationship Id="rId1622" Type="http://schemas.openxmlformats.org/officeDocument/2006/relationships/image" Target="../media/image3.jpeg"/><Relationship Id="rId1623" Type="http://schemas.openxmlformats.org/officeDocument/2006/relationships/image" Target="../media/image3.jpeg"/><Relationship Id="rId1624" Type="http://schemas.openxmlformats.org/officeDocument/2006/relationships/image" Target="../media/image3.jpeg"/><Relationship Id="rId1625" Type="http://schemas.openxmlformats.org/officeDocument/2006/relationships/image" Target="../media/image3.jpeg"/><Relationship Id="rId1626" Type="http://schemas.openxmlformats.org/officeDocument/2006/relationships/image" Target="../media/image3.jpeg"/><Relationship Id="rId1627" Type="http://schemas.openxmlformats.org/officeDocument/2006/relationships/image" Target="../media/image3.jpeg"/><Relationship Id="rId1628" Type="http://schemas.openxmlformats.org/officeDocument/2006/relationships/image" Target="../media/image3.jpeg"/><Relationship Id="rId1629" Type="http://schemas.openxmlformats.org/officeDocument/2006/relationships/image" Target="../media/image3.jpeg"/><Relationship Id="rId1630" Type="http://schemas.openxmlformats.org/officeDocument/2006/relationships/image" Target="../media/image3.jpeg"/><Relationship Id="rId1631" Type="http://schemas.openxmlformats.org/officeDocument/2006/relationships/image" Target="../media/image3.jpeg"/><Relationship Id="rId1632" Type="http://schemas.openxmlformats.org/officeDocument/2006/relationships/image" Target="../media/image3.jpeg"/><Relationship Id="rId1633" Type="http://schemas.openxmlformats.org/officeDocument/2006/relationships/image" Target="../media/image3.jpeg"/><Relationship Id="rId1634" Type="http://schemas.openxmlformats.org/officeDocument/2006/relationships/image" Target="../media/image3.jpeg"/><Relationship Id="rId1635" Type="http://schemas.openxmlformats.org/officeDocument/2006/relationships/image" Target="../media/image3.jpeg"/><Relationship Id="rId1636" Type="http://schemas.openxmlformats.org/officeDocument/2006/relationships/image" Target="../media/image3.jpeg"/><Relationship Id="rId1637" Type="http://schemas.openxmlformats.org/officeDocument/2006/relationships/image" Target="../media/image3.jpeg"/><Relationship Id="rId1638" Type="http://schemas.openxmlformats.org/officeDocument/2006/relationships/image" Target="../media/image3.jpeg"/><Relationship Id="rId1639" Type="http://schemas.openxmlformats.org/officeDocument/2006/relationships/image" Target="../media/image3.jpeg"/><Relationship Id="rId1640" Type="http://schemas.openxmlformats.org/officeDocument/2006/relationships/image" Target="../media/image3.jpeg"/><Relationship Id="rId1641" Type="http://schemas.openxmlformats.org/officeDocument/2006/relationships/image" Target="../media/image3.jpeg"/><Relationship Id="rId1642" Type="http://schemas.openxmlformats.org/officeDocument/2006/relationships/image" Target="../media/image3.jpeg"/><Relationship Id="rId1643" Type="http://schemas.openxmlformats.org/officeDocument/2006/relationships/image" Target="../media/image3.jpeg"/><Relationship Id="rId1644" Type="http://schemas.openxmlformats.org/officeDocument/2006/relationships/image" Target="../media/image3.jpeg"/><Relationship Id="rId1645" Type="http://schemas.openxmlformats.org/officeDocument/2006/relationships/image" Target="../media/image3.jpeg"/><Relationship Id="rId1646" Type="http://schemas.openxmlformats.org/officeDocument/2006/relationships/image" Target="../media/image3.jpeg"/><Relationship Id="rId1647" Type="http://schemas.openxmlformats.org/officeDocument/2006/relationships/image" Target="../media/image3.jpeg"/><Relationship Id="rId1648" Type="http://schemas.openxmlformats.org/officeDocument/2006/relationships/image" Target="../media/image3.jpeg"/><Relationship Id="rId1649" Type="http://schemas.openxmlformats.org/officeDocument/2006/relationships/image" Target="../media/image3.jpeg"/><Relationship Id="rId1650" Type="http://schemas.openxmlformats.org/officeDocument/2006/relationships/image" Target="../media/image3.jpeg"/><Relationship Id="rId1651" Type="http://schemas.openxmlformats.org/officeDocument/2006/relationships/image" Target="../media/image3.jpeg"/><Relationship Id="rId1652" Type="http://schemas.openxmlformats.org/officeDocument/2006/relationships/image" Target="../media/image3.jpeg"/><Relationship Id="rId1653" Type="http://schemas.openxmlformats.org/officeDocument/2006/relationships/image" Target="../media/image3.jpeg"/><Relationship Id="rId1654" Type="http://schemas.openxmlformats.org/officeDocument/2006/relationships/image" Target="../media/image3.jpeg"/><Relationship Id="rId1655" Type="http://schemas.openxmlformats.org/officeDocument/2006/relationships/image" Target="../media/image3.jpeg"/><Relationship Id="rId1656" Type="http://schemas.openxmlformats.org/officeDocument/2006/relationships/image" Target="../media/image3.jpeg"/><Relationship Id="rId1657" Type="http://schemas.openxmlformats.org/officeDocument/2006/relationships/image" Target="../media/image3.jpeg"/><Relationship Id="rId1658" Type="http://schemas.openxmlformats.org/officeDocument/2006/relationships/image" Target="../media/image3.jpeg"/><Relationship Id="rId1659" Type="http://schemas.openxmlformats.org/officeDocument/2006/relationships/image" Target="../media/image3.jpeg"/><Relationship Id="rId1660" Type="http://schemas.openxmlformats.org/officeDocument/2006/relationships/image" Target="../media/image3.jpeg"/><Relationship Id="rId1661" Type="http://schemas.openxmlformats.org/officeDocument/2006/relationships/image" Target="../media/image3.jpeg"/><Relationship Id="rId1662" Type="http://schemas.openxmlformats.org/officeDocument/2006/relationships/image" Target="../media/image3.jpeg"/><Relationship Id="rId1663" Type="http://schemas.openxmlformats.org/officeDocument/2006/relationships/image" Target="../media/image3.jpeg"/><Relationship Id="rId1664" Type="http://schemas.openxmlformats.org/officeDocument/2006/relationships/image" Target="../media/image3.jpeg"/><Relationship Id="rId1665" Type="http://schemas.openxmlformats.org/officeDocument/2006/relationships/image" Target="../media/image3.jpeg"/><Relationship Id="rId1666" Type="http://schemas.openxmlformats.org/officeDocument/2006/relationships/image" Target="../media/image3.jpeg"/><Relationship Id="rId1667" Type="http://schemas.openxmlformats.org/officeDocument/2006/relationships/image" Target="../media/image3.jpeg"/><Relationship Id="rId1668" Type="http://schemas.openxmlformats.org/officeDocument/2006/relationships/image" Target="../media/image3.jpeg"/><Relationship Id="rId1669" Type="http://schemas.openxmlformats.org/officeDocument/2006/relationships/image" Target="../media/image3.jpeg"/><Relationship Id="rId1670" Type="http://schemas.openxmlformats.org/officeDocument/2006/relationships/image" Target="../media/image3.jpeg"/><Relationship Id="rId1671" Type="http://schemas.openxmlformats.org/officeDocument/2006/relationships/image" Target="../media/image3.jpeg"/><Relationship Id="rId1672" Type="http://schemas.openxmlformats.org/officeDocument/2006/relationships/image" Target="../media/image3.jpeg"/><Relationship Id="rId1673" Type="http://schemas.openxmlformats.org/officeDocument/2006/relationships/image" Target="../media/image3.jpeg"/><Relationship Id="rId1674" Type="http://schemas.openxmlformats.org/officeDocument/2006/relationships/image" Target="../media/image3.jpeg"/><Relationship Id="rId1675" Type="http://schemas.openxmlformats.org/officeDocument/2006/relationships/image" Target="../media/image3.jpeg"/><Relationship Id="rId1676" Type="http://schemas.openxmlformats.org/officeDocument/2006/relationships/image" Target="../media/image3.jpeg"/><Relationship Id="rId1677" Type="http://schemas.openxmlformats.org/officeDocument/2006/relationships/image" Target="../media/image3.jpeg"/><Relationship Id="rId1678" Type="http://schemas.openxmlformats.org/officeDocument/2006/relationships/image" Target="../media/image3.jpeg"/><Relationship Id="rId1679" Type="http://schemas.openxmlformats.org/officeDocument/2006/relationships/image" Target="../media/image3.jpeg"/><Relationship Id="rId1680" Type="http://schemas.openxmlformats.org/officeDocument/2006/relationships/image" Target="../media/image3.jpeg"/><Relationship Id="rId1681" Type="http://schemas.openxmlformats.org/officeDocument/2006/relationships/image" Target="../media/image3.jpeg"/><Relationship Id="rId1682" Type="http://schemas.openxmlformats.org/officeDocument/2006/relationships/image" Target="../media/image3.jpeg"/><Relationship Id="rId1683" Type="http://schemas.openxmlformats.org/officeDocument/2006/relationships/image" Target="../media/image3.jpeg"/><Relationship Id="rId1684" Type="http://schemas.openxmlformats.org/officeDocument/2006/relationships/image" Target="../media/image3.jpeg"/><Relationship Id="rId1685" Type="http://schemas.openxmlformats.org/officeDocument/2006/relationships/image" Target="../media/image3.jpeg"/><Relationship Id="rId1686" Type="http://schemas.openxmlformats.org/officeDocument/2006/relationships/image" Target="../media/image3.jpeg"/><Relationship Id="rId1687" Type="http://schemas.openxmlformats.org/officeDocument/2006/relationships/image" Target="../media/image3.jpeg"/><Relationship Id="rId1688" Type="http://schemas.openxmlformats.org/officeDocument/2006/relationships/image" Target="../media/image3.jpeg"/><Relationship Id="rId1689" Type="http://schemas.openxmlformats.org/officeDocument/2006/relationships/image" Target="../media/image3.jpeg"/><Relationship Id="rId1690" Type="http://schemas.openxmlformats.org/officeDocument/2006/relationships/image" Target="../media/image3.jpeg"/><Relationship Id="rId1691" Type="http://schemas.openxmlformats.org/officeDocument/2006/relationships/image" Target="../media/image3.jpeg"/><Relationship Id="rId1692" Type="http://schemas.openxmlformats.org/officeDocument/2006/relationships/image" Target="../media/image3.jpeg"/><Relationship Id="rId1693" Type="http://schemas.openxmlformats.org/officeDocument/2006/relationships/image" Target="../media/image3.jpeg"/><Relationship Id="rId1694" Type="http://schemas.openxmlformats.org/officeDocument/2006/relationships/image" Target="../media/image3.jpeg"/><Relationship Id="rId1695" Type="http://schemas.openxmlformats.org/officeDocument/2006/relationships/image" Target="../media/image3.jpeg"/><Relationship Id="rId1696" Type="http://schemas.openxmlformats.org/officeDocument/2006/relationships/image" Target="../media/image3.jpeg"/><Relationship Id="rId1697" Type="http://schemas.openxmlformats.org/officeDocument/2006/relationships/image" Target="../media/image3.jpeg"/><Relationship Id="rId1698" Type="http://schemas.openxmlformats.org/officeDocument/2006/relationships/image" Target="../media/image3.jpeg"/><Relationship Id="rId1699" Type="http://schemas.openxmlformats.org/officeDocument/2006/relationships/image" Target="../media/image3.jpeg"/><Relationship Id="rId1700" Type="http://schemas.openxmlformats.org/officeDocument/2006/relationships/image" Target="../media/image3.jpeg"/><Relationship Id="rId1701" Type="http://schemas.openxmlformats.org/officeDocument/2006/relationships/image" Target="../media/image3.jpeg"/><Relationship Id="rId1702" Type="http://schemas.openxmlformats.org/officeDocument/2006/relationships/image" Target="../media/image3.jpeg"/><Relationship Id="rId1703" Type="http://schemas.openxmlformats.org/officeDocument/2006/relationships/image" Target="../media/image3.jpeg"/><Relationship Id="rId1704" Type="http://schemas.openxmlformats.org/officeDocument/2006/relationships/image" Target="../media/image3.jpeg"/><Relationship Id="rId1705" Type="http://schemas.openxmlformats.org/officeDocument/2006/relationships/image" Target="../media/image3.jpeg"/><Relationship Id="rId1706" Type="http://schemas.openxmlformats.org/officeDocument/2006/relationships/image" Target="../media/image3.jpeg"/><Relationship Id="rId1707" Type="http://schemas.openxmlformats.org/officeDocument/2006/relationships/image" Target="../media/image3.jpeg"/><Relationship Id="rId1708" Type="http://schemas.openxmlformats.org/officeDocument/2006/relationships/image" Target="../media/image3.jpeg"/><Relationship Id="rId1709" Type="http://schemas.openxmlformats.org/officeDocument/2006/relationships/image" Target="../media/image3.jpeg"/><Relationship Id="rId1710" Type="http://schemas.openxmlformats.org/officeDocument/2006/relationships/image" Target="../media/image3.jpeg"/><Relationship Id="rId1711" Type="http://schemas.openxmlformats.org/officeDocument/2006/relationships/image" Target="../media/image3.jpeg"/><Relationship Id="rId1712" Type="http://schemas.openxmlformats.org/officeDocument/2006/relationships/image" Target="../media/image3.jpeg"/><Relationship Id="rId1713" Type="http://schemas.openxmlformats.org/officeDocument/2006/relationships/image" Target="../media/image3.jpeg"/><Relationship Id="rId1714" Type="http://schemas.openxmlformats.org/officeDocument/2006/relationships/image" Target="../media/image3.jpeg"/><Relationship Id="rId1715" Type="http://schemas.openxmlformats.org/officeDocument/2006/relationships/image" Target="../media/image3.jpeg"/><Relationship Id="rId1716" Type="http://schemas.openxmlformats.org/officeDocument/2006/relationships/image" Target="../media/image3.jpeg"/><Relationship Id="rId1717" Type="http://schemas.openxmlformats.org/officeDocument/2006/relationships/image" Target="../media/image3.jpeg"/><Relationship Id="rId1718" Type="http://schemas.openxmlformats.org/officeDocument/2006/relationships/image" Target="../media/image3.jpeg"/><Relationship Id="rId1719" Type="http://schemas.openxmlformats.org/officeDocument/2006/relationships/image" Target="../media/image3.jpeg"/><Relationship Id="rId1720" Type="http://schemas.openxmlformats.org/officeDocument/2006/relationships/image" Target="../media/image3.jpeg"/><Relationship Id="rId1721" Type="http://schemas.openxmlformats.org/officeDocument/2006/relationships/image" Target="../media/image3.jpeg"/><Relationship Id="rId1722" Type="http://schemas.openxmlformats.org/officeDocument/2006/relationships/image" Target="../media/image3.jpeg"/><Relationship Id="rId1723" Type="http://schemas.openxmlformats.org/officeDocument/2006/relationships/image" Target="../media/image3.jpeg"/><Relationship Id="rId1724" Type="http://schemas.openxmlformats.org/officeDocument/2006/relationships/image" Target="../media/image3.jpeg"/><Relationship Id="rId1725" Type="http://schemas.openxmlformats.org/officeDocument/2006/relationships/image" Target="../media/image3.jpeg"/><Relationship Id="rId1726" Type="http://schemas.openxmlformats.org/officeDocument/2006/relationships/image" Target="../media/image3.jpeg"/><Relationship Id="rId1727" Type="http://schemas.openxmlformats.org/officeDocument/2006/relationships/image" Target="../media/image3.jpeg"/><Relationship Id="rId1728" Type="http://schemas.openxmlformats.org/officeDocument/2006/relationships/image" Target="../media/image3.jpeg"/><Relationship Id="rId1729" Type="http://schemas.openxmlformats.org/officeDocument/2006/relationships/image" Target="../media/image3.jpeg"/><Relationship Id="rId1730" Type="http://schemas.openxmlformats.org/officeDocument/2006/relationships/image" Target="../media/image3.jpeg"/><Relationship Id="rId1731" Type="http://schemas.openxmlformats.org/officeDocument/2006/relationships/image" Target="../media/image3.jpeg"/><Relationship Id="rId1732" Type="http://schemas.openxmlformats.org/officeDocument/2006/relationships/image" Target="../media/image3.jpeg"/><Relationship Id="rId1733" Type="http://schemas.openxmlformats.org/officeDocument/2006/relationships/image" Target="../media/image3.jpeg"/><Relationship Id="rId1734" Type="http://schemas.openxmlformats.org/officeDocument/2006/relationships/image" Target="../media/image3.jpeg"/><Relationship Id="rId1735" Type="http://schemas.openxmlformats.org/officeDocument/2006/relationships/image" Target="../media/image3.jpeg"/><Relationship Id="rId1736" Type="http://schemas.openxmlformats.org/officeDocument/2006/relationships/image" Target="../media/image3.jpeg"/><Relationship Id="rId1737" Type="http://schemas.openxmlformats.org/officeDocument/2006/relationships/image" Target="../media/image3.jpeg"/><Relationship Id="rId1738" Type="http://schemas.openxmlformats.org/officeDocument/2006/relationships/image" Target="../media/image3.jpeg"/><Relationship Id="rId1739" Type="http://schemas.openxmlformats.org/officeDocument/2006/relationships/image" Target="../media/image3.jpeg"/><Relationship Id="rId1740" Type="http://schemas.openxmlformats.org/officeDocument/2006/relationships/image" Target="../media/image3.jpeg"/><Relationship Id="rId1741" Type="http://schemas.openxmlformats.org/officeDocument/2006/relationships/image" Target="../media/image3.jpeg"/><Relationship Id="rId1742" Type="http://schemas.openxmlformats.org/officeDocument/2006/relationships/image" Target="../media/image3.jpeg"/><Relationship Id="rId1743" Type="http://schemas.openxmlformats.org/officeDocument/2006/relationships/image" Target="../media/image3.jpeg"/><Relationship Id="rId1744" Type="http://schemas.openxmlformats.org/officeDocument/2006/relationships/image" Target="../media/image3.jpeg"/><Relationship Id="rId1745" Type="http://schemas.openxmlformats.org/officeDocument/2006/relationships/image" Target="../media/image3.jpeg"/><Relationship Id="rId1746" Type="http://schemas.openxmlformats.org/officeDocument/2006/relationships/image" Target="../media/image3.jpeg"/><Relationship Id="rId1747" Type="http://schemas.openxmlformats.org/officeDocument/2006/relationships/image" Target="../media/image3.jpeg"/><Relationship Id="rId1748" Type="http://schemas.openxmlformats.org/officeDocument/2006/relationships/image" Target="../media/image3.jpeg"/><Relationship Id="rId1749" Type="http://schemas.openxmlformats.org/officeDocument/2006/relationships/image" Target="../media/image3.jpeg"/><Relationship Id="rId1750" Type="http://schemas.openxmlformats.org/officeDocument/2006/relationships/image" Target="../media/image3.jpeg"/><Relationship Id="rId1751" Type="http://schemas.openxmlformats.org/officeDocument/2006/relationships/image" Target="../media/image3.jpeg"/><Relationship Id="rId1752" Type="http://schemas.openxmlformats.org/officeDocument/2006/relationships/image" Target="../media/image3.jpeg"/><Relationship Id="rId1753" Type="http://schemas.openxmlformats.org/officeDocument/2006/relationships/image" Target="../media/image3.jpeg"/><Relationship Id="rId1754" Type="http://schemas.openxmlformats.org/officeDocument/2006/relationships/image" Target="../media/image3.jpeg"/><Relationship Id="rId1755" Type="http://schemas.openxmlformats.org/officeDocument/2006/relationships/image" Target="../media/image3.jpeg"/><Relationship Id="rId1756" Type="http://schemas.openxmlformats.org/officeDocument/2006/relationships/image" Target="../media/image3.jpeg"/><Relationship Id="rId1757" Type="http://schemas.openxmlformats.org/officeDocument/2006/relationships/image" Target="../media/image3.jpeg"/><Relationship Id="rId1758" Type="http://schemas.openxmlformats.org/officeDocument/2006/relationships/image" Target="../media/image3.jpeg"/><Relationship Id="rId1759" Type="http://schemas.openxmlformats.org/officeDocument/2006/relationships/image" Target="../media/image3.jpeg"/><Relationship Id="rId1760" Type="http://schemas.openxmlformats.org/officeDocument/2006/relationships/image" Target="../media/image3.jpeg"/><Relationship Id="rId1761" Type="http://schemas.openxmlformats.org/officeDocument/2006/relationships/image" Target="../media/image3.jpeg"/><Relationship Id="rId1762" Type="http://schemas.openxmlformats.org/officeDocument/2006/relationships/image" Target="../media/image3.jpeg"/><Relationship Id="rId1763" Type="http://schemas.openxmlformats.org/officeDocument/2006/relationships/image" Target="../media/image3.jpeg"/><Relationship Id="rId1764" Type="http://schemas.openxmlformats.org/officeDocument/2006/relationships/image" Target="../media/image3.jpeg"/><Relationship Id="rId1765" Type="http://schemas.openxmlformats.org/officeDocument/2006/relationships/image" Target="../media/image3.jpeg"/><Relationship Id="rId1766" Type="http://schemas.openxmlformats.org/officeDocument/2006/relationships/image" Target="../media/image3.jpeg"/><Relationship Id="rId1767" Type="http://schemas.openxmlformats.org/officeDocument/2006/relationships/image" Target="../media/image3.jpeg"/><Relationship Id="rId1768" Type="http://schemas.openxmlformats.org/officeDocument/2006/relationships/image" Target="../media/image3.jpeg"/><Relationship Id="rId1769" Type="http://schemas.openxmlformats.org/officeDocument/2006/relationships/image" Target="../media/image3.jpeg"/><Relationship Id="rId1770" Type="http://schemas.openxmlformats.org/officeDocument/2006/relationships/image" Target="../media/image3.jpeg"/><Relationship Id="rId1771" Type="http://schemas.openxmlformats.org/officeDocument/2006/relationships/image" Target="../media/image3.jpeg"/><Relationship Id="rId1772" Type="http://schemas.openxmlformats.org/officeDocument/2006/relationships/image" Target="../media/image3.jpeg"/><Relationship Id="rId1773" Type="http://schemas.openxmlformats.org/officeDocument/2006/relationships/image" Target="../media/image3.jpeg"/><Relationship Id="rId1774" Type="http://schemas.openxmlformats.org/officeDocument/2006/relationships/image" Target="../media/image3.jpeg"/><Relationship Id="rId1775" Type="http://schemas.openxmlformats.org/officeDocument/2006/relationships/image" Target="../media/image3.jpeg"/><Relationship Id="rId1776" Type="http://schemas.openxmlformats.org/officeDocument/2006/relationships/image" Target="../media/image3.jpeg"/><Relationship Id="rId1777" Type="http://schemas.openxmlformats.org/officeDocument/2006/relationships/image" Target="../media/image3.jpeg"/><Relationship Id="rId1778" Type="http://schemas.openxmlformats.org/officeDocument/2006/relationships/image" Target="../media/image3.jpeg"/><Relationship Id="rId1779" Type="http://schemas.openxmlformats.org/officeDocument/2006/relationships/image" Target="../media/image3.jpeg"/><Relationship Id="rId1780" Type="http://schemas.openxmlformats.org/officeDocument/2006/relationships/image" Target="../media/image3.jpeg"/><Relationship Id="rId1781" Type="http://schemas.openxmlformats.org/officeDocument/2006/relationships/image" Target="../media/image3.jpeg"/><Relationship Id="rId1782" Type="http://schemas.openxmlformats.org/officeDocument/2006/relationships/image" Target="../media/image3.jpeg"/><Relationship Id="rId1783" Type="http://schemas.openxmlformats.org/officeDocument/2006/relationships/image" Target="../media/image3.jpeg"/><Relationship Id="rId1784" Type="http://schemas.openxmlformats.org/officeDocument/2006/relationships/image" Target="../media/image3.jpeg"/><Relationship Id="rId1785" Type="http://schemas.openxmlformats.org/officeDocument/2006/relationships/image" Target="../media/image3.jpeg"/><Relationship Id="rId1786" Type="http://schemas.openxmlformats.org/officeDocument/2006/relationships/image" Target="../media/image3.jpeg"/><Relationship Id="rId1787" Type="http://schemas.openxmlformats.org/officeDocument/2006/relationships/image" Target="../media/image3.jpeg"/><Relationship Id="rId1788" Type="http://schemas.openxmlformats.org/officeDocument/2006/relationships/image" Target="../media/image3.jpeg"/><Relationship Id="rId1789" Type="http://schemas.openxmlformats.org/officeDocument/2006/relationships/image" Target="../media/image3.jpeg"/><Relationship Id="rId1790" Type="http://schemas.openxmlformats.org/officeDocument/2006/relationships/image" Target="../media/image3.jpeg"/><Relationship Id="rId1791" Type="http://schemas.openxmlformats.org/officeDocument/2006/relationships/image" Target="../media/image3.jpeg"/><Relationship Id="rId1792" Type="http://schemas.openxmlformats.org/officeDocument/2006/relationships/image" Target="../media/image3.jpeg"/><Relationship Id="rId1793" Type="http://schemas.openxmlformats.org/officeDocument/2006/relationships/image" Target="../media/image3.jpeg"/><Relationship Id="rId1794" Type="http://schemas.openxmlformats.org/officeDocument/2006/relationships/image" Target="../media/image3.jpeg"/><Relationship Id="rId1795" Type="http://schemas.openxmlformats.org/officeDocument/2006/relationships/image" Target="../media/image3.jpeg"/><Relationship Id="rId1796" Type="http://schemas.openxmlformats.org/officeDocument/2006/relationships/image" Target="../media/image3.jpeg"/><Relationship Id="rId1797" Type="http://schemas.openxmlformats.org/officeDocument/2006/relationships/image" Target="../media/image3.jpeg"/><Relationship Id="rId1798" Type="http://schemas.openxmlformats.org/officeDocument/2006/relationships/image" Target="../media/image3.jpeg"/><Relationship Id="rId1799" Type="http://schemas.openxmlformats.org/officeDocument/2006/relationships/image" Target="../media/image3.jpeg"/><Relationship Id="rId1800" Type="http://schemas.openxmlformats.org/officeDocument/2006/relationships/image" Target="../media/image3.jpeg"/><Relationship Id="rId1801" Type="http://schemas.openxmlformats.org/officeDocument/2006/relationships/image" Target="../media/image3.jpeg"/><Relationship Id="rId1802" Type="http://schemas.openxmlformats.org/officeDocument/2006/relationships/image" Target="../media/image3.jpeg"/><Relationship Id="rId1803" Type="http://schemas.openxmlformats.org/officeDocument/2006/relationships/image" Target="../media/image3.jpeg"/><Relationship Id="rId1804" Type="http://schemas.openxmlformats.org/officeDocument/2006/relationships/image" Target="../media/image3.jpeg"/><Relationship Id="rId1805" Type="http://schemas.openxmlformats.org/officeDocument/2006/relationships/image" Target="../media/image3.jpeg"/><Relationship Id="rId1806" Type="http://schemas.openxmlformats.org/officeDocument/2006/relationships/image" Target="../media/image3.jpeg"/><Relationship Id="rId1807" Type="http://schemas.openxmlformats.org/officeDocument/2006/relationships/image" Target="../media/image3.jpeg"/><Relationship Id="rId1808" Type="http://schemas.openxmlformats.org/officeDocument/2006/relationships/image" Target="../media/image3.jpeg"/><Relationship Id="rId1809" Type="http://schemas.openxmlformats.org/officeDocument/2006/relationships/image" Target="../media/image3.jpeg"/><Relationship Id="rId1810" Type="http://schemas.openxmlformats.org/officeDocument/2006/relationships/image" Target="../media/image3.jpeg"/><Relationship Id="rId1811" Type="http://schemas.openxmlformats.org/officeDocument/2006/relationships/image" Target="../media/image3.jpeg"/><Relationship Id="rId1812" Type="http://schemas.openxmlformats.org/officeDocument/2006/relationships/image" Target="../media/image3.jpeg"/><Relationship Id="rId1813" Type="http://schemas.openxmlformats.org/officeDocument/2006/relationships/image" Target="../media/image3.jpeg"/><Relationship Id="rId1814" Type="http://schemas.openxmlformats.org/officeDocument/2006/relationships/image" Target="../media/image3.jpeg"/><Relationship Id="rId1815" Type="http://schemas.openxmlformats.org/officeDocument/2006/relationships/image" Target="../media/image3.jpeg"/><Relationship Id="rId1816" Type="http://schemas.openxmlformats.org/officeDocument/2006/relationships/image" Target="../media/image3.jpeg"/><Relationship Id="rId1817" Type="http://schemas.openxmlformats.org/officeDocument/2006/relationships/image" Target="../media/image3.jpeg"/><Relationship Id="rId1818" Type="http://schemas.openxmlformats.org/officeDocument/2006/relationships/image" Target="../media/image3.jpeg"/><Relationship Id="rId1819" Type="http://schemas.openxmlformats.org/officeDocument/2006/relationships/image" Target="../media/image3.jpeg"/><Relationship Id="rId1820" Type="http://schemas.openxmlformats.org/officeDocument/2006/relationships/image" Target="../media/image3.jpeg"/><Relationship Id="rId1821" Type="http://schemas.openxmlformats.org/officeDocument/2006/relationships/image" Target="../media/image3.jpeg"/><Relationship Id="rId1822" Type="http://schemas.openxmlformats.org/officeDocument/2006/relationships/image" Target="../media/image3.jpeg"/><Relationship Id="rId1823" Type="http://schemas.openxmlformats.org/officeDocument/2006/relationships/image" Target="../media/image3.jpeg"/><Relationship Id="rId1824" Type="http://schemas.openxmlformats.org/officeDocument/2006/relationships/image" Target="../media/image3.jpeg"/><Relationship Id="rId1825" Type="http://schemas.openxmlformats.org/officeDocument/2006/relationships/image" Target="../media/image3.jpeg"/><Relationship Id="rId1826" Type="http://schemas.openxmlformats.org/officeDocument/2006/relationships/image" Target="../media/image3.jpeg"/><Relationship Id="rId1827" Type="http://schemas.openxmlformats.org/officeDocument/2006/relationships/image" Target="../media/image3.jpeg"/><Relationship Id="rId1828" Type="http://schemas.openxmlformats.org/officeDocument/2006/relationships/image" Target="../media/image3.jpeg"/><Relationship Id="rId1829" Type="http://schemas.openxmlformats.org/officeDocument/2006/relationships/image" Target="../media/image3.jpeg"/><Relationship Id="rId1830" Type="http://schemas.openxmlformats.org/officeDocument/2006/relationships/image" Target="../media/image3.jpeg"/><Relationship Id="rId1831" Type="http://schemas.openxmlformats.org/officeDocument/2006/relationships/image" Target="../media/image3.jpeg"/><Relationship Id="rId1832" Type="http://schemas.openxmlformats.org/officeDocument/2006/relationships/image" Target="../media/image3.jpeg"/><Relationship Id="rId1833" Type="http://schemas.openxmlformats.org/officeDocument/2006/relationships/image" Target="../media/image3.jpeg"/><Relationship Id="rId1834" Type="http://schemas.openxmlformats.org/officeDocument/2006/relationships/image" Target="../media/image3.jpeg"/><Relationship Id="rId1835" Type="http://schemas.openxmlformats.org/officeDocument/2006/relationships/image" Target="../media/image3.jpeg"/><Relationship Id="rId1836" Type="http://schemas.openxmlformats.org/officeDocument/2006/relationships/image" Target="../media/image3.jpeg"/><Relationship Id="rId1837" Type="http://schemas.openxmlformats.org/officeDocument/2006/relationships/image" Target="../media/image3.jpeg"/><Relationship Id="rId1838" Type="http://schemas.openxmlformats.org/officeDocument/2006/relationships/image" Target="../media/image3.jpeg"/><Relationship Id="rId1839" Type="http://schemas.openxmlformats.org/officeDocument/2006/relationships/image" Target="../media/image3.jpeg"/><Relationship Id="rId1840" Type="http://schemas.openxmlformats.org/officeDocument/2006/relationships/image" Target="../media/image3.jpeg"/><Relationship Id="rId1841" Type="http://schemas.openxmlformats.org/officeDocument/2006/relationships/image" Target="../media/image3.jpeg"/><Relationship Id="rId1842" Type="http://schemas.openxmlformats.org/officeDocument/2006/relationships/image" Target="../media/image3.jpeg"/><Relationship Id="rId1843" Type="http://schemas.openxmlformats.org/officeDocument/2006/relationships/image" Target="../media/image3.jpeg"/><Relationship Id="rId1844" Type="http://schemas.openxmlformats.org/officeDocument/2006/relationships/image" Target="../media/image3.jpeg"/><Relationship Id="rId1845" Type="http://schemas.openxmlformats.org/officeDocument/2006/relationships/image" Target="../media/image3.jpeg"/><Relationship Id="rId1846" Type="http://schemas.openxmlformats.org/officeDocument/2006/relationships/image" Target="../media/image3.jpeg"/><Relationship Id="rId1847" Type="http://schemas.openxmlformats.org/officeDocument/2006/relationships/image" Target="../media/image3.jpeg"/><Relationship Id="rId1848" Type="http://schemas.openxmlformats.org/officeDocument/2006/relationships/image" Target="../media/image3.jpeg"/><Relationship Id="rId1849" Type="http://schemas.openxmlformats.org/officeDocument/2006/relationships/image" Target="../media/image3.jpeg"/><Relationship Id="rId1850" Type="http://schemas.openxmlformats.org/officeDocument/2006/relationships/image" Target="../media/image3.jpeg"/><Relationship Id="rId1851" Type="http://schemas.openxmlformats.org/officeDocument/2006/relationships/image" Target="../media/image3.jpeg"/><Relationship Id="rId1852" Type="http://schemas.openxmlformats.org/officeDocument/2006/relationships/image" Target="../media/image3.jpeg"/><Relationship Id="rId1853" Type="http://schemas.openxmlformats.org/officeDocument/2006/relationships/image" Target="../media/image3.jpeg"/><Relationship Id="rId1854" Type="http://schemas.openxmlformats.org/officeDocument/2006/relationships/image" Target="../media/image3.jpeg"/><Relationship Id="rId1855" Type="http://schemas.openxmlformats.org/officeDocument/2006/relationships/image" Target="../media/image3.jpeg"/><Relationship Id="rId1856" Type="http://schemas.openxmlformats.org/officeDocument/2006/relationships/image" Target="../media/image3.jpeg"/><Relationship Id="rId1857" Type="http://schemas.openxmlformats.org/officeDocument/2006/relationships/image" Target="../media/image3.jpeg"/><Relationship Id="rId1858" Type="http://schemas.openxmlformats.org/officeDocument/2006/relationships/image" Target="../media/image3.jpeg"/><Relationship Id="rId1859" Type="http://schemas.openxmlformats.org/officeDocument/2006/relationships/image" Target="../media/image3.jpeg"/><Relationship Id="rId1860" Type="http://schemas.openxmlformats.org/officeDocument/2006/relationships/image" Target="../media/image3.jpeg"/><Relationship Id="rId1861" Type="http://schemas.openxmlformats.org/officeDocument/2006/relationships/image" Target="../media/image3.jpeg"/><Relationship Id="rId1862" Type="http://schemas.openxmlformats.org/officeDocument/2006/relationships/image" Target="../media/image3.jpeg"/><Relationship Id="rId1863" Type="http://schemas.openxmlformats.org/officeDocument/2006/relationships/image" Target="../media/image3.jpeg"/><Relationship Id="rId1864" Type="http://schemas.openxmlformats.org/officeDocument/2006/relationships/image" Target="../media/image3.jpeg"/><Relationship Id="rId1865" Type="http://schemas.openxmlformats.org/officeDocument/2006/relationships/image" Target="../media/image3.jpeg"/><Relationship Id="rId1866" Type="http://schemas.openxmlformats.org/officeDocument/2006/relationships/image" Target="../media/image3.jpeg"/><Relationship Id="rId1867" Type="http://schemas.openxmlformats.org/officeDocument/2006/relationships/image" Target="../media/image3.jpeg"/><Relationship Id="rId1868" Type="http://schemas.openxmlformats.org/officeDocument/2006/relationships/image" Target="../media/image3.jpeg"/><Relationship Id="rId1869" Type="http://schemas.openxmlformats.org/officeDocument/2006/relationships/image" Target="../media/image3.jpeg"/><Relationship Id="rId1870" Type="http://schemas.openxmlformats.org/officeDocument/2006/relationships/image" Target="../media/image3.jpeg"/><Relationship Id="rId1871" Type="http://schemas.openxmlformats.org/officeDocument/2006/relationships/image" Target="../media/image3.jpeg"/><Relationship Id="rId1872" Type="http://schemas.openxmlformats.org/officeDocument/2006/relationships/image" Target="../media/image3.jpeg"/><Relationship Id="rId1873" Type="http://schemas.openxmlformats.org/officeDocument/2006/relationships/image" Target="../media/image3.jpeg"/><Relationship Id="rId1874" Type="http://schemas.openxmlformats.org/officeDocument/2006/relationships/image" Target="../media/image3.jpeg"/><Relationship Id="rId1875" Type="http://schemas.openxmlformats.org/officeDocument/2006/relationships/image" Target="../media/image3.jpeg"/><Relationship Id="rId1876" Type="http://schemas.openxmlformats.org/officeDocument/2006/relationships/image" Target="../media/image3.jpeg"/><Relationship Id="rId1877" Type="http://schemas.openxmlformats.org/officeDocument/2006/relationships/image" Target="../media/image3.jpeg"/><Relationship Id="rId1878" Type="http://schemas.openxmlformats.org/officeDocument/2006/relationships/image" Target="../media/image3.jpeg"/><Relationship Id="rId1879" Type="http://schemas.openxmlformats.org/officeDocument/2006/relationships/image" Target="../media/image3.jpeg"/><Relationship Id="rId1880" Type="http://schemas.openxmlformats.org/officeDocument/2006/relationships/image" Target="../media/image3.jpeg"/><Relationship Id="rId1881" Type="http://schemas.openxmlformats.org/officeDocument/2006/relationships/image" Target="../media/image3.jpeg"/><Relationship Id="rId1882" Type="http://schemas.openxmlformats.org/officeDocument/2006/relationships/image" Target="../media/image3.jpeg"/><Relationship Id="rId1883" Type="http://schemas.openxmlformats.org/officeDocument/2006/relationships/image" Target="../media/image3.jpeg"/><Relationship Id="rId1884" Type="http://schemas.openxmlformats.org/officeDocument/2006/relationships/image" Target="../media/image3.jpeg"/><Relationship Id="rId1885" Type="http://schemas.openxmlformats.org/officeDocument/2006/relationships/image" Target="../media/image3.jpeg"/><Relationship Id="rId1886" Type="http://schemas.openxmlformats.org/officeDocument/2006/relationships/image" Target="../media/image3.jpeg"/><Relationship Id="rId1887" Type="http://schemas.openxmlformats.org/officeDocument/2006/relationships/image" Target="../media/image3.jpeg"/><Relationship Id="rId1888" Type="http://schemas.openxmlformats.org/officeDocument/2006/relationships/image" Target="../media/image3.jpeg"/><Relationship Id="rId1889" Type="http://schemas.openxmlformats.org/officeDocument/2006/relationships/image" Target="../media/image3.jpeg"/><Relationship Id="rId1890" Type="http://schemas.openxmlformats.org/officeDocument/2006/relationships/image" Target="../media/image3.jpeg"/><Relationship Id="rId1891" Type="http://schemas.openxmlformats.org/officeDocument/2006/relationships/image" Target="../media/image3.jpeg"/><Relationship Id="rId1892" Type="http://schemas.openxmlformats.org/officeDocument/2006/relationships/image" Target="../media/image3.jpeg"/><Relationship Id="rId1893" Type="http://schemas.openxmlformats.org/officeDocument/2006/relationships/image" Target="../media/image3.jpeg"/><Relationship Id="rId1894" Type="http://schemas.openxmlformats.org/officeDocument/2006/relationships/image" Target="../media/image3.jpeg"/><Relationship Id="rId1895" Type="http://schemas.openxmlformats.org/officeDocument/2006/relationships/image" Target="../media/image3.jpeg"/><Relationship Id="rId1896" Type="http://schemas.openxmlformats.org/officeDocument/2006/relationships/image" Target="../media/image3.jpeg"/><Relationship Id="rId1897" Type="http://schemas.openxmlformats.org/officeDocument/2006/relationships/image" Target="../media/image3.jpeg"/><Relationship Id="rId1898" Type="http://schemas.openxmlformats.org/officeDocument/2006/relationships/image" Target="../media/image3.jpeg"/><Relationship Id="rId1899" Type="http://schemas.openxmlformats.org/officeDocument/2006/relationships/image" Target="../media/image3.jpeg"/><Relationship Id="rId1900" Type="http://schemas.openxmlformats.org/officeDocument/2006/relationships/image" Target="../media/image3.jpeg"/><Relationship Id="rId1901" Type="http://schemas.openxmlformats.org/officeDocument/2006/relationships/image" Target="../media/image3.jpeg"/><Relationship Id="rId1902" Type="http://schemas.openxmlformats.org/officeDocument/2006/relationships/image" Target="../media/image3.jpeg"/><Relationship Id="rId1903" Type="http://schemas.openxmlformats.org/officeDocument/2006/relationships/image" Target="../media/image3.jpeg"/><Relationship Id="rId1904" Type="http://schemas.openxmlformats.org/officeDocument/2006/relationships/image" Target="../media/image3.jpeg"/><Relationship Id="rId1905" Type="http://schemas.openxmlformats.org/officeDocument/2006/relationships/image" Target="../media/image3.jpeg"/><Relationship Id="rId1906" Type="http://schemas.openxmlformats.org/officeDocument/2006/relationships/image" Target="../media/image3.jpeg"/><Relationship Id="rId1907" Type="http://schemas.openxmlformats.org/officeDocument/2006/relationships/image" Target="../media/image3.jpeg"/><Relationship Id="rId1908" Type="http://schemas.openxmlformats.org/officeDocument/2006/relationships/image" Target="../media/image3.jpeg"/><Relationship Id="rId1909" Type="http://schemas.openxmlformats.org/officeDocument/2006/relationships/image" Target="../media/image3.jpeg"/><Relationship Id="rId1910" Type="http://schemas.openxmlformats.org/officeDocument/2006/relationships/image" Target="../media/image3.jpeg"/><Relationship Id="rId1911" Type="http://schemas.openxmlformats.org/officeDocument/2006/relationships/image" Target="../media/image3.jpeg"/><Relationship Id="rId1912" Type="http://schemas.openxmlformats.org/officeDocument/2006/relationships/image" Target="../media/image3.jpeg"/><Relationship Id="rId1913" Type="http://schemas.openxmlformats.org/officeDocument/2006/relationships/image" Target="../media/image3.jpeg"/><Relationship Id="rId1914" Type="http://schemas.openxmlformats.org/officeDocument/2006/relationships/image" Target="../media/image3.jpeg"/><Relationship Id="rId1915" Type="http://schemas.openxmlformats.org/officeDocument/2006/relationships/image" Target="../media/image3.jpeg"/><Relationship Id="rId1916" Type="http://schemas.openxmlformats.org/officeDocument/2006/relationships/image" Target="../media/image3.jpeg"/><Relationship Id="rId1917" Type="http://schemas.openxmlformats.org/officeDocument/2006/relationships/image" Target="../media/image3.jpeg"/><Relationship Id="rId1918" Type="http://schemas.openxmlformats.org/officeDocument/2006/relationships/image" Target="../media/image3.jpeg"/><Relationship Id="rId1919" Type="http://schemas.openxmlformats.org/officeDocument/2006/relationships/image" Target="../media/image3.jpeg"/><Relationship Id="rId1920" Type="http://schemas.openxmlformats.org/officeDocument/2006/relationships/image" Target="../media/image3.jpeg"/><Relationship Id="rId1921" Type="http://schemas.openxmlformats.org/officeDocument/2006/relationships/image" Target="../media/image3.jpeg"/><Relationship Id="rId1922" Type="http://schemas.openxmlformats.org/officeDocument/2006/relationships/image" Target="../media/image3.jpeg"/><Relationship Id="rId1923" Type="http://schemas.openxmlformats.org/officeDocument/2006/relationships/image" Target="../media/image3.jpeg"/><Relationship Id="rId1924" Type="http://schemas.openxmlformats.org/officeDocument/2006/relationships/image" Target="../media/image3.jpeg"/><Relationship Id="rId1925" Type="http://schemas.openxmlformats.org/officeDocument/2006/relationships/image" Target="../media/image3.jpeg"/><Relationship Id="rId1926" Type="http://schemas.openxmlformats.org/officeDocument/2006/relationships/image" Target="../media/image3.jpeg"/><Relationship Id="rId1927" Type="http://schemas.openxmlformats.org/officeDocument/2006/relationships/image" Target="../media/image3.jpeg"/><Relationship Id="rId1928" Type="http://schemas.openxmlformats.org/officeDocument/2006/relationships/image" Target="../media/image3.jpeg"/><Relationship Id="rId1929" Type="http://schemas.openxmlformats.org/officeDocument/2006/relationships/image" Target="../media/image3.jpeg"/><Relationship Id="rId1930" Type="http://schemas.openxmlformats.org/officeDocument/2006/relationships/image" Target="../media/image3.jpeg"/><Relationship Id="rId1931" Type="http://schemas.openxmlformats.org/officeDocument/2006/relationships/image" Target="../media/image3.jpeg"/><Relationship Id="rId1932" Type="http://schemas.openxmlformats.org/officeDocument/2006/relationships/image" Target="../media/image3.jpeg"/><Relationship Id="rId1933" Type="http://schemas.openxmlformats.org/officeDocument/2006/relationships/image" Target="../media/image3.jpeg"/><Relationship Id="rId1934" Type="http://schemas.openxmlformats.org/officeDocument/2006/relationships/image" Target="../media/image3.jpeg"/><Relationship Id="rId1935" Type="http://schemas.openxmlformats.org/officeDocument/2006/relationships/image" Target="../media/image3.jpeg"/><Relationship Id="rId1936" Type="http://schemas.openxmlformats.org/officeDocument/2006/relationships/image" Target="../media/image3.jpeg"/><Relationship Id="rId1937" Type="http://schemas.openxmlformats.org/officeDocument/2006/relationships/image" Target="../media/image3.jpeg"/><Relationship Id="rId1938" Type="http://schemas.openxmlformats.org/officeDocument/2006/relationships/image" Target="../media/image3.jpeg"/><Relationship Id="rId1939" Type="http://schemas.openxmlformats.org/officeDocument/2006/relationships/image" Target="../media/image3.jpeg"/><Relationship Id="rId1940" Type="http://schemas.openxmlformats.org/officeDocument/2006/relationships/image" Target="../media/image3.jpeg"/><Relationship Id="rId1941" Type="http://schemas.openxmlformats.org/officeDocument/2006/relationships/image" Target="../media/image3.jpeg"/><Relationship Id="rId1942" Type="http://schemas.openxmlformats.org/officeDocument/2006/relationships/image" Target="../media/image3.jpeg"/><Relationship Id="rId1943" Type="http://schemas.openxmlformats.org/officeDocument/2006/relationships/image" Target="../media/image3.jpeg"/><Relationship Id="rId1944" Type="http://schemas.openxmlformats.org/officeDocument/2006/relationships/image" Target="../media/image3.jpeg"/><Relationship Id="rId1945" Type="http://schemas.openxmlformats.org/officeDocument/2006/relationships/image" Target="../media/image3.jpeg"/><Relationship Id="rId1946" Type="http://schemas.openxmlformats.org/officeDocument/2006/relationships/image" Target="../media/image3.jpeg"/><Relationship Id="rId1947" Type="http://schemas.openxmlformats.org/officeDocument/2006/relationships/image" Target="../media/image3.jpeg"/><Relationship Id="rId1948" Type="http://schemas.openxmlformats.org/officeDocument/2006/relationships/image" Target="../media/image3.jpeg"/><Relationship Id="rId1949" Type="http://schemas.openxmlformats.org/officeDocument/2006/relationships/image" Target="../media/image3.jpeg"/><Relationship Id="rId1950" Type="http://schemas.openxmlformats.org/officeDocument/2006/relationships/image" Target="../media/image3.jpeg"/><Relationship Id="rId1951" Type="http://schemas.openxmlformats.org/officeDocument/2006/relationships/image" Target="../media/image3.jpeg"/><Relationship Id="rId1952" Type="http://schemas.openxmlformats.org/officeDocument/2006/relationships/image" Target="../media/image3.jpeg"/><Relationship Id="rId1953" Type="http://schemas.openxmlformats.org/officeDocument/2006/relationships/image" Target="../media/image3.jpeg"/><Relationship Id="rId1954" Type="http://schemas.openxmlformats.org/officeDocument/2006/relationships/image" Target="../media/image3.jpeg"/><Relationship Id="rId1955" Type="http://schemas.openxmlformats.org/officeDocument/2006/relationships/image" Target="../media/image3.jpeg"/><Relationship Id="rId1956" Type="http://schemas.openxmlformats.org/officeDocument/2006/relationships/image" Target="../media/image3.jpeg"/><Relationship Id="rId1957" Type="http://schemas.openxmlformats.org/officeDocument/2006/relationships/image" Target="../media/image3.jpeg"/><Relationship Id="rId1958" Type="http://schemas.openxmlformats.org/officeDocument/2006/relationships/image" Target="../media/image3.jpeg"/><Relationship Id="rId1959" Type="http://schemas.openxmlformats.org/officeDocument/2006/relationships/image" Target="../media/image3.jpeg"/><Relationship Id="rId1960" Type="http://schemas.openxmlformats.org/officeDocument/2006/relationships/image" Target="../media/image3.jpeg"/><Relationship Id="rId1961" Type="http://schemas.openxmlformats.org/officeDocument/2006/relationships/image" Target="../media/image3.jpeg"/><Relationship Id="rId1962" Type="http://schemas.openxmlformats.org/officeDocument/2006/relationships/image" Target="../media/image3.jpeg"/><Relationship Id="rId1963" Type="http://schemas.openxmlformats.org/officeDocument/2006/relationships/image" Target="../media/image3.jpeg"/><Relationship Id="rId1964" Type="http://schemas.openxmlformats.org/officeDocument/2006/relationships/image" Target="../media/image3.jpeg"/><Relationship Id="rId1965" Type="http://schemas.openxmlformats.org/officeDocument/2006/relationships/image" Target="../media/image3.jpeg"/><Relationship Id="rId1966" Type="http://schemas.openxmlformats.org/officeDocument/2006/relationships/image" Target="../media/image3.jpeg"/><Relationship Id="rId1967" Type="http://schemas.openxmlformats.org/officeDocument/2006/relationships/image" Target="../media/image3.jpeg"/><Relationship Id="rId1968" Type="http://schemas.openxmlformats.org/officeDocument/2006/relationships/image" Target="../media/image3.jpeg"/><Relationship Id="rId1969" Type="http://schemas.openxmlformats.org/officeDocument/2006/relationships/image" Target="../media/image3.jpeg"/><Relationship Id="rId1970" Type="http://schemas.openxmlformats.org/officeDocument/2006/relationships/image" Target="../media/image3.jpeg"/><Relationship Id="rId1971" Type="http://schemas.openxmlformats.org/officeDocument/2006/relationships/image" Target="../media/image3.jpeg"/><Relationship Id="rId1972" Type="http://schemas.openxmlformats.org/officeDocument/2006/relationships/image" Target="../media/image3.jpeg"/><Relationship Id="rId1973" Type="http://schemas.openxmlformats.org/officeDocument/2006/relationships/image" Target="../media/image3.jpeg"/><Relationship Id="rId1974" Type="http://schemas.openxmlformats.org/officeDocument/2006/relationships/image" Target="../media/image3.jpeg"/><Relationship Id="rId1975" Type="http://schemas.openxmlformats.org/officeDocument/2006/relationships/image" Target="../media/image3.jpeg"/><Relationship Id="rId1976" Type="http://schemas.openxmlformats.org/officeDocument/2006/relationships/image" Target="../media/image3.jpeg"/><Relationship Id="rId1977" Type="http://schemas.openxmlformats.org/officeDocument/2006/relationships/image" Target="../media/image3.jpeg"/><Relationship Id="rId1978" Type="http://schemas.openxmlformats.org/officeDocument/2006/relationships/image" Target="../media/image3.jpeg"/><Relationship Id="rId1979" Type="http://schemas.openxmlformats.org/officeDocument/2006/relationships/image" Target="../media/image3.jpeg"/><Relationship Id="rId1980" Type="http://schemas.openxmlformats.org/officeDocument/2006/relationships/image" Target="../media/image3.jpeg"/><Relationship Id="rId1981" Type="http://schemas.openxmlformats.org/officeDocument/2006/relationships/image" Target="../media/image3.jpeg"/><Relationship Id="rId1982" Type="http://schemas.openxmlformats.org/officeDocument/2006/relationships/image" Target="../media/image3.jpeg"/><Relationship Id="rId1983" Type="http://schemas.openxmlformats.org/officeDocument/2006/relationships/image" Target="../media/image3.jpeg"/><Relationship Id="rId1984" Type="http://schemas.openxmlformats.org/officeDocument/2006/relationships/image" Target="../media/image3.jpeg"/><Relationship Id="rId1985" Type="http://schemas.openxmlformats.org/officeDocument/2006/relationships/image" Target="../media/image3.jpeg"/><Relationship Id="rId1986" Type="http://schemas.openxmlformats.org/officeDocument/2006/relationships/image" Target="../media/image3.jpeg"/><Relationship Id="rId1987" Type="http://schemas.openxmlformats.org/officeDocument/2006/relationships/image" Target="../media/image3.jpeg"/><Relationship Id="rId1988" Type="http://schemas.openxmlformats.org/officeDocument/2006/relationships/image" Target="../media/image3.jpeg"/><Relationship Id="rId1989" Type="http://schemas.openxmlformats.org/officeDocument/2006/relationships/image" Target="../media/image3.jpeg"/><Relationship Id="rId1990" Type="http://schemas.openxmlformats.org/officeDocument/2006/relationships/image" Target="../media/image3.jpeg"/><Relationship Id="rId1991" Type="http://schemas.openxmlformats.org/officeDocument/2006/relationships/image" Target="../media/image3.jpeg"/><Relationship Id="rId1992" Type="http://schemas.openxmlformats.org/officeDocument/2006/relationships/image" Target="../media/image3.jpeg"/><Relationship Id="rId1993" Type="http://schemas.openxmlformats.org/officeDocument/2006/relationships/image" Target="../media/image3.jpeg"/><Relationship Id="rId1994" Type="http://schemas.openxmlformats.org/officeDocument/2006/relationships/image" Target="../media/image3.jpeg"/><Relationship Id="rId1995" Type="http://schemas.openxmlformats.org/officeDocument/2006/relationships/image" Target="../media/image3.jpeg"/><Relationship Id="rId1996" Type="http://schemas.openxmlformats.org/officeDocument/2006/relationships/image" Target="../media/image3.jpeg"/><Relationship Id="rId1997" Type="http://schemas.openxmlformats.org/officeDocument/2006/relationships/image" Target="../media/image3.jpeg"/><Relationship Id="rId1998" Type="http://schemas.openxmlformats.org/officeDocument/2006/relationships/image" Target="../media/image3.jpeg"/><Relationship Id="rId1999" Type="http://schemas.openxmlformats.org/officeDocument/2006/relationships/image" Target="../media/image3.jpeg"/><Relationship Id="rId2000" Type="http://schemas.openxmlformats.org/officeDocument/2006/relationships/image" Target="../media/image3.jpeg"/><Relationship Id="rId2001" Type="http://schemas.openxmlformats.org/officeDocument/2006/relationships/image" Target="../media/image3.jpeg"/><Relationship Id="rId2002" Type="http://schemas.openxmlformats.org/officeDocument/2006/relationships/image" Target="../media/image3.jpeg"/><Relationship Id="rId2003" Type="http://schemas.openxmlformats.org/officeDocument/2006/relationships/image" Target="../media/image3.jpeg"/><Relationship Id="rId2004" Type="http://schemas.openxmlformats.org/officeDocument/2006/relationships/image" Target="../media/image3.jpeg"/><Relationship Id="rId2005" Type="http://schemas.openxmlformats.org/officeDocument/2006/relationships/image" Target="../media/image3.jpeg"/><Relationship Id="rId2006" Type="http://schemas.openxmlformats.org/officeDocument/2006/relationships/image" Target="../media/image3.jpeg"/><Relationship Id="rId2007" Type="http://schemas.openxmlformats.org/officeDocument/2006/relationships/image" Target="../media/image3.jpeg"/><Relationship Id="rId2008" Type="http://schemas.openxmlformats.org/officeDocument/2006/relationships/image" Target="../media/image3.jpeg"/><Relationship Id="rId2009" Type="http://schemas.openxmlformats.org/officeDocument/2006/relationships/image" Target="../media/image3.jpeg"/><Relationship Id="rId2010" Type="http://schemas.openxmlformats.org/officeDocument/2006/relationships/image" Target="../media/image3.jpeg"/><Relationship Id="rId2011" Type="http://schemas.openxmlformats.org/officeDocument/2006/relationships/image" Target="../media/image3.jpeg"/><Relationship Id="rId2012" Type="http://schemas.openxmlformats.org/officeDocument/2006/relationships/image" Target="../media/image3.jpeg"/><Relationship Id="rId2013" Type="http://schemas.openxmlformats.org/officeDocument/2006/relationships/image" Target="../media/image3.jpeg"/><Relationship Id="rId2014" Type="http://schemas.openxmlformats.org/officeDocument/2006/relationships/image" Target="../media/image3.jpeg"/><Relationship Id="rId2015" Type="http://schemas.openxmlformats.org/officeDocument/2006/relationships/image" Target="../media/image3.jpeg"/><Relationship Id="rId2016" Type="http://schemas.openxmlformats.org/officeDocument/2006/relationships/image" Target="../media/image3.jpeg"/><Relationship Id="rId2017" Type="http://schemas.openxmlformats.org/officeDocument/2006/relationships/image" Target="../media/image3.jpeg"/><Relationship Id="rId2018" Type="http://schemas.openxmlformats.org/officeDocument/2006/relationships/image" Target="../media/image3.jpeg"/><Relationship Id="rId2019" Type="http://schemas.openxmlformats.org/officeDocument/2006/relationships/image" Target="../media/image3.jpeg"/><Relationship Id="rId2020" Type="http://schemas.openxmlformats.org/officeDocument/2006/relationships/image" Target="../media/image3.jpeg"/><Relationship Id="rId2021" Type="http://schemas.openxmlformats.org/officeDocument/2006/relationships/image" Target="../media/image3.jpeg"/><Relationship Id="rId2022" Type="http://schemas.openxmlformats.org/officeDocument/2006/relationships/image" Target="../media/image3.jpeg"/><Relationship Id="rId2023" Type="http://schemas.openxmlformats.org/officeDocument/2006/relationships/image" Target="../media/image3.jpeg"/><Relationship Id="rId2024" Type="http://schemas.openxmlformats.org/officeDocument/2006/relationships/image" Target="../media/image3.jpeg"/><Relationship Id="rId2025" Type="http://schemas.openxmlformats.org/officeDocument/2006/relationships/image" Target="../media/image3.jpeg"/><Relationship Id="rId2026" Type="http://schemas.openxmlformats.org/officeDocument/2006/relationships/image" Target="../media/image3.jpeg"/><Relationship Id="rId2027" Type="http://schemas.openxmlformats.org/officeDocument/2006/relationships/image" Target="../media/image3.jpeg"/><Relationship Id="rId2028" Type="http://schemas.openxmlformats.org/officeDocument/2006/relationships/image" Target="../media/image3.jpeg"/><Relationship Id="rId2029" Type="http://schemas.openxmlformats.org/officeDocument/2006/relationships/image" Target="../media/image3.jpeg"/><Relationship Id="rId2030" Type="http://schemas.openxmlformats.org/officeDocument/2006/relationships/image" Target="../media/image3.jpeg"/><Relationship Id="rId2031" Type="http://schemas.openxmlformats.org/officeDocument/2006/relationships/image" Target="../media/image3.jpeg"/><Relationship Id="rId2032" Type="http://schemas.openxmlformats.org/officeDocument/2006/relationships/image" Target="../media/image3.jpeg"/><Relationship Id="rId2033" Type="http://schemas.openxmlformats.org/officeDocument/2006/relationships/image" Target="../media/image3.jpeg"/><Relationship Id="rId2034" Type="http://schemas.openxmlformats.org/officeDocument/2006/relationships/image" Target="../media/image3.jpeg"/><Relationship Id="rId2035" Type="http://schemas.openxmlformats.org/officeDocument/2006/relationships/image" Target="../media/image3.jpeg"/><Relationship Id="rId2036" Type="http://schemas.openxmlformats.org/officeDocument/2006/relationships/image" Target="../media/image3.jpeg"/><Relationship Id="rId2037" Type="http://schemas.openxmlformats.org/officeDocument/2006/relationships/image" Target="../media/image3.jpeg"/><Relationship Id="rId2038" Type="http://schemas.openxmlformats.org/officeDocument/2006/relationships/image" Target="../media/image3.jpeg"/><Relationship Id="rId2039" Type="http://schemas.openxmlformats.org/officeDocument/2006/relationships/image" Target="../media/image3.jpeg"/><Relationship Id="rId2040" Type="http://schemas.openxmlformats.org/officeDocument/2006/relationships/image" Target="../media/image3.jpeg"/><Relationship Id="rId2041" Type="http://schemas.openxmlformats.org/officeDocument/2006/relationships/image" Target="../media/image3.jpeg"/><Relationship Id="rId2042" Type="http://schemas.openxmlformats.org/officeDocument/2006/relationships/image" Target="../media/image3.jpeg"/><Relationship Id="rId2043" Type="http://schemas.openxmlformats.org/officeDocument/2006/relationships/image" Target="../media/image3.jpeg"/><Relationship Id="rId2044" Type="http://schemas.openxmlformats.org/officeDocument/2006/relationships/image" Target="../media/image3.jpeg"/><Relationship Id="rId2045" Type="http://schemas.openxmlformats.org/officeDocument/2006/relationships/image" Target="../media/image3.jpeg"/><Relationship Id="rId2046" Type="http://schemas.openxmlformats.org/officeDocument/2006/relationships/image" Target="../media/image3.jpeg"/><Relationship Id="rId2047" Type="http://schemas.openxmlformats.org/officeDocument/2006/relationships/image" Target="../media/image3.jpeg"/><Relationship Id="rId2048" Type="http://schemas.openxmlformats.org/officeDocument/2006/relationships/image" Target="../media/image3.jpeg"/><Relationship Id="rId2049" Type="http://schemas.openxmlformats.org/officeDocument/2006/relationships/image" Target="../media/image3.jpeg"/><Relationship Id="rId2050" Type="http://schemas.openxmlformats.org/officeDocument/2006/relationships/image" Target="../media/image3.jpeg"/><Relationship Id="rId2051" Type="http://schemas.openxmlformats.org/officeDocument/2006/relationships/image" Target="../media/image3.jpeg"/><Relationship Id="rId2052" Type="http://schemas.openxmlformats.org/officeDocument/2006/relationships/image" Target="../media/image3.jpeg"/><Relationship Id="rId2053" Type="http://schemas.openxmlformats.org/officeDocument/2006/relationships/image" Target="../media/image3.jpeg"/><Relationship Id="rId2054" Type="http://schemas.openxmlformats.org/officeDocument/2006/relationships/image" Target="../media/image3.jpeg"/><Relationship Id="rId2055" Type="http://schemas.openxmlformats.org/officeDocument/2006/relationships/image" Target="../media/image3.jpeg"/><Relationship Id="rId2056" Type="http://schemas.openxmlformats.org/officeDocument/2006/relationships/image" Target="../media/image3.jpeg"/><Relationship Id="rId2057" Type="http://schemas.openxmlformats.org/officeDocument/2006/relationships/image" Target="../media/image3.jpeg"/><Relationship Id="rId2058" Type="http://schemas.openxmlformats.org/officeDocument/2006/relationships/image" Target="../media/image3.jpeg"/><Relationship Id="rId2059" Type="http://schemas.openxmlformats.org/officeDocument/2006/relationships/image" Target="../media/image3.jpeg"/><Relationship Id="rId2060" Type="http://schemas.openxmlformats.org/officeDocument/2006/relationships/image" Target="../media/image3.jpeg"/><Relationship Id="rId2061" Type="http://schemas.openxmlformats.org/officeDocument/2006/relationships/image" Target="../media/image3.jpeg"/><Relationship Id="rId2062" Type="http://schemas.openxmlformats.org/officeDocument/2006/relationships/image" Target="../media/image3.jpeg"/><Relationship Id="rId2063" Type="http://schemas.openxmlformats.org/officeDocument/2006/relationships/image" Target="../media/image3.jpeg"/><Relationship Id="rId2064" Type="http://schemas.openxmlformats.org/officeDocument/2006/relationships/image" Target="../media/image3.jpeg"/><Relationship Id="rId2065" Type="http://schemas.openxmlformats.org/officeDocument/2006/relationships/image" Target="../media/image3.jpeg"/><Relationship Id="rId2066" Type="http://schemas.openxmlformats.org/officeDocument/2006/relationships/image" Target="../media/image3.jpeg"/><Relationship Id="rId2067" Type="http://schemas.openxmlformats.org/officeDocument/2006/relationships/image" Target="../media/image3.jpeg"/><Relationship Id="rId2068" Type="http://schemas.openxmlformats.org/officeDocument/2006/relationships/image" Target="../media/image3.jpeg"/><Relationship Id="rId2069" Type="http://schemas.openxmlformats.org/officeDocument/2006/relationships/image" Target="../media/image3.jpeg"/><Relationship Id="rId2070" Type="http://schemas.openxmlformats.org/officeDocument/2006/relationships/image" Target="../media/image3.jpeg"/><Relationship Id="rId2071" Type="http://schemas.openxmlformats.org/officeDocument/2006/relationships/image" Target="../media/image3.jpeg"/><Relationship Id="rId2072" Type="http://schemas.openxmlformats.org/officeDocument/2006/relationships/image" Target="../media/image3.jpeg"/><Relationship Id="rId2073" Type="http://schemas.openxmlformats.org/officeDocument/2006/relationships/image" Target="../media/image3.jpeg"/><Relationship Id="rId2074" Type="http://schemas.openxmlformats.org/officeDocument/2006/relationships/image" Target="../media/image3.jpeg"/><Relationship Id="rId2075" Type="http://schemas.openxmlformats.org/officeDocument/2006/relationships/image" Target="../media/image3.jpeg"/><Relationship Id="rId2076" Type="http://schemas.openxmlformats.org/officeDocument/2006/relationships/image" Target="../media/image3.jpeg"/><Relationship Id="rId2077" Type="http://schemas.openxmlformats.org/officeDocument/2006/relationships/image" Target="../media/image3.jpeg"/><Relationship Id="rId2078" Type="http://schemas.openxmlformats.org/officeDocument/2006/relationships/image" Target="../media/image3.jpeg"/><Relationship Id="rId2079" Type="http://schemas.openxmlformats.org/officeDocument/2006/relationships/image" Target="../media/image3.jpeg"/><Relationship Id="rId2080" Type="http://schemas.openxmlformats.org/officeDocument/2006/relationships/image" Target="../media/image3.jpeg"/><Relationship Id="rId2081" Type="http://schemas.openxmlformats.org/officeDocument/2006/relationships/image" Target="../media/image3.jpeg"/><Relationship Id="rId2082" Type="http://schemas.openxmlformats.org/officeDocument/2006/relationships/image" Target="../media/image3.jpeg"/><Relationship Id="rId2083" Type="http://schemas.openxmlformats.org/officeDocument/2006/relationships/image" Target="../media/image3.jpeg"/><Relationship Id="rId2084" Type="http://schemas.openxmlformats.org/officeDocument/2006/relationships/image" Target="../media/image3.jpeg"/><Relationship Id="rId2085" Type="http://schemas.openxmlformats.org/officeDocument/2006/relationships/image" Target="../media/image3.jpeg"/><Relationship Id="rId2086" Type="http://schemas.openxmlformats.org/officeDocument/2006/relationships/image" Target="../media/image3.jpeg"/><Relationship Id="rId2087" Type="http://schemas.openxmlformats.org/officeDocument/2006/relationships/image" Target="../media/image3.jpeg"/><Relationship Id="rId2088" Type="http://schemas.openxmlformats.org/officeDocument/2006/relationships/image" Target="../media/image3.jpeg"/><Relationship Id="rId2089" Type="http://schemas.openxmlformats.org/officeDocument/2006/relationships/image" Target="../media/image3.jpeg"/><Relationship Id="rId2090" Type="http://schemas.openxmlformats.org/officeDocument/2006/relationships/image" Target="../media/image3.jpeg"/><Relationship Id="rId2091" Type="http://schemas.openxmlformats.org/officeDocument/2006/relationships/image" Target="../media/image3.jpeg"/><Relationship Id="rId2092" Type="http://schemas.openxmlformats.org/officeDocument/2006/relationships/image" Target="../media/image3.jpeg"/><Relationship Id="rId2093" Type="http://schemas.openxmlformats.org/officeDocument/2006/relationships/image" Target="../media/image3.jpeg"/><Relationship Id="rId2094" Type="http://schemas.openxmlformats.org/officeDocument/2006/relationships/image" Target="../media/image3.jpeg"/><Relationship Id="rId2095" Type="http://schemas.openxmlformats.org/officeDocument/2006/relationships/image" Target="../media/image3.jpeg"/><Relationship Id="rId2096" Type="http://schemas.openxmlformats.org/officeDocument/2006/relationships/image" Target="../media/image3.jpeg"/><Relationship Id="rId2097" Type="http://schemas.openxmlformats.org/officeDocument/2006/relationships/image" Target="../media/image3.jpeg"/><Relationship Id="rId2098" Type="http://schemas.openxmlformats.org/officeDocument/2006/relationships/image" Target="../media/image3.jpeg"/><Relationship Id="rId2099" Type="http://schemas.openxmlformats.org/officeDocument/2006/relationships/image" Target="../media/image3.jpeg"/><Relationship Id="rId2100" Type="http://schemas.openxmlformats.org/officeDocument/2006/relationships/image" Target="../media/image3.jpeg"/><Relationship Id="rId2101" Type="http://schemas.openxmlformats.org/officeDocument/2006/relationships/image" Target="../media/image3.jpeg"/><Relationship Id="rId2102" Type="http://schemas.openxmlformats.org/officeDocument/2006/relationships/image" Target="../media/image3.jpeg"/><Relationship Id="rId2103" Type="http://schemas.openxmlformats.org/officeDocument/2006/relationships/image" Target="../media/image3.jpeg"/><Relationship Id="rId2104" Type="http://schemas.openxmlformats.org/officeDocument/2006/relationships/image" Target="../media/image3.jpeg"/><Relationship Id="rId2105" Type="http://schemas.openxmlformats.org/officeDocument/2006/relationships/image" Target="../media/image3.jpeg"/><Relationship Id="rId2106" Type="http://schemas.openxmlformats.org/officeDocument/2006/relationships/image" Target="../media/image3.jpeg"/><Relationship Id="rId2107" Type="http://schemas.openxmlformats.org/officeDocument/2006/relationships/image" Target="../media/image3.jpeg"/><Relationship Id="rId2108" Type="http://schemas.openxmlformats.org/officeDocument/2006/relationships/image" Target="../media/image3.jpeg"/><Relationship Id="rId2109" Type="http://schemas.openxmlformats.org/officeDocument/2006/relationships/image" Target="../media/image3.jpeg"/><Relationship Id="rId2110" Type="http://schemas.openxmlformats.org/officeDocument/2006/relationships/image" Target="../media/image3.jpeg"/><Relationship Id="rId2111" Type="http://schemas.openxmlformats.org/officeDocument/2006/relationships/image" Target="../media/image3.jpeg"/><Relationship Id="rId2112" Type="http://schemas.openxmlformats.org/officeDocument/2006/relationships/image" Target="../media/image3.jpeg"/><Relationship Id="rId2113" Type="http://schemas.openxmlformats.org/officeDocument/2006/relationships/image" Target="../media/image3.jpeg"/><Relationship Id="rId2114" Type="http://schemas.openxmlformats.org/officeDocument/2006/relationships/image" Target="../media/image3.jpeg"/><Relationship Id="rId2115" Type="http://schemas.openxmlformats.org/officeDocument/2006/relationships/image" Target="../media/image3.jpeg"/><Relationship Id="rId2116" Type="http://schemas.openxmlformats.org/officeDocument/2006/relationships/image" Target="../media/image3.jpeg"/><Relationship Id="rId2117" Type="http://schemas.openxmlformats.org/officeDocument/2006/relationships/image" Target="../media/image3.jpeg"/><Relationship Id="rId2118" Type="http://schemas.openxmlformats.org/officeDocument/2006/relationships/image" Target="../media/image3.jpeg"/><Relationship Id="rId2119" Type="http://schemas.openxmlformats.org/officeDocument/2006/relationships/image" Target="../media/image3.jpeg"/><Relationship Id="rId2120" Type="http://schemas.openxmlformats.org/officeDocument/2006/relationships/image" Target="../media/image3.jpeg"/><Relationship Id="rId2121" Type="http://schemas.openxmlformats.org/officeDocument/2006/relationships/image" Target="../media/image3.jpeg"/><Relationship Id="rId2122" Type="http://schemas.openxmlformats.org/officeDocument/2006/relationships/image" Target="../media/image3.jpeg"/><Relationship Id="rId2123" Type="http://schemas.openxmlformats.org/officeDocument/2006/relationships/image" Target="../media/image3.jpeg"/><Relationship Id="rId2124" Type="http://schemas.openxmlformats.org/officeDocument/2006/relationships/image" Target="../media/image3.jpeg"/><Relationship Id="rId2125" Type="http://schemas.openxmlformats.org/officeDocument/2006/relationships/image" Target="../media/image3.jpeg"/><Relationship Id="rId2126" Type="http://schemas.openxmlformats.org/officeDocument/2006/relationships/image" Target="../media/image3.jpeg"/><Relationship Id="rId2127" Type="http://schemas.openxmlformats.org/officeDocument/2006/relationships/image" Target="../media/image3.jpeg"/><Relationship Id="rId2128" Type="http://schemas.openxmlformats.org/officeDocument/2006/relationships/image" Target="../media/image3.jpeg"/><Relationship Id="rId2129" Type="http://schemas.openxmlformats.org/officeDocument/2006/relationships/image" Target="../media/image3.jpeg"/><Relationship Id="rId2130" Type="http://schemas.openxmlformats.org/officeDocument/2006/relationships/image" Target="../media/image3.jpeg"/><Relationship Id="rId2131" Type="http://schemas.openxmlformats.org/officeDocument/2006/relationships/image" Target="../media/image3.jpeg"/><Relationship Id="rId2132" Type="http://schemas.openxmlformats.org/officeDocument/2006/relationships/image" Target="../media/image3.jpeg"/><Relationship Id="rId2133" Type="http://schemas.openxmlformats.org/officeDocument/2006/relationships/image" Target="../media/image3.jpeg"/><Relationship Id="rId2134" Type="http://schemas.openxmlformats.org/officeDocument/2006/relationships/image" Target="../media/image3.jpeg"/><Relationship Id="rId2135" Type="http://schemas.openxmlformats.org/officeDocument/2006/relationships/image" Target="../media/image3.jpeg"/><Relationship Id="rId2136" Type="http://schemas.openxmlformats.org/officeDocument/2006/relationships/image" Target="../media/image3.jpeg"/><Relationship Id="rId2137" Type="http://schemas.openxmlformats.org/officeDocument/2006/relationships/image" Target="../media/image3.jpeg"/><Relationship Id="rId2138" Type="http://schemas.openxmlformats.org/officeDocument/2006/relationships/image" Target="../media/image3.jpeg"/><Relationship Id="rId2139" Type="http://schemas.openxmlformats.org/officeDocument/2006/relationships/image" Target="../media/image3.jpeg"/><Relationship Id="rId2140" Type="http://schemas.openxmlformats.org/officeDocument/2006/relationships/image" Target="../media/image3.jpeg"/><Relationship Id="rId2141" Type="http://schemas.openxmlformats.org/officeDocument/2006/relationships/image" Target="../media/image3.jpeg"/><Relationship Id="rId2142" Type="http://schemas.openxmlformats.org/officeDocument/2006/relationships/image" Target="../media/image3.jpeg"/><Relationship Id="rId2143" Type="http://schemas.openxmlformats.org/officeDocument/2006/relationships/image" Target="../media/image3.jpeg"/><Relationship Id="rId2144" Type="http://schemas.openxmlformats.org/officeDocument/2006/relationships/image" Target="../media/image3.jpeg"/><Relationship Id="rId2145" Type="http://schemas.openxmlformats.org/officeDocument/2006/relationships/image" Target="../media/image3.jpeg"/><Relationship Id="rId2146" Type="http://schemas.openxmlformats.org/officeDocument/2006/relationships/image" Target="../media/image3.jpeg"/><Relationship Id="rId2147" Type="http://schemas.openxmlformats.org/officeDocument/2006/relationships/image" Target="../media/image3.jpeg"/><Relationship Id="rId2148" Type="http://schemas.openxmlformats.org/officeDocument/2006/relationships/image" Target="../media/image3.jpeg"/><Relationship Id="rId2149" Type="http://schemas.openxmlformats.org/officeDocument/2006/relationships/image" Target="../media/image3.jpeg"/><Relationship Id="rId2150" Type="http://schemas.openxmlformats.org/officeDocument/2006/relationships/image" Target="../media/image3.jpeg"/><Relationship Id="rId2151" Type="http://schemas.openxmlformats.org/officeDocument/2006/relationships/image" Target="../media/image3.jpeg"/><Relationship Id="rId2152" Type="http://schemas.openxmlformats.org/officeDocument/2006/relationships/image" Target="../media/image3.jpeg"/><Relationship Id="rId2153" Type="http://schemas.openxmlformats.org/officeDocument/2006/relationships/image" Target="../media/image3.jpeg"/><Relationship Id="rId2154" Type="http://schemas.openxmlformats.org/officeDocument/2006/relationships/image" Target="../media/image3.jpeg"/><Relationship Id="rId2155" Type="http://schemas.openxmlformats.org/officeDocument/2006/relationships/image" Target="../media/image3.jpeg"/><Relationship Id="rId2156" Type="http://schemas.openxmlformats.org/officeDocument/2006/relationships/image" Target="../media/image3.jpeg"/><Relationship Id="rId2157" Type="http://schemas.openxmlformats.org/officeDocument/2006/relationships/image" Target="../media/image3.jpeg"/><Relationship Id="rId2158" Type="http://schemas.openxmlformats.org/officeDocument/2006/relationships/image" Target="../media/image3.jpeg"/><Relationship Id="rId2159" Type="http://schemas.openxmlformats.org/officeDocument/2006/relationships/image" Target="../media/image3.jpeg"/><Relationship Id="rId2160" Type="http://schemas.openxmlformats.org/officeDocument/2006/relationships/image" Target="../media/image3.jpeg"/><Relationship Id="rId2161" Type="http://schemas.openxmlformats.org/officeDocument/2006/relationships/image" Target="../media/image3.jpeg"/><Relationship Id="rId2162" Type="http://schemas.openxmlformats.org/officeDocument/2006/relationships/image" Target="../media/image3.jpeg"/><Relationship Id="rId2163" Type="http://schemas.openxmlformats.org/officeDocument/2006/relationships/image" Target="../media/image3.jpeg"/><Relationship Id="rId2164" Type="http://schemas.openxmlformats.org/officeDocument/2006/relationships/image" Target="../media/image3.jpeg"/><Relationship Id="rId2165" Type="http://schemas.openxmlformats.org/officeDocument/2006/relationships/image" Target="../media/image3.jpeg"/><Relationship Id="rId2166" Type="http://schemas.openxmlformats.org/officeDocument/2006/relationships/image" Target="../media/image3.jpeg"/><Relationship Id="rId2167" Type="http://schemas.openxmlformats.org/officeDocument/2006/relationships/image" Target="../media/image3.jpeg"/><Relationship Id="rId2168" Type="http://schemas.openxmlformats.org/officeDocument/2006/relationships/image" Target="../media/image3.jpeg"/><Relationship Id="rId2169" Type="http://schemas.openxmlformats.org/officeDocument/2006/relationships/image" Target="../media/image3.jpeg"/><Relationship Id="rId2170" Type="http://schemas.openxmlformats.org/officeDocument/2006/relationships/image" Target="../media/image3.jpeg"/><Relationship Id="rId2171" Type="http://schemas.openxmlformats.org/officeDocument/2006/relationships/image" Target="../media/image3.jpeg"/><Relationship Id="rId2172" Type="http://schemas.openxmlformats.org/officeDocument/2006/relationships/image" Target="../media/image3.jpeg"/><Relationship Id="rId2173" Type="http://schemas.openxmlformats.org/officeDocument/2006/relationships/image" Target="../media/image3.jpeg"/><Relationship Id="rId2174" Type="http://schemas.openxmlformats.org/officeDocument/2006/relationships/image" Target="../media/image3.jpeg"/><Relationship Id="rId2175" Type="http://schemas.openxmlformats.org/officeDocument/2006/relationships/image" Target="../media/image3.jpeg"/><Relationship Id="rId2176" Type="http://schemas.openxmlformats.org/officeDocument/2006/relationships/image" Target="../media/image3.jpeg"/><Relationship Id="rId2177" Type="http://schemas.openxmlformats.org/officeDocument/2006/relationships/image" Target="../media/image3.jpeg"/><Relationship Id="rId2178" Type="http://schemas.openxmlformats.org/officeDocument/2006/relationships/image" Target="../media/image3.jpeg"/><Relationship Id="rId2179" Type="http://schemas.openxmlformats.org/officeDocument/2006/relationships/image" Target="../media/image3.jpeg"/><Relationship Id="rId2180" Type="http://schemas.openxmlformats.org/officeDocument/2006/relationships/image" Target="../media/image3.jpeg"/><Relationship Id="rId2181" Type="http://schemas.openxmlformats.org/officeDocument/2006/relationships/image" Target="../media/image3.jpeg"/><Relationship Id="rId2182" Type="http://schemas.openxmlformats.org/officeDocument/2006/relationships/image" Target="../media/image3.jpeg"/><Relationship Id="rId2183" Type="http://schemas.openxmlformats.org/officeDocument/2006/relationships/image" Target="../media/image3.jpeg"/><Relationship Id="rId2184" Type="http://schemas.openxmlformats.org/officeDocument/2006/relationships/image" Target="../media/image3.jpeg"/><Relationship Id="rId2185" Type="http://schemas.openxmlformats.org/officeDocument/2006/relationships/image" Target="../media/image3.jpeg"/><Relationship Id="rId2186" Type="http://schemas.openxmlformats.org/officeDocument/2006/relationships/image" Target="../media/image3.jpeg"/><Relationship Id="rId2187" Type="http://schemas.openxmlformats.org/officeDocument/2006/relationships/image" Target="../media/image3.jpeg"/><Relationship Id="rId2188" Type="http://schemas.openxmlformats.org/officeDocument/2006/relationships/image" Target="../media/image3.jpeg"/><Relationship Id="rId2189" Type="http://schemas.openxmlformats.org/officeDocument/2006/relationships/image" Target="../media/image3.jpeg"/><Relationship Id="rId2190" Type="http://schemas.openxmlformats.org/officeDocument/2006/relationships/image" Target="../media/image3.jpeg"/><Relationship Id="rId2191" Type="http://schemas.openxmlformats.org/officeDocument/2006/relationships/image" Target="../media/image3.jpeg"/><Relationship Id="rId2192" Type="http://schemas.openxmlformats.org/officeDocument/2006/relationships/image" Target="../media/image3.jpeg"/><Relationship Id="rId2193" Type="http://schemas.openxmlformats.org/officeDocument/2006/relationships/image" Target="../media/image3.jpeg"/><Relationship Id="rId2194" Type="http://schemas.openxmlformats.org/officeDocument/2006/relationships/image" Target="../media/image3.jpeg"/><Relationship Id="rId2195" Type="http://schemas.openxmlformats.org/officeDocument/2006/relationships/image" Target="../media/image3.jpeg"/><Relationship Id="rId2196" Type="http://schemas.openxmlformats.org/officeDocument/2006/relationships/image" Target="../media/image3.jpeg"/><Relationship Id="rId2197" Type="http://schemas.openxmlformats.org/officeDocument/2006/relationships/image" Target="../media/image3.jpeg"/><Relationship Id="rId2198" Type="http://schemas.openxmlformats.org/officeDocument/2006/relationships/image" Target="../media/image3.jpeg"/><Relationship Id="rId2199" Type="http://schemas.openxmlformats.org/officeDocument/2006/relationships/image" Target="../media/image3.jpeg"/><Relationship Id="rId2200" Type="http://schemas.openxmlformats.org/officeDocument/2006/relationships/image" Target="../media/image3.jpeg"/><Relationship Id="rId2201" Type="http://schemas.openxmlformats.org/officeDocument/2006/relationships/image" Target="../media/image3.jpeg"/><Relationship Id="rId2202" Type="http://schemas.openxmlformats.org/officeDocument/2006/relationships/image" Target="../media/image3.jpeg"/><Relationship Id="rId2203" Type="http://schemas.openxmlformats.org/officeDocument/2006/relationships/image" Target="../media/image3.jpeg"/><Relationship Id="rId2204" Type="http://schemas.openxmlformats.org/officeDocument/2006/relationships/image" Target="../media/image3.jpeg"/><Relationship Id="rId2205" Type="http://schemas.openxmlformats.org/officeDocument/2006/relationships/image" Target="../media/image3.jpeg"/><Relationship Id="rId2206" Type="http://schemas.openxmlformats.org/officeDocument/2006/relationships/image" Target="../media/image3.jpeg"/><Relationship Id="rId2207" Type="http://schemas.openxmlformats.org/officeDocument/2006/relationships/image" Target="../media/image3.jpeg"/><Relationship Id="rId2208" Type="http://schemas.openxmlformats.org/officeDocument/2006/relationships/image" Target="../media/image3.jpeg"/><Relationship Id="rId2209" Type="http://schemas.openxmlformats.org/officeDocument/2006/relationships/image" Target="../media/image3.jpeg"/><Relationship Id="rId2210" Type="http://schemas.openxmlformats.org/officeDocument/2006/relationships/image" Target="../media/image3.jpeg"/><Relationship Id="rId2211" Type="http://schemas.openxmlformats.org/officeDocument/2006/relationships/image" Target="../media/image3.jpeg"/><Relationship Id="rId2212" Type="http://schemas.openxmlformats.org/officeDocument/2006/relationships/image" Target="../media/image3.jpeg"/><Relationship Id="rId2213" Type="http://schemas.openxmlformats.org/officeDocument/2006/relationships/image" Target="../media/image3.jpeg"/><Relationship Id="rId2214" Type="http://schemas.openxmlformats.org/officeDocument/2006/relationships/image" Target="../media/image3.jpeg"/><Relationship Id="rId2215" Type="http://schemas.openxmlformats.org/officeDocument/2006/relationships/image" Target="../media/image3.jpeg"/><Relationship Id="rId2216" Type="http://schemas.openxmlformats.org/officeDocument/2006/relationships/image" Target="../media/image3.jpeg"/><Relationship Id="rId2217" Type="http://schemas.openxmlformats.org/officeDocument/2006/relationships/image" Target="../media/image3.jpeg"/><Relationship Id="rId2218" Type="http://schemas.openxmlformats.org/officeDocument/2006/relationships/image" Target="../media/image3.jpeg"/><Relationship Id="rId2219" Type="http://schemas.openxmlformats.org/officeDocument/2006/relationships/image" Target="../media/image3.jpeg"/><Relationship Id="rId2220" Type="http://schemas.openxmlformats.org/officeDocument/2006/relationships/image" Target="../media/image3.jpeg"/><Relationship Id="rId2221" Type="http://schemas.openxmlformats.org/officeDocument/2006/relationships/image" Target="../media/image3.jpeg"/><Relationship Id="rId2222" Type="http://schemas.openxmlformats.org/officeDocument/2006/relationships/image" Target="../media/image3.jpeg"/><Relationship Id="rId2223" Type="http://schemas.openxmlformats.org/officeDocument/2006/relationships/image" Target="../media/image3.jpeg"/><Relationship Id="rId2224" Type="http://schemas.openxmlformats.org/officeDocument/2006/relationships/image" Target="../media/image3.jpeg"/><Relationship Id="rId2225" Type="http://schemas.openxmlformats.org/officeDocument/2006/relationships/image" Target="../media/image3.jpeg"/><Relationship Id="rId2226" Type="http://schemas.openxmlformats.org/officeDocument/2006/relationships/image" Target="../media/image3.jpeg"/><Relationship Id="rId2227" Type="http://schemas.openxmlformats.org/officeDocument/2006/relationships/image" Target="../media/image3.jpeg"/><Relationship Id="rId2228" Type="http://schemas.openxmlformats.org/officeDocument/2006/relationships/image" Target="../media/image3.jpeg"/><Relationship Id="rId2229" Type="http://schemas.openxmlformats.org/officeDocument/2006/relationships/image" Target="../media/image3.jpeg"/><Relationship Id="rId2230" Type="http://schemas.openxmlformats.org/officeDocument/2006/relationships/image" Target="../media/image3.jpeg"/><Relationship Id="rId2231" Type="http://schemas.openxmlformats.org/officeDocument/2006/relationships/image" Target="../media/image3.jpeg"/><Relationship Id="rId2232" Type="http://schemas.openxmlformats.org/officeDocument/2006/relationships/image" Target="../media/image3.jpeg"/><Relationship Id="rId2233" Type="http://schemas.openxmlformats.org/officeDocument/2006/relationships/image" Target="../media/image3.jpeg"/><Relationship Id="rId2234" Type="http://schemas.openxmlformats.org/officeDocument/2006/relationships/image" Target="../media/image3.jpeg"/><Relationship Id="rId2235" Type="http://schemas.openxmlformats.org/officeDocument/2006/relationships/image" Target="../media/image3.jpeg"/><Relationship Id="rId2236" Type="http://schemas.openxmlformats.org/officeDocument/2006/relationships/image" Target="../media/image3.jpeg"/><Relationship Id="rId2237" Type="http://schemas.openxmlformats.org/officeDocument/2006/relationships/image" Target="../media/image3.jpeg"/><Relationship Id="rId2238" Type="http://schemas.openxmlformats.org/officeDocument/2006/relationships/image" Target="../media/image3.jpeg"/><Relationship Id="rId2239" Type="http://schemas.openxmlformats.org/officeDocument/2006/relationships/image" Target="../media/image3.jpeg"/><Relationship Id="rId2240" Type="http://schemas.openxmlformats.org/officeDocument/2006/relationships/image" Target="../media/image3.jpeg"/><Relationship Id="rId2241" Type="http://schemas.openxmlformats.org/officeDocument/2006/relationships/image" Target="../media/image3.jpeg"/><Relationship Id="rId2242" Type="http://schemas.openxmlformats.org/officeDocument/2006/relationships/image" Target="../media/image3.jpeg"/><Relationship Id="rId2243" Type="http://schemas.openxmlformats.org/officeDocument/2006/relationships/image" Target="../media/image3.jpeg"/><Relationship Id="rId2244" Type="http://schemas.openxmlformats.org/officeDocument/2006/relationships/image" Target="../media/image3.jpeg"/><Relationship Id="rId2245" Type="http://schemas.openxmlformats.org/officeDocument/2006/relationships/image" Target="../media/image3.jpeg"/><Relationship Id="rId2246" Type="http://schemas.openxmlformats.org/officeDocument/2006/relationships/image" Target="../media/image3.jpeg"/><Relationship Id="rId2247" Type="http://schemas.openxmlformats.org/officeDocument/2006/relationships/image" Target="../media/image3.jpeg"/><Relationship Id="rId2248" Type="http://schemas.openxmlformats.org/officeDocument/2006/relationships/image" Target="../media/image3.jpeg"/><Relationship Id="rId2249" Type="http://schemas.openxmlformats.org/officeDocument/2006/relationships/image" Target="../media/image3.jpeg"/><Relationship Id="rId2250" Type="http://schemas.openxmlformats.org/officeDocument/2006/relationships/image" Target="../media/image3.jpeg"/><Relationship Id="rId2251" Type="http://schemas.openxmlformats.org/officeDocument/2006/relationships/image" Target="../media/image3.jpeg"/><Relationship Id="rId2252" Type="http://schemas.openxmlformats.org/officeDocument/2006/relationships/image" Target="../media/image3.jpeg"/><Relationship Id="rId2253" Type="http://schemas.openxmlformats.org/officeDocument/2006/relationships/image" Target="../media/image3.jpeg"/><Relationship Id="rId2254" Type="http://schemas.openxmlformats.org/officeDocument/2006/relationships/image" Target="../media/image3.jpeg"/><Relationship Id="rId2255" Type="http://schemas.openxmlformats.org/officeDocument/2006/relationships/image" Target="../media/image3.jpeg"/><Relationship Id="rId2256" Type="http://schemas.openxmlformats.org/officeDocument/2006/relationships/image" Target="../media/image3.jpeg"/><Relationship Id="rId2257" Type="http://schemas.openxmlformats.org/officeDocument/2006/relationships/image" Target="../media/image3.jpeg"/><Relationship Id="rId2258" Type="http://schemas.openxmlformats.org/officeDocument/2006/relationships/image" Target="../media/image3.jpeg"/><Relationship Id="rId2259" Type="http://schemas.openxmlformats.org/officeDocument/2006/relationships/image" Target="../media/image3.jpeg"/><Relationship Id="rId2260" Type="http://schemas.openxmlformats.org/officeDocument/2006/relationships/image" Target="../media/image3.jpeg"/><Relationship Id="rId2261" Type="http://schemas.openxmlformats.org/officeDocument/2006/relationships/image" Target="../media/image3.jpeg"/><Relationship Id="rId2262" Type="http://schemas.openxmlformats.org/officeDocument/2006/relationships/image" Target="../media/image3.jpeg"/><Relationship Id="rId2263" Type="http://schemas.openxmlformats.org/officeDocument/2006/relationships/image" Target="../media/image3.jpeg"/><Relationship Id="rId2264" Type="http://schemas.openxmlformats.org/officeDocument/2006/relationships/image" Target="../media/image3.jpeg"/><Relationship Id="rId2265" Type="http://schemas.openxmlformats.org/officeDocument/2006/relationships/image" Target="../media/image3.jpeg"/><Relationship Id="rId2266" Type="http://schemas.openxmlformats.org/officeDocument/2006/relationships/image" Target="../media/image3.jpeg"/><Relationship Id="rId2267" Type="http://schemas.openxmlformats.org/officeDocument/2006/relationships/image" Target="../media/image3.jpeg"/><Relationship Id="rId2268" Type="http://schemas.openxmlformats.org/officeDocument/2006/relationships/image" Target="../media/image3.jpeg"/><Relationship Id="rId2269" Type="http://schemas.openxmlformats.org/officeDocument/2006/relationships/image" Target="../media/image3.jpeg"/><Relationship Id="rId2270" Type="http://schemas.openxmlformats.org/officeDocument/2006/relationships/image" Target="../media/image3.jpeg"/><Relationship Id="rId2271" Type="http://schemas.openxmlformats.org/officeDocument/2006/relationships/image" Target="../media/image3.jpeg"/><Relationship Id="rId2272" Type="http://schemas.openxmlformats.org/officeDocument/2006/relationships/image" Target="../media/image3.jpeg"/><Relationship Id="rId2273" Type="http://schemas.openxmlformats.org/officeDocument/2006/relationships/image" Target="../media/image3.jpeg"/><Relationship Id="rId2274" Type="http://schemas.openxmlformats.org/officeDocument/2006/relationships/image" Target="../media/image3.jpeg"/><Relationship Id="rId2275" Type="http://schemas.openxmlformats.org/officeDocument/2006/relationships/image" Target="../media/image3.jpeg"/><Relationship Id="rId2276" Type="http://schemas.openxmlformats.org/officeDocument/2006/relationships/image" Target="../media/image3.jpeg"/><Relationship Id="rId2277" Type="http://schemas.openxmlformats.org/officeDocument/2006/relationships/image" Target="../media/image3.jpeg"/><Relationship Id="rId2278" Type="http://schemas.openxmlformats.org/officeDocument/2006/relationships/image" Target="../media/image3.jpeg"/><Relationship Id="rId2279" Type="http://schemas.openxmlformats.org/officeDocument/2006/relationships/image" Target="../media/image3.jpeg"/><Relationship Id="rId2280" Type="http://schemas.openxmlformats.org/officeDocument/2006/relationships/image" Target="../media/image3.jpeg"/><Relationship Id="rId2281" Type="http://schemas.openxmlformats.org/officeDocument/2006/relationships/image" Target="../media/image3.jpeg"/><Relationship Id="rId2282" Type="http://schemas.openxmlformats.org/officeDocument/2006/relationships/image" Target="../media/image3.jpeg"/><Relationship Id="rId2283" Type="http://schemas.openxmlformats.org/officeDocument/2006/relationships/image" Target="../media/image3.jpeg"/><Relationship Id="rId2284" Type="http://schemas.openxmlformats.org/officeDocument/2006/relationships/image" Target="../media/image3.jpeg"/><Relationship Id="rId2285" Type="http://schemas.openxmlformats.org/officeDocument/2006/relationships/image" Target="../media/image3.jpeg"/><Relationship Id="rId2286" Type="http://schemas.openxmlformats.org/officeDocument/2006/relationships/image" Target="../media/image3.jpeg"/><Relationship Id="rId2287" Type="http://schemas.openxmlformats.org/officeDocument/2006/relationships/image" Target="../media/image3.jpeg"/><Relationship Id="rId2288" Type="http://schemas.openxmlformats.org/officeDocument/2006/relationships/image" Target="../media/image3.jpeg"/><Relationship Id="rId2289" Type="http://schemas.openxmlformats.org/officeDocument/2006/relationships/image" Target="../media/image3.jpeg"/><Relationship Id="rId2290" Type="http://schemas.openxmlformats.org/officeDocument/2006/relationships/image" Target="../media/image3.jpeg"/><Relationship Id="rId2291" Type="http://schemas.openxmlformats.org/officeDocument/2006/relationships/image" Target="../media/image3.jpeg"/><Relationship Id="rId2292" Type="http://schemas.openxmlformats.org/officeDocument/2006/relationships/image" Target="../media/image3.jpeg"/><Relationship Id="rId2293" Type="http://schemas.openxmlformats.org/officeDocument/2006/relationships/image" Target="../media/image3.jpeg"/><Relationship Id="rId2294" Type="http://schemas.openxmlformats.org/officeDocument/2006/relationships/image" Target="../media/image3.jpeg"/><Relationship Id="rId2295" Type="http://schemas.openxmlformats.org/officeDocument/2006/relationships/image" Target="../media/image3.jpeg"/><Relationship Id="rId2296" Type="http://schemas.openxmlformats.org/officeDocument/2006/relationships/image" Target="../media/image3.jpeg"/><Relationship Id="rId2297" Type="http://schemas.openxmlformats.org/officeDocument/2006/relationships/image" Target="../media/image3.jpeg"/><Relationship Id="rId2298" Type="http://schemas.openxmlformats.org/officeDocument/2006/relationships/image" Target="../media/image3.jpeg"/><Relationship Id="rId2299" Type="http://schemas.openxmlformats.org/officeDocument/2006/relationships/image" Target="../media/image3.jpeg"/><Relationship Id="rId2300" Type="http://schemas.openxmlformats.org/officeDocument/2006/relationships/image" Target="../media/image3.jpeg"/><Relationship Id="rId2301" Type="http://schemas.openxmlformats.org/officeDocument/2006/relationships/image" Target="../media/image3.jpeg"/><Relationship Id="rId2302" Type="http://schemas.openxmlformats.org/officeDocument/2006/relationships/image" Target="../media/image3.jpeg"/><Relationship Id="rId2303" Type="http://schemas.openxmlformats.org/officeDocument/2006/relationships/image" Target="../media/image3.jpeg"/><Relationship Id="rId2304" Type="http://schemas.openxmlformats.org/officeDocument/2006/relationships/image" Target="../media/image3.jpeg"/><Relationship Id="rId2305" Type="http://schemas.openxmlformats.org/officeDocument/2006/relationships/image" Target="../media/image3.jpeg"/><Relationship Id="rId2306" Type="http://schemas.openxmlformats.org/officeDocument/2006/relationships/image" Target="../media/image3.jpeg"/><Relationship Id="rId2307" Type="http://schemas.openxmlformats.org/officeDocument/2006/relationships/image" Target="../media/image3.jpeg"/><Relationship Id="rId2308" Type="http://schemas.openxmlformats.org/officeDocument/2006/relationships/image" Target="../media/image3.jpeg"/><Relationship Id="rId2309" Type="http://schemas.openxmlformats.org/officeDocument/2006/relationships/image" Target="../media/image3.jpeg"/><Relationship Id="rId2310" Type="http://schemas.openxmlformats.org/officeDocument/2006/relationships/image" Target="../media/image3.jpeg"/><Relationship Id="rId2311" Type="http://schemas.openxmlformats.org/officeDocument/2006/relationships/image" Target="../media/image3.jpeg"/><Relationship Id="rId2312" Type="http://schemas.openxmlformats.org/officeDocument/2006/relationships/image" Target="../media/image3.jpeg"/><Relationship Id="rId2313" Type="http://schemas.openxmlformats.org/officeDocument/2006/relationships/image" Target="../media/image3.jpeg"/><Relationship Id="rId2314" Type="http://schemas.openxmlformats.org/officeDocument/2006/relationships/image" Target="../media/image3.jpeg"/><Relationship Id="rId2315" Type="http://schemas.openxmlformats.org/officeDocument/2006/relationships/image" Target="../media/image3.jpeg"/><Relationship Id="rId2316" Type="http://schemas.openxmlformats.org/officeDocument/2006/relationships/image" Target="../media/image3.jpeg"/><Relationship Id="rId2317" Type="http://schemas.openxmlformats.org/officeDocument/2006/relationships/image" Target="../media/image3.jpeg"/><Relationship Id="rId2318" Type="http://schemas.openxmlformats.org/officeDocument/2006/relationships/image" Target="../media/image3.jpeg"/><Relationship Id="rId2319" Type="http://schemas.openxmlformats.org/officeDocument/2006/relationships/image" Target="../media/image3.jpeg"/><Relationship Id="rId2320" Type="http://schemas.openxmlformats.org/officeDocument/2006/relationships/image" Target="../media/image3.jpeg"/><Relationship Id="rId2321" Type="http://schemas.openxmlformats.org/officeDocument/2006/relationships/image" Target="../media/image3.jpeg"/><Relationship Id="rId2322" Type="http://schemas.openxmlformats.org/officeDocument/2006/relationships/image" Target="../media/image3.jpeg"/><Relationship Id="rId2323" Type="http://schemas.openxmlformats.org/officeDocument/2006/relationships/image" Target="../media/image3.jpeg"/><Relationship Id="rId2324" Type="http://schemas.openxmlformats.org/officeDocument/2006/relationships/image" Target="../media/image3.jpeg"/><Relationship Id="rId2325" Type="http://schemas.openxmlformats.org/officeDocument/2006/relationships/image" Target="../media/image3.jpeg"/><Relationship Id="rId2326" Type="http://schemas.openxmlformats.org/officeDocument/2006/relationships/image" Target="../media/image3.jpeg"/><Relationship Id="rId2327" Type="http://schemas.openxmlformats.org/officeDocument/2006/relationships/image" Target="../media/image3.jpeg"/><Relationship Id="rId2328" Type="http://schemas.openxmlformats.org/officeDocument/2006/relationships/image" Target="../media/image3.jpeg"/><Relationship Id="rId2329" Type="http://schemas.openxmlformats.org/officeDocument/2006/relationships/image" Target="../media/image3.jpeg"/><Relationship Id="rId2330" Type="http://schemas.openxmlformats.org/officeDocument/2006/relationships/image" Target="../media/image3.jpeg"/><Relationship Id="rId2331" Type="http://schemas.openxmlformats.org/officeDocument/2006/relationships/image" Target="../media/image3.jpeg"/><Relationship Id="rId2332" Type="http://schemas.openxmlformats.org/officeDocument/2006/relationships/image" Target="../media/image3.jpeg"/><Relationship Id="rId2333" Type="http://schemas.openxmlformats.org/officeDocument/2006/relationships/image" Target="../media/image3.jpeg"/><Relationship Id="rId2334" Type="http://schemas.openxmlformats.org/officeDocument/2006/relationships/image" Target="../media/image3.jpeg"/><Relationship Id="rId2335" Type="http://schemas.openxmlformats.org/officeDocument/2006/relationships/image" Target="../media/image3.jpeg"/><Relationship Id="rId2336" Type="http://schemas.openxmlformats.org/officeDocument/2006/relationships/image" Target="../media/image3.jpeg"/><Relationship Id="rId2337" Type="http://schemas.openxmlformats.org/officeDocument/2006/relationships/image" Target="../media/image3.jpeg"/><Relationship Id="rId2338" Type="http://schemas.openxmlformats.org/officeDocument/2006/relationships/image" Target="../media/image3.jpeg"/><Relationship Id="rId2339" Type="http://schemas.openxmlformats.org/officeDocument/2006/relationships/image" Target="../media/image3.jpeg"/><Relationship Id="rId2340" Type="http://schemas.openxmlformats.org/officeDocument/2006/relationships/image" Target="../media/image3.jpeg"/><Relationship Id="rId2341" Type="http://schemas.openxmlformats.org/officeDocument/2006/relationships/image" Target="../media/image3.jpeg"/><Relationship Id="rId2342" Type="http://schemas.openxmlformats.org/officeDocument/2006/relationships/image" Target="../media/image3.jpeg"/><Relationship Id="rId2343" Type="http://schemas.openxmlformats.org/officeDocument/2006/relationships/image" Target="../media/image3.jpeg"/><Relationship Id="rId2344" Type="http://schemas.openxmlformats.org/officeDocument/2006/relationships/image" Target="../media/image3.jpeg"/><Relationship Id="rId2345" Type="http://schemas.openxmlformats.org/officeDocument/2006/relationships/image" Target="../media/image3.jpeg"/><Relationship Id="rId2346" Type="http://schemas.openxmlformats.org/officeDocument/2006/relationships/image" Target="../media/image3.jpeg"/><Relationship Id="rId2347" Type="http://schemas.openxmlformats.org/officeDocument/2006/relationships/image" Target="../media/image3.jpeg"/><Relationship Id="rId2348" Type="http://schemas.openxmlformats.org/officeDocument/2006/relationships/image" Target="../media/image3.jpeg"/><Relationship Id="rId2349" Type="http://schemas.openxmlformats.org/officeDocument/2006/relationships/image" Target="../media/image3.jpeg"/><Relationship Id="rId2350" Type="http://schemas.openxmlformats.org/officeDocument/2006/relationships/image" Target="../media/image3.jpeg"/><Relationship Id="rId2351" Type="http://schemas.openxmlformats.org/officeDocument/2006/relationships/image" Target="../media/image3.jpeg"/><Relationship Id="rId2352" Type="http://schemas.openxmlformats.org/officeDocument/2006/relationships/image" Target="../media/image3.jpeg"/><Relationship Id="rId2353" Type="http://schemas.openxmlformats.org/officeDocument/2006/relationships/image" Target="../media/image3.jpeg"/><Relationship Id="rId2354" Type="http://schemas.openxmlformats.org/officeDocument/2006/relationships/image" Target="../media/image3.jpeg"/><Relationship Id="rId2355" Type="http://schemas.openxmlformats.org/officeDocument/2006/relationships/image" Target="../media/image3.jpeg"/><Relationship Id="rId2356" Type="http://schemas.openxmlformats.org/officeDocument/2006/relationships/image" Target="../media/image3.jpeg"/><Relationship Id="rId2357" Type="http://schemas.openxmlformats.org/officeDocument/2006/relationships/image" Target="../media/image3.jpeg"/><Relationship Id="rId2358" Type="http://schemas.openxmlformats.org/officeDocument/2006/relationships/image" Target="../media/image3.jpeg"/><Relationship Id="rId2359" Type="http://schemas.openxmlformats.org/officeDocument/2006/relationships/image" Target="../media/image3.jpeg"/><Relationship Id="rId2360" Type="http://schemas.openxmlformats.org/officeDocument/2006/relationships/image" Target="../media/image3.jpeg"/><Relationship Id="rId2361" Type="http://schemas.openxmlformats.org/officeDocument/2006/relationships/image" Target="../media/image3.jpeg"/><Relationship Id="rId2362" Type="http://schemas.openxmlformats.org/officeDocument/2006/relationships/image" Target="../media/image3.jpeg"/><Relationship Id="rId2363" Type="http://schemas.openxmlformats.org/officeDocument/2006/relationships/image" Target="../media/image3.jpeg"/><Relationship Id="rId2364" Type="http://schemas.openxmlformats.org/officeDocument/2006/relationships/image" Target="../media/image3.jpeg"/><Relationship Id="rId2365" Type="http://schemas.openxmlformats.org/officeDocument/2006/relationships/image" Target="../media/image3.jpeg"/><Relationship Id="rId2366" Type="http://schemas.openxmlformats.org/officeDocument/2006/relationships/image" Target="../media/image3.jpeg"/><Relationship Id="rId2367" Type="http://schemas.openxmlformats.org/officeDocument/2006/relationships/image" Target="../media/image3.jpeg"/><Relationship Id="rId2368" Type="http://schemas.openxmlformats.org/officeDocument/2006/relationships/image" Target="../media/image3.jpeg"/><Relationship Id="rId2369" Type="http://schemas.openxmlformats.org/officeDocument/2006/relationships/image" Target="../media/image3.jpeg"/><Relationship Id="rId2370" Type="http://schemas.openxmlformats.org/officeDocument/2006/relationships/image" Target="../media/image3.jpeg"/><Relationship Id="rId2371" Type="http://schemas.openxmlformats.org/officeDocument/2006/relationships/image" Target="../media/image3.jpeg"/><Relationship Id="rId2372" Type="http://schemas.openxmlformats.org/officeDocument/2006/relationships/image" Target="../media/image3.jpeg"/><Relationship Id="rId2373" Type="http://schemas.openxmlformats.org/officeDocument/2006/relationships/image" Target="../media/image3.jpeg"/><Relationship Id="rId2374" Type="http://schemas.openxmlformats.org/officeDocument/2006/relationships/image" Target="../media/image3.jpeg"/><Relationship Id="rId2375" Type="http://schemas.openxmlformats.org/officeDocument/2006/relationships/image" Target="../media/image3.jpeg"/><Relationship Id="rId2376" Type="http://schemas.openxmlformats.org/officeDocument/2006/relationships/image" Target="../media/image3.jpeg"/><Relationship Id="rId2377" Type="http://schemas.openxmlformats.org/officeDocument/2006/relationships/image" Target="../media/image3.jpeg"/><Relationship Id="rId2378" Type="http://schemas.openxmlformats.org/officeDocument/2006/relationships/image" Target="../media/image3.jpeg"/><Relationship Id="rId2379" Type="http://schemas.openxmlformats.org/officeDocument/2006/relationships/image" Target="../media/image3.jpeg"/><Relationship Id="rId2380" Type="http://schemas.openxmlformats.org/officeDocument/2006/relationships/image" Target="../media/image3.jpeg"/><Relationship Id="rId2381" Type="http://schemas.openxmlformats.org/officeDocument/2006/relationships/image" Target="../media/image3.jpeg"/><Relationship Id="rId2382" Type="http://schemas.openxmlformats.org/officeDocument/2006/relationships/image" Target="../media/image3.jpeg"/><Relationship Id="rId2383" Type="http://schemas.openxmlformats.org/officeDocument/2006/relationships/image" Target="../media/image3.jpeg"/><Relationship Id="rId2384" Type="http://schemas.openxmlformats.org/officeDocument/2006/relationships/image" Target="../media/image3.jpeg"/><Relationship Id="rId2385" Type="http://schemas.openxmlformats.org/officeDocument/2006/relationships/image" Target="../media/image3.jpeg"/><Relationship Id="rId2386" Type="http://schemas.openxmlformats.org/officeDocument/2006/relationships/image" Target="../media/image3.jpeg"/><Relationship Id="rId2387" Type="http://schemas.openxmlformats.org/officeDocument/2006/relationships/image" Target="../media/image3.jpeg"/><Relationship Id="rId2388" Type="http://schemas.openxmlformats.org/officeDocument/2006/relationships/image" Target="../media/image3.jpeg"/><Relationship Id="rId2389" Type="http://schemas.openxmlformats.org/officeDocument/2006/relationships/image" Target="../media/image3.jpeg"/><Relationship Id="rId2390" Type="http://schemas.openxmlformats.org/officeDocument/2006/relationships/image" Target="../media/image3.jpeg"/><Relationship Id="rId2391" Type="http://schemas.openxmlformats.org/officeDocument/2006/relationships/image" Target="../media/image3.jpeg"/><Relationship Id="rId2392" Type="http://schemas.openxmlformats.org/officeDocument/2006/relationships/image" Target="../media/image3.jpeg"/><Relationship Id="rId2393" Type="http://schemas.openxmlformats.org/officeDocument/2006/relationships/image" Target="../media/image3.jpeg"/><Relationship Id="rId2394" Type="http://schemas.openxmlformats.org/officeDocument/2006/relationships/image" Target="../media/image3.jpeg"/><Relationship Id="rId2395" Type="http://schemas.openxmlformats.org/officeDocument/2006/relationships/image" Target="../media/image3.jpeg"/><Relationship Id="rId2396" Type="http://schemas.openxmlformats.org/officeDocument/2006/relationships/image" Target="../media/image3.jpeg"/><Relationship Id="rId2397" Type="http://schemas.openxmlformats.org/officeDocument/2006/relationships/image" Target="../media/image3.jpeg"/><Relationship Id="rId2398" Type="http://schemas.openxmlformats.org/officeDocument/2006/relationships/image" Target="../media/image3.jpeg"/><Relationship Id="rId2399" Type="http://schemas.openxmlformats.org/officeDocument/2006/relationships/image" Target="../media/image3.jpeg"/><Relationship Id="rId2400" Type="http://schemas.openxmlformats.org/officeDocument/2006/relationships/image" Target="../media/image3.jpeg"/><Relationship Id="rId2401" Type="http://schemas.openxmlformats.org/officeDocument/2006/relationships/image" Target="../media/image3.jpeg"/><Relationship Id="rId2402" Type="http://schemas.openxmlformats.org/officeDocument/2006/relationships/image" Target="../media/image3.jpeg"/><Relationship Id="rId2403" Type="http://schemas.openxmlformats.org/officeDocument/2006/relationships/image" Target="../media/image3.jpeg"/><Relationship Id="rId2404" Type="http://schemas.openxmlformats.org/officeDocument/2006/relationships/image" Target="../media/image3.jpeg"/><Relationship Id="rId2405" Type="http://schemas.openxmlformats.org/officeDocument/2006/relationships/image" Target="../media/image3.jpeg"/><Relationship Id="rId2406" Type="http://schemas.openxmlformats.org/officeDocument/2006/relationships/image" Target="../media/image3.jpeg"/><Relationship Id="rId2407" Type="http://schemas.openxmlformats.org/officeDocument/2006/relationships/image" Target="../media/image3.jpeg"/><Relationship Id="rId2408" Type="http://schemas.openxmlformats.org/officeDocument/2006/relationships/image" Target="../media/image3.jpeg"/><Relationship Id="rId2409" Type="http://schemas.openxmlformats.org/officeDocument/2006/relationships/image" Target="../media/image3.jpeg"/><Relationship Id="rId2410" Type="http://schemas.openxmlformats.org/officeDocument/2006/relationships/image" Target="../media/image3.jpeg"/><Relationship Id="rId2411" Type="http://schemas.openxmlformats.org/officeDocument/2006/relationships/image" Target="../media/image3.jpeg"/><Relationship Id="rId2412" Type="http://schemas.openxmlformats.org/officeDocument/2006/relationships/image" Target="../media/image3.jpeg"/><Relationship Id="rId2413" Type="http://schemas.openxmlformats.org/officeDocument/2006/relationships/image" Target="../media/image3.jpeg"/><Relationship Id="rId2414" Type="http://schemas.openxmlformats.org/officeDocument/2006/relationships/image" Target="../media/image3.jpeg"/><Relationship Id="rId2415" Type="http://schemas.openxmlformats.org/officeDocument/2006/relationships/image" Target="../media/image3.jpeg"/><Relationship Id="rId2416" Type="http://schemas.openxmlformats.org/officeDocument/2006/relationships/image" Target="../media/image3.jpeg"/><Relationship Id="rId2417" Type="http://schemas.openxmlformats.org/officeDocument/2006/relationships/image" Target="../media/image3.jpeg"/><Relationship Id="rId2418" Type="http://schemas.openxmlformats.org/officeDocument/2006/relationships/image" Target="../media/image3.jpeg"/><Relationship Id="rId2419" Type="http://schemas.openxmlformats.org/officeDocument/2006/relationships/image" Target="../media/image3.jpeg"/><Relationship Id="rId2420" Type="http://schemas.openxmlformats.org/officeDocument/2006/relationships/image" Target="../media/image3.jpeg"/><Relationship Id="rId2421" Type="http://schemas.openxmlformats.org/officeDocument/2006/relationships/image" Target="../media/image3.jpeg"/><Relationship Id="rId2422" Type="http://schemas.openxmlformats.org/officeDocument/2006/relationships/image" Target="../media/image3.jpeg"/><Relationship Id="rId2423" Type="http://schemas.openxmlformats.org/officeDocument/2006/relationships/image" Target="../media/image3.jpeg"/><Relationship Id="rId2424" Type="http://schemas.openxmlformats.org/officeDocument/2006/relationships/image" Target="../media/image3.jpeg"/><Relationship Id="rId2425" Type="http://schemas.openxmlformats.org/officeDocument/2006/relationships/image" Target="../media/image3.jpeg"/><Relationship Id="rId2426" Type="http://schemas.openxmlformats.org/officeDocument/2006/relationships/image" Target="../media/image3.jpeg"/><Relationship Id="rId2427" Type="http://schemas.openxmlformats.org/officeDocument/2006/relationships/image" Target="../media/image3.jpeg"/><Relationship Id="rId2428" Type="http://schemas.openxmlformats.org/officeDocument/2006/relationships/image" Target="../media/image3.jpeg"/><Relationship Id="rId2429" Type="http://schemas.openxmlformats.org/officeDocument/2006/relationships/image" Target="../media/image3.jpeg"/><Relationship Id="rId2430" Type="http://schemas.openxmlformats.org/officeDocument/2006/relationships/image" Target="../media/image3.jpeg"/><Relationship Id="rId2431" Type="http://schemas.openxmlformats.org/officeDocument/2006/relationships/image" Target="../media/image3.jpeg"/><Relationship Id="rId2432" Type="http://schemas.openxmlformats.org/officeDocument/2006/relationships/image" Target="../media/image3.jpeg"/><Relationship Id="rId2433" Type="http://schemas.openxmlformats.org/officeDocument/2006/relationships/image" Target="../media/image3.jpeg"/><Relationship Id="rId2434" Type="http://schemas.openxmlformats.org/officeDocument/2006/relationships/image" Target="../media/image3.jpeg"/><Relationship Id="rId2435" Type="http://schemas.openxmlformats.org/officeDocument/2006/relationships/image" Target="../media/image3.jpeg"/><Relationship Id="rId2436" Type="http://schemas.openxmlformats.org/officeDocument/2006/relationships/image" Target="../media/image3.jpeg"/><Relationship Id="rId2437" Type="http://schemas.openxmlformats.org/officeDocument/2006/relationships/image" Target="../media/image3.jpeg"/><Relationship Id="rId2438" Type="http://schemas.openxmlformats.org/officeDocument/2006/relationships/image" Target="../media/image3.jpeg"/><Relationship Id="rId2439" Type="http://schemas.openxmlformats.org/officeDocument/2006/relationships/image" Target="../media/image3.jpeg"/><Relationship Id="rId2440" Type="http://schemas.openxmlformats.org/officeDocument/2006/relationships/image" Target="../media/image3.jpeg"/><Relationship Id="rId2441" Type="http://schemas.openxmlformats.org/officeDocument/2006/relationships/image" Target="../media/image3.jpeg"/><Relationship Id="rId2442" Type="http://schemas.openxmlformats.org/officeDocument/2006/relationships/image" Target="../media/image3.jpeg"/><Relationship Id="rId2443" Type="http://schemas.openxmlformats.org/officeDocument/2006/relationships/image" Target="../media/image3.jpeg"/><Relationship Id="rId2444" Type="http://schemas.openxmlformats.org/officeDocument/2006/relationships/image" Target="../media/image3.jpeg"/><Relationship Id="rId2445" Type="http://schemas.openxmlformats.org/officeDocument/2006/relationships/image" Target="../media/image3.jpeg"/><Relationship Id="rId2446" Type="http://schemas.openxmlformats.org/officeDocument/2006/relationships/image" Target="../media/image3.jpeg"/><Relationship Id="rId2447" Type="http://schemas.openxmlformats.org/officeDocument/2006/relationships/image" Target="../media/image3.jpeg"/><Relationship Id="rId2448" Type="http://schemas.openxmlformats.org/officeDocument/2006/relationships/image" Target="../media/image3.jpeg"/><Relationship Id="rId2449" Type="http://schemas.openxmlformats.org/officeDocument/2006/relationships/image" Target="../media/image3.jpeg"/><Relationship Id="rId2450" Type="http://schemas.openxmlformats.org/officeDocument/2006/relationships/image" Target="../media/image3.jpeg"/><Relationship Id="rId2451" Type="http://schemas.openxmlformats.org/officeDocument/2006/relationships/image" Target="../media/image3.jpeg"/><Relationship Id="rId2452" Type="http://schemas.openxmlformats.org/officeDocument/2006/relationships/image" Target="../media/image3.jpeg"/><Relationship Id="rId2453" Type="http://schemas.openxmlformats.org/officeDocument/2006/relationships/image" Target="../media/image3.jpeg"/><Relationship Id="rId2454" Type="http://schemas.openxmlformats.org/officeDocument/2006/relationships/image" Target="../media/image3.jpeg"/><Relationship Id="rId2455" Type="http://schemas.openxmlformats.org/officeDocument/2006/relationships/image" Target="../media/image3.jpeg"/><Relationship Id="rId2456" Type="http://schemas.openxmlformats.org/officeDocument/2006/relationships/image" Target="../media/image3.jpeg"/><Relationship Id="rId2457" Type="http://schemas.openxmlformats.org/officeDocument/2006/relationships/image" Target="../media/image3.jpeg"/><Relationship Id="rId2458" Type="http://schemas.openxmlformats.org/officeDocument/2006/relationships/image" Target="../media/image3.jpeg"/><Relationship Id="rId2459" Type="http://schemas.openxmlformats.org/officeDocument/2006/relationships/image" Target="../media/image3.jpeg"/><Relationship Id="rId2460" Type="http://schemas.openxmlformats.org/officeDocument/2006/relationships/image" Target="../media/image3.jpeg"/><Relationship Id="rId2461" Type="http://schemas.openxmlformats.org/officeDocument/2006/relationships/image" Target="../media/image3.jpeg"/><Relationship Id="rId2462" Type="http://schemas.openxmlformats.org/officeDocument/2006/relationships/image" Target="../media/image3.jpeg"/><Relationship Id="rId2463" Type="http://schemas.openxmlformats.org/officeDocument/2006/relationships/image" Target="../media/image3.jpeg"/><Relationship Id="rId2464" Type="http://schemas.openxmlformats.org/officeDocument/2006/relationships/image" Target="../media/image3.jpeg"/><Relationship Id="rId2465" Type="http://schemas.openxmlformats.org/officeDocument/2006/relationships/image" Target="../media/image3.jpeg"/><Relationship Id="rId2466" Type="http://schemas.openxmlformats.org/officeDocument/2006/relationships/image" Target="../media/image3.jpeg"/><Relationship Id="rId2467" Type="http://schemas.openxmlformats.org/officeDocument/2006/relationships/image" Target="../media/image3.jpeg"/><Relationship Id="rId2468" Type="http://schemas.openxmlformats.org/officeDocument/2006/relationships/image" Target="../media/image3.jpeg"/><Relationship Id="rId2469" Type="http://schemas.openxmlformats.org/officeDocument/2006/relationships/image" Target="../media/image3.jpeg"/><Relationship Id="rId2470" Type="http://schemas.openxmlformats.org/officeDocument/2006/relationships/image" Target="../media/image3.jpeg"/><Relationship Id="rId2471" Type="http://schemas.openxmlformats.org/officeDocument/2006/relationships/image" Target="../media/image3.jpeg"/><Relationship Id="rId2472" Type="http://schemas.openxmlformats.org/officeDocument/2006/relationships/image" Target="../media/image3.jpeg"/><Relationship Id="rId2473" Type="http://schemas.openxmlformats.org/officeDocument/2006/relationships/image" Target="../media/image3.jpeg"/><Relationship Id="rId2474" Type="http://schemas.openxmlformats.org/officeDocument/2006/relationships/image" Target="../media/image3.jpeg"/><Relationship Id="rId2475" Type="http://schemas.openxmlformats.org/officeDocument/2006/relationships/image" Target="../media/image3.jpeg"/><Relationship Id="rId2476" Type="http://schemas.openxmlformats.org/officeDocument/2006/relationships/image" Target="../media/image3.jpeg"/><Relationship Id="rId2477" Type="http://schemas.openxmlformats.org/officeDocument/2006/relationships/image" Target="../media/image3.jpeg"/><Relationship Id="rId2478" Type="http://schemas.openxmlformats.org/officeDocument/2006/relationships/image" Target="../media/image3.jpeg"/><Relationship Id="rId2479" Type="http://schemas.openxmlformats.org/officeDocument/2006/relationships/image" Target="../media/image3.jpeg"/><Relationship Id="rId2480" Type="http://schemas.openxmlformats.org/officeDocument/2006/relationships/image" Target="../media/image3.jpeg"/><Relationship Id="rId2481" Type="http://schemas.openxmlformats.org/officeDocument/2006/relationships/image" Target="../media/image3.jpeg"/><Relationship Id="rId2482" Type="http://schemas.openxmlformats.org/officeDocument/2006/relationships/image" Target="../media/image3.jpeg"/><Relationship Id="rId2483" Type="http://schemas.openxmlformats.org/officeDocument/2006/relationships/image" Target="../media/image3.jpeg"/><Relationship Id="rId2484" Type="http://schemas.openxmlformats.org/officeDocument/2006/relationships/image" Target="../media/image3.jpeg"/><Relationship Id="rId2485" Type="http://schemas.openxmlformats.org/officeDocument/2006/relationships/image" Target="../media/image3.jpeg"/><Relationship Id="rId2486" Type="http://schemas.openxmlformats.org/officeDocument/2006/relationships/image" Target="../media/image3.jpeg"/><Relationship Id="rId2487" Type="http://schemas.openxmlformats.org/officeDocument/2006/relationships/image" Target="../media/image3.jpeg"/><Relationship Id="rId2488" Type="http://schemas.openxmlformats.org/officeDocument/2006/relationships/image" Target="../media/image3.jpeg"/><Relationship Id="rId2489" Type="http://schemas.openxmlformats.org/officeDocument/2006/relationships/image" Target="../media/image3.jpeg"/><Relationship Id="rId2490" Type="http://schemas.openxmlformats.org/officeDocument/2006/relationships/image" Target="../media/image3.jpeg"/><Relationship Id="rId2491" Type="http://schemas.openxmlformats.org/officeDocument/2006/relationships/image" Target="../media/image3.jpeg"/><Relationship Id="rId2492" Type="http://schemas.openxmlformats.org/officeDocument/2006/relationships/image" Target="../media/image3.jpeg"/><Relationship Id="rId2493" Type="http://schemas.openxmlformats.org/officeDocument/2006/relationships/image" Target="../media/image3.jpeg"/><Relationship Id="rId2494" Type="http://schemas.openxmlformats.org/officeDocument/2006/relationships/image" Target="../media/image3.jpeg"/><Relationship Id="rId2495" Type="http://schemas.openxmlformats.org/officeDocument/2006/relationships/image" Target="../media/image3.jpeg"/><Relationship Id="rId2496" Type="http://schemas.openxmlformats.org/officeDocument/2006/relationships/image" Target="../media/image3.jpeg"/><Relationship Id="rId2497" Type="http://schemas.openxmlformats.org/officeDocument/2006/relationships/image" Target="../media/image3.jpeg"/><Relationship Id="rId2498" Type="http://schemas.openxmlformats.org/officeDocument/2006/relationships/image" Target="../media/image3.jpeg"/><Relationship Id="rId2499" Type="http://schemas.openxmlformats.org/officeDocument/2006/relationships/image" Target="../media/image3.jpeg"/><Relationship Id="rId2500" Type="http://schemas.openxmlformats.org/officeDocument/2006/relationships/image" Target="../media/image3.jpeg"/><Relationship Id="rId2501" Type="http://schemas.openxmlformats.org/officeDocument/2006/relationships/image" Target="../media/image3.jpeg"/><Relationship Id="rId2502" Type="http://schemas.openxmlformats.org/officeDocument/2006/relationships/image" Target="../media/image3.jpeg"/><Relationship Id="rId2503" Type="http://schemas.openxmlformats.org/officeDocument/2006/relationships/image" Target="../media/image3.jpeg"/><Relationship Id="rId2504" Type="http://schemas.openxmlformats.org/officeDocument/2006/relationships/image" Target="../media/image3.jpeg"/><Relationship Id="rId2505" Type="http://schemas.openxmlformats.org/officeDocument/2006/relationships/image" Target="../media/image3.jpeg"/><Relationship Id="rId2506" Type="http://schemas.openxmlformats.org/officeDocument/2006/relationships/image" Target="../media/image3.jpeg"/><Relationship Id="rId2507" Type="http://schemas.openxmlformats.org/officeDocument/2006/relationships/image" Target="../media/image3.jpeg"/><Relationship Id="rId2508" Type="http://schemas.openxmlformats.org/officeDocument/2006/relationships/image" Target="../media/image3.jpeg"/><Relationship Id="rId2509" Type="http://schemas.openxmlformats.org/officeDocument/2006/relationships/image" Target="../media/image3.jpeg"/><Relationship Id="rId2510" Type="http://schemas.openxmlformats.org/officeDocument/2006/relationships/image" Target="../media/image3.jpeg"/><Relationship Id="rId2511" Type="http://schemas.openxmlformats.org/officeDocument/2006/relationships/image" Target="../media/image3.jpeg"/><Relationship Id="rId2512" Type="http://schemas.openxmlformats.org/officeDocument/2006/relationships/image" Target="../media/image3.jpeg"/><Relationship Id="rId2513" Type="http://schemas.openxmlformats.org/officeDocument/2006/relationships/image" Target="../media/image3.jpeg"/><Relationship Id="rId2514" Type="http://schemas.openxmlformats.org/officeDocument/2006/relationships/image" Target="../media/image3.jpeg"/><Relationship Id="rId2515" Type="http://schemas.openxmlformats.org/officeDocument/2006/relationships/image" Target="../media/image3.jpeg"/><Relationship Id="rId2516" Type="http://schemas.openxmlformats.org/officeDocument/2006/relationships/image" Target="../media/image3.jpeg"/><Relationship Id="rId2517" Type="http://schemas.openxmlformats.org/officeDocument/2006/relationships/image" Target="../media/image3.jpeg"/><Relationship Id="rId2518" Type="http://schemas.openxmlformats.org/officeDocument/2006/relationships/image" Target="../media/image3.jpeg"/><Relationship Id="rId2519" Type="http://schemas.openxmlformats.org/officeDocument/2006/relationships/image" Target="../media/image3.jpeg"/><Relationship Id="rId2520" Type="http://schemas.openxmlformats.org/officeDocument/2006/relationships/image" Target="../media/image3.jpeg"/><Relationship Id="rId2521" Type="http://schemas.openxmlformats.org/officeDocument/2006/relationships/image" Target="../media/image3.jpeg"/><Relationship Id="rId2522" Type="http://schemas.openxmlformats.org/officeDocument/2006/relationships/image" Target="../media/image3.jpeg"/><Relationship Id="rId2523" Type="http://schemas.openxmlformats.org/officeDocument/2006/relationships/image" Target="../media/image3.jpeg"/><Relationship Id="rId2524" Type="http://schemas.openxmlformats.org/officeDocument/2006/relationships/image" Target="../media/image3.jpeg"/><Relationship Id="rId2525" Type="http://schemas.openxmlformats.org/officeDocument/2006/relationships/image" Target="../media/image3.jpeg"/><Relationship Id="rId2526" Type="http://schemas.openxmlformats.org/officeDocument/2006/relationships/image" Target="../media/image3.jpeg"/><Relationship Id="rId2527" Type="http://schemas.openxmlformats.org/officeDocument/2006/relationships/image" Target="../media/image3.jpeg"/><Relationship Id="rId2528" Type="http://schemas.openxmlformats.org/officeDocument/2006/relationships/image" Target="../media/image3.jpeg"/><Relationship Id="rId2529" Type="http://schemas.openxmlformats.org/officeDocument/2006/relationships/image" Target="../media/image3.jpeg"/><Relationship Id="rId2530" Type="http://schemas.openxmlformats.org/officeDocument/2006/relationships/image" Target="../media/image3.jpeg"/><Relationship Id="rId2531" Type="http://schemas.openxmlformats.org/officeDocument/2006/relationships/image" Target="../media/image3.jpeg"/><Relationship Id="rId2532" Type="http://schemas.openxmlformats.org/officeDocument/2006/relationships/image" Target="../media/image3.jpeg"/><Relationship Id="rId2533" Type="http://schemas.openxmlformats.org/officeDocument/2006/relationships/image" Target="../media/image3.jpeg"/><Relationship Id="rId2534" Type="http://schemas.openxmlformats.org/officeDocument/2006/relationships/image" Target="../media/image3.jpeg"/><Relationship Id="rId2535" Type="http://schemas.openxmlformats.org/officeDocument/2006/relationships/image" Target="../media/image3.jpeg"/><Relationship Id="rId2536" Type="http://schemas.openxmlformats.org/officeDocument/2006/relationships/image" Target="../media/image3.jpeg"/><Relationship Id="rId2537" Type="http://schemas.openxmlformats.org/officeDocument/2006/relationships/image" Target="../media/image3.jpeg"/><Relationship Id="rId2538" Type="http://schemas.openxmlformats.org/officeDocument/2006/relationships/image" Target="../media/image3.jpeg"/><Relationship Id="rId2539" Type="http://schemas.openxmlformats.org/officeDocument/2006/relationships/image" Target="../media/image3.jpeg"/><Relationship Id="rId2540" Type="http://schemas.openxmlformats.org/officeDocument/2006/relationships/image" Target="../media/image3.jpeg"/><Relationship Id="rId2541" Type="http://schemas.openxmlformats.org/officeDocument/2006/relationships/image" Target="../media/image3.jpeg"/><Relationship Id="rId2542" Type="http://schemas.openxmlformats.org/officeDocument/2006/relationships/image" Target="../media/image3.jpeg"/><Relationship Id="rId2543" Type="http://schemas.openxmlformats.org/officeDocument/2006/relationships/image" Target="../media/image3.jpeg"/><Relationship Id="rId2544" Type="http://schemas.openxmlformats.org/officeDocument/2006/relationships/image" Target="../media/image3.jpeg"/><Relationship Id="rId2545" Type="http://schemas.openxmlformats.org/officeDocument/2006/relationships/image" Target="../media/image3.jpeg"/><Relationship Id="rId2546" Type="http://schemas.openxmlformats.org/officeDocument/2006/relationships/image" Target="../media/image3.jpeg"/><Relationship Id="rId2547" Type="http://schemas.openxmlformats.org/officeDocument/2006/relationships/image" Target="../media/image3.jpeg"/><Relationship Id="rId2548" Type="http://schemas.openxmlformats.org/officeDocument/2006/relationships/image" Target="../media/image3.jpeg"/><Relationship Id="rId2549" Type="http://schemas.openxmlformats.org/officeDocument/2006/relationships/image" Target="../media/image3.jpeg"/><Relationship Id="rId2550" Type="http://schemas.openxmlformats.org/officeDocument/2006/relationships/image" Target="../media/image3.jpeg"/><Relationship Id="rId2551" Type="http://schemas.openxmlformats.org/officeDocument/2006/relationships/image" Target="../media/image3.jpeg"/><Relationship Id="rId2552" Type="http://schemas.openxmlformats.org/officeDocument/2006/relationships/image" Target="../media/image3.jpeg"/><Relationship Id="rId2553" Type="http://schemas.openxmlformats.org/officeDocument/2006/relationships/image" Target="../media/image3.jpeg"/><Relationship Id="rId2554" Type="http://schemas.openxmlformats.org/officeDocument/2006/relationships/image" Target="../media/image3.jpeg"/><Relationship Id="rId2555" Type="http://schemas.openxmlformats.org/officeDocument/2006/relationships/image" Target="../media/image3.jpeg"/><Relationship Id="rId2556" Type="http://schemas.openxmlformats.org/officeDocument/2006/relationships/image" Target="../media/image3.jpeg"/><Relationship Id="rId2557" Type="http://schemas.openxmlformats.org/officeDocument/2006/relationships/image" Target="../media/image3.jpeg"/><Relationship Id="rId2558" Type="http://schemas.openxmlformats.org/officeDocument/2006/relationships/image" Target="../media/image3.jpeg"/><Relationship Id="rId2559" Type="http://schemas.openxmlformats.org/officeDocument/2006/relationships/image" Target="../media/image3.jpeg"/><Relationship Id="rId2560" Type="http://schemas.openxmlformats.org/officeDocument/2006/relationships/image" Target="../media/image3.jpeg"/><Relationship Id="rId2561" Type="http://schemas.openxmlformats.org/officeDocument/2006/relationships/image" Target="../media/image3.jpeg"/><Relationship Id="rId2562" Type="http://schemas.openxmlformats.org/officeDocument/2006/relationships/image" Target="../media/image3.jpeg"/><Relationship Id="rId2563" Type="http://schemas.openxmlformats.org/officeDocument/2006/relationships/image" Target="../media/image3.jpeg"/><Relationship Id="rId2564" Type="http://schemas.openxmlformats.org/officeDocument/2006/relationships/image" Target="../media/image3.jpeg"/><Relationship Id="rId2565" Type="http://schemas.openxmlformats.org/officeDocument/2006/relationships/image" Target="../media/image3.jpeg"/><Relationship Id="rId2566" Type="http://schemas.openxmlformats.org/officeDocument/2006/relationships/image" Target="../media/image3.jpeg"/><Relationship Id="rId2567" Type="http://schemas.openxmlformats.org/officeDocument/2006/relationships/image" Target="../media/image3.jpeg"/><Relationship Id="rId2568" Type="http://schemas.openxmlformats.org/officeDocument/2006/relationships/image" Target="../media/image3.jpeg"/><Relationship Id="rId2569" Type="http://schemas.openxmlformats.org/officeDocument/2006/relationships/image" Target="../media/image3.jpeg"/><Relationship Id="rId2570" Type="http://schemas.openxmlformats.org/officeDocument/2006/relationships/image" Target="../media/image3.jpeg"/><Relationship Id="rId2571" Type="http://schemas.openxmlformats.org/officeDocument/2006/relationships/image" Target="../media/image3.jpeg"/><Relationship Id="rId2572" Type="http://schemas.openxmlformats.org/officeDocument/2006/relationships/image" Target="../media/image3.jpeg"/><Relationship Id="rId2573" Type="http://schemas.openxmlformats.org/officeDocument/2006/relationships/image" Target="../media/image3.jpeg"/><Relationship Id="rId2574" Type="http://schemas.openxmlformats.org/officeDocument/2006/relationships/image" Target="../media/image3.jpeg"/><Relationship Id="rId2575" Type="http://schemas.openxmlformats.org/officeDocument/2006/relationships/image" Target="../media/image3.jpeg"/><Relationship Id="rId2576" Type="http://schemas.openxmlformats.org/officeDocument/2006/relationships/image" Target="../media/image3.jpeg"/><Relationship Id="rId2577" Type="http://schemas.openxmlformats.org/officeDocument/2006/relationships/image" Target="../media/image3.jpeg"/><Relationship Id="rId2578" Type="http://schemas.openxmlformats.org/officeDocument/2006/relationships/image" Target="../media/image3.jpeg"/><Relationship Id="rId2579" Type="http://schemas.openxmlformats.org/officeDocument/2006/relationships/image" Target="../media/image3.jpeg"/><Relationship Id="rId2580" Type="http://schemas.openxmlformats.org/officeDocument/2006/relationships/image" Target="../media/image3.jpeg"/><Relationship Id="rId2581" Type="http://schemas.openxmlformats.org/officeDocument/2006/relationships/image" Target="../media/image3.jpeg"/><Relationship Id="rId2582" Type="http://schemas.openxmlformats.org/officeDocument/2006/relationships/image" Target="../media/image3.jpeg"/><Relationship Id="rId2583" Type="http://schemas.openxmlformats.org/officeDocument/2006/relationships/image" Target="../media/image3.jpeg"/><Relationship Id="rId2584" Type="http://schemas.openxmlformats.org/officeDocument/2006/relationships/image" Target="../media/image3.jpeg"/><Relationship Id="rId2585" Type="http://schemas.openxmlformats.org/officeDocument/2006/relationships/image" Target="../media/image3.jpeg"/><Relationship Id="rId2586" Type="http://schemas.openxmlformats.org/officeDocument/2006/relationships/image" Target="../media/image3.jpeg"/><Relationship Id="rId2587" Type="http://schemas.openxmlformats.org/officeDocument/2006/relationships/image" Target="../media/image3.jpeg"/><Relationship Id="rId2588" Type="http://schemas.openxmlformats.org/officeDocument/2006/relationships/image" Target="../media/image3.jpeg"/><Relationship Id="rId2589" Type="http://schemas.openxmlformats.org/officeDocument/2006/relationships/image" Target="../media/image3.jpeg"/><Relationship Id="rId2590" Type="http://schemas.openxmlformats.org/officeDocument/2006/relationships/image" Target="../media/image3.jpeg"/><Relationship Id="rId2591" Type="http://schemas.openxmlformats.org/officeDocument/2006/relationships/image" Target="../media/image3.jpeg"/><Relationship Id="rId2592" Type="http://schemas.openxmlformats.org/officeDocument/2006/relationships/image" Target="../media/image3.jpeg"/><Relationship Id="rId2593" Type="http://schemas.openxmlformats.org/officeDocument/2006/relationships/image" Target="../media/image3.jpeg"/><Relationship Id="rId2594" Type="http://schemas.openxmlformats.org/officeDocument/2006/relationships/image" Target="../media/image3.jpeg"/><Relationship Id="rId2595" Type="http://schemas.openxmlformats.org/officeDocument/2006/relationships/image" Target="../media/image3.jpeg"/><Relationship Id="rId2596" Type="http://schemas.openxmlformats.org/officeDocument/2006/relationships/image" Target="../media/image3.jpeg"/><Relationship Id="rId2597" Type="http://schemas.openxmlformats.org/officeDocument/2006/relationships/image" Target="../media/image3.jpeg"/><Relationship Id="rId2598" Type="http://schemas.openxmlformats.org/officeDocument/2006/relationships/image" Target="../media/image3.jpeg"/><Relationship Id="rId2599" Type="http://schemas.openxmlformats.org/officeDocument/2006/relationships/image" Target="../media/image3.jpeg"/><Relationship Id="rId2600" Type="http://schemas.openxmlformats.org/officeDocument/2006/relationships/image" Target="../media/image3.jpeg"/><Relationship Id="rId2601" Type="http://schemas.openxmlformats.org/officeDocument/2006/relationships/image" Target="../media/image3.jpeg"/><Relationship Id="rId2602" Type="http://schemas.openxmlformats.org/officeDocument/2006/relationships/image" Target="../media/image3.jpeg"/><Relationship Id="rId2603" Type="http://schemas.openxmlformats.org/officeDocument/2006/relationships/image" Target="../media/image3.jpeg"/><Relationship Id="rId2604" Type="http://schemas.openxmlformats.org/officeDocument/2006/relationships/image" Target="../media/image3.jpeg"/><Relationship Id="rId2605" Type="http://schemas.openxmlformats.org/officeDocument/2006/relationships/image" Target="../media/image3.jpeg"/><Relationship Id="rId2606" Type="http://schemas.openxmlformats.org/officeDocument/2006/relationships/image" Target="../media/image3.jpeg"/><Relationship Id="rId2607" Type="http://schemas.openxmlformats.org/officeDocument/2006/relationships/image" Target="../media/image3.jpeg"/><Relationship Id="rId2608" Type="http://schemas.openxmlformats.org/officeDocument/2006/relationships/image" Target="../media/image3.jpeg"/><Relationship Id="rId2609" Type="http://schemas.openxmlformats.org/officeDocument/2006/relationships/image" Target="../media/image3.jpeg"/><Relationship Id="rId2610" Type="http://schemas.openxmlformats.org/officeDocument/2006/relationships/image" Target="../media/image3.jpeg"/><Relationship Id="rId2611" Type="http://schemas.openxmlformats.org/officeDocument/2006/relationships/image" Target="../media/image3.jpeg"/><Relationship Id="rId2612" Type="http://schemas.openxmlformats.org/officeDocument/2006/relationships/image" Target="../media/image3.jpeg"/><Relationship Id="rId2613" Type="http://schemas.openxmlformats.org/officeDocument/2006/relationships/image" Target="../media/image3.jpeg"/><Relationship Id="rId2614" Type="http://schemas.openxmlformats.org/officeDocument/2006/relationships/image" Target="../media/image3.jpeg"/><Relationship Id="rId2615" Type="http://schemas.openxmlformats.org/officeDocument/2006/relationships/image" Target="../media/image3.jpeg"/><Relationship Id="rId2616" Type="http://schemas.openxmlformats.org/officeDocument/2006/relationships/image" Target="../media/image3.jpeg"/><Relationship Id="rId2617" Type="http://schemas.openxmlformats.org/officeDocument/2006/relationships/image" Target="../media/image3.jpeg"/><Relationship Id="rId2618" Type="http://schemas.openxmlformats.org/officeDocument/2006/relationships/image" Target="../media/image3.jpeg"/><Relationship Id="rId2619" Type="http://schemas.openxmlformats.org/officeDocument/2006/relationships/image" Target="../media/image3.jpeg"/><Relationship Id="rId2620" Type="http://schemas.openxmlformats.org/officeDocument/2006/relationships/image" Target="../media/image3.jpeg"/><Relationship Id="rId2621" Type="http://schemas.openxmlformats.org/officeDocument/2006/relationships/image" Target="../media/image3.jpeg"/><Relationship Id="rId2622" Type="http://schemas.openxmlformats.org/officeDocument/2006/relationships/image" Target="../media/image3.jpeg"/><Relationship Id="rId2623" Type="http://schemas.openxmlformats.org/officeDocument/2006/relationships/image" Target="../media/image3.jpeg"/><Relationship Id="rId2624" Type="http://schemas.openxmlformats.org/officeDocument/2006/relationships/image" Target="../media/image3.jpeg"/><Relationship Id="rId2625" Type="http://schemas.openxmlformats.org/officeDocument/2006/relationships/image" Target="../media/image3.jpeg"/><Relationship Id="rId2626" Type="http://schemas.openxmlformats.org/officeDocument/2006/relationships/image" Target="../media/image3.jpeg"/><Relationship Id="rId2627" Type="http://schemas.openxmlformats.org/officeDocument/2006/relationships/image" Target="../media/image3.jpeg"/><Relationship Id="rId2628" Type="http://schemas.openxmlformats.org/officeDocument/2006/relationships/image" Target="../media/image3.jpeg"/><Relationship Id="rId2629" Type="http://schemas.openxmlformats.org/officeDocument/2006/relationships/image" Target="../media/image3.jpeg"/><Relationship Id="rId2630" Type="http://schemas.openxmlformats.org/officeDocument/2006/relationships/image" Target="../media/image3.jpeg"/><Relationship Id="rId2631" Type="http://schemas.openxmlformats.org/officeDocument/2006/relationships/image" Target="../media/image3.jpeg"/><Relationship Id="rId2632" Type="http://schemas.openxmlformats.org/officeDocument/2006/relationships/image" Target="../media/image3.jpeg"/><Relationship Id="rId2633" Type="http://schemas.openxmlformats.org/officeDocument/2006/relationships/image" Target="../media/image3.jpeg"/><Relationship Id="rId2634" Type="http://schemas.openxmlformats.org/officeDocument/2006/relationships/image" Target="../media/image3.jpeg"/><Relationship Id="rId2635" Type="http://schemas.openxmlformats.org/officeDocument/2006/relationships/image" Target="../media/image3.jpeg"/><Relationship Id="rId2636" Type="http://schemas.openxmlformats.org/officeDocument/2006/relationships/image" Target="../media/image3.jpeg"/><Relationship Id="rId2637" Type="http://schemas.openxmlformats.org/officeDocument/2006/relationships/image" Target="../media/image3.jpeg"/><Relationship Id="rId2638" Type="http://schemas.openxmlformats.org/officeDocument/2006/relationships/image" Target="../media/image3.jpeg"/><Relationship Id="rId2639" Type="http://schemas.openxmlformats.org/officeDocument/2006/relationships/image" Target="../media/image3.jpeg"/><Relationship Id="rId2640" Type="http://schemas.openxmlformats.org/officeDocument/2006/relationships/image" Target="../media/image3.jpeg"/><Relationship Id="rId2641" Type="http://schemas.openxmlformats.org/officeDocument/2006/relationships/image" Target="../media/image3.jpeg"/><Relationship Id="rId2642" Type="http://schemas.openxmlformats.org/officeDocument/2006/relationships/image" Target="../media/image3.jpeg"/><Relationship Id="rId2643" Type="http://schemas.openxmlformats.org/officeDocument/2006/relationships/image" Target="../media/image3.jpeg"/><Relationship Id="rId2644" Type="http://schemas.openxmlformats.org/officeDocument/2006/relationships/image" Target="../media/image3.jpeg"/><Relationship Id="rId2645" Type="http://schemas.openxmlformats.org/officeDocument/2006/relationships/image" Target="../media/image3.jpeg"/><Relationship Id="rId2646" Type="http://schemas.openxmlformats.org/officeDocument/2006/relationships/image" Target="../media/image3.jpeg"/><Relationship Id="rId2647" Type="http://schemas.openxmlformats.org/officeDocument/2006/relationships/image" Target="../media/image3.jpeg"/><Relationship Id="rId2648" Type="http://schemas.openxmlformats.org/officeDocument/2006/relationships/image" Target="../media/image3.jpeg"/><Relationship Id="rId2649" Type="http://schemas.openxmlformats.org/officeDocument/2006/relationships/image" Target="../media/image3.jpeg"/><Relationship Id="rId2650" Type="http://schemas.openxmlformats.org/officeDocument/2006/relationships/image" Target="../media/image3.jpeg"/><Relationship Id="rId2651" Type="http://schemas.openxmlformats.org/officeDocument/2006/relationships/image" Target="../media/image3.jpeg"/><Relationship Id="rId2652" Type="http://schemas.openxmlformats.org/officeDocument/2006/relationships/image" Target="../media/image3.jpeg"/><Relationship Id="rId2653" Type="http://schemas.openxmlformats.org/officeDocument/2006/relationships/image" Target="../media/image3.jpeg"/><Relationship Id="rId2654" Type="http://schemas.openxmlformats.org/officeDocument/2006/relationships/image" Target="../media/image3.jpeg"/><Relationship Id="rId2655" Type="http://schemas.openxmlformats.org/officeDocument/2006/relationships/image" Target="../media/image3.jpeg"/><Relationship Id="rId2656" Type="http://schemas.openxmlformats.org/officeDocument/2006/relationships/image" Target="../media/image3.jpeg"/><Relationship Id="rId2657" Type="http://schemas.openxmlformats.org/officeDocument/2006/relationships/image" Target="../media/image3.jpeg"/><Relationship Id="rId2658" Type="http://schemas.openxmlformats.org/officeDocument/2006/relationships/image" Target="../media/image3.jpeg"/><Relationship Id="rId2659" Type="http://schemas.openxmlformats.org/officeDocument/2006/relationships/image" Target="../media/image3.jpeg"/><Relationship Id="rId2660" Type="http://schemas.openxmlformats.org/officeDocument/2006/relationships/image" Target="../media/image3.jpeg"/><Relationship Id="rId2661" Type="http://schemas.openxmlformats.org/officeDocument/2006/relationships/image" Target="../media/image3.jpeg"/><Relationship Id="rId2662" Type="http://schemas.openxmlformats.org/officeDocument/2006/relationships/image" Target="../media/image3.jpeg"/><Relationship Id="rId2663" Type="http://schemas.openxmlformats.org/officeDocument/2006/relationships/image" Target="../media/image3.jpeg"/><Relationship Id="rId2664" Type="http://schemas.openxmlformats.org/officeDocument/2006/relationships/image" Target="../media/image3.jpeg"/><Relationship Id="rId2665" Type="http://schemas.openxmlformats.org/officeDocument/2006/relationships/image" Target="../media/image3.jpeg"/><Relationship Id="rId2666" Type="http://schemas.openxmlformats.org/officeDocument/2006/relationships/image" Target="../media/image3.jpeg"/><Relationship Id="rId2667" Type="http://schemas.openxmlformats.org/officeDocument/2006/relationships/image" Target="../media/image3.jpeg"/><Relationship Id="rId2668" Type="http://schemas.openxmlformats.org/officeDocument/2006/relationships/image" Target="../media/image3.jpeg"/><Relationship Id="rId2669" Type="http://schemas.openxmlformats.org/officeDocument/2006/relationships/image" Target="../media/image3.jpeg"/><Relationship Id="rId2670" Type="http://schemas.openxmlformats.org/officeDocument/2006/relationships/image" Target="../media/image3.jpeg"/><Relationship Id="rId2671" Type="http://schemas.openxmlformats.org/officeDocument/2006/relationships/image" Target="../media/image3.jpeg"/><Relationship Id="rId2672" Type="http://schemas.openxmlformats.org/officeDocument/2006/relationships/image" Target="../media/image3.jpeg"/><Relationship Id="rId2673" Type="http://schemas.openxmlformats.org/officeDocument/2006/relationships/image" Target="../media/image3.jpeg"/><Relationship Id="rId2674" Type="http://schemas.openxmlformats.org/officeDocument/2006/relationships/image" Target="../media/image3.jpeg"/><Relationship Id="rId2675" Type="http://schemas.openxmlformats.org/officeDocument/2006/relationships/image" Target="../media/image3.jpeg"/><Relationship Id="rId2676" Type="http://schemas.openxmlformats.org/officeDocument/2006/relationships/image" Target="../media/image3.jpeg"/><Relationship Id="rId2677" Type="http://schemas.openxmlformats.org/officeDocument/2006/relationships/image" Target="../media/image3.jpeg"/><Relationship Id="rId2678" Type="http://schemas.openxmlformats.org/officeDocument/2006/relationships/image" Target="../media/image3.jpeg"/><Relationship Id="rId2679" Type="http://schemas.openxmlformats.org/officeDocument/2006/relationships/image" Target="../media/image3.jpeg"/><Relationship Id="rId2680" Type="http://schemas.openxmlformats.org/officeDocument/2006/relationships/image" Target="../media/image3.jpeg"/><Relationship Id="rId2681" Type="http://schemas.openxmlformats.org/officeDocument/2006/relationships/image" Target="../media/image3.jpeg"/><Relationship Id="rId2682" Type="http://schemas.openxmlformats.org/officeDocument/2006/relationships/image" Target="../media/image3.jpeg"/><Relationship Id="rId2683" Type="http://schemas.openxmlformats.org/officeDocument/2006/relationships/image" Target="../media/image3.jpeg"/><Relationship Id="rId2684" Type="http://schemas.openxmlformats.org/officeDocument/2006/relationships/image" Target="../media/image3.jpeg"/><Relationship Id="rId2685" Type="http://schemas.openxmlformats.org/officeDocument/2006/relationships/image" Target="../media/image3.jpeg"/><Relationship Id="rId2686" Type="http://schemas.openxmlformats.org/officeDocument/2006/relationships/image" Target="../media/image3.jpeg"/><Relationship Id="rId2687" Type="http://schemas.openxmlformats.org/officeDocument/2006/relationships/image" Target="../media/image3.jpeg"/><Relationship Id="rId2688" Type="http://schemas.openxmlformats.org/officeDocument/2006/relationships/image" Target="../media/image3.jpeg"/><Relationship Id="rId2689" Type="http://schemas.openxmlformats.org/officeDocument/2006/relationships/image" Target="../media/image3.jpeg"/><Relationship Id="rId2690" Type="http://schemas.openxmlformats.org/officeDocument/2006/relationships/image" Target="../media/image3.jpeg"/><Relationship Id="rId2691" Type="http://schemas.openxmlformats.org/officeDocument/2006/relationships/image" Target="../media/image3.jpeg"/><Relationship Id="rId2692" Type="http://schemas.openxmlformats.org/officeDocument/2006/relationships/image" Target="../media/image3.jpeg"/><Relationship Id="rId2693" Type="http://schemas.openxmlformats.org/officeDocument/2006/relationships/image" Target="../media/image3.jpeg"/><Relationship Id="rId2694" Type="http://schemas.openxmlformats.org/officeDocument/2006/relationships/image" Target="../media/image3.jpeg"/><Relationship Id="rId2695" Type="http://schemas.openxmlformats.org/officeDocument/2006/relationships/image" Target="../media/image3.jpeg"/><Relationship Id="rId2696" Type="http://schemas.openxmlformats.org/officeDocument/2006/relationships/image" Target="../media/image3.jpeg"/><Relationship Id="rId2697" Type="http://schemas.openxmlformats.org/officeDocument/2006/relationships/image" Target="../media/image3.jpeg"/><Relationship Id="rId2698" Type="http://schemas.openxmlformats.org/officeDocument/2006/relationships/image" Target="../media/image3.jpeg"/><Relationship Id="rId2699" Type="http://schemas.openxmlformats.org/officeDocument/2006/relationships/image" Target="../media/image3.jpeg"/><Relationship Id="rId2700" Type="http://schemas.openxmlformats.org/officeDocument/2006/relationships/image" Target="../media/image3.jpeg"/><Relationship Id="rId2701" Type="http://schemas.openxmlformats.org/officeDocument/2006/relationships/image" Target="../media/image3.jpeg"/><Relationship Id="rId2702" Type="http://schemas.openxmlformats.org/officeDocument/2006/relationships/image" Target="../media/image3.jpeg"/><Relationship Id="rId2703" Type="http://schemas.openxmlformats.org/officeDocument/2006/relationships/image" Target="../media/image3.jpeg"/><Relationship Id="rId2704" Type="http://schemas.openxmlformats.org/officeDocument/2006/relationships/image" Target="../media/image3.jpeg"/><Relationship Id="rId2705" Type="http://schemas.openxmlformats.org/officeDocument/2006/relationships/image" Target="../media/image3.jpeg"/><Relationship Id="rId2706" Type="http://schemas.openxmlformats.org/officeDocument/2006/relationships/image" Target="../media/image3.jpeg"/><Relationship Id="rId2707" Type="http://schemas.openxmlformats.org/officeDocument/2006/relationships/image" Target="../media/image3.jpeg"/><Relationship Id="rId2708" Type="http://schemas.openxmlformats.org/officeDocument/2006/relationships/image" Target="../media/image3.jpeg"/><Relationship Id="rId2709" Type="http://schemas.openxmlformats.org/officeDocument/2006/relationships/image" Target="../media/image3.jpeg"/><Relationship Id="rId2710" Type="http://schemas.openxmlformats.org/officeDocument/2006/relationships/image" Target="../media/image3.jpeg"/><Relationship Id="rId2711" Type="http://schemas.openxmlformats.org/officeDocument/2006/relationships/image" Target="../media/image3.jpeg"/><Relationship Id="rId2712" Type="http://schemas.openxmlformats.org/officeDocument/2006/relationships/image" Target="../media/image3.jpeg"/><Relationship Id="rId2713" Type="http://schemas.openxmlformats.org/officeDocument/2006/relationships/image" Target="../media/image3.jpeg"/><Relationship Id="rId2714" Type="http://schemas.openxmlformats.org/officeDocument/2006/relationships/image" Target="../media/image3.jpeg"/><Relationship Id="rId2715" Type="http://schemas.openxmlformats.org/officeDocument/2006/relationships/image" Target="../media/image3.jpeg"/><Relationship Id="rId2716" Type="http://schemas.openxmlformats.org/officeDocument/2006/relationships/image" Target="../media/image3.jpeg"/><Relationship Id="rId2717" Type="http://schemas.openxmlformats.org/officeDocument/2006/relationships/image" Target="../media/image3.jpeg"/><Relationship Id="rId2718" Type="http://schemas.openxmlformats.org/officeDocument/2006/relationships/image" Target="../media/image3.jpeg"/><Relationship Id="rId2719" Type="http://schemas.openxmlformats.org/officeDocument/2006/relationships/image" Target="../media/image3.jpeg"/><Relationship Id="rId2720" Type="http://schemas.openxmlformats.org/officeDocument/2006/relationships/image" Target="../media/image3.jpeg"/><Relationship Id="rId2721" Type="http://schemas.openxmlformats.org/officeDocument/2006/relationships/image" Target="../media/image3.jpeg"/><Relationship Id="rId2722" Type="http://schemas.openxmlformats.org/officeDocument/2006/relationships/image" Target="../media/image3.jpeg"/><Relationship Id="rId2723" Type="http://schemas.openxmlformats.org/officeDocument/2006/relationships/image" Target="../media/image3.jpeg"/><Relationship Id="rId2724" Type="http://schemas.openxmlformats.org/officeDocument/2006/relationships/image" Target="../media/image3.jpeg"/><Relationship Id="rId2725" Type="http://schemas.openxmlformats.org/officeDocument/2006/relationships/image" Target="../media/image3.jpeg"/><Relationship Id="rId2726" Type="http://schemas.openxmlformats.org/officeDocument/2006/relationships/image" Target="../media/image3.jpeg"/><Relationship Id="rId2727" Type="http://schemas.openxmlformats.org/officeDocument/2006/relationships/image" Target="../media/image3.jpeg"/><Relationship Id="rId2728" Type="http://schemas.openxmlformats.org/officeDocument/2006/relationships/image" Target="../media/image3.jpeg"/><Relationship Id="rId2729" Type="http://schemas.openxmlformats.org/officeDocument/2006/relationships/image" Target="../media/image3.jpeg"/><Relationship Id="rId2730" Type="http://schemas.openxmlformats.org/officeDocument/2006/relationships/image" Target="../media/image3.jpeg"/><Relationship Id="rId2731" Type="http://schemas.openxmlformats.org/officeDocument/2006/relationships/image" Target="../media/image3.jpeg"/><Relationship Id="rId2732" Type="http://schemas.openxmlformats.org/officeDocument/2006/relationships/image" Target="../media/image3.jpeg"/><Relationship Id="rId2733" Type="http://schemas.openxmlformats.org/officeDocument/2006/relationships/image" Target="../media/image3.jpeg"/><Relationship Id="rId2734" Type="http://schemas.openxmlformats.org/officeDocument/2006/relationships/image" Target="../media/image3.jpeg"/><Relationship Id="rId2735" Type="http://schemas.openxmlformats.org/officeDocument/2006/relationships/image" Target="../media/image3.jpeg"/><Relationship Id="rId2736" Type="http://schemas.openxmlformats.org/officeDocument/2006/relationships/image" Target="../media/image3.jpeg"/><Relationship Id="rId2737" Type="http://schemas.openxmlformats.org/officeDocument/2006/relationships/image" Target="../media/image3.jpeg"/><Relationship Id="rId2738" Type="http://schemas.openxmlformats.org/officeDocument/2006/relationships/image" Target="../media/image3.jpeg"/><Relationship Id="rId2739" Type="http://schemas.openxmlformats.org/officeDocument/2006/relationships/image" Target="../media/image3.jpeg"/><Relationship Id="rId2740" Type="http://schemas.openxmlformats.org/officeDocument/2006/relationships/image" Target="../media/image3.jpeg"/><Relationship Id="rId2741" Type="http://schemas.openxmlformats.org/officeDocument/2006/relationships/image" Target="../media/image3.jpeg"/><Relationship Id="rId2742" Type="http://schemas.openxmlformats.org/officeDocument/2006/relationships/image" Target="../media/image3.jpeg"/><Relationship Id="rId2743" Type="http://schemas.openxmlformats.org/officeDocument/2006/relationships/image" Target="../media/image3.jpeg"/><Relationship Id="rId2744" Type="http://schemas.openxmlformats.org/officeDocument/2006/relationships/image" Target="../media/image3.jpeg"/><Relationship Id="rId2745" Type="http://schemas.openxmlformats.org/officeDocument/2006/relationships/image" Target="../media/image3.jpeg"/><Relationship Id="rId2746" Type="http://schemas.openxmlformats.org/officeDocument/2006/relationships/image" Target="../media/image3.jpeg"/><Relationship Id="rId2747" Type="http://schemas.openxmlformats.org/officeDocument/2006/relationships/image" Target="../media/image3.jpeg"/><Relationship Id="rId2748" Type="http://schemas.openxmlformats.org/officeDocument/2006/relationships/image" Target="../media/image3.jpeg"/><Relationship Id="rId2749" Type="http://schemas.openxmlformats.org/officeDocument/2006/relationships/image" Target="../media/image3.jpeg"/><Relationship Id="rId2750" Type="http://schemas.openxmlformats.org/officeDocument/2006/relationships/image" Target="../media/image3.jpeg"/><Relationship Id="rId2751" Type="http://schemas.openxmlformats.org/officeDocument/2006/relationships/image" Target="../media/image3.jpeg"/><Relationship Id="rId2752" Type="http://schemas.openxmlformats.org/officeDocument/2006/relationships/image" Target="../media/image3.jpeg"/><Relationship Id="rId2753" Type="http://schemas.openxmlformats.org/officeDocument/2006/relationships/image" Target="../media/image3.jpeg"/><Relationship Id="rId2754" Type="http://schemas.openxmlformats.org/officeDocument/2006/relationships/image" Target="../media/image3.jpeg"/><Relationship Id="rId2755" Type="http://schemas.openxmlformats.org/officeDocument/2006/relationships/image" Target="../media/image3.jpeg"/><Relationship Id="rId2756" Type="http://schemas.openxmlformats.org/officeDocument/2006/relationships/image" Target="../media/image3.jpeg"/><Relationship Id="rId2757" Type="http://schemas.openxmlformats.org/officeDocument/2006/relationships/image" Target="../media/image3.jpeg"/><Relationship Id="rId2758" Type="http://schemas.openxmlformats.org/officeDocument/2006/relationships/image" Target="../media/image3.jpeg"/><Relationship Id="rId2759" Type="http://schemas.openxmlformats.org/officeDocument/2006/relationships/image" Target="../media/image3.jpeg"/><Relationship Id="rId2760" Type="http://schemas.openxmlformats.org/officeDocument/2006/relationships/image" Target="../media/image3.jpeg"/><Relationship Id="rId2761" Type="http://schemas.openxmlformats.org/officeDocument/2006/relationships/image" Target="../media/image3.jpeg"/><Relationship Id="rId2762" Type="http://schemas.openxmlformats.org/officeDocument/2006/relationships/image" Target="../media/image3.jpeg"/><Relationship Id="rId2763" Type="http://schemas.openxmlformats.org/officeDocument/2006/relationships/image" Target="../media/image3.jpeg"/><Relationship Id="rId2764" Type="http://schemas.openxmlformats.org/officeDocument/2006/relationships/image" Target="../media/image3.jpeg"/><Relationship Id="rId2765" Type="http://schemas.openxmlformats.org/officeDocument/2006/relationships/image" Target="../media/image3.jpeg"/><Relationship Id="rId2766" Type="http://schemas.openxmlformats.org/officeDocument/2006/relationships/image" Target="../media/image3.jpeg"/><Relationship Id="rId2767" Type="http://schemas.openxmlformats.org/officeDocument/2006/relationships/image" Target="../media/image3.jpeg"/><Relationship Id="rId2768" Type="http://schemas.openxmlformats.org/officeDocument/2006/relationships/image" Target="../media/image3.jpeg"/><Relationship Id="rId2769" Type="http://schemas.openxmlformats.org/officeDocument/2006/relationships/image" Target="../media/image3.jpeg"/><Relationship Id="rId2770" Type="http://schemas.openxmlformats.org/officeDocument/2006/relationships/image" Target="../media/image3.jpeg"/><Relationship Id="rId2771" Type="http://schemas.openxmlformats.org/officeDocument/2006/relationships/image" Target="../media/image3.jpeg"/><Relationship Id="rId2772" Type="http://schemas.openxmlformats.org/officeDocument/2006/relationships/image" Target="../media/image3.jpeg"/><Relationship Id="rId2773" Type="http://schemas.openxmlformats.org/officeDocument/2006/relationships/image" Target="../media/image3.jpeg"/><Relationship Id="rId2774" Type="http://schemas.openxmlformats.org/officeDocument/2006/relationships/image" Target="../media/image3.jpeg"/><Relationship Id="rId2775" Type="http://schemas.openxmlformats.org/officeDocument/2006/relationships/image" Target="../media/image3.jpeg"/><Relationship Id="rId2776" Type="http://schemas.openxmlformats.org/officeDocument/2006/relationships/image" Target="../media/image3.jpeg"/><Relationship Id="rId2777" Type="http://schemas.openxmlformats.org/officeDocument/2006/relationships/image" Target="../media/image3.jpeg"/><Relationship Id="rId2778" Type="http://schemas.openxmlformats.org/officeDocument/2006/relationships/image" Target="../media/image3.jpeg"/><Relationship Id="rId2779" Type="http://schemas.openxmlformats.org/officeDocument/2006/relationships/image" Target="../media/image3.jpeg"/><Relationship Id="rId2780" Type="http://schemas.openxmlformats.org/officeDocument/2006/relationships/image" Target="../media/image3.jpeg"/><Relationship Id="rId2781" Type="http://schemas.openxmlformats.org/officeDocument/2006/relationships/image" Target="../media/image3.jpeg"/><Relationship Id="rId2782" Type="http://schemas.openxmlformats.org/officeDocument/2006/relationships/image" Target="../media/image3.jpeg"/><Relationship Id="rId2783" Type="http://schemas.openxmlformats.org/officeDocument/2006/relationships/image" Target="../media/image3.jpeg"/><Relationship Id="rId2784" Type="http://schemas.openxmlformats.org/officeDocument/2006/relationships/image" Target="../media/image3.jpeg"/><Relationship Id="rId2785" Type="http://schemas.openxmlformats.org/officeDocument/2006/relationships/image" Target="../media/image3.jpeg"/><Relationship Id="rId2786" Type="http://schemas.openxmlformats.org/officeDocument/2006/relationships/image" Target="../media/image3.jpeg"/><Relationship Id="rId2787" Type="http://schemas.openxmlformats.org/officeDocument/2006/relationships/image" Target="../media/image3.jpeg"/><Relationship Id="rId2788" Type="http://schemas.openxmlformats.org/officeDocument/2006/relationships/image" Target="../media/image3.jpeg"/><Relationship Id="rId2789" Type="http://schemas.openxmlformats.org/officeDocument/2006/relationships/image" Target="../media/image3.jpeg"/><Relationship Id="rId2790" Type="http://schemas.openxmlformats.org/officeDocument/2006/relationships/image" Target="../media/image3.jpeg"/><Relationship Id="rId2791" Type="http://schemas.openxmlformats.org/officeDocument/2006/relationships/image" Target="../media/image3.jpeg"/><Relationship Id="rId2792" Type="http://schemas.openxmlformats.org/officeDocument/2006/relationships/image" Target="../media/image3.jpeg"/><Relationship Id="rId2793" Type="http://schemas.openxmlformats.org/officeDocument/2006/relationships/image" Target="../media/image3.jpeg"/><Relationship Id="rId2794" Type="http://schemas.openxmlformats.org/officeDocument/2006/relationships/image" Target="../media/image3.jpeg"/><Relationship Id="rId2795" Type="http://schemas.openxmlformats.org/officeDocument/2006/relationships/image" Target="../media/image3.jpeg"/><Relationship Id="rId2796" Type="http://schemas.openxmlformats.org/officeDocument/2006/relationships/image" Target="../media/image3.jpeg"/><Relationship Id="rId2797" Type="http://schemas.openxmlformats.org/officeDocument/2006/relationships/image" Target="../media/image3.jpeg"/><Relationship Id="rId2798" Type="http://schemas.openxmlformats.org/officeDocument/2006/relationships/image" Target="../media/image3.jpeg"/><Relationship Id="rId2799" Type="http://schemas.openxmlformats.org/officeDocument/2006/relationships/image" Target="../media/image3.jpeg"/><Relationship Id="rId2800" Type="http://schemas.openxmlformats.org/officeDocument/2006/relationships/image" Target="../media/image3.jpeg"/><Relationship Id="rId2801" Type="http://schemas.openxmlformats.org/officeDocument/2006/relationships/image" Target="../media/image3.jpeg"/><Relationship Id="rId2802" Type="http://schemas.openxmlformats.org/officeDocument/2006/relationships/image" Target="../media/image3.jpeg"/><Relationship Id="rId2803" Type="http://schemas.openxmlformats.org/officeDocument/2006/relationships/image" Target="../media/image3.jpeg"/><Relationship Id="rId2804" Type="http://schemas.openxmlformats.org/officeDocument/2006/relationships/image" Target="../media/image3.jpeg"/><Relationship Id="rId2805" Type="http://schemas.openxmlformats.org/officeDocument/2006/relationships/image" Target="../media/image3.jpeg"/><Relationship Id="rId2806" Type="http://schemas.openxmlformats.org/officeDocument/2006/relationships/image" Target="../media/image3.jpeg"/><Relationship Id="rId2807" Type="http://schemas.openxmlformats.org/officeDocument/2006/relationships/image" Target="../media/image3.jpeg"/><Relationship Id="rId2808" Type="http://schemas.openxmlformats.org/officeDocument/2006/relationships/image" Target="../media/image3.jpeg"/><Relationship Id="rId2809" Type="http://schemas.openxmlformats.org/officeDocument/2006/relationships/image" Target="../media/image3.jpeg"/><Relationship Id="rId2810" Type="http://schemas.openxmlformats.org/officeDocument/2006/relationships/image" Target="../media/image3.jpeg"/><Relationship Id="rId2811" Type="http://schemas.openxmlformats.org/officeDocument/2006/relationships/image" Target="../media/image3.jpeg"/><Relationship Id="rId2812" Type="http://schemas.openxmlformats.org/officeDocument/2006/relationships/image" Target="../media/image3.jpeg"/><Relationship Id="rId2813" Type="http://schemas.openxmlformats.org/officeDocument/2006/relationships/image" Target="../media/image3.jpeg"/><Relationship Id="rId2814" Type="http://schemas.openxmlformats.org/officeDocument/2006/relationships/image" Target="../media/image3.jpeg"/><Relationship Id="rId2815" Type="http://schemas.openxmlformats.org/officeDocument/2006/relationships/image" Target="../media/image3.jpeg"/><Relationship Id="rId2816" Type="http://schemas.openxmlformats.org/officeDocument/2006/relationships/image" Target="../media/image3.jpeg"/><Relationship Id="rId2817" Type="http://schemas.openxmlformats.org/officeDocument/2006/relationships/image" Target="../media/image3.jpeg"/><Relationship Id="rId2818" Type="http://schemas.openxmlformats.org/officeDocument/2006/relationships/image" Target="../media/image3.jpeg"/><Relationship Id="rId2819" Type="http://schemas.openxmlformats.org/officeDocument/2006/relationships/image" Target="../media/image3.jpeg"/><Relationship Id="rId2820" Type="http://schemas.openxmlformats.org/officeDocument/2006/relationships/image" Target="../media/image3.jpeg"/><Relationship Id="rId2821" Type="http://schemas.openxmlformats.org/officeDocument/2006/relationships/image" Target="../media/image3.jpeg"/><Relationship Id="rId2822" Type="http://schemas.openxmlformats.org/officeDocument/2006/relationships/image" Target="../media/image3.jpeg"/><Relationship Id="rId2823" Type="http://schemas.openxmlformats.org/officeDocument/2006/relationships/image" Target="../media/image3.jpeg"/><Relationship Id="rId2824" Type="http://schemas.openxmlformats.org/officeDocument/2006/relationships/image" Target="../media/image3.jpeg"/><Relationship Id="rId2825" Type="http://schemas.openxmlformats.org/officeDocument/2006/relationships/image" Target="../media/image3.jpeg"/><Relationship Id="rId2826" Type="http://schemas.openxmlformats.org/officeDocument/2006/relationships/image" Target="../media/image3.jpeg"/><Relationship Id="rId2827" Type="http://schemas.openxmlformats.org/officeDocument/2006/relationships/image" Target="../media/image3.jpeg"/><Relationship Id="rId2828" Type="http://schemas.openxmlformats.org/officeDocument/2006/relationships/image" Target="../media/image3.jpeg"/><Relationship Id="rId2829" Type="http://schemas.openxmlformats.org/officeDocument/2006/relationships/image" Target="../media/image3.jpeg"/><Relationship Id="rId2830" Type="http://schemas.openxmlformats.org/officeDocument/2006/relationships/image" Target="../media/image3.jpeg"/><Relationship Id="rId2831" Type="http://schemas.openxmlformats.org/officeDocument/2006/relationships/image" Target="../media/image3.jpeg"/><Relationship Id="rId2832" Type="http://schemas.openxmlformats.org/officeDocument/2006/relationships/image" Target="../media/image3.jpeg"/><Relationship Id="rId2833" Type="http://schemas.openxmlformats.org/officeDocument/2006/relationships/image" Target="../media/image3.jpeg"/><Relationship Id="rId2834" Type="http://schemas.openxmlformats.org/officeDocument/2006/relationships/image" Target="../media/image3.jpeg"/><Relationship Id="rId2835" Type="http://schemas.openxmlformats.org/officeDocument/2006/relationships/image" Target="../media/image3.jpeg"/><Relationship Id="rId2836" Type="http://schemas.openxmlformats.org/officeDocument/2006/relationships/image" Target="../media/image3.jpeg"/><Relationship Id="rId2837" Type="http://schemas.openxmlformats.org/officeDocument/2006/relationships/image" Target="../media/image3.jpeg"/><Relationship Id="rId2838" Type="http://schemas.openxmlformats.org/officeDocument/2006/relationships/image" Target="../media/image3.jpeg"/><Relationship Id="rId2839" Type="http://schemas.openxmlformats.org/officeDocument/2006/relationships/image" Target="../media/image3.jpeg"/><Relationship Id="rId2840" Type="http://schemas.openxmlformats.org/officeDocument/2006/relationships/image" Target="../media/image3.jpeg"/><Relationship Id="rId2841" Type="http://schemas.openxmlformats.org/officeDocument/2006/relationships/image" Target="../media/image3.jpeg"/><Relationship Id="rId2842" Type="http://schemas.openxmlformats.org/officeDocument/2006/relationships/image" Target="../media/image3.jpeg"/><Relationship Id="rId2843" Type="http://schemas.openxmlformats.org/officeDocument/2006/relationships/image" Target="../media/image3.jpeg"/><Relationship Id="rId2844" Type="http://schemas.openxmlformats.org/officeDocument/2006/relationships/image" Target="../media/image3.jpeg"/><Relationship Id="rId2845" Type="http://schemas.openxmlformats.org/officeDocument/2006/relationships/image" Target="../media/image3.jpeg"/><Relationship Id="rId2846" Type="http://schemas.openxmlformats.org/officeDocument/2006/relationships/image" Target="../media/image3.jpeg"/><Relationship Id="rId2847" Type="http://schemas.openxmlformats.org/officeDocument/2006/relationships/image" Target="../media/image3.jpeg"/><Relationship Id="rId2848" Type="http://schemas.openxmlformats.org/officeDocument/2006/relationships/image" Target="../media/image3.jpeg"/><Relationship Id="rId2849" Type="http://schemas.openxmlformats.org/officeDocument/2006/relationships/image" Target="../media/image3.jpeg"/><Relationship Id="rId2850" Type="http://schemas.openxmlformats.org/officeDocument/2006/relationships/image" Target="../media/image3.jpeg"/><Relationship Id="rId2851" Type="http://schemas.openxmlformats.org/officeDocument/2006/relationships/image" Target="../media/image3.jpeg"/><Relationship Id="rId2852" Type="http://schemas.openxmlformats.org/officeDocument/2006/relationships/image" Target="../media/image3.jpeg"/><Relationship Id="rId2853" Type="http://schemas.openxmlformats.org/officeDocument/2006/relationships/image" Target="../media/image3.jpeg"/><Relationship Id="rId2854" Type="http://schemas.openxmlformats.org/officeDocument/2006/relationships/image" Target="../media/image3.jpeg"/><Relationship Id="rId2855" Type="http://schemas.openxmlformats.org/officeDocument/2006/relationships/image" Target="../media/image3.jpeg"/><Relationship Id="rId2856" Type="http://schemas.openxmlformats.org/officeDocument/2006/relationships/image" Target="../media/image3.jpeg"/><Relationship Id="rId2857" Type="http://schemas.openxmlformats.org/officeDocument/2006/relationships/image" Target="../media/image3.jpeg"/><Relationship Id="rId2858" Type="http://schemas.openxmlformats.org/officeDocument/2006/relationships/image" Target="../media/image3.jpeg"/><Relationship Id="rId2859" Type="http://schemas.openxmlformats.org/officeDocument/2006/relationships/image" Target="../media/image3.jpeg"/><Relationship Id="rId2860" Type="http://schemas.openxmlformats.org/officeDocument/2006/relationships/image" Target="../media/image3.jpeg"/><Relationship Id="rId2861" Type="http://schemas.openxmlformats.org/officeDocument/2006/relationships/image" Target="../media/image3.jpeg"/><Relationship Id="rId2862" Type="http://schemas.openxmlformats.org/officeDocument/2006/relationships/image" Target="../media/image3.jpeg"/><Relationship Id="rId2863" Type="http://schemas.openxmlformats.org/officeDocument/2006/relationships/image" Target="../media/image3.jpeg"/><Relationship Id="rId2864" Type="http://schemas.openxmlformats.org/officeDocument/2006/relationships/image" Target="../media/image3.jpeg"/><Relationship Id="rId2865" Type="http://schemas.openxmlformats.org/officeDocument/2006/relationships/image" Target="../media/image3.jpeg"/><Relationship Id="rId2866" Type="http://schemas.openxmlformats.org/officeDocument/2006/relationships/image" Target="../media/image3.jpeg"/><Relationship Id="rId2867" Type="http://schemas.openxmlformats.org/officeDocument/2006/relationships/image" Target="../media/image3.jpeg"/><Relationship Id="rId2868" Type="http://schemas.openxmlformats.org/officeDocument/2006/relationships/image" Target="../media/image3.jpeg"/><Relationship Id="rId2869" Type="http://schemas.openxmlformats.org/officeDocument/2006/relationships/image" Target="../media/image3.jpeg"/><Relationship Id="rId2870" Type="http://schemas.openxmlformats.org/officeDocument/2006/relationships/image" Target="../media/image3.jpeg"/><Relationship Id="rId2871" Type="http://schemas.openxmlformats.org/officeDocument/2006/relationships/image" Target="../media/image3.jpeg"/><Relationship Id="rId2872" Type="http://schemas.openxmlformats.org/officeDocument/2006/relationships/image" Target="../media/image3.jpeg"/><Relationship Id="rId2873" Type="http://schemas.openxmlformats.org/officeDocument/2006/relationships/image" Target="../media/image3.jpeg"/><Relationship Id="rId2874" Type="http://schemas.openxmlformats.org/officeDocument/2006/relationships/image" Target="../media/image3.jpeg"/><Relationship Id="rId2875" Type="http://schemas.openxmlformats.org/officeDocument/2006/relationships/image" Target="../media/image3.jpeg"/><Relationship Id="rId2876" Type="http://schemas.openxmlformats.org/officeDocument/2006/relationships/image" Target="../media/image3.jpeg"/><Relationship Id="rId2877" Type="http://schemas.openxmlformats.org/officeDocument/2006/relationships/image" Target="../media/image3.jpeg"/><Relationship Id="rId2878" Type="http://schemas.openxmlformats.org/officeDocument/2006/relationships/image" Target="../media/image3.jpeg"/><Relationship Id="rId2879" Type="http://schemas.openxmlformats.org/officeDocument/2006/relationships/image" Target="../media/image3.jpeg"/><Relationship Id="rId2880" Type="http://schemas.openxmlformats.org/officeDocument/2006/relationships/image" Target="../media/image3.jpeg"/><Relationship Id="rId2881" Type="http://schemas.openxmlformats.org/officeDocument/2006/relationships/image" Target="../media/image3.jpeg"/><Relationship Id="rId2882" Type="http://schemas.openxmlformats.org/officeDocument/2006/relationships/image" Target="../media/image3.jpeg"/><Relationship Id="rId2883" Type="http://schemas.openxmlformats.org/officeDocument/2006/relationships/image" Target="../media/image3.jpeg"/><Relationship Id="rId2884" Type="http://schemas.openxmlformats.org/officeDocument/2006/relationships/image" Target="../media/image3.jpeg"/><Relationship Id="rId2885" Type="http://schemas.openxmlformats.org/officeDocument/2006/relationships/image" Target="../media/image3.jpeg"/><Relationship Id="rId2886" Type="http://schemas.openxmlformats.org/officeDocument/2006/relationships/image" Target="../media/image3.jpeg"/><Relationship Id="rId2887" Type="http://schemas.openxmlformats.org/officeDocument/2006/relationships/image" Target="../media/image3.jpeg"/><Relationship Id="rId2888" Type="http://schemas.openxmlformats.org/officeDocument/2006/relationships/image" Target="../media/image3.jpeg"/><Relationship Id="rId2889" Type="http://schemas.openxmlformats.org/officeDocument/2006/relationships/image" Target="../media/image3.jpeg"/><Relationship Id="rId2890" Type="http://schemas.openxmlformats.org/officeDocument/2006/relationships/image" Target="../media/image3.jpeg"/><Relationship Id="rId2891" Type="http://schemas.openxmlformats.org/officeDocument/2006/relationships/image" Target="../media/image3.jpeg"/><Relationship Id="rId2892" Type="http://schemas.openxmlformats.org/officeDocument/2006/relationships/image" Target="../media/image3.jpeg"/><Relationship Id="rId2893" Type="http://schemas.openxmlformats.org/officeDocument/2006/relationships/image" Target="../media/image3.jpeg"/><Relationship Id="rId2894" Type="http://schemas.openxmlformats.org/officeDocument/2006/relationships/image" Target="../media/image3.jpeg"/><Relationship Id="rId2895" Type="http://schemas.openxmlformats.org/officeDocument/2006/relationships/image" Target="../media/image3.jpeg"/><Relationship Id="rId2896" Type="http://schemas.openxmlformats.org/officeDocument/2006/relationships/image" Target="../media/image3.jpeg"/><Relationship Id="rId2897" Type="http://schemas.openxmlformats.org/officeDocument/2006/relationships/image" Target="../media/image3.jpeg"/><Relationship Id="rId2898" Type="http://schemas.openxmlformats.org/officeDocument/2006/relationships/image" Target="../media/image3.jpeg"/><Relationship Id="rId2899" Type="http://schemas.openxmlformats.org/officeDocument/2006/relationships/image" Target="../media/image3.jpeg"/><Relationship Id="rId2900" Type="http://schemas.openxmlformats.org/officeDocument/2006/relationships/image" Target="../media/image3.jpeg"/><Relationship Id="rId2901" Type="http://schemas.openxmlformats.org/officeDocument/2006/relationships/image" Target="../media/image3.jpeg"/><Relationship Id="rId2902" Type="http://schemas.openxmlformats.org/officeDocument/2006/relationships/image" Target="../media/image3.jpeg"/><Relationship Id="rId2903" Type="http://schemas.openxmlformats.org/officeDocument/2006/relationships/image" Target="../media/image3.jpeg"/><Relationship Id="rId2904" Type="http://schemas.openxmlformats.org/officeDocument/2006/relationships/image" Target="../media/image3.jpeg"/><Relationship Id="rId2905" Type="http://schemas.openxmlformats.org/officeDocument/2006/relationships/image" Target="../media/image3.jpeg"/><Relationship Id="rId2906" Type="http://schemas.openxmlformats.org/officeDocument/2006/relationships/image" Target="../media/image3.jpeg"/><Relationship Id="rId2907" Type="http://schemas.openxmlformats.org/officeDocument/2006/relationships/image" Target="../media/image3.jpeg"/><Relationship Id="rId2908" Type="http://schemas.openxmlformats.org/officeDocument/2006/relationships/image" Target="../media/image3.jpeg"/><Relationship Id="rId2909" Type="http://schemas.openxmlformats.org/officeDocument/2006/relationships/image" Target="../media/image3.jpeg"/><Relationship Id="rId2910" Type="http://schemas.openxmlformats.org/officeDocument/2006/relationships/image" Target="../media/image3.jpeg"/><Relationship Id="rId2911" Type="http://schemas.openxmlformats.org/officeDocument/2006/relationships/image" Target="../media/image3.jpeg"/><Relationship Id="rId2912" Type="http://schemas.openxmlformats.org/officeDocument/2006/relationships/image" Target="../media/image3.jpeg"/><Relationship Id="rId2913" Type="http://schemas.openxmlformats.org/officeDocument/2006/relationships/image" Target="../media/image3.jpeg"/><Relationship Id="rId2914" Type="http://schemas.openxmlformats.org/officeDocument/2006/relationships/image" Target="../media/image3.jpeg"/><Relationship Id="rId2915" Type="http://schemas.openxmlformats.org/officeDocument/2006/relationships/image" Target="../media/image3.jpeg"/><Relationship Id="rId2916" Type="http://schemas.openxmlformats.org/officeDocument/2006/relationships/image" Target="../media/image3.jpeg"/><Relationship Id="rId2917" Type="http://schemas.openxmlformats.org/officeDocument/2006/relationships/image" Target="../media/image3.jpeg"/><Relationship Id="rId2918" Type="http://schemas.openxmlformats.org/officeDocument/2006/relationships/image" Target="../media/image3.jpeg"/><Relationship Id="rId2919" Type="http://schemas.openxmlformats.org/officeDocument/2006/relationships/image" Target="../media/image3.jpeg"/><Relationship Id="rId2920" Type="http://schemas.openxmlformats.org/officeDocument/2006/relationships/image" Target="../media/image3.jpeg"/><Relationship Id="rId2921" Type="http://schemas.openxmlformats.org/officeDocument/2006/relationships/image" Target="../media/image3.jpeg"/><Relationship Id="rId2922" Type="http://schemas.openxmlformats.org/officeDocument/2006/relationships/image" Target="../media/image3.jpeg"/><Relationship Id="rId2923" Type="http://schemas.openxmlformats.org/officeDocument/2006/relationships/image" Target="../media/image3.jpeg"/><Relationship Id="rId2924" Type="http://schemas.openxmlformats.org/officeDocument/2006/relationships/image" Target="../media/image3.jpeg"/><Relationship Id="rId2925" Type="http://schemas.openxmlformats.org/officeDocument/2006/relationships/image" Target="../media/image3.jpeg"/><Relationship Id="rId2926" Type="http://schemas.openxmlformats.org/officeDocument/2006/relationships/image" Target="../media/image3.jpeg"/><Relationship Id="rId2927" Type="http://schemas.openxmlformats.org/officeDocument/2006/relationships/image" Target="../media/image3.jpeg"/><Relationship Id="rId2928" Type="http://schemas.openxmlformats.org/officeDocument/2006/relationships/image" Target="../media/image3.jpeg"/><Relationship Id="rId2929" Type="http://schemas.openxmlformats.org/officeDocument/2006/relationships/image" Target="../media/image3.jpeg"/><Relationship Id="rId2930" Type="http://schemas.openxmlformats.org/officeDocument/2006/relationships/image" Target="../media/image3.jpeg"/><Relationship Id="rId2931" Type="http://schemas.openxmlformats.org/officeDocument/2006/relationships/image" Target="../media/image3.jpeg"/><Relationship Id="rId2932" Type="http://schemas.openxmlformats.org/officeDocument/2006/relationships/image" Target="../media/image3.jpeg"/><Relationship Id="rId2933" Type="http://schemas.openxmlformats.org/officeDocument/2006/relationships/image" Target="../media/image3.jpeg"/><Relationship Id="rId2934" Type="http://schemas.openxmlformats.org/officeDocument/2006/relationships/image" Target="../media/image3.jpeg"/><Relationship Id="rId2935" Type="http://schemas.openxmlformats.org/officeDocument/2006/relationships/image" Target="../media/image3.jpeg"/><Relationship Id="rId2936" Type="http://schemas.openxmlformats.org/officeDocument/2006/relationships/image" Target="../media/image3.jpeg"/><Relationship Id="rId2937" Type="http://schemas.openxmlformats.org/officeDocument/2006/relationships/image" Target="../media/image3.jpeg"/><Relationship Id="rId2938" Type="http://schemas.openxmlformats.org/officeDocument/2006/relationships/image" Target="../media/image3.jpeg"/><Relationship Id="rId2939" Type="http://schemas.openxmlformats.org/officeDocument/2006/relationships/image" Target="../media/image3.jpeg"/><Relationship Id="rId2940" Type="http://schemas.openxmlformats.org/officeDocument/2006/relationships/image" Target="../media/image3.jpeg"/><Relationship Id="rId2941" Type="http://schemas.openxmlformats.org/officeDocument/2006/relationships/image" Target="../media/image3.jpeg"/><Relationship Id="rId2942" Type="http://schemas.openxmlformats.org/officeDocument/2006/relationships/image" Target="../media/image3.jpeg"/><Relationship Id="rId2943" Type="http://schemas.openxmlformats.org/officeDocument/2006/relationships/image" Target="../media/image3.jpeg"/><Relationship Id="rId2944" Type="http://schemas.openxmlformats.org/officeDocument/2006/relationships/image" Target="../media/image3.jpeg"/><Relationship Id="rId2945" Type="http://schemas.openxmlformats.org/officeDocument/2006/relationships/image" Target="../media/image3.jpeg"/><Relationship Id="rId2946" Type="http://schemas.openxmlformats.org/officeDocument/2006/relationships/image" Target="../media/image3.jpeg"/><Relationship Id="rId2947" Type="http://schemas.openxmlformats.org/officeDocument/2006/relationships/image" Target="../media/image3.jpeg"/><Relationship Id="rId2948" Type="http://schemas.openxmlformats.org/officeDocument/2006/relationships/image" Target="../media/image3.jpeg"/><Relationship Id="rId2949" Type="http://schemas.openxmlformats.org/officeDocument/2006/relationships/image" Target="../media/image3.jpeg"/><Relationship Id="rId2950" Type="http://schemas.openxmlformats.org/officeDocument/2006/relationships/image" Target="../media/image3.jpeg"/><Relationship Id="rId2951" Type="http://schemas.openxmlformats.org/officeDocument/2006/relationships/image" Target="../media/image3.jpeg"/><Relationship Id="rId2952" Type="http://schemas.openxmlformats.org/officeDocument/2006/relationships/image" Target="../media/image3.jpeg"/><Relationship Id="rId2953" Type="http://schemas.openxmlformats.org/officeDocument/2006/relationships/image" Target="../media/image3.jpeg"/><Relationship Id="rId2954" Type="http://schemas.openxmlformats.org/officeDocument/2006/relationships/image" Target="../media/image3.jpeg"/><Relationship Id="rId2955" Type="http://schemas.openxmlformats.org/officeDocument/2006/relationships/image" Target="../media/image3.jpeg"/><Relationship Id="rId2956" Type="http://schemas.openxmlformats.org/officeDocument/2006/relationships/image" Target="../media/image3.jpeg"/><Relationship Id="rId2957" Type="http://schemas.openxmlformats.org/officeDocument/2006/relationships/image" Target="../media/image3.jpeg"/><Relationship Id="rId2958" Type="http://schemas.openxmlformats.org/officeDocument/2006/relationships/image" Target="../media/image3.jpeg"/><Relationship Id="rId2959" Type="http://schemas.openxmlformats.org/officeDocument/2006/relationships/image" Target="../media/image3.jpeg"/><Relationship Id="rId2960" Type="http://schemas.openxmlformats.org/officeDocument/2006/relationships/image" Target="../media/image3.jpeg"/><Relationship Id="rId2961" Type="http://schemas.openxmlformats.org/officeDocument/2006/relationships/image" Target="../media/image3.jpeg"/><Relationship Id="rId2962" Type="http://schemas.openxmlformats.org/officeDocument/2006/relationships/image" Target="../media/image3.jpeg"/><Relationship Id="rId2963" Type="http://schemas.openxmlformats.org/officeDocument/2006/relationships/image" Target="../media/image3.jpeg"/><Relationship Id="rId2964" Type="http://schemas.openxmlformats.org/officeDocument/2006/relationships/image" Target="../media/image3.jpeg"/><Relationship Id="rId2965" Type="http://schemas.openxmlformats.org/officeDocument/2006/relationships/image" Target="../media/image3.jpeg"/><Relationship Id="rId2966" Type="http://schemas.openxmlformats.org/officeDocument/2006/relationships/image" Target="../media/image3.jpeg"/><Relationship Id="rId2967" Type="http://schemas.openxmlformats.org/officeDocument/2006/relationships/image" Target="../media/image3.jpeg"/><Relationship Id="rId2968" Type="http://schemas.openxmlformats.org/officeDocument/2006/relationships/image" Target="../media/image3.jpeg"/><Relationship Id="rId2969" Type="http://schemas.openxmlformats.org/officeDocument/2006/relationships/image" Target="../media/image3.jpeg"/><Relationship Id="rId2970" Type="http://schemas.openxmlformats.org/officeDocument/2006/relationships/image" Target="../media/image3.jpeg"/><Relationship Id="rId2971" Type="http://schemas.openxmlformats.org/officeDocument/2006/relationships/image" Target="../media/image3.jpeg"/><Relationship Id="rId2972" Type="http://schemas.openxmlformats.org/officeDocument/2006/relationships/image" Target="../media/image3.jpeg"/><Relationship Id="rId2973" Type="http://schemas.openxmlformats.org/officeDocument/2006/relationships/image" Target="../media/image3.jpeg"/><Relationship Id="rId2974" Type="http://schemas.openxmlformats.org/officeDocument/2006/relationships/image" Target="../media/image3.jpeg"/><Relationship Id="rId2975" Type="http://schemas.openxmlformats.org/officeDocument/2006/relationships/image" Target="../media/image3.jpeg"/><Relationship Id="rId2976" Type="http://schemas.openxmlformats.org/officeDocument/2006/relationships/image" Target="../media/image3.jpeg"/><Relationship Id="rId2977" Type="http://schemas.openxmlformats.org/officeDocument/2006/relationships/image" Target="../media/image3.jpeg"/><Relationship Id="rId2978" Type="http://schemas.openxmlformats.org/officeDocument/2006/relationships/image" Target="../media/image3.jpeg"/><Relationship Id="rId2979" Type="http://schemas.openxmlformats.org/officeDocument/2006/relationships/image" Target="../media/image3.jpeg"/><Relationship Id="rId2980" Type="http://schemas.openxmlformats.org/officeDocument/2006/relationships/image" Target="../media/image3.jpeg"/><Relationship Id="rId2981" Type="http://schemas.openxmlformats.org/officeDocument/2006/relationships/image" Target="../media/image3.jpeg"/><Relationship Id="rId2982" Type="http://schemas.openxmlformats.org/officeDocument/2006/relationships/image" Target="../media/image3.jpeg"/><Relationship Id="rId2983" Type="http://schemas.openxmlformats.org/officeDocument/2006/relationships/image" Target="../media/image3.jpeg"/><Relationship Id="rId2984" Type="http://schemas.openxmlformats.org/officeDocument/2006/relationships/image" Target="../media/image3.jpeg"/><Relationship Id="rId2985" Type="http://schemas.openxmlformats.org/officeDocument/2006/relationships/image" Target="../media/image3.jpeg"/><Relationship Id="rId2986" Type="http://schemas.openxmlformats.org/officeDocument/2006/relationships/image" Target="../media/image3.jpeg"/><Relationship Id="rId2987" Type="http://schemas.openxmlformats.org/officeDocument/2006/relationships/image" Target="../media/image3.jpeg"/><Relationship Id="rId2988" Type="http://schemas.openxmlformats.org/officeDocument/2006/relationships/image" Target="../media/image3.jpeg"/><Relationship Id="rId2989" Type="http://schemas.openxmlformats.org/officeDocument/2006/relationships/image" Target="../media/image3.jpeg"/><Relationship Id="rId2990" Type="http://schemas.openxmlformats.org/officeDocument/2006/relationships/image" Target="../media/image3.jpeg"/><Relationship Id="rId2991" Type="http://schemas.openxmlformats.org/officeDocument/2006/relationships/image" Target="../media/image3.jpeg"/><Relationship Id="rId2992" Type="http://schemas.openxmlformats.org/officeDocument/2006/relationships/image" Target="../media/image3.jpeg"/><Relationship Id="rId2993" Type="http://schemas.openxmlformats.org/officeDocument/2006/relationships/image" Target="../media/image3.jpeg"/><Relationship Id="rId2994" Type="http://schemas.openxmlformats.org/officeDocument/2006/relationships/image" Target="../media/image3.jpeg"/><Relationship Id="rId2995" Type="http://schemas.openxmlformats.org/officeDocument/2006/relationships/image" Target="../media/image3.jpeg"/><Relationship Id="rId2996" Type="http://schemas.openxmlformats.org/officeDocument/2006/relationships/image" Target="../media/image3.jpeg"/><Relationship Id="rId2997" Type="http://schemas.openxmlformats.org/officeDocument/2006/relationships/image" Target="../media/image3.jpeg"/><Relationship Id="rId2998" Type="http://schemas.openxmlformats.org/officeDocument/2006/relationships/image" Target="../media/image3.jpeg"/><Relationship Id="rId2999" Type="http://schemas.openxmlformats.org/officeDocument/2006/relationships/image" Target="../media/image3.jpeg"/><Relationship Id="rId3000" Type="http://schemas.openxmlformats.org/officeDocument/2006/relationships/image" Target="../media/image3.jpeg"/><Relationship Id="rId3001" Type="http://schemas.openxmlformats.org/officeDocument/2006/relationships/image" Target="../media/image3.jpeg"/><Relationship Id="rId3002" Type="http://schemas.openxmlformats.org/officeDocument/2006/relationships/image" Target="../media/image3.jpeg"/><Relationship Id="rId3003" Type="http://schemas.openxmlformats.org/officeDocument/2006/relationships/image" Target="../media/image3.jpeg"/><Relationship Id="rId3004" Type="http://schemas.openxmlformats.org/officeDocument/2006/relationships/image" Target="../media/image3.jpeg"/><Relationship Id="rId3005" Type="http://schemas.openxmlformats.org/officeDocument/2006/relationships/image" Target="../media/image3.jpeg"/><Relationship Id="rId3006" Type="http://schemas.openxmlformats.org/officeDocument/2006/relationships/image" Target="../media/image3.jpeg"/><Relationship Id="rId3007" Type="http://schemas.openxmlformats.org/officeDocument/2006/relationships/image" Target="../media/image3.jpeg"/><Relationship Id="rId3008" Type="http://schemas.openxmlformats.org/officeDocument/2006/relationships/image" Target="../media/image3.jpeg"/><Relationship Id="rId3009" Type="http://schemas.openxmlformats.org/officeDocument/2006/relationships/image" Target="../media/image3.jpeg"/><Relationship Id="rId3010" Type="http://schemas.openxmlformats.org/officeDocument/2006/relationships/image" Target="../media/image3.jpeg"/><Relationship Id="rId3011" Type="http://schemas.openxmlformats.org/officeDocument/2006/relationships/image" Target="../media/image3.jpeg"/><Relationship Id="rId3012" Type="http://schemas.openxmlformats.org/officeDocument/2006/relationships/image" Target="../media/image3.jpeg"/><Relationship Id="rId3013" Type="http://schemas.openxmlformats.org/officeDocument/2006/relationships/image" Target="../media/image3.jpeg"/><Relationship Id="rId3014" Type="http://schemas.openxmlformats.org/officeDocument/2006/relationships/image" Target="../media/image3.jpeg"/><Relationship Id="rId3015" Type="http://schemas.openxmlformats.org/officeDocument/2006/relationships/image" Target="../media/image3.jpeg"/><Relationship Id="rId3016" Type="http://schemas.openxmlformats.org/officeDocument/2006/relationships/image" Target="../media/image3.jpeg"/><Relationship Id="rId3017" Type="http://schemas.openxmlformats.org/officeDocument/2006/relationships/image" Target="../media/image3.jpeg"/><Relationship Id="rId3018" Type="http://schemas.openxmlformats.org/officeDocument/2006/relationships/image" Target="../media/image3.jpeg"/><Relationship Id="rId3019" Type="http://schemas.openxmlformats.org/officeDocument/2006/relationships/image" Target="../media/image3.jpeg"/><Relationship Id="rId3020" Type="http://schemas.openxmlformats.org/officeDocument/2006/relationships/image" Target="../media/image3.jpeg"/><Relationship Id="rId3021" Type="http://schemas.openxmlformats.org/officeDocument/2006/relationships/image" Target="../media/image3.jpeg"/><Relationship Id="rId3022" Type="http://schemas.openxmlformats.org/officeDocument/2006/relationships/image" Target="../media/image3.jpeg"/><Relationship Id="rId3023" Type="http://schemas.openxmlformats.org/officeDocument/2006/relationships/image" Target="../media/image3.jpeg"/><Relationship Id="rId3024" Type="http://schemas.openxmlformats.org/officeDocument/2006/relationships/image" Target="../media/image3.jpeg"/><Relationship Id="rId3025" Type="http://schemas.openxmlformats.org/officeDocument/2006/relationships/image" Target="../media/image3.jpeg"/><Relationship Id="rId3026" Type="http://schemas.openxmlformats.org/officeDocument/2006/relationships/image" Target="../media/image3.jpeg"/><Relationship Id="rId3027" Type="http://schemas.openxmlformats.org/officeDocument/2006/relationships/image" Target="../media/image3.jpeg"/><Relationship Id="rId3028" Type="http://schemas.openxmlformats.org/officeDocument/2006/relationships/image" Target="../media/image3.jpeg"/><Relationship Id="rId3029" Type="http://schemas.openxmlformats.org/officeDocument/2006/relationships/image" Target="../media/image3.jpeg"/><Relationship Id="rId3030" Type="http://schemas.openxmlformats.org/officeDocument/2006/relationships/image" Target="../media/image3.jpeg"/><Relationship Id="rId3031" Type="http://schemas.openxmlformats.org/officeDocument/2006/relationships/image" Target="../media/image3.jpeg"/><Relationship Id="rId3032" Type="http://schemas.openxmlformats.org/officeDocument/2006/relationships/image" Target="../media/image3.jpeg"/><Relationship Id="rId3033" Type="http://schemas.openxmlformats.org/officeDocument/2006/relationships/image" Target="../media/image3.jpeg"/><Relationship Id="rId3034" Type="http://schemas.openxmlformats.org/officeDocument/2006/relationships/image" Target="../media/image3.jpeg"/><Relationship Id="rId3035" Type="http://schemas.openxmlformats.org/officeDocument/2006/relationships/image" Target="../media/image3.jpeg"/><Relationship Id="rId3036" Type="http://schemas.openxmlformats.org/officeDocument/2006/relationships/image" Target="../media/image3.jpeg"/><Relationship Id="rId3037" Type="http://schemas.openxmlformats.org/officeDocument/2006/relationships/image" Target="../media/image3.jpeg"/><Relationship Id="rId3038" Type="http://schemas.openxmlformats.org/officeDocument/2006/relationships/image" Target="../media/image3.jpeg"/><Relationship Id="rId3039" Type="http://schemas.openxmlformats.org/officeDocument/2006/relationships/image" Target="../media/image3.jpeg"/><Relationship Id="rId3040" Type="http://schemas.openxmlformats.org/officeDocument/2006/relationships/image" Target="../media/image3.jpeg"/><Relationship Id="rId3041" Type="http://schemas.openxmlformats.org/officeDocument/2006/relationships/image" Target="../media/image3.jpeg"/><Relationship Id="rId3042" Type="http://schemas.openxmlformats.org/officeDocument/2006/relationships/image" Target="../media/image3.jpeg"/><Relationship Id="rId3043" Type="http://schemas.openxmlformats.org/officeDocument/2006/relationships/image" Target="../media/image3.jpeg"/><Relationship Id="rId3044" Type="http://schemas.openxmlformats.org/officeDocument/2006/relationships/image" Target="../media/image3.jpeg"/><Relationship Id="rId3045" Type="http://schemas.openxmlformats.org/officeDocument/2006/relationships/image" Target="../media/image3.jpeg"/><Relationship Id="rId3046" Type="http://schemas.openxmlformats.org/officeDocument/2006/relationships/image" Target="../media/image3.jpeg"/><Relationship Id="rId3047" Type="http://schemas.openxmlformats.org/officeDocument/2006/relationships/image" Target="../media/image3.jpeg"/><Relationship Id="rId3048" Type="http://schemas.openxmlformats.org/officeDocument/2006/relationships/image" Target="../media/image3.jpeg"/><Relationship Id="rId3049" Type="http://schemas.openxmlformats.org/officeDocument/2006/relationships/image" Target="../media/image3.jpeg"/><Relationship Id="rId3050" Type="http://schemas.openxmlformats.org/officeDocument/2006/relationships/image" Target="../media/image3.jpeg"/><Relationship Id="rId3051" Type="http://schemas.openxmlformats.org/officeDocument/2006/relationships/image" Target="../media/image3.jpeg"/><Relationship Id="rId3052" Type="http://schemas.openxmlformats.org/officeDocument/2006/relationships/image" Target="../media/image3.jpeg"/><Relationship Id="rId3053" Type="http://schemas.openxmlformats.org/officeDocument/2006/relationships/image" Target="../media/image3.jpeg"/><Relationship Id="rId3054" Type="http://schemas.openxmlformats.org/officeDocument/2006/relationships/image" Target="../media/image3.jpeg"/><Relationship Id="rId3055" Type="http://schemas.openxmlformats.org/officeDocument/2006/relationships/image" Target="../media/image3.jpeg"/><Relationship Id="rId3056" Type="http://schemas.openxmlformats.org/officeDocument/2006/relationships/image" Target="../media/image3.jpeg"/><Relationship Id="rId3057" Type="http://schemas.openxmlformats.org/officeDocument/2006/relationships/image" Target="../media/image3.jpeg"/><Relationship Id="rId3058" Type="http://schemas.openxmlformats.org/officeDocument/2006/relationships/image" Target="../media/image3.jpeg"/><Relationship Id="rId3059" Type="http://schemas.openxmlformats.org/officeDocument/2006/relationships/image" Target="../media/image3.jpeg"/><Relationship Id="rId3060" Type="http://schemas.openxmlformats.org/officeDocument/2006/relationships/image" Target="../media/image3.jpeg"/><Relationship Id="rId3061" Type="http://schemas.openxmlformats.org/officeDocument/2006/relationships/image" Target="../media/image3.jpeg"/><Relationship Id="rId3062" Type="http://schemas.openxmlformats.org/officeDocument/2006/relationships/image" Target="../media/image3.jpeg"/><Relationship Id="rId3063" Type="http://schemas.openxmlformats.org/officeDocument/2006/relationships/image" Target="../media/image3.jpeg"/><Relationship Id="rId3064" Type="http://schemas.openxmlformats.org/officeDocument/2006/relationships/image" Target="../media/image3.jpeg"/><Relationship Id="rId3065" Type="http://schemas.openxmlformats.org/officeDocument/2006/relationships/image" Target="../media/image3.jpeg"/><Relationship Id="rId3066" Type="http://schemas.openxmlformats.org/officeDocument/2006/relationships/image" Target="../media/image3.jpeg"/><Relationship Id="rId3067" Type="http://schemas.openxmlformats.org/officeDocument/2006/relationships/image" Target="../media/image3.jpeg"/><Relationship Id="rId3068" Type="http://schemas.openxmlformats.org/officeDocument/2006/relationships/image" Target="../media/image3.jpeg"/><Relationship Id="rId3069" Type="http://schemas.openxmlformats.org/officeDocument/2006/relationships/image" Target="../media/image3.jpeg"/><Relationship Id="rId3070" Type="http://schemas.openxmlformats.org/officeDocument/2006/relationships/image" Target="../media/image3.jpeg"/><Relationship Id="rId3071" Type="http://schemas.openxmlformats.org/officeDocument/2006/relationships/image" Target="../media/image3.jpeg"/><Relationship Id="rId3072" Type="http://schemas.openxmlformats.org/officeDocument/2006/relationships/image" Target="../media/image3.jpeg"/><Relationship Id="rId3073" Type="http://schemas.openxmlformats.org/officeDocument/2006/relationships/image" Target="../media/image3.jpeg"/><Relationship Id="rId3074" Type="http://schemas.openxmlformats.org/officeDocument/2006/relationships/image" Target="../media/image3.jpeg"/><Relationship Id="rId3075" Type="http://schemas.openxmlformats.org/officeDocument/2006/relationships/image" Target="../media/image3.jpeg"/><Relationship Id="rId3076" Type="http://schemas.openxmlformats.org/officeDocument/2006/relationships/image" Target="../media/image3.jpeg"/><Relationship Id="rId3077" Type="http://schemas.openxmlformats.org/officeDocument/2006/relationships/image" Target="../media/image3.jpeg"/><Relationship Id="rId3078" Type="http://schemas.openxmlformats.org/officeDocument/2006/relationships/image" Target="../media/image3.jpeg"/><Relationship Id="rId3079" Type="http://schemas.openxmlformats.org/officeDocument/2006/relationships/image" Target="../media/image3.jpeg"/><Relationship Id="rId3080" Type="http://schemas.openxmlformats.org/officeDocument/2006/relationships/image" Target="../media/image3.jpeg"/><Relationship Id="rId3081" Type="http://schemas.openxmlformats.org/officeDocument/2006/relationships/image" Target="../media/image3.jpeg"/><Relationship Id="rId3082" Type="http://schemas.openxmlformats.org/officeDocument/2006/relationships/image" Target="../media/image3.jpeg"/><Relationship Id="rId3083" Type="http://schemas.openxmlformats.org/officeDocument/2006/relationships/image" Target="../media/image3.jpeg"/><Relationship Id="rId3084" Type="http://schemas.openxmlformats.org/officeDocument/2006/relationships/image" Target="../media/image3.jpeg"/><Relationship Id="rId3085" Type="http://schemas.openxmlformats.org/officeDocument/2006/relationships/image" Target="../media/image3.jpeg"/><Relationship Id="rId3086" Type="http://schemas.openxmlformats.org/officeDocument/2006/relationships/image" Target="../media/image3.jpeg"/><Relationship Id="rId3087" Type="http://schemas.openxmlformats.org/officeDocument/2006/relationships/image" Target="../media/image3.jpeg"/><Relationship Id="rId3088" Type="http://schemas.openxmlformats.org/officeDocument/2006/relationships/image" Target="../media/image3.jpeg"/><Relationship Id="rId3089" Type="http://schemas.openxmlformats.org/officeDocument/2006/relationships/image" Target="../media/image3.jpeg"/><Relationship Id="rId3090" Type="http://schemas.openxmlformats.org/officeDocument/2006/relationships/image" Target="../media/image3.jpeg"/><Relationship Id="rId3091" Type="http://schemas.openxmlformats.org/officeDocument/2006/relationships/image" Target="../media/image3.jpeg"/><Relationship Id="rId3092" Type="http://schemas.openxmlformats.org/officeDocument/2006/relationships/image" Target="../media/image3.jpeg"/><Relationship Id="rId3093" Type="http://schemas.openxmlformats.org/officeDocument/2006/relationships/image" Target="../media/image3.jpeg"/><Relationship Id="rId3094" Type="http://schemas.openxmlformats.org/officeDocument/2006/relationships/image" Target="../media/image3.jpeg"/><Relationship Id="rId3095" Type="http://schemas.openxmlformats.org/officeDocument/2006/relationships/image" Target="../media/image3.jpeg"/><Relationship Id="rId3096" Type="http://schemas.openxmlformats.org/officeDocument/2006/relationships/image" Target="../media/image3.jpeg"/><Relationship Id="rId3097" Type="http://schemas.openxmlformats.org/officeDocument/2006/relationships/image" Target="../media/image3.jpeg"/><Relationship Id="rId3098" Type="http://schemas.openxmlformats.org/officeDocument/2006/relationships/image" Target="../media/image3.jpeg"/><Relationship Id="rId3099" Type="http://schemas.openxmlformats.org/officeDocument/2006/relationships/image" Target="../media/image3.jpeg"/><Relationship Id="rId3100" Type="http://schemas.openxmlformats.org/officeDocument/2006/relationships/image" Target="../media/image3.jpeg"/><Relationship Id="rId3101" Type="http://schemas.openxmlformats.org/officeDocument/2006/relationships/image" Target="../media/image3.jpeg"/><Relationship Id="rId3102" Type="http://schemas.openxmlformats.org/officeDocument/2006/relationships/image" Target="../media/image3.jpeg"/><Relationship Id="rId3103" Type="http://schemas.openxmlformats.org/officeDocument/2006/relationships/image" Target="../media/image3.jpeg"/><Relationship Id="rId3104" Type="http://schemas.openxmlformats.org/officeDocument/2006/relationships/image" Target="../media/image3.jpeg"/><Relationship Id="rId3105" Type="http://schemas.openxmlformats.org/officeDocument/2006/relationships/image" Target="../media/image3.jpeg"/><Relationship Id="rId3106" Type="http://schemas.openxmlformats.org/officeDocument/2006/relationships/image" Target="../media/image3.jpeg"/><Relationship Id="rId3107" Type="http://schemas.openxmlformats.org/officeDocument/2006/relationships/image" Target="../media/image3.jpeg"/><Relationship Id="rId3108" Type="http://schemas.openxmlformats.org/officeDocument/2006/relationships/image" Target="../media/image3.jpeg"/><Relationship Id="rId3109" Type="http://schemas.openxmlformats.org/officeDocument/2006/relationships/image" Target="../media/image3.jpeg"/><Relationship Id="rId3110" Type="http://schemas.openxmlformats.org/officeDocument/2006/relationships/image" Target="../media/image3.jpeg"/><Relationship Id="rId3111" Type="http://schemas.openxmlformats.org/officeDocument/2006/relationships/image" Target="../media/image3.jpeg"/><Relationship Id="rId3112" Type="http://schemas.openxmlformats.org/officeDocument/2006/relationships/image" Target="../media/image3.jpeg"/><Relationship Id="rId3113" Type="http://schemas.openxmlformats.org/officeDocument/2006/relationships/image" Target="../media/image3.jpeg"/><Relationship Id="rId3114" Type="http://schemas.openxmlformats.org/officeDocument/2006/relationships/image" Target="../media/image3.jpeg"/><Relationship Id="rId3115" Type="http://schemas.openxmlformats.org/officeDocument/2006/relationships/image" Target="../media/image3.jpeg"/><Relationship Id="rId3116" Type="http://schemas.openxmlformats.org/officeDocument/2006/relationships/image" Target="../media/image3.jpeg"/><Relationship Id="rId3117" Type="http://schemas.openxmlformats.org/officeDocument/2006/relationships/image" Target="../media/image3.jpeg"/><Relationship Id="rId3118" Type="http://schemas.openxmlformats.org/officeDocument/2006/relationships/image" Target="../media/image3.jpeg"/><Relationship Id="rId3119" Type="http://schemas.openxmlformats.org/officeDocument/2006/relationships/image" Target="../media/image3.jpeg"/><Relationship Id="rId3120" Type="http://schemas.openxmlformats.org/officeDocument/2006/relationships/image" Target="../media/image3.jpeg"/><Relationship Id="rId3121" Type="http://schemas.openxmlformats.org/officeDocument/2006/relationships/image" Target="../media/image3.jpeg"/><Relationship Id="rId3122" Type="http://schemas.openxmlformats.org/officeDocument/2006/relationships/image" Target="../media/image3.jpeg"/><Relationship Id="rId3123" Type="http://schemas.openxmlformats.org/officeDocument/2006/relationships/image" Target="../media/image3.jpeg"/><Relationship Id="rId3124" Type="http://schemas.openxmlformats.org/officeDocument/2006/relationships/image" Target="../media/image3.jpeg"/><Relationship Id="rId3125" Type="http://schemas.openxmlformats.org/officeDocument/2006/relationships/image" Target="../media/image3.jpeg"/><Relationship Id="rId3126" Type="http://schemas.openxmlformats.org/officeDocument/2006/relationships/image" Target="../media/image3.jpeg"/><Relationship Id="rId3127" Type="http://schemas.openxmlformats.org/officeDocument/2006/relationships/image" Target="../media/image3.jpeg"/><Relationship Id="rId3128" Type="http://schemas.openxmlformats.org/officeDocument/2006/relationships/image" Target="../media/image3.jpeg"/><Relationship Id="rId3129" Type="http://schemas.openxmlformats.org/officeDocument/2006/relationships/image" Target="../media/image3.jpeg"/><Relationship Id="rId3130" Type="http://schemas.openxmlformats.org/officeDocument/2006/relationships/image" Target="../media/image3.jpeg"/><Relationship Id="rId3131" Type="http://schemas.openxmlformats.org/officeDocument/2006/relationships/image" Target="../media/image3.jpeg"/><Relationship Id="rId3132" Type="http://schemas.openxmlformats.org/officeDocument/2006/relationships/image" Target="../media/image3.jpeg"/><Relationship Id="rId3133" Type="http://schemas.openxmlformats.org/officeDocument/2006/relationships/image" Target="../media/image3.jpeg"/><Relationship Id="rId3134" Type="http://schemas.openxmlformats.org/officeDocument/2006/relationships/image" Target="../media/image3.jpeg"/><Relationship Id="rId3135" Type="http://schemas.openxmlformats.org/officeDocument/2006/relationships/image" Target="../media/image3.jpeg"/><Relationship Id="rId3136" Type="http://schemas.openxmlformats.org/officeDocument/2006/relationships/image" Target="../media/image3.jpeg"/><Relationship Id="rId3137" Type="http://schemas.openxmlformats.org/officeDocument/2006/relationships/image" Target="../media/image3.jpeg"/><Relationship Id="rId3138" Type="http://schemas.openxmlformats.org/officeDocument/2006/relationships/image" Target="../media/image3.jpeg"/><Relationship Id="rId3139" Type="http://schemas.openxmlformats.org/officeDocument/2006/relationships/image" Target="../media/image3.jpeg"/><Relationship Id="rId3140" Type="http://schemas.openxmlformats.org/officeDocument/2006/relationships/image" Target="../media/image3.jpeg"/><Relationship Id="rId3141" Type="http://schemas.openxmlformats.org/officeDocument/2006/relationships/image" Target="../media/image3.jpeg"/><Relationship Id="rId3142" Type="http://schemas.openxmlformats.org/officeDocument/2006/relationships/image" Target="../media/image3.jpeg"/><Relationship Id="rId3143" Type="http://schemas.openxmlformats.org/officeDocument/2006/relationships/image" Target="../media/image3.jpeg"/><Relationship Id="rId3144" Type="http://schemas.openxmlformats.org/officeDocument/2006/relationships/image" Target="../media/image3.jpeg"/><Relationship Id="rId3145" Type="http://schemas.openxmlformats.org/officeDocument/2006/relationships/image" Target="../media/image3.jpeg"/><Relationship Id="rId3146" Type="http://schemas.openxmlformats.org/officeDocument/2006/relationships/image" Target="../media/image3.jpeg"/><Relationship Id="rId3147" Type="http://schemas.openxmlformats.org/officeDocument/2006/relationships/image" Target="../media/image3.jpeg"/><Relationship Id="rId3148" Type="http://schemas.openxmlformats.org/officeDocument/2006/relationships/image" Target="../media/image3.jpeg"/><Relationship Id="rId3149" Type="http://schemas.openxmlformats.org/officeDocument/2006/relationships/image" Target="../media/image3.jpeg"/><Relationship Id="rId3150" Type="http://schemas.openxmlformats.org/officeDocument/2006/relationships/image" Target="../media/image3.jpeg"/><Relationship Id="rId3151" Type="http://schemas.openxmlformats.org/officeDocument/2006/relationships/image" Target="../media/image3.jpeg"/><Relationship Id="rId3152" Type="http://schemas.openxmlformats.org/officeDocument/2006/relationships/image" Target="../media/image3.jpeg"/><Relationship Id="rId3153" Type="http://schemas.openxmlformats.org/officeDocument/2006/relationships/image" Target="../media/image3.jpeg"/><Relationship Id="rId3154" Type="http://schemas.openxmlformats.org/officeDocument/2006/relationships/image" Target="../media/image3.jpeg"/><Relationship Id="rId3155" Type="http://schemas.openxmlformats.org/officeDocument/2006/relationships/image" Target="../media/image3.jpeg"/><Relationship Id="rId3156" Type="http://schemas.openxmlformats.org/officeDocument/2006/relationships/image" Target="../media/image3.jpeg"/><Relationship Id="rId3157" Type="http://schemas.openxmlformats.org/officeDocument/2006/relationships/image" Target="../media/image3.jpeg"/><Relationship Id="rId3158" Type="http://schemas.openxmlformats.org/officeDocument/2006/relationships/image" Target="../media/image3.jpeg"/><Relationship Id="rId3159" Type="http://schemas.openxmlformats.org/officeDocument/2006/relationships/image" Target="../media/image3.jpeg"/><Relationship Id="rId3160" Type="http://schemas.openxmlformats.org/officeDocument/2006/relationships/image" Target="../media/image3.jpeg"/><Relationship Id="rId3161" Type="http://schemas.openxmlformats.org/officeDocument/2006/relationships/image" Target="../media/image3.jpeg"/><Relationship Id="rId3162" Type="http://schemas.openxmlformats.org/officeDocument/2006/relationships/image" Target="../media/image3.jpeg"/><Relationship Id="rId3163" Type="http://schemas.openxmlformats.org/officeDocument/2006/relationships/image" Target="../media/image3.jpeg"/><Relationship Id="rId3164" Type="http://schemas.openxmlformats.org/officeDocument/2006/relationships/image" Target="../media/image3.jpeg"/><Relationship Id="rId3165" Type="http://schemas.openxmlformats.org/officeDocument/2006/relationships/image" Target="../media/image3.jpeg"/><Relationship Id="rId3166" Type="http://schemas.openxmlformats.org/officeDocument/2006/relationships/image" Target="../media/image3.jpeg"/><Relationship Id="rId3167" Type="http://schemas.openxmlformats.org/officeDocument/2006/relationships/image" Target="../media/image3.jpeg"/><Relationship Id="rId3168" Type="http://schemas.openxmlformats.org/officeDocument/2006/relationships/image" Target="../media/image3.jpeg"/><Relationship Id="rId3169" Type="http://schemas.openxmlformats.org/officeDocument/2006/relationships/image" Target="../media/image3.jpeg"/><Relationship Id="rId3170" Type="http://schemas.openxmlformats.org/officeDocument/2006/relationships/image" Target="../media/image3.jpeg"/><Relationship Id="rId3171" Type="http://schemas.openxmlformats.org/officeDocument/2006/relationships/image" Target="../media/image3.jpeg"/><Relationship Id="rId3172" Type="http://schemas.openxmlformats.org/officeDocument/2006/relationships/image" Target="../media/image3.jpeg"/><Relationship Id="rId3173" Type="http://schemas.openxmlformats.org/officeDocument/2006/relationships/image" Target="../media/image3.jpeg"/><Relationship Id="rId3174" Type="http://schemas.openxmlformats.org/officeDocument/2006/relationships/image" Target="../media/image3.jpeg"/><Relationship Id="rId3175" Type="http://schemas.openxmlformats.org/officeDocument/2006/relationships/image" Target="../media/image3.jpeg"/><Relationship Id="rId3176" Type="http://schemas.openxmlformats.org/officeDocument/2006/relationships/image" Target="../media/image3.jpeg"/><Relationship Id="rId3177" Type="http://schemas.openxmlformats.org/officeDocument/2006/relationships/image" Target="../media/image3.jpeg"/><Relationship Id="rId3178" Type="http://schemas.openxmlformats.org/officeDocument/2006/relationships/image" Target="../media/image3.jpeg"/><Relationship Id="rId3179" Type="http://schemas.openxmlformats.org/officeDocument/2006/relationships/image" Target="../media/image3.jpeg"/><Relationship Id="rId3180" Type="http://schemas.openxmlformats.org/officeDocument/2006/relationships/image" Target="../media/image3.jpeg"/><Relationship Id="rId3181" Type="http://schemas.openxmlformats.org/officeDocument/2006/relationships/image" Target="../media/image3.jpeg"/><Relationship Id="rId3182" Type="http://schemas.openxmlformats.org/officeDocument/2006/relationships/image" Target="../media/image3.jpeg"/><Relationship Id="rId3183" Type="http://schemas.openxmlformats.org/officeDocument/2006/relationships/image" Target="../media/image3.jpeg"/><Relationship Id="rId3184" Type="http://schemas.openxmlformats.org/officeDocument/2006/relationships/image" Target="../media/image3.jpeg"/><Relationship Id="rId3185" Type="http://schemas.openxmlformats.org/officeDocument/2006/relationships/image" Target="../media/image3.jpeg"/><Relationship Id="rId3186" Type="http://schemas.openxmlformats.org/officeDocument/2006/relationships/image" Target="../media/image3.jpeg"/><Relationship Id="rId3187" Type="http://schemas.openxmlformats.org/officeDocument/2006/relationships/image" Target="../media/image3.jpeg"/><Relationship Id="rId3188" Type="http://schemas.openxmlformats.org/officeDocument/2006/relationships/image" Target="../media/image3.jpeg"/><Relationship Id="rId3189" Type="http://schemas.openxmlformats.org/officeDocument/2006/relationships/image" Target="../media/image3.jpeg"/><Relationship Id="rId3190" Type="http://schemas.openxmlformats.org/officeDocument/2006/relationships/image" Target="../media/image3.jpeg"/><Relationship Id="rId3191" Type="http://schemas.openxmlformats.org/officeDocument/2006/relationships/image" Target="../media/image3.jpeg"/><Relationship Id="rId3192" Type="http://schemas.openxmlformats.org/officeDocument/2006/relationships/image" Target="../media/image3.jpeg"/><Relationship Id="rId3193" Type="http://schemas.openxmlformats.org/officeDocument/2006/relationships/image" Target="../media/image3.jpeg"/><Relationship Id="rId3194" Type="http://schemas.openxmlformats.org/officeDocument/2006/relationships/image" Target="../media/image3.jpeg"/><Relationship Id="rId3195" Type="http://schemas.openxmlformats.org/officeDocument/2006/relationships/image" Target="../media/image3.jpeg"/><Relationship Id="rId3196" Type="http://schemas.openxmlformats.org/officeDocument/2006/relationships/image" Target="../media/image3.jpeg"/><Relationship Id="rId3197" Type="http://schemas.openxmlformats.org/officeDocument/2006/relationships/image" Target="../media/image3.jpeg"/><Relationship Id="rId3198" Type="http://schemas.openxmlformats.org/officeDocument/2006/relationships/image" Target="../media/image3.jpeg"/><Relationship Id="rId3199" Type="http://schemas.openxmlformats.org/officeDocument/2006/relationships/image" Target="../media/image3.jpeg"/><Relationship Id="rId3200" Type="http://schemas.openxmlformats.org/officeDocument/2006/relationships/image" Target="../media/image3.jpeg"/><Relationship Id="rId3201" Type="http://schemas.openxmlformats.org/officeDocument/2006/relationships/image" Target="../media/image3.jpeg"/><Relationship Id="rId3202" Type="http://schemas.openxmlformats.org/officeDocument/2006/relationships/image" Target="../media/image3.jpeg"/><Relationship Id="rId3203" Type="http://schemas.openxmlformats.org/officeDocument/2006/relationships/image" Target="../media/image3.jpeg"/><Relationship Id="rId3204" Type="http://schemas.openxmlformats.org/officeDocument/2006/relationships/image" Target="../media/image3.jpeg"/><Relationship Id="rId3205" Type="http://schemas.openxmlformats.org/officeDocument/2006/relationships/image" Target="../media/image3.jpeg"/><Relationship Id="rId3206" Type="http://schemas.openxmlformats.org/officeDocument/2006/relationships/image" Target="../media/image3.jpeg"/><Relationship Id="rId3207" Type="http://schemas.openxmlformats.org/officeDocument/2006/relationships/image" Target="../media/image3.jpeg"/><Relationship Id="rId3208" Type="http://schemas.openxmlformats.org/officeDocument/2006/relationships/image" Target="../media/image3.jpeg"/><Relationship Id="rId3209" Type="http://schemas.openxmlformats.org/officeDocument/2006/relationships/image" Target="../media/image3.jpeg"/><Relationship Id="rId3210" Type="http://schemas.openxmlformats.org/officeDocument/2006/relationships/image" Target="../media/image3.jpeg"/><Relationship Id="rId3211" Type="http://schemas.openxmlformats.org/officeDocument/2006/relationships/image" Target="../media/image3.jpeg"/><Relationship Id="rId3212" Type="http://schemas.openxmlformats.org/officeDocument/2006/relationships/image" Target="../media/image3.jpeg"/><Relationship Id="rId3213" Type="http://schemas.openxmlformats.org/officeDocument/2006/relationships/image" Target="../media/image3.jpeg"/><Relationship Id="rId3214" Type="http://schemas.openxmlformats.org/officeDocument/2006/relationships/image" Target="../media/image3.jpeg"/><Relationship Id="rId3215" Type="http://schemas.openxmlformats.org/officeDocument/2006/relationships/image" Target="../media/image3.jpeg"/><Relationship Id="rId3216" Type="http://schemas.openxmlformats.org/officeDocument/2006/relationships/image" Target="../media/image3.jpeg"/><Relationship Id="rId3217" Type="http://schemas.openxmlformats.org/officeDocument/2006/relationships/image" Target="../media/image3.jpeg"/><Relationship Id="rId3218" Type="http://schemas.openxmlformats.org/officeDocument/2006/relationships/image" Target="../media/image3.jpeg"/><Relationship Id="rId3219" Type="http://schemas.openxmlformats.org/officeDocument/2006/relationships/image" Target="../media/image3.jpeg"/><Relationship Id="rId3220" Type="http://schemas.openxmlformats.org/officeDocument/2006/relationships/image" Target="../media/image3.jpeg"/><Relationship Id="rId3221" Type="http://schemas.openxmlformats.org/officeDocument/2006/relationships/image" Target="../media/image3.jpeg"/><Relationship Id="rId3222" Type="http://schemas.openxmlformats.org/officeDocument/2006/relationships/image" Target="../media/image3.jpeg"/><Relationship Id="rId3223" Type="http://schemas.openxmlformats.org/officeDocument/2006/relationships/image" Target="../media/image3.jpeg"/><Relationship Id="rId3224" Type="http://schemas.openxmlformats.org/officeDocument/2006/relationships/image" Target="../media/image3.jpeg"/><Relationship Id="rId3225" Type="http://schemas.openxmlformats.org/officeDocument/2006/relationships/image" Target="../media/image3.jpeg"/><Relationship Id="rId3226" Type="http://schemas.openxmlformats.org/officeDocument/2006/relationships/image" Target="../media/image3.jpeg"/><Relationship Id="rId3227" Type="http://schemas.openxmlformats.org/officeDocument/2006/relationships/image" Target="../media/image3.jpeg"/><Relationship Id="rId3228" Type="http://schemas.openxmlformats.org/officeDocument/2006/relationships/image" Target="../media/image3.jpeg"/><Relationship Id="rId3229" Type="http://schemas.openxmlformats.org/officeDocument/2006/relationships/image" Target="../media/image3.jpeg"/><Relationship Id="rId3230" Type="http://schemas.openxmlformats.org/officeDocument/2006/relationships/image" Target="../media/image3.jpeg"/><Relationship Id="rId3231" Type="http://schemas.openxmlformats.org/officeDocument/2006/relationships/image" Target="../media/image3.jpeg"/><Relationship Id="rId3232" Type="http://schemas.openxmlformats.org/officeDocument/2006/relationships/image" Target="../media/image3.jpeg"/><Relationship Id="rId3233" Type="http://schemas.openxmlformats.org/officeDocument/2006/relationships/image" Target="../media/image3.jpeg"/><Relationship Id="rId3234" Type="http://schemas.openxmlformats.org/officeDocument/2006/relationships/image" Target="../media/image3.jpeg"/><Relationship Id="rId3235" Type="http://schemas.openxmlformats.org/officeDocument/2006/relationships/image" Target="../media/image3.jpeg"/><Relationship Id="rId3236" Type="http://schemas.openxmlformats.org/officeDocument/2006/relationships/image" Target="../media/image3.jpeg"/><Relationship Id="rId3237" Type="http://schemas.openxmlformats.org/officeDocument/2006/relationships/image" Target="../media/image3.jpeg"/><Relationship Id="rId3238" Type="http://schemas.openxmlformats.org/officeDocument/2006/relationships/image" Target="../media/image3.jpeg"/><Relationship Id="rId3239" Type="http://schemas.openxmlformats.org/officeDocument/2006/relationships/image" Target="../media/image3.jpeg"/><Relationship Id="rId3240" Type="http://schemas.openxmlformats.org/officeDocument/2006/relationships/image" Target="../media/image3.jpeg"/><Relationship Id="rId3241" Type="http://schemas.openxmlformats.org/officeDocument/2006/relationships/image" Target="../media/image3.jpeg"/><Relationship Id="rId3242" Type="http://schemas.openxmlformats.org/officeDocument/2006/relationships/image" Target="../media/image3.jpeg"/><Relationship Id="rId3243" Type="http://schemas.openxmlformats.org/officeDocument/2006/relationships/image" Target="../media/image3.jpeg"/><Relationship Id="rId3244" Type="http://schemas.openxmlformats.org/officeDocument/2006/relationships/image" Target="../media/image3.jpeg"/><Relationship Id="rId3245" Type="http://schemas.openxmlformats.org/officeDocument/2006/relationships/image" Target="../media/image3.jpeg"/><Relationship Id="rId3246" Type="http://schemas.openxmlformats.org/officeDocument/2006/relationships/image" Target="../media/image3.jpeg"/><Relationship Id="rId3247" Type="http://schemas.openxmlformats.org/officeDocument/2006/relationships/image" Target="../media/image3.jpeg"/><Relationship Id="rId3248" Type="http://schemas.openxmlformats.org/officeDocument/2006/relationships/image" Target="../media/image3.jpeg"/><Relationship Id="rId3249" Type="http://schemas.openxmlformats.org/officeDocument/2006/relationships/image" Target="../media/image3.jpeg"/><Relationship Id="rId3250" Type="http://schemas.openxmlformats.org/officeDocument/2006/relationships/image" Target="../media/image3.jpeg"/><Relationship Id="rId3251" Type="http://schemas.openxmlformats.org/officeDocument/2006/relationships/image" Target="../media/image3.jpeg"/><Relationship Id="rId3252" Type="http://schemas.openxmlformats.org/officeDocument/2006/relationships/image" Target="../media/image3.jpeg"/><Relationship Id="rId3253" Type="http://schemas.openxmlformats.org/officeDocument/2006/relationships/image" Target="../media/image3.jpeg"/><Relationship Id="rId3254" Type="http://schemas.openxmlformats.org/officeDocument/2006/relationships/image" Target="../media/image3.jpeg"/><Relationship Id="rId3255" Type="http://schemas.openxmlformats.org/officeDocument/2006/relationships/image" Target="../media/image3.jpeg"/><Relationship Id="rId3256" Type="http://schemas.openxmlformats.org/officeDocument/2006/relationships/image" Target="../media/image3.jpeg"/><Relationship Id="rId3257" Type="http://schemas.openxmlformats.org/officeDocument/2006/relationships/image" Target="../media/image3.jpeg"/><Relationship Id="rId3258" Type="http://schemas.openxmlformats.org/officeDocument/2006/relationships/image" Target="../media/image3.jpeg"/><Relationship Id="rId3259" Type="http://schemas.openxmlformats.org/officeDocument/2006/relationships/image" Target="../media/image3.jpeg"/><Relationship Id="rId3260" Type="http://schemas.openxmlformats.org/officeDocument/2006/relationships/image" Target="../media/image3.jpeg"/><Relationship Id="rId3261" Type="http://schemas.openxmlformats.org/officeDocument/2006/relationships/image" Target="../media/image3.jpeg"/><Relationship Id="rId3262" Type="http://schemas.openxmlformats.org/officeDocument/2006/relationships/image" Target="../media/image3.jpeg"/><Relationship Id="rId3263" Type="http://schemas.openxmlformats.org/officeDocument/2006/relationships/image" Target="../media/image3.jpeg"/><Relationship Id="rId3264" Type="http://schemas.openxmlformats.org/officeDocument/2006/relationships/image" Target="../media/image3.jpeg"/><Relationship Id="rId3265" Type="http://schemas.openxmlformats.org/officeDocument/2006/relationships/image" Target="../media/image3.jpeg"/><Relationship Id="rId3266" Type="http://schemas.openxmlformats.org/officeDocument/2006/relationships/image" Target="../media/image3.jpeg"/><Relationship Id="rId3267" Type="http://schemas.openxmlformats.org/officeDocument/2006/relationships/image" Target="../media/image3.jpeg"/><Relationship Id="rId3268" Type="http://schemas.openxmlformats.org/officeDocument/2006/relationships/image" Target="../media/image3.jpeg"/><Relationship Id="rId3269" Type="http://schemas.openxmlformats.org/officeDocument/2006/relationships/image" Target="../media/image3.jpeg"/><Relationship Id="rId3270" Type="http://schemas.openxmlformats.org/officeDocument/2006/relationships/image" Target="../media/image3.jpeg"/><Relationship Id="rId3271" Type="http://schemas.openxmlformats.org/officeDocument/2006/relationships/image" Target="../media/image3.jpeg"/><Relationship Id="rId3272" Type="http://schemas.openxmlformats.org/officeDocument/2006/relationships/image" Target="../media/image3.jpeg"/><Relationship Id="rId3273" Type="http://schemas.openxmlformats.org/officeDocument/2006/relationships/image" Target="../media/image3.jpeg"/><Relationship Id="rId3274" Type="http://schemas.openxmlformats.org/officeDocument/2006/relationships/image" Target="../media/image3.jpeg"/><Relationship Id="rId3275" Type="http://schemas.openxmlformats.org/officeDocument/2006/relationships/image" Target="../media/image3.jpeg"/><Relationship Id="rId3276" Type="http://schemas.openxmlformats.org/officeDocument/2006/relationships/image" Target="../media/image3.jpeg"/><Relationship Id="rId3277" Type="http://schemas.openxmlformats.org/officeDocument/2006/relationships/image" Target="../media/image3.jpeg"/><Relationship Id="rId3278" Type="http://schemas.openxmlformats.org/officeDocument/2006/relationships/image" Target="../media/image3.jpeg"/><Relationship Id="rId3279" Type="http://schemas.openxmlformats.org/officeDocument/2006/relationships/image" Target="../media/image3.jpeg"/><Relationship Id="rId3280" Type="http://schemas.openxmlformats.org/officeDocument/2006/relationships/image" Target="../media/image3.jpeg"/><Relationship Id="rId3281" Type="http://schemas.openxmlformats.org/officeDocument/2006/relationships/image" Target="../media/image3.jpeg"/><Relationship Id="rId3282" Type="http://schemas.openxmlformats.org/officeDocument/2006/relationships/image" Target="../media/image3.jpeg"/><Relationship Id="rId3283" Type="http://schemas.openxmlformats.org/officeDocument/2006/relationships/image" Target="../media/image3.jpeg"/><Relationship Id="rId3284" Type="http://schemas.openxmlformats.org/officeDocument/2006/relationships/image" Target="../media/image3.jpeg"/><Relationship Id="rId3285" Type="http://schemas.openxmlformats.org/officeDocument/2006/relationships/image" Target="../media/image3.jpeg"/><Relationship Id="rId3286" Type="http://schemas.openxmlformats.org/officeDocument/2006/relationships/image" Target="../media/image3.jpeg"/><Relationship Id="rId3287" Type="http://schemas.openxmlformats.org/officeDocument/2006/relationships/image" Target="../media/image3.jpeg"/><Relationship Id="rId3288" Type="http://schemas.openxmlformats.org/officeDocument/2006/relationships/image" Target="../media/image3.jpeg"/><Relationship Id="rId3289" Type="http://schemas.openxmlformats.org/officeDocument/2006/relationships/image" Target="../media/image3.jpeg"/><Relationship Id="rId3290" Type="http://schemas.openxmlformats.org/officeDocument/2006/relationships/image" Target="../media/image3.jpeg"/><Relationship Id="rId3291" Type="http://schemas.openxmlformats.org/officeDocument/2006/relationships/image" Target="../media/image3.jpeg"/><Relationship Id="rId3292" Type="http://schemas.openxmlformats.org/officeDocument/2006/relationships/image" Target="../media/image3.jpeg"/><Relationship Id="rId3293" Type="http://schemas.openxmlformats.org/officeDocument/2006/relationships/image" Target="../media/image3.jpeg"/><Relationship Id="rId3294" Type="http://schemas.openxmlformats.org/officeDocument/2006/relationships/image" Target="../media/image3.jpeg"/><Relationship Id="rId3295" Type="http://schemas.openxmlformats.org/officeDocument/2006/relationships/image" Target="../media/image3.jpeg"/><Relationship Id="rId3296" Type="http://schemas.openxmlformats.org/officeDocument/2006/relationships/image" Target="../media/image3.jpeg"/><Relationship Id="rId3297" Type="http://schemas.openxmlformats.org/officeDocument/2006/relationships/image" Target="../media/image3.jpeg"/><Relationship Id="rId3298" Type="http://schemas.openxmlformats.org/officeDocument/2006/relationships/image" Target="../media/image3.jpeg"/><Relationship Id="rId3299" Type="http://schemas.openxmlformats.org/officeDocument/2006/relationships/image" Target="../media/image3.jpeg"/><Relationship Id="rId3300" Type="http://schemas.openxmlformats.org/officeDocument/2006/relationships/image" Target="../media/image3.jpeg"/><Relationship Id="rId3301" Type="http://schemas.openxmlformats.org/officeDocument/2006/relationships/image" Target="../media/image3.jpeg"/><Relationship Id="rId3302" Type="http://schemas.openxmlformats.org/officeDocument/2006/relationships/image" Target="../media/image3.jpeg"/><Relationship Id="rId3303" Type="http://schemas.openxmlformats.org/officeDocument/2006/relationships/image" Target="../media/image3.jpeg"/><Relationship Id="rId3304" Type="http://schemas.openxmlformats.org/officeDocument/2006/relationships/image" Target="../media/image3.jpeg"/><Relationship Id="rId3305" Type="http://schemas.openxmlformats.org/officeDocument/2006/relationships/image" Target="../media/image3.jpeg"/><Relationship Id="rId3306" Type="http://schemas.openxmlformats.org/officeDocument/2006/relationships/image" Target="../media/image3.jpeg"/><Relationship Id="rId3307" Type="http://schemas.openxmlformats.org/officeDocument/2006/relationships/image" Target="../media/image3.jpeg"/><Relationship Id="rId3308" Type="http://schemas.openxmlformats.org/officeDocument/2006/relationships/image" Target="../media/image3.jpeg"/><Relationship Id="rId3309" Type="http://schemas.openxmlformats.org/officeDocument/2006/relationships/image" Target="../media/image3.jpeg"/><Relationship Id="rId3310" Type="http://schemas.openxmlformats.org/officeDocument/2006/relationships/image" Target="../media/image3.jpeg"/><Relationship Id="rId3311" Type="http://schemas.openxmlformats.org/officeDocument/2006/relationships/image" Target="../media/image3.jpeg"/><Relationship Id="rId3312" Type="http://schemas.openxmlformats.org/officeDocument/2006/relationships/image" Target="../media/image3.jpeg"/><Relationship Id="rId3313" Type="http://schemas.openxmlformats.org/officeDocument/2006/relationships/image" Target="../media/image3.jpeg"/><Relationship Id="rId3314" Type="http://schemas.openxmlformats.org/officeDocument/2006/relationships/image" Target="../media/image3.jpeg"/><Relationship Id="rId3315" Type="http://schemas.openxmlformats.org/officeDocument/2006/relationships/image" Target="../media/image3.jpeg"/><Relationship Id="rId3316" Type="http://schemas.openxmlformats.org/officeDocument/2006/relationships/image" Target="../media/image3.jpeg"/><Relationship Id="rId3317" Type="http://schemas.openxmlformats.org/officeDocument/2006/relationships/image" Target="../media/image3.jpeg"/><Relationship Id="rId3318" Type="http://schemas.openxmlformats.org/officeDocument/2006/relationships/image" Target="../media/image3.jpeg"/><Relationship Id="rId3319" Type="http://schemas.openxmlformats.org/officeDocument/2006/relationships/image" Target="../media/image3.jpeg"/><Relationship Id="rId3320" Type="http://schemas.openxmlformats.org/officeDocument/2006/relationships/image" Target="../media/image3.jpeg"/><Relationship Id="rId3321" Type="http://schemas.openxmlformats.org/officeDocument/2006/relationships/image" Target="../media/image3.jpeg"/><Relationship Id="rId3322" Type="http://schemas.openxmlformats.org/officeDocument/2006/relationships/image" Target="../media/image3.jpeg"/><Relationship Id="rId3323" Type="http://schemas.openxmlformats.org/officeDocument/2006/relationships/image" Target="../media/image3.jpeg"/><Relationship Id="rId3324" Type="http://schemas.openxmlformats.org/officeDocument/2006/relationships/image" Target="../media/image3.jpeg"/><Relationship Id="rId3325" Type="http://schemas.openxmlformats.org/officeDocument/2006/relationships/image" Target="../media/image3.jpeg"/><Relationship Id="rId3326" Type="http://schemas.openxmlformats.org/officeDocument/2006/relationships/image" Target="../media/image3.jpeg"/><Relationship Id="rId3327" Type="http://schemas.openxmlformats.org/officeDocument/2006/relationships/image" Target="../media/image3.jpeg"/><Relationship Id="rId3328" Type="http://schemas.openxmlformats.org/officeDocument/2006/relationships/image" Target="../media/image3.jpeg"/><Relationship Id="rId3329" Type="http://schemas.openxmlformats.org/officeDocument/2006/relationships/image" Target="../media/image3.jpeg"/><Relationship Id="rId3330" Type="http://schemas.openxmlformats.org/officeDocument/2006/relationships/image" Target="../media/image3.jpeg"/><Relationship Id="rId3331" Type="http://schemas.openxmlformats.org/officeDocument/2006/relationships/image" Target="../media/image3.jpeg"/><Relationship Id="rId3332" Type="http://schemas.openxmlformats.org/officeDocument/2006/relationships/image" Target="../media/image3.jpeg"/><Relationship Id="rId3333" Type="http://schemas.openxmlformats.org/officeDocument/2006/relationships/image" Target="../media/image3.jpeg"/><Relationship Id="rId3334" Type="http://schemas.openxmlformats.org/officeDocument/2006/relationships/image" Target="../media/image3.jpeg"/><Relationship Id="rId3335" Type="http://schemas.openxmlformats.org/officeDocument/2006/relationships/image" Target="../media/image3.jpeg"/><Relationship Id="rId3336" Type="http://schemas.openxmlformats.org/officeDocument/2006/relationships/image" Target="../media/image3.jpeg"/><Relationship Id="rId3337" Type="http://schemas.openxmlformats.org/officeDocument/2006/relationships/image" Target="../media/image3.jpeg"/><Relationship Id="rId3338" Type="http://schemas.openxmlformats.org/officeDocument/2006/relationships/image" Target="../media/image3.jpeg"/><Relationship Id="rId3339" Type="http://schemas.openxmlformats.org/officeDocument/2006/relationships/image" Target="../media/image3.jpeg"/><Relationship Id="rId3340" Type="http://schemas.openxmlformats.org/officeDocument/2006/relationships/image" Target="../media/image3.jpeg"/><Relationship Id="rId3341" Type="http://schemas.openxmlformats.org/officeDocument/2006/relationships/image" Target="../media/image3.jpeg"/><Relationship Id="rId3342" Type="http://schemas.openxmlformats.org/officeDocument/2006/relationships/image" Target="../media/image3.jpeg"/><Relationship Id="rId3343" Type="http://schemas.openxmlformats.org/officeDocument/2006/relationships/image" Target="../media/image3.jpeg"/><Relationship Id="rId3344" Type="http://schemas.openxmlformats.org/officeDocument/2006/relationships/image" Target="../media/image3.jpeg"/><Relationship Id="rId3345" Type="http://schemas.openxmlformats.org/officeDocument/2006/relationships/image" Target="../media/image3.jpeg"/><Relationship Id="rId3346" Type="http://schemas.openxmlformats.org/officeDocument/2006/relationships/image" Target="../media/image3.jpeg"/><Relationship Id="rId3347" Type="http://schemas.openxmlformats.org/officeDocument/2006/relationships/image" Target="../media/image3.jpeg"/><Relationship Id="rId3348" Type="http://schemas.openxmlformats.org/officeDocument/2006/relationships/image" Target="../media/image3.jpeg"/><Relationship Id="rId3349" Type="http://schemas.openxmlformats.org/officeDocument/2006/relationships/image" Target="../media/image3.jpeg"/><Relationship Id="rId3350" Type="http://schemas.openxmlformats.org/officeDocument/2006/relationships/image" Target="../media/image3.jpeg"/><Relationship Id="rId3351" Type="http://schemas.openxmlformats.org/officeDocument/2006/relationships/image" Target="../media/image3.jpeg"/><Relationship Id="rId3352" Type="http://schemas.openxmlformats.org/officeDocument/2006/relationships/image" Target="../media/image3.jpeg"/><Relationship Id="rId3353" Type="http://schemas.openxmlformats.org/officeDocument/2006/relationships/image" Target="../media/image3.jpeg"/><Relationship Id="rId3354" Type="http://schemas.openxmlformats.org/officeDocument/2006/relationships/image" Target="../media/image3.jpeg"/><Relationship Id="rId3355" Type="http://schemas.openxmlformats.org/officeDocument/2006/relationships/image" Target="../media/image3.jpeg"/><Relationship Id="rId3356" Type="http://schemas.openxmlformats.org/officeDocument/2006/relationships/image" Target="../media/image3.jpeg"/><Relationship Id="rId3357" Type="http://schemas.openxmlformats.org/officeDocument/2006/relationships/image" Target="../media/image3.jpeg"/><Relationship Id="rId3358" Type="http://schemas.openxmlformats.org/officeDocument/2006/relationships/image" Target="../media/image3.jpeg"/><Relationship Id="rId3359" Type="http://schemas.openxmlformats.org/officeDocument/2006/relationships/image" Target="../media/image3.jpeg"/><Relationship Id="rId3360" Type="http://schemas.openxmlformats.org/officeDocument/2006/relationships/image" Target="../media/image3.jpeg"/><Relationship Id="rId3361" Type="http://schemas.openxmlformats.org/officeDocument/2006/relationships/image" Target="../media/image3.jpeg"/><Relationship Id="rId3362" Type="http://schemas.openxmlformats.org/officeDocument/2006/relationships/image" Target="../media/image3.jpeg"/><Relationship Id="rId3363" Type="http://schemas.openxmlformats.org/officeDocument/2006/relationships/image" Target="../media/image3.jpeg"/><Relationship Id="rId3364" Type="http://schemas.openxmlformats.org/officeDocument/2006/relationships/image" Target="../media/image3.jpeg"/><Relationship Id="rId3365" Type="http://schemas.openxmlformats.org/officeDocument/2006/relationships/image" Target="../media/image3.jpeg"/><Relationship Id="rId3366" Type="http://schemas.openxmlformats.org/officeDocument/2006/relationships/image" Target="../media/image3.jpeg"/><Relationship Id="rId3367" Type="http://schemas.openxmlformats.org/officeDocument/2006/relationships/image" Target="../media/image3.jpeg"/><Relationship Id="rId3368" Type="http://schemas.openxmlformats.org/officeDocument/2006/relationships/image" Target="../media/image3.jpeg"/><Relationship Id="rId3369" Type="http://schemas.openxmlformats.org/officeDocument/2006/relationships/image" Target="../media/image3.jpeg"/><Relationship Id="rId3370" Type="http://schemas.openxmlformats.org/officeDocument/2006/relationships/image" Target="../media/image3.jpeg"/><Relationship Id="rId3371" Type="http://schemas.openxmlformats.org/officeDocument/2006/relationships/image" Target="../media/image3.jpeg"/><Relationship Id="rId3372" Type="http://schemas.openxmlformats.org/officeDocument/2006/relationships/image" Target="../media/image3.jpeg"/><Relationship Id="rId3373" Type="http://schemas.openxmlformats.org/officeDocument/2006/relationships/image" Target="../media/image3.jpeg"/><Relationship Id="rId3374" Type="http://schemas.openxmlformats.org/officeDocument/2006/relationships/image" Target="../media/image3.jpeg"/><Relationship Id="rId3375" Type="http://schemas.openxmlformats.org/officeDocument/2006/relationships/image" Target="../media/image3.jpeg"/><Relationship Id="rId3376" Type="http://schemas.openxmlformats.org/officeDocument/2006/relationships/image" Target="../media/image3.jpeg"/><Relationship Id="rId3377" Type="http://schemas.openxmlformats.org/officeDocument/2006/relationships/image" Target="../media/image3.jpeg"/><Relationship Id="rId3378" Type="http://schemas.openxmlformats.org/officeDocument/2006/relationships/image" Target="../media/image3.jpeg"/><Relationship Id="rId3379" Type="http://schemas.openxmlformats.org/officeDocument/2006/relationships/image" Target="../media/image3.jpeg"/><Relationship Id="rId3380" Type="http://schemas.openxmlformats.org/officeDocument/2006/relationships/image" Target="../media/image3.jpeg"/><Relationship Id="rId3381" Type="http://schemas.openxmlformats.org/officeDocument/2006/relationships/image" Target="../media/image3.jpeg"/><Relationship Id="rId3382" Type="http://schemas.openxmlformats.org/officeDocument/2006/relationships/image" Target="../media/image3.jpeg"/><Relationship Id="rId3383" Type="http://schemas.openxmlformats.org/officeDocument/2006/relationships/image" Target="../media/image3.jpeg"/><Relationship Id="rId3384" Type="http://schemas.openxmlformats.org/officeDocument/2006/relationships/image" Target="../media/image3.jpeg"/><Relationship Id="rId3385" Type="http://schemas.openxmlformats.org/officeDocument/2006/relationships/image" Target="../media/image3.jpeg"/><Relationship Id="rId3386" Type="http://schemas.openxmlformats.org/officeDocument/2006/relationships/image" Target="../media/image3.jpeg"/><Relationship Id="rId3387" Type="http://schemas.openxmlformats.org/officeDocument/2006/relationships/image" Target="../media/image3.jpeg"/><Relationship Id="rId3388" Type="http://schemas.openxmlformats.org/officeDocument/2006/relationships/image" Target="../media/image3.jpeg"/><Relationship Id="rId3389" Type="http://schemas.openxmlformats.org/officeDocument/2006/relationships/image" Target="../media/image3.jpeg"/><Relationship Id="rId3390" Type="http://schemas.openxmlformats.org/officeDocument/2006/relationships/image" Target="../media/image3.jpeg"/><Relationship Id="rId3391" Type="http://schemas.openxmlformats.org/officeDocument/2006/relationships/image" Target="../media/image3.jpeg"/><Relationship Id="rId3392" Type="http://schemas.openxmlformats.org/officeDocument/2006/relationships/image" Target="../media/image3.jpeg"/><Relationship Id="rId3393" Type="http://schemas.openxmlformats.org/officeDocument/2006/relationships/image" Target="../media/image3.jpeg"/><Relationship Id="rId3394" Type="http://schemas.openxmlformats.org/officeDocument/2006/relationships/image" Target="../media/image3.jpeg"/><Relationship Id="rId3395" Type="http://schemas.openxmlformats.org/officeDocument/2006/relationships/image" Target="../media/image3.jpeg"/><Relationship Id="rId3396" Type="http://schemas.openxmlformats.org/officeDocument/2006/relationships/image" Target="../media/image3.jpeg"/><Relationship Id="rId3397" Type="http://schemas.openxmlformats.org/officeDocument/2006/relationships/image" Target="../media/image3.jpeg"/><Relationship Id="rId3398" Type="http://schemas.openxmlformats.org/officeDocument/2006/relationships/image" Target="../media/image3.jpeg"/><Relationship Id="rId3399" Type="http://schemas.openxmlformats.org/officeDocument/2006/relationships/image" Target="../media/image3.jpeg"/><Relationship Id="rId3400" Type="http://schemas.openxmlformats.org/officeDocument/2006/relationships/image" Target="../media/image3.jpeg"/><Relationship Id="rId3401" Type="http://schemas.openxmlformats.org/officeDocument/2006/relationships/image" Target="../media/image3.jpeg"/><Relationship Id="rId3402" Type="http://schemas.openxmlformats.org/officeDocument/2006/relationships/image" Target="../media/image3.jpeg"/><Relationship Id="rId3403" Type="http://schemas.openxmlformats.org/officeDocument/2006/relationships/image" Target="../media/image3.jpeg"/><Relationship Id="rId3404" Type="http://schemas.openxmlformats.org/officeDocument/2006/relationships/image" Target="../media/image3.jpeg"/><Relationship Id="rId3405" Type="http://schemas.openxmlformats.org/officeDocument/2006/relationships/image" Target="../media/image3.jpeg"/><Relationship Id="rId3406" Type="http://schemas.openxmlformats.org/officeDocument/2006/relationships/image" Target="../media/image3.jpeg"/><Relationship Id="rId3407" Type="http://schemas.openxmlformats.org/officeDocument/2006/relationships/image" Target="../media/image3.jpeg"/><Relationship Id="rId3408" Type="http://schemas.openxmlformats.org/officeDocument/2006/relationships/image" Target="../media/image3.jpeg"/><Relationship Id="rId3409" Type="http://schemas.openxmlformats.org/officeDocument/2006/relationships/image" Target="../media/image3.jpeg"/><Relationship Id="rId3410" Type="http://schemas.openxmlformats.org/officeDocument/2006/relationships/image" Target="../media/image3.jpeg"/><Relationship Id="rId3411" Type="http://schemas.openxmlformats.org/officeDocument/2006/relationships/image" Target="../media/image3.jpeg"/><Relationship Id="rId3412" Type="http://schemas.openxmlformats.org/officeDocument/2006/relationships/image" Target="../media/image3.jpeg"/><Relationship Id="rId3413" Type="http://schemas.openxmlformats.org/officeDocument/2006/relationships/image" Target="../media/image3.jpeg"/><Relationship Id="rId3414" Type="http://schemas.openxmlformats.org/officeDocument/2006/relationships/image" Target="../media/image3.jpeg"/><Relationship Id="rId3415" Type="http://schemas.openxmlformats.org/officeDocument/2006/relationships/image" Target="../media/image3.jpeg"/><Relationship Id="rId3416" Type="http://schemas.openxmlformats.org/officeDocument/2006/relationships/image" Target="../media/image3.jpeg"/><Relationship Id="rId3417" Type="http://schemas.openxmlformats.org/officeDocument/2006/relationships/image" Target="../media/image3.jpeg"/><Relationship Id="rId3418" Type="http://schemas.openxmlformats.org/officeDocument/2006/relationships/image" Target="../media/image3.jpeg"/><Relationship Id="rId3419" Type="http://schemas.openxmlformats.org/officeDocument/2006/relationships/image" Target="../media/image3.jpeg"/><Relationship Id="rId3420" Type="http://schemas.openxmlformats.org/officeDocument/2006/relationships/image" Target="../media/image3.jpeg"/><Relationship Id="rId3421" Type="http://schemas.openxmlformats.org/officeDocument/2006/relationships/image" Target="../media/image3.jpeg"/><Relationship Id="rId3422" Type="http://schemas.openxmlformats.org/officeDocument/2006/relationships/image" Target="../media/image3.jpeg"/><Relationship Id="rId3423" Type="http://schemas.openxmlformats.org/officeDocument/2006/relationships/image" Target="../media/image3.jpeg"/><Relationship Id="rId3424" Type="http://schemas.openxmlformats.org/officeDocument/2006/relationships/image" Target="../media/image3.jpeg"/><Relationship Id="rId3425" Type="http://schemas.openxmlformats.org/officeDocument/2006/relationships/image" Target="../media/image3.jpeg"/><Relationship Id="rId3426" Type="http://schemas.openxmlformats.org/officeDocument/2006/relationships/image" Target="../media/image3.jpeg"/><Relationship Id="rId3427" Type="http://schemas.openxmlformats.org/officeDocument/2006/relationships/image" Target="../media/image3.jpeg"/><Relationship Id="rId3428" Type="http://schemas.openxmlformats.org/officeDocument/2006/relationships/image" Target="../media/image3.jpeg"/><Relationship Id="rId3429" Type="http://schemas.openxmlformats.org/officeDocument/2006/relationships/image" Target="../media/image3.jpeg"/><Relationship Id="rId3430" Type="http://schemas.openxmlformats.org/officeDocument/2006/relationships/image" Target="../media/image3.jpeg"/><Relationship Id="rId3431" Type="http://schemas.openxmlformats.org/officeDocument/2006/relationships/image" Target="../media/image3.jpeg"/><Relationship Id="rId3432" Type="http://schemas.openxmlformats.org/officeDocument/2006/relationships/image" Target="../media/image3.jpeg"/><Relationship Id="rId3433" Type="http://schemas.openxmlformats.org/officeDocument/2006/relationships/image" Target="../media/image3.jpeg"/><Relationship Id="rId3434" Type="http://schemas.openxmlformats.org/officeDocument/2006/relationships/image" Target="../media/image3.jpeg"/><Relationship Id="rId3435" Type="http://schemas.openxmlformats.org/officeDocument/2006/relationships/image" Target="../media/image3.jpeg"/><Relationship Id="rId3436" Type="http://schemas.openxmlformats.org/officeDocument/2006/relationships/image" Target="../media/image3.jpeg"/><Relationship Id="rId3437" Type="http://schemas.openxmlformats.org/officeDocument/2006/relationships/image" Target="../media/image3.jpeg"/><Relationship Id="rId3438" Type="http://schemas.openxmlformats.org/officeDocument/2006/relationships/image" Target="../media/image3.jpeg"/><Relationship Id="rId3439" Type="http://schemas.openxmlformats.org/officeDocument/2006/relationships/image" Target="../media/image3.jpeg"/><Relationship Id="rId3440" Type="http://schemas.openxmlformats.org/officeDocument/2006/relationships/image" Target="../media/image3.jpeg"/><Relationship Id="rId3441" Type="http://schemas.openxmlformats.org/officeDocument/2006/relationships/image" Target="../media/image3.jpeg"/><Relationship Id="rId3442" Type="http://schemas.openxmlformats.org/officeDocument/2006/relationships/image" Target="../media/image3.jpeg"/><Relationship Id="rId3443" Type="http://schemas.openxmlformats.org/officeDocument/2006/relationships/image" Target="../media/image3.jpeg"/><Relationship Id="rId3444" Type="http://schemas.openxmlformats.org/officeDocument/2006/relationships/image" Target="../media/image3.jpeg"/><Relationship Id="rId3445" Type="http://schemas.openxmlformats.org/officeDocument/2006/relationships/image" Target="../media/image3.jpeg"/><Relationship Id="rId3446" Type="http://schemas.openxmlformats.org/officeDocument/2006/relationships/image" Target="../media/image3.jpeg"/><Relationship Id="rId3447" Type="http://schemas.openxmlformats.org/officeDocument/2006/relationships/image" Target="../media/image3.jpeg"/><Relationship Id="rId3448" Type="http://schemas.openxmlformats.org/officeDocument/2006/relationships/image" Target="../media/image3.jpeg"/><Relationship Id="rId3449" Type="http://schemas.openxmlformats.org/officeDocument/2006/relationships/image" Target="../media/image3.jpeg"/><Relationship Id="rId3450" Type="http://schemas.openxmlformats.org/officeDocument/2006/relationships/image" Target="../media/image3.jpeg"/><Relationship Id="rId3451" Type="http://schemas.openxmlformats.org/officeDocument/2006/relationships/image" Target="../media/image3.jpeg"/><Relationship Id="rId3452" Type="http://schemas.openxmlformats.org/officeDocument/2006/relationships/image" Target="../media/image3.jpeg"/><Relationship Id="rId3453" Type="http://schemas.openxmlformats.org/officeDocument/2006/relationships/image" Target="../media/image3.jpeg"/><Relationship Id="rId3454" Type="http://schemas.openxmlformats.org/officeDocument/2006/relationships/image" Target="../media/image3.jpeg"/><Relationship Id="rId3455" Type="http://schemas.openxmlformats.org/officeDocument/2006/relationships/image" Target="../media/image3.jpeg"/><Relationship Id="rId3456" Type="http://schemas.openxmlformats.org/officeDocument/2006/relationships/image" Target="../media/image3.jpeg"/><Relationship Id="rId3457" Type="http://schemas.openxmlformats.org/officeDocument/2006/relationships/image" Target="../media/image3.jpeg"/><Relationship Id="rId3458" Type="http://schemas.openxmlformats.org/officeDocument/2006/relationships/image" Target="../media/image3.jpeg"/><Relationship Id="rId3459" Type="http://schemas.openxmlformats.org/officeDocument/2006/relationships/image" Target="../media/image3.jpeg"/><Relationship Id="rId3460" Type="http://schemas.openxmlformats.org/officeDocument/2006/relationships/image" Target="../media/image3.jpeg"/><Relationship Id="rId3461" Type="http://schemas.openxmlformats.org/officeDocument/2006/relationships/image" Target="../media/image3.jpeg"/><Relationship Id="rId3462" Type="http://schemas.openxmlformats.org/officeDocument/2006/relationships/image" Target="../media/image3.jpeg"/><Relationship Id="rId3463" Type="http://schemas.openxmlformats.org/officeDocument/2006/relationships/image" Target="../media/image3.jpeg"/><Relationship Id="rId3464" Type="http://schemas.openxmlformats.org/officeDocument/2006/relationships/image" Target="../media/image3.jpeg"/><Relationship Id="rId3465" Type="http://schemas.openxmlformats.org/officeDocument/2006/relationships/image" Target="../media/image3.jpeg"/><Relationship Id="rId3466" Type="http://schemas.openxmlformats.org/officeDocument/2006/relationships/image" Target="../media/image3.jpeg"/><Relationship Id="rId3467" Type="http://schemas.openxmlformats.org/officeDocument/2006/relationships/image" Target="../media/image3.jpeg"/><Relationship Id="rId3468" Type="http://schemas.openxmlformats.org/officeDocument/2006/relationships/image" Target="../media/image3.jpeg"/><Relationship Id="rId3469" Type="http://schemas.openxmlformats.org/officeDocument/2006/relationships/image" Target="../media/image3.jpeg"/><Relationship Id="rId3470" Type="http://schemas.openxmlformats.org/officeDocument/2006/relationships/image" Target="../media/image3.jpeg"/><Relationship Id="rId3471" Type="http://schemas.openxmlformats.org/officeDocument/2006/relationships/image" Target="../media/image3.jpeg"/><Relationship Id="rId3472" Type="http://schemas.openxmlformats.org/officeDocument/2006/relationships/image" Target="../media/image3.jpeg"/><Relationship Id="rId3473" Type="http://schemas.openxmlformats.org/officeDocument/2006/relationships/image" Target="../media/image3.jpeg"/><Relationship Id="rId3474" Type="http://schemas.openxmlformats.org/officeDocument/2006/relationships/image" Target="../media/image3.jpeg"/><Relationship Id="rId3475" Type="http://schemas.openxmlformats.org/officeDocument/2006/relationships/image" Target="../media/image3.jpeg"/><Relationship Id="rId3476" Type="http://schemas.openxmlformats.org/officeDocument/2006/relationships/image" Target="../media/image3.jpeg"/><Relationship Id="rId3477" Type="http://schemas.openxmlformats.org/officeDocument/2006/relationships/image" Target="../media/image3.jpeg"/><Relationship Id="rId3478" Type="http://schemas.openxmlformats.org/officeDocument/2006/relationships/image" Target="../media/image3.jpeg"/><Relationship Id="rId3479" Type="http://schemas.openxmlformats.org/officeDocument/2006/relationships/image" Target="../media/image3.jpeg"/><Relationship Id="rId3480" Type="http://schemas.openxmlformats.org/officeDocument/2006/relationships/image" Target="../media/image3.jpeg"/><Relationship Id="rId3481" Type="http://schemas.openxmlformats.org/officeDocument/2006/relationships/image" Target="../media/image3.jpeg"/><Relationship Id="rId3482" Type="http://schemas.openxmlformats.org/officeDocument/2006/relationships/image" Target="../media/image3.jpeg"/><Relationship Id="rId3483" Type="http://schemas.openxmlformats.org/officeDocument/2006/relationships/image" Target="../media/image3.jpeg"/><Relationship Id="rId3484" Type="http://schemas.openxmlformats.org/officeDocument/2006/relationships/image" Target="../media/image3.jpeg"/><Relationship Id="rId3485" Type="http://schemas.openxmlformats.org/officeDocument/2006/relationships/image" Target="../media/image3.jpeg"/><Relationship Id="rId3486" Type="http://schemas.openxmlformats.org/officeDocument/2006/relationships/image" Target="../media/image3.jpeg"/><Relationship Id="rId3487" Type="http://schemas.openxmlformats.org/officeDocument/2006/relationships/image" Target="../media/image3.jpeg"/><Relationship Id="rId3488" Type="http://schemas.openxmlformats.org/officeDocument/2006/relationships/image" Target="../media/image3.jpeg"/><Relationship Id="rId3489" Type="http://schemas.openxmlformats.org/officeDocument/2006/relationships/image" Target="../media/image3.jpeg"/><Relationship Id="rId3490" Type="http://schemas.openxmlformats.org/officeDocument/2006/relationships/image" Target="../media/image3.jpeg"/><Relationship Id="rId3491" Type="http://schemas.openxmlformats.org/officeDocument/2006/relationships/image" Target="../media/image3.jpeg"/><Relationship Id="rId3492" Type="http://schemas.openxmlformats.org/officeDocument/2006/relationships/image" Target="../media/image3.jpeg"/><Relationship Id="rId3493" Type="http://schemas.openxmlformats.org/officeDocument/2006/relationships/image" Target="../media/image3.jpeg"/><Relationship Id="rId3494" Type="http://schemas.openxmlformats.org/officeDocument/2006/relationships/image" Target="../media/image3.jpeg"/><Relationship Id="rId3495" Type="http://schemas.openxmlformats.org/officeDocument/2006/relationships/image" Target="../media/image3.jpeg"/><Relationship Id="rId3496" Type="http://schemas.openxmlformats.org/officeDocument/2006/relationships/image" Target="../media/image3.jpeg"/><Relationship Id="rId3497" Type="http://schemas.openxmlformats.org/officeDocument/2006/relationships/image" Target="../media/image3.jpeg"/><Relationship Id="rId3498" Type="http://schemas.openxmlformats.org/officeDocument/2006/relationships/image" Target="../media/image3.jpeg"/><Relationship Id="rId3499" Type="http://schemas.openxmlformats.org/officeDocument/2006/relationships/image" Target="../media/image3.jpeg"/><Relationship Id="rId3500" Type="http://schemas.openxmlformats.org/officeDocument/2006/relationships/image" Target="../media/image3.jpeg"/><Relationship Id="rId3501" Type="http://schemas.openxmlformats.org/officeDocument/2006/relationships/image" Target="../media/image3.jpeg"/><Relationship Id="rId3502" Type="http://schemas.openxmlformats.org/officeDocument/2006/relationships/image" Target="../media/image3.jpeg"/><Relationship Id="rId3503" Type="http://schemas.openxmlformats.org/officeDocument/2006/relationships/image" Target="../media/image3.jpeg"/><Relationship Id="rId3504" Type="http://schemas.openxmlformats.org/officeDocument/2006/relationships/image" Target="../media/image3.jpeg"/><Relationship Id="rId3505" Type="http://schemas.openxmlformats.org/officeDocument/2006/relationships/image" Target="../media/image3.jpeg"/><Relationship Id="rId3506" Type="http://schemas.openxmlformats.org/officeDocument/2006/relationships/image" Target="../media/image3.jpeg"/><Relationship Id="rId3507" Type="http://schemas.openxmlformats.org/officeDocument/2006/relationships/image" Target="../media/image3.jpeg"/><Relationship Id="rId3508" Type="http://schemas.openxmlformats.org/officeDocument/2006/relationships/image" Target="../media/image3.jpeg"/><Relationship Id="rId3509" Type="http://schemas.openxmlformats.org/officeDocument/2006/relationships/image" Target="../media/image3.jpeg"/><Relationship Id="rId3510" Type="http://schemas.openxmlformats.org/officeDocument/2006/relationships/image" Target="../media/image3.jpeg"/><Relationship Id="rId3511" Type="http://schemas.openxmlformats.org/officeDocument/2006/relationships/image" Target="../media/image3.jpeg"/><Relationship Id="rId3512" Type="http://schemas.openxmlformats.org/officeDocument/2006/relationships/image" Target="../media/image3.jpeg"/><Relationship Id="rId3513" Type="http://schemas.openxmlformats.org/officeDocument/2006/relationships/image" Target="../media/image3.jpeg"/><Relationship Id="rId3514" Type="http://schemas.openxmlformats.org/officeDocument/2006/relationships/image" Target="../media/image3.jpeg"/><Relationship Id="rId3515" Type="http://schemas.openxmlformats.org/officeDocument/2006/relationships/image" Target="../media/image3.jpeg"/><Relationship Id="rId3516" Type="http://schemas.openxmlformats.org/officeDocument/2006/relationships/image" Target="../media/image3.jpeg"/><Relationship Id="rId3517" Type="http://schemas.openxmlformats.org/officeDocument/2006/relationships/image" Target="../media/image3.jpeg"/><Relationship Id="rId3518" Type="http://schemas.openxmlformats.org/officeDocument/2006/relationships/image" Target="../media/image3.jpeg"/><Relationship Id="rId3519" Type="http://schemas.openxmlformats.org/officeDocument/2006/relationships/image" Target="../media/image3.jpeg"/><Relationship Id="rId3520" Type="http://schemas.openxmlformats.org/officeDocument/2006/relationships/image" Target="../media/image3.jpeg"/><Relationship Id="rId3521" Type="http://schemas.openxmlformats.org/officeDocument/2006/relationships/image" Target="../media/image3.jpeg"/><Relationship Id="rId3522" Type="http://schemas.openxmlformats.org/officeDocument/2006/relationships/image" Target="../media/image3.jpeg"/><Relationship Id="rId3523" Type="http://schemas.openxmlformats.org/officeDocument/2006/relationships/image" Target="../media/image3.jpeg"/><Relationship Id="rId3524" Type="http://schemas.openxmlformats.org/officeDocument/2006/relationships/image" Target="../media/image3.jpeg"/><Relationship Id="rId3525" Type="http://schemas.openxmlformats.org/officeDocument/2006/relationships/image" Target="../media/image3.jpeg"/><Relationship Id="rId3526" Type="http://schemas.openxmlformats.org/officeDocument/2006/relationships/image" Target="../media/image3.jpeg"/><Relationship Id="rId3527" Type="http://schemas.openxmlformats.org/officeDocument/2006/relationships/image" Target="../media/image3.jpeg"/><Relationship Id="rId3528" Type="http://schemas.openxmlformats.org/officeDocument/2006/relationships/image" Target="../media/image3.jpeg"/><Relationship Id="rId3529" Type="http://schemas.openxmlformats.org/officeDocument/2006/relationships/image" Target="../media/image3.jpeg"/><Relationship Id="rId3530" Type="http://schemas.openxmlformats.org/officeDocument/2006/relationships/image" Target="../media/image3.jpeg"/><Relationship Id="rId3531" Type="http://schemas.openxmlformats.org/officeDocument/2006/relationships/image" Target="../media/image3.jpeg"/><Relationship Id="rId3532" Type="http://schemas.openxmlformats.org/officeDocument/2006/relationships/image" Target="../media/image3.jpeg"/><Relationship Id="rId3533" Type="http://schemas.openxmlformats.org/officeDocument/2006/relationships/image" Target="../media/image3.jpeg"/><Relationship Id="rId3534" Type="http://schemas.openxmlformats.org/officeDocument/2006/relationships/image" Target="../media/image3.jpeg"/><Relationship Id="rId3535" Type="http://schemas.openxmlformats.org/officeDocument/2006/relationships/image" Target="../media/image3.jpeg"/><Relationship Id="rId3536" Type="http://schemas.openxmlformats.org/officeDocument/2006/relationships/image" Target="../media/image3.jpeg"/><Relationship Id="rId3537" Type="http://schemas.openxmlformats.org/officeDocument/2006/relationships/image" Target="../media/image3.jpeg"/><Relationship Id="rId3538" Type="http://schemas.openxmlformats.org/officeDocument/2006/relationships/image" Target="../media/image3.jpeg"/><Relationship Id="rId3539" Type="http://schemas.openxmlformats.org/officeDocument/2006/relationships/image" Target="../media/image3.jpeg"/><Relationship Id="rId3540" Type="http://schemas.openxmlformats.org/officeDocument/2006/relationships/image" Target="../media/image3.jpeg"/><Relationship Id="rId3541" Type="http://schemas.openxmlformats.org/officeDocument/2006/relationships/image" Target="../media/image3.jpeg"/><Relationship Id="rId3542" Type="http://schemas.openxmlformats.org/officeDocument/2006/relationships/image" Target="../media/image3.jpeg"/><Relationship Id="rId3543" Type="http://schemas.openxmlformats.org/officeDocument/2006/relationships/image" Target="../media/image3.jpeg"/><Relationship Id="rId3544" Type="http://schemas.openxmlformats.org/officeDocument/2006/relationships/image" Target="../media/image3.jpeg"/><Relationship Id="rId3545" Type="http://schemas.openxmlformats.org/officeDocument/2006/relationships/image" Target="../media/image3.jpeg"/><Relationship Id="rId3546" Type="http://schemas.openxmlformats.org/officeDocument/2006/relationships/image" Target="../media/image3.jpeg"/><Relationship Id="rId3547" Type="http://schemas.openxmlformats.org/officeDocument/2006/relationships/image" Target="../media/image3.jpeg"/><Relationship Id="rId3548" Type="http://schemas.openxmlformats.org/officeDocument/2006/relationships/image" Target="../media/image3.jpeg"/><Relationship Id="rId3549" Type="http://schemas.openxmlformats.org/officeDocument/2006/relationships/image" Target="../media/image3.jpeg"/><Relationship Id="rId3550" Type="http://schemas.openxmlformats.org/officeDocument/2006/relationships/image" Target="../media/image3.jpeg"/><Relationship Id="rId3551" Type="http://schemas.openxmlformats.org/officeDocument/2006/relationships/image" Target="../media/image3.jpeg"/><Relationship Id="rId3552" Type="http://schemas.openxmlformats.org/officeDocument/2006/relationships/image" Target="../media/image3.jpeg"/><Relationship Id="rId3553" Type="http://schemas.openxmlformats.org/officeDocument/2006/relationships/image" Target="../media/image3.jpeg"/><Relationship Id="rId3554" Type="http://schemas.openxmlformats.org/officeDocument/2006/relationships/image" Target="../media/image3.jpeg"/><Relationship Id="rId3555" Type="http://schemas.openxmlformats.org/officeDocument/2006/relationships/image" Target="../media/image3.jpeg"/><Relationship Id="rId3556" Type="http://schemas.openxmlformats.org/officeDocument/2006/relationships/image" Target="../media/image3.jpeg"/><Relationship Id="rId3557" Type="http://schemas.openxmlformats.org/officeDocument/2006/relationships/image" Target="../media/image3.jpeg"/><Relationship Id="rId3558" Type="http://schemas.openxmlformats.org/officeDocument/2006/relationships/image" Target="../media/image3.jpeg"/><Relationship Id="rId3559" Type="http://schemas.openxmlformats.org/officeDocument/2006/relationships/image" Target="../media/image3.jpeg"/><Relationship Id="rId3560" Type="http://schemas.openxmlformats.org/officeDocument/2006/relationships/image" Target="../media/image3.jpeg"/><Relationship Id="rId3561" Type="http://schemas.openxmlformats.org/officeDocument/2006/relationships/image" Target="../media/image3.jpeg"/><Relationship Id="rId3562" Type="http://schemas.openxmlformats.org/officeDocument/2006/relationships/image" Target="../media/image3.jpeg"/><Relationship Id="rId3563" Type="http://schemas.openxmlformats.org/officeDocument/2006/relationships/image" Target="../media/image3.jpeg"/><Relationship Id="rId3564" Type="http://schemas.openxmlformats.org/officeDocument/2006/relationships/image" Target="../media/image3.jpeg"/><Relationship Id="rId3565" Type="http://schemas.openxmlformats.org/officeDocument/2006/relationships/image" Target="../media/image3.jpeg"/><Relationship Id="rId3566" Type="http://schemas.openxmlformats.org/officeDocument/2006/relationships/image" Target="../media/image3.jpeg"/><Relationship Id="rId3567" Type="http://schemas.openxmlformats.org/officeDocument/2006/relationships/image" Target="../media/image3.jpeg"/><Relationship Id="rId3568" Type="http://schemas.openxmlformats.org/officeDocument/2006/relationships/image" Target="../media/image3.jpeg"/><Relationship Id="rId3569" Type="http://schemas.openxmlformats.org/officeDocument/2006/relationships/image" Target="../media/image3.jpeg"/><Relationship Id="rId3570" Type="http://schemas.openxmlformats.org/officeDocument/2006/relationships/image" Target="../media/image3.jpeg"/><Relationship Id="rId3571" Type="http://schemas.openxmlformats.org/officeDocument/2006/relationships/image" Target="../media/image3.jpeg"/><Relationship Id="rId3572" Type="http://schemas.openxmlformats.org/officeDocument/2006/relationships/image" Target="../media/image3.jpeg"/><Relationship Id="rId3573" Type="http://schemas.openxmlformats.org/officeDocument/2006/relationships/image" Target="../media/image3.jpeg"/><Relationship Id="rId3574" Type="http://schemas.openxmlformats.org/officeDocument/2006/relationships/image" Target="../media/image3.jpeg"/><Relationship Id="rId3575" Type="http://schemas.openxmlformats.org/officeDocument/2006/relationships/image" Target="../media/image3.jpeg"/><Relationship Id="rId3576" Type="http://schemas.openxmlformats.org/officeDocument/2006/relationships/image" Target="../media/image3.jpeg"/><Relationship Id="rId3577" Type="http://schemas.openxmlformats.org/officeDocument/2006/relationships/image" Target="../media/image3.jpeg"/><Relationship Id="rId3578" Type="http://schemas.openxmlformats.org/officeDocument/2006/relationships/image" Target="../media/image3.jpeg"/><Relationship Id="rId3579" Type="http://schemas.openxmlformats.org/officeDocument/2006/relationships/image" Target="../media/image3.jpeg"/><Relationship Id="rId3580" Type="http://schemas.openxmlformats.org/officeDocument/2006/relationships/image" Target="../media/image3.jpeg"/><Relationship Id="rId3581" Type="http://schemas.openxmlformats.org/officeDocument/2006/relationships/image" Target="../media/image3.jpeg"/><Relationship Id="rId3582" Type="http://schemas.openxmlformats.org/officeDocument/2006/relationships/image" Target="../media/image3.jpeg"/><Relationship Id="rId3583" Type="http://schemas.openxmlformats.org/officeDocument/2006/relationships/image" Target="../media/image3.jpeg"/><Relationship Id="rId3584" Type="http://schemas.openxmlformats.org/officeDocument/2006/relationships/image" Target="../media/image3.jpeg"/><Relationship Id="rId3585" Type="http://schemas.openxmlformats.org/officeDocument/2006/relationships/image" Target="../media/image3.jpeg"/><Relationship Id="rId3586" Type="http://schemas.openxmlformats.org/officeDocument/2006/relationships/image" Target="../media/image3.jpeg"/><Relationship Id="rId3587" Type="http://schemas.openxmlformats.org/officeDocument/2006/relationships/image" Target="../media/image3.jpeg"/><Relationship Id="rId3588" Type="http://schemas.openxmlformats.org/officeDocument/2006/relationships/image" Target="../media/image3.jpeg"/><Relationship Id="rId3589" Type="http://schemas.openxmlformats.org/officeDocument/2006/relationships/image" Target="../media/image3.jpeg"/><Relationship Id="rId3590" Type="http://schemas.openxmlformats.org/officeDocument/2006/relationships/image" Target="../media/image3.jpeg"/><Relationship Id="rId3591" Type="http://schemas.openxmlformats.org/officeDocument/2006/relationships/image" Target="../media/image3.jpeg"/><Relationship Id="rId3592" Type="http://schemas.openxmlformats.org/officeDocument/2006/relationships/image" Target="../media/image3.jpeg"/><Relationship Id="rId3593" Type="http://schemas.openxmlformats.org/officeDocument/2006/relationships/image" Target="../media/image3.jpeg"/><Relationship Id="rId3594" Type="http://schemas.openxmlformats.org/officeDocument/2006/relationships/image" Target="../media/image3.jpeg"/><Relationship Id="rId3595" Type="http://schemas.openxmlformats.org/officeDocument/2006/relationships/image" Target="../media/image3.jpeg"/><Relationship Id="rId3596" Type="http://schemas.openxmlformats.org/officeDocument/2006/relationships/image" Target="../media/image3.jpeg"/><Relationship Id="rId3597" Type="http://schemas.openxmlformats.org/officeDocument/2006/relationships/image" Target="../media/image3.jpeg"/><Relationship Id="rId3598" Type="http://schemas.openxmlformats.org/officeDocument/2006/relationships/image" Target="../media/image3.jpeg"/><Relationship Id="rId3599" Type="http://schemas.openxmlformats.org/officeDocument/2006/relationships/image" Target="../media/image3.jpeg"/><Relationship Id="rId3600" Type="http://schemas.openxmlformats.org/officeDocument/2006/relationships/image" Target="../media/image3.jpeg"/><Relationship Id="rId3601" Type="http://schemas.openxmlformats.org/officeDocument/2006/relationships/image" Target="../media/image3.jpeg"/><Relationship Id="rId3602" Type="http://schemas.openxmlformats.org/officeDocument/2006/relationships/image" Target="../media/image3.jpeg"/><Relationship Id="rId3603" Type="http://schemas.openxmlformats.org/officeDocument/2006/relationships/image" Target="../media/image3.jpeg"/><Relationship Id="rId3604" Type="http://schemas.openxmlformats.org/officeDocument/2006/relationships/image" Target="../media/image3.jpeg"/><Relationship Id="rId3605" Type="http://schemas.openxmlformats.org/officeDocument/2006/relationships/image" Target="../media/image3.jpeg"/><Relationship Id="rId3606" Type="http://schemas.openxmlformats.org/officeDocument/2006/relationships/image" Target="../media/image3.jpeg"/><Relationship Id="rId3607" Type="http://schemas.openxmlformats.org/officeDocument/2006/relationships/image" Target="../media/image3.jpeg"/><Relationship Id="rId3608" Type="http://schemas.openxmlformats.org/officeDocument/2006/relationships/image" Target="../media/image3.jpeg"/><Relationship Id="rId3609" Type="http://schemas.openxmlformats.org/officeDocument/2006/relationships/image" Target="../media/image3.jpeg"/><Relationship Id="rId3610" Type="http://schemas.openxmlformats.org/officeDocument/2006/relationships/image" Target="../media/image3.jpeg"/><Relationship Id="rId3611" Type="http://schemas.openxmlformats.org/officeDocument/2006/relationships/image" Target="../media/image3.jpeg"/><Relationship Id="rId3612" Type="http://schemas.openxmlformats.org/officeDocument/2006/relationships/image" Target="../media/image3.jpeg"/><Relationship Id="rId3613" Type="http://schemas.openxmlformats.org/officeDocument/2006/relationships/image" Target="../media/image3.jpeg"/><Relationship Id="rId3614" Type="http://schemas.openxmlformats.org/officeDocument/2006/relationships/image" Target="../media/image3.jpeg"/><Relationship Id="rId3615" Type="http://schemas.openxmlformats.org/officeDocument/2006/relationships/image" Target="../media/image3.jpeg"/><Relationship Id="rId3616" Type="http://schemas.openxmlformats.org/officeDocument/2006/relationships/image" Target="../media/image3.jpeg"/><Relationship Id="rId3617" Type="http://schemas.openxmlformats.org/officeDocument/2006/relationships/image" Target="../media/image3.jpeg"/><Relationship Id="rId3618" Type="http://schemas.openxmlformats.org/officeDocument/2006/relationships/image" Target="../media/image3.jpeg"/><Relationship Id="rId3619" Type="http://schemas.openxmlformats.org/officeDocument/2006/relationships/image" Target="../media/image3.jpeg"/><Relationship Id="rId3620" Type="http://schemas.openxmlformats.org/officeDocument/2006/relationships/image" Target="../media/image3.jpeg"/><Relationship Id="rId3621" Type="http://schemas.openxmlformats.org/officeDocument/2006/relationships/image" Target="../media/image3.jpeg"/><Relationship Id="rId3622" Type="http://schemas.openxmlformats.org/officeDocument/2006/relationships/image" Target="../media/image3.jpeg"/><Relationship Id="rId3623" Type="http://schemas.openxmlformats.org/officeDocument/2006/relationships/image" Target="../media/image3.jpeg"/><Relationship Id="rId3624" Type="http://schemas.openxmlformats.org/officeDocument/2006/relationships/image" Target="../media/image3.jpeg"/><Relationship Id="rId3625" Type="http://schemas.openxmlformats.org/officeDocument/2006/relationships/image" Target="../media/image3.jpeg"/><Relationship Id="rId3626" Type="http://schemas.openxmlformats.org/officeDocument/2006/relationships/image" Target="../media/image3.jpeg"/><Relationship Id="rId3627" Type="http://schemas.openxmlformats.org/officeDocument/2006/relationships/image" Target="../media/image3.jpeg"/><Relationship Id="rId3628" Type="http://schemas.openxmlformats.org/officeDocument/2006/relationships/image" Target="../media/image3.jpeg"/><Relationship Id="rId3629" Type="http://schemas.openxmlformats.org/officeDocument/2006/relationships/image" Target="../media/image3.jpeg"/><Relationship Id="rId3630" Type="http://schemas.openxmlformats.org/officeDocument/2006/relationships/image" Target="../media/image3.jpeg"/><Relationship Id="rId3631" Type="http://schemas.openxmlformats.org/officeDocument/2006/relationships/image" Target="../media/image3.jpeg"/><Relationship Id="rId3632" Type="http://schemas.openxmlformats.org/officeDocument/2006/relationships/image" Target="../media/image3.jpeg"/><Relationship Id="rId3633" Type="http://schemas.openxmlformats.org/officeDocument/2006/relationships/image" Target="../media/image3.jpeg"/><Relationship Id="rId3634" Type="http://schemas.openxmlformats.org/officeDocument/2006/relationships/image" Target="../media/image3.jpeg"/><Relationship Id="rId3635" Type="http://schemas.openxmlformats.org/officeDocument/2006/relationships/image" Target="../media/image3.jpeg"/><Relationship Id="rId3636" Type="http://schemas.openxmlformats.org/officeDocument/2006/relationships/image" Target="../media/image3.jpeg"/><Relationship Id="rId3637" Type="http://schemas.openxmlformats.org/officeDocument/2006/relationships/image" Target="../media/image3.jpeg"/><Relationship Id="rId3638" Type="http://schemas.openxmlformats.org/officeDocument/2006/relationships/image" Target="../media/image3.jpeg"/><Relationship Id="rId3639" Type="http://schemas.openxmlformats.org/officeDocument/2006/relationships/image" Target="../media/image3.jpeg"/><Relationship Id="rId3640" Type="http://schemas.openxmlformats.org/officeDocument/2006/relationships/image" Target="../media/image3.jpeg"/><Relationship Id="rId3641" Type="http://schemas.openxmlformats.org/officeDocument/2006/relationships/image" Target="../media/image3.jpeg"/><Relationship Id="rId3642" Type="http://schemas.openxmlformats.org/officeDocument/2006/relationships/image" Target="../media/image3.jpeg"/><Relationship Id="rId3643" Type="http://schemas.openxmlformats.org/officeDocument/2006/relationships/image" Target="../media/image3.jpeg"/><Relationship Id="rId3644" Type="http://schemas.openxmlformats.org/officeDocument/2006/relationships/image" Target="../media/image3.jpeg"/><Relationship Id="rId3645" Type="http://schemas.openxmlformats.org/officeDocument/2006/relationships/image" Target="../media/image3.jpeg"/><Relationship Id="rId3646" Type="http://schemas.openxmlformats.org/officeDocument/2006/relationships/image" Target="../media/image3.jpeg"/><Relationship Id="rId3647" Type="http://schemas.openxmlformats.org/officeDocument/2006/relationships/image" Target="../media/image3.jpeg"/><Relationship Id="rId3648" Type="http://schemas.openxmlformats.org/officeDocument/2006/relationships/image" Target="../media/image3.jpeg"/><Relationship Id="rId3649" Type="http://schemas.openxmlformats.org/officeDocument/2006/relationships/image" Target="../media/image3.jpeg"/><Relationship Id="rId3650" Type="http://schemas.openxmlformats.org/officeDocument/2006/relationships/image" Target="../media/image3.jpeg"/><Relationship Id="rId3651" Type="http://schemas.openxmlformats.org/officeDocument/2006/relationships/image" Target="../media/image3.jpeg"/><Relationship Id="rId3652" Type="http://schemas.openxmlformats.org/officeDocument/2006/relationships/image" Target="../media/image3.jpeg"/><Relationship Id="rId3653" Type="http://schemas.openxmlformats.org/officeDocument/2006/relationships/image" Target="../media/image3.jpeg"/><Relationship Id="rId3654" Type="http://schemas.openxmlformats.org/officeDocument/2006/relationships/image" Target="../media/image3.jpeg"/><Relationship Id="rId3655" Type="http://schemas.openxmlformats.org/officeDocument/2006/relationships/image" Target="../media/image3.jpeg"/><Relationship Id="rId3656" Type="http://schemas.openxmlformats.org/officeDocument/2006/relationships/image" Target="../media/image3.jpeg"/><Relationship Id="rId3657" Type="http://schemas.openxmlformats.org/officeDocument/2006/relationships/image" Target="../media/image3.jpeg"/><Relationship Id="rId3658" Type="http://schemas.openxmlformats.org/officeDocument/2006/relationships/image" Target="../media/image3.jpeg"/><Relationship Id="rId3659" Type="http://schemas.openxmlformats.org/officeDocument/2006/relationships/image" Target="../media/image3.jpeg"/><Relationship Id="rId3660" Type="http://schemas.openxmlformats.org/officeDocument/2006/relationships/image" Target="../media/image3.jpeg"/><Relationship Id="rId3661" Type="http://schemas.openxmlformats.org/officeDocument/2006/relationships/image" Target="../media/image3.jpeg"/><Relationship Id="rId3662" Type="http://schemas.openxmlformats.org/officeDocument/2006/relationships/image" Target="../media/image3.jpeg"/><Relationship Id="rId3663" Type="http://schemas.openxmlformats.org/officeDocument/2006/relationships/image" Target="../media/image3.jpeg"/><Relationship Id="rId3664" Type="http://schemas.openxmlformats.org/officeDocument/2006/relationships/image" Target="../media/image3.jpeg"/><Relationship Id="rId3665" Type="http://schemas.openxmlformats.org/officeDocument/2006/relationships/image" Target="../media/image3.jpeg"/><Relationship Id="rId3666" Type="http://schemas.openxmlformats.org/officeDocument/2006/relationships/image" Target="../media/image3.jpeg"/><Relationship Id="rId3667" Type="http://schemas.openxmlformats.org/officeDocument/2006/relationships/image" Target="../media/image3.jpeg"/><Relationship Id="rId3668" Type="http://schemas.openxmlformats.org/officeDocument/2006/relationships/image" Target="../media/image3.jpeg"/><Relationship Id="rId3669" Type="http://schemas.openxmlformats.org/officeDocument/2006/relationships/image" Target="../media/image3.jpeg"/><Relationship Id="rId3670" Type="http://schemas.openxmlformats.org/officeDocument/2006/relationships/image" Target="../media/image3.jpeg"/><Relationship Id="rId3671" Type="http://schemas.openxmlformats.org/officeDocument/2006/relationships/image" Target="../media/image3.jpeg"/><Relationship Id="rId3672" Type="http://schemas.openxmlformats.org/officeDocument/2006/relationships/image" Target="../media/image3.jpeg"/><Relationship Id="rId3673" Type="http://schemas.openxmlformats.org/officeDocument/2006/relationships/image" Target="../media/image3.jpeg"/><Relationship Id="rId3674" Type="http://schemas.openxmlformats.org/officeDocument/2006/relationships/image" Target="../media/image3.jpeg"/><Relationship Id="rId3675" Type="http://schemas.openxmlformats.org/officeDocument/2006/relationships/image" Target="../media/image3.jpeg"/><Relationship Id="rId3676" Type="http://schemas.openxmlformats.org/officeDocument/2006/relationships/image" Target="../media/image3.jpeg"/><Relationship Id="rId3677" Type="http://schemas.openxmlformats.org/officeDocument/2006/relationships/image" Target="../media/image3.jpeg"/><Relationship Id="rId3678" Type="http://schemas.openxmlformats.org/officeDocument/2006/relationships/image" Target="../media/image3.jpeg"/><Relationship Id="rId3679" Type="http://schemas.openxmlformats.org/officeDocument/2006/relationships/image" Target="../media/image3.jpeg"/><Relationship Id="rId3680" Type="http://schemas.openxmlformats.org/officeDocument/2006/relationships/image" Target="../media/image3.jpeg"/><Relationship Id="rId3681" Type="http://schemas.openxmlformats.org/officeDocument/2006/relationships/image" Target="../media/image3.jpeg"/><Relationship Id="rId3682" Type="http://schemas.openxmlformats.org/officeDocument/2006/relationships/image" Target="../media/image3.jpeg"/><Relationship Id="rId3683" Type="http://schemas.openxmlformats.org/officeDocument/2006/relationships/image" Target="../media/image3.jpeg"/><Relationship Id="rId3684" Type="http://schemas.openxmlformats.org/officeDocument/2006/relationships/image" Target="../media/image3.jpeg"/><Relationship Id="rId3685" Type="http://schemas.openxmlformats.org/officeDocument/2006/relationships/image" Target="../media/image3.jpeg"/><Relationship Id="rId3686" Type="http://schemas.openxmlformats.org/officeDocument/2006/relationships/image" Target="../media/image3.jpeg"/><Relationship Id="rId3687" Type="http://schemas.openxmlformats.org/officeDocument/2006/relationships/image" Target="../media/image3.jpeg"/><Relationship Id="rId3688" Type="http://schemas.openxmlformats.org/officeDocument/2006/relationships/image" Target="../media/image3.jpeg"/><Relationship Id="rId3689" Type="http://schemas.openxmlformats.org/officeDocument/2006/relationships/image" Target="../media/image3.jpeg"/><Relationship Id="rId3690" Type="http://schemas.openxmlformats.org/officeDocument/2006/relationships/image" Target="../media/image3.jpeg"/><Relationship Id="rId3691" Type="http://schemas.openxmlformats.org/officeDocument/2006/relationships/image" Target="../media/image3.jpeg"/><Relationship Id="rId3692" Type="http://schemas.openxmlformats.org/officeDocument/2006/relationships/image" Target="../media/image3.jpeg"/><Relationship Id="rId3693" Type="http://schemas.openxmlformats.org/officeDocument/2006/relationships/image" Target="../media/image3.jpeg"/><Relationship Id="rId3694" Type="http://schemas.openxmlformats.org/officeDocument/2006/relationships/image" Target="../media/image3.jpeg"/><Relationship Id="rId3695" Type="http://schemas.openxmlformats.org/officeDocument/2006/relationships/image" Target="../media/image3.jpeg"/><Relationship Id="rId3696" Type="http://schemas.openxmlformats.org/officeDocument/2006/relationships/image" Target="../media/image3.jpeg"/><Relationship Id="rId3697" Type="http://schemas.openxmlformats.org/officeDocument/2006/relationships/image" Target="../media/image3.jpeg"/><Relationship Id="rId3698" Type="http://schemas.openxmlformats.org/officeDocument/2006/relationships/image" Target="../media/image3.jpeg"/><Relationship Id="rId3699" Type="http://schemas.openxmlformats.org/officeDocument/2006/relationships/image" Target="../media/image3.jpeg"/><Relationship Id="rId3700" Type="http://schemas.openxmlformats.org/officeDocument/2006/relationships/image" Target="../media/image3.jpeg"/><Relationship Id="rId3701" Type="http://schemas.openxmlformats.org/officeDocument/2006/relationships/image" Target="../media/image3.jpeg"/><Relationship Id="rId3702" Type="http://schemas.openxmlformats.org/officeDocument/2006/relationships/image" Target="../media/image3.jpeg"/><Relationship Id="rId3703" Type="http://schemas.openxmlformats.org/officeDocument/2006/relationships/image" Target="../media/image3.jpeg"/><Relationship Id="rId3704" Type="http://schemas.openxmlformats.org/officeDocument/2006/relationships/image" Target="../media/image3.jpeg"/><Relationship Id="rId3705" Type="http://schemas.openxmlformats.org/officeDocument/2006/relationships/image" Target="../media/image3.jpeg"/><Relationship Id="rId3706" Type="http://schemas.openxmlformats.org/officeDocument/2006/relationships/image" Target="../media/image3.jpeg"/><Relationship Id="rId3707" Type="http://schemas.openxmlformats.org/officeDocument/2006/relationships/image" Target="../media/image3.jpeg"/><Relationship Id="rId3708" Type="http://schemas.openxmlformats.org/officeDocument/2006/relationships/image" Target="../media/image3.jpeg"/><Relationship Id="rId3709" Type="http://schemas.openxmlformats.org/officeDocument/2006/relationships/image" Target="../media/image3.jpeg"/><Relationship Id="rId3710" Type="http://schemas.openxmlformats.org/officeDocument/2006/relationships/image" Target="../media/image3.jpeg"/><Relationship Id="rId3711" Type="http://schemas.openxmlformats.org/officeDocument/2006/relationships/image" Target="../media/image3.jpeg"/><Relationship Id="rId3712" Type="http://schemas.openxmlformats.org/officeDocument/2006/relationships/image" Target="../media/image3.jpeg"/><Relationship Id="rId3713" Type="http://schemas.openxmlformats.org/officeDocument/2006/relationships/image" Target="../media/image3.jpeg"/><Relationship Id="rId3714" Type="http://schemas.openxmlformats.org/officeDocument/2006/relationships/image" Target="../media/image3.jpeg"/><Relationship Id="rId3715" Type="http://schemas.openxmlformats.org/officeDocument/2006/relationships/image" Target="../media/image3.jpeg"/><Relationship Id="rId3716" Type="http://schemas.openxmlformats.org/officeDocument/2006/relationships/image" Target="../media/image3.jpeg"/><Relationship Id="rId3717" Type="http://schemas.openxmlformats.org/officeDocument/2006/relationships/image" Target="../media/image3.jpeg"/><Relationship Id="rId3718" Type="http://schemas.openxmlformats.org/officeDocument/2006/relationships/image" Target="../media/image3.jpeg"/><Relationship Id="rId3719" Type="http://schemas.openxmlformats.org/officeDocument/2006/relationships/image" Target="../media/image3.jpeg"/><Relationship Id="rId3720" Type="http://schemas.openxmlformats.org/officeDocument/2006/relationships/image" Target="../media/image3.jpeg"/><Relationship Id="rId3721" Type="http://schemas.openxmlformats.org/officeDocument/2006/relationships/image" Target="../media/image3.jpeg"/><Relationship Id="rId3722" Type="http://schemas.openxmlformats.org/officeDocument/2006/relationships/image" Target="../media/image3.jpeg"/><Relationship Id="rId3723" Type="http://schemas.openxmlformats.org/officeDocument/2006/relationships/image" Target="../media/image3.jpeg"/><Relationship Id="rId3724" Type="http://schemas.openxmlformats.org/officeDocument/2006/relationships/image" Target="../media/image3.jpeg"/><Relationship Id="rId3725" Type="http://schemas.openxmlformats.org/officeDocument/2006/relationships/image" Target="../media/image3.jpeg"/><Relationship Id="rId3726" Type="http://schemas.openxmlformats.org/officeDocument/2006/relationships/image" Target="../media/image3.jpeg"/><Relationship Id="rId3727" Type="http://schemas.openxmlformats.org/officeDocument/2006/relationships/image" Target="../media/image3.jpeg"/><Relationship Id="rId3728" Type="http://schemas.openxmlformats.org/officeDocument/2006/relationships/image" Target="../media/image3.jpeg"/><Relationship Id="rId3729" Type="http://schemas.openxmlformats.org/officeDocument/2006/relationships/image" Target="../media/image3.jpeg"/><Relationship Id="rId3730" Type="http://schemas.openxmlformats.org/officeDocument/2006/relationships/image" Target="../media/image3.jpeg"/><Relationship Id="rId3731" Type="http://schemas.openxmlformats.org/officeDocument/2006/relationships/image" Target="../media/image3.jpeg"/><Relationship Id="rId3732" Type="http://schemas.openxmlformats.org/officeDocument/2006/relationships/image" Target="../media/image3.jpeg"/><Relationship Id="rId3733" Type="http://schemas.openxmlformats.org/officeDocument/2006/relationships/image" Target="../media/image3.jpeg"/><Relationship Id="rId3734" Type="http://schemas.openxmlformats.org/officeDocument/2006/relationships/image" Target="../media/image3.jpeg"/><Relationship Id="rId3735" Type="http://schemas.openxmlformats.org/officeDocument/2006/relationships/image" Target="../media/image3.jpeg"/><Relationship Id="rId3736" Type="http://schemas.openxmlformats.org/officeDocument/2006/relationships/image" Target="../media/image3.jpeg"/><Relationship Id="rId3737" Type="http://schemas.openxmlformats.org/officeDocument/2006/relationships/image" Target="../media/image3.jpeg"/><Relationship Id="rId3738" Type="http://schemas.openxmlformats.org/officeDocument/2006/relationships/image" Target="../media/image3.jpeg"/><Relationship Id="rId3739" Type="http://schemas.openxmlformats.org/officeDocument/2006/relationships/image" Target="../media/image3.jpeg"/><Relationship Id="rId3740" Type="http://schemas.openxmlformats.org/officeDocument/2006/relationships/image" Target="../media/image3.jpeg"/><Relationship Id="rId3741" Type="http://schemas.openxmlformats.org/officeDocument/2006/relationships/image" Target="../media/image3.jpeg"/><Relationship Id="rId3742" Type="http://schemas.openxmlformats.org/officeDocument/2006/relationships/image" Target="../media/image3.jpeg"/><Relationship Id="rId3743" Type="http://schemas.openxmlformats.org/officeDocument/2006/relationships/image" Target="../media/image3.jpeg"/><Relationship Id="rId3744" Type="http://schemas.openxmlformats.org/officeDocument/2006/relationships/image" Target="../media/image3.jpeg"/><Relationship Id="rId3745" Type="http://schemas.openxmlformats.org/officeDocument/2006/relationships/image" Target="../media/image3.jpeg"/><Relationship Id="rId3746" Type="http://schemas.openxmlformats.org/officeDocument/2006/relationships/image" Target="../media/image3.jpeg"/><Relationship Id="rId3747" Type="http://schemas.openxmlformats.org/officeDocument/2006/relationships/image" Target="../media/image3.jpeg"/><Relationship Id="rId3748" Type="http://schemas.openxmlformats.org/officeDocument/2006/relationships/image" Target="../media/image3.jpeg"/><Relationship Id="rId3749" Type="http://schemas.openxmlformats.org/officeDocument/2006/relationships/image" Target="../media/image3.jpeg"/><Relationship Id="rId3750" Type="http://schemas.openxmlformats.org/officeDocument/2006/relationships/image" Target="../media/image3.jpeg"/><Relationship Id="rId3751" Type="http://schemas.openxmlformats.org/officeDocument/2006/relationships/image" Target="../media/image3.jpeg"/><Relationship Id="rId3752" Type="http://schemas.openxmlformats.org/officeDocument/2006/relationships/image" Target="../media/image3.jpeg"/><Relationship Id="rId3753" Type="http://schemas.openxmlformats.org/officeDocument/2006/relationships/image" Target="../media/image3.jpeg"/><Relationship Id="rId3754" Type="http://schemas.openxmlformats.org/officeDocument/2006/relationships/image" Target="../media/image3.jpeg"/><Relationship Id="rId3755" Type="http://schemas.openxmlformats.org/officeDocument/2006/relationships/image" Target="../media/image3.jpeg"/><Relationship Id="rId3756" Type="http://schemas.openxmlformats.org/officeDocument/2006/relationships/image" Target="../media/image3.jpeg"/><Relationship Id="rId3757" Type="http://schemas.openxmlformats.org/officeDocument/2006/relationships/image" Target="../media/image3.jpeg"/><Relationship Id="rId3758" Type="http://schemas.openxmlformats.org/officeDocument/2006/relationships/image" Target="../media/image3.jpeg"/><Relationship Id="rId3759" Type="http://schemas.openxmlformats.org/officeDocument/2006/relationships/image" Target="../media/image3.jpeg"/><Relationship Id="rId3760" Type="http://schemas.openxmlformats.org/officeDocument/2006/relationships/image" Target="../media/image3.jpeg"/><Relationship Id="rId3761" Type="http://schemas.openxmlformats.org/officeDocument/2006/relationships/image" Target="../media/image3.jpeg"/><Relationship Id="rId3762" Type="http://schemas.openxmlformats.org/officeDocument/2006/relationships/image" Target="../media/image3.jpeg"/><Relationship Id="rId3763" Type="http://schemas.openxmlformats.org/officeDocument/2006/relationships/image" Target="../media/image3.jpeg"/><Relationship Id="rId3764" Type="http://schemas.openxmlformats.org/officeDocument/2006/relationships/image" Target="../media/image3.jpeg"/><Relationship Id="rId3765" Type="http://schemas.openxmlformats.org/officeDocument/2006/relationships/image" Target="../media/image3.jpeg"/><Relationship Id="rId3766" Type="http://schemas.openxmlformats.org/officeDocument/2006/relationships/image" Target="../media/image3.jpeg"/><Relationship Id="rId3767" Type="http://schemas.openxmlformats.org/officeDocument/2006/relationships/image" Target="../media/image3.jpeg"/><Relationship Id="rId3768" Type="http://schemas.openxmlformats.org/officeDocument/2006/relationships/image" Target="../media/image3.jpeg"/><Relationship Id="rId3769" Type="http://schemas.openxmlformats.org/officeDocument/2006/relationships/image" Target="../media/image3.jpeg"/><Relationship Id="rId3770" Type="http://schemas.openxmlformats.org/officeDocument/2006/relationships/image" Target="../media/image3.jpeg"/><Relationship Id="rId3771" Type="http://schemas.openxmlformats.org/officeDocument/2006/relationships/image" Target="../media/image3.jpeg"/><Relationship Id="rId3772" Type="http://schemas.openxmlformats.org/officeDocument/2006/relationships/image" Target="../media/image3.jpeg"/><Relationship Id="rId3773" Type="http://schemas.openxmlformats.org/officeDocument/2006/relationships/image" Target="../media/image3.jpeg"/><Relationship Id="rId3774" Type="http://schemas.openxmlformats.org/officeDocument/2006/relationships/image" Target="../media/image3.jpeg"/><Relationship Id="rId3775" Type="http://schemas.openxmlformats.org/officeDocument/2006/relationships/image" Target="../media/image3.jpeg"/><Relationship Id="rId3776" Type="http://schemas.openxmlformats.org/officeDocument/2006/relationships/image" Target="../media/image3.jpeg"/><Relationship Id="rId3777" Type="http://schemas.openxmlformats.org/officeDocument/2006/relationships/image" Target="../media/image3.jpeg"/><Relationship Id="rId3778" Type="http://schemas.openxmlformats.org/officeDocument/2006/relationships/image" Target="../media/image3.jpeg"/><Relationship Id="rId3779" Type="http://schemas.openxmlformats.org/officeDocument/2006/relationships/image" Target="../media/image3.jpeg"/><Relationship Id="rId3780" Type="http://schemas.openxmlformats.org/officeDocument/2006/relationships/image" Target="../media/image3.jpeg"/><Relationship Id="rId3781" Type="http://schemas.openxmlformats.org/officeDocument/2006/relationships/image" Target="../media/image3.jpeg"/><Relationship Id="rId3782" Type="http://schemas.openxmlformats.org/officeDocument/2006/relationships/image" Target="../media/image3.jpeg"/><Relationship Id="rId3783" Type="http://schemas.openxmlformats.org/officeDocument/2006/relationships/image" Target="../media/image3.jpeg"/><Relationship Id="rId3784" Type="http://schemas.openxmlformats.org/officeDocument/2006/relationships/image" Target="../media/image3.jpeg"/><Relationship Id="rId3785" Type="http://schemas.openxmlformats.org/officeDocument/2006/relationships/image" Target="../media/image3.jpeg"/><Relationship Id="rId3786" Type="http://schemas.openxmlformats.org/officeDocument/2006/relationships/image" Target="../media/image3.jpeg"/><Relationship Id="rId3787" Type="http://schemas.openxmlformats.org/officeDocument/2006/relationships/image" Target="../media/image3.jpeg"/><Relationship Id="rId3788" Type="http://schemas.openxmlformats.org/officeDocument/2006/relationships/image" Target="../media/image3.jpeg"/><Relationship Id="rId3789" Type="http://schemas.openxmlformats.org/officeDocument/2006/relationships/image" Target="../media/image3.jpeg"/><Relationship Id="rId3790" Type="http://schemas.openxmlformats.org/officeDocument/2006/relationships/image" Target="../media/image3.jpeg"/><Relationship Id="rId3791" Type="http://schemas.openxmlformats.org/officeDocument/2006/relationships/image" Target="../media/image3.jpeg"/><Relationship Id="rId3792" Type="http://schemas.openxmlformats.org/officeDocument/2006/relationships/image" Target="../media/image3.jpeg"/><Relationship Id="rId3793" Type="http://schemas.openxmlformats.org/officeDocument/2006/relationships/image" Target="../media/image3.jpeg"/><Relationship Id="rId3794" Type="http://schemas.openxmlformats.org/officeDocument/2006/relationships/image" Target="../media/image3.jpeg"/><Relationship Id="rId3795" Type="http://schemas.openxmlformats.org/officeDocument/2006/relationships/image" Target="../media/image3.jpeg"/><Relationship Id="rId3796" Type="http://schemas.openxmlformats.org/officeDocument/2006/relationships/image" Target="../media/image3.jpeg"/><Relationship Id="rId3797" Type="http://schemas.openxmlformats.org/officeDocument/2006/relationships/image" Target="../media/image3.jpeg"/><Relationship Id="rId3798" Type="http://schemas.openxmlformats.org/officeDocument/2006/relationships/image" Target="../media/image3.jpeg"/><Relationship Id="rId3799" Type="http://schemas.openxmlformats.org/officeDocument/2006/relationships/image" Target="../media/image3.jpeg"/><Relationship Id="rId3800" Type="http://schemas.openxmlformats.org/officeDocument/2006/relationships/image" Target="../media/image3.jpeg"/><Relationship Id="rId3801" Type="http://schemas.openxmlformats.org/officeDocument/2006/relationships/image" Target="../media/image3.jpeg"/><Relationship Id="rId3802" Type="http://schemas.openxmlformats.org/officeDocument/2006/relationships/image" Target="../media/image3.jpeg"/><Relationship Id="rId3803" Type="http://schemas.openxmlformats.org/officeDocument/2006/relationships/image" Target="../media/image3.jpeg"/><Relationship Id="rId3804" Type="http://schemas.openxmlformats.org/officeDocument/2006/relationships/image" Target="../media/image3.jpeg"/><Relationship Id="rId3805" Type="http://schemas.openxmlformats.org/officeDocument/2006/relationships/image" Target="../media/image3.jpeg"/><Relationship Id="rId3806" Type="http://schemas.openxmlformats.org/officeDocument/2006/relationships/image" Target="../media/image3.jpeg"/><Relationship Id="rId3807" Type="http://schemas.openxmlformats.org/officeDocument/2006/relationships/image" Target="../media/image3.jpeg"/><Relationship Id="rId3808" Type="http://schemas.openxmlformats.org/officeDocument/2006/relationships/image" Target="../media/image3.jpeg"/><Relationship Id="rId3809" Type="http://schemas.openxmlformats.org/officeDocument/2006/relationships/image" Target="../media/image3.jpeg"/><Relationship Id="rId3810" Type="http://schemas.openxmlformats.org/officeDocument/2006/relationships/image" Target="../media/image3.jpeg"/><Relationship Id="rId3811" Type="http://schemas.openxmlformats.org/officeDocument/2006/relationships/image" Target="../media/image3.jpeg"/><Relationship Id="rId3812" Type="http://schemas.openxmlformats.org/officeDocument/2006/relationships/image" Target="../media/image3.jpeg"/><Relationship Id="rId3813" Type="http://schemas.openxmlformats.org/officeDocument/2006/relationships/image" Target="../media/image3.jpeg"/><Relationship Id="rId3814" Type="http://schemas.openxmlformats.org/officeDocument/2006/relationships/image" Target="../media/image3.jpeg"/><Relationship Id="rId3815" Type="http://schemas.openxmlformats.org/officeDocument/2006/relationships/image" Target="../media/image3.jpeg"/><Relationship Id="rId3816" Type="http://schemas.openxmlformats.org/officeDocument/2006/relationships/image" Target="../media/image3.jpeg"/><Relationship Id="rId3817" Type="http://schemas.openxmlformats.org/officeDocument/2006/relationships/image" Target="../media/image3.jpeg"/><Relationship Id="rId3818" Type="http://schemas.openxmlformats.org/officeDocument/2006/relationships/image" Target="../media/image3.jpeg"/><Relationship Id="rId3819" Type="http://schemas.openxmlformats.org/officeDocument/2006/relationships/image" Target="../media/image3.jpeg"/><Relationship Id="rId3820" Type="http://schemas.openxmlformats.org/officeDocument/2006/relationships/image" Target="../media/image3.jpeg"/><Relationship Id="rId3821" Type="http://schemas.openxmlformats.org/officeDocument/2006/relationships/image" Target="../media/image3.jpeg"/><Relationship Id="rId3822" Type="http://schemas.openxmlformats.org/officeDocument/2006/relationships/image" Target="../media/image3.jpeg"/><Relationship Id="rId3823" Type="http://schemas.openxmlformats.org/officeDocument/2006/relationships/image" Target="../media/image3.jpeg"/><Relationship Id="rId3824" Type="http://schemas.openxmlformats.org/officeDocument/2006/relationships/image" Target="../media/image3.jpeg"/><Relationship Id="rId3825" Type="http://schemas.openxmlformats.org/officeDocument/2006/relationships/image" Target="../media/image3.jpeg"/><Relationship Id="rId3826" Type="http://schemas.openxmlformats.org/officeDocument/2006/relationships/image" Target="../media/image3.jpeg"/><Relationship Id="rId3827" Type="http://schemas.openxmlformats.org/officeDocument/2006/relationships/image" Target="../media/image3.jpeg"/><Relationship Id="rId3828" Type="http://schemas.openxmlformats.org/officeDocument/2006/relationships/image" Target="../media/image3.jpeg"/><Relationship Id="rId3829" Type="http://schemas.openxmlformats.org/officeDocument/2006/relationships/image" Target="../media/image3.jpeg"/><Relationship Id="rId3830" Type="http://schemas.openxmlformats.org/officeDocument/2006/relationships/image" Target="../media/image3.jpeg"/><Relationship Id="rId3831" Type="http://schemas.openxmlformats.org/officeDocument/2006/relationships/image" Target="../media/image3.jpeg"/><Relationship Id="rId3832" Type="http://schemas.openxmlformats.org/officeDocument/2006/relationships/image" Target="../media/image3.jpeg"/><Relationship Id="rId3833" Type="http://schemas.openxmlformats.org/officeDocument/2006/relationships/image" Target="../media/image3.jpeg"/><Relationship Id="rId3834" Type="http://schemas.openxmlformats.org/officeDocument/2006/relationships/image" Target="../media/image3.jpeg"/><Relationship Id="rId3835" Type="http://schemas.openxmlformats.org/officeDocument/2006/relationships/image" Target="../media/image3.jpeg"/><Relationship Id="rId3836" Type="http://schemas.openxmlformats.org/officeDocument/2006/relationships/image" Target="../media/image3.jpeg"/><Relationship Id="rId3837" Type="http://schemas.openxmlformats.org/officeDocument/2006/relationships/image" Target="../media/image3.jpeg"/><Relationship Id="rId3838" Type="http://schemas.openxmlformats.org/officeDocument/2006/relationships/image" Target="../media/image3.jpeg"/><Relationship Id="rId3839" Type="http://schemas.openxmlformats.org/officeDocument/2006/relationships/image" Target="../media/image3.jpeg"/><Relationship Id="rId3840" Type="http://schemas.openxmlformats.org/officeDocument/2006/relationships/image" Target="../media/image3.jpeg"/><Relationship Id="rId3841" Type="http://schemas.openxmlformats.org/officeDocument/2006/relationships/image" Target="../media/image3.jpeg"/><Relationship Id="rId3842" Type="http://schemas.openxmlformats.org/officeDocument/2006/relationships/image" Target="../media/image3.jpeg"/><Relationship Id="rId3843" Type="http://schemas.openxmlformats.org/officeDocument/2006/relationships/image" Target="../media/image3.jpeg"/><Relationship Id="rId3844" Type="http://schemas.openxmlformats.org/officeDocument/2006/relationships/image" Target="../media/image3.jpeg"/><Relationship Id="rId3845" Type="http://schemas.openxmlformats.org/officeDocument/2006/relationships/image" Target="../media/image3.jpeg"/><Relationship Id="rId3846" Type="http://schemas.openxmlformats.org/officeDocument/2006/relationships/image" Target="../media/image3.jpeg"/><Relationship Id="rId3847" Type="http://schemas.openxmlformats.org/officeDocument/2006/relationships/image" Target="../media/image3.jpeg"/><Relationship Id="rId3848" Type="http://schemas.openxmlformats.org/officeDocument/2006/relationships/image" Target="../media/image3.jpeg"/><Relationship Id="rId3849" Type="http://schemas.openxmlformats.org/officeDocument/2006/relationships/image" Target="../media/image3.jpeg"/><Relationship Id="rId3850" Type="http://schemas.openxmlformats.org/officeDocument/2006/relationships/image" Target="../media/image3.jpeg"/><Relationship Id="rId3851" Type="http://schemas.openxmlformats.org/officeDocument/2006/relationships/image" Target="../media/image3.jpeg"/><Relationship Id="rId3852" Type="http://schemas.openxmlformats.org/officeDocument/2006/relationships/image" Target="../media/image3.jpeg"/><Relationship Id="rId3853" Type="http://schemas.openxmlformats.org/officeDocument/2006/relationships/image" Target="../media/image3.jpeg"/><Relationship Id="rId3854" Type="http://schemas.openxmlformats.org/officeDocument/2006/relationships/image" Target="../media/image3.jpeg"/><Relationship Id="rId3855" Type="http://schemas.openxmlformats.org/officeDocument/2006/relationships/image" Target="../media/image3.jpeg"/><Relationship Id="rId3856" Type="http://schemas.openxmlformats.org/officeDocument/2006/relationships/image" Target="../media/image3.jpeg"/><Relationship Id="rId3857" Type="http://schemas.openxmlformats.org/officeDocument/2006/relationships/image" Target="../media/image3.jpeg"/><Relationship Id="rId3858" Type="http://schemas.openxmlformats.org/officeDocument/2006/relationships/image" Target="../media/image3.jpeg"/><Relationship Id="rId3859" Type="http://schemas.openxmlformats.org/officeDocument/2006/relationships/image" Target="../media/image3.jpeg"/><Relationship Id="rId3860" Type="http://schemas.openxmlformats.org/officeDocument/2006/relationships/image" Target="../media/image3.jpeg"/><Relationship Id="rId3861" Type="http://schemas.openxmlformats.org/officeDocument/2006/relationships/image" Target="../media/image3.jpeg"/><Relationship Id="rId3862" Type="http://schemas.openxmlformats.org/officeDocument/2006/relationships/image" Target="../media/image3.jpeg"/><Relationship Id="rId3863" Type="http://schemas.openxmlformats.org/officeDocument/2006/relationships/image" Target="../media/image3.jpeg"/><Relationship Id="rId3864" Type="http://schemas.openxmlformats.org/officeDocument/2006/relationships/image" Target="../media/image3.jpeg"/><Relationship Id="rId3865" Type="http://schemas.openxmlformats.org/officeDocument/2006/relationships/image" Target="../media/image3.jpeg"/><Relationship Id="rId3866" Type="http://schemas.openxmlformats.org/officeDocument/2006/relationships/image" Target="../media/image3.jpeg"/><Relationship Id="rId3867" Type="http://schemas.openxmlformats.org/officeDocument/2006/relationships/image" Target="../media/image3.jpeg"/><Relationship Id="rId3868" Type="http://schemas.openxmlformats.org/officeDocument/2006/relationships/image" Target="../media/image3.jpeg"/><Relationship Id="rId3869" Type="http://schemas.openxmlformats.org/officeDocument/2006/relationships/image" Target="../media/image3.jpeg"/><Relationship Id="rId3870" Type="http://schemas.openxmlformats.org/officeDocument/2006/relationships/image" Target="../media/image3.jpeg"/><Relationship Id="rId3871" Type="http://schemas.openxmlformats.org/officeDocument/2006/relationships/image" Target="../media/image3.jpeg"/><Relationship Id="rId3872" Type="http://schemas.openxmlformats.org/officeDocument/2006/relationships/image" Target="../media/image3.jpeg"/><Relationship Id="rId3873" Type="http://schemas.openxmlformats.org/officeDocument/2006/relationships/image" Target="../media/image3.jpeg"/><Relationship Id="rId3874" Type="http://schemas.openxmlformats.org/officeDocument/2006/relationships/image" Target="../media/image3.jpeg"/><Relationship Id="rId3875" Type="http://schemas.openxmlformats.org/officeDocument/2006/relationships/image" Target="../media/image3.jpeg"/><Relationship Id="rId3876" Type="http://schemas.openxmlformats.org/officeDocument/2006/relationships/image" Target="../media/image3.jpeg"/><Relationship Id="rId3877" Type="http://schemas.openxmlformats.org/officeDocument/2006/relationships/image" Target="../media/image3.jpeg"/><Relationship Id="rId3878" Type="http://schemas.openxmlformats.org/officeDocument/2006/relationships/image" Target="../media/image3.jpeg"/><Relationship Id="rId3879" Type="http://schemas.openxmlformats.org/officeDocument/2006/relationships/image" Target="../media/image3.jpeg"/><Relationship Id="rId3880" Type="http://schemas.openxmlformats.org/officeDocument/2006/relationships/image" Target="../media/image3.jpeg"/><Relationship Id="rId3881" Type="http://schemas.openxmlformats.org/officeDocument/2006/relationships/image" Target="../media/image3.jpeg"/><Relationship Id="rId3882" Type="http://schemas.openxmlformats.org/officeDocument/2006/relationships/image" Target="../media/image3.jpeg"/><Relationship Id="rId3883" Type="http://schemas.openxmlformats.org/officeDocument/2006/relationships/image" Target="../media/image3.jpeg"/><Relationship Id="rId3884" Type="http://schemas.openxmlformats.org/officeDocument/2006/relationships/image" Target="../media/image3.jpeg"/><Relationship Id="rId3885" Type="http://schemas.openxmlformats.org/officeDocument/2006/relationships/image" Target="../media/image3.jpeg"/><Relationship Id="rId3886" Type="http://schemas.openxmlformats.org/officeDocument/2006/relationships/image" Target="../media/image3.jpeg"/><Relationship Id="rId3887" Type="http://schemas.openxmlformats.org/officeDocument/2006/relationships/image" Target="../media/image3.jpeg"/><Relationship Id="rId3888" Type="http://schemas.openxmlformats.org/officeDocument/2006/relationships/image" Target="../media/image3.jpeg"/><Relationship Id="rId3889" Type="http://schemas.openxmlformats.org/officeDocument/2006/relationships/image" Target="../media/image3.jpeg"/><Relationship Id="rId3890" Type="http://schemas.openxmlformats.org/officeDocument/2006/relationships/image" Target="../media/image3.jpeg"/><Relationship Id="rId3891" Type="http://schemas.openxmlformats.org/officeDocument/2006/relationships/image" Target="../media/image3.jpeg"/><Relationship Id="rId3892" Type="http://schemas.openxmlformats.org/officeDocument/2006/relationships/image" Target="../media/image3.jpeg"/><Relationship Id="rId3893" Type="http://schemas.openxmlformats.org/officeDocument/2006/relationships/image" Target="../media/image3.jpeg"/><Relationship Id="rId3894" Type="http://schemas.openxmlformats.org/officeDocument/2006/relationships/image" Target="../media/image3.jpeg"/><Relationship Id="rId3895" Type="http://schemas.openxmlformats.org/officeDocument/2006/relationships/image" Target="../media/image3.jpeg"/><Relationship Id="rId3896" Type="http://schemas.openxmlformats.org/officeDocument/2006/relationships/image" Target="../media/image3.jpeg"/><Relationship Id="rId3897" Type="http://schemas.openxmlformats.org/officeDocument/2006/relationships/image" Target="../media/image3.jpeg"/><Relationship Id="rId3898" Type="http://schemas.openxmlformats.org/officeDocument/2006/relationships/image" Target="../media/image3.jpeg"/><Relationship Id="rId3899" Type="http://schemas.openxmlformats.org/officeDocument/2006/relationships/image" Target="../media/image3.jpeg"/><Relationship Id="rId3900" Type="http://schemas.openxmlformats.org/officeDocument/2006/relationships/image" Target="../media/image3.jpeg"/><Relationship Id="rId3901" Type="http://schemas.openxmlformats.org/officeDocument/2006/relationships/image" Target="../media/image3.jpeg"/><Relationship Id="rId3902" Type="http://schemas.openxmlformats.org/officeDocument/2006/relationships/image" Target="../media/image3.jpeg"/><Relationship Id="rId3903" Type="http://schemas.openxmlformats.org/officeDocument/2006/relationships/image" Target="../media/image3.jpeg"/><Relationship Id="rId3904" Type="http://schemas.openxmlformats.org/officeDocument/2006/relationships/image" Target="../media/image3.jpeg"/><Relationship Id="rId3905" Type="http://schemas.openxmlformats.org/officeDocument/2006/relationships/image" Target="../media/image3.jpeg"/><Relationship Id="rId3906" Type="http://schemas.openxmlformats.org/officeDocument/2006/relationships/image" Target="../media/image3.jpeg"/><Relationship Id="rId3907" Type="http://schemas.openxmlformats.org/officeDocument/2006/relationships/image" Target="../media/image3.jpeg"/><Relationship Id="rId3908" Type="http://schemas.openxmlformats.org/officeDocument/2006/relationships/image" Target="../media/image3.jpeg"/><Relationship Id="rId3909" Type="http://schemas.openxmlformats.org/officeDocument/2006/relationships/image" Target="../media/image3.jpeg"/><Relationship Id="rId3910" Type="http://schemas.openxmlformats.org/officeDocument/2006/relationships/image" Target="../media/image3.jpeg"/><Relationship Id="rId3911" Type="http://schemas.openxmlformats.org/officeDocument/2006/relationships/image" Target="../media/image3.jpeg"/><Relationship Id="rId3912" Type="http://schemas.openxmlformats.org/officeDocument/2006/relationships/image" Target="../media/image3.jpeg"/><Relationship Id="rId3913" Type="http://schemas.openxmlformats.org/officeDocument/2006/relationships/image" Target="../media/image3.jpeg"/><Relationship Id="rId3914" Type="http://schemas.openxmlformats.org/officeDocument/2006/relationships/image" Target="../media/image3.jpeg"/><Relationship Id="rId3915" Type="http://schemas.openxmlformats.org/officeDocument/2006/relationships/image" Target="../media/image3.jpeg"/><Relationship Id="rId3916" Type="http://schemas.openxmlformats.org/officeDocument/2006/relationships/image" Target="../media/image3.jpeg"/><Relationship Id="rId3917" Type="http://schemas.openxmlformats.org/officeDocument/2006/relationships/image" Target="../media/image3.jpeg"/><Relationship Id="rId3918" Type="http://schemas.openxmlformats.org/officeDocument/2006/relationships/image" Target="../media/image3.jpeg"/><Relationship Id="rId3919" Type="http://schemas.openxmlformats.org/officeDocument/2006/relationships/image" Target="../media/image3.jpeg"/><Relationship Id="rId3920" Type="http://schemas.openxmlformats.org/officeDocument/2006/relationships/image" Target="../media/image3.jpeg"/><Relationship Id="rId3921" Type="http://schemas.openxmlformats.org/officeDocument/2006/relationships/image" Target="../media/image3.jpeg"/><Relationship Id="rId3922" Type="http://schemas.openxmlformats.org/officeDocument/2006/relationships/image" Target="../media/image3.jpeg"/><Relationship Id="rId3923" Type="http://schemas.openxmlformats.org/officeDocument/2006/relationships/image" Target="../media/image3.jpeg"/><Relationship Id="rId3924" Type="http://schemas.openxmlformats.org/officeDocument/2006/relationships/image" Target="../media/image3.jpeg"/><Relationship Id="rId3925" Type="http://schemas.openxmlformats.org/officeDocument/2006/relationships/image" Target="../media/image3.jpeg"/><Relationship Id="rId3926" Type="http://schemas.openxmlformats.org/officeDocument/2006/relationships/image" Target="../media/image3.jpeg"/><Relationship Id="rId3927" Type="http://schemas.openxmlformats.org/officeDocument/2006/relationships/image" Target="../media/image3.jpeg"/><Relationship Id="rId3928" Type="http://schemas.openxmlformats.org/officeDocument/2006/relationships/image" Target="../media/image3.jpeg"/><Relationship Id="rId3929" Type="http://schemas.openxmlformats.org/officeDocument/2006/relationships/image" Target="../media/image3.jpeg"/><Relationship Id="rId3930" Type="http://schemas.openxmlformats.org/officeDocument/2006/relationships/image" Target="../media/image3.jpeg"/><Relationship Id="rId3931" Type="http://schemas.openxmlformats.org/officeDocument/2006/relationships/image" Target="../media/image3.jpeg"/><Relationship Id="rId3932" Type="http://schemas.openxmlformats.org/officeDocument/2006/relationships/image" Target="../media/image3.jpeg"/><Relationship Id="rId3933" Type="http://schemas.openxmlformats.org/officeDocument/2006/relationships/image" Target="../media/image3.jpeg"/><Relationship Id="rId3934" Type="http://schemas.openxmlformats.org/officeDocument/2006/relationships/image" Target="../media/image3.jpeg"/><Relationship Id="rId3935" Type="http://schemas.openxmlformats.org/officeDocument/2006/relationships/image" Target="../media/image3.jpeg"/><Relationship Id="rId3936" Type="http://schemas.openxmlformats.org/officeDocument/2006/relationships/image" Target="../media/image3.jpeg"/><Relationship Id="rId3937" Type="http://schemas.openxmlformats.org/officeDocument/2006/relationships/image" Target="../media/image3.jpeg"/><Relationship Id="rId3938" Type="http://schemas.openxmlformats.org/officeDocument/2006/relationships/image" Target="../media/image3.jpeg"/><Relationship Id="rId3939" Type="http://schemas.openxmlformats.org/officeDocument/2006/relationships/image" Target="../media/image3.jpeg"/><Relationship Id="rId3940" Type="http://schemas.openxmlformats.org/officeDocument/2006/relationships/image" Target="../media/image3.jpeg"/><Relationship Id="rId3941" Type="http://schemas.openxmlformats.org/officeDocument/2006/relationships/image" Target="../media/image3.jpeg"/><Relationship Id="rId3942" Type="http://schemas.openxmlformats.org/officeDocument/2006/relationships/image" Target="../media/image3.jpeg"/><Relationship Id="rId3943" Type="http://schemas.openxmlformats.org/officeDocument/2006/relationships/image" Target="../media/image3.jpeg"/><Relationship Id="rId3944" Type="http://schemas.openxmlformats.org/officeDocument/2006/relationships/image" Target="../media/image3.jpeg"/><Relationship Id="rId3945" Type="http://schemas.openxmlformats.org/officeDocument/2006/relationships/image" Target="../media/image3.jpeg"/><Relationship Id="rId3946" Type="http://schemas.openxmlformats.org/officeDocument/2006/relationships/image" Target="../media/image3.jpeg"/><Relationship Id="rId3947" Type="http://schemas.openxmlformats.org/officeDocument/2006/relationships/image" Target="../media/image3.jpeg"/><Relationship Id="rId3948" Type="http://schemas.openxmlformats.org/officeDocument/2006/relationships/image" Target="../media/image3.jpeg"/><Relationship Id="rId3949" Type="http://schemas.openxmlformats.org/officeDocument/2006/relationships/image" Target="../media/image3.jpeg"/><Relationship Id="rId3950" Type="http://schemas.openxmlformats.org/officeDocument/2006/relationships/image" Target="../media/image3.jpeg"/><Relationship Id="rId3951" Type="http://schemas.openxmlformats.org/officeDocument/2006/relationships/image" Target="../media/image3.jpeg"/><Relationship Id="rId3952" Type="http://schemas.openxmlformats.org/officeDocument/2006/relationships/image" Target="../media/image3.jpeg"/><Relationship Id="rId3953" Type="http://schemas.openxmlformats.org/officeDocument/2006/relationships/image" Target="../media/image3.jpeg"/><Relationship Id="rId3954" Type="http://schemas.openxmlformats.org/officeDocument/2006/relationships/image" Target="../media/image3.jpeg"/><Relationship Id="rId3955" Type="http://schemas.openxmlformats.org/officeDocument/2006/relationships/image" Target="../media/image3.jpeg"/><Relationship Id="rId3956" Type="http://schemas.openxmlformats.org/officeDocument/2006/relationships/image" Target="../media/image3.jpeg"/><Relationship Id="rId3957" Type="http://schemas.openxmlformats.org/officeDocument/2006/relationships/image" Target="../media/image3.jpeg"/><Relationship Id="rId3958" Type="http://schemas.openxmlformats.org/officeDocument/2006/relationships/image" Target="../media/image3.jpeg"/><Relationship Id="rId3959" Type="http://schemas.openxmlformats.org/officeDocument/2006/relationships/image" Target="../media/image3.jpeg"/><Relationship Id="rId3960" Type="http://schemas.openxmlformats.org/officeDocument/2006/relationships/image" Target="../media/image3.jpeg"/><Relationship Id="rId3961" Type="http://schemas.openxmlformats.org/officeDocument/2006/relationships/image" Target="../media/image3.jpeg"/><Relationship Id="rId3962" Type="http://schemas.openxmlformats.org/officeDocument/2006/relationships/image" Target="../media/image3.jpeg"/><Relationship Id="rId3963" Type="http://schemas.openxmlformats.org/officeDocument/2006/relationships/image" Target="../media/image3.jpeg"/><Relationship Id="rId3964" Type="http://schemas.openxmlformats.org/officeDocument/2006/relationships/image" Target="../media/image3.jpeg"/><Relationship Id="rId3965" Type="http://schemas.openxmlformats.org/officeDocument/2006/relationships/image" Target="../media/image3.jpeg"/><Relationship Id="rId3966" Type="http://schemas.openxmlformats.org/officeDocument/2006/relationships/image" Target="../media/image3.jpeg"/><Relationship Id="rId3967" Type="http://schemas.openxmlformats.org/officeDocument/2006/relationships/image" Target="../media/image3.jpeg"/><Relationship Id="rId3968" Type="http://schemas.openxmlformats.org/officeDocument/2006/relationships/image" Target="../media/image3.jpeg"/><Relationship Id="rId3969" Type="http://schemas.openxmlformats.org/officeDocument/2006/relationships/image" Target="../media/image3.jpeg"/><Relationship Id="rId3970" Type="http://schemas.openxmlformats.org/officeDocument/2006/relationships/image" Target="../media/image3.jpeg"/><Relationship Id="rId3971" Type="http://schemas.openxmlformats.org/officeDocument/2006/relationships/image" Target="../media/image3.jpeg"/><Relationship Id="rId3972" Type="http://schemas.openxmlformats.org/officeDocument/2006/relationships/image" Target="../media/image3.jpeg"/><Relationship Id="rId3973" Type="http://schemas.openxmlformats.org/officeDocument/2006/relationships/image" Target="../media/image3.jpeg"/><Relationship Id="rId3974" Type="http://schemas.openxmlformats.org/officeDocument/2006/relationships/image" Target="../media/image3.jpeg"/><Relationship Id="rId3975" Type="http://schemas.openxmlformats.org/officeDocument/2006/relationships/image" Target="../media/image3.jpeg"/><Relationship Id="rId3976" Type="http://schemas.openxmlformats.org/officeDocument/2006/relationships/image" Target="../media/image3.jpeg"/><Relationship Id="rId3977" Type="http://schemas.openxmlformats.org/officeDocument/2006/relationships/image" Target="../media/image3.jpeg"/><Relationship Id="rId3978" Type="http://schemas.openxmlformats.org/officeDocument/2006/relationships/image" Target="../media/image3.jpeg"/><Relationship Id="rId3979" Type="http://schemas.openxmlformats.org/officeDocument/2006/relationships/image" Target="../media/image3.jpeg"/><Relationship Id="rId3980" Type="http://schemas.openxmlformats.org/officeDocument/2006/relationships/image" Target="../media/image3.jpeg"/><Relationship Id="rId3981" Type="http://schemas.openxmlformats.org/officeDocument/2006/relationships/image" Target="../media/image3.jpeg"/><Relationship Id="rId3982" Type="http://schemas.openxmlformats.org/officeDocument/2006/relationships/image" Target="../media/image3.jpeg"/><Relationship Id="rId3983" Type="http://schemas.openxmlformats.org/officeDocument/2006/relationships/image" Target="../media/image3.jpeg"/><Relationship Id="rId3984" Type="http://schemas.openxmlformats.org/officeDocument/2006/relationships/image" Target="../media/image3.jpeg"/><Relationship Id="rId3985" Type="http://schemas.openxmlformats.org/officeDocument/2006/relationships/image" Target="../media/image3.jpeg"/><Relationship Id="rId3986" Type="http://schemas.openxmlformats.org/officeDocument/2006/relationships/image" Target="../media/image3.jpeg"/><Relationship Id="rId3987" Type="http://schemas.openxmlformats.org/officeDocument/2006/relationships/image" Target="../media/image3.jpeg"/><Relationship Id="rId3988" Type="http://schemas.openxmlformats.org/officeDocument/2006/relationships/image" Target="../media/image3.jpeg"/><Relationship Id="rId3989" Type="http://schemas.openxmlformats.org/officeDocument/2006/relationships/image" Target="../media/image3.jpeg"/><Relationship Id="rId3990" Type="http://schemas.openxmlformats.org/officeDocument/2006/relationships/image" Target="../media/image3.jpeg"/><Relationship Id="rId3991" Type="http://schemas.openxmlformats.org/officeDocument/2006/relationships/image" Target="../media/image3.jpeg"/><Relationship Id="rId3992" Type="http://schemas.openxmlformats.org/officeDocument/2006/relationships/image" Target="../media/image3.jpeg"/><Relationship Id="rId3993" Type="http://schemas.openxmlformats.org/officeDocument/2006/relationships/image" Target="../media/image3.jpeg"/><Relationship Id="rId3994" Type="http://schemas.openxmlformats.org/officeDocument/2006/relationships/image" Target="../media/image3.jpeg"/><Relationship Id="rId3995" Type="http://schemas.openxmlformats.org/officeDocument/2006/relationships/image" Target="../media/image3.jpeg"/><Relationship Id="rId3996" Type="http://schemas.openxmlformats.org/officeDocument/2006/relationships/image" Target="../media/image3.jpeg"/><Relationship Id="rId3997" Type="http://schemas.openxmlformats.org/officeDocument/2006/relationships/image" Target="../media/image3.jpeg"/><Relationship Id="rId3998" Type="http://schemas.openxmlformats.org/officeDocument/2006/relationships/image" Target="../media/image3.jpeg"/><Relationship Id="rId3999" Type="http://schemas.openxmlformats.org/officeDocument/2006/relationships/image" Target="../media/image3.jpeg"/><Relationship Id="rId4000" Type="http://schemas.openxmlformats.org/officeDocument/2006/relationships/image" Target="../media/image3.jpeg"/><Relationship Id="rId4001" Type="http://schemas.openxmlformats.org/officeDocument/2006/relationships/image" Target="../media/image3.jpeg"/><Relationship Id="rId4002" Type="http://schemas.openxmlformats.org/officeDocument/2006/relationships/image" Target="../media/image3.jpeg"/><Relationship Id="rId4003" Type="http://schemas.openxmlformats.org/officeDocument/2006/relationships/image" Target="../media/image3.jpeg"/><Relationship Id="rId4004" Type="http://schemas.openxmlformats.org/officeDocument/2006/relationships/image" Target="../media/image3.jpeg"/><Relationship Id="rId4005" Type="http://schemas.openxmlformats.org/officeDocument/2006/relationships/image" Target="../media/image3.jpeg"/><Relationship Id="rId4006" Type="http://schemas.openxmlformats.org/officeDocument/2006/relationships/image" Target="../media/image3.jpeg"/><Relationship Id="rId4007" Type="http://schemas.openxmlformats.org/officeDocument/2006/relationships/image" Target="../media/image3.jpeg"/><Relationship Id="rId4008" Type="http://schemas.openxmlformats.org/officeDocument/2006/relationships/image" Target="../media/image3.jpeg"/><Relationship Id="rId4009" Type="http://schemas.openxmlformats.org/officeDocument/2006/relationships/image" Target="../media/image3.jpeg"/><Relationship Id="rId4010" Type="http://schemas.openxmlformats.org/officeDocument/2006/relationships/image" Target="../media/image3.jpeg"/><Relationship Id="rId4011" Type="http://schemas.openxmlformats.org/officeDocument/2006/relationships/image" Target="../media/image3.jpeg"/><Relationship Id="rId4012" Type="http://schemas.openxmlformats.org/officeDocument/2006/relationships/image" Target="../media/image3.jpeg"/><Relationship Id="rId4013" Type="http://schemas.openxmlformats.org/officeDocument/2006/relationships/image" Target="../media/image3.jpeg"/><Relationship Id="rId4014" Type="http://schemas.openxmlformats.org/officeDocument/2006/relationships/image" Target="../media/image3.jpeg"/><Relationship Id="rId4015" Type="http://schemas.openxmlformats.org/officeDocument/2006/relationships/image" Target="../media/image3.jpeg"/><Relationship Id="rId4016" Type="http://schemas.openxmlformats.org/officeDocument/2006/relationships/image" Target="../media/image3.jpeg"/><Relationship Id="rId4017" Type="http://schemas.openxmlformats.org/officeDocument/2006/relationships/image" Target="../media/image3.jpeg"/><Relationship Id="rId4018" Type="http://schemas.openxmlformats.org/officeDocument/2006/relationships/image" Target="../media/image3.jpeg"/><Relationship Id="rId4019" Type="http://schemas.openxmlformats.org/officeDocument/2006/relationships/image" Target="../media/image3.jpeg"/><Relationship Id="rId4020" Type="http://schemas.openxmlformats.org/officeDocument/2006/relationships/image" Target="../media/image3.jpeg"/><Relationship Id="rId4021" Type="http://schemas.openxmlformats.org/officeDocument/2006/relationships/image" Target="../media/image3.jpeg"/><Relationship Id="rId4022" Type="http://schemas.openxmlformats.org/officeDocument/2006/relationships/image" Target="../media/image3.jpeg"/><Relationship Id="rId4023" Type="http://schemas.openxmlformats.org/officeDocument/2006/relationships/image" Target="../media/image3.jpeg"/><Relationship Id="rId4024" Type="http://schemas.openxmlformats.org/officeDocument/2006/relationships/image" Target="../media/image3.jpeg"/><Relationship Id="rId4025" Type="http://schemas.openxmlformats.org/officeDocument/2006/relationships/image" Target="../media/image3.jpeg"/><Relationship Id="rId4026" Type="http://schemas.openxmlformats.org/officeDocument/2006/relationships/image" Target="../media/image3.jpeg"/><Relationship Id="rId4027" Type="http://schemas.openxmlformats.org/officeDocument/2006/relationships/image" Target="../media/image3.jpeg"/><Relationship Id="rId4028" Type="http://schemas.openxmlformats.org/officeDocument/2006/relationships/image" Target="../media/image3.jpeg"/><Relationship Id="rId4029" Type="http://schemas.openxmlformats.org/officeDocument/2006/relationships/image" Target="../media/image3.jpeg"/><Relationship Id="rId4030" Type="http://schemas.openxmlformats.org/officeDocument/2006/relationships/image" Target="../media/image3.jpeg"/><Relationship Id="rId4031" Type="http://schemas.openxmlformats.org/officeDocument/2006/relationships/image" Target="../media/image3.jpeg"/><Relationship Id="rId4032" Type="http://schemas.openxmlformats.org/officeDocument/2006/relationships/image" Target="../media/image3.jpeg"/><Relationship Id="rId4033" Type="http://schemas.openxmlformats.org/officeDocument/2006/relationships/image" Target="../media/image3.jpeg"/><Relationship Id="rId4034" Type="http://schemas.openxmlformats.org/officeDocument/2006/relationships/image" Target="../media/image3.jpeg"/><Relationship Id="rId4035" Type="http://schemas.openxmlformats.org/officeDocument/2006/relationships/image" Target="../media/image3.jpeg"/><Relationship Id="rId4036" Type="http://schemas.openxmlformats.org/officeDocument/2006/relationships/image" Target="../media/image3.jpeg"/><Relationship Id="rId4037" Type="http://schemas.openxmlformats.org/officeDocument/2006/relationships/image" Target="../media/image3.jpeg"/><Relationship Id="rId4038" Type="http://schemas.openxmlformats.org/officeDocument/2006/relationships/image" Target="../media/image3.jpeg"/><Relationship Id="rId4039" Type="http://schemas.openxmlformats.org/officeDocument/2006/relationships/image" Target="../media/image3.jpeg"/><Relationship Id="rId4040" Type="http://schemas.openxmlformats.org/officeDocument/2006/relationships/image" Target="../media/image3.jpeg"/><Relationship Id="rId4041" Type="http://schemas.openxmlformats.org/officeDocument/2006/relationships/image" Target="../media/image3.jpeg"/><Relationship Id="rId4042" Type="http://schemas.openxmlformats.org/officeDocument/2006/relationships/image" Target="../media/image3.jpeg"/><Relationship Id="rId4043" Type="http://schemas.openxmlformats.org/officeDocument/2006/relationships/image" Target="../media/image3.jpeg"/><Relationship Id="rId4044" Type="http://schemas.openxmlformats.org/officeDocument/2006/relationships/image" Target="../media/image3.jpeg"/><Relationship Id="rId4045" Type="http://schemas.openxmlformats.org/officeDocument/2006/relationships/image" Target="../media/image3.jpeg"/><Relationship Id="rId4046" Type="http://schemas.openxmlformats.org/officeDocument/2006/relationships/image" Target="../media/image3.jpeg"/><Relationship Id="rId4047" Type="http://schemas.openxmlformats.org/officeDocument/2006/relationships/image" Target="../media/image3.jpeg"/><Relationship Id="rId4048" Type="http://schemas.openxmlformats.org/officeDocument/2006/relationships/image" Target="../media/image3.jpeg"/><Relationship Id="rId4049" Type="http://schemas.openxmlformats.org/officeDocument/2006/relationships/image" Target="../media/image3.jpeg"/><Relationship Id="rId4050" Type="http://schemas.openxmlformats.org/officeDocument/2006/relationships/image" Target="../media/image3.jpeg"/><Relationship Id="rId4051" Type="http://schemas.openxmlformats.org/officeDocument/2006/relationships/image" Target="../media/image3.jpeg"/><Relationship Id="rId4052" Type="http://schemas.openxmlformats.org/officeDocument/2006/relationships/image" Target="../media/image3.jpeg"/><Relationship Id="rId4053" Type="http://schemas.openxmlformats.org/officeDocument/2006/relationships/image" Target="../media/image3.jpeg"/><Relationship Id="rId4054" Type="http://schemas.openxmlformats.org/officeDocument/2006/relationships/image" Target="../media/image3.jpeg"/><Relationship Id="rId4055" Type="http://schemas.openxmlformats.org/officeDocument/2006/relationships/image" Target="../media/image3.jpeg"/><Relationship Id="rId4056" Type="http://schemas.openxmlformats.org/officeDocument/2006/relationships/image" Target="../media/image3.jpeg"/><Relationship Id="rId4057" Type="http://schemas.openxmlformats.org/officeDocument/2006/relationships/image" Target="../media/image3.jpeg"/><Relationship Id="rId4058" Type="http://schemas.openxmlformats.org/officeDocument/2006/relationships/image" Target="../media/image3.jpeg"/><Relationship Id="rId4059" Type="http://schemas.openxmlformats.org/officeDocument/2006/relationships/image" Target="../media/image3.jpeg"/><Relationship Id="rId4060" Type="http://schemas.openxmlformats.org/officeDocument/2006/relationships/image" Target="../media/image3.jpeg"/><Relationship Id="rId4061" Type="http://schemas.openxmlformats.org/officeDocument/2006/relationships/image" Target="../media/image3.jpeg"/><Relationship Id="rId4062" Type="http://schemas.openxmlformats.org/officeDocument/2006/relationships/image" Target="../media/image3.jpeg"/><Relationship Id="rId4063" Type="http://schemas.openxmlformats.org/officeDocument/2006/relationships/image" Target="../media/image3.jpeg"/><Relationship Id="rId4064" Type="http://schemas.openxmlformats.org/officeDocument/2006/relationships/image" Target="../media/image3.jpeg"/><Relationship Id="rId4065" Type="http://schemas.openxmlformats.org/officeDocument/2006/relationships/image" Target="../media/image3.jpeg"/><Relationship Id="rId4066" Type="http://schemas.openxmlformats.org/officeDocument/2006/relationships/image" Target="../media/image3.jpeg"/><Relationship Id="rId4067" Type="http://schemas.openxmlformats.org/officeDocument/2006/relationships/image" Target="../media/image3.jpeg"/><Relationship Id="rId4068" Type="http://schemas.openxmlformats.org/officeDocument/2006/relationships/image" Target="../media/image3.jpeg"/><Relationship Id="rId4069" Type="http://schemas.openxmlformats.org/officeDocument/2006/relationships/image" Target="../media/image3.jpeg"/><Relationship Id="rId4070" Type="http://schemas.openxmlformats.org/officeDocument/2006/relationships/image" Target="../media/image3.jpeg"/><Relationship Id="rId4071" Type="http://schemas.openxmlformats.org/officeDocument/2006/relationships/image" Target="../media/image3.jpeg"/><Relationship Id="rId4072" Type="http://schemas.openxmlformats.org/officeDocument/2006/relationships/image" Target="../media/image3.jpeg"/><Relationship Id="rId4073" Type="http://schemas.openxmlformats.org/officeDocument/2006/relationships/image" Target="../media/image3.jpeg"/><Relationship Id="rId4074" Type="http://schemas.openxmlformats.org/officeDocument/2006/relationships/image" Target="../media/image3.jpeg"/><Relationship Id="rId4075" Type="http://schemas.openxmlformats.org/officeDocument/2006/relationships/image" Target="../media/image3.jpeg"/><Relationship Id="rId4076" Type="http://schemas.openxmlformats.org/officeDocument/2006/relationships/image" Target="../media/image3.jpeg"/><Relationship Id="rId4077" Type="http://schemas.openxmlformats.org/officeDocument/2006/relationships/image" Target="../media/image3.jpeg"/><Relationship Id="rId4078" Type="http://schemas.openxmlformats.org/officeDocument/2006/relationships/image" Target="../media/image3.jpeg"/><Relationship Id="rId4079" Type="http://schemas.openxmlformats.org/officeDocument/2006/relationships/image" Target="../media/image3.jpeg"/><Relationship Id="rId4080" Type="http://schemas.openxmlformats.org/officeDocument/2006/relationships/image" Target="../media/image3.jpeg"/><Relationship Id="rId4081" Type="http://schemas.openxmlformats.org/officeDocument/2006/relationships/image" Target="../media/image3.jpeg"/><Relationship Id="rId4082" Type="http://schemas.openxmlformats.org/officeDocument/2006/relationships/image" Target="../media/image3.jpeg"/><Relationship Id="rId4083" Type="http://schemas.openxmlformats.org/officeDocument/2006/relationships/image" Target="../media/image3.jpeg"/><Relationship Id="rId4084" Type="http://schemas.openxmlformats.org/officeDocument/2006/relationships/image" Target="../media/image3.jpeg"/><Relationship Id="rId4085" Type="http://schemas.openxmlformats.org/officeDocument/2006/relationships/image" Target="../media/image3.jpeg"/><Relationship Id="rId4086" Type="http://schemas.openxmlformats.org/officeDocument/2006/relationships/image" Target="../media/image3.jpeg"/><Relationship Id="rId4087" Type="http://schemas.openxmlformats.org/officeDocument/2006/relationships/image" Target="../media/image3.jpeg"/><Relationship Id="rId4088" Type="http://schemas.openxmlformats.org/officeDocument/2006/relationships/image" Target="../media/image3.jpeg"/><Relationship Id="rId4089" Type="http://schemas.openxmlformats.org/officeDocument/2006/relationships/image" Target="../media/image3.jpeg"/><Relationship Id="rId4090" Type="http://schemas.openxmlformats.org/officeDocument/2006/relationships/image" Target="../media/image3.jpeg"/><Relationship Id="rId4091" Type="http://schemas.openxmlformats.org/officeDocument/2006/relationships/image" Target="../media/image3.jpeg"/><Relationship Id="rId4092" Type="http://schemas.openxmlformats.org/officeDocument/2006/relationships/image" Target="../media/image3.jpeg"/><Relationship Id="rId4093" Type="http://schemas.openxmlformats.org/officeDocument/2006/relationships/image" Target="../media/image3.jpeg"/><Relationship Id="rId4094" Type="http://schemas.openxmlformats.org/officeDocument/2006/relationships/image" Target="../media/image3.jpeg"/><Relationship Id="rId4095" Type="http://schemas.openxmlformats.org/officeDocument/2006/relationships/image" Target="../media/image3.jpeg"/><Relationship Id="rId4096" Type="http://schemas.openxmlformats.org/officeDocument/2006/relationships/image" Target="../media/image3.jpeg"/><Relationship Id="rId4097" Type="http://schemas.openxmlformats.org/officeDocument/2006/relationships/image" Target="../media/image3.jpeg"/><Relationship Id="rId4098" Type="http://schemas.openxmlformats.org/officeDocument/2006/relationships/image" Target="../media/image3.jpeg"/><Relationship Id="rId4099" Type="http://schemas.openxmlformats.org/officeDocument/2006/relationships/image" Target="../media/image3.jpeg"/><Relationship Id="rId4100" Type="http://schemas.openxmlformats.org/officeDocument/2006/relationships/image" Target="../media/image3.jpeg"/><Relationship Id="rId4101" Type="http://schemas.openxmlformats.org/officeDocument/2006/relationships/image" Target="../media/image3.jpeg"/><Relationship Id="rId4102" Type="http://schemas.openxmlformats.org/officeDocument/2006/relationships/image" Target="../media/image3.jpeg"/><Relationship Id="rId4103" Type="http://schemas.openxmlformats.org/officeDocument/2006/relationships/image" Target="../media/image3.jpeg"/><Relationship Id="rId4104" Type="http://schemas.openxmlformats.org/officeDocument/2006/relationships/image" Target="../media/image3.jpeg"/><Relationship Id="rId4105" Type="http://schemas.openxmlformats.org/officeDocument/2006/relationships/image" Target="../media/image3.jpeg"/><Relationship Id="rId4106" Type="http://schemas.openxmlformats.org/officeDocument/2006/relationships/image" Target="../media/image3.jpeg"/><Relationship Id="rId4107" Type="http://schemas.openxmlformats.org/officeDocument/2006/relationships/image" Target="../media/image3.jpeg"/><Relationship Id="rId4108" Type="http://schemas.openxmlformats.org/officeDocument/2006/relationships/image" Target="../media/image3.jpeg"/><Relationship Id="rId4109" Type="http://schemas.openxmlformats.org/officeDocument/2006/relationships/image" Target="../media/image3.jpeg"/><Relationship Id="rId4110" Type="http://schemas.openxmlformats.org/officeDocument/2006/relationships/image" Target="../media/image3.jpeg"/><Relationship Id="rId4111" Type="http://schemas.openxmlformats.org/officeDocument/2006/relationships/image" Target="../media/image3.jpeg"/><Relationship Id="rId4112" Type="http://schemas.openxmlformats.org/officeDocument/2006/relationships/image" Target="../media/image3.jpeg"/><Relationship Id="rId4113" Type="http://schemas.openxmlformats.org/officeDocument/2006/relationships/image" Target="../media/image3.jpeg"/><Relationship Id="rId4114" Type="http://schemas.openxmlformats.org/officeDocument/2006/relationships/image" Target="../media/image3.jpeg"/><Relationship Id="rId4115" Type="http://schemas.openxmlformats.org/officeDocument/2006/relationships/image" Target="../media/image3.jpeg"/><Relationship Id="rId4116" Type="http://schemas.openxmlformats.org/officeDocument/2006/relationships/image" Target="../media/image3.jpeg"/><Relationship Id="rId4117" Type="http://schemas.openxmlformats.org/officeDocument/2006/relationships/image" Target="../media/image3.jpeg"/><Relationship Id="rId4118" Type="http://schemas.openxmlformats.org/officeDocument/2006/relationships/image" Target="../media/image3.jpeg"/><Relationship Id="rId4119" Type="http://schemas.openxmlformats.org/officeDocument/2006/relationships/image" Target="../media/image3.jpeg"/><Relationship Id="rId4120" Type="http://schemas.openxmlformats.org/officeDocument/2006/relationships/image" Target="../media/image3.jpeg"/><Relationship Id="rId4121" Type="http://schemas.openxmlformats.org/officeDocument/2006/relationships/image" Target="../media/image3.jpeg"/><Relationship Id="rId4122" Type="http://schemas.openxmlformats.org/officeDocument/2006/relationships/image" Target="../media/image3.jpeg"/><Relationship Id="rId4123" Type="http://schemas.openxmlformats.org/officeDocument/2006/relationships/image" Target="../media/image3.jpeg"/><Relationship Id="rId4124" Type="http://schemas.openxmlformats.org/officeDocument/2006/relationships/image" Target="../media/image3.jpeg"/><Relationship Id="rId4125" Type="http://schemas.openxmlformats.org/officeDocument/2006/relationships/image" Target="../media/image3.jpeg"/><Relationship Id="rId4126" Type="http://schemas.openxmlformats.org/officeDocument/2006/relationships/image" Target="../media/image3.jpeg"/><Relationship Id="rId4127" Type="http://schemas.openxmlformats.org/officeDocument/2006/relationships/image" Target="../media/image3.jpeg"/><Relationship Id="rId4128" Type="http://schemas.openxmlformats.org/officeDocument/2006/relationships/image" Target="../media/image3.jpeg"/><Relationship Id="rId4129" Type="http://schemas.openxmlformats.org/officeDocument/2006/relationships/image" Target="../media/image3.jpeg"/><Relationship Id="rId4130" Type="http://schemas.openxmlformats.org/officeDocument/2006/relationships/image" Target="../media/image3.jpeg"/><Relationship Id="rId4131" Type="http://schemas.openxmlformats.org/officeDocument/2006/relationships/image" Target="../media/image3.jpeg"/><Relationship Id="rId4132" Type="http://schemas.openxmlformats.org/officeDocument/2006/relationships/image" Target="../media/image3.jpeg"/><Relationship Id="rId4133" Type="http://schemas.openxmlformats.org/officeDocument/2006/relationships/image" Target="../media/image3.jpeg"/><Relationship Id="rId4134" Type="http://schemas.openxmlformats.org/officeDocument/2006/relationships/image" Target="../media/image3.jpeg"/><Relationship Id="rId4135" Type="http://schemas.openxmlformats.org/officeDocument/2006/relationships/image" Target="../media/image3.jpeg"/><Relationship Id="rId4136" Type="http://schemas.openxmlformats.org/officeDocument/2006/relationships/image" Target="../media/image3.jpeg"/><Relationship Id="rId4137" Type="http://schemas.openxmlformats.org/officeDocument/2006/relationships/image" Target="../media/image3.jpeg"/><Relationship Id="rId4138" Type="http://schemas.openxmlformats.org/officeDocument/2006/relationships/image" Target="../media/image3.jpeg"/><Relationship Id="rId4139" Type="http://schemas.openxmlformats.org/officeDocument/2006/relationships/image" Target="../media/image3.jpeg"/><Relationship Id="rId4140" Type="http://schemas.openxmlformats.org/officeDocument/2006/relationships/image" Target="../media/image3.jpeg"/><Relationship Id="rId4141" Type="http://schemas.openxmlformats.org/officeDocument/2006/relationships/image" Target="../media/image3.jpeg"/><Relationship Id="rId4142" Type="http://schemas.openxmlformats.org/officeDocument/2006/relationships/image" Target="../media/image3.jpeg"/><Relationship Id="rId4143" Type="http://schemas.openxmlformats.org/officeDocument/2006/relationships/image" Target="../media/image3.jpeg"/><Relationship Id="rId4144" Type="http://schemas.openxmlformats.org/officeDocument/2006/relationships/image" Target="../media/image3.jpeg"/><Relationship Id="rId4145" Type="http://schemas.openxmlformats.org/officeDocument/2006/relationships/image" Target="../media/image3.jpeg"/><Relationship Id="rId4146" Type="http://schemas.openxmlformats.org/officeDocument/2006/relationships/image" Target="../media/image3.jpeg"/><Relationship Id="rId4147" Type="http://schemas.openxmlformats.org/officeDocument/2006/relationships/image" Target="../media/image3.jpeg"/><Relationship Id="rId4148" Type="http://schemas.openxmlformats.org/officeDocument/2006/relationships/image" Target="../media/image3.jpeg"/><Relationship Id="rId4149" Type="http://schemas.openxmlformats.org/officeDocument/2006/relationships/image" Target="../media/image3.jpeg"/><Relationship Id="rId4150" Type="http://schemas.openxmlformats.org/officeDocument/2006/relationships/image" Target="../media/image3.jpeg"/><Relationship Id="rId4151" Type="http://schemas.openxmlformats.org/officeDocument/2006/relationships/image" Target="../media/image3.jpeg"/><Relationship Id="rId4152" Type="http://schemas.openxmlformats.org/officeDocument/2006/relationships/image" Target="../media/image3.jpeg"/><Relationship Id="rId4153" Type="http://schemas.openxmlformats.org/officeDocument/2006/relationships/image" Target="../media/image3.jpeg"/><Relationship Id="rId4154" Type="http://schemas.openxmlformats.org/officeDocument/2006/relationships/image" Target="../media/image3.jpeg"/><Relationship Id="rId4155" Type="http://schemas.openxmlformats.org/officeDocument/2006/relationships/image" Target="../media/image3.jpeg"/><Relationship Id="rId4156" Type="http://schemas.openxmlformats.org/officeDocument/2006/relationships/image" Target="../media/image3.jpeg"/><Relationship Id="rId4157" Type="http://schemas.openxmlformats.org/officeDocument/2006/relationships/image" Target="../media/image3.jpeg"/><Relationship Id="rId4158" Type="http://schemas.openxmlformats.org/officeDocument/2006/relationships/image" Target="../media/image3.jpeg"/><Relationship Id="rId4159" Type="http://schemas.openxmlformats.org/officeDocument/2006/relationships/image" Target="../media/image3.jpeg"/><Relationship Id="rId4160" Type="http://schemas.openxmlformats.org/officeDocument/2006/relationships/image" Target="../media/image3.jpeg"/><Relationship Id="rId4161" Type="http://schemas.openxmlformats.org/officeDocument/2006/relationships/image" Target="../media/image3.jpeg"/><Relationship Id="rId4162" Type="http://schemas.openxmlformats.org/officeDocument/2006/relationships/image" Target="../media/image3.jpeg"/><Relationship Id="rId4163" Type="http://schemas.openxmlformats.org/officeDocument/2006/relationships/image" Target="../media/image3.jpeg"/><Relationship Id="rId4164" Type="http://schemas.openxmlformats.org/officeDocument/2006/relationships/image" Target="../media/image3.jpeg"/><Relationship Id="rId4165" Type="http://schemas.openxmlformats.org/officeDocument/2006/relationships/image" Target="../media/image3.jpeg"/><Relationship Id="rId4166" Type="http://schemas.openxmlformats.org/officeDocument/2006/relationships/image" Target="../media/image3.jpeg"/><Relationship Id="rId4167" Type="http://schemas.openxmlformats.org/officeDocument/2006/relationships/image" Target="../media/image3.jpeg"/><Relationship Id="rId4168" Type="http://schemas.openxmlformats.org/officeDocument/2006/relationships/image" Target="../media/image3.jpeg"/><Relationship Id="rId4169" Type="http://schemas.openxmlformats.org/officeDocument/2006/relationships/image" Target="../media/image3.jpeg"/><Relationship Id="rId4170" Type="http://schemas.openxmlformats.org/officeDocument/2006/relationships/image" Target="../media/image3.jpeg"/><Relationship Id="rId4171" Type="http://schemas.openxmlformats.org/officeDocument/2006/relationships/image" Target="../media/image3.jpeg"/><Relationship Id="rId4172" Type="http://schemas.openxmlformats.org/officeDocument/2006/relationships/image" Target="../media/image3.jpeg"/><Relationship Id="rId4173" Type="http://schemas.openxmlformats.org/officeDocument/2006/relationships/image" Target="../media/image3.jpeg"/><Relationship Id="rId4174" Type="http://schemas.openxmlformats.org/officeDocument/2006/relationships/image" Target="../media/image3.jpeg"/><Relationship Id="rId4175" Type="http://schemas.openxmlformats.org/officeDocument/2006/relationships/image" Target="../media/image3.jpeg"/><Relationship Id="rId4176" Type="http://schemas.openxmlformats.org/officeDocument/2006/relationships/image" Target="../media/image3.jpeg"/><Relationship Id="rId4177" Type="http://schemas.openxmlformats.org/officeDocument/2006/relationships/image" Target="../media/image3.jpeg"/><Relationship Id="rId4178" Type="http://schemas.openxmlformats.org/officeDocument/2006/relationships/image" Target="../media/image3.jpeg"/><Relationship Id="rId4179" Type="http://schemas.openxmlformats.org/officeDocument/2006/relationships/image" Target="../media/image3.jpeg"/><Relationship Id="rId4180" Type="http://schemas.openxmlformats.org/officeDocument/2006/relationships/image" Target="../media/image3.jpeg"/><Relationship Id="rId4181" Type="http://schemas.openxmlformats.org/officeDocument/2006/relationships/image" Target="../media/image3.jpeg"/><Relationship Id="rId4182" Type="http://schemas.openxmlformats.org/officeDocument/2006/relationships/image" Target="../media/image3.jpeg"/><Relationship Id="rId4183" Type="http://schemas.openxmlformats.org/officeDocument/2006/relationships/image" Target="../media/image3.jpeg"/><Relationship Id="rId4184" Type="http://schemas.openxmlformats.org/officeDocument/2006/relationships/image" Target="../media/image3.jpeg"/><Relationship Id="rId4185" Type="http://schemas.openxmlformats.org/officeDocument/2006/relationships/image" Target="../media/image3.jpeg"/><Relationship Id="rId4186" Type="http://schemas.openxmlformats.org/officeDocument/2006/relationships/image" Target="../media/image3.jpeg"/><Relationship Id="rId4187" Type="http://schemas.openxmlformats.org/officeDocument/2006/relationships/image" Target="../media/image3.jpeg"/><Relationship Id="rId4188" Type="http://schemas.openxmlformats.org/officeDocument/2006/relationships/image" Target="../media/image3.jpeg"/><Relationship Id="rId4189" Type="http://schemas.openxmlformats.org/officeDocument/2006/relationships/image" Target="../media/image3.jpeg"/><Relationship Id="rId4190" Type="http://schemas.openxmlformats.org/officeDocument/2006/relationships/image" Target="../media/image3.jpeg"/><Relationship Id="rId4191" Type="http://schemas.openxmlformats.org/officeDocument/2006/relationships/image" Target="../media/image3.jpeg"/><Relationship Id="rId4192" Type="http://schemas.openxmlformats.org/officeDocument/2006/relationships/image" Target="../media/image3.jpeg"/><Relationship Id="rId4193" Type="http://schemas.openxmlformats.org/officeDocument/2006/relationships/image" Target="../media/image3.jpeg"/><Relationship Id="rId4194" Type="http://schemas.openxmlformats.org/officeDocument/2006/relationships/image" Target="../media/image3.jpeg"/><Relationship Id="rId4195" Type="http://schemas.openxmlformats.org/officeDocument/2006/relationships/image" Target="../media/image3.jpeg"/><Relationship Id="rId4196" Type="http://schemas.openxmlformats.org/officeDocument/2006/relationships/image" Target="../media/image3.jpeg"/><Relationship Id="rId4197" Type="http://schemas.openxmlformats.org/officeDocument/2006/relationships/image" Target="../media/image3.jpeg"/><Relationship Id="rId4198" Type="http://schemas.openxmlformats.org/officeDocument/2006/relationships/image" Target="../media/image3.jpeg"/><Relationship Id="rId4199" Type="http://schemas.openxmlformats.org/officeDocument/2006/relationships/image" Target="../media/image3.jpeg"/><Relationship Id="rId4200" Type="http://schemas.openxmlformats.org/officeDocument/2006/relationships/image" Target="../media/image3.jpeg"/><Relationship Id="rId4201" Type="http://schemas.openxmlformats.org/officeDocument/2006/relationships/image" Target="../media/image3.jpeg"/><Relationship Id="rId4202" Type="http://schemas.openxmlformats.org/officeDocument/2006/relationships/image" Target="../media/image3.jpeg"/><Relationship Id="rId4203" Type="http://schemas.openxmlformats.org/officeDocument/2006/relationships/image" Target="../media/image3.jpeg"/><Relationship Id="rId4204" Type="http://schemas.openxmlformats.org/officeDocument/2006/relationships/image" Target="../media/image3.jpeg"/><Relationship Id="rId4205" Type="http://schemas.openxmlformats.org/officeDocument/2006/relationships/image" Target="../media/image3.jpeg"/><Relationship Id="rId4206" Type="http://schemas.openxmlformats.org/officeDocument/2006/relationships/image" Target="../media/image3.jpeg"/><Relationship Id="rId4207" Type="http://schemas.openxmlformats.org/officeDocument/2006/relationships/image" Target="../media/image3.jpeg"/><Relationship Id="rId4208" Type="http://schemas.openxmlformats.org/officeDocument/2006/relationships/image" Target="../media/image3.jpeg"/><Relationship Id="rId4209" Type="http://schemas.openxmlformats.org/officeDocument/2006/relationships/image" Target="../media/image3.jpeg"/><Relationship Id="rId4210" Type="http://schemas.openxmlformats.org/officeDocument/2006/relationships/image" Target="../media/image3.jpeg"/><Relationship Id="rId4211" Type="http://schemas.openxmlformats.org/officeDocument/2006/relationships/image" Target="../media/image3.jpeg"/><Relationship Id="rId4212" Type="http://schemas.openxmlformats.org/officeDocument/2006/relationships/image" Target="../media/image3.jpeg"/><Relationship Id="rId4213" Type="http://schemas.openxmlformats.org/officeDocument/2006/relationships/image" Target="../media/image3.jpeg"/><Relationship Id="rId4214" Type="http://schemas.openxmlformats.org/officeDocument/2006/relationships/image" Target="../media/image3.jpeg"/><Relationship Id="rId4215" Type="http://schemas.openxmlformats.org/officeDocument/2006/relationships/image" Target="../media/image3.jpeg"/><Relationship Id="rId4216" Type="http://schemas.openxmlformats.org/officeDocument/2006/relationships/image" Target="../media/image3.jpeg"/><Relationship Id="rId4217" Type="http://schemas.openxmlformats.org/officeDocument/2006/relationships/image" Target="../media/image3.jpeg"/><Relationship Id="rId4218" Type="http://schemas.openxmlformats.org/officeDocument/2006/relationships/image" Target="../media/image3.jpeg"/><Relationship Id="rId4219" Type="http://schemas.openxmlformats.org/officeDocument/2006/relationships/image" Target="../media/image3.jpeg"/><Relationship Id="rId4220" Type="http://schemas.openxmlformats.org/officeDocument/2006/relationships/image" Target="../media/image3.jpeg"/><Relationship Id="rId4221" Type="http://schemas.openxmlformats.org/officeDocument/2006/relationships/image" Target="../media/image3.jpeg"/><Relationship Id="rId4222" Type="http://schemas.openxmlformats.org/officeDocument/2006/relationships/image" Target="../media/image3.jpeg"/><Relationship Id="rId4223" Type="http://schemas.openxmlformats.org/officeDocument/2006/relationships/image" Target="../media/image3.jpeg"/><Relationship Id="rId4224" Type="http://schemas.openxmlformats.org/officeDocument/2006/relationships/image" Target="../media/image3.jpeg"/><Relationship Id="rId4225" Type="http://schemas.openxmlformats.org/officeDocument/2006/relationships/image" Target="../media/image3.jpeg"/><Relationship Id="rId4226" Type="http://schemas.openxmlformats.org/officeDocument/2006/relationships/image" Target="../media/image3.jpeg"/><Relationship Id="rId4227" Type="http://schemas.openxmlformats.org/officeDocument/2006/relationships/image" Target="../media/image3.jpeg"/><Relationship Id="rId4228" Type="http://schemas.openxmlformats.org/officeDocument/2006/relationships/image" Target="../media/image3.jpeg"/><Relationship Id="rId4229" Type="http://schemas.openxmlformats.org/officeDocument/2006/relationships/image" Target="../media/image3.jpeg"/><Relationship Id="rId4230" Type="http://schemas.openxmlformats.org/officeDocument/2006/relationships/image" Target="../media/image3.jpeg"/><Relationship Id="rId4231" Type="http://schemas.openxmlformats.org/officeDocument/2006/relationships/image" Target="../media/image3.jpeg"/><Relationship Id="rId4232" Type="http://schemas.openxmlformats.org/officeDocument/2006/relationships/image" Target="../media/image3.jpeg"/><Relationship Id="rId4233" Type="http://schemas.openxmlformats.org/officeDocument/2006/relationships/image" Target="../media/image3.jpeg"/><Relationship Id="rId4234" Type="http://schemas.openxmlformats.org/officeDocument/2006/relationships/image" Target="../media/image3.jpeg"/><Relationship Id="rId4235" Type="http://schemas.openxmlformats.org/officeDocument/2006/relationships/image" Target="../media/image3.jpeg"/><Relationship Id="rId4236" Type="http://schemas.openxmlformats.org/officeDocument/2006/relationships/image" Target="../media/image3.jpeg"/><Relationship Id="rId4237" Type="http://schemas.openxmlformats.org/officeDocument/2006/relationships/image" Target="../media/image3.jpeg"/><Relationship Id="rId4238" Type="http://schemas.openxmlformats.org/officeDocument/2006/relationships/image" Target="../media/image3.jpeg"/><Relationship Id="rId4239" Type="http://schemas.openxmlformats.org/officeDocument/2006/relationships/image" Target="../media/image3.jpeg"/><Relationship Id="rId4240" Type="http://schemas.openxmlformats.org/officeDocument/2006/relationships/image" Target="../media/image3.jpeg"/><Relationship Id="rId4241" Type="http://schemas.openxmlformats.org/officeDocument/2006/relationships/image" Target="../media/image3.jpeg"/><Relationship Id="rId4242" Type="http://schemas.openxmlformats.org/officeDocument/2006/relationships/image" Target="../media/image3.jpeg"/><Relationship Id="rId4243" Type="http://schemas.openxmlformats.org/officeDocument/2006/relationships/image" Target="../media/image3.jpeg"/><Relationship Id="rId4244" Type="http://schemas.openxmlformats.org/officeDocument/2006/relationships/image" Target="../media/image3.jpeg"/><Relationship Id="rId4245" Type="http://schemas.openxmlformats.org/officeDocument/2006/relationships/image" Target="../media/image3.jpeg"/><Relationship Id="rId4246" Type="http://schemas.openxmlformats.org/officeDocument/2006/relationships/image" Target="../media/image3.jpeg"/><Relationship Id="rId4247" Type="http://schemas.openxmlformats.org/officeDocument/2006/relationships/image" Target="../media/image3.jpeg"/><Relationship Id="rId4248" Type="http://schemas.openxmlformats.org/officeDocument/2006/relationships/image" Target="../media/image3.jpeg"/><Relationship Id="rId4249" Type="http://schemas.openxmlformats.org/officeDocument/2006/relationships/image" Target="../media/image3.jpeg"/><Relationship Id="rId4250" Type="http://schemas.openxmlformats.org/officeDocument/2006/relationships/image" Target="../media/image3.jpeg"/><Relationship Id="rId4251" Type="http://schemas.openxmlformats.org/officeDocument/2006/relationships/image" Target="../media/image3.jpeg"/><Relationship Id="rId4252" Type="http://schemas.openxmlformats.org/officeDocument/2006/relationships/image" Target="../media/image3.jpeg"/><Relationship Id="rId4253" Type="http://schemas.openxmlformats.org/officeDocument/2006/relationships/image" Target="../media/image3.jpeg"/><Relationship Id="rId4254" Type="http://schemas.openxmlformats.org/officeDocument/2006/relationships/image" Target="../media/image3.jpeg"/><Relationship Id="rId4255" Type="http://schemas.openxmlformats.org/officeDocument/2006/relationships/image" Target="../media/image3.jpeg"/><Relationship Id="rId4256" Type="http://schemas.openxmlformats.org/officeDocument/2006/relationships/image" Target="../media/image3.jpeg"/><Relationship Id="rId4257" Type="http://schemas.openxmlformats.org/officeDocument/2006/relationships/image" Target="../media/image3.jpeg"/><Relationship Id="rId4258" Type="http://schemas.openxmlformats.org/officeDocument/2006/relationships/image" Target="../media/image3.jpeg"/><Relationship Id="rId4259" Type="http://schemas.openxmlformats.org/officeDocument/2006/relationships/image" Target="../media/image3.jpeg"/><Relationship Id="rId4260" Type="http://schemas.openxmlformats.org/officeDocument/2006/relationships/image" Target="../media/image3.jpeg"/><Relationship Id="rId4261" Type="http://schemas.openxmlformats.org/officeDocument/2006/relationships/image" Target="../media/image3.jpeg"/><Relationship Id="rId4262" Type="http://schemas.openxmlformats.org/officeDocument/2006/relationships/image" Target="../media/image3.jpeg"/><Relationship Id="rId4263" Type="http://schemas.openxmlformats.org/officeDocument/2006/relationships/image" Target="../media/image3.jpeg"/><Relationship Id="rId4264" Type="http://schemas.openxmlformats.org/officeDocument/2006/relationships/image" Target="../media/image3.jpeg"/><Relationship Id="rId4265" Type="http://schemas.openxmlformats.org/officeDocument/2006/relationships/image" Target="../media/image3.jpeg"/><Relationship Id="rId4266" Type="http://schemas.openxmlformats.org/officeDocument/2006/relationships/image" Target="../media/image3.jpeg"/><Relationship Id="rId4267" Type="http://schemas.openxmlformats.org/officeDocument/2006/relationships/image" Target="../media/image3.jpeg"/><Relationship Id="rId4268" Type="http://schemas.openxmlformats.org/officeDocument/2006/relationships/image" Target="../media/image3.jpeg"/><Relationship Id="rId4269" Type="http://schemas.openxmlformats.org/officeDocument/2006/relationships/image" Target="../media/image3.jpeg"/><Relationship Id="rId4270" Type="http://schemas.openxmlformats.org/officeDocument/2006/relationships/image" Target="../media/image3.jpeg"/><Relationship Id="rId4271" Type="http://schemas.openxmlformats.org/officeDocument/2006/relationships/image" Target="../media/image3.jpeg"/><Relationship Id="rId4272" Type="http://schemas.openxmlformats.org/officeDocument/2006/relationships/image" Target="../media/image3.jpeg"/><Relationship Id="rId4273" Type="http://schemas.openxmlformats.org/officeDocument/2006/relationships/image" Target="../media/image3.jpeg"/><Relationship Id="rId4274" Type="http://schemas.openxmlformats.org/officeDocument/2006/relationships/image" Target="../media/image3.jpeg"/><Relationship Id="rId4275" Type="http://schemas.openxmlformats.org/officeDocument/2006/relationships/image" Target="../media/image3.jpeg"/><Relationship Id="rId4276" Type="http://schemas.openxmlformats.org/officeDocument/2006/relationships/image" Target="../media/image3.jpeg"/><Relationship Id="rId4277" Type="http://schemas.openxmlformats.org/officeDocument/2006/relationships/image" Target="../media/image3.jpeg"/><Relationship Id="rId4278" Type="http://schemas.openxmlformats.org/officeDocument/2006/relationships/image" Target="../media/image3.jpeg"/><Relationship Id="rId4279" Type="http://schemas.openxmlformats.org/officeDocument/2006/relationships/image" Target="../media/image3.jpeg"/><Relationship Id="rId4280" Type="http://schemas.openxmlformats.org/officeDocument/2006/relationships/image" Target="../media/image3.jpeg"/><Relationship Id="rId4281" Type="http://schemas.openxmlformats.org/officeDocument/2006/relationships/image" Target="../media/image3.jpeg"/><Relationship Id="rId4282" Type="http://schemas.openxmlformats.org/officeDocument/2006/relationships/image" Target="../media/image3.jpeg"/><Relationship Id="rId4283" Type="http://schemas.openxmlformats.org/officeDocument/2006/relationships/image" Target="../media/image3.jpeg"/><Relationship Id="rId4284" Type="http://schemas.openxmlformats.org/officeDocument/2006/relationships/image" Target="../media/image3.jpeg"/><Relationship Id="rId4285" Type="http://schemas.openxmlformats.org/officeDocument/2006/relationships/image" Target="../media/image3.jpeg"/><Relationship Id="rId4286" Type="http://schemas.openxmlformats.org/officeDocument/2006/relationships/image" Target="../media/image3.jpeg"/><Relationship Id="rId4287" Type="http://schemas.openxmlformats.org/officeDocument/2006/relationships/image" Target="../media/image3.jpeg"/><Relationship Id="rId4288" Type="http://schemas.openxmlformats.org/officeDocument/2006/relationships/image" Target="../media/image3.jpeg"/><Relationship Id="rId4289" Type="http://schemas.openxmlformats.org/officeDocument/2006/relationships/image" Target="../media/image3.jpeg"/><Relationship Id="rId4290" Type="http://schemas.openxmlformats.org/officeDocument/2006/relationships/image" Target="../media/image3.jpeg"/><Relationship Id="rId4291" Type="http://schemas.openxmlformats.org/officeDocument/2006/relationships/image" Target="../media/image3.jpeg"/><Relationship Id="rId4292" Type="http://schemas.openxmlformats.org/officeDocument/2006/relationships/image" Target="../media/image3.jpeg"/><Relationship Id="rId4293" Type="http://schemas.openxmlformats.org/officeDocument/2006/relationships/image" Target="../media/image3.jpeg"/><Relationship Id="rId4294" Type="http://schemas.openxmlformats.org/officeDocument/2006/relationships/image" Target="../media/image3.jpeg"/><Relationship Id="rId4295" Type="http://schemas.openxmlformats.org/officeDocument/2006/relationships/image" Target="../media/image3.jpeg"/><Relationship Id="rId4296" Type="http://schemas.openxmlformats.org/officeDocument/2006/relationships/image" Target="../media/image3.jpeg"/><Relationship Id="rId4297" Type="http://schemas.openxmlformats.org/officeDocument/2006/relationships/image" Target="../media/image3.jpeg"/><Relationship Id="rId4298" Type="http://schemas.openxmlformats.org/officeDocument/2006/relationships/image" Target="../media/image3.jpeg"/><Relationship Id="rId4299" Type="http://schemas.openxmlformats.org/officeDocument/2006/relationships/image" Target="../media/image3.jpeg"/><Relationship Id="rId4300" Type="http://schemas.openxmlformats.org/officeDocument/2006/relationships/image" Target="../media/image3.jpeg"/><Relationship Id="rId4301" Type="http://schemas.openxmlformats.org/officeDocument/2006/relationships/image" Target="../media/image3.jpeg"/><Relationship Id="rId4302" Type="http://schemas.openxmlformats.org/officeDocument/2006/relationships/image" Target="../media/image3.jpeg"/><Relationship Id="rId4303" Type="http://schemas.openxmlformats.org/officeDocument/2006/relationships/image" Target="../media/image3.jpeg"/><Relationship Id="rId4304" Type="http://schemas.openxmlformats.org/officeDocument/2006/relationships/image" Target="../media/image3.jpeg"/><Relationship Id="rId4305" Type="http://schemas.openxmlformats.org/officeDocument/2006/relationships/image" Target="../media/image3.jpeg"/><Relationship Id="rId4306" Type="http://schemas.openxmlformats.org/officeDocument/2006/relationships/image" Target="../media/image3.jpeg"/><Relationship Id="rId4307" Type="http://schemas.openxmlformats.org/officeDocument/2006/relationships/image" Target="../media/image3.jpeg"/><Relationship Id="rId4308" Type="http://schemas.openxmlformats.org/officeDocument/2006/relationships/image" Target="../media/image3.jpeg"/><Relationship Id="rId4309" Type="http://schemas.openxmlformats.org/officeDocument/2006/relationships/image" Target="../media/image3.jpeg"/><Relationship Id="rId4310" Type="http://schemas.openxmlformats.org/officeDocument/2006/relationships/image" Target="../media/image3.jpeg"/><Relationship Id="rId4311" Type="http://schemas.openxmlformats.org/officeDocument/2006/relationships/image" Target="../media/image3.jpeg"/><Relationship Id="rId4312" Type="http://schemas.openxmlformats.org/officeDocument/2006/relationships/image" Target="../media/image3.jpeg"/><Relationship Id="rId4313" Type="http://schemas.openxmlformats.org/officeDocument/2006/relationships/image" Target="../media/image3.jpeg"/><Relationship Id="rId4314" Type="http://schemas.openxmlformats.org/officeDocument/2006/relationships/image" Target="../media/image3.jpeg"/><Relationship Id="rId4315" Type="http://schemas.openxmlformats.org/officeDocument/2006/relationships/image" Target="../media/image3.jpeg"/><Relationship Id="rId4316" Type="http://schemas.openxmlformats.org/officeDocument/2006/relationships/image" Target="../media/image3.jpeg"/><Relationship Id="rId4317" Type="http://schemas.openxmlformats.org/officeDocument/2006/relationships/image" Target="../media/image3.jpeg"/><Relationship Id="rId4318" Type="http://schemas.openxmlformats.org/officeDocument/2006/relationships/image" Target="../media/image3.jpeg"/><Relationship Id="rId4319" Type="http://schemas.openxmlformats.org/officeDocument/2006/relationships/image" Target="../media/image3.jpeg"/><Relationship Id="rId4320" Type="http://schemas.openxmlformats.org/officeDocument/2006/relationships/image" Target="../media/image3.jpeg"/><Relationship Id="rId4321" Type="http://schemas.openxmlformats.org/officeDocument/2006/relationships/image" Target="../media/image3.jpeg"/><Relationship Id="rId4322" Type="http://schemas.openxmlformats.org/officeDocument/2006/relationships/image" Target="../media/image3.jpeg"/><Relationship Id="rId4323" Type="http://schemas.openxmlformats.org/officeDocument/2006/relationships/image" Target="../media/image3.jpeg"/><Relationship Id="rId4324" Type="http://schemas.openxmlformats.org/officeDocument/2006/relationships/image" Target="../media/image3.jpeg"/><Relationship Id="rId4325" Type="http://schemas.openxmlformats.org/officeDocument/2006/relationships/image" Target="../media/image3.jpeg"/><Relationship Id="rId4326" Type="http://schemas.openxmlformats.org/officeDocument/2006/relationships/image" Target="../media/image3.jpeg"/><Relationship Id="rId4327" Type="http://schemas.openxmlformats.org/officeDocument/2006/relationships/image" Target="../media/image3.jpeg"/><Relationship Id="rId4328" Type="http://schemas.openxmlformats.org/officeDocument/2006/relationships/image" Target="../media/image3.jpeg"/><Relationship Id="rId4329" Type="http://schemas.openxmlformats.org/officeDocument/2006/relationships/image" Target="../media/image3.jpeg"/><Relationship Id="rId4330" Type="http://schemas.openxmlformats.org/officeDocument/2006/relationships/image" Target="../media/image3.jpeg"/><Relationship Id="rId4331" Type="http://schemas.openxmlformats.org/officeDocument/2006/relationships/image" Target="../media/image3.jpeg"/><Relationship Id="rId4332" Type="http://schemas.openxmlformats.org/officeDocument/2006/relationships/image" Target="../media/image3.jpeg"/><Relationship Id="rId4333" Type="http://schemas.openxmlformats.org/officeDocument/2006/relationships/image" Target="../media/image3.jpeg"/><Relationship Id="rId4334" Type="http://schemas.openxmlformats.org/officeDocument/2006/relationships/image" Target="../media/image3.jpeg"/><Relationship Id="rId4335" Type="http://schemas.openxmlformats.org/officeDocument/2006/relationships/image" Target="../media/image3.jpeg"/><Relationship Id="rId4336" Type="http://schemas.openxmlformats.org/officeDocument/2006/relationships/image" Target="../media/image3.jpeg"/><Relationship Id="rId4337" Type="http://schemas.openxmlformats.org/officeDocument/2006/relationships/image" Target="../media/image3.jpeg"/><Relationship Id="rId4338" Type="http://schemas.openxmlformats.org/officeDocument/2006/relationships/image" Target="../media/image3.jpeg"/><Relationship Id="rId4339" Type="http://schemas.openxmlformats.org/officeDocument/2006/relationships/image" Target="../media/image3.jpeg"/><Relationship Id="rId4340" Type="http://schemas.openxmlformats.org/officeDocument/2006/relationships/image" Target="../media/image3.jpeg"/><Relationship Id="rId4341" Type="http://schemas.openxmlformats.org/officeDocument/2006/relationships/image" Target="../media/image3.jpeg"/><Relationship Id="rId4342" Type="http://schemas.openxmlformats.org/officeDocument/2006/relationships/image" Target="../media/image3.jpeg"/><Relationship Id="rId4343" Type="http://schemas.openxmlformats.org/officeDocument/2006/relationships/image" Target="../media/image3.jpeg"/><Relationship Id="rId4344" Type="http://schemas.openxmlformats.org/officeDocument/2006/relationships/image" Target="../media/image3.jpeg"/><Relationship Id="rId4345" Type="http://schemas.openxmlformats.org/officeDocument/2006/relationships/image" Target="../media/image3.jpeg"/><Relationship Id="rId4346" Type="http://schemas.openxmlformats.org/officeDocument/2006/relationships/image" Target="../media/image3.jpeg"/><Relationship Id="rId4347" Type="http://schemas.openxmlformats.org/officeDocument/2006/relationships/image" Target="../media/image3.jpeg"/><Relationship Id="rId4348" Type="http://schemas.openxmlformats.org/officeDocument/2006/relationships/image" Target="../media/image3.jpeg"/><Relationship Id="rId4349" Type="http://schemas.openxmlformats.org/officeDocument/2006/relationships/image" Target="../media/image3.jpeg"/><Relationship Id="rId4350" Type="http://schemas.openxmlformats.org/officeDocument/2006/relationships/image" Target="../media/image3.jpeg"/><Relationship Id="rId4351" Type="http://schemas.openxmlformats.org/officeDocument/2006/relationships/image" Target="../media/image3.jpeg"/><Relationship Id="rId4352" Type="http://schemas.openxmlformats.org/officeDocument/2006/relationships/image" Target="../media/image3.jpeg"/><Relationship Id="rId4353" Type="http://schemas.openxmlformats.org/officeDocument/2006/relationships/image" Target="../media/image3.jpeg"/><Relationship Id="rId4354" Type="http://schemas.openxmlformats.org/officeDocument/2006/relationships/image" Target="../media/image3.jpeg"/><Relationship Id="rId4355" Type="http://schemas.openxmlformats.org/officeDocument/2006/relationships/image" Target="../media/image3.jpeg"/><Relationship Id="rId4356" Type="http://schemas.openxmlformats.org/officeDocument/2006/relationships/image" Target="../media/image3.jpeg"/><Relationship Id="rId4357" Type="http://schemas.openxmlformats.org/officeDocument/2006/relationships/image" Target="../media/image3.jpeg"/><Relationship Id="rId4358" Type="http://schemas.openxmlformats.org/officeDocument/2006/relationships/image" Target="../media/image3.jpeg"/><Relationship Id="rId4359" Type="http://schemas.openxmlformats.org/officeDocument/2006/relationships/image" Target="../media/image3.jpeg"/><Relationship Id="rId4360" Type="http://schemas.openxmlformats.org/officeDocument/2006/relationships/image" Target="../media/image3.jpeg"/><Relationship Id="rId4361" Type="http://schemas.openxmlformats.org/officeDocument/2006/relationships/image" Target="../media/image3.jpeg"/><Relationship Id="rId4362" Type="http://schemas.openxmlformats.org/officeDocument/2006/relationships/image" Target="../media/image3.jpeg"/><Relationship Id="rId4363" Type="http://schemas.openxmlformats.org/officeDocument/2006/relationships/image" Target="../media/image3.jpeg"/><Relationship Id="rId4364" Type="http://schemas.openxmlformats.org/officeDocument/2006/relationships/image" Target="../media/image3.jpeg"/><Relationship Id="rId4365" Type="http://schemas.openxmlformats.org/officeDocument/2006/relationships/image" Target="../media/image3.jpeg"/><Relationship Id="rId4366" Type="http://schemas.openxmlformats.org/officeDocument/2006/relationships/image" Target="../media/image3.jpeg"/><Relationship Id="rId4367" Type="http://schemas.openxmlformats.org/officeDocument/2006/relationships/image" Target="../media/image3.jpeg"/><Relationship Id="rId4368" Type="http://schemas.openxmlformats.org/officeDocument/2006/relationships/image" Target="../media/image3.jpeg"/><Relationship Id="rId4369" Type="http://schemas.openxmlformats.org/officeDocument/2006/relationships/image" Target="../media/image3.jpeg"/><Relationship Id="rId4370" Type="http://schemas.openxmlformats.org/officeDocument/2006/relationships/image" Target="../media/image3.jpeg"/><Relationship Id="rId4371" Type="http://schemas.openxmlformats.org/officeDocument/2006/relationships/image" Target="../media/image3.jpeg"/><Relationship Id="rId4372" Type="http://schemas.openxmlformats.org/officeDocument/2006/relationships/image" Target="../media/image3.jpeg"/><Relationship Id="rId4373" Type="http://schemas.openxmlformats.org/officeDocument/2006/relationships/image" Target="../media/image3.jpeg"/><Relationship Id="rId4374" Type="http://schemas.openxmlformats.org/officeDocument/2006/relationships/image" Target="../media/image3.jpeg"/><Relationship Id="rId4375" Type="http://schemas.openxmlformats.org/officeDocument/2006/relationships/image" Target="../media/image3.jpeg"/><Relationship Id="rId4376" Type="http://schemas.openxmlformats.org/officeDocument/2006/relationships/image" Target="../media/image3.jpeg"/><Relationship Id="rId4377" Type="http://schemas.openxmlformats.org/officeDocument/2006/relationships/image" Target="../media/image3.jpeg"/><Relationship Id="rId4378" Type="http://schemas.openxmlformats.org/officeDocument/2006/relationships/image" Target="../media/image3.jpeg"/><Relationship Id="rId4379" Type="http://schemas.openxmlformats.org/officeDocument/2006/relationships/image" Target="../media/image3.jpeg"/><Relationship Id="rId4380" Type="http://schemas.openxmlformats.org/officeDocument/2006/relationships/image" Target="../media/image3.jpeg"/><Relationship Id="rId4381" Type="http://schemas.openxmlformats.org/officeDocument/2006/relationships/image" Target="../media/image3.jpeg"/><Relationship Id="rId4382" Type="http://schemas.openxmlformats.org/officeDocument/2006/relationships/image" Target="../media/image3.jpeg"/><Relationship Id="rId4383" Type="http://schemas.openxmlformats.org/officeDocument/2006/relationships/image" Target="../media/image3.jpeg"/><Relationship Id="rId4384" Type="http://schemas.openxmlformats.org/officeDocument/2006/relationships/image" Target="../media/image3.jpeg"/><Relationship Id="rId4385" Type="http://schemas.openxmlformats.org/officeDocument/2006/relationships/image" Target="../media/image3.jpeg"/><Relationship Id="rId4386" Type="http://schemas.openxmlformats.org/officeDocument/2006/relationships/image" Target="../media/image3.jpeg"/><Relationship Id="rId4387" Type="http://schemas.openxmlformats.org/officeDocument/2006/relationships/image" Target="../media/image3.jpeg"/><Relationship Id="rId4388" Type="http://schemas.openxmlformats.org/officeDocument/2006/relationships/image" Target="../media/image3.jpeg"/><Relationship Id="rId4389" Type="http://schemas.openxmlformats.org/officeDocument/2006/relationships/image" Target="../media/image3.jpeg"/><Relationship Id="rId4390" Type="http://schemas.openxmlformats.org/officeDocument/2006/relationships/image" Target="../media/image3.jpeg"/><Relationship Id="rId4391" Type="http://schemas.openxmlformats.org/officeDocument/2006/relationships/image" Target="../media/image3.jpeg"/><Relationship Id="rId4392" Type="http://schemas.openxmlformats.org/officeDocument/2006/relationships/image" Target="../media/image3.jpeg"/><Relationship Id="rId4393" Type="http://schemas.openxmlformats.org/officeDocument/2006/relationships/image" Target="../media/image3.jpeg"/><Relationship Id="rId4394" Type="http://schemas.openxmlformats.org/officeDocument/2006/relationships/image" Target="../media/image3.jpeg"/><Relationship Id="rId4395" Type="http://schemas.openxmlformats.org/officeDocument/2006/relationships/image" Target="../media/image3.jpeg"/><Relationship Id="rId4396" Type="http://schemas.openxmlformats.org/officeDocument/2006/relationships/image" Target="../media/image3.jpeg"/><Relationship Id="rId4397" Type="http://schemas.openxmlformats.org/officeDocument/2006/relationships/image" Target="../media/image3.jpeg"/><Relationship Id="rId4398" Type="http://schemas.openxmlformats.org/officeDocument/2006/relationships/image" Target="../media/image3.jpeg"/><Relationship Id="rId4399" Type="http://schemas.openxmlformats.org/officeDocument/2006/relationships/image" Target="../media/image3.jpeg"/><Relationship Id="rId4400" Type="http://schemas.openxmlformats.org/officeDocument/2006/relationships/image" Target="../media/image3.jpeg"/><Relationship Id="rId4401" Type="http://schemas.openxmlformats.org/officeDocument/2006/relationships/image" Target="../media/image3.jpeg"/><Relationship Id="rId4402" Type="http://schemas.openxmlformats.org/officeDocument/2006/relationships/image" Target="../media/image3.jpeg"/><Relationship Id="rId4403" Type="http://schemas.openxmlformats.org/officeDocument/2006/relationships/image" Target="../media/image3.jpeg"/><Relationship Id="rId4404" Type="http://schemas.openxmlformats.org/officeDocument/2006/relationships/image" Target="../media/image3.jpeg"/><Relationship Id="rId4405" Type="http://schemas.openxmlformats.org/officeDocument/2006/relationships/image" Target="../media/image3.jpeg"/><Relationship Id="rId4406" Type="http://schemas.openxmlformats.org/officeDocument/2006/relationships/image" Target="../media/image3.jpeg"/><Relationship Id="rId4407" Type="http://schemas.openxmlformats.org/officeDocument/2006/relationships/image" Target="../media/image3.jpeg"/><Relationship Id="rId4408" Type="http://schemas.openxmlformats.org/officeDocument/2006/relationships/image" Target="../media/image3.jpeg"/><Relationship Id="rId4409" Type="http://schemas.openxmlformats.org/officeDocument/2006/relationships/image" Target="../media/image3.jpeg"/><Relationship Id="rId4410" Type="http://schemas.openxmlformats.org/officeDocument/2006/relationships/image" Target="../media/image3.jpeg"/><Relationship Id="rId4411" Type="http://schemas.openxmlformats.org/officeDocument/2006/relationships/image" Target="../media/image3.jpeg"/><Relationship Id="rId4412" Type="http://schemas.openxmlformats.org/officeDocument/2006/relationships/image" Target="../media/image3.jpeg"/><Relationship Id="rId4413" Type="http://schemas.openxmlformats.org/officeDocument/2006/relationships/image" Target="../media/image3.jpeg"/><Relationship Id="rId4414" Type="http://schemas.openxmlformats.org/officeDocument/2006/relationships/image" Target="../media/image3.jpeg"/><Relationship Id="rId4415" Type="http://schemas.openxmlformats.org/officeDocument/2006/relationships/image" Target="../media/image3.jpeg"/><Relationship Id="rId4416" Type="http://schemas.openxmlformats.org/officeDocument/2006/relationships/image" Target="../media/image3.jpeg"/><Relationship Id="rId4417" Type="http://schemas.openxmlformats.org/officeDocument/2006/relationships/image" Target="../media/image3.jpeg"/><Relationship Id="rId4418" Type="http://schemas.openxmlformats.org/officeDocument/2006/relationships/image" Target="../media/image3.jpeg"/><Relationship Id="rId4419" Type="http://schemas.openxmlformats.org/officeDocument/2006/relationships/image" Target="../media/image3.jpeg"/><Relationship Id="rId4420" Type="http://schemas.openxmlformats.org/officeDocument/2006/relationships/image" Target="../media/image3.jpeg"/><Relationship Id="rId4421" Type="http://schemas.openxmlformats.org/officeDocument/2006/relationships/image" Target="../media/image3.jpeg"/><Relationship Id="rId4422" Type="http://schemas.openxmlformats.org/officeDocument/2006/relationships/image" Target="../media/image3.jpeg"/><Relationship Id="rId4423" Type="http://schemas.openxmlformats.org/officeDocument/2006/relationships/image" Target="../media/image3.jpeg"/><Relationship Id="rId4424" Type="http://schemas.openxmlformats.org/officeDocument/2006/relationships/image" Target="../media/image3.jpeg"/><Relationship Id="rId4425" Type="http://schemas.openxmlformats.org/officeDocument/2006/relationships/image" Target="../media/image3.jpeg"/><Relationship Id="rId4426" Type="http://schemas.openxmlformats.org/officeDocument/2006/relationships/image" Target="../media/image3.jpeg"/><Relationship Id="rId4427" Type="http://schemas.openxmlformats.org/officeDocument/2006/relationships/image" Target="../media/image3.jpeg"/><Relationship Id="rId4428" Type="http://schemas.openxmlformats.org/officeDocument/2006/relationships/image" Target="../media/image3.jpeg"/><Relationship Id="rId4429" Type="http://schemas.openxmlformats.org/officeDocument/2006/relationships/image" Target="../media/image3.jpeg"/><Relationship Id="rId4430" Type="http://schemas.openxmlformats.org/officeDocument/2006/relationships/image" Target="../media/image3.jpeg"/><Relationship Id="rId4431" Type="http://schemas.openxmlformats.org/officeDocument/2006/relationships/image" Target="../media/image3.jpeg"/><Relationship Id="rId4432" Type="http://schemas.openxmlformats.org/officeDocument/2006/relationships/image" Target="../media/image3.jpeg"/><Relationship Id="rId4433" Type="http://schemas.openxmlformats.org/officeDocument/2006/relationships/image" Target="../media/image3.jpeg"/><Relationship Id="rId4434" Type="http://schemas.openxmlformats.org/officeDocument/2006/relationships/image" Target="../media/image3.jpeg"/><Relationship Id="rId4435" Type="http://schemas.openxmlformats.org/officeDocument/2006/relationships/image" Target="../media/image3.jpeg"/><Relationship Id="rId4436" Type="http://schemas.openxmlformats.org/officeDocument/2006/relationships/image" Target="../media/image3.jpeg"/><Relationship Id="rId4437" Type="http://schemas.openxmlformats.org/officeDocument/2006/relationships/image" Target="../media/image3.jpeg"/><Relationship Id="rId4438" Type="http://schemas.openxmlformats.org/officeDocument/2006/relationships/image" Target="../media/image3.jpeg"/><Relationship Id="rId4439" Type="http://schemas.openxmlformats.org/officeDocument/2006/relationships/image" Target="../media/image3.jpeg"/><Relationship Id="rId4440" Type="http://schemas.openxmlformats.org/officeDocument/2006/relationships/image" Target="../media/image3.jpeg"/><Relationship Id="rId4441" Type="http://schemas.openxmlformats.org/officeDocument/2006/relationships/image" Target="../media/image3.jpeg"/><Relationship Id="rId4442" Type="http://schemas.openxmlformats.org/officeDocument/2006/relationships/image" Target="../media/image3.jpeg"/><Relationship Id="rId4443" Type="http://schemas.openxmlformats.org/officeDocument/2006/relationships/image" Target="../media/image3.jpeg"/><Relationship Id="rId4444" Type="http://schemas.openxmlformats.org/officeDocument/2006/relationships/image" Target="../media/image3.jpeg"/><Relationship Id="rId4445" Type="http://schemas.openxmlformats.org/officeDocument/2006/relationships/image" Target="../media/image3.jpeg"/><Relationship Id="rId4446" Type="http://schemas.openxmlformats.org/officeDocument/2006/relationships/image" Target="../media/image3.jpeg"/><Relationship Id="rId4447" Type="http://schemas.openxmlformats.org/officeDocument/2006/relationships/image" Target="../media/image3.jpeg"/><Relationship Id="rId4448" Type="http://schemas.openxmlformats.org/officeDocument/2006/relationships/image" Target="../media/image3.jpeg"/><Relationship Id="rId4449" Type="http://schemas.openxmlformats.org/officeDocument/2006/relationships/image" Target="../media/image3.jpeg"/><Relationship Id="rId4450" Type="http://schemas.openxmlformats.org/officeDocument/2006/relationships/image" Target="../media/image3.jpeg"/><Relationship Id="rId4451" Type="http://schemas.openxmlformats.org/officeDocument/2006/relationships/image" Target="../media/image3.jpeg"/><Relationship Id="rId4452" Type="http://schemas.openxmlformats.org/officeDocument/2006/relationships/image" Target="../media/image3.jpeg"/><Relationship Id="rId4453" Type="http://schemas.openxmlformats.org/officeDocument/2006/relationships/image" Target="../media/image3.jpeg"/><Relationship Id="rId4454" Type="http://schemas.openxmlformats.org/officeDocument/2006/relationships/image" Target="../media/image3.jpeg"/><Relationship Id="rId4455" Type="http://schemas.openxmlformats.org/officeDocument/2006/relationships/image" Target="../media/image3.jpeg"/><Relationship Id="rId4456" Type="http://schemas.openxmlformats.org/officeDocument/2006/relationships/image" Target="../media/image3.jpeg"/><Relationship Id="rId4457" Type="http://schemas.openxmlformats.org/officeDocument/2006/relationships/image" Target="../media/image3.jpeg"/><Relationship Id="rId4458" Type="http://schemas.openxmlformats.org/officeDocument/2006/relationships/image" Target="../media/image3.jpeg"/><Relationship Id="rId4459" Type="http://schemas.openxmlformats.org/officeDocument/2006/relationships/image" Target="../media/image3.jpeg"/><Relationship Id="rId4460" Type="http://schemas.openxmlformats.org/officeDocument/2006/relationships/image" Target="../media/image3.jpeg"/><Relationship Id="rId4461" Type="http://schemas.openxmlformats.org/officeDocument/2006/relationships/image" Target="../media/image3.jpeg"/><Relationship Id="rId4462" Type="http://schemas.openxmlformats.org/officeDocument/2006/relationships/image" Target="../media/image3.jpeg"/><Relationship Id="rId4463" Type="http://schemas.openxmlformats.org/officeDocument/2006/relationships/image" Target="../media/image3.jpeg"/><Relationship Id="rId4464" Type="http://schemas.openxmlformats.org/officeDocument/2006/relationships/image" Target="../media/image3.jpeg"/><Relationship Id="rId4465" Type="http://schemas.openxmlformats.org/officeDocument/2006/relationships/image" Target="../media/image3.jpeg"/><Relationship Id="rId4466" Type="http://schemas.openxmlformats.org/officeDocument/2006/relationships/image" Target="../media/image3.jpeg"/><Relationship Id="rId4467" Type="http://schemas.openxmlformats.org/officeDocument/2006/relationships/image" Target="../media/image3.jpeg"/><Relationship Id="rId4468" Type="http://schemas.openxmlformats.org/officeDocument/2006/relationships/image" Target="../media/image3.jpeg"/><Relationship Id="rId4469" Type="http://schemas.openxmlformats.org/officeDocument/2006/relationships/image" Target="../media/image3.jpeg"/><Relationship Id="rId4470" Type="http://schemas.openxmlformats.org/officeDocument/2006/relationships/image" Target="../media/image3.jpeg"/><Relationship Id="rId4471" Type="http://schemas.openxmlformats.org/officeDocument/2006/relationships/image" Target="../media/image3.jpeg"/><Relationship Id="rId4472" Type="http://schemas.openxmlformats.org/officeDocument/2006/relationships/image" Target="../media/image3.jpeg"/><Relationship Id="rId4473" Type="http://schemas.openxmlformats.org/officeDocument/2006/relationships/image" Target="../media/image3.jpeg"/><Relationship Id="rId4474" Type="http://schemas.openxmlformats.org/officeDocument/2006/relationships/image" Target="../media/image3.jpeg"/><Relationship Id="rId4475" Type="http://schemas.openxmlformats.org/officeDocument/2006/relationships/image" Target="../media/image3.jpeg"/><Relationship Id="rId4476" Type="http://schemas.openxmlformats.org/officeDocument/2006/relationships/image" Target="../media/image3.jpeg"/><Relationship Id="rId4477" Type="http://schemas.openxmlformats.org/officeDocument/2006/relationships/image" Target="../media/image3.jpeg"/><Relationship Id="rId4478" Type="http://schemas.openxmlformats.org/officeDocument/2006/relationships/image" Target="../media/image3.jpeg"/><Relationship Id="rId4479" Type="http://schemas.openxmlformats.org/officeDocument/2006/relationships/image" Target="../media/image3.jpeg"/><Relationship Id="rId4480" Type="http://schemas.openxmlformats.org/officeDocument/2006/relationships/image" Target="../media/image3.jpeg"/><Relationship Id="rId4481" Type="http://schemas.openxmlformats.org/officeDocument/2006/relationships/image" Target="../media/image3.jpeg"/><Relationship Id="rId4482" Type="http://schemas.openxmlformats.org/officeDocument/2006/relationships/image" Target="../media/image3.jpeg"/><Relationship Id="rId4483" Type="http://schemas.openxmlformats.org/officeDocument/2006/relationships/image" Target="../media/image3.jpeg"/><Relationship Id="rId4484" Type="http://schemas.openxmlformats.org/officeDocument/2006/relationships/image" Target="../media/image3.jpeg"/><Relationship Id="rId4485" Type="http://schemas.openxmlformats.org/officeDocument/2006/relationships/image" Target="../media/image3.jpeg"/><Relationship Id="rId4486" Type="http://schemas.openxmlformats.org/officeDocument/2006/relationships/image" Target="../media/image3.jpeg"/><Relationship Id="rId4487" Type="http://schemas.openxmlformats.org/officeDocument/2006/relationships/image" Target="../media/image3.jpeg"/><Relationship Id="rId4488" Type="http://schemas.openxmlformats.org/officeDocument/2006/relationships/image" Target="../media/image3.jpeg"/><Relationship Id="rId4489" Type="http://schemas.openxmlformats.org/officeDocument/2006/relationships/image" Target="../media/image3.jpeg"/><Relationship Id="rId4490" Type="http://schemas.openxmlformats.org/officeDocument/2006/relationships/image" Target="../media/image3.jpeg"/><Relationship Id="rId4491" Type="http://schemas.openxmlformats.org/officeDocument/2006/relationships/image" Target="../media/image3.jpeg"/><Relationship Id="rId4492" Type="http://schemas.openxmlformats.org/officeDocument/2006/relationships/image" Target="../media/image3.jpeg"/><Relationship Id="rId4493" Type="http://schemas.openxmlformats.org/officeDocument/2006/relationships/image" Target="../media/image3.jpeg"/><Relationship Id="rId4494" Type="http://schemas.openxmlformats.org/officeDocument/2006/relationships/image" Target="../media/image3.jpeg"/><Relationship Id="rId4495" Type="http://schemas.openxmlformats.org/officeDocument/2006/relationships/image" Target="../media/image3.jpeg"/><Relationship Id="rId4496" Type="http://schemas.openxmlformats.org/officeDocument/2006/relationships/image" Target="../media/image3.jpeg"/><Relationship Id="rId4497" Type="http://schemas.openxmlformats.org/officeDocument/2006/relationships/image" Target="../media/image3.jpeg"/><Relationship Id="rId4498" Type="http://schemas.openxmlformats.org/officeDocument/2006/relationships/image" Target="../media/image3.jpeg"/><Relationship Id="rId4499" Type="http://schemas.openxmlformats.org/officeDocument/2006/relationships/image" Target="../media/image3.jpeg"/><Relationship Id="rId4500" Type="http://schemas.openxmlformats.org/officeDocument/2006/relationships/image" Target="../media/image3.jpeg"/><Relationship Id="rId4501" Type="http://schemas.openxmlformats.org/officeDocument/2006/relationships/image" Target="../media/image3.jpeg"/><Relationship Id="rId4502" Type="http://schemas.openxmlformats.org/officeDocument/2006/relationships/image" Target="../media/image3.jpeg"/><Relationship Id="rId4503" Type="http://schemas.openxmlformats.org/officeDocument/2006/relationships/image" Target="../media/image3.jpeg"/><Relationship Id="rId4504" Type="http://schemas.openxmlformats.org/officeDocument/2006/relationships/image" Target="../media/image3.jpeg"/><Relationship Id="rId4505" Type="http://schemas.openxmlformats.org/officeDocument/2006/relationships/image" Target="../media/image3.jpeg"/><Relationship Id="rId4506" Type="http://schemas.openxmlformats.org/officeDocument/2006/relationships/image" Target="../media/image3.jpeg"/><Relationship Id="rId4507" Type="http://schemas.openxmlformats.org/officeDocument/2006/relationships/image" Target="../media/image3.jpeg"/><Relationship Id="rId4508" Type="http://schemas.openxmlformats.org/officeDocument/2006/relationships/image" Target="../media/image3.jpeg"/><Relationship Id="rId4509" Type="http://schemas.openxmlformats.org/officeDocument/2006/relationships/image" Target="../media/image3.jpeg"/><Relationship Id="rId4510" Type="http://schemas.openxmlformats.org/officeDocument/2006/relationships/image" Target="../media/image3.jpeg"/><Relationship Id="rId4511" Type="http://schemas.openxmlformats.org/officeDocument/2006/relationships/image" Target="../media/image3.jpeg"/><Relationship Id="rId4512" Type="http://schemas.openxmlformats.org/officeDocument/2006/relationships/image" Target="../media/image3.jpeg"/><Relationship Id="rId4513" Type="http://schemas.openxmlformats.org/officeDocument/2006/relationships/image" Target="../media/image3.jpeg"/><Relationship Id="rId4514" Type="http://schemas.openxmlformats.org/officeDocument/2006/relationships/image" Target="../media/image3.jpeg"/><Relationship Id="rId4515" Type="http://schemas.openxmlformats.org/officeDocument/2006/relationships/image" Target="../media/image3.jpeg"/><Relationship Id="rId4516" Type="http://schemas.openxmlformats.org/officeDocument/2006/relationships/image" Target="../media/image3.jpeg"/><Relationship Id="rId4517" Type="http://schemas.openxmlformats.org/officeDocument/2006/relationships/image" Target="../media/image3.jpeg"/><Relationship Id="rId4518" Type="http://schemas.openxmlformats.org/officeDocument/2006/relationships/image" Target="../media/image3.jpeg"/><Relationship Id="rId4519" Type="http://schemas.openxmlformats.org/officeDocument/2006/relationships/image" Target="../media/image3.jpeg"/><Relationship Id="rId4520" Type="http://schemas.openxmlformats.org/officeDocument/2006/relationships/image" Target="../media/image3.jpeg"/><Relationship Id="rId4521" Type="http://schemas.openxmlformats.org/officeDocument/2006/relationships/image" Target="../media/image3.jpeg"/><Relationship Id="rId4522" Type="http://schemas.openxmlformats.org/officeDocument/2006/relationships/image" Target="../media/image3.jpeg"/><Relationship Id="rId4523" Type="http://schemas.openxmlformats.org/officeDocument/2006/relationships/image" Target="../media/image3.jpeg"/><Relationship Id="rId4524" Type="http://schemas.openxmlformats.org/officeDocument/2006/relationships/image" Target="../media/image3.jpeg"/><Relationship Id="rId4525" Type="http://schemas.openxmlformats.org/officeDocument/2006/relationships/image" Target="../media/image3.jpeg"/><Relationship Id="rId4526" Type="http://schemas.openxmlformats.org/officeDocument/2006/relationships/image" Target="../media/image3.jpeg"/><Relationship Id="rId4527" Type="http://schemas.openxmlformats.org/officeDocument/2006/relationships/image" Target="../media/image3.jpeg"/><Relationship Id="rId4528" Type="http://schemas.openxmlformats.org/officeDocument/2006/relationships/image" Target="../media/image3.jpeg"/><Relationship Id="rId4529" Type="http://schemas.openxmlformats.org/officeDocument/2006/relationships/image" Target="../media/image3.jpeg"/><Relationship Id="rId4530" Type="http://schemas.openxmlformats.org/officeDocument/2006/relationships/image" Target="../media/image3.jpeg"/><Relationship Id="rId4531" Type="http://schemas.openxmlformats.org/officeDocument/2006/relationships/image" Target="../media/image3.jpeg"/><Relationship Id="rId4532" Type="http://schemas.openxmlformats.org/officeDocument/2006/relationships/image" Target="../media/image3.jpeg"/><Relationship Id="rId4533" Type="http://schemas.openxmlformats.org/officeDocument/2006/relationships/image" Target="../media/image3.jpeg"/><Relationship Id="rId4534" Type="http://schemas.openxmlformats.org/officeDocument/2006/relationships/image" Target="../media/image3.jpeg"/><Relationship Id="rId4535" Type="http://schemas.openxmlformats.org/officeDocument/2006/relationships/image" Target="../media/image3.jpeg"/><Relationship Id="rId4536" Type="http://schemas.openxmlformats.org/officeDocument/2006/relationships/image" Target="../media/image3.jpeg"/><Relationship Id="rId4537" Type="http://schemas.openxmlformats.org/officeDocument/2006/relationships/image" Target="../media/image3.jpeg"/><Relationship Id="rId4538" Type="http://schemas.openxmlformats.org/officeDocument/2006/relationships/image" Target="../media/image3.jpeg"/><Relationship Id="rId4539" Type="http://schemas.openxmlformats.org/officeDocument/2006/relationships/image" Target="../media/image3.jpeg"/><Relationship Id="rId4540" Type="http://schemas.openxmlformats.org/officeDocument/2006/relationships/image" Target="../media/image3.jpeg"/><Relationship Id="rId4541" Type="http://schemas.openxmlformats.org/officeDocument/2006/relationships/image" Target="../media/image3.jpeg"/><Relationship Id="rId4542" Type="http://schemas.openxmlformats.org/officeDocument/2006/relationships/image" Target="../media/image3.jpeg"/><Relationship Id="rId4543" Type="http://schemas.openxmlformats.org/officeDocument/2006/relationships/image" Target="../media/image3.jpeg"/><Relationship Id="rId4544" Type="http://schemas.openxmlformats.org/officeDocument/2006/relationships/image" Target="../media/image3.jpeg"/><Relationship Id="rId4545" Type="http://schemas.openxmlformats.org/officeDocument/2006/relationships/image" Target="../media/image3.jpeg"/><Relationship Id="rId4546" Type="http://schemas.openxmlformats.org/officeDocument/2006/relationships/image" Target="../media/image3.jpeg"/><Relationship Id="rId4547" Type="http://schemas.openxmlformats.org/officeDocument/2006/relationships/image" Target="../media/image3.jpeg"/><Relationship Id="rId4548" Type="http://schemas.openxmlformats.org/officeDocument/2006/relationships/image" Target="../media/image3.jpeg"/><Relationship Id="rId4549" Type="http://schemas.openxmlformats.org/officeDocument/2006/relationships/image" Target="../media/image3.jpeg"/><Relationship Id="rId4550" Type="http://schemas.openxmlformats.org/officeDocument/2006/relationships/image" Target="../media/image3.jpeg"/><Relationship Id="rId4551" Type="http://schemas.openxmlformats.org/officeDocument/2006/relationships/image" Target="../media/image3.jpeg"/><Relationship Id="rId4552" Type="http://schemas.openxmlformats.org/officeDocument/2006/relationships/image" Target="../media/image3.jpeg"/><Relationship Id="rId4553" Type="http://schemas.openxmlformats.org/officeDocument/2006/relationships/image" Target="../media/image3.jpeg"/><Relationship Id="rId4554" Type="http://schemas.openxmlformats.org/officeDocument/2006/relationships/image" Target="../media/image3.jpeg"/><Relationship Id="rId4555" Type="http://schemas.openxmlformats.org/officeDocument/2006/relationships/image" Target="../media/image3.jpeg"/><Relationship Id="rId4556" Type="http://schemas.openxmlformats.org/officeDocument/2006/relationships/image" Target="../media/image3.jpeg"/><Relationship Id="rId4557" Type="http://schemas.openxmlformats.org/officeDocument/2006/relationships/image" Target="../media/image3.jpeg"/><Relationship Id="rId4558" Type="http://schemas.openxmlformats.org/officeDocument/2006/relationships/image" Target="../media/image3.jpeg"/><Relationship Id="rId4559" Type="http://schemas.openxmlformats.org/officeDocument/2006/relationships/image" Target="../media/image3.jpeg"/><Relationship Id="rId4560" Type="http://schemas.openxmlformats.org/officeDocument/2006/relationships/image" Target="../media/image3.jpeg"/><Relationship Id="rId4561" Type="http://schemas.openxmlformats.org/officeDocument/2006/relationships/image" Target="../media/image3.jpeg"/><Relationship Id="rId4562" Type="http://schemas.openxmlformats.org/officeDocument/2006/relationships/image" Target="../media/image3.jpeg"/><Relationship Id="rId4563" Type="http://schemas.openxmlformats.org/officeDocument/2006/relationships/image" Target="../media/image3.jpeg"/><Relationship Id="rId4564" Type="http://schemas.openxmlformats.org/officeDocument/2006/relationships/image" Target="../media/image3.jpeg"/><Relationship Id="rId4565" Type="http://schemas.openxmlformats.org/officeDocument/2006/relationships/image" Target="../media/image3.jpeg"/><Relationship Id="rId4566" Type="http://schemas.openxmlformats.org/officeDocument/2006/relationships/image" Target="../media/image3.jpeg"/><Relationship Id="rId4567" Type="http://schemas.openxmlformats.org/officeDocument/2006/relationships/image" Target="../media/image3.jpeg"/><Relationship Id="rId4568" Type="http://schemas.openxmlformats.org/officeDocument/2006/relationships/image" Target="../media/image3.jpeg"/><Relationship Id="rId4569" Type="http://schemas.openxmlformats.org/officeDocument/2006/relationships/image" Target="../media/image3.jpeg"/><Relationship Id="rId4570" Type="http://schemas.openxmlformats.org/officeDocument/2006/relationships/image" Target="../media/image3.jpeg"/><Relationship Id="rId4571" Type="http://schemas.openxmlformats.org/officeDocument/2006/relationships/image" Target="../media/image3.jpeg"/><Relationship Id="rId4572" Type="http://schemas.openxmlformats.org/officeDocument/2006/relationships/image" Target="../media/image3.jpeg"/><Relationship Id="rId4573" Type="http://schemas.openxmlformats.org/officeDocument/2006/relationships/image" Target="../media/image3.jpeg"/><Relationship Id="rId4574" Type="http://schemas.openxmlformats.org/officeDocument/2006/relationships/image" Target="../media/image3.jpeg"/><Relationship Id="rId4575" Type="http://schemas.openxmlformats.org/officeDocument/2006/relationships/image" Target="../media/image3.jpeg"/><Relationship Id="rId4576" Type="http://schemas.openxmlformats.org/officeDocument/2006/relationships/image" Target="../media/image3.jpeg"/><Relationship Id="rId4577" Type="http://schemas.openxmlformats.org/officeDocument/2006/relationships/image" Target="../media/image3.jpeg"/><Relationship Id="rId4578" Type="http://schemas.openxmlformats.org/officeDocument/2006/relationships/image" Target="../media/image3.jpeg"/><Relationship Id="rId4579" Type="http://schemas.openxmlformats.org/officeDocument/2006/relationships/image" Target="../media/image3.jpeg"/><Relationship Id="rId4580" Type="http://schemas.openxmlformats.org/officeDocument/2006/relationships/image" Target="../media/image3.jpeg"/><Relationship Id="rId4581" Type="http://schemas.openxmlformats.org/officeDocument/2006/relationships/image" Target="../media/image3.jpeg"/><Relationship Id="rId4582" Type="http://schemas.openxmlformats.org/officeDocument/2006/relationships/image" Target="../media/image3.jpeg"/><Relationship Id="rId4583" Type="http://schemas.openxmlformats.org/officeDocument/2006/relationships/image" Target="../media/image3.jpeg"/><Relationship Id="rId4584" Type="http://schemas.openxmlformats.org/officeDocument/2006/relationships/image" Target="../media/image3.jpeg"/><Relationship Id="rId4585" Type="http://schemas.openxmlformats.org/officeDocument/2006/relationships/image" Target="../media/image3.jpeg"/><Relationship Id="rId4586" Type="http://schemas.openxmlformats.org/officeDocument/2006/relationships/image" Target="../media/image3.jpeg"/><Relationship Id="rId4587" Type="http://schemas.openxmlformats.org/officeDocument/2006/relationships/image" Target="../media/image3.jpeg"/><Relationship Id="rId4588" Type="http://schemas.openxmlformats.org/officeDocument/2006/relationships/image" Target="../media/image3.jpeg"/><Relationship Id="rId4589" Type="http://schemas.openxmlformats.org/officeDocument/2006/relationships/image" Target="../media/image3.jpeg"/><Relationship Id="rId4590" Type="http://schemas.openxmlformats.org/officeDocument/2006/relationships/image" Target="../media/image3.jpeg"/><Relationship Id="rId4591" Type="http://schemas.openxmlformats.org/officeDocument/2006/relationships/image" Target="../media/image3.jpeg"/><Relationship Id="rId4592" Type="http://schemas.openxmlformats.org/officeDocument/2006/relationships/image" Target="../media/image3.jpeg"/><Relationship Id="rId4593" Type="http://schemas.openxmlformats.org/officeDocument/2006/relationships/image" Target="../media/image3.jpeg"/><Relationship Id="rId4594" Type="http://schemas.openxmlformats.org/officeDocument/2006/relationships/image" Target="../media/image3.jpeg"/><Relationship Id="rId4595" Type="http://schemas.openxmlformats.org/officeDocument/2006/relationships/image" Target="../media/image3.jpeg"/><Relationship Id="rId4596" Type="http://schemas.openxmlformats.org/officeDocument/2006/relationships/image" Target="../media/image3.jpeg"/><Relationship Id="rId4597" Type="http://schemas.openxmlformats.org/officeDocument/2006/relationships/image" Target="../media/image3.jpeg"/><Relationship Id="rId4598" Type="http://schemas.openxmlformats.org/officeDocument/2006/relationships/image" Target="../media/image3.jpeg"/><Relationship Id="rId4599" Type="http://schemas.openxmlformats.org/officeDocument/2006/relationships/image" Target="../media/image3.jpeg"/><Relationship Id="rId4600" Type="http://schemas.openxmlformats.org/officeDocument/2006/relationships/image" Target="../media/image3.jpeg"/><Relationship Id="rId4601" Type="http://schemas.openxmlformats.org/officeDocument/2006/relationships/image" Target="../media/image3.jpeg"/><Relationship Id="rId4602" Type="http://schemas.openxmlformats.org/officeDocument/2006/relationships/image" Target="../media/image3.jpeg"/><Relationship Id="rId4603" Type="http://schemas.openxmlformats.org/officeDocument/2006/relationships/image" Target="../media/image3.jpeg"/><Relationship Id="rId4604" Type="http://schemas.openxmlformats.org/officeDocument/2006/relationships/image" Target="../media/image3.jpeg"/><Relationship Id="rId4605" Type="http://schemas.openxmlformats.org/officeDocument/2006/relationships/image" Target="../media/image3.jpeg"/><Relationship Id="rId4606" Type="http://schemas.openxmlformats.org/officeDocument/2006/relationships/image" Target="../media/image3.jpeg"/><Relationship Id="rId4607" Type="http://schemas.openxmlformats.org/officeDocument/2006/relationships/image" Target="../media/image3.jpeg"/><Relationship Id="rId4608" Type="http://schemas.openxmlformats.org/officeDocument/2006/relationships/image" Target="../media/image3.jpeg"/><Relationship Id="rId4609" Type="http://schemas.openxmlformats.org/officeDocument/2006/relationships/image" Target="../media/image3.jpeg"/><Relationship Id="rId4610" Type="http://schemas.openxmlformats.org/officeDocument/2006/relationships/image" Target="../media/image3.jpeg"/><Relationship Id="rId4611" Type="http://schemas.openxmlformats.org/officeDocument/2006/relationships/image" Target="../media/image3.jpeg"/><Relationship Id="rId4612" Type="http://schemas.openxmlformats.org/officeDocument/2006/relationships/image" Target="../media/image3.jpeg"/><Relationship Id="rId4613" Type="http://schemas.openxmlformats.org/officeDocument/2006/relationships/image" Target="../media/image3.jpeg"/><Relationship Id="rId4614" Type="http://schemas.openxmlformats.org/officeDocument/2006/relationships/image" Target="../media/image3.jpeg"/><Relationship Id="rId4615" Type="http://schemas.openxmlformats.org/officeDocument/2006/relationships/image" Target="../media/image3.jpeg"/><Relationship Id="rId4616" Type="http://schemas.openxmlformats.org/officeDocument/2006/relationships/image" Target="../media/image3.jpeg"/><Relationship Id="rId4617" Type="http://schemas.openxmlformats.org/officeDocument/2006/relationships/image" Target="../media/image3.jpeg"/><Relationship Id="rId4618" Type="http://schemas.openxmlformats.org/officeDocument/2006/relationships/image" Target="../media/image3.jpeg"/><Relationship Id="rId4619" Type="http://schemas.openxmlformats.org/officeDocument/2006/relationships/image" Target="../media/image3.jpeg"/><Relationship Id="rId4620" Type="http://schemas.openxmlformats.org/officeDocument/2006/relationships/image" Target="../media/image3.jpeg"/><Relationship Id="rId4621" Type="http://schemas.openxmlformats.org/officeDocument/2006/relationships/image" Target="../media/image3.jpeg"/><Relationship Id="rId4622" Type="http://schemas.openxmlformats.org/officeDocument/2006/relationships/image" Target="../media/image3.jpeg"/><Relationship Id="rId4623" Type="http://schemas.openxmlformats.org/officeDocument/2006/relationships/image" Target="../media/image3.jpeg"/><Relationship Id="rId4624" Type="http://schemas.openxmlformats.org/officeDocument/2006/relationships/image" Target="../media/image3.jpeg"/><Relationship Id="rId4625" Type="http://schemas.openxmlformats.org/officeDocument/2006/relationships/image" Target="../media/image3.jpeg"/><Relationship Id="rId4626" Type="http://schemas.openxmlformats.org/officeDocument/2006/relationships/image" Target="../media/image3.jpeg"/><Relationship Id="rId4627" Type="http://schemas.openxmlformats.org/officeDocument/2006/relationships/image" Target="../media/image3.jpeg"/><Relationship Id="rId4628" Type="http://schemas.openxmlformats.org/officeDocument/2006/relationships/image" Target="../media/image3.jpeg"/><Relationship Id="rId4629" Type="http://schemas.openxmlformats.org/officeDocument/2006/relationships/image" Target="../media/image3.jpeg"/><Relationship Id="rId4630" Type="http://schemas.openxmlformats.org/officeDocument/2006/relationships/image" Target="../media/image3.jpeg"/><Relationship Id="rId4631" Type="http://schemas.openxmlformats.org/officeDocument/2006/relationships/image" Target="../media/image3.jpeg"/><Relationship Id="rId4632" Type="http://schemas.openxmlformats.org/officeDocument/2006/relationships/image" Target="../media/image3.jpeg"/><Relationship Id="rId4633" Type="http://schemas.openxmlformats.org/officeDocument/2006/relationships/image" Target="../media/image3.jpeg"/><Relationship Id="rId4634" Type="http://schemas.openxmlformats.org/officeDocument/2006/relationships/image" Target="../media/image3.jpeg"/><Relationship Id="rId4635" Type="http://schemas.openxmlformats.org/officeDocument/2006/relationships/image" Target="../media/image3.jpeg"/><Relationship Id="rId4636" Type="http://schemas.openxmlformats.org/officeDocument/2006/relationships/image" Target="../media/image3.jpeg"/><Relationship Id="rId4637" Type="http://schemas.openxmlformats.org/officeDocument/2006/relationships/image" Target="../media/image3.jpeg"/><Relationship Id="rId4638" Type="http://schemas.openxmlformats.org/officeDocument/2006/relationships/image" Target="../media/image3.jpeg"/><Relationship Id="rId4639" Type="http://schemas.openxmlformats.org/officeDocument/2006/relationships/image" Target="../media/image3.jpeg"/><Relationship Id="rId4640" Type="http://schemas.openxmlformats.org/officeDocument/2006/relationships/image" Target="../media/image3.jpeg"/><Relationship Id="rId4641" Type="http://schemas.openxmlformats.org/officeDocument/2006/relationships/image" Target="../media/image3.jpeg"/><Relationship Id="rId4642" Type="http://schemas.openxmlformats.org/officeDocument/2006/relationships/image" Target="../media/image3.jpeg"/><Relationship Id="rId4643" Type="http://schemas.openxmlformats.org/officeDocument/2006/relationships/image" Target="../media/image3.jpeg"/><Relationship Id="rId4644" Type="http://schemas.openxmlformats.org/officeDocument/2006/relationships/image" Target="../media/image3.jpeg"/><Relationship Id="rId4645" Type="http://schemas.openxmlformats.org/officeDocument/2006/relationships/image" Target="../media/image3.jpeg"/><Relationship Id="rId4646" Type="http://schemas.openxmlformats.org/officeDocument/2006/relationships/image" Target="../media/image3.jpeg"/><Relationship Id="rId4647" Type="http://schemas.openxmlformats.org/officeDocument/2006/relationships/image" Target="../media/image3.jpeg"/><Relationship Id="rId4648" Type="http://schemas.openxmlformats.org/officeDocument/2006/relationships/image" Target="../media/image3.jpeg"/><Relationship Id="rId4649" Type="http://schemas.openxmlformats.org/officeDocument/2006/relationships/image" Target="../media/image3.jpeg"/><Relationship Id="rId4650" Type="http://schemas.openxmlformats.org/officeDocument/2006/relationships/image" Target="../media/image3.jpeg"/><Relationship Id="rId4651" Type="http://schemas.openxmlformats.org/officeDocument/2006/relationships/image" Target="../media/image3.jpeg"/><Relationship Id="rId4652" Type="http://schemas.openxmlformats.org/officeDocument/2006/relationships/image" Target="../media/image3.jpeg"/><Relationship Id="rId4653" Type="http://schemas.openxmlformats.org/officeDocument/2006/relationships/image" Target="../media/image3.jpeg"/><Relationship Id="rId4654" Type="http://schemas.openxmlformats.org/officeDocument/2006/relationships/image" Target="../media/image3.jpeg"/><Relationship Id="rId4655" Type="http://schemas.openxmlformats.org/officeDocument/2006/relationships/image" Target="../media/image3.jpeg"/><Relationship Id="rId4656" Type="http://schemas.openxmlformats.org/officeDocument/2006/relationships/image" Target="../media/image3.jpeg"/><Relationship Id="rId4657" Type="http://schemas.openxmlformats.org/officeDocument/2006/relationships/image" Target="../media/image3.jpeg"/><Relationship Id="rId4658" Type="http://schemas.openxmlformats.org/officeDocument/2006/relationships/image" Target="../media/image3.jpeg"/><Relationship Id="rId4659" Type="http://schemas.openxmlformats.org/officeDocument/2006/relationships/image" Target="../media/image3.jpeg"/><Relationship Id="rId4660" Type="http://schemas.openxmlformats.org/officeDocument/2006/relationships/image" Target="../media/image3.jpeg"/><Relationship Id="rId4661" Type="http://schemas.openxmlformats.org/officeDocument/2006/relationships/image" Target="../media/image3.jpeg"/><Relationship Id="rId4662" Type="http://schemas.openxmlformats.org/officeDocument/2006/relationships/image" Target="../media/image3.jpeg"/><Relationship Id="rId4663" Type="http://schemas.openxmlformats.org/officeDocument/2006/relationships/image" Target="../media/image3.jpeg"/><Relationship Id="rId4664" Type="http://schemas.openxmlformats.org/officeDocument/2006/relationships/image" Target="../media/image3.jpeg"/><Relationship Id="rId4665" Type="http://schemas.openxmlformats.org/officeDocument/2006/relationships/image" Target="../media/image3.jpeg"/><Relationship Id="rId4666" Type="http://schemas.openxmlformats.org/officeDocument/2006/relationships/image" Target="../media/image3.jpeg"/><Relationship Id="rId4667" Type="http://schemas.openxmlformats.org/officeDocument/2006/relationships/image" Target="../media/image3.jpeg"/><Relationship Id="rId4668" Type="http://schemas.openxmlformats.org/officeDocument/2006/relationships/image" Target="../media/image3.jpeg"/><Relationship Id="rId4669" Type="http://schemas.openxmlformats.org/officeDocument/2006/relationships/image" Target="../media/image3.jpeg"/><Relationship Id="rId4670" Type="http://schemas.openxmlformats.org/officeDocument/2006/relationships/image" Target="../media/image3.jpeg"/><Relationship Id="rId4671" Type="http://schemas.openxmlformats.org/officeDocument/2006/relationships/image" Target="../media/image3.jpeg"/><Relationship Id="rId4672" Type="http://schemas.openxmlformats.org/officeDocument/2006/relationships/image" Target="../media/image3.jpeg"/><Relationship Id="rId4673" Type="http://schemas.openxmlformats.org/officeDocument/2006/relationships/image" Target="../media/image3.jpeg"/><Relationship Id="rId4674" Type="http://schemas.openxmlformats.org/officeDocument/2006/relationships/image" Target="../media/image3.jpeg"/><Relationship Id="rId4675" Type="http://schemas.openxmlformats.org/officeDocument/2006/relationships/image" Target="../media/image3.jpeg"/><Relationship Id="rId4676" Type="http://schemas.openxmlformats.org/officeDocument/2006/relationships/image" Target="../media/image3.jpeg"/><Relationship Id="rId4677" Type="http://schemas.openxmlformats.org/officeDocument/2006/relationships/image" Target="../media/image3.jpeg"/><Relationship Id="rId4678" Type="http://schemas.openxmlformats.org/officeDocument/2006/relationships/image" Target="../media/image3.jpeg"/><Relationship Id="rId4679" Type="http://schemas.openxmlformats.org/officeDocument/2006/relationships/image" Target="../media/image3.jpeg"/><Relationship Id="rId4680" Type="http://schemas.openxmlformats.org/officeDocument/2006/relationships/image" Target="../media/image3.jpeg"/><Relationship Id="rId468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3</xdr:row>
      <xdr:rowOff>323640</xdr:rowOff>
    </xdr:from>
    <xdr:to>
      <xdr:col>15</xdr:col>
      <xdr:colOff>261720</xdr:colOff>
      <xdr:row>23</xdr:row>
      <xdr:rowOff>323640</xdr:rowOff>
    </xdr:to>
    <xdr:sp>
      <xdr:nvSpPr>
        <xdr:cNvPr id="0" name="Line 17"/>
        <xdr:cNvSpPr/>
      </xdr:nvSpPr>
      <xdr:spPr>
        <a:xfrm>
          <a:off x="100440" y="4333680"/>
          <a:ext cx="100177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1" name="Line 18"/>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2" name="Line 19"/>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3" name="Text 20"/>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0</xdr:col>
      <xdr:colOff>100440</xdr:colOff>
      <xdr:row>23</xdr:row>
      <xdr:rowOff>323640</xdr:rowOff>
    </xdr:from>
    <xdr:to>
      <xdr:col>15</xdr:col>
      <xdr:colOff>261720</xdr:colOff>
      <xdr:row>23</xdr:row>
      <xdr:rowOff>323640</xdr:rowOff>
    </xdr:to>
    <xdr:sp>
      <xdr:nvSpPr>
        <xdr:cNvPr id="4" name="Line 25"/>
        <xdr:cNvSpPr/>
      </xdr:nvSpPr>
      <xdr:spPr>
        <a:xfrm>
          <a:off x="100440" y="4333680"/>
          <a:ext cx="100177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5" name="Line 26"/>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6" name="Line 27"/>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7" name="Text 28"/>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0</xdr:col>
      <xdr:colOff>20160</xdr:colOff>
      <xdr:row>0</xdr:row>
      <xdr:rowOff>19080</xdr:rowOff>
    </xdr:from>
    <xdr:to>
      <xdr:col>16</xdr:col>
      <xdr:colOff>720</xdr:colOff>
      <xdr:row>22</xdr:row>
      <xdr:rowOff>190800</xdr:rowOff>
    </xdr:to>
    <xdr:pic>
      <xdr:nvPicPr>
        <xdr:cNvPr id="8" name="Picture 29" descr=""/>
        <xdr:cNvPicPr/>
      </xdr:nvPicPr>
      <xdr:blipFill>
        <a:blip r:embed="rId1"/>
        <a:stretch/>
      </xdr:blipFill>
      <xdr:spPr>
        <a:xfrm>
          <a:off x="20160" y="19080"/>
          <a:ext cx="10228680" cy="3915000"/>
        </a:xfrm>
        <a:prstGeom prst="rect">
          <a:avLst/>
        </a:prstGeom>
        <a:ln w="0">
          <a:noFill/>
        </a:ln>
      </xdr:spPr>
    </xdr:pic>
    <xdr:clientData/>
  </xdr:twoCellAnchor>
  <xdr:twoCellAnchor editAs="oneCell">
    <xdr:from>
      <xdr:col>13</xdr:col>
      <xdr:colOff>169560</xdr:colOff>
      <xdr:row>17</xdr:row>
      <xdr:rowOff>228960</xdr:rowOff>
    </xdr:from>
    <xdr:to>
      <xdr:col>16</xdr:col>
      <xdr:colOff>120600</xdr:colOff>
      <xdr:row>23</xdr:row>
      <xdr:rowOff>18360</xdr:rowOff>
    </xdr:to>
    <xdr:sp>
      <xdr:nvSpPr>
        <xdr:cNvPr id="9" name="AutoShape 30"/>
        <xdr:cNvSpPr/>
      </xdr:nvSpPr>
      <xdr:spPr>
        <a:xfrm>
          <a:off x="7706880" y="3105360"/>
          <a:ext cx="2661840" cy="923040"/>
        </a:xfrm>
        <a:prstGeom prst="rect">
          <a:avLst/>
        </a:prstGeom>
        <a:noFill/>
        <a:ln w="0">
          <a:noFill/>
        </a:ln>
      </xdr:spPr>
      <xdr:style>
        <a:lnRef idx="0"/>
        <a:fillRef idx="0"/>
        <a:effectRef idx="0"/>
        <a:fontRef idx="minor"/>
      </xdr:style>
      <xdr:txBody>
        <a:bodyPr lIns="90000" rIns="90000" tIns="46800" bIns="46800" anchor="t">
          <a:noAutofit/>
        </a:bodyPr>
        <a:p>
          <a:r>
            <a:rPr b="1" lang="en-US" sz="6200" spc="-1" strike="noStrike">
              <a:solidFill>
                <a:srgbClr val="ff0000"/>
              </a:solidFill>
              <a:latin typeface="Arial Rounded MT"/>
            </a:rPr>
            <a:t>Q2</a:t>
          </a:r>
          <a:r>
            <a:rPr b="1" lang="en-US" sz="6200" spc="-1" strike="noStrike">
              <a:solidFill>
                <a:srgbClr val="ffffff"/>
              </a:solidFill>
              <a:latin typeface="Arial Rounded MT"/>
            </a:rPr>
            <a:t>06</a:t>
          </a:r>
          <a:endParaRPr b="0" lang="en-US" sz="6200" spc="-1" strike="noStrike">
            <a:latin typeface="Times New Roman"/>
          </a:endParaRPr>
        </a:p>
      </xdr:txBody>
    </xdr:sp>
    <xdr:clientData/>
  </xdr:twoCellAnchor>
  <xdr:twoCellAnchor editAs="oneCell">
    <xdr:from>
      <xdr:col>12</xdr:col>
      <xdr:colOff>388800</xdr:colOff>
      <xdr:row>33</xdr:row>
      <xdr:rowOff>153000</xdr:rowOff>
    </xdr:from>
    <xdr:to>
      <xdr:col>15</xdr:col>
      <xdr:colOff>211320</xdr:colOff>
      <xdr:row>36</xdr:row>
      <xdr:rowOff>38160</xdr:rowOff>
    </xdr:to>
    <xdr:pic>
      <xdr:nvPicPr>
        <xdr:cNvPr id="10" name="Picture 31" descr=""/>
        <xdr:cNvPicPr/>
      </xdr:nvPicPr>
      <xdr:blipFill>
        <a:blip r:embed="rId2"/>
        <a:srcRect l="0" t="10143" r="0" b="14931"/>
        <a:stretch/>
      </xdr:blipFill>
      <xdr:spPr>
        <a:xfrm>
          <a:off x="7288200" y="6744240"/>
          <a:ext cx="2779560" cy="532800"/>
        </a:xfrm>
        <a:prstGeom prst="rect">
          <a:avLst/>
        </a:prstGeom>
        <a:ln w="0">
          <a:noFill/>
        </a:ln>
      </xdr:spPr>
    </xdr:pic>
    <xdr:clientData/>
  </xdr:twoCellAnchor>
  <xdr:twoCellAnchor editAs="oneCell">
    <xdr:from>
      <xdr:col>1</xdr:col>
      <xdr:colOff>9720</xdr:colOff>
      <xdr:row>23</xdr:row>
      <xdr:rowOff>18360</xdr:rowOff>
    </xdr:from>
    <xdr:to>
      <xdr:col>8</xdr:col>
      <xdr:colOff>538920</xdr:colOff>
      <xdr:row>35</xdr:row>
      <xdr:rowOff>161640</xdr:rowOff>
    </xdr:to>
    <xdr:sp>
      <xdr:nvSpPr>
        <xdr:cNvPr id="11" name="Text 32"/>
        <xdr:cNvSpPr/>
      </xdr:nvSpPr>
      <xdr:spPr>
        <a:xfrm>
          <a:off x="301320" y="4028400"/>
          <a:ext cx="4584240" cy="3134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3366ff"/>
              </a:solidFill>
              <a:latin typeface="Arial"/>
            </a:rPr>
            <a:t>Investor Relations</a:t>
          </a:r>
          <a:endParaRPr b="0" lang="en-US" sz="2000" spc="-1" strike="noStrike">
            <a:latin typeface="Times New Roman"/>
          </a:endParaRPr>
        </a:p>
        <a:p>
          <a:r>
            <a:rPr b="0" lang="en-US" sz="1200" spc="-1" strike="noStrike">
              <a:latin typeface="Arial"/>
            </a:rPr>
            <a:t>18th Floor - First Canadian Place</a:t>
          </a:r>
          <a:endParaRPr b="0" lang="en-US" sz="1200" spc="-1" strike="noStrike">
            <a:latin typeface="Times New Roman"/>
          </a:endParaRPr>
        </a:p>
        <a:p>
          <a:r>
            <a:rPr b="0" lang="en-US" sz="1200" spc="-1" strike="noStrike">
              <a:latin typeface="Arial"/>
            </a:rPr>
            <a:t>Toronto, Ontario</a:t>
          </a:r>
          <a:endParaRPr b="0" lang="en-US" sz="1200" spc="-1" strike="noStrike">
            <a:latin typeface="Times New Roman"/>
          </a:endParaRPr>
        </a:p>
        <a:p>
          <a:r>
            <a:rPr b="1" lang="en-US" sz="1200" spc="-1" strike="noStrike">
              <a:solidFill>
                <a:srgbClr val="3366ff"/>
              </a:solidFill>
              <a:latin typeface="Arial"/>
            </a:rPr>
            <a:t>www.bmo.com/investorrela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Viki Lazaris, Senior Vice President</a:t>
          </a:r>
          <a:endParaRPr b="0" lang="en-US" sz="1200" spc="-1" strike="noStrike">
            <a:latin typeface="Times New Roman"/>
          </a:endParaRPr>
        </a:p>
        <a:p>
          <a:r>
            <a:rPr b="0" lang="en-US" sz="1100" spc="-1" strike="noStrike">
              <a:latin typeface="Arial"/>
            </a:rPr>
            <a:t>(416) 867-6656         viki.lazaris@bmo.com</a:t>
          </a:r>
          <a:endParaRPr b="0" lang="en-US" sz="1100" spc="-1" strike="noStrike">
            <a:latin typeface="Times New Roman"/>
          </a:endParaRPr>
        </a:p>
        <a:p>
          <a:r>
            <a:rPr b="1" lang="en-US" sz="1200" spc="-1" strike="noStrike">
              <a:latin typeface="Arial"/>
            </a:rPr>
            <a:t>Steven Bonin, Director</a:t>
          </a:r>
          <a:endParaRPr b="0" lang="en-US" sz="1200" spc="-1" strike="noStrike">
            <a:latin typeface="Times New Roman"/>
          </a:endParaRPr>
        </a:p>
        <a:p>
          <a:r>
            <a:rPr b="0" lang="en-US" sz="1100" spc="-1" strike="noStrike">
              <a:latin typeface="Arial"/>
            </a:rPr>
            <a:t>(416) 867-5452         steven.bonin@bmo.com  </a:t>
          </a:r>
          <a:endParaRPr b="0" lang="en-US" sz="1100" spc="-1" strike="noStrike">
            <a:latin typeface="Times New Roman"/>
          </a:endParaRPr>
        </a:p>
        <a:p>
          <a:r>
            <a:rPr b="1" lang="en-US" sz="1200" spc="-1" strike="noStrike">
              <a:latin typeface="Arial"/>
            </a:rPr>
            <a:t>Krista White, Senior Manager</a:t>
          </a:r>
          <a:endParaRPr b="0" lang="en-US" sz="1200" spc="-1" strike="noStrike">
            <a:latin typeface="Times New Roman"/>
          </a:endParaRPr>
        </a:p>
        <a:p>
          <a:r>
            <a:rPr b="0" lang="en-US" sz="1100" spc="-1" strike="noStrike">
              <a:latin typeface="Arial"/>
            </a:rPr>
            <a:t>(416) 867-7019         krista.white@bmo.com</a:t>
          </a:r>
          <a:r>
            <a:rPr b="0" lang="en-US" sz="1200" spc="-1" strike="noStrike">
              <a:latin typeface="Arial"/>
            </a:rPr>
            <a:t> </a:t>
          </a:r>
          <a:endParaRPr b="0" lang="en-US" sz="1200" spc="-1" strike="noStrike">
            <a:latin typeface="Times New Roman"/>
          </a:endParaRPr>
        </a:p>
        <a:p>
          <a:r>
            <a:rPr b="1" lang="en-US" sz="1200" spc="-1" strike="noStrike">
              <a:latin typeface="Arial"/>
            </a:rPr>
            <a:t>Karen Maidment, Chief Financial and Administrative Officer</a:t>
          </a:r>
          <a:endParaRPr b="0" lang="en-US" sz="1200" spc="-1" strike="noStrike">
            <a:latin typeface="Times New Roman"/>
          </a:endParaRPr>
        </a:p>
        <a:p>
          <a:r>
            <a:rPr b="0" lang="en-US" sz="1100" spc="-1" strike="noStrike">
              <a:latin typeface="Arial"/>
            </a:rPr>
            <a:t>(416) 867-6776         karen.maidment@bmo.com</a:t>
          </a:r>
          <a:endParaRPr b="0" lang="en-US" sz="1100" spc="-1" strike="noStrike">
            <a:latin typeface="Times New Roman"/>
          </a:endParaRPr>
        </a:p>
      </xdr:txBody>
    </xdr:sp>
    <xdr:clientData/>
  </xdr:twoCellAnchor>
  <xdr:twoCellAnchor editAs="oneCell">
    <xdr:from>
      <xdr:col>0</xdr:col>
      <xdr:colOff>100440</xdr:colOff>
      <xdr:row>23</xdr:row>
      <xdr:rowOff>323640</xdr:rowOff>
    </xdr:from>
    <xdr:to>
      <xdr:col>15</xdr:col>
      <xdr:colOff>261720</xdr:colOff>
      <xdr:row>23</xdr:row>
      <xdr:rowOff>323640</xdr:rowOff>
    </xdr:to>
    <xdr:sp>
      <xdr:nvSpPr>
        <xdr:cNvPr id="12" name="Line 33"/>
        <xdr:cNvSpPr/>
      </xdr:nvSpPr>
      <xdr:spPr>
        <a:xfrm>
          <a:off x="100440" y="4333680"/>
          <a:ext cx="100177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13" name="Line 34"/>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14" name="Line 35"/>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15" name="Text 36"/>
        <xdr:cNvSpPr/>
      </xdr:nvSpPr>
      <xdr:spPr>
        <a:xfrm>
          <a:off x="3349440" y="6744240"/>
          <a:ext cx="80280" cy="19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720</xdr:colOff>
      <xdr:row>0</xdr:row>
      <xdr:rowOff>28800</xdr:rowOff>
    </xdr:from>
    <xdr:to>
      <xdr:col>15</xdr:col>
      <xdr:colOff>805680</xdr:colOff>
      <xdr:row>2</xdr:row>
      <xdr:rowOff>142920</xdr:rowOff>
    </xdr:to>
    <xdr:pic>
      <xdr:nvPicPr>
        <xdr:cNvPr id="4705" name="Picture 1" descr=""/>
        <xdr:cNvPicPr/>
      </xdr:nvPicPr>
      <xdr:blipFill>
        <a:blip r:embed="rId1"/>
        <a:stretch/>
      </xdr:blipFill>
      <xdr:spPr>
        <a:xfrm>
          <a:off x="14621040" y="28800"/>
          <a:ext cx="2847600" cy="637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480</xdr:colOff>
      <xdr:row>0</xdr:row>
      <xdr:rowOff>38160</xdr:rowOff>
    </xdr:from>
    <xdr:to>
      <xdr:col>15</xdr:col>
      <xdr:colOff>775800</xdr:colOff>
      <xdr:row>2</xdr:row>
      <xdr:rowOff>190440</xdr:rowOff>
    </xdr:to>
    <xdr:pic>
      <xdr:nvPicPr>
        <xdr:cNvPr id="4706" name="Picture 6" descr=""/>
        <xdr:cNvPicPr/>
      </xdr:nvPicPr>
      <xdr:blipFill>
        <a:blip r:embed="rId1"/>
        <a:stretch/>
      </xdr:blipFill>
      <xdr:spPr>
        <a:xfrm>
          <a:off x="14349240" y="38160"/>
          <a:ext cx="3099600" cy="67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560</xdr:colOff>
      <xdr:row>0</xdr:row>
      <xdr:rowOff>9360</xdr:rowOff>
    </xdr:from>
    <xdr:to>
      <xdr:col>15</xdr:col>
      <xdr:colOff>765360</xdr:colOff>
      <xdr:row>2</xdr:row>
      <xdr:rowOff>161640</xdr:rowOff>
    </xdr:to>
    <xdr:pic>
      <xdr:nvPicPr>
        <xdr:cNvPr id="4707" name="Picture 6" descr=""/>
        <xdr:cNvPicPr/>
      </xdr:nvPicPr>
      <xdr:blipFill>
        <a:blip r:embed="rId1"/>
        <a:stretch/>
      </xdr:blipFill>
      <xdr:spPr>
        <a:xfrm>
          <a:off x="14530320" y="9360"/>
          <a:ext cx="2908080" cy="676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66960</xdr:rowOff>
    </xdr:from>
    <xdr:to>
      <xdr:col>15</xdr:col>
      <xdr:colOff>795960</xdr:colOff>
      <xdr:row>2</xdr:row>
      <xdr:rowOff>190440</xdr:rowOff>
    </xdr:to>
    <xdr:pic>
      <xdr:nvPicPr>
        <xdr:cNvPr id="4708" name="Picture 6" descr=""/>
        <xdr:cNvPicPr/>
      </xdr:nvPicPr>
      <xdr:blipFill>
        <a:blip r:embed="rId1"/>
        <a:stretch/>
      </xdr:blipFill>
      <xdr:spPr>
        <a:xfrm>
          <a:off x="14470200" y="66960"/>
          <a:ext cx="2998800" cy="64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28800</xdr:rowOff>
    </xdr:from>
    <xdr:to>
      <xdr:col>15</xdr:col>
      <xdr:colOff>745200</xdr:colOff>
      <xdr:row>2</xdr:row>
      <xdr:rowOff>228600</xdr:rowOff>
    </xdr:to>
    <xdr:pic>
      <xdr:nvPicPr>
        <xdr:cNvPr id="4709" name="Picture 6" descr=""/>
        <xdr:cNvPicPr/>
      </xdr:nvPicPr>
      <xdr:blipFill>
        <a:blip r:embed="rId1"/>
        <a:stretch/>
      </xdr:blipFill>
      <xdr:spPr>
        <a:xfrm>
          <a:off x="11831400" y="28800"/>
          <a:ext cx="3008880" cy="723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28080</xdr:rowOff>
    </xdr:from>
    <xdr:to>
      <xdr:col>15</xdr:col>
      <xdr:colOff>744840</xdr:colOff>
      <xdr:row>1</xdr:row>
      <xdr:rowOff>209880</xdr:rowOff>
    </xdr:to>
    <xdr:pic>
      <xdr:nvPicPr>
        <xdr:cNvPr id="4710" name="Picture 6" descr=""/>
        <xdr:cNvPicPr/>
      </xdr:nvPicPr>
      <xdr:blipFill>
        <a:blip r:embed="rId1"/>
        <a:stretch/>
      </xdr:blipFill>
      <xdr:spPr>
        <a:xfrm>
          <a:off x="12012480" y="28080"/>
          <a:ext cx="2616120" cy="696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4711" name="Picture 8" descr=""/>
        <xdr:cNvPicPr/>
      </xdr:nvPicPr>
      <xdr:blipFill>
        <a:blip r:embed="rId1"/>
        <a:stretch/>
      </xdr:blipFill>
      <xdr:spPr>
        <a:xfrm>
          <a:off x="12366720" y="47160"/>
          <a:ext cx="300744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6160</xdr:colOff>
      <xdr:row>3</xdr:row>
      <xdr:rowOff>18720</xdr:rowOff>
    </xdr:to>
    <xdr:pic>
      <xdr:nvPicPr>
        <xdr:cNvPr id="4712" name="Picture 6" descr=""/>
        <xdr:cNvPicPr/>
      </xdr:nvPicPr>
      <xdr:blipFill>
        <a:blip r:embed="rId1"/>
        <a:stretch/>
      </xdr:blipFill>
      <xdr:spPr>
        <a:xfrm>
          <a:off x="12376800" y="47160"/>
          <a:ext cx="30081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3000</xdr:colOff>
      <xdr:row>0</xdr:row>
      <xdr:rowOff>0</xdr:rowOff>
    </xdr:from>
    <xdr:to>
      <xdr:col>15</xdr:col>
      <xdr:colOff>755640</xdr:colOff>
      <xdr:row>2</xdr:row>
      <xdr:rowOff>190080</xdr:rowOff>
    </xdr:to>
    <xdr:pic>
      <xdr:nvPicPr>
        <xdr:cNvPr id="4713" name="Picture 1" descr=""/>
        <xdr:cNvPicPr/>
      </xdr:nvPicPr>
      <xdr:blipFill>
        <a:blip r:embed="rId1"/>
        <a:stretch/>
      </xdr:blipFill>
      <xdr:spPr>
        <a:xfrm>
          <a:off x="13422600" y="0"/>
          <a:ext cx="271728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840</xdr:colOff>
      <xdr:row>0</xdr:row>
      <xdr:rowOff>105120</xdr:rowOff>
    </xdr:from>
    <xdr:to>
      <xdr:col>15</xdr:col>
      <xdr:colOff>795960</xdr:colOff>
      <xdr:row>3</xdr:row>
      <xdr:rowOff>38520</xdr:rowOff>
    </xdr:to>
    <xdr:pic>
      <xdr:nvPicPr>
        <xdr:cNvPr id="4714" name="Picture 6" descr=""/>
        <xdr:cNvPicPr/>
      </xdr:nvPicPr>
      <xdr:blipFill>
        <a:blip r:embed="rId1"/>
        <a:stretch/>
      </xdr:blipFill>
      <xdr:spPr>
        <a:xfrm>
          <a:off x="12276000" y="105120"/>
          <a:ext cx="314028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360</xdr:colOff>
      <xdr:row>4</xdr:row>
      <xdr:rowOff>66240</xdr:rowOff>
    </xdr:to>
    <xdr:pic>
      <xdr:nvPicPr>
        <xdr:cNvPr id="16" name="Picture 7" descr=""/>
        <xdr:cNvPicPr/>
      </xdr:nvPicPr>
      <xdr:blipFill>
        <a:blip r:embed="rId1"/>
        <a:stretch/>
      </xdr:blipFill>
      <xdr:spPr>
        <a:xfrm>
          <a:off x="10535040" y="66240"/>
          <a:ext cx="330984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0</xdr:row>
      <xdr:rowOff>0</xdr:rowOff>
    </xdr:from>
    <xdr:to>
      <xdr:col>15</xdr:col>
      <xdr:colOff>725040</xdr:colOff>
      <xdr:row>2</xdr:row>
      <xdr:rowOff>200160</xdr:rowOff>
    </xdr:to>
    <xdr:pic>
      <xdr:nvPicPr>
        <xdr:cNvPr id="4715" name="Picture 7" descr=""/>
        <xdr:cNvPicPr/>
      </xdr:nvPicPr>
      <xdr:blipFill>
        <a:blip r:embed="rId1"/>
        <a:stretch/>
      </xdr:blipFill>
      <xdr:spPr>
        <a:xfrm>
          <a:off x="11760840" y="0"/>
          <a:ext cx="300852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4716" name="Picture 7"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47160</xdr:rowOff>
    </xdr:from>
    <xdr:to>
      <xdr:col>15</xdr:col>
      <xdr:colOff>1037880</xdr:colOff>
      <xdr:row>3</xdr:row>
      <xdr:rowOff>18720</xdr:rowOff>
    </xdr:to>
    <xdr:pic>
      <xdr:nvPicPr>
        <xdr:cNvPr id="4717" name="Picture 5" descr=""/>
        <xdr:cNvPicPr/>
      </xdr:nvPicPr>
      <xdr:blipFill>
        <a:blip r:embed="rId1"/>
        <a:stretch/>
      </xdr:blipFill>
      <xdr:spPr>
        <a:xfrm>
          <a:off x="11872800" y="47160"/>
          <a:ext cx="293940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133920</xdr:rowOff>
    </xdr:from>
    <xdr:to>
      <xdr:col>10</xdr:col>
      <xdr:colOff>1047600</xdr:colOff>
      <xdr:row>2</xdr:row>
      <xdr:rowOff>333360</xdr:rowOff>
    </xdr:to>
    <xdr:pic>
      <xdr:nvPicPr>
        <xdr:cNvPr id="4718" name="Picture 7" descr=""/>
        <xdr:cNvPicPr/>
      </xdr:nvPicPr>
      <xdr:blipFill>
        <a:blip r:embed="rId1"/>
        <a:stretch/>
      </xdr:blipFill>
      <xdr:spPr>
        <a:xfrm>
          <a:off x="10969560" y="133920"/>
          <a:ext cx="3008520" cy="723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560</xdr:colOff>
      <xdr:row>0</xdr:row>
      <xdr:rowOff>38160</xdr:rowOff>
    </xdr:from>
    <xdr:to>
      <xdr:col>16</xdr:col>
      <xdr:colOff>775800</xdr:colOff>
      <xdr:row>3</xdr:row>
      <xdr:rowOff>9720</xdr:rowOff>
    </xdr:to>
    <xdr:pic>
      <xdr:nvPicPr>
        <xdr:cNvPr id="4719" name="Picture 9" descr=""/>
        <xdr:cNvPicPr/>
      </xdr:nvPicPr>
      <xdr:blipFill>
        <a:blip r:embed="rId1"/>
        <a:stretch/>
      </xdr:blipFill>
      <xdr:spPr>
        <a:xfrm>
          <a:off x="12596040" y="38160"/>
          <a:ext cx="300888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56520</xdr:rowOff>
    </xdr:from>
    <xdr:to>
      <xdr:col>9</xdr:col>
      <xdr:colOff>1037520</xdr:colOff>
      <xdr:row>2</xdr:row>
      <xdr:rowOff>9720</xdr:rowOff>
    </xdr:to>
    <xdr:pic>
      <xdr:nvPicPr>
        <xdr:cNvPr id="4720" name="Picture 1" descr=""/>
        <xdr:cNvPicPr/>
      </xdr:nvPicPr>
      <xdr:blipFill>
        <a:blip r:embed="rId1"/>
        <a:stretch/>
      </xdr:blipFill>
      <xdr:spPr>
        <a:xfrm>
          <a:off x="8091360" y="56520"/>
          <a:ext cx="2696760" cy="600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28800</xdr:rowOff>
    </xdr:from>
    <xdr:to>
      <xdr:col>15</xdr:col>
      <xdr:colOff>765000</xdr:colOff>
      <xdr:row>2</xdr:row>
      <xdr:rowOff>228600</xdr:rowOff>
    </xdr:to>
    <xdr:pic>
      <xdr:nvPicPr>
        <xdr:cNvPr id="4721" name="Picture 15" descr=""/>
        <xdr:cNvPicPr/>
      </xdr:nvPicPr>
      <xdr:blipFill>
        <a:blip r:embed="rId1"/>
        <a:stretch/>
      </xdr:blipFill>
      <xdr:spPr>
        <a:xfrm>
          <a:off x="12979800" y="28800"/>
          <a:ext cx="3008160" cy="723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0</xdr:rowOff>
    </xdr:from>
    <xdr:to>
      <xdr:col>15</xdr:col>
      <xdr:colOff>845280</xdr:colOff>
      <xdr:row>2</xdr:row>
      <xdr:rowOff>200160</xdr:rowOff>
    </xdr:to>
    <xdr:pic>
      <xdr:nvPicPr>
        <xdr:cNvPr id="4722" name="Picture 3" descr=""/>
        <xdr:cNvPicPr/>
      </xdr:nvPicPr>
      <xdr:blipFill>
        <a:blip r:embed="rId1"/>
        <a:stretch/>
      </xdr:blipFill>
      <xdr:spPr>
        <a:xfrm>
          <a:off x="12526200" y="0"/>
          <a:ext cx="310896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4723" name="Picture 7" descr=""/>
        <xdr:cNvPicPr/>
      </xdr:nvPicPr>
      <xdr:blipFill>
        <a:blip r:embed="rId1"/>
        <a:stretch/>
      </xdr:blipFill>
      <xdr:spPr>
        <a:xfrm>
          <a:off x="12638520" y="57600"/>
          <a:ext cx="3008160" cy="723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5440</xdr:colOff>
      <xdr:row>3</xdr:row>
      <xdr:rowOff>18720</xdr:rowOff>
    </xdr:to>
    <xdr:pic>
      <xdr:nvPicPr>
        <xdr:cNvPr id="4724"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29640</xdr:colOff>
      <xdr:row>0</xdr:row>
      <xdr:rowOff>105120</xdr:rowOff>
    </xdr:from>
    <xdr:to>
      <xdr:col>5</xdr:col>
      <xdr:colOff>9349920</xdr:colOff>
      <xdr:row>3</xdr:row>
      <xdr:rowOff>142920</xdr:rowOff>
    </xdr:to>
    <xdr:pic>
      <xdr:nvPicPr>
        <xdr:cNvPr id="17" name="Picture 6" descr=""/>
        <xdr:cNvPicPr/>
      </xdr:nvPicPr>
      <xdr:blipFill>
        <a:blip r:embed="rId1"/>
        <a:stretch/>
      </xdr:blipFill>
      <xdr:spPr>
        <a:xfrm>
          <a:off x="16925040" y="105120"/>
          <a:ext cx="3320280" cy="811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480</xdr:colOff>
      <xdr:row>0</xdr:row>
      <xdr:rowOff>38160</xdr:rowOff>
    </xdr:from>
    <xdr:to>
      <xdr:col>15</xdr:col>
      <xdr:colOff>745200</xdr:colOff>
      <xdr:row>3</xdr:row>
      <xdr:rowOff>9720</xdr:rowOff>
    </xdr:to>
    <xdr:pic>
      <xdr:nvPicPr>
        <xdr:cNvPr id="4725" name="Picture 7" descr=""/>
        <xdr:cNvPicPr/>
      </xdr:nvPicPr>
      <xdr:blipFill>
        <a:blip r:embed="rId1"/>
        <a:stretch/>
      </xdr:blipFill>
      <xdr:spPr>
        <a:xfrm>
          <a:off x="12456720" y="38160"/>
          <a:ext cx="300780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4726" name="Picture 4" descr=""/>
        <xdr:cNvPicPr/>
      </xdr:nvPicPr>
      <xdr:blipFill>
        <a:blip r:embed="rId1"/>
        <a:stretch/>
      </xdr:blipFill>
      <xdr:spPr>
        <a:xfrm>
          <a:off x="12467880" y="47160"/>
          <a:ext cx="300744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4727"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47160</xdr:rowOff>
    </xdr:from>
    <xdr:to>
      <xdr:col>14</xdr:col>
      <xdr:colOff>574200</xdr:colOff>
      <xdr:row>3</xdr:row>
      <xdr:rowOff>57240</xdr:rowOff>
    </xdr:to>
    <xdr:pic>
      <xdr:nvPicPr>
        <xdr:cNvPr id="4728" name="Picture 11" descr=""/>
        <xdr:cNvPicPr/>
      </xdr:nvPicPr>
      <xdr:blipFill>
        <a:blip r:embed="rId1"/>
        <a:stretch/>
      </xdr:blipFill>
      <xdr:spPr>
        <a:xfrm>
          <a:off x="11037600" y="47160"/>
          <a:ext cx="3008160" cy="762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0</xdr:row>
      <xdr:rowOff>28440</xdr:rowOff>
    </xdr:from>
    <xdr:to>
      <xdr:col>15</xdr:col>
      <xdr:colOff>765000</xdr:colOff>
      <xdr:row>3</xdr:row>
      <xdr:rowOff>28800</xdr:rowOff>
    </xdr:to>
    <xdr:pic>
      <xdr:nvPicPr>
        <xdr:cNvPr id="4729" name="Picture 7" descr=""/>
        <xdr:cNvPicPr/>
      </xdr:nvPicPr>
      <xdr:blipFill>
        <a:blip r:embed="rId1"/>
        <a:stretch/>
      </xdr:blipFill>
      <xdr:spPr>
        <a:xfrm>
          <a:off x="12184200" y="28440"/>
          <a:ext cx="2625840" cy="6480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181440</xdr:colOff>
      <xdr:row>0</xdr:row>
      <xdr:rowOff>133920</xdr:rowOff>
    </xdr:from>
    <xdr:to>
      <xdr:col>17</xdr:col>
      <xdr:colOff>675000</xdr:colOff>
      <xdr:row>4</xdr:row>
      <xdr:rowOff>66960</xdr:rowOff>
    </xdr:to>
    <xdr:pic>
      <xdr:nvPicPr>
        <xdr:cNvPr id="4730" name="Picture 8" descr=""/>
        <xdr:cNvPicPr/>
      </xdr:nvPicPr>
      <xdr:blipFill>
        <a:blip r:embed="rId1"/>
        <a:stretch/>
      </xdr:blipFill>
      <xdr:spPr>
        <a:xfrm>
          <a:off x="11992320" y="133920"/>
          <a:ext cx="3602160" cy="914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360</xdr:colOff>
      <xdr:row>0</xdr:row>
      <xdr:rowOff>76320</xdr:rowOff>
    </xdr:from>
    <xdr:to>
      <xdr:col>13</xdr:col>
      <xdr:colOff>1178280</xdr:colOff>
      <xdr:row>2</xdr:row>
      <xdr:rowOff>180720</xdr:rowOff>
    </xdr:to>
    <xdr:pic>
      <xdr:nvPicPr>
        <xdr:cNvPr id="4731" name="Picture 12" descr=""/>
        <xdr:cNvPicPr/>
      </xdr:nvPicPr>
      <xdr:blipFill>
        <a:blip r:embed="rId1"/>
        <a:stretch/>
      </xdr:blipFill>
      <xdr:spPr>
        <a:xfrm>
          <a:off x="11159280" y="76320"/>
          <a:ext cx="3159000" cy="790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4732"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9360</xdr:rowOff>
    </xdr:from>
    <xdr:to>
      <xdr:col>15</xdr:col>
      <xdr:colOff>785520</xdr:colOff>
      <xdr:row>2</xdr:row>
      <xdr:rowOff>209880</xdr:rowOff>
    </xdr:to>
    <xdr:pic>
      <xdr:nvPicPr>
        <xdr:cNvPr id="18" name="Picture 4" descr=""/>
        <xdr:cNvPicPr/>
      </xdr:nvPicPr>
      <xdr:blipFill>
        <a:blip r:embed="rId1"/>
        <a:stretch/>
      </xdr:blipFill>
      <xdr:spPr>
        <a:xfrm>
          <a:off x="11449080" y="9360"/>
          <a:ext cx="300852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28800</xdr:rowOff>
    </xdr:from>
    <xdr:to>
      <xdr:col>15</xdr:col>
      <xdr:colOff>765360</xdr:colOff>
      <xdr:row>2</xdr:row>
      <xdr:rowOff>228600</xdr:rowOff>
    </xdr:to>
    <xdr:pic>
      <xdr:nvPicPr>
        <xdr:cNvPr id="19" name="Picture 7" descr=""/>
        <xdr:cNvPicPr/>
      </xdr:nvPicPr>
      <xdr:blipFill>
        <a:blip r:embed="rId1"/>
        <a:stretch/>
      </xdr:blipFill>
      <xdr:spPr>
        <a:xfrm>
          <a:off x="11428920" y="28800"/>
          <a:ext cx="3008520" cy="7236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 name="Picture 69" descr=""/>
        <xdr:cNvPicPr/>
      </xdr:nvPicPr>
      <xdr:blipFill>
        <a:blip r:embed="rId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 name="Picture 70" descr=""/>
        <xdr:cNvPicPr/>
      </xdr:nvPicPr>
      <xdr:blipFill>
        <a:blip r:embed="rId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 name="Picture 71" descr=""/>
        <xdr:cNvPicPr/>
      </xdr:nvPicPr>
      <xdr:blipFill>
        <a:blip r:embed="rId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 name="Picture 72" descr=""/>
        <xdr:cNvPicPr/>
      </xdr:nvPicPr>
      <xdr:blipFill>
        <a:blip r:embed="rId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 name="Picture 73" descr=""/>
        <xdr:cNvPicPr/>
      </xdr:nvPicPr>
      <xdr:blipFill>
        <a:blip r:embed="rId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 name="Picture 74" descr=""/>
        <xdr:cNvPicPr/>
      </xdr:nvPicPr>
      <xdr:blipFill>
        <a:blip r:embed="rId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 name="Picture 75" descr=""/>
        <xdr:cNvPicPr/>
      </xdr:nvPicPr>
      <xdr:blipFill>
        <a:blip r:embed="rId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 name="Picture 76" descr=""/>
        <xdr:cNvPicPr/>
      </xdr:nvPicPr>
      <xdr:blipFill>
        <a:blip r:embed="rId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 name="Picture 77" descr=""/>
        <xdr:cNvPicPr/>
      </xdr:nvPicPr>
      <xdr:blipFill>
        <a:blip r:embed="rId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 name="Picture 78" descr=""/>
        <xdr:cNvPicPr/>
      </xdr:nvPicPr>
      <xdr:blipFill>
        <a:blip r:embed="rId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 name="Picture 79" descr=""/>
        <xdr:cNvPicPr/>
      </xdr:nvPicPr>
      <xdr:blipFill>
        <a:blip r:embed="rId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 name="Picture 80" descr=""/>
        <xdr:cNvPicPr/>
      </xdr:nvPicPr>
      <xdr:blipFill>
        <a:blip r:embed="rId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 name="Picture 81" descr=""/>
        <xdr:cNvPicPr/>
      </xdr:nvPicPr>
      <xdr:blipFill>
        <a:blip r:embed="rId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 name="Picture 82" descr=""/>
        <xdr:cNvPicPr/>
      </xdr:nvPicPr>
      <xdr:blipFill>
        <a:blip r:embed="rId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 name="Picture 83" descr=""/>
        <xdr:cNvPicPr/>
      </xdr:nvPicPr>
      <xdr:blipFill>
        <a:blip r:embed="rId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 name="Picture 84" descr=""/>
        <xdr:cNvPicPr/>
      </xdr:nvPicPr>
      <xdr:blipFill>
        <a:blip r:embed="rId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 name="Picture 85" descr=""/>
        <xdr:cNvPicPr/>
      </xdr:nvPicPr>
      <xdr:blipFill>
        <a:blip r:embed="rId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 name="Picture 86" descr=""/>
        <xdr:cNvPicPr/>
      </xdr:nvPicPr>
      <xdr:blipFill>
        <a:blip r:embed="rId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 name="Picture 87" descr=""/>
        <xdr:cNvPicPr/>
      </xdr:nvPicPr>
      <xdr:blipFill>
        <a:blip r:embed="rId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 name="Picture 88" descr=""/>
        <xdr:cNvPicPr/>
      </xdr:nvPicPr>
      <xdr:blipFill>
        <a:blip r:embed="rId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 name="Picture 89" descr=""/>
        <xdr:cNvPicPr/>
      </xdr:nvPicPr>
      <xdr:blipFill>
        <a:blip r:embed="rId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 name="Picture 90" descr=""/>
        <xdr:cNvPicPr/>
      </xdr:nvPicPr>
      <xdr:blipFill>
        <a:blip r:embed="rId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 name="Picture 91" descr=""/>
        <xdr:cNvPicPr/>
      </xdr:nvPicPr>
      <xdr:blipFill>
        <a:blip r:embed="rId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 name="Picture 92" descr=""/>
        <xdr:cNvPicPr/>
      </xdr:nvPicPr>
      <xdr:blipFill>
        <a:blip r:embed="rId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 name="Picture 93" descr=""/>
        <xdr:cNvPicPr/>
      </xdr:nvPicPr>
      <xdr:blipFill>
        <a:blip r:embed="rId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 name="Picture 94" descr=""/>
        <xdr:cNvPicPr/>
      </xdr:nvPicPr>
      <xdr:blipFill>
        <a:blip r:embed="rId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 name="Picture 95" descr=""/>
        <xdr:cNvPicPr/>
      </xdr:nvPicPr>
      <xdr:blipFill>
        <a:blip r:embed="rId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 name="Picture 96" descr=""/>
        <xdr:cNvPicPr/>
      </xdr:nvPicPr>
      <xdr:blipFill>
        <a:blip r:embed="rId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 name="Picture 97" descr=""/>
        <xdr:cNvPicPr/>
      </xdr:nvPicPr>
      <xdr:blipFill>
        <a:blip r:embed="rId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9" name="Picture 98" descr=""/>
        <xdr:cNvPicPr/>
      </xdr:nvPicPr>
      <xdr:blipFill>
        <a:blip r:embed="rId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 name="Picture 99" descr=""/>
        <xdr:cNvPicPr/>
      </xdr:nvPicPr>
      <xdr:blipFill>
        <a:blip r:embed="rId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 name="Picture 100" descr=""/>
        <xdr:cNvPicPr/>
      </xdr:nvPicPr>
      <xdr:blipFill>
        <a:blip r:embed="rId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 name="Picture 101" descr=""/>
        <xdr:cNvPicPr/>
      </xdr:nvPicPr>
      <xdr:blipFill>
        <a:blip r:embed="rId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 name="Picture 102" descr=""/>
        <xdr:cNvPicPr/>
      </xdr:nvPicPr>
      <xdr:blipFill>
        <a:blip r:embed="rId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 name="Picture 103" descr=""/>
        <xdr:cNvPicPr/>
      </xdr:nvPicPr>
      <xdr:blipFill>
        <a:blip r:embed="rId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5" name="Picture 104" descr=""/>
        <xdr:cNvPicPr/>
      </xdr:nvPicPr>
      <xdr:blipFill>
        <a:blip r:embed="rId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 name="Picture 105" descr=""/>
        <xdr:cNvPicPr/>
      </xdr:nvPicPr>
      <xdr:blipFill>
        <a:blip r:embed="rId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 name="Picture 106" descr=""/>
        <xdr:cNvPicPr/>
      </xdr:nvPicPr>
      <xdr:blipFill>
        <a:blip r:embed="rId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 name="Picture 107" descr=""/>
        <xdr:cNvPicPr/>
      </xdr:nvPicPr>
      <xdr:blipFill>
        <a:blip r:embed="rId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 name="Picture 108" descr=""/>
        <xdr:cNvPicPr/>
      </xdr:nvPicPr>
      <xdr:blipFill>
        <a:blip r:embed="rId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 name="Picture 109" descr=""/>
        <xdr:cNvPicPr/>
      </xdr:nvPicPr>
      <xdr:blipFill>
        <a:blip r:embed="rId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1" name="Picture 110" descr=""/>
        <xdr:cNvPicPr/>
      </xdr:nvPicPr>
      <xdr:blipFill>
        <a:blip r:embed="rId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 name="Picture 111" descr=""/>
        <xdr:cNvPicPr/>
      </xdr:nvPicPr>
      <xdr:blipFill>
        <a:blip r:embed="rId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 name="Picture 112" descr=""/>
        <xdr:cNvPicPr/>
      </xdr:nvPicPr>
      <xdr:blipFill>
        <a:blip r:embed="rId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 name="Picture 113" descr=""/>
        <xdr:cNvPicPr/>
      </xdr:nvPicPr>
      <xdr:blipFill>
        <a:blip r:embed="rId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 name="Picture 114" descr=""/>
        <xdr:cNvPicPr/>
      </xdr:nvPicPr>
      <xdr:blipFill>
        <a:blip r:embed="rId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 name="Picture 115" descr=""/>
        <xdr:cNvPicPr/>
      </xdr:nvPicPr>
      <xdr:blipFill>
        <a:blip r:embed="rId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7" name="Picture 116" descr=""/>
        <xdr:cNvPicPr/>
      </xdr:nvPicPr>
      <xdr:blipFill>
        <a:blip r:embed="rId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 name="Picture 117" descr=""/>
        <xdr:cNvPicPr/>
      </xdr:nvPicPr>
      <xdr:blipFill>
        <a:blip r:embed="rId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 name="Picture 118" descr=""/>
        <xdr:cNvPicPr/>
      </xdr:nvPicPr>
      <xdr:blipFill>
        <a:blip r:embed="rId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0" name="Picture 119" descr=""/>
        <xdr:cNvPicPr/>
      </xdr:nvPicPr>
      <xdr:blipFill>
        <a:blip r:embed="rId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1" name="Picture 120" descr=""/>
        <xdr:cNvPicPr/>
      </xdr:nvPicPr>
      <xdr:blipFill>
        <a:blip r:embed="rId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2" name="Picture 121" descr=""/>
        <xdr:cNvPicPr/>
      </xdr:nvPicPr>
      <xdr:blipFill>
        <a:blip r:embed="rId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 name="Picture 122" descr=""/>
        <xdr:cNvPicPr/>
      </xdr:nvPicPr>
      <xdr:blipFill>
        <a:blip r:embed="rId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4" name="Picture 123" descr=""/>
        <xdr:cNvPicPr/>
      </xdr:nvPicPr>
      <xdr:blipFill>
        <a:blip r:embed="rId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5" name="Picture 124" descr=""/>
        <xdr:cNvPicPr/>
      </xdr:nvPicPr>
      <xdr:blipFill>
        <a:blip r:embed="rId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6" name="Picture 125" descr=""/>
        <xdr:cNvPicPr/>
      </xdr:nvPicPr>
      <xdr:blipFill>
        <a:blip r:embed="rId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7" name="Picture 126" descr=""/>
        <xdr:cNvPicPr/>
      </xdr:nvPicPr>
      <xdr:blipFill>
        <a:blip r:embed="rId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8" name="Picture 127" descr=""/>
        <xdr:cNvPicPr/>
      </xdr:nvPicPr>
      <xdr:blipFill>
        <a:blip r:embed="rId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 name="Picture 128" descr=""/>
        <xdr:cNvPicPr/>
      </xdr:nvPicPr>
      <xdr:blipFill>
        <a:blip r:embed="rId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 name="Picture 130" descr=""/>
        <xdr:cNvPicPr/>
      </xdr:nvPicPr>
      <xdr:blipFill>
        <a:blip r:embed="rId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 name="Picture 131" descr=""/>
        <xdr:cNvPicPr/>
      </xdr:nvPicPr>
      <xdr:blipFill>
        <a:blip r:embed="rId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 name="Picture 132" descr=""/>
        <xdr:cNvPicPr/>
      </xdr:nvPicPr>
      <xdr:blipFill>
        <a:blip r:embed="rId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 name="Picture 133" descr=""/>
        <xdr:cNvPicPr/>
      </xdr:nvPicPr>
      <xdr:blipFill>
        <a:blip r:embed="rId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 name="Picture 134" descr=""/>
        <xdr:cNvPicPr/>
      </xdr:nvPicPr>
      <xdr:blipFill>
        <a:blip r:embed="rId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5" name="Picture 135" descr=""/>
        <xdr:cNvPicPr/>
      </xdr:nvPicPr>
      <xdr:blipFill>
        <a:blip r:embed="rId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 name="Picture 136" descr=""/>
        <xdr:cNvPicPr/>
      </xdr:nvPicPr>
      <xdr:blipFill>
        <a:blip r:embed="rId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 name="Picture 137" descr=""/>
        <xdr:cNvPicPr/>
      </xdr:nvPicPr>
      <xdr:blipFill>
        <a:blip r:embed="rId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 name="Picture 138" descr=""/>
        <xdr:cNvPicPr/>
      </xdr:nvPicPr>
      <xdr:blipFill>
        <a:blip r:embed="rId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 name="Picture 139" descr=""/>
        <xdr:cNvPicPr/>
      </xdr:nvPicPr>
      <xdr:blipFill>
        <a:blip r:embed="rId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 name="Picture 140" descr=""/>
        <xdr:cNvPicPr/>
      </xdr:nvPicPr>
      <xdr:blipFill>
        <a:blip r:embed="rId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1" name="Picture 141" descr=""/>
        <xdr:cNvPicPr/>
      </xdr:nvPicPr>
      <xdr:blipFill>
        <a:blip r:embed="rId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 name="Picture 142" descr=""/>
        <xdr:cNvPicPr/>
      </xdr:nvPicPr>
      <xdr:blipFill>
        <a:blip r:embed="rId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 name="Picture 143" descr=""/>
        <xdr:cNvPicPr/>
      </xdr:nvPicPr>
      <xdr:blipFill>
        <a:blip r:embed="rId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 name="Picture 144" descr=""/>
        <xdr:cNvPicPr/>
      </xdr:nvPicPr>
      <xdr:blipFill>
        <a:blip r:embed="rId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 name="Picture 145" descr=""/>
        <xdr:cNvPicPr/>
      </xdr:nvPicPr>
      <xdr:blipFill>
        <a:blip r:embed="rId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 name="Picture 146" descr=""/>
        <xdr:cNvPicPr/>
      </xdr:nvPicPr>
      <xdr:blipFill>
        <a:blip r:embed="rId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7" name="Picture 147" descr=""/>
        <xdr:cNvPicPr/>
      </xdr:nvPicPr>
      <xdr:blipFill>
        <a:blip r:embed="rId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 name="Picture 148" descr=""/>
        <xdr:cNvPicPr/>
      </xdr:nvPicPr>
      <xdr:blipFill>
        <a:blip r:embed="rId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 name="Picture 149" descr=""/>
        <xdr:cNvPicPr/>
      </xdr:nvPicPr>
      <xdr:blipFill>
        <a:blip r:embed="rId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 name="Picture 150" descr=""/>
        <xdr:cNvPicPr/>
      </xdr:nvPicPr>
      <xdr:blipFill>
        <a:blip r:embed="rId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 name="Picture 151" descr=""/>
        <xdr:cNvPicPr/>
      </xdr:nvPicPr>
      <xdr:blipFill>
        <a:blip r:embed="rId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 name="Picture 152" descr=""/>
        <xdr:cNvPicPr/>
      </xdr:nvPicPr>
      <xdr:blipFill>
        <a:blip r:embed="rId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3" name="Picture 153" descr=""/>
        <xdr:cNvPicPr/>
      </xdr:nvPicPr>
      <xdr:blipFill>
        <a:blip r:embed="rId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 name="Picture 154" descr=""/>
        <xdr:cNvPicPr/>
      </xdr:nvPicPr>
      <xdr:blipFill>
        <a:blip r:embed="rId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 name="Picture 155" descr=""/>
        <xdr:cNvPicPr/>
      </xdr:nvPicPr>
      <xdr:blipFill>
        <a:blip r:embed="rId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 name="Picture 156" descr=""/>
        <xdr:cNvPicPr/>
      </xdr:nvPicPr>
      <xdr:blipFill>
        <a:blip r:embed="rId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 name="Picture 157" descr=""/>
        <xdr:cNvPicPr/>
      </xdr:nvPicPr>
      <xdr:blipFill>
        <a:blip r:embed="rId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 name="Picture 158" descr=""/>
        <xdr:cNvPicPr/>
      </xdr:nvPicPr>
      <xdr:blipFill>
        <a:blip r:embed="rId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9" name="Picture 159" descr=""/>
        <xdr:cNvPicPr/>
      </xdr:nvPicPr>
      <xdr:blipFill>
        <a:blip r:embed="rId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 name="Picture 160" descr=""/>
        <xdr:cNvPicPr/>
      </xdr:nvPicPr>
      <xdr:blipFill>
        <a:blip r:embed="rId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 name="Picture 161" descr=""/>
        <xdr:cNvPicPr/>
      </xdr:nvPicPr>
      <xdr:blipFill>
        <a:blip r:embed="rId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 name="Picture 162" descr=""/>
        <xdr:cNvPicPr/>
      </xdr:nvPicPr>
      <xdr:blipFill>
        <a:blip r:embed="rId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 name="Picture 163" descr=""/>
        <xdr:cNvPicPr/>
      </xdr:nvPicPr>
      <xdr:blipFill>
        <a:blip r:embed="rId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 name="Picture 164" descr=""/>
        <xdr:cNvPicPr/>
      </xdr:nvPicPr>
      <xdr:blipFill>
        <a:blip r:embed="rId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5" name="Picture 165" descr=""/>
        <xdr:cNvPicPr/>
      </xdr:nvPicPr>
      <xdr:blipFill>
        <a:blip r:embed="rId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 name="Picture 166" descr=""/>
        <xdr:cNvPicPr/>
      </xdr:nvPicPr>
      <xdr:blipFill>
        <a:blip r:embed="rId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 name="Picture 167" descr=""/>
        <xdr:cNvPicPr/>
      </xdr:nvPicPr>
      <xdr:blipFill>
        <a:blip r:embed="rId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 name="Picture 168" descr=""/>
        <xdr:cNvPicPr/>
      </xdr:nvPicPr>
      <xdr:blipFill>
        <a:blip r:embed="rId1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 name="Picture 169" descr=""/>
        <xdr:cNvPicPr/>
      </xdr:nvPicPr>
      <xdr:blipFill>
        <a:blip r:embed="rId1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 name="Picture 170" descr=""/>
        <xdr:cNvPicPr/>
      </xdr:nvPicPr>
      <xdr:blipFill>
        <a:blip r:embed="rId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1" name="Picture 171" descr=""/>
        <xdr:cNvPicPr/>
      </xdr:nvPicPr>
      <xdr:blipFill>
        <a:blip r:embed="rId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 name="Picture 172" descr=""/>
        <xdr:cNvPicPr/>
      </xdr:nvPicPr>
      <xdr:blipFill>
        <a:blip r:embed="rId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 name="Picture 173" descr=""/>
        <xdr:cNvPicPr/>
      </xdr:nvPicPr>
      <xdr:blipFill>
        <a:blip r:embed="rId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 name="Picture 174" descr=""/>
        <xdr:cNvPicPr/>
      </xdr:nvPicPr>
      <xdr:blipFill>
        <a:blip r:embed="rId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 name="Picture 175" descr=""/>
        <xdr:cNvPicPr/>
      </xdr:nvPicPr>
      <xdr:blipFill>
        <a:blip r:embed="rId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 name="Picture 176" descr=""/>
        <xdr:cNvPicPr/>
      </xdr:nvPicPr>
      <xdr:blipFill>
        <a:blip r:embed="rId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7" name="Picture 177" descr=""/>
        <xdr:cNvPicPr/>
      </xdr:nvPicPr>
      <xdr:blipFill>
        <a:blip r:embed="rId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 name="Picture 178" descr=""/>
        <xdr:cNvPicPr/>
      </xdr:nvPicPr>
      <xdr:blipFill>
        <a:blip r:embed="rId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 name="Picture 179" descr=""/>
        <xdr:cNvPicPr/>
      </xdr:nvPicPr>
      <xdr:blipFill>
        <a:blip r:embed="rId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0" name="Picture 180" descr=""/>
        <xdr:cNvPicPr/>
      </xdr:nvPicPr>
      <xdr:blipFill>
        <a:blip r:embed="rId1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1" name="Picture 181" descr=""/>
        <xdr:cNvPicPr/>
      </xdr:nvPicPr>
      <xdr:blipFill>
        <a:blip r:embed="rId1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2" name="Picture 182" descr=""/>
        <xdr:cNvPicPr/>
      </xdr:nvPicPr>
      <xdr:blipFill>
        <a:blip r:embed="rId1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 name="Picture 183" descr=""/>
        <xdr:cNvPicPr/>
      </xdr:nvPicPr>
      <xdr:blipFill>
        <a:blip r:embed="rId1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4" name="Picture 184" descr=""/>
        <xdr:cNvPicPr/>
      </xdr:nvPicPr>
      <xdr:blipFill>
        <a:blip r:embed="rId1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5" name="Picture 185" descr=""/>
        <xdr:cNvPicPr/>
      </xdr:nvPicPr>
      <xdr:blipFill>
        <a:blip r:embed="rId1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6" name="Picture 186" descr=""/>
        <xdr:cNvPicPr/>
      </xdr:nvPicPr>
      <xdr:blipFill>
        <a:blip r:embed="rId1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7" name="Picture 187" descr=""/>
        <xdr:cNvPicPr/>
      </xdr:nvPicPr>
      <xdr:blipFill>
        <a:blip r:embed="rId1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8" name="Picture 188" descr=""/>
        <xdr:cNvPicPr/>
      </xdr:nvPicPr>
      <xdr:blipFill>
        <a:blip r:embed="rId1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 name="Picture 189" descr=""/>
        <xdr:cNvPicPr/>
      </xdr:nvPicPr>
      <xdr:blipFill>
        <a:blip r:embed="rId1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 name="Picture 191" descr=""/>
        <xdr:cNvPicPr/>
      </xdr:nvPicPr>
      <xdr:blipFill>
        <a:blip r:embed="rId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 name="Picture 192" descr=""/>
        <xdr:cNvPicPr/>
      </xdr:nvPicPr>
      <xdr:blipFill>
        <a:blip r:embed="rId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 name="Picture 193" descr=""/>
        <xdr:cNvPicPr/>
      </xdr:nvPicPr>
      <xdr:blipFill>
        <a:blip r:embed="rId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 name="Picture 194" descr=""/>
        <xdr:cNvPicPr/>
      </xdr:nvPicPr>
      <xdr:blipFill>
        <a:blip r:embed="rId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 name="Picture 195" descr=""/>
        <xdr:cNvPicPr/>
      </xdr:nvPicPr>
      <xdr:blipFill>
        <a:blip r:embed="rId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5" name="Picture 196" descr=""/>
        <xdr:cNvPicPr/>
      </xdr:nvPicPr>
      <xdr:blipFill>
        <a:blip r:embed="rId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 name="Picture 197" descr=""/>
        <xdr:cNvPicPr/>
      </xdr:nvPicPr>
      <xdr:blipFill>
        <a:blip r:embed="rId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 name="Picture 198" descr=""/>
        <xdr:cNvPicPr/>
      </xdr:nvPicPr>
      <xdr:blipFill>
        <a:blip r:embed="rId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 name="Picture 199" descr=""/>
        <xdr:cNvPicPr/>
      </xdr:nvPicPr>
      <xdr:blipFill>
        <a:blip r:embed="rId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 name="Picture 200" descr=""/>
        <xdr:cNvPicPr/>
      </xdr:nvPicPr>
      <xdr:blipFill>
        <a:blip r:embed="rId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 name="Picture 201" descr=""/>
        <xdr:cNvPicPr/>
      </xdr:nvPicPr>
      <xdr:blipFill>
        <a:blip r:embed="rId1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1" name="Picture 202" descr=""/>
        <xdr:cNvPicPr/>
      </xdr:nvPicPr>
      <xdr:blipFill>
        <a:blip r:embed="rId1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 name="Picture 203" descr=""/>
        <xdr:cNvPicPr/>
      </xdr:nvPicPr>
      <xdr:blipFill>
        <a:blip r:embed="rId1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 name="Picture 204" descr=""/>
        <xdr:cNvPicPr/>
      </xdr:nvPicPr>
      <xdr:blipFill>
        <a:blip r:embed="rId1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 name="Picture 205" descr=""/>
        <xdr:cNvPicPr/>
      </xdr:nvPicPr>
      <xdr:blipFill>
        <a:blip r:embed="rId1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 name="Picture 206" descr=""/>
        <xdr:cNvPicPr/>
      </xdr:nvPicPr>
      <xdr:blipFill>
        <a:blip r:embed="rId1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 name="Picture 207" descr=""/>
        <xdr:cNvPicPr/>
      </xdr:nvPicPr>
      <xdr:blipFill>
        <a:blip r:embed="rId1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7" name="Picture 208" descr=""/>
        <xdr:cNvPicPr/>
      </xdr:nvPicPr>
      <xdr:blipFill>
        <a:blip r:embed="rId1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 name="Picture 209" descr=""/>
        <xdr:cNvPicPr/>
      </xdr:nvPicPr>
      <xdr:blipFill>
        <a:blip r:embed="rId1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 name="Picture 210" descr=""/>
        <xdr:cNvPicPr/>
      </xdr:nvPicPr>
      <xdr:blipFill>
        <a:blip r:embed="rId1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 name="Picture 211" descr=""/>
        <xdr:cNvPicPr/>
      </xdr:nvPicPr>
      <xdr:blipFill>
        <a:blip r:embed="rId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 name="Picture 212" descr=""/>
        <xdr:cNvPicPr/>
      </xdr:nvPicPr>
      <xdr:blipFill>
        <a:blip r:embed="rId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 name="Picture 213" descr=""/>
        <xdr:cNvPicPr/>
      </xdr:nvPicPr>
      <xdr:blipFill>
        <a:blip r:embed="rId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3" name="Picture 214" descr=""/>
        <xdr:cNvPicPr/>
      </xdr:nvPicPr>
      <xdr:blipFill>
        <a:blip r:embed="rId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 name="Picture 215" descr=""/>
        <xdr:cNvPicPr/>
      </xdr:nvPicPr>
      <xdr:blipFill>
        <a:blip r:embed="rId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 name="Picture 216" descr=""/>
        <xdr:cNvPicPr/>
      </xdr:nvPicPr>
      <xdr:blipFill>
        <a:blip r:embed="rId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 name="Picture 217" descr=""/>
        <xdr:cNvPicPr/>
      </xdr:nvPicPr>
      <xdr:blipFill>
        <a:blip r:embed="rId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 name="Picture 218" descr=""/>
        <xdr:cNvPicPr/>
      </xdr:nvPicPr>
      <xdr:blipFill>
        <a:blip r:embed="rId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 name="Picture 219" descr=""/>
        <xdr:cNvPicPr/>
      </xdr:nvPicPr>
      <xdr:blipFill>
        <a:blip r:embed="rId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9" name="Picture 220" descr=""/>
        <xdr:cNvPicPr/>
      </xdr:nvPicPr>
      <xdr:blipFill>
        <a:blip r:embed="rId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 name="Picture 221" descr=""/>
        <xdr:cNvPicPr/>
      </xdr:nvPicPr>
      <xdr:blipFill>
        <a:blip r:embed="rId1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 name="Picture 222" descr=""/>
        <xdr:cNvPicPr/>
      </xdr:nvPicPr>
      <xdr:blipFill>
        <a:blip r:embed="rId1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 name="Picture 223" descr=""/>
        <xdr:cNvPicPr/>
      </xdr:nvPicPr>
      <xdr:blipFill>
        <a:blip r:embed="rId1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 name="Picture 224" descr=""/>
        <xdr:cNvPicPr/>
      </xdr:nvPicPr>
      <xdr:blipFill>
        <a:blip r:embed="rId1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 name="Picture 225" descr=""/>
        <xdr:cNvPicPr/>
      </xdr:nvPicPr>
      <xdr:blipFill>
        <a:blip r:embed="rId1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5" name="Picture 226" descr=""/>
        <xdr:cNvPicPr/>
      </xdr:nvPicPr>
      <xdr:blipFill>
        <a:blip r:embed="rId1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 name="Picture 227" descr=""/>
        <xdr:cNvPicPr/>
      </xdr:nvPicPr>
      <xdr:blipFill>
        <a:blip r:embed="rId1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 name="Picture 228" descr=""/>
        <xdr:cNvPicPr/>
      </xdr:nvPicPr>
      <xdr:blipFill>
        <a:blip r:embed="rId1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 name="Picture 229" descr=""/>
        <xdr:cNvPicPr/>
      </xdr:nvPicPr>
      <xdr:blipFill>
        <a:blip r:embed="rId1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 name="Picture 230" descr=""/>
        <xdr:cNvPicPr/>
      </xdr:nvPicPr>
      <xdr:blipFill>
        <a:blip r:embed="rId1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 name="Picture 231" descr=""/>
        <xdr:cNvPicPr/>
      </xdr:nvPicPr>
      <xdr:blipFill>
        <a:blip r:embed="rId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1" name="Picture 232" descr=""/>
        <xdr:cNvPicPr/>
      </xdr:nvPicPr>
      <xdr:blipFill>
        <a:blip r:embed="rId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 name="Picture 233" descr=""/>
        <xdr:cNvPicPr/>
      </xdr:nvPicPr>
      <xdr:blipFill>
        <a:blip r:embed="rId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 name="Picture 234" descr=""/>
        <xdr:cNvPicPr/>
      </xdr:nvPicPr>
      <xdr:blipFill>
        <a:blip r:embed="rId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 name="Picture 235" descr=""/>
        <xdr:cNvPicPr/>
      </xdr:nvPicPr>
      <xdr:blipFill>
        <a:blip r:embed="rId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 name="Picture 236" descr=""/>
        <xdr:cNvPicPr/>
      </xdr:nvPicPr>
      <xdr:blipFill>
        <a:blip r:embed="rId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 name="Picture 237" descr=""/>
        <xdr:cNvPicPr/>
      </xdr:nvPicPr>
      <xdr:blipFill>
        <a:blip r:embed="rId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7" name="Picture 238" descr=""/>
        <xdr:cNvPicPr/>
      </xdr:nvPicPr>
      <xdr:blipFill>
        <a:blip r:embed="rId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 name="Picture 239" descr=""/>
        <xdr:cNvPicPr/>
      </xdr:nvPicPr>
      <xdr:blipFill>
        <a:blip r:embed="rId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 name="Picture 240" descr=""/>
        <xdr:cNvPicPr/>
      </xdr:nvPicPr>
      <xdr:blipFill>
        <a:blip r:embed="rId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0" name="Picture 241" descr=""/>
        <xdr:cNvPicPr/>
      </xdr:nvPicPr>
      <xdr:blipFill>
        <a:blip r:embed="rId1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1" name="Picture 242" descr=""/>
        <xdr:cNvPicPr/>
      </xdr:nvPicPr>
      <xdr:blipFill>
        <a:blip r:embed="rId1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2" name="Picture 243" descr=""/>
        <xdr:cNvPicPr/>
      </xdr:nvPicPr>
      <xdr:blipFill>
        <a:blip r:embed="rId1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 name="Picture 244" descr=""/>
        <xdr:cNvPicPr/>
      </xdr:nvPicPr>
      <xdr:blipFill>
        <a:blip r:embed="rId1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4" name="Picture 245" descr=""/>
        <xdr:cNvPicPr/>
      </xdr:nvPicPr>
      <xdr:blipFill>
        <a:blip r:embed="rId1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5" name="Picture 246" descr=""/>
        <xdr:cNvPicPr/>
      </xdr:nvPicPr>
      <xdr:blipFill>
        <a:blip r:embed="rId1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6" name="Picture 247" descr=""/>
        <xdr:cNvPicPr/>
      </xdr:nvPicPr>
      <xdr:blipFill>
        <a:blip r:embed="rId1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7" name="Picture 248" descr=""/>
        <xdr:cNvPicPr/>
      </xdr:nvPicPr>
      <xdr:blipFill>
        <a:blip r:embed="rId1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8" name="Picture 249" descr=""/>
        <xdr:cNvPicPr/>
      </xdr:nvPicPr>
      <xdr:blipFill>
        <a:blip r:embed="rId1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 name="Picture 250" descr=""/>
        <xdr:cNvPicPr/>
      </xdr:nvPicPr>
      <xdr:blipFill>
        <a:blip r:embed="rId1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 name="Picture 252" descr=""/>
        <xdr:cNvPicPr/>
      </xdr:nvPicPr>
      <xdr:blipFill>
        <a:blip r:embed="rId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 name="Picture 253" descr=""/>
        <xdr:cNvPicPr/>
      </xdr:nvPicPr>
      <xdr:blipFill>
        <a:blip r:embed="rId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 name="Picture 254" descr=""/>
        <xdr:cNvPicPr/>
      </xdr:nvPicPr>
      <xdr:blipFill>
        <a:blip r:embed="rId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 name="Picture 255" descr=""/>
        <xdr:cNvPicPr/>
      </xdr:nvPicPr>
      <xdr:blipFill>
        <a:blip r:embed="rId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 name="Picture 256" descr=""/>
        <xdr:cNvPicPr/>
      </xdr:nvPicPr>
      <xdr:blipFill>
        <a:blip r:embed="rId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5" name="Picture 257" descr=""/>
        <xdr:cNvPicPr/>
      </xdr:nvPicPr>
      <xdr:blipFill>
        <a:blip r:embed="rId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 name="Picture 258" descr=""/>
        <xdr:cNvPicPr/>
      </xdr:nvPicPr>
      <xdr:blipFill>
        <a:blip r:embed="rId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 name="Picture 259" descr=""/>
        <xdr:cNvPicPr/>
      </xdr:nvPicPr>
      <xdr:blipFill>
        <a:blip r:embed="rId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 name="Picture 260" descr=""/>
        <xdr:cNvPicPr/>
      </xdr:nvPicPr>
      <xdr:blipFill>
        <a:blip r:embed="rId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 name="Picture 261" descr=""/>
        <xdr:cNvPicPr/>
      </xdr:nvPicPr>
      <xdr:blipFill>
        <a:blip r:embed="rId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 name="Picture 262" descr=""/>
        <xdr:cNvPicPr/>
      </xdr:nvPicPr>
      <xdr:blipFill>
        <a:blip r:embed="rId1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1" name="Picture 263" descr=""/>
        <xdr:cNvPicPr/>
      </xdr:nvPicPr>
      <xdr:blipFill>
        <a:blip r:embed="rId1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 name="Picture 264" descr=""/>
        <xdr:cNvPicPr/>
      </xdr:nvPicPr>
      <xdr:blipFill>
        <a:blip r:embed="rId1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 name="Picture 265" descr=""/>
        <xdr:cNvPicPr/>
      </xdr:nvPicPr>
      <xdr:blipFill>
        <a:blip r:embed="rId1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 name="Picture 266" descr=""/>
        <xdr:cNvPicPr/>
      </xdr:nvPicPr>
      <xdr:blipFill>
        <a:blip r:embed="rId1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 name="Picture 267" descr=""/>
        <xdr:cNvPicPr/>
      </xdr:nvPicPr>
      <xdr:blipFill>
        <a:blip r:embed="rId1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 name="Picture 268" descr=""/>
        <xdr:cNvPicPr/>
      </xdr:nvPicPr>
      <xdr:blipFill>
        <a:blip r:embed="rId1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7" name="Picture 269" descr=""/>
        <xdr:cNvPicPr/>
      </xdr:nvPicPr>
      <xdr:blipFill>
        <a:blip r:embed="rId1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 name="Picture 270" descr=""/>
        <xdr:cNvPicPr/>
      </xdr:nvPicPr>
      <xdr:blipFill>
        <a:blip r:embed="rId2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 name="Picture 271" descr=""/>
        <xdr:cNvPicPr/>
      </xdr:nvPicPr>
      <xdr:blipFill>
        <a:blip r:embed="rId2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 name="Picture 272" descr=""/>
        <xdr:cNvPicPr/>
      </xdr:nvPicPr>
      <xdr:blipFill>
        <a:blip r:embed="rId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 name="Picture 273" descr=""/>
        <xdr:cNvPicPr/>
      </xdr:nvPicPr>
      <xdr:blipFill>
        <a:blip r:embed="rId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 name="Picture 274" descr=""/>
        <xdr:cNvPicPr/>
      </xdr:nvPicPr>
      <xdr:blipFill>
        <a:blip r:embed="rId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3" name="Picture 275" descr=""/>
        <xdr:cNvPicPr/>
      </xdr:nvPicPr>
      <xdr:blipFill>
        <a:blip r:embed="rId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 name="Picture 276" descr=""/>
        <xdr:cNvPicPr/>
      </xdr:nvPicPr>
      <xdr:blipFill>
        <a:blip r:embed="rId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 name="Picture 277" descr=""/>
        <xdr:cNvPicPr/>
      </xdr:nvPicPr>
      <xdr:blipFill>
        <a:blip r:embed="rId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 name="Picture 278" descr=""/>
        <xdr:cNvPicPr/>
      </xdr:nvPicPr>
      <xdr:blipFill>
        <a:blip r:embed="rId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 name="Picture 279" descr=""/>
        <xdr:cNvPicPr/>
      </xdr:nvPicPr>
      <xdr:blipFill>
        <a:blip r:embed="rId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 name="Picture 280" descr=""/>
        <xdr:cNvPicPr/>
      </xdr:nvPicPr>
      <xdr:blipFill>
        <a:blip r:embed="rId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9" name="Picture 281" descr=""/>
        <xdr:cNvPicPr/>
      </xdr:nvPicPr>
      <xdr:blipFill>
        <a:blip r:embed="rId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 name="Picture 282" descr=""/>
        <xdr:cNvPicPr/>
      </xdr:nvPicPr>
      <xdr:blipFill>
        <a:blip r:embed="rId2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 name="Picture 283" descr=""/>
        <xdr:cNvPicPr/>
      </xdr:nvPicPr>
      <xdr:blipFill>
        <a:blip r:embed="rId2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 name="Picture 284" descr=""/>
        <xdr:cNvPicPr/>
      </xdr:nvPicPr>
      <xdr:blipFill>
        <a:blip r:embed="rId2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 name="Picture 285" descr=""/>
        <xdr:cNvPicPr/>
      </xdr:nvPicPr>
      <xdr:blipFill>
        <a:blip r:embed="rId2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 name="Picture 286" descr=""/>
        <xdr:cNvPicPr/>
      </xdr:nvPicPr>
      <xdr:blipFill>
        <a:blip r:embed="rId2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5" name="Picture 287" descr=""/>
        <xdr:cNvPicPr/>
      </xdr:nvPicPr>
      <xdr:blipFill>
        <a:blip r:embed="rId2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 name="Picture 288" descr=""/>
        <xdr:cNvPicPr/>
      </xdr:nvPicPr>
      <xdr:blipFill>
        <a:blip r:embed="rId2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 name="Picture 289" descr=""/>
        <xdr:cNvPicPr/>
      </xdr:nvPicPr>
      <xdr:blipFill>
        <a:blip r:embed="rId2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 name="Picture 290" descr=""/>
        <xdr:cNvPicPr/>
      </xdr:nvPicPr>
      <xdr:blipFill>
        <a:blip r:embed="rId2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 name="Picture 291" descr=""/>
        <xdr:cNvPicPr/>
      </xdr:nvPicPr>
      <xdr:blipFill>
        <a:blip r:embed="rId2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 name="Picture 292" descr=""/>
        <xdr:cNvPicPr/>
      </xdr:nvPicPr>
      <xdr:blipFill>
        <a:blip r:embed="rId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1" name="Picture 293" descr=""/>
        <xdr:cNvPicPr/>
      </xdr:nvPicPr>
      <xdr:blipFill>
        <a:blip r:embed="rId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 name="Picture 294" descr=""/>
        <xdr:cNvPicPr/>
      </xdr:nvPicPr>
      <xdr:blipFill>
        <a:blip r:embed="rId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 name="Picture 295" descr=""/>
        <xdr:cNvPicPr/>
      </xdr:nvPicPr>
      <xdr:blipFill>
        <a:blip r:embed="rId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 name="Picture 296" descr=""/>
        <xdr:cNvPicPr/>
      </xdr:nvPicPr>
      <xdr:blipFill>
        <a:blip r:embed="rId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 name="Picture 297" descr=""/>
        <xdr:cNvPicPr/>
      </xdr:nvPicPr>
      <xdr:blipFill>
        <a:blip r:embed="rId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 name="Picture 298" descr=""/>
        <xdr:cNvPicPr/>
      </xdr:nvPicPr>
      <xdr:blipFill>
        <a:blip r:embed="rId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7" name="Picture 299" descr=""/>
        <xdr:cNvPicPr/>
      </xdr:nvPicPr>
      <xdr:blipFill>
        <a:blip r:embed="rId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 name="Picture 300" descr=""/>
        <xdr:cNvPicPr/>
      </xdr:nvPicPr>
      <xdr:blipFill>
        <a:blip r:embed="rId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 name="Picture 301" descr=""/>
        <xdr:cNvPicPr/>
      </xdr:nvPicPr>
      <xdr:blipFill>
        <a:blip r:embed="rId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0" name="Picture 302" descr=""/>
        <xdr:cNvPicPr/>
      </xdr:nvPicPr>
      <xdr:blipFill>
        <a:blip r:embed="rId2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1" name="Picture 303" descr=""/>
        <xdr:cNvPicPr/>
      </xdr:nvPicPr>
      <xdr:blipFill>
        <a:blip r:embed="rId2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2" name="Picture 304" descr=""/>
        <xdr:cNvPicPr/>
      </xdr:nvPicPr>
      <xdr:blipFill>
        <a:blip r:embed="rId2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 name="Picture 305" descr=""/>
        <xdr:cNvPicPr/>
      </xdr:nvPicPr>
      <xdr:blipFill>
        <a:blip r:embed="rId2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4" name="Picture 306" descr=""/>
        <xdr:cNvPicPr/>
      </xdr:nvPicPr>
      <xdr:blipFill>
        <a:blip r:embed="rId2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5" name="Picture 307" descr=""/>
        <xdr:cNvPicPr/>
      </xdr:nvPicPr>
      <xdr:blipFill>
        <a:blip r:embed="rId2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6" name="Picture 308" descr=""/>
        <xdr:cNvPicPr/>
      </xdr:nvPicPr>
      <xdr:blipFill>
        <a:blip r:embed="rId2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7" name="Picture 309" descr=""/>
        <xdr:cNvPicPr/>
      </xdr:nvPicPr>
      <xdr:blipFill>
        <a:blip r:embed="rId2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8" name="Picture 310" descr=""/>
        <xdr:cNvPicPr/>
      </xdr:nvPicPr>
      <xdr:blipFill>
        <a:blip r:embed="rId2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 name="Picture 311" descr=""/>
        <xdr:cNvPicPr/>
      </xdr:nvPicPr>
      <xdr:blipFill>
        <a:blip r:embed="rId2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 name="Picture 313" descr=""/>
        <xdr:cNvPicPr/>
      </xdr:nvPicPr>
      <xdr:blipFill>
        <a:blip r:embed="rId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 name="Picture 314" descr=""/>
        <xdr:cNvPicPr/>
      </xdr:nvPicPr>
      <xdr:blipFill>
        <a:blip r:embed="rId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 name="Picture 315" descr=""/>
        <xdr:cNvPicPr/>
      </xdr:nvPicPr>
      <xdr:blipFill>
        <a:blip r:embed="rId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 name="Picture 316" descr=""/>
        <xdr:cNvPicPr/>
      </xdr:nvPicPr>
      <xdr:blipFill>
        <a:blip r:embed="rId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 name="Picture 317" descr=""/>
        <xdr:cNvPicPr/>
      </xdr:nvPicPr>
      <xdr:blipFill>
        <a:blip r:embed="rId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5" name="Picture 318" descr=""/>
        <xdr:cNvPicPr/>
      </xdr:nvPicPr>
      <xdr:blipFill>
        <a:blip r:embed="rId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 name="Picture 319" descr=""/>
        <xdr:cNvPicPr/>
      </xdr:nvPicPr>
      <xdr:blipFill>
        <a:blip r:embed="rId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 name="Picture 320" descr=""/>
        <xdr:cNvPicPr/>
      </xdr:nvPicPr>
      <xdr:blipFill>
        <a:blip r:embed="rId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 name="Picture 321" descr=""/>
        <xdr:cNvPicPr/>
      </xdr:nvPicPr>
      <xdr:blipFill>
        <a:blip r:embed="rId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 name="Picture 322" descr=""/>
        <xdr:cNvPicPr/>
      </xdr:nvPicPr>
      <xdr:blipFill>
        <a:blip r:embed="rId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 name="Picture 323" descr=""/>
        <xdr:cNvPicPr/>
      </xdr:nvPicPr>
      <xdr:blipFill>
        <a:blip r:embed="rId2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1" name="Picture 324" descr=""/>
        <xdr:cNvPicPr/>
      </xdr:nvPicPr>
      <xdr:blipFill>
        <a:blip r:embed="rId2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 name="Picture 325" descr=""/>
        <xdr:cNvPicPr/>
      </xdr:nvPicPr>
      <xdr:blipFill>
        <a:blip r:embed="rId2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 name="Picture 326" descr=""/>
        <xdr:cNvPicPr/>
      </xdr:nvPicPr>
      <xdr:blipFill>
        <a:blip r:embed="rId2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 name="Picture 327" descr=""/>
        <xdr:cNvPicPr/>
      </xdr:nvPicPr>
      <xdr:blipFill>
        <a:blip r:embed="rId2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 name="Picture 328" descr=""/>
        <xdr:cNvPicPr/>
      </xdr:nvPicPr>
      <xdr:blipFill>
        <a:blip r:embed="rId2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 name="Picture 329" descr=""/>
        <xdr:cNvPicPr/>
      </xdr:nvPicPr>
      <xdr:blipFill>
        <a:blip r:embed="rId2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7" name="Picture 330" descr=""/>
        <xdr:cNvPicPr/>
      </xdr:nvPicPr>
      <xdr:blipFill>
        <a:blip r:embed="rId2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 name="Picture 331" descr=""/>
        <xdr:cNvPicPr/>
      </xdr:nvPicPr>
      <xdr:blipFill>
        <a:blip r:embed="rId2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 name="Picture 332" descr=""/>
        <xdr:cNvPicPr/>
      </xdr:nvPicPr>
      <xdr:blipFill>
        <a:blip r:embed="rId2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 name="Picture 333" descr=""/>
        <xdr:cNvPicPr/>
      </xdr:nvPicPr>
      <xdr:blipFill>
        <a:blip r:embed="rId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 name="Picture 334" descr=""/>
        <xdr:cNvPicPr/>
      </xdr:nvPicPr>
      <xdr:blipFill>
        <a:blip r:embed="rId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 name="Picture 335" descr=""/>
        <xdr:cNvPicPr/>
      </xdr:nvPicPr>
      <xdr:blipFill>
        <a:blip r:embed="rId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3" name="Picture 336" descr=""/>
        <xdr:cNvPicPr/>
      </xdr:nvPicPr>
      <xdr:blipFill>
        <a:blip r:embed="rId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 name="Picture 337" descr=""/>
        <xdr:cNvPicPr/>
      </xdr:nvPicPr>
      <xdr:blipFill>
        <a:blip r:embed="rId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 name="Picture 338" descr=""/>
        <xdr:cNvPicPr/>
      </xdr:nvPicPr>
      <xdr:blipFill>
        <a:blip r:embed="rId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 name="Picture 339" descr=""/>
        <xdr:cNvPicPr/>
      </xdr:nvPicPr>
      <xdr:blipFill>
        <a:blip r:embed="rId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 name="Picture 340" descr=""/>
        <xdr:cNvPicPr/>
      </xdr:nvPicPr>
      <xdr:blipFill>
        <a:blip r:embed="rId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 name="Picture 341" descr=""/>
        <xdr:cNvPicPr/>
      </xdr:nvPicPr>
      <xdr:blipFill>
        <a:blip r:embed="rId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9" name="Picture 342" descr=""/>
        <xdr:cNvPicPr/>
      </xdr:nvPicPr>
      <xdr:blipFill>
        <a:blip r:embed="rId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 name="Picture 343" descr=""/>
        <xdr:cNvPicPr/>
      </xdr:nvPicPr>
      <xdr:blipFill>
        <a:blip r:embed="rId2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 name="Picture 344" descr=""/>
        <xdr:cNvPicPr/>
      </xdr:nvPicPr>
      <xdr:blipFill>
        <a:blip r:embed="rId2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 name="Picture 345" descr=""/>
        <xdr:cNvPicPr/>
      </xdr:nvPicPr>
      <xdr:blipFill>
        <a:blip r:embed="rId2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 name="Picture 346" descr=""/>
        <xdr:cNvPicPr/>
      </xdr:nvPicPr>
      <xdr:blipFill>
        <a:blip r:embed="rId2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 name="Picture 347" descr=""/>
        <xdr:cNvPicPr/>
      </xdr:nvPicPr>
      <xdr:blipFill>
        <a:blip r:embed="rId2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5" name="Picture 348" descr=""/>
        <xdr:cNvPicPr/>
      </xdr:nvPicPr>
      <xdr:blipFill>
        <a:blip r:embed="rId2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 name="Picture 349" descr=""/>
        <xdr:cNvPicPr/>
      </xdr:nvPicPr>
      <xdr:blipFill>
        <a:blip r:embed="rId2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 name="Picture 350" descr=""/>
        <xdr:cNvPicPr/>
      </xdr:nvPicPr>
      <xdr:blipFill>
        <a:blip r:embed="rId2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 name="Picture 351" descr=""/>
        <xdr:cNvPicPr/>
      </xdr:nvPicPr>
      <xdr:blipFill>
        <a:blip r:embed="rId2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 name="Picture 352" descr=""/>
        <xdr:cNvPicPr/>
      </xdr:nvPicPr>
      <xdr:blipFill>
        <a:blip r:embed="rId2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 name="Picture 353" descr=""/>
        <xdr:cNvPicPr/>
      </xdr:nvPicPr>
      <xdr:blipFill>
        <a:blip r:embed="rId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1" name="Picture 354" descr=""/>
        <xdr:cNvPicPr/>
      </xdr:nvPicPr>
      <xdr:blipFill>
        <a:blip r:embed="rId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 name="Picture 355" descr=""/>
        <xdr:cNvPicPr/>
      </xdr:nvPicPr>
      <xdr:blipFill>
        <a:blip r:embed="rId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 name="Picture 356" descr=""/>
        <xdr:cNvPicPr/>
      </xdr:nvPicPr>
      <xdr:blipFill>
        <a:blip r:embed="rId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 name="Picture 357" descr=""/>
        <xdr:cNvPicPr/>
      </xdr:nvPicPr>
      <xdr:blipFill>
        <a:blip r:embed="rId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 name="Picture 358" descr=""/>
        <xdr:cNvPicPr/>
      </xdr:nvPicPr>
      <xdr:blipFill>
        <a:blip r:embed="rId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 name="Picture 359" descr=""/>
        <xdr:cNvPicPr/>
      </xdr:nvPicPr>
      <xdr:blipFill>
        <a:blip r:embed="rId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7" name="Picture 360" descr=""/>
        <xdr:cNvPicPr/>
      </xdr:nvPicPr>
      <xdr:blipFill>
        <a:blip r:embed="rId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 name="Picture 361" descr=""/>
        <xdr:cNvPicPr/>
      </xdr:nvPicPr>
      <xdr:blipFill>
        <a:blip r:embed="rId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 name="Picture 362" descr=""/>
        <xdr:cNvPicPr/>
      </xdr:nvPicPr>
      <xdr:blipFill>
        <a:blip r:embed="rId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0" name="Picture 363" descr=""/>
        <xdr:cNvPicPr/>
      </xdr:nvPicPr>
      <xdr:blipFill>
        <a:blip r:embed="rId2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1" name="Picture 364" descr=""/>
        <xdr:cNvPicPr/>
      </xdr:nvPicPr>
      <xdr:blipFill>
        <a:blip r:embed="rId2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2" name="Picture 365" descr=""/>
        <xdr:cNvPicPr/>
      </xdr:nvPicPr>
      <xdr:blipFill>
        <a:blip r:embed="rId2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 name="Picture 366" descr=""/>
        <xdr:cNvPicPr/>
      </xdr:nvPicPr>
      <xdr:blipFill>
        <a:blip r:embed="rId2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4" name="Picture 367" descr=""/>
        <xdr:cNvPicPr/>
      </xdr:nvPicPr>
      <xdr:blipFill>
        <a:blip r:embed="rId2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5" name="Picture 368" descr=""/>
        <xdr:cNvPicPr/>
      </xdr:nvPicPr>
      <xdr:blipFill>
        <a:blip r:embed="rId2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6" name="Picture 369" descr=""/>
        <xdr:cNvPicPr/>
      </xdr:nvPicPr>
      <xdr:blipFill>
        <a:blip r:embed="rId2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7" name="Picture 370" descr=""/>
        <xdr:cNvPicPr/>
      </xdr:nvPicPr>
      <xdr:blipFill>
        <a:blip r:embed="rId2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8" name="Picture 371" descr=""/>
        <xdr:cNvPicPr/>
      </xdr:nvPicPr>
      <xdr:blipFill>
        <a:blip r:embed="rId3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 name="Picture 372" descr=""/>
        <xdr:cNvPicPr/>
      </xdr:nvPicPr>
      <xdr:blipFill>
        <a:blip r:embed="rId3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 name="Picture 374" descr=""/>
        <xdr:cNvPicPr/>
      </xdr:nvPicPr>
      <xdr:blipFill>
        <a:blip r:embed="rId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 name="Picture 375" descr=""/>
        <xdr:cNvPicPr/>
      </xdr:nvPicPr>
      <xdr:blipFill>
        <a:blip r:embed="rId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 name="Picture 376" descr=""/>
        <xdr:cNvPicPr/>
      </xdr:nvPicPr>
      <xdr:blipFill>
        <a:blip r:embed="rId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 name="Picture 377" descr=""/>
        <xdr:cNvPicPr/>
      </xdr:nvPicPr>
      <xdr:blipFill>
        <a:blip r:embed="rId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 name="Picture 378" descr=""/>
        <xdr:cNvPicPr/>
      </xdr:nvPicPr>
      <xdr:blipFill>
        <a:blip r:embed="rId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5" name="Picture 379" descr=""/>
        <xdr:cNvPicPr/>
      </xdr:nvPicPr>
      <xdr:blipFill>
        <a:blip r:embed="rId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 name="Picture 380" descr=""/>
        <xdr:cNvPicPr/>
      </xdr:nvPicPr>
      <xdr:blipFill>
        <a:blip r:embed="rId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 name="Picture 381" descr=""/>
        <xdr:cNvPicPr/>
      </xdr:nvPicPr>
      <xdr:blipFill>
        <a:blip r:embed="rId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 name="Picture 382" descr=""/>
        <xdr:cNvPicPr/>
      </xdr:nvPicPr>
      <xdr:blipFill>
        <a:blip r:embed="rId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 name="Picture 383" descr=""/>
        <xdr:cNvPicPr/>
      </xdr:nvPicPr>
      <xdr:blipFill>
        <a:blip r:embed="rId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 name="Picture 384" descr=""/>
        <xdr:cNvPicPr/>
      </xdr:nvPicPr>
      <xdr:blipFill>
        <a:blip r:embed="rId3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1" name="Picture 385" descr=""/>
        <xdr:cNvPicPr/>
      </xdr:nvPicPr>
      <xdr:blipFill>
        <a:blip r:embed="rId3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 name="Picture 386" descr=""/>
        <xdr:cNvPicPr/>
      </xdr:nvPicPr>
      <xdr:blipFill>
        <a:blip r:embed="rId3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 name="Picture 387" descr=""/>
        <xdr:cNvPicPr/>
      </xdr:nvPicPr>
      <xdr:blipFill>
        <a:blip r:embed="rId3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 name="Picture 388" descr=""/>
        <xdr:cNvPicPr/>
      </xdr:nvPicPr>
      <xdr:blipFill>
        <a:blip r:embed="rId3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 name="Picture 389" descr=""/>
        <xdr:cNvPicPr/>
      </xdr:nvPicPr>
      <xdr:blipFill>
        <a:blip r:embed="rId3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 name="Picture 390" descr=""/>
        <xdr:cNvPicPr/>
      </xdr:nvPicPr>
      <xdr:blipFill>
        <a:blip r:embed="rId3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7" name="Picture 391" descr=""/>
        <xdr:cNvPicPr/>
      </xdr:nvPicPr>
      <xdr:blipFill>
        <a:blip r:embed="rId3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 name="Picture 392" descr=""/>
        <xdr:cNvPicPr/>
      </xdr:nvPicPr>
      <xdr:blipFill>
        <a:blip r:embed="rId3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 name="Picture 393" descr=""/>
        <xdr:cNvPicPr/>
      </xdr:nvPicPr>
      <xdr:blipFill>
        <a:blip r:embed="rId3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 name="Picture 394" descr=""/>
        <xdr:cNvPicPr/>
      </xdr:nvPicPr>
      <xdr:blipFill>
        <a:blip r:embed="rId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 name="Picture 395" descr=""/>
        <xdr:cNvPicPr/>
      </xdr:nvPicPr>
      <xdr:blipFill>
        <a:blip r:embed="rId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 name="Picture 396" descr=""/>
        <xdr:cNvPicPr/>
      </xdr:nvPicPr>
      <xdr:blipFill>
        <a:blip r:embed="rId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3" name="Picture 397" descr=""/>
        <xdr:cNvPicPr/>
      </xdr:nvPicPr>
      <xdr:blipFill>
        <a:blip r:embed="rId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 name="Picture 398" descr=""/>
        <xdr:cNvPicPr/>
      </xdr:nvPicPr>
      <xdr:blipFill>
        <a:blip r:embed="rId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 name="Picture 399" descr=""/>
        <xdr:cNvPicPr/>
      </xdr:nvPicPr>
      <xdr:blipFill>
        <a:blip r:embed="rId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 name="Picture 400" descr=""/>
        <xdr:cNvPicPr/>
      </xdr:nvPicPr>
      <xdr:blipFill>
        <a:blip r:embed="rId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 name="Picture 401" descr=""/>
        <xdr:cNvPicPr/>
      </xdr:nvPicPr>
      <xdr:blipFill>
        <a:blip r:embed="rId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 name="Picture 402" descr=""/>
        <xdr:cNvPicPr/>
      </xdr:nvPicPr>
      <xdr:blipFill>
        <a:blip r:embed="rId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9" name="Picture 403" descr=""/>
        <xdr:cNvPicPr/>
      </xdr:nvPicPr>
      <xdr:blipFill>
        <a:blip r:embed="rId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 name="Picture 404" descr=""/>
        <xdr:cNvPicPr/>
      </xdr:nvPicPr>
      <xdr:blipFill>
        <a:blip r:embed="rId3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 name="Picture 405" descr=""/>
        <xdr:cNvPicPr/>
      </xdr:nvPicPr>
      <xdr:blipFill>
        <a:blip r:embed="rId3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 name="Picture 406" descr=""/>
        <xdr:cNvPicPr/>
      </xdr:nvPicPr>
      <xdr:blipFill>
        <a:blip r:embed="rId3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 name="Picture 407" descr=""/>
        <xdr:cNvPicPr/>
      </xdr:nvPicPr>
      <xdr:blipFill>
        <a:blip r:embed="rId3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 name="Picture 408" descr=""/>
        <xdr:cNvPicPr/>
      </xdr:nvPicPr>
      <xdr:blipFill>
        <a:blip r:embed="rId3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5" name="Picture 409" descr=""/>
        <xdr:cNvPicPr/>
      </xdr:nvPicPr>
      <xdr:blipFill>
        <a:blip r:embed="rId3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 name="Picture 410" descr=""/>
        <xdr:cNvPicPr/>
      </xdr:nvPicPr>
      <xdr:blipFill>
        <a:blip r:embed="rId3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 name="Picture 411" descr=""/>
        <xdr:cNvPicPr/>
      </xdr:nvPicPr>
      <xdr:blipFill>
        <a:blip r:embed="rId3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 name="Picture 412" descr=""/>
        <xdr:cNvPicPr/>
      </xdr:nvPicPr>
      <xdr:blipFill>
        <a:blip r:embed="rId3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 name="Picture 413" descr=""/>
        <xdr:cNvPicPr/>
      </xdr:nvPicPr>
      <xdr:blipFill>
        <a:blip r:embed="rId3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 name="Picture 414" descr=""/>
        <xdr:cNvPicPr/>
      </xdr:nvPicPr>
      <xdr:blipFill>
        <a:blip r:embed="rId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1" name="Picture 415" descr=""/>
        <xdr:cNvPicPr/>
      </xdr:nvPicPr>
      <xdr:blipFill>
        <a:blip r:embed="rId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 name="Picture 416" descr=""/>
        <xdr:cNvPicPr/>
      </xdr:nvPicPr>
      <xdr:blipFill>
        <a:blip r:embed="rId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 name="Picture 417" descr=""/>
        <xdr:cNvPicPr/>
      </xdr:nvPicPr>
      <xdr:blipFill>
        <a:blip r:embed="rId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 name="Picture 418" descr=""/>
        <xdr:cNvPicPr/>
      </xdr:nvPicPr>
      <xdr:blipFill>
        <a:blip r:embed="rId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 name="Picture 419" descr=""/>
        <xdr:cNvPicPr/>
      </xdr:nvPicPr>
      <xdr:blipFill>
        <a:blip r:embed="rId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 name="Picture 420" descr=""/>
        <xdr:cNvPicPr/>
      </xdr:nvPicPr>
      <xdr:blipFill>
        <a:blip r:embed="rId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7" name="Picture 421" descr=""/>
        <xdr:cNvPicPr/>
      </xdr:nvPicPr>
      <xdr:blipFill>
        <a:blip r:embed="rId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 name="Picture 422" descr=""/>
        <xdr:cNvPicPr/>
      </xdr:nvPicPr>
      <xdr:blipFill>
        <a:blip r:embed="rId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 name="Picture 423" descr=""/>
        <xdr:cNvPicPr/>
      </xdr:nvPicPr>
      <xdr:blipFill>
        <a:blip r:embed="rId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0" name="Picture 424" descr=""/>
        <xdr:cNvPicPr/>
      </xdr:nvPicPr>
      <xdr:blipFill>
        <a:blip r:embed="rId3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1" name="Picture 425" descr=""/>
        <xdr:cNvPicPr/>
      </xdr:nvPicPr>
      <xdr:blipFill>
        <a:blip r:embed="rId3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2" name="Picture 426" descr=""/>
        <xdr:cNvPicPr/>
      </xdr:nvPicPr>
      <xdr:blipFill>
        <a:blip r:embed="rId3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 name="Picture 427" descr=""/>
        <xdr:cNvPicPr/>
      </xdr:nvPicPr>
      <xdr:blipFill>
        <a:blip r:embed="rId3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4" name="Picture 428" descr=""/>
        <xdr:cNvPicPr/>
      </xdr:nvPicPr>
      <xdr:blipFill>
        <a:blip r:embed="rId3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5" name="Picture 429" descr=""/>
        <xdr:cNvPicPr/>
      </xdr:nvPicPr>
      <xdr:blipFill>
        <a:blip r:embed="rId3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6" name="Picture 430" descr=""/>
        <xdr:cNvPicPr/>
      </xdr:nvPicPr>
      <xdr:blipFill>
        <a:blip r:embed="rId3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7" name="Picture 431" descr=""/>
        <xdr:cNvPicPr/>
      </xdr:nvPicPr>
      <xdr:blipFill>
        <a:blip r:embed="rId3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8" name="Picture 432" descr=""/>
        <xdr:cNvPicPr/>
      </xdr:nvPicPr>
      <xdr:blipFill>
        <a:blip r:embed="rId3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 name="Picture 433" descr=""/>
        <xdr:cNvPicPr/>
      </xdr:nvPicPr>
      <xdr:blipFill>
        <a:blip r:embed="rId3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0" name="Picture 435" descr=""/>
        <xdr:cNvPicPr/>
      </xdr:nvPicPr>
      <xdr:blipFill>
        <a:blip r:embed="rId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1" name="Picture 436" descr=""/>
        <xdr:cNvPicPr/>
      </xdr:nvPicPr>
      <xdr:blipFill>
        <a:blip r:embed="rId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2" name="Picture 437" descr=""/>
        <xdr:cNvPicPr/>
      </xdr:nvPicPr>
      <xdr:blipFill>
        <a:blip r:embed="rId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3" name="Picture 438" descr=""/>
        <xdr:cNvPicPr/>
      </xdr:nvPicPr>
      <xdr:blipFill>
        <a:blip r:embed="rId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4" name="Picture 439" descr=""/>
        <xdr:cNvPicPr/>
      </xdr:nvPicPr>
      <xdr:blipFill>
        <a:blip r:embed="rId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5" name="Picture 440" descr=""/>
        <xdr:cNvPicPr/>
      </xdr:nvPicPr>
      <xdr:blipFill>
        <a:blip r:embed="rId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 name="Picture 441" descr=""/>
        <xdr:cNvPicPr/>
      </xdr:nvPicPr>
      <xdr:blipFill>
        <a:blip r:embed="rId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 name="Picture 442" descr=""/>
        <xdr:cNvPicPr/>
      </xdr:nvPicPr>
      <xdr:blipFill>
        <a:blip r:embed="rId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 name="Picture 443" descr=""/>
        <xdr:cNvPicPr/>
      </xdr:nvPicPr>
      <xdr:blipFill>
        <a:blip r:embed="rId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 name="Picture 444" descr=""/>
        <xdr:cNvPicPr/>
      </xdr:nvPicPr>
      <xdr:blipFill>
        <a:blip r:embed="rId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 name="Picture 445" descr=""/>
        <xdr:cNvPicPr/>
      </xdr:nvPicPr>
      <xdr:blipFill>
        <a:blip r:embed="rId3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1" name="Picture 446" descr=""/>
        <xdr:cNvPicPr/>
      </xdr:nvPicPr>
      <xdr:blipFill>
        <a:blip r:embed="rId3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 name="Picture 447" descr=""/>
        <xdr:cNvPicPr/>
      </xdr:nvPicPr>
      <xdr:blipFill>
        <a:blip r:embed="rId3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 name="Picture 448" descr=""/>
        <xdr:cNvPicPr/>
      </xdr:nvPicPr>
      <xdr:blipFill>
        <a:blip r:embed="rId3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 name="Picture 449" descr=""/>
        <xdr:cNvPicPr/>
      </xdr:nvPicPr>
      <xdr:blipFill>
        <a:blip r:embed="rId3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 name="Picture 450" descr=""/>
        <xdr:cNvPicPr/>
      </xdr:nvPicPr>
      <xdr:blipFill>
        <a:blip r:embed="rId3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 name="Picture 451" descr=""/>
        <xdr:cNvPicPr/>
      </xdr:nvPicPr>
      <xdr:blipFill>
        <a:blip r:embed="rId3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7" name="Picture 452" descr=""/>
        <xdr:cNvPicPr/>
      </xdr:nvPicPr>
      <xdr:blipFill>
        <a:blip r:embed="rId3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 name="Picture 453" descr=""/>
        <xdr:cNvPicPr/>
      </xdr:nvPicPr>
      <xdr:blipFill>
        <a:blip r:embed="rId3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 name="Picture 454" descr=""/>
        <xdr:cNvPicPr/>
      </xdr:nvPicPr>
      <xdr:blipFill>
        <a:blip r:embed="rId3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 name="Picture 455" descr=""/>
        <xdr:cNvPicPr/>
      </xdr:nvPicPr>
      <xdr:blipFill>
        <a:blip r:embed="rId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 name="Picture 456" descr=""/>
        <xdr:cNvPicPr/>
      </xdr:nvPicPr>
      <xdr:blipFill>
        <a:blip r:embed="rId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 name="Picture 457" descr=""/>
        <xdr:cNvPicPr/>
      </xdr:nvPicPr>
      <xdr:blipFill>
        <a:blip r:embed="rId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3" name="Picture 458" descr=""/>
        <xdr:cNvPicPr/>
      </xdr:nvPicPr>
      <xdr:blipFill>
        <a:blip r:embed="rId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 name="Picture 459" descr=""/>
        <xdr:cNvPicPr/>
      </xdr:nvPicPr>
      <xdr:blipFill>
        <a:blip r:embed="rId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 name="Picture 460" descr=""/>
        <xdr:cNvPicPr/>
      </xdr:nvPicPr>
      <xdr:blipFill>
        <a:blip r:embed="rId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 name="Picture 461" descr=""/>
        <xdr:cNvPicPr/>
      </xdr:nvPicPr>
      <xdr:blipFill>
        <a:blip r:embed="rId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 name="Picture 462" descr=""/>
        <xdr:cNvPicPr/>
      </xdr:nvPicPr>
      <xdr:blipFill>
        <a:blip r:embed="rId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 name="Picture 463" descr=""/>
        <xdr:cNvPicPr/>
      </xdr:nvPicPr>
      <xdr:blipFill>
        <a:blip r:embed="rId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9" name="Picture 464" descr=""/>
        <xdr:cNvPicPr/>
      </xdr:nvPicPr>
      <xdr:blipFill>
        <a:blip r:embed="rId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 name="Picture 465" descr=""/>
        <xdr:cNvPicPr/>
      </xdr:nvPicPr>
      <xdr:blipFill>
        <a:blip r:embed="rId3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 name="Picture 466" descr=""/>
        <xdr:cNvPicPr/>
      </xdr:nvPicPr>
      <xdr:blipFill>
        <a:blip r:embed="rId3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 name="Picture 467" descr=""/>
        <xdr:cNvPicPr/>
      </xdr:nvPicPr>
      <xdr:blipFill>
        <a:blip r:embed="rId3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 name="Picture 468" descr=""/>
        <xdr:cNvPicPr/>
      </xdr:nvPicPr>
      <xdr:blipFill>
        <a:blip r:embed="rId3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 name="Picture 469" descr=""/>
        <xdr:cNvPicPr/>
      </xdr:nvPicPr>
      <xdr:blipFill>
        <a:blip r:embed="rId3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5" name="Picture 470" descr=""/>
        <xdr:cNvPicPr/>
      </xdr:nvPicPr>
      <xdr:blipFill>
        <a:blip r:embed="rId3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 name="Picture 471" descr=""/>
        <xdr:cNvPicPr/>
      </xdr:nvPicPr>
      <xdr:blipFill>
        <a:blip r:embed="rId3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 name="Picture 472" descr=""/>
        <xdr:cNvPicPr/>
      </xdr:nvPicPr>
      <xdr:blipFill>
        <a:blip r:embed="rId3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 name="Picture 473" descr=""/>
        <xdr:cNvPicPr/>
      </xdr:nvPicPr>
      <xdr:blipFill>
        <a:blip r:embed="rId4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 name="Picture 474" descr=""/>
        <xdr:cNvPicPr/>
      </xdr:nvPicPr>
      <xdr:blipFill>
        <a:blip r:embed="rId4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 name="Picture 475" descr=""/>
        <xdr:cNvPicPr/>
      </xdr:nvPicPr>
      <xdr:blipFill>
        <a:blip r:embed="rId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1" name="Picture 476" descr=""/>
        <xdr:cNvPicPr/>
      </xdr:nvPicPr>
      <xdr:blipFill>
        <a:blip r:embed="rId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 name="Picture 477" descr=""/>
        <xdr:cNvPicPr/>
      </xdr:nvPicPr>
      <xdr:blipFill>
        <a:blip r:embed="rId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 name="Picture 478" descr=""/>
        <xdr:cNvPicPr/>
      </xdr:nvPicPr>
      <xdr:blipFill>
        <a:blip r:embed="rId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 name="Picture 479" descr=""/>
        <xdr:cNvPicPr/>
      </xdr:nvPicPr>
      <xdr:blipFill>
        <a:blip r:embed="rId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 name="Picture 480" descr=""/>
        <xdr:cNvPicPr/>
      </xdr:nvPicPr>
      <xdr:blipFill>
        <a:blip r:embed="rId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 name="Picture 481" descr=""/>
        <xdr:cNvPicPr/>
      </xdr:nvPicPr>
      <xdr:blipFill>
        <a:blip r:embed="rId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7" name="Picture 482" descr=""/>
        <xdr:cNvPicPr/>
      </xdr:nvPicPr>
      <xdr:blipFill>
        <a:blip r:embed="rId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 name="Picture 483" descr=""/>
        <xdr:cNvPicPr/>
      </xdr:nvPicPr>
      <xdr:blipFill>
        <a:blip r:embed="rId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 name="Picture 484" descr=""/>
        <xdr:cNvPicPr/>
      </xdr:nvPicPr>
      <xdr:blipFill>
        <a:blip r:embed="rId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0" name="Picture 485" descr=""/>
        <xdr:cNvPicPr/>
      </xdr:nvPicPr>
      <xdr:blipFill>
        <a:blip r:embed="rId4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1" name="Picture 486" descr=""/>
        <xdr:cNvPicPr/>
      </xdr:nvPicPr>
      <xdr:blipFill>
        <a:blip r:embed="rId4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2" name="Picture 487" descr=""/>
        <xdr:cNvPicPr/>
      </xdr:nvPicPr>
      <xdr:blipFill>
        <a:blip r:embed="rId4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 name="Picture 488" descr=""/>
        <xdr:cNvPicPr/>
      </xdr:nvPicPr>
      <xdr:blipFill>
        <a:blip r:embed="rId4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4" name="Picture 489" descr=""/>
        <xdr:cNvPicPr/>
      </xdr:nvPicPr>
      <xdr:blipFill>
        <a:blip r:embed="rId4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5" name="Picture 490" descr=""/>
        <xdr:cNvPicPr/>
      </xdr:nvPicPr>
      <xdr:blipFill>
        <a:blip r:embed="rId4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6" name="Picture 491" descr=""/>
        <xdr:cNvPicPr/>
      </xdr:nvPicPr>
      <xdr:blipFill>
        <a:blip r:embed="rId4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7" name="Picture 492" descr=""/>
        <xdr:cNvPicPr/>
      </xdr:nvPicPr>
      <xdr:blipFill>
        <a:blip r:embed="rId4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8" name="Picture 493" descr=""/>
        <xdr:cNvPicPr/>
      </xdr:nvPicPr>
      <xdr:blipFill>
        <a:blip r:embed="rId4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 name="Picture 494" descr=""/>
        <xdr:cNvPicPr/>
      </xdr:nvPicPr>
      <xdr:blipFill>
        <a:blip r:embed="rId4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 name="Picture 496" descr=""/>
        <xdr:cNvPicPr/>
      </xdr:nvPicPr>
      <xdr:blipFill>
        <a:blip r:embed="rId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 name="Picture 497" descr=""/>
        <xdr:cNvPicPr/>
      </xdr:nvPicPr>
      <xdr:blipFill>
        <a:blip r:embed="rId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 name="Picture 498" descr=""/>
        <xdr:cNvPicPr/>
      </xdr:nvPicPr>
      <xdr:blipFill>
        <a:blip r:embed="rId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 name="Picture 499" descr=""/>
        <xdr:cNvPicPr/>
      </xdr:nvPicPr>
      <xdr:blipFill>
        <a:blip r:embed="rId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 name="Picture 500" descr=""/>
        <xdr:cNvPicPr/>
      </xdr:nvPicPr>
      <xdr:blipFill>
        <a:blip r:embed="rId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5" name="Picture 501" descr=""/>
        <xdr:cNvPicPr/>
      </xdr:nvPicPr>
      <xdr:blipFill>
        <a:blip r:embed="rId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 name="Picture 502" descr=""/>
        <xdr:cNvPicPr/>
      </xdr:nvPicPr>
      <xdr:blipFill>
        <a:blip r:embed="rId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 name="Picture 503" descr=""/>
        <xdr:cNvPicPr/>
      </xdr:nvPicPr>
      <xdr:blipFill>
        <a:blip r:embed="rId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 name="Picture 504" descr=""/>
        <xdr:cNvPicPr/>
      </xdr:nvPicPr>
      <xdr:blipFill>
        <a:blip r:embed="rId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 name="Picture 505" descr=""/>
        <xdr:cNvPicPr/>
      </xdr:nvPicPr>
      <xdr:blipFill>
        <a:blip r:embed="rId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 name="Picture 506" descr=""/>
        <xdr:cNvPicPr/>
      </xdr:nvPicPr>
      <xdr:blipFill>
        <a:blip r:embed="rId4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1" name="Picture 507" descr=""/>
        <xdr:cNvPicPr/>
      </xdr:nvPicPr>
      <xdr:blipFill>
        <a:blip r:embed="rId4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 name="Picture 508" descr=""/>
        <xdr:cNvPicPr/>
      </xdr:nvPicPr>
      <xdr:blipFill>
        <a:blip r:embed="rId4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 name="Picture 509" descr=""/>
        <xdr:cNvPicPr/>
      </xdr:nvPicPr>
      <xdr:blipFill>
        <a:blip r:embed="rId4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 name="Picture 510" descr=""/>
        <xdr:cNvPicPr/>
      </xdr:nvPicPr>
      <xdr:blipFill>
        <a:blip r:embed="rId4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 name="Picture 511" descr=""/>
        <xdr:cNvPicPr/>
      </xdr:nvPicPr>
      <xdr:blipFill>
        <a:blip r:embed="rId4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 name="Picture 512" descr=""/>
        <xdr:cNvPicPr/>
      </xdr:nvPicPr>
      <xdr:blipFill>
        <a:blip r:embed="rId4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7" name="Picture 513" descr=""/>
        <xdr:cNvPicPr/>
      </xdr:nvPicPr>
      <xdr:blipFill>
        <a:blip r:embed="rId4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 name="Picture 514" descr=""/>
        <xdr:cNvPicPr/>
      </xdr:nvPicPr>
      <xdr:blipFill>
        <a:blip r:embed="rId4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 name="Picture 515" descr=""/>
        <xdr:cNvPicPr/>
      </xdr:nvPicPr>
      <xdr:blipFill>
        <a:blip r:embed="rId4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 name="Picture 516" descr=""/>
        <xdr:cNvPicPr/>
      </xdr:nvPicPr>
      <xdr:blipFill>
        <a:blip r:embed="rId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 name="Picture 517" descr=""/>
        <xdr:cNvPicPr/>
      </xdr:nvPicPr>
      <xdr:blipFill>
        <a:blip r:embed="rId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 name="Picture 518" descr=""/>
        <xdr:cNvPicPr/>
      </xdr:nvPicPr>
      <xdr:blipFill>
        <a:blip r:embed="rId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3" name="Picture 519" descr=""/>
        <xdr:cNvPicPr/>
      </xdr:nvPicPr>
      <xdr:blipFill>
        <a:blip r:embed="rId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 name="Picture 520" descr=""/>
        <xdr:cNvPicPr/>
      </xdr:nvPicPr>
      <xdr:blipFill>
        <a:blip r:embed="rId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 name="Picture 521" descr=""/>
        <xdr:cNvPicPr/>
      </xdr:nvPicPr>
      <xdr:blipFill>
        <a:blip r:embed="rId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 name="Picture 522" descr=""/>
        <xdr:cNvPicPr/>
      </xdr:nvPicPr>
      <xdr:blipFill>
        <a:blip r:embed="rId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 name="Picture 523" descr=""/>
        <xdr:cNvPicPr/>
      </xdr:nvPicPr>
      <xdr:blipFill>
        <a:blip r:embed="rId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 name="Picture 524" descr=""/>
        <xdr:cNvPicPr/>
      </xdr:nvPicPr>
      <xdr:blipFill>
        <a:blip r:embed="rId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9" name="Picture 525" descr=""/>
        <xdr:cNvPicPr/>
      </xdr:nvPicPr>
      <xdr:blipFill>
        <a:blip r:embed="rId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0" name="Picture 526" descr=""/>
        <xdr:cNvPicPr/>
      </xdr:nvPicPr>
      <xdr:blipFill>
        <a:blip r:embed="rId4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1" name="Picture 527" descr=""/>
        <xdr:cNvPicPr/>
      </xdr:nvPicPr>
      <xdr:blipFill>
        <a:blip r:embed="rId4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2" name="Picture 528" descr=""/>
        <xdr:cNvPicPr/>
      </xdr:nvPicPr>
      <xdr:blipFill>
        <a:blip r:embed="rId4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3" name="Picture 529" descr=""/>
        <xdr:cNvPicPr/>
      </xdr:nvPicPr>
      <xdr:blipFill>
        <a:blip r:embed="rId4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4" name="Picture 530" descr=""/>
        <xdr:cNvPicPr/>
      </xdr:nvPicPr>
      <xdr:blipFill>
        <a:blip r:embed="rId4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5" name="Picture 531" descr=""/>
        <xdr:cNvPicPr/>
      </xdr:nvPicPr>
      <xdr:blipFill>
        <a:blip r:embed="rId4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6" name="Picture 532" descr=""/>
        <xdr:cNvPicPr/>
      </xdr:nvPicPr>
      <xdr:blipFill>
        <a:blip r:embed="rId4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7" name="Picture 533" descr=""/>
        <xdr:cNvPicPr/>
      </xdr:nvPicPr>
      <xdr:blipFill>
        <a:blip r:embed="rId4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8" name="Picture 534" descr=""/>
        <xdr:cNvPicPr/>
      </xdr:nvPicPr>
      <xdr:blipFill>
        <a:blip r:embed="rId4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9" name="Picture 535" descr=""/>
        <xdr:cNvPicPr/>
      </xdr:nvPicPr>
      <xdr:blipFill>
        <a:blip r:embed="rId4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0" name="Picture 536" descr=""/>
        <xdr:cNvPicPr/>
      </xdr:nvPicPr>
      <xdr:blipFill>
        <a:blip r:embed="rId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1" name="Picture 537" descr=""/>
        <xdr:cNvPicPr/>
      </xdr:nvPicPr>
      <xdr:blipFill>
        <a:blip r:embed="rId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2" name="Picture 538" descr=""/>
        <xdr:cNvPicPr/>
      </xdr:nvPicPr>
      <xdr:blipFill>
        <a:blip r:embed="rId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3" name="Picture 539" descr=""/>
        <xdr:cNvPicPr/>
      </xdr:nvPicPr>
      <xdr:blipFill>
        <a:blip r:embed="rId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4" name="Picture 540" descr=""/>
        <xdr:cNvPicPr/>
      </xdr:nvPicPr>
      <xdr:blipFill>
        <a:blip r:embed="rId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5" name="Picture 541" descr=""/>
        <xdr:cNvPicPr/>
      </xdr:nvPicPr>
      <xdr:blipFill>
        <a:blip r:embed="rId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6" name="Picture 542" descr=""/>
        <xdr:cNvPicPr/>
      </xdr:nvPicPr>
      <xdr:blipFill>
        <a:blip r:embed="rId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7" name="Picture 543" descr=""/>
        <xdr:cNvPicPr/>
      </xdr:nvPicPr>
      <xdr:blipFill>
        <a:blip r:embed="rId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8" name="Picture 544" descr=""/>
        <xdr:cNvPicPr/>
      </xdr:nvPicPr>
      <xdr:blipFill>
        <a:blip r:embed="rId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9" name="Picture 545" descr=""/>
        <xdr:cNvPicPr/>
      </xdr:nvPicPr>
      <xdr:blipFill>
        <a:blip r:embed="rId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0" name="Picture 546" descr=""/>
        <xdr:cNvPicPr/>
      </xdr:nvPicPr>
      <xdr:blipFill>
        <a:blip r:embed="rId4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1" name="Picture 547" descr=""/>
        <xdr:cNvPicPr/>
      </xdr:nvPicPr>
      <xdr:blipFill>
        <a:blip r:embed="rId4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2" name="Picture 548" descr=""/>
        <xdr:cNvPicPr/>
      </xdr:nvPicPr>
      <xdr:blipFill>
        <a:blip r:embed="rId4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3" name="Picture 549" descr=""/>
        <xdr:cNvPicPr/>
      </xdr:nvPicPr>
      <xdr:blipFill>
        <a:blip r:embed="rId4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4" name="Picture 550" descr=""/>
        <xdr:cNvPicPr/>
      </xdr:nvPicPr>
      <xdr:blipFill>
        <a:blip r:embed="rId4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5" name="Picture 551" descr=""/>
        <xdr:cNvPicPr/>
      </xdr:nvPicPr>
      <xdr:blipFill>
        <a:blip r:embed="rId4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6" name="Picture 552" descr=""/>
        <xdr:cNvPicPr/>
      </xdr:nvPicPr>
      <xdr:blipFill>
        <a:blip r:embed="rId4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7" name="Picture 553" descr=""/>
        <xdr:cNvPicPr/>
      </xdr:nvPicPr>
      <xdr:blipFill>
        <a:blip r:embed="rId4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8" name="Picture 554" descr=""/>
        <xdr:cNvPicPr/>
      </xdr:nvPicPr>
      <xdr:blipFill>
        <a:blip r:embed="rId4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9" name="Picture 555" descr=""/>
        <xdr:cNvPicPr/>
      </xdr:nvPicPr>
      <xdr:blipFill>
        <a:blip r:embed="rId4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0" name="Picture 557" descr=""/>
        <xdr:cNvPicPr/>
      </xdr:nvPicPr>
      <xdr:blipFill>
        <a:blip r:embed="rId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1" name="Picture 558" descr=""/>
        <xdr:cNvPicPr/>
      </xdr:nvPicPr>
      <xdr:blipFill>
        <a:blip r:embed="rId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2" name="Picture 559" descr=""/>
        <xdr:cNvPicPr/>
      </xdr:nvPicPr>
      <xdr:blipFill>
        <a:blip r:embed="rId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3" name="Picture 560" descr=""/>
        <xdr:cNvPicPr/>
      </xdr:nvPicPr>
      <xdr:blipFill>
        <a:blip r:embed="rId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4" name="Picture 561" descr=""/>
        <xdr:cNvPicPr/>
      </xdr:nvPicPr>
      <xdr:blipFill>
        <a:blip r:embed="rId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5" name="Picture 562" descr=""/>
        <xdr:cNvPicPr/>
      </xdr:nvPicPr>
      <xdr:blipFill>
        <a:blip r:embed="rId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6" name="Picture 563" descr=""/>
        <xdr:cNvPicPr/>
      </xdr:nvPicPr>
      <xdr:blipFill>
        <a:blip r:embed="rId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7" name="Picture 564" descr=""/>
        <xdr:cNvPicPr/>
      </xdr:nvPicPr>
      <xdr:blipFill>
        <a:blip r:embed="rId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8" name="Picture 565" descr=""/>
        <xdr:cNvPicPr/>
      </xdr:nvPicPr>
      <xdr:blipFill>
        <a:blip r:embed="rId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9" name="Picture 566" descr=""/>
        <xdr:cNvPicPr/>
      </xdr:nvPicPr>
      <xdr:blipFill>
        <a:blip r:embed="rId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0" name="Picture 567" descr=""/>
        <xdr:cNvPicPr/>
      </xdr:nvPicPr>
      <xdr:blipFill>
        <a:blip r:embed="rId4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1" name="Picture 568" descr=""/>
        <xdr:cNvPicPr/>
      </xdr:nvPicPr>
      <xdr:blipFill>
        <a:blip r:embed="rId4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2" name="Picture 569" descr=""/>
        <xdr:cNvPicPr/>
      </xdr:nvPicPr>
      <xdr:blipFill>
        <a:blip r:embed="rId4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3" name="Picture 570" descr=""/>
        <xdr:cNvPicPr/>
      </xdr:nvPicPr>
      <xdr:blipFill>
        <a:blip r:embed="rId4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4" name="Picture 571" descr=""/>
        <xdr:cNvPicPr/>
      </xdr:nvPicPr>
      <xdr:blipFill>
        <a:blip r:embed="rId4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5" name="Picture 572" descr=""/>
        <xdr:cNvPicPr/>
      </xdr:nvPicPr>
      <xdr:blipFill>
        <a:blip r:embed="rId4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6" name="Picture 573" descr=""/>
        <xdr:cNvPicPr/>
      </xdr:nvPicPr>
      <xdr:blipFill>
        <a:blip r:embed="rId4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7" name="Picture 574" descr=""/>
        <xdr:cNvPicPr/>
      </xdr:nvPicPr>
      <xdr:blipFill>
        <a:blip r:embed="rId4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8" name="Picture 575" descr=""/>
        <xdr:cNvPicPr/>
      </xdr:nvPicPr>
      <xdr:blipFill>
        <a:blip r:embed="rId5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9" name="Picture 576" descr=""/>
        <xdr:cNvPicPr/>
      </xdr:nvPicPr>
      <xdr:blipFill>
        <a:blip r:embed="rId5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0" name="Picture 577" descr=""/>
        <xdr:cNvPicPr/>
      </xdr:nvPicPr>
      <xdr:blipFill>
        <a:blip r:embed="rId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1" name="Picture 578" descr=""/>
        <xdr:cNvPicPr/>
      </xdr:nvPicPr>
      <xdr:blipFill>
        <a:blip r:embed="rId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2" name="Picture 579" descr=""/>
        <xdr:cNvPicPr/>
      </xdr:nvPicPr>
      <xdr:blipFill>
        <a:blip r:embed="rId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3" name="Picture 580" descr=""/>
        <xdr:cNvPicPr/>
      </xdr:nvPicPr>
      <xdr:blipFill>
        <a:blip r:embed="rId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4" name="Picture 581" descr=""/>
        <xdr:cNvPicPr/>
      </xdr:nvPicPr>
      <xdr:blipFill>
        <a:blip r:embed="rId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5" name="Picture 582" descr=""/>
        <xdr:cNvPicPr/>
      </xdr:nvPicPr>
      <xdr:blipFill>
        <a:blip r:embed="rId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6" name="Picture 583" descr=""/>
        <xdr:cNvPicPr/>
      </xdr:nvPicPr>
      <xdr:blipFill>
        <a:blip r:embed="rId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7" name="Picture 584" descr=""/>
        <xdr:cNvPicPr/>
      </xdr:nvPicPr>
      <xdr:blipFill>
        <a:blip r:embed="rId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8" name="Picture 585" descr=""/>
        <xdr:cNvPicPr/>
      </xdr:nvPicPr>
      <xdr:blipFill>
        <a:blip r:embed="rId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9" name="Picture 586" descr=""/>
        <xdr:cNvPicPr/>
      </xdr:nvPicPr>
      <xdr:blipFill>
        <a:blip r:embed="rId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0" name="Picture 587" descr=""/>
        <xdr:cNvPicPr/>
      </xdr:nvPicPr>
      <xdr:blipFill>
        <a:blip r:embed="rId5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1" name="Picture 588" descr=""/>
        <xdr:cNvPicPr/>
      </xdr:nvPicPr>
      <xdr:blipFill>
        <a:blip r:embed="rId5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2" name="Picture 589" descr=""/>
        <xdr:cNvPicPr/>
      </xdr:nvPicPr>
      <xdr:blipFill>
        <a:blip r:embed="rId5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3" name="Picture 590" descr=""/>
        <xdr:cNvPicPr/>
      </xdr:nvPicPr>
      <xdr:blipFill>
        <a:blip r:embed="rId5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4" name="Picture 591" descr=""/>
        <xdr:cNvPicPr/>
      </xdr:nvPicPr>
      <xdr:blipFill>
        <a:blip r:embed="rId5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5" name="Picture 592" descr=""/>
        <xdr:cNvPicPr/>
      </xdr:nvPicPr>
      <xdr:blipFill>
        <a:blip r:embed="rId5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6" name="Picture 593" descr=""/>
        <xdr:cNvPicPr/>
      </xdr:nvPicPr>
      <xdr:blipFill>
        <a:blip r:embed="rId5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7" name="Picture 594" descr=""/>
        <xdr:cNvPicPr/>
      </xdr:nvPicPr>
      <xdr:blipFill>
        <a:blip r:embed="rId5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8" name="Picture 595" descr=""/>
        <xdr:cNvPicPr/>
      </xdr:nvPicPr>
      <xdr:blipFill>
        <a:blip r:embed="rId5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9" name="Picture 596" descr=""/>
        <xdr:cNvPicPr/>
      </xdr:nvPicPr>
      <xdr:blipFill>
        <a:blip r:embed="rId5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0" name="Picture 597" descr=""/>
        <xdr:cNvPicPr/>
      </xdr:nvPicPr>
      <xdr:blipFill>
        <a:blip r:embed="rId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1" name="Picture 598" descr=""/>
        <xdr:cNvPicPr/>
      </xdr:nvPicPr>
      <xdr:blipFill>
        <a:blip r:embed="rId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2" name="Picture 599" descr=""/>
        <xdr:cNvPicPr/>
      </xdr:nvPicPr>
      <xdr:blipFill>
        <a:blip r:embed="rId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3" name="Picture 600" descr=""/>
        <xdr:cNvPicPr/>
      </xdr:nvPicPr>
      <xdr:blipFill>
        <a:blip r:embed="rId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4" name="Picture 601" descr=""/>
        <xdr:cNvPicPr/>
      </xdr:nvPicPr>
      <xdr:blipFill>
        <a:blip r:embed="rId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5" name="Picture 602" descr=""/>
        <xdr:cNvPicPr/>
      </xdr:nvPicPr>
      <xdr:blipFill>
        <a:blip r:embed="rId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6" name="Picture 603" descr=""/>
        <xdr:cNvPicPr/>
      </xdr:nvPicPr>
      <xdr:blipFill>
        <a:blip r:embed="rId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7" name="Picture 604" descr=""/>
        <xdr:cNvPicPr/>
      </xdr:nvPicPr>
      <xdr:blipFill>
        <a:blip r:embed="rId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8" name="Picture 605" descr=""/>
        <xdr:cNvPicPr/>
      </xdr:nvPicPr>
      <xdr:blipFill>
        <a:blip r:embed="rId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9" name="Picture 606" descr=""/>
        <xdr:cNvPicPr/>
      </xdr:nvPicPr>
      <xdr:blipFill>
        <a:blip r:embed="rId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0" name="Picture 607" descr=""/>
        <xdr:cNvPicPr/>
      </xdr:nvPicPr>
      <xdr:blipFill>
        <a:blip r:embed="rId5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1" name="Picture 608" descr=""/>
        <xdr:cNvPicPr/>
      </xdr:nvPicPr>
      <xdr:blipFill>
        <a:blip r:embed="rId5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2" name="Picture 609" descr=""/>
        <xdr:cNvPicPr/>
      </xdr:nvPicPr>
      <xdr:blipFill>
        <a:blip r:embed="rId5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3" name="Picture 610" descr=""/>
        <xdr:cNvPicPr/>
      </xdr:nvPicPr>
      <xdr:blipFill>
        <a:blip r:embed="rId5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4" name="Picture 611" descr=""/>
        <xdr:cNvPicPr/>
      </xdr:nvPicPr>
      <xdr:blipFill>
        <a:blip r:embed="rId5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5" name="Picture 612" descr=""/>
        <xdr:cNvPicPr/>
      </xdr:nvPicPr>
      <xdr:blipFill>
        <a:blip r:embed="rId5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6" name="Picture 613" descr=""/>
        <xdr:cNvPicPr/>
      </xdr:nvPicPr>
      <xdr:blipFill>
        <a:blip r:embed="rId5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7" name="Picture 614" descr=""/>
        <xdr:cNvPicPr/>
      </xdr:nvPicPr>
      <xdr:blipFill>
        <a:blip r:embed="rId5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8" name="Picture 615" descr=""/>
        <xdr:cNvPicPr/>
      </xdr:nvPicPr>
      <xdr:blipFill>
        <a:blip r:embed="rId5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9" name="Picture 616" descr=""/>
        <xdr:cNvPicPr/>
      </xdr:nvPicPr>
      <xdr:blipFill>
        <a:blip r:embed="rId5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0" name="Picture 618" descr=""/>
        <xdr:cNvPicPr/>
      </xdr:nvPicPr>
      <xdr:blipFill>
        <a:blip r:embed="rId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1" name="Picture 619" descr=""/>
        <xdr:cNvPicPr/>
      </xdr:nvPicPr>
      <xdr:blipFill>
        <a:blip r:embed="rId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2" name="Picture 620" descr=""/>
        <xdr:cNvPicPr/>
      </xdr:nvPicPr>
      <xdr:blipFill>
        <a:blip r:embed="rId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3" name="Picture 621" descr=""/>
        <xdr:cNvPicPr/>
      </xdr:nvPicPr>
      <xdr:blipFill>
        <a:blip r:embed="rId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4" name="Picture 622" descr=""/>
        <xdr:cNvPicPr/>
      </xdr:nvPicPr>
      <xdr:blipFill>
        <a:blip r:embed="rId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5" name="Picture 623" descr=""/>
        <xdr:cNvPicPr/>
      </xdr:nvPicPr>
      <xdr:blipFill>
        <a:blip r:embed="rId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6" name="Picture 624" descr=""/>
        <xdr:cNvPicPr/>
      </xdr:nvPicPr>
      <xdr:blipFill>
        <a:blip r:embed="rId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7" name="Picture 625" descr=""/>
        <xdr:cNvPicPr/>
      </xdr:nvPicPr>
      <xdr:blipFill>
        <a:blip r:embed="rId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8" name="Picture 626" descr=""/>
        <xdr:cNvPicPr/>
      </xdr:nvPicPr>
      <xdr:blipFill>
        <a:blip r:embed="rId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9" name="Picture 627" descr=""/>
        <xdr:cNvPicPr/>
      </xdr:nvPicPr>
      <xdr:blipFill>
        <a:blip r:embed="rId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0" name="Picture 628" descr=""/>
        <xdr:cNvPicPr/>
      </xdr:nvPicPr>
      <xdr:blipFill>
        <a:blip r:embed="rId5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1" name="Picture 629" descr=""/>
        <xdr:cNvPicPr/>
      </xdr:nvPicPr>
      <xdr:blipFill>
        <a:blip r:embed="rId5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2" name="Picture 630" descr=""/>
        <xdr:cNvPicPr/>
      </xdr:nvPicPr>
      <xdr:blipFill>
        <a:blip r:embed="rId5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3" name="Picture 631" descr=""/>
        <xdr:cNvPicPr/>
      </xdr:nvPicPr>
      <xdr:blipFill>
        <a:blip r:embed="rId5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4" name="Picture 632" descr=""/>
        <xdr:cNvPicPr/>
      </xdr:nvPicPr>
      <xdr:blipFill>
        <a:blip r:embed="rId5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5" name="Picture 633" descr=""/>
        <xdr:cNvPicPr/>
      </xdr:nvPicPr>
      <xdr:blipFill>
        <a:blip r:embed="rId5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6" name="Picture 634" descr=""/>
        <xdr:cNvPicPr/>
      </xdr:nvPicPr>
      <xdr:blipFill>
        <a:blip r:embed="rId5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7" name="Picture 635" descr=""/>
        <xdr:cNvPicPr/>
      </xdr:nvPicPr>
      <xdr:blipFill>
        <a:blip r:embed="rId5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8" name="Picture 636" descr=""/>
        <xdr:cNvPicPr/>
      </xdr:nvPicPr>
      <xdr:blipFill>
        <a:blip r:embed="rId5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9" name="Picture 637" descr=""/>
        <xdr:cNvPicPr/>
      </xdr:nvPicPr>
      <xdr:blipFill>
        <a:blip r:embed="rId5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0" name="Picture 638" descr=""/>
        <xdr:cNvPicPr/>
      </xdr:nvPicPr>
      <xdr:blipFill>
        <a:blip r:embed="rId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1" name="Picture 639" descr=""/>
        <xdr:cNvPicPr/>
      </xdr:nvPicPr>
      <xdr:blipFill>
        <a:blip r:embed="rId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2" name="Picture 640" descr=""/>
        <xdr:cNvPicPr/>
      </xdr:nvPicPr>
      <xdr:blipFill>
        <a:blip r:embed="rId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3" name="Picture 641" descr=""/>
        <xdr:cNvPicPr/>
      </xdr:nvPicPr>
      <xdr:blipFill>
        <a:blip r:embed="rId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4" name="Picture 642" descr=""/>
        <xdr:cNvPicPr/>
      </xdr:nvPicPr>
      <xdr:blipFill>
        <a:blip r:embed="rId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5" name="Picture 643" descr=""/>
        <xdr:cNvPicPr/>
      </xdr:nvPicPr>
      <xdr:blipFill>
        <a:blip r:embed="rId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6" name="Picture 644" descr=""/>
        <xdr:cNvPicPr/>
      </xdr:nvPicPr>
      <xdr:blipFill>
        <a:blip r:embed="rId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7" name="Picture 645" descr=""/>
        <xdr:cNvPicPr/>
      </xdr:nvPicPr>
      <xdr:blipFill>
        <a:blip r:embed="rId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8" name="Picture 646" descr=""/>
        <xdr:cNvPicPr/>
      </xdr:nvPicPr>
      <xdr:blipFill>
        <a:blip r:embed="rId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9" name="Picture 647" descr=""/>
        <xdr:cNvPicPr/>
      </xdr:nvPicPr>
      <xdr:blipFill>
        <a:blip r:embed="rId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0" name="Picture 648" descr=""/>
        <xdr:cNvPicPr/>
      </xdr:nvPicPr>
      <xdr:blipFill>
        <a:blip r:embed="rId5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1" name="Picture 649" descr=""/>
        <xdr:cNvPicPr/>
      </xdr:nvPicPr>
      <xdr:blipFill>
        <a:blip r:embed="rId5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2" name="Picture 650" descr=""/>
        <xdr:cNvPicPr/>
      </xdr:nvPicPr>
      <xdr:blipFill>
        <a:blip r:embed="rId5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3" name="Picture 651" descr=""/>
        <xdr:cNvPicPr/>
      </xdr:nvPicPr>
      <xdr:blipFill>
        <a:blip r:embed="rId5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4" name="Picture 652" descr=""/>
        <xdr:cNvPicPr/>
      </xdr:nvPicPr>
      <xdr:blipFill>
        <a:blip r:embed="rId5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5" name="Picture 653" descr=""/>
        <xdr:cNvPicPr/>
      </xdr:nvPicPr>
      <xdr:blipFill>
        <a:blip r:embed="rId5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6" name="Picture 654" descr=""/>
        <xdr:cNvPicPr/>
      </xdr:nvPicPr>
      <xdr:blipFill>
        <a:blip r:embed="rId5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7" name="Picture 655" descr=""/>
        <xdr:cNvPicPr/>
      </xdr:nvPicPr>
      <xdr:blipFill>
        <a:blip r:embed="rId5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8" name="Picture 656" descr=""/>
        <xdr:cNvPicPr/>
      </xdr:nvPicPr>
      <xdr:blipFill>
        <a:blip r:embed="rId5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9" name="Picture 657" descr=""/>
        <xdr:cNvPicPr/>
      </xdr:nvPicPr>
      <xdr:blipFill>
        <a:blip r:embed="rId5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0" name="Picture 658" descr=""/>
        <xdr:cNvPicPr/>
      </xdr:nvPicPr>
      <xdr:blipFill>
        <a:blip r:embed="rId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1" name="Picture 659" descr=""/>
        <xdr:cNvPicPr/>
      </xdr:nvPicPr>
      <xdr:blipFill>
        <a:blip r:embed="rId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2" name="Picture 660" descr=""/>
        <xdr:cNvPicPr/>
      </xdr:nvPicPr>
      <xdr:blipFill>
        <a:blip r:embed="rId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3" name="Picture 661" descr=""/>
        <xdr:cNvPicPr/>
      </xdr:nvPicPr>
      <xdr:blipFill>
        <a:blip r:embed="rId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4" name="Picture 662" descr=""/>
        <xdr:cNvPicPr/>
      </xdr:nvPicPr>
      <xdr:blipFill>
        <a:blip r:embed="rId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5" name="Picture 663" descr=""/>
        <xdr:cNvPicPr/>
      </xdr:nvPicPr>
      <xdr:blipFill>
        <a:blip r:embed="rId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6" name="Picture 664" descr=""/>
        <xdr:cNvPicPr/>
      </xdr:nvPicPr>
      <xdr:blipFill>
        <a:blip r:embed="rId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7" name="Picture 665" descr=""/>
        <xdr:cNvPicPr/>
      </xdr:nvPicPr>
      <xdr:blipFill>
        <a:blip r:embed="rId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8" name="Picture 666" descr=""/>
        <xdr:cNvPicPr/>
      </xdr:nvPicPr>
      <xdr:blipFill>
        <a:blip r:embed="rId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9" name="Picture 667" descr=""/>
        <xdr:cNvPicPr/>
      </xdr:nvPicPr>
      <xdr:blipFill>
        <a:blip r:embed="rId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0" name="Picture 668" descr=""/>
        <xdr:cNvPicPr/>
      </xdr:nvPicPr>
      <xdr:blipFill>
        <a:blip r:embed="rId5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1" name="Picture 669" descr=""/>
        <xdr:cNvPicPr/>
      </xdr:nvPicPr>
      <xdr:blipFill>
        <a:blip r:embed="rId5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2" name="Picture 670" descr=""/>
        <xdr:cNvPicPr/>
      </xdr:nvPicPr>
      <xdr:blipFill>
        <a:blip r:embed="rId5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3" name="Picture 671" descr=""/>
        <xdr:cNvPicPr/>
      </xdr:nvPicPr>
      <xdr:blipFill>
        <a:blip r:embed="rId5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4" name="Picture 672" descr=""/>
        <xdr:cNvPicPr/>
      </xdr:nvPicPr>
      <xdr:blipFill>
        <a:blip r:embed="rId5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5" name="Picture 673" descr=""/>
        <xdr:cNvPicPr/>
      </xdr:nvPicPr>
      <xdr:blipFill>
        <a:blip r:embed="rId5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6" name="Picture 674" descr=""/>
        <xdr:cNvPicPr/>
      </xdr:nvPicPr>
      <xdr:blipFill>
        <a:blip r:embed="rId5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7" name="Picture 675" descr=""/>
        <xdr:cNvPicPr/>
      </xdr:nvPicPr>
      <xdr:blipFill>
        <a:blip r:embed="rId5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8" name="Picture 676" descr=""/>
        <xdr:cNvPicPr/>
      </xdr:nvPicPr>
      <xdr:blipFill>
        <a:blip r:embed="rId6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9" name="Picture 677" descr=""/>
        <xdr:cNvPicPr/>
      </xdr:nvPicPr>
      <xdr:blipFill>
        <a:blip r:embed="rId6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0" name="Picture 679" descr=""/>
        <xdr:cNvPicPr/>
      </xdr:nvPicPr>
      <xdr:blipFill>
        <a:blip r:embed="rId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1" name="Picture 680" descr=""/>
        <xdr:cNvPicPr/>
      </xdr:nvPicPr>
      <xdr:blipFill>
        <a:blip r:embed="rId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2" name="Picture 681" descr=""/>
        <xdr:cNvPicPr/>
      </xdr:nvPicPr>
      <xdr:blipFill>
        <a:blip r:embed="rId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3" name="Picture 682" descr=""/>
        <xdr:cNvPicPr/>
      </xdr:nvPicPr>
      <xdr:blipFill>
        <a:blip r:embed="rId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4" name="Picture 683" descr=""/>
        <xdr:cNvPicPr/>
      </xdr:nvPicPr>
      <xdr:blipFill>
        <a:blip r:embed="rId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5" name="Picture 684" descr=""/>
        <xdr:cNvPicPr/>
      </xdr:nvPicPr>
      <xdr:blipFill>
        <a:blip r:embed="rId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6" name="Picture 685" descr=""/>
        <xdr:cNvPicPr/>
      </xdr:nvPicPr>
      <xdr:blipFill>
        <a:blip r:embed="rId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7" name="Picture 686" descr=""/>
        <xdr:cNvPicPr/>
      </xdr:nvPicPr>
      <xdr:blipFill>
        <a:blip r:embed="rId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8" name="Picture 687" descr=""/>
        <xdr:cNvPicPr/>
      </xdr:nvPicPr>
      <xdr:blipFill>
        <a:blip r:embed="rId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9" name="Picture 688" descr=""/>
        <xdr:cNvPicPr/>
      </xdr:nvPicPr>
      <xdr:blipFill>
        <a:blip r:embed="rId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0" name="Picture 689" descr=""/>
        <xdr:cNvPicPr/>
      </xdr:nvPicPr>
      <xdr:blipFill>
        <a:blip r:embed="rId6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1" name="Picture 690" descr=""/>
        <xdr:cNvPicPr/>
      </xdr:nvPicPr>
      <xdr:blipFill>
        <a:blip r:embed="rId6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2" name="Picture 691" descr=""/>
        <xdr:cNvPicPr/>
      </xdr:nvPicPr>
      <xdr:blipFill>
        <a:blip r:embed="rId6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3" name="Picture 692" descr=""/>
        <xdr:cNvPicPr/>
      </xdr:nvPicPr>
      <xdr:blipFill>
        <a:blip r:embed="rId6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4" name="Picture 693" descr=""/>
        <xdr:cNvPicPr/>
      </xdr:nvPicPr>
      <xdr:blipFill>
        <a:blip r:embed="rId6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5" name="Picture 694" descr=""/>
        <xdr:cNvPicPr/>
      </xdr:nvPicPr>
      <xdr:blipFill>
        <a:blip r:embed="rId6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6" name="Picture 695" descr=""/>
        <xdr:cNvPicPr/>
      </xdr:nvPicPr>
      <xdr:blipFill>
        <a:blip r:embed="rId6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7" name="Picture 696" descr=""/>
        <xdr:cNvPicPr/>
      </xdr:nvPicPr>
      <xdr:blipFill>
        <a:blip r:embed="rId6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8" name="Picture 697" descr=""/>
        <xdr:cNvPicPr/>
      </xdr:nvPicPr>
      <xdr:blipFill>
        <a:blip r:embed="rId6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9" name="Picture 698" descr=""/>
        <xdr:cNvPicPr/>
      </xdr:nvPicPr>
      <xdr:blipFill>
        <a:blip r:embed="rId6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0" name="Picture 699" descr=""/>
        <xdr:cNvPicPr/>
      </xdr:nvPicPr>
      <xdr:blipFill>
        <a:blip r:embed="rId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1" name="Picture 700" descr=""/>
        <xdr:cNvPicPr/>
      </xdr:nvPicPr>
      <xdr:blipFill>
        <a:blip r:embed="rId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2" name="Picture 701" descr=""/>
        <xdr:cNvPicPr/>
      </xdr:nvPicPr>
      <xdr:blipFill>
        <a:blip r:embed="rId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3" name="Picture 702" descr=""/>
        <xdr:cNvPicPr/>
      </xdr:nvPicPr>
      <xdr:blipFill>
        <a:blip r:embed="rId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4" name="Picture 703" descr=""/>
        <xdr:cNvPicPr/>
      </xdr:nvPicPr>
      <xdr:blipFill>
        <a:blip r:embed="rId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5" name="Picture 704" descr=""/>
        <xdr:cNvPicPr/>
      </xdr:nvPicPr>
      <xdr:blipFill>
        <a:blip r:embed="rId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6" name="Picture 705" descr=""/>
        <xdr:cNvPicPr/>
      </xdr:nvPicPr>
      <xdr:blipFill>
        <a:blip r:embed="rId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7" name="Picture 706" descr=""/>
        <xdr:cNvPicPr/>
      </xdr:nvPicPr>
      <xdr:blipFill>
        <a:blip r:embed="rId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8" name="Picture 707" descr=""/>
        <xdr:cNvPicPr/>
      </xdr:nvPicPr>
      <xdr:blipFill>
        <a:blip r:embed="rId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9" name="Picture 708" descr=""/>
        <xdr:cNvPicPr/>
      </xdr:nvPicPr>
      <xdr:blipFill>
        <a:blip r:embed="rId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0" name="Picture 709" descr=""/>
        <xdr:cNvPicPr/>
      </xdr:nvPicPr>
      <xdr:blipFill>
        <a:blip r:embed="rId6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1" name="Picture 710" descr=""/>
        <xdr:cNvPicPr/>
      </xdr:nvPicPr>
      <xdr:blipFill>
        <a:blip r:embed="rId6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2" name="Picture 711" descr=""/>
        <xdr:cNvPicPr/>
      </xdr:nvPicPr>
      <xdr:blipFill>
        <a:blip r:embed="rId6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3" name="Picture 712" descr=""/>
        <xdr:cNvPicPr/>
      </xdr:nvPicPr>
      <xdr:blipFill>
        <a:blip r:embed="rId6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4" name="Picture 713" descr=""/>
        <xdr:cNvPicPr/>
      </xdr:nvPicPr>
      <xdr:blipFill>
        <a:blip r:embed="rId6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5" name="Picture 714" descr=""/>
        <xdr:cNvPicPr/>
      </xdr:nvPicPr>
      <xdr:blipFill>
        <a:blip r:embed="rId6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6" name="Picture 715" descr=""/>
        <xdr:cNvPicPr/>
      </xdr:nvPicPr>
      <xdr:blipFill>
        <a:blip r:embed="rId6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7" name="Picture 716" descr=""/>
        <xdr:cNvPicPr/>
      </xdr:nvPicPr>
      <xdr:blipFill>
        <a:blip r:embed="rId6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8" name="Picture 717" descr=""/>
        <xdr:cNvPicPr/>
      </xdr:nvPicPr>
      <xdr:blipFill>
        <a:blip r:embed="rId6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9" name="Picture 718" descr=""/>
        <xdr:cNvPicPr/>
      </xdr:nvPicPr>
      <xdr:blipFill>
        <a:blip r:embed="rId6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0" name="Picture 719" descr=""/>
        <xdr:cNvPicPr/>
      </xdr:nvPicPr>
      <xdr:blipFill>
        <a:blip r:embed="rId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1" name="Picture 720" descr=""/>
        <xdr:cNvPicPr/>
      </xdr:nvPicPr>
      <xdr:blipFill>
        <a:blip r:embed="rId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2" name="Picture 721" descr=""/>
        <xdr:cNvPicPr/>
      </xdr:nvPicPr>
      <xdr:blipFill>
        <a:blip r:embed="rId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3" name="Picture 722" descr=""/>
        <xdr:cNvPicPr/>
      </xdr:nvPicPr>
      <xdr:blipFill>
        <a:blip r:embed="rId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4" name="Picture 723" descr=""/>
        <xdr:cNvPicPr/>
      </xdr:nvPicPr>
      <xdr:blipFill>
        <a:blip r:embed="rId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5" name="Picture 724" descr=""/>
        <xdr:cNvPicPr/>
      </xdr:nvPicPr>
      <xdr:blipFill>
        <a:blip r:embed="rId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6" name="Picture 725" descr=""/>
        <xdr:cNvPicPr/>
      </xdr:nvPicPr>
      <xdr:blipFill>
        <a:blip r:embed="rId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7" name="Picture 726" descr=""/>
        <xdr:cNvPicPr/>
      </xdr:nvPicPr>
      <xdr:blipFill>
        <a:blip r:embed="rId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8" name="Picture 727" descr=""/>
        <xdr:cNvPicPr/>
      </xdr:nvPicPr>
      <xdr:blipFill>
        <a:blip r:embed="rId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9" name="Picture 728" descr=""/>
        <xdr:cNvPicPr/>
      </xdr:nvPicPr>
      <xdr:blipFill>
        <a:blip r:embed="rId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0" name="Picture 729" descr=""/>
        <xdr:cNvPicPr/>
      </xdr:nvPicPr>
      <xdr:blipFill>
        <a:blip r:embed="rId6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1" name="Picture 730" descr=""/>
        <xdr:cNvPicPr/>
      </xdr:nvPicPr>
      <xdr:blipFill>
        <a:blip r:embed="rId6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2" name="Picture 731" descr=""/>
        <xdr:cNvPicPr/>
      </xdr:nvPicPr>
      <xdr:blipFill>
        <a:blip r:embed="rId6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3" name="Picture 732" descr=""/>
        <xdr:cNvPicPr/>
      </xdr:nvPicPr>
      <xdr:blipFill>
        <a:blip r:embed="rId6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4" name="Picture 733" descr=""/>
        <xdr:cNvPicPr/>
      </xdr:nvPicPr>
      <xdr:blipFill>
        <a:blip r:embed="rId6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5" name="Picture 734" descr=""/>
        <xdr:cNvPicPr/>
      </xdr:nvPicPr>
      <xdr:blipFill>
        <a:blip r:embed="rId6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6" name="Picture 735" descr=""/>
        <xdr:cNvPicPr/>
      </xdr:nvPicPr>
      <xdr:blipFill>
        <a:blip r:embed="rId6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7" name="Picture 736" descr=""/>
        <xdr:cNvPicPr/>
      </xdr:nvPicPr>
      <xdr:blipFill>
        <a:blip r:embed="rId6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8" name="Picture 737" descr=""/>
        <xdr:cNvPicPr/>
      </xdr:nvPicPr>
      <xdr:blipFill>
        <a:blip r:embed="rId6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9" name="Picture 738" descr=""/>
        <xdr:cNvPicPr/>
      </xdr:nvPicPr>
      <xdr:blipFill>
        <a:blip r:embed="rId6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0" name="Picture 740" descr=""/>
        <xdr:cNvPicPr/>
      </xdr:nvPicPr>
      <xdr:blipFill>
        <a:blip r:embed="rId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1" name="Picture 741" descr=""/>
        <xdr:cNvPicPr/>
      </xdr:nvPicPr>
      <xdr:blipFill>
        <a:blip r:embed="rId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2" name="Picture 742" descr=""/>
        <xdr:cNvPicPr/>
      </xdr:nvPicPr>
      <xdr:blipFill>
        <a:blip r:embed="rId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3" name="Picture 743" descr=""/>
        <xdr:cNvPicPr/>
      </xdr:nvPicPr>
      <xdr:blipFill>
        <a:blip r:embed="rId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4" name="Picture 744" descr=""/>
        <xdr:cNvPicPr/>
      </xdr:nvPicPr>
      <xdr:blipFill>
        <a:blip r:embed="rId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5" name="Picture 745" descr=""/>
        <xdr:cNvPicPr/>
      </xdr:nvPicPr>
      <xdr:blipFill>
        <a:blip r:embed="rId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6" name="Picture 746" descr=""/>
        <xdr:cNvPicPr/>
      </xdr:nvPicPr>
      <xdr:blipFill>
        <a:blip r:embed="rId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7" name="Picture 747" descr=""/>
        <xdr:cNvPicPr/>
      </xdr:nvPicPr>
      <xdr:blipFill>
        <a:blip r:embed="rId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8" name="Picture 748" descr=""/>
        <xdr:cNvPicPr/>
      </xdr:nvPicPr>
      <xdr:blipFill>
        <a:blip r:embed="rId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9" name="Picture 749" descr=""/>
        <xdr:cNvPicPr/>
      </xdr:nvPicPr>
      <xdr:blipFill>
        <a:blip r:embed="rId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0" name="Picture 750" descr=""/>
        <xdr:cNvPicPr/>
      </xdr:nvPicPr>
      <xdr:blipFill>
        <a:blip r:embed="rId6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1" name="Picture 751" descr=""/>
        <xdr:cNvPicPr/>
      </xdr:nvPicPr>
      <xdr:blipFill>
        <a:blip r:embed="rId6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2" name="Picture 752" descr=""/>
        <xdr:cNvPicPr/>
      </xdr:nvPicPr>
      <xdr:blipFill>
        <a:blip r:embed="rId6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3" name="Picture 753" descr=""/>
        <xdr:cNvPicPr/>
      </xdr:nvPicPr>
      <xdr:blipFill>
        <a:blip r:embed="rId6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4" name="Picture 754" descr=""/>
        <xdr:cNvPicPr/>
      </xdr:nvPicPr>
      <xdr:blipFill>
        <a:blip r:embed="rId6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5" name="Picture 755" descr=""/>
        <xdr:cNvPicPr/>
      </xdr:nvPicPr>
      <xdr:blipFill>
        <a:blip r:embed="rId6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6" name="Picture 756" descr=""/>
        <xdr:cNvPicPr/>
      </xdr:nvPicPr>
      <xdr:blipFill>
        <a:blip r:embed="rId6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7" name="Picture 757" descr=""/>
        <xdr:cNvPicPr/>
      </xdr:nvPicPr>
      <xdr:blipFill>
        <a:blip r:embed="rId6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8" name="Picture 758" descr=""/>
        <xdr:cNvPicPr/>
      </xdr:nvPicPr>
      <xdr:blipFill>
        <a:blip r:embed="rId6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9" name="Picture 759" descr=""/>
        <xdr:cNvPicPr/>
      </xdr:nvPicPr>
      <xdr:blipFill>
        <a:blip r:embed="rId6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0" name="Picture 760" descr=""/>
        <xdr:cNvPicPr/>
      </xdr:nvPicPr>
      <xdr:blipFill>
        <a:blip r:embed="rId6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1" name="Picture 761" descr=""/>
        <xdr:cNvPicPr/>
      </xdr:nvPicPr>
      <xdr:blipFill>
        <a:blip r:embed="rId6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2" name="Picture 762" descr=""/>
        <xdr:cNvPicPr/>
      </xdr:nvPicPr>
      <xdr:blipFill>
        <a:blip r:embed="rId6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3" name="Picture 763" descr=""/>
        <xdr:cNvPicPr/>
      </xdr:nvPicPr>
      <xdr:blipFill>
        <a:blip r:embed="rId6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4" name="Picture 764" descr=""/>
        <xdr:cNvPicPr/>
      </xdr:nvPicPr>
      <xdr:blipFill>
        <a:blip r:embed="rId6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5" name="Picture 765" descr=""/>
        <xdr:cNvPicPr/>
      </xdr:nvPicPr>
      <xdr:blipFill>
        <a:blip r:embed="rId6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6" name="Picture 766" descr=""/>
        <xdr:cNvPicPr/>
      </xdr:nvPicPr>
      <xdr:blipFill>
        <a:blip r:embed="rId6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7" name="Picture 767" descr=""/>
        <xdr:cNvPicPr/>
      </xdr:nvPicPr>
      <xdr:blipFill>
        <a:blip r:embed="rId6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8" name="Picture 768" descr=""/>
        <xdr:cNvPicPr/>
      </xdr:nvPicPr>
      <xdr:blipFill>
        <a:blip r:embed="rId6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9" name="Picture 769" descr=""/>
        <xdr:cNvPicPr/>
      </xdr:nvPicPr>
      <xdr:blipFill>
        <a:blip r:embed="rId6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0" name="Picture 770" descr=""/>
        <xdr:cNvPicPr/>
      </xdr:nvPicPr>
      <xdr:blipFill>
        <a:blip r:embed="rId6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1" name="Picture 771" descr=""/>
        <xdr:cNvPicPr/>
      </xdr:nvPicPr>
      <xdr:blipFill>
        <a:blip r:embed="rId6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2" name="Picture 772" descr=""/>
        <xdr:cNvPicPr/>
      </xdr:nvPicPr>
      <xdr:blipFill>
        <a:blip r:embed="rId6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3" name="Picture 773" descr=""/>
        <xdr:cNvPicPr/>
      </xdr:nvPicPr>
      <xdr:blipFill>
        <a:blip r:embed="rId6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4" name="Picture 774" descr=""/>
        <xdr:cNvPicPr/>
      </xdr:nvPicPr>
      <xdr:blipFill>
        <a:blip r:embed="rId6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5" name="Picture 775" descr=""/>
        <xdr:cNvPicPr/>
      </xdr:nvPicPr>
      <xdr:blipFill>
        <a:blip r:embed="rId6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6" name="Picture 776" descr=""/>
        <xdr:cNvPicPr/>
      </xdr:nvPicPr>
      <xdr:blipFill>
        <a:blip r:embed="rId6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7" name="Picture 777" descr=""/>
        <xdr:cNvPicPr/>
      </xdr:nvPicPr>
      <xdr:blipFill>
        <a:blip r:embed="rId6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8" name="Picture 778" descr=""/>
        <xdr:cNvPicPr/>
      </xdr:nvPicPr>
      <xdr:blipFill>
        <a:blip r:embed="rId7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9" name="Picture 779" descr=""/>
        <xdr:cNvPicPr/>
      </xdr:nvPicPr>
      <xdr:blipFill>
        <a:blip r:embed="rId7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0" name="Picture 780" descr=""/>
        <xdr:cNvPicPr/>
      </xdr:nvPicPr>
      <xdr:blipFill>
        <a:blip r:embed="rId7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1" name="Picture 781" descr=""/>
        <xdr:cNvPicPr/>
      </xdr:nvPicPr>
      <xdr:blipFill>
        <a:blip r:embed="rId7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2" name="Picture 782" descr=""/>
        <xdr:cNvPicPr/>
      </xdr:nvPicPr>
      <xdr:blipFill>
        <a:blip r:embed="rId7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3" name="Picture 783" descr=""/>
        <xdr:cNvPicPr/>
      </xdr:nvPicPr>
      <xdr:blipFill>
        <a:blip r:embed="rId7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4" name="Picture 784" descr=""/>
        <xdr:cNvPicPr/>
      </xdr:nvPicPr>
      <xdr:blipFill>
        <a:blip r:embed="rId7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5" name="Picture 785" descr=""/>
        <xdr:cNvPicPr/>
      </xdr:nvPicPr>
      <xdr:blipFill>
        <a:blip r:embed="rId7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6" name="Picture 786" descr=""/>
        <xdr:cNvPicPr/>
      </xdr:nvPicPr>
      <xdr:blipFill>
        <a:blip r:embed="rId7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7" name="Picture 787" descr=""/>
        <xdr:cNvPicPr/>
      </xdr:nvPicPr>
      <xdr:blipFill>
        <a:blip r:embed="rId7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8" name="Picture 788" descr=""/>
        <xdr:cNvPicPr/>
      </xdr:nvPicPr>
      <xdr:blipFill>
        <a:blip r:embed="rId7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9" name="Picture 789" descr=""/>
        <xdr:cNvPicPr/>
      </xdr:nvPicPr>
      <xdr:blipFill>
        <a:blip r:embed="rId7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0" name="Picture 790" descr=""/>
        <xdr:cNvPicPr/>
      </xdr:nvPicPr>
      <xdr:blipFill>
        <a:blip r:embed="rId7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1" name="Picture 791" descr=""/>
        <xdr:cNvPicPr/>
      </xdr:nvPicPr>
      <xdr:blipFill>
        <a:blip r:embed="rId7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2" name="Picture 792" descr=""/>
        <xdr:cNvPicPr/>
      </xdr:nvPicPr>
      <xdr:blipFill>
        <a:blip r:embed="rId7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3" name="Picture 793" descr=""/>
        <xdr:cNvPicPr/>
      </xdr:nvPicPr>
      <xdr:blipFill>
        <a:blip r:embed="rId7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4" name="Picture 794" descr=""/>
        <xdr:cNvPicPr/>
      </xdr:nvPicPr>
      <xdr:blipFill>
        <a:blip r:embed="rId7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5" name="Picture 795" descr=""/>
        <xdr:cNvPicPr/>
      </xdr:nvPicPr>
      <xdr:blipFill>
        <a:blip r:embed="rId7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6" name="Picture 796" descr=""/>
        <xdr:cNvPicPr/>
      </xdr:nvPicPr>
      <xdr:blipFill>
        <a:blip r:embed="rId7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7" name="Picture 797" descr=""/>
        <xdr:cNvPicPr/>
      </xdr:nvPicPr>
      <xdr:blipFill>
        <a:blip r:embed="rId7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8" name="Picture 798" descr=""/>
        <xdr:cNvPicPr/>
      </xdr:nvPicPr>
      <xdr:blipFill>
        <a:blip r:embed="rId7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9" name="Picture 799" descr=""/>
        <xdr:cNvPicPr/>
      </xdr:nvPicPr>
      <xdr:blipFill>
        <a:blip r:embed="rId7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0" name="Picture 801" descr=""/>
        <xdr:cNvPicPr/>
      </xdr:nvPicPr>
      <xdr:blipFill>
        <a:blip r:embed="rId7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1" name="Picture 802" descr=""/>
        <xdr:cNvPicPr/>
      </xdr:nvPicPr>
      <xdr:blipFill>
        <a:blip r:embed="rId7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2" name="Picture 803" descr=""/>
        <xdr:cNvPicPr/>
      </xdr:nvPicPr>
      <xdr:blipFill>
        <a:blip r:embed="rId7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3" name="Picture 804" descr=""/>
        <xdr:cNvPicPr/>
      </xdr:nvPicPr>
      <xdr:blipFill>
        <a:blip r:embed="rId7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4" name="Picture 805" descr=""/>
        <xdr:cNvPicPr/>
      </xdr:nvPicPr>
      <xdr:blipFill>
        <a:blip r:embed="rId7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5" name="Picture 806" descr=""/>
        <xdr:cNvPicPr/>
      </xdr:nvPicPr>
      <xdr:blipFill>
        <a:blip r:embed="rId7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6" name="Picture 807" descr=""/>
        <xdr:cNvPicPr/>
      </xdr:nvPicPr>
      <xdr:blipFill>
        <a:blip r:embed="rId7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7" name="Picture 808" descr=""/>
        <xdr:cNvPicPr/>
      </xdr:nvPicPr>
      <xdr:blipFill>
        <a:blip r:embed="rId7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8" name="Picture 809" descr=""/>
        <xdr:cNvPicPr/>
      </xdr:nvPicPr>
      <xdr:blipFill>
        <a:blip r:embed="rId7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9" name="Picture 810" descr=""/>
        <xdr:cNvPicPr/>
      </xdr:nvPicPr>
      <xdr:blipFill>
        <a:blip r:embed="rId7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0" name="Picture 811" descr=""/>
        <xdr:cNvPicPr/>
      </xdr:nvPicPr>
      <xdr:blipFill>
        <a:blip r:embed="rId7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1" name="Picture 812" descr=""/>
        <xdr:cNvPicPr/>
      </xdr:nvPicPr>
      <xdr:blipFill>
        <a:blip r:embed="rId7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2" name="Picture 813" descr=""/>
        <xdr:cNvPicPr/>
      </xdr:nvPicPr>
      <xdr:blipFill>
        <a:blip r:embed="rId7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3" name="Picture 814" descr=""/>
        <xdr:cNvPicPr/>
      </xdr:nvPicPr>
      <xdr:blipFill>
        <a:blip r:embed="rId7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4" name="Picture 815" descr=""/>
        <xdr:cNvPicPr/>
      </xdr:nvPicPr>
      <xdr:blipFill>
        <a:blip r:embed="rId7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5" name="Picture 816" descr=""/>
        <xdr:cNvPicPr/>
      </xdr:nvPicPr>
      <xdr:blipFill>
        <a:blip r:embed="rId7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6" name="Picture 817" descr=""/>
        <xdr:cNvPicPr/>
      </xdr:nvPicPr>
      <xdr:blipFill>
        <a:blip r:embed="rId7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7" name="Picture 818" descr=""/>
        <xdr:cNvPicPr/>
      </xdr:nvPicPr>
      <xdr:blipFill>
        <a:blip r:embed="rId7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8" name="Picture 819" descr=""/>
        <xdr:cNvPicPr/>
      </xdr:nvPicPr>
      <xdr:blipFill>
        <a:blip r:embed="rId7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9" name="Picture 820" descr=""/>
        <xdr:cNvPicPr/>
      </xdr:nvPicPr>
      <xdr:blipFill>
        <a:blip r:embed="rId7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0" name="Picture 821" descr=""/>
        <xdr:cNvPicPr/>
      </xdr:nvPicPr>
      <xdr:blipFill>
        <a:blip r:embed="rId7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1" name="Picture 822" descr=""/>
        <xdr:cNvPicPr/>
      </xdr:nvPicPr>
      <xdr:blipFill>
        <a:blip r:embed="rId7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2" name="Picture 823" descr=""/>
        <xdr:cNvPicPr/>
      </xdr:nvPicPr>
      <xdr:blipFill>
        <a:blip r:embed="rId7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3" name="Picture 824" descr=""/>
        <xdr:cNvPicPr/>
      </xdr:nvPicPr>
      <xdr:blipFill>
        <a:blip r:embed="rId7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4" name="Picture 825" descr=""/>
        <xdr:cNvPicPr/>
      </xdr:nvPicPr>
      <xdr:blipFill>
        <a:blip r:embed="rId7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5" name="Picture 826" descr=""/>
        <xdr:cNvPicPr/>
      </xdr:nvPicPr>
      <xdr:blipFill>
        <a:blip r:embed="rId7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6" name="Picture 827" descr=""/>
        <xdr:cNvPicPr/>
      </xdr:nvPicPr>
      <xdr:blipFill>
        <a:blip r:embed="rId7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7" name="Picture 828" descr=""/>
        <xdr:cNvPicPr/>
      </xdr:nvPicPr>
      <xdr:blipFill>
        <a:blip r:embed="rId7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8" name="Picture 829" descr=""/>
        <xdr:cNvPicPr/>
      </xdr:nvPicPr>
      <xdr:blipFill>
        <a:blip r:embed="rId7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9" name="Picture 830" descr=""/>
        <xdr:cNvPicPr/>
      </xdr:nvPicPr>
      <xdr:blipFill>
        <a:blip r:embed="rId7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0" name="Picture 831" descr=""/>
        <xdr:cNvPicPr/>
      </xdr:nvPicPr>
      <xdr:blipFill>
        <a:blip r:embed="rId7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1" name="Picture 832" descr=""/>
        <xdr:cNvPicPr/>
      </xdr:nvPicPr>
      <xdr:blipFill>
        <a:blip r:embed="rId7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2" name="Picture 833" descr=""/>
        <xdr:cNvPicPr/>
      </xdr:nvPicPr>
      <xdr:blipFill>
        <a:blip r:embed="rId7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3" name="Picture 834" descr=""/>
        <xdr:cNvPicPr/>
      </xdr:nvPicPr>
      <xdr:blipFill>
        <a:blip r:embed="rId7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4" name="Picture 835" descr=""/>
        <xdr:cNvPicPr/>
      </xdr:nvPicPr>
      <xdr:blipFill>
        <a:blip r:embed="rId7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5" name="Picture 836" descr=""/>
        <xdr:cNvPicPr/>
      </xdr:nvPicPr>
      <xdr:blipFill>
        <a:blip r:embed="rId7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6" name="Picture 837" descr=""/>
        <xdr:cNvPicPr/>
      </xdr:nvPicPr>
      <xdr:blipFill>
        <a:blip r:embed="rId7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7" name="Picture 838" descr=""/>
        <xdr:cNvPicPr/>
      </xdr:nvPicPr>
      <xdr:blipFill>
        <a:blip r:embed="rId7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8" name="Picture 839" descr=""/>
        <xdr:cNvPicPr/>
      </xdr:nvPicPr>
      <xdr:blipFill>
        <a:blip r:embed="rId7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9" name="Picture 840" descr=""/>
        <xdr:cNvPicPr/>
      </xdr:nvPicPr>
      <xdr:blipFill>
        <a:blip r:embed="rId7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0" name="Picture 841" descr=""/>
        <xdr:cNvPicPr/>
      </xdr:nvPicPr>
      <xdr:blipFill>
        <a:blip r:embed="rId7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1" name="Picture 842" descr=""/>
        <xdr:cNvPicPr/>
      </xdr:nvPicPr>
      <xdr:blipFill>
        <a:blip r:embed="rId7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2" name="Picture 843" descr=""/>
        <xdr:cNvPicPr/>
      </xdr:nvPicPr>
      <xdr:blipFill>
        <a:blip r:embed="rId7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3" name="Picture 844" descr=""/>
        <xdr:cNvPicPr/>
      </xdr:nvPicPr>
      <xdr:blipFill>
        <a:blip r:embed="rId7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4" name="Picture 845" descr=""/>
        <xdr:cNvPicPr/>
      </xdr:nvPicPr>
      <xdr:blipFill>
        <a:blip r:embed="rId7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5" name="Picture 846" descr=""/>
        <xdr:cNvPicPr/>
      </xdr:nvPicPr>
      <xdr:blipFill>
        <a:blip r:embed="rId7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6" name="Picture 847" descr=""/>
        <xdr:cNvPicPr/>
      </xdr:nvPicPr>
      <xdr:blipFill>
        <a:blip r:embed="rId7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7" name="Picture 848" descr=""/>
        <xdr:cNvPicPr/>
      </xdr:nvPicPr>
      <xdr:blipFill>
        <a:blip r:embed="rId7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8" name="Picture 849" descr=""/>
        <xdr:cNvPicPr/>
      </xdr:nvPicPr>
      <xdr:blipFill>
        <a:blip r:embed="rId7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9" name="Picture 850" descr=""/>
        <xdr:cNvPicPr/>
      </xdr:nvPicPr>
      <xdr:blipFill>
        <a:blip r:embed="rId7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0" name="Picture 851" descr=""/>
        <xdr:cNvPicPr/>
      </xdr:nvPicPr>
      <xdr:blipFill>
        <a:blip r:embed="rId7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1" name="Picture 852" descr=""/>
        <xdr:cNvPicPr/>
      </xdr:nvPicPr>
      <xdr:blipFill>
        <a:blip r:embed="rId7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2" name="Picture 853" descr=""/>
        <xdr:cNvPicPr/>
      </xdr:nvPicPr>
      <xdr:blipFill>
        <a:blip r:embed="rId7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3" name="Picture 854" descr=""/>
        <xdr:cNvPicPr/>
      </xdr:nvPicPr>
      <xdr:blipFill>
        <a:blip r:embed="rId7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4" name="Picture 855" descr=""/>
        <xdr:cNvPicPr/>
      </xdr:nvPicPr>
      <xdr:blipFill>
        <a:blip r:embed="rId7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5" name="Picture 856" descr=""/>
        <xdr:cNvPicPr/>
      </xdr:nvPicPr>
      <xdr:blipFill>
        <a:blip r:embed="rId7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6" name="Picture 857" descr=""/>
        <xdr:cNvPicPr/>
      </xdr:nvPicPr>
      <xdr:blipFill>
        <a:blip r:embed="rId7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7" name="Picture 858" descr=""/>
        <xdr:cNvPicPr/>
      </xdr:nvPicPr>
      <xdr:blipFill>
        <a:blip r:embed="rId7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8" name="Picture 859" descr=""/>
        <xdr:cNvPicPr/>
      </xdr:nvPicPr>
      <xdr:blipFill>
        <a:blip r:embed="rId7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9" name="Picture 860" descr=""/>
        <xdr:cNvPicPr/>
      </xdr:nvPicPr>
      <xdr:blipFill>
        <a:blip r:embed="rId7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0" name="Picture 862" descr=""/>
        <xdr:cNvPicPr/>
      </xdr:nvPicPr>
      <xdr:blipFill>
        <a:blip r:embed="rId7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1" name="Picture 863" descr=""/>
        <xdr:cNvPicPr/>
      </xdr:nvPicPr>
      <xdr:blipFill>
        <a:blip r:embed="rId7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2" name="Picture 864" descr=""/>
        <xdr:cNvPicPr/>
      </xdr:nvPicPr>
      <xdr:blipFill>
        <a:blip r:embed="rId7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3" name="Picture 865" descr=""/>
        <xdr:cNvPicPr/>
      </xdr:nvPicPr>
      <xdr:blipFill>
        <a:blip r:embed="rId7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4" name="Picture 866" descr=""/>
        <xdr:cNvPicPr/>
      </xdr:nvPicPr>
      <xdr:blipFill>
        <a:blip r:embed="rId7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5" name="Picture 867" descr=""/>
        <xdr:cNvPicPr/>
      </xdr:nvPicPr>
      <xdr:blipFill>
        <a:blip r:embed="rId7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6" name="Picture 868" descr=""/>
        <xdr:cNvPicPr/>
      </xdr:nvPicPr>
      <xdr:blipFill>
        <a:blip r:embed="rId7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7" name="Picture 869" descr=""/>
        <xdr:cNvPicPr/>
      </xdr:nvPicPr>
      <xdr:blipFill>
        <a:blip r:embed="rId7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8" name="Picture 870" descr=""/>
        <xdr:cNvPicPr/>
      </xdr:nvPicPr>
      <xdr:blipFill>
        <a:blip r:embed="rId7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9" name="Picture 871" descr=""/>
        <xdr:cNvPicPr/>
      </xdr:nvPicPr>
      <xdr:blipFill>
        <a:blip r:embed="rId7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0" name="Picture 872" descr=""/>
        <xdr:cNvPicPr/>
      </xdr:nvPicPr>
      <xdr:blipFill>
        <a:blip r:embed="rId7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1" name="Picture 873" descr=""/>
        <xdr:cNvPicPr/>
      </xdr:nvPicPr>
      <xdr:blipFill>
        <a:blip r:embed="rId7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2" name="Picture 874" descr=""/>
        <xdr:cNvPicPr/>
      </xdr:nvPicPr>
      <xdr:blipFill>
        <a:blip r:embed="rId7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3" name="Picture 875" descr=""/>
        <xdr:cNvPicPr/>
      </xdr:nvPicPr>
      <xdr:blipFill>
        <a:blip r:embed="rId7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4" name="Picture 876" descr=""/>
        <xdr:cNvPicPr/>
      </xdr:nvPicPr>
      <xdr:blipFill>
        <a:blip r:embed="rId7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5" name="Picture 877" descr=""/>
        <xdr:cNvPicPr/>
      </xdr:nvPicPr>
      <xdr:blipFill>
        <a:blip r:embed="rId7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6" name="Picture 878" descr=""/>
        <xdr:cNvPicPr/>
      </xdr:nvPicPr>
      <xdr:blipFill>
        <a:blip r:embed="rId7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7" name="Picture 879" descr=""/>
        <xdr:cNvPicPr/>
      </xdr:nvPicPr>
      <xdr:blipFill>
        <a:blip r:embed="rId7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8" name="Picture 880" descr=""/>
        <xdr:cNvPicPr/>
      </xdr:nvPicPr>
      <xdr:blipFill>
        <a:blip r:embed="rId8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9" name="Picture 881" descr=""/>
        <xdr:cNvPicPr/>
      </xdr:nvPicPr>
      <xdr:blipFill>
        <a:blip r:embed="rId8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0" name="Picture 882" descr=""/>
        <xdr:cNvPicPr/>
      </xdr:nvPicPr>
      <xdr:blipFill>
        <a:blip r:embed="rId8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1" name="Picture 883" descr=""/>
        <xdr:cNvPicPr/>
      </xdr:nvPicPr>
      <xdr:blipFill>
        <a:blip r:embed="rId8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2" name="Picture 884" descr=""/>
        <xdr:cNvPicPr/>
      </xdr:nvPicPr>
      <xdr:blipFill>
        <a:blip r:embed="rId8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3" name="Picture 885" descr=""/>
        <xdr:cNvPicPr/>
      </xdr:nvPicPr>
      <xdr:blipFill>
        <a:blip r:embed="rId8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4" name="Picture 886" descr=""/>
        <xdr:cNvPicPr/>
      </xdr:nvPicPr>
      <xdr:blipFill>
        <a:blip r:embed="rId8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5" name="Picture 887" descr=""/>
        <xdr:cNvPicPr/>
      </xdr:nvPicPr>
      <xdr:blipFill>
        <a:blip r:embed="rId8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6" name="Picture 888" descr=""/>
        <xdr:cNvPicPr/>
      </xdr:nvPicPr>
      <xdr:blipFill>
        <a:blip r:embed="rId8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7" name="Picture 889" descr=""/>
        <xdr:cNvPicPr/>
      </xdr:nvPicPr>
      <xdr:blipFill>
        <a:blip r:embed="rId8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8" name="Picture 890" descr=""/>
        <xdr:cNvPicPr/>
      </xdr:nvPicPr>
      <xdr:blipFill>
        <a:blip r:embed="rId8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9" name="Picture 891" descr=""/>
        <xdr:cNvPicPr/>
      </xdr:nvPicPr>
      <xdr:blipFill>
        <a:blip r:embed="rId8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0" name="Picture 892" descr=""/>
        <xdr:cNvPicPr/>
      </xdr:nvPicPr>
      <xdr:blipFill>
        <a:blip r:embed="rId8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1" name="Picture 893" descr=""/>
        <xdr:cNvPicPr/>
      </xdr:nvPicPr>
      <xdr:blipFill>
        <a:blip r:embed="rId8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2" name="Picture 894" descr=""/>
        <xdr:cNvPicPr/>
      </xdr:nvPicPr>
      <xdr:blipFill>
        <a:blip r:embed="rId8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3" name="Picture 895" descr=""/>
        <xdr:cNvPicPr/>
      </xdr:nvPicPr>
      <xdr:blipFill>
        <a:blip r:embed="rId8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4" name="Picture 896" descr=""/>
        <xdr:cNvPicPr/>
      </xdr:nvPicPr>
      <xdr:blipFill>
        <a:blip r:embed="rId8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5" name="Picture 897" descr=""/>
        <xdr:cNvPicPr/>
      </xdr:nvPicPr>
      <xdr:blipFill>
        <a:blip r:embed="rId8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6" name="Picture 898" descr=""/>
        <xdr:cNvPicPr/>
      </xdr:nvPicPr>
      <xdr:blipFill>
        <a:blip r:embed="rId8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7" name="Picture 899" descr=""/>
        <xdr:cNvPicPr/>
      </xdr:nvPicPr>
      <xdr:blipFill>
        <a:blip r:embed="rId8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8" name="Picture 900" descr=""/>
        <xdr:cNvPicPr/>
      </xdr:nvPicPr>
      <xdr:blipFill>
        <a:blip r:embed="rId8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9" name="Picture 901" descr=""/>
        <xdr:cNvPicPr/>
      </xdr:nvPicPr>
      <xdr:blipFill>
        <a:blip r:embed="rId8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0" name="Picture 902" descr=""/>
        <xdr:cNvPicPr/>
      </xdr:nvPicPr>
      <xdr:blipFill>
        <a:blip r:embed="rId8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1" name="Picture 903" descr=""/>
        <xdr:cNvPicPr/>
      </xdr:nvPicPr>
      <xdr:blipFill>
        <a:blip r:embed="rId8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2" name="Picture 904" descr=""/>
        <xdr:cNvPicPr/>
      </xdr:nvPicPr>
      <xdr:blipFill>
        <a:blip r:embed="rId8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3" name="Picture 905" descr=""/>
        <xdr:cNvPicPr/>
      </xdr:nvPicPr>
      <xdr:blipFill>
        <a:blip r:embed="rId8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4" name="Picture 906" descr=""/>
        <xdr:cNvPicPr/>
      </xdr:nvPicPr>
      <xdr:blipFill>
        <a:blip r:embed="rId8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5" name="Picture 907" descr=""/>
        <xdr:cNvPicPr/>
      </xdr:nvPicPr>
      <xdr:blipFill>
        <a:blip r:embed="rId8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6" name="Picture 908" descr=""/>
        <xdr:cNvPicPr/>
      </xdr:nvPicPr>
      <xdr:blipFill>
        <a:blip r:embed="rId8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7" name="Picture 909" descr=""/>
        <xdr:cNvPicPr/>
      </xdr:nvPicPr>
      <xdr:blipFill>
        <a:blip r:embed="rId8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8" name="Picture 910" descr=""/>
        <xdr:cNvPicPr/>
      </xdr:nvPicPr>
      <xdr:blipFill>
        <a:blip r:embed="rId8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9" name="Picture 911" descr=""/>
        <xdr:cNvPicPr/>
      </xdr:nvPicPr>
      <xdr:blipFill>
        <a:blip r:embed="rId8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0" name="Picture 912" descr=""/>
        <xdr:cNvPicPr/>
      </xdr:nvPicPr>
      <xdr:blipFill>
        <a:blip r:embed="rId8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1" name="Picture 913" descr=""/>
        <xdr:cNvPicPr/>
      </xdr:nvPicPr>
      <xdr:blipFill>
        <a:blip r:embed="rId8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2" name="Picture 914" descr=""/>
        <xdr:cNvPicPr/>
      </xdr:nvPicPr>
      <xdr:blipFill>
        <a:blip r:embed="rId8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3" name="Picture 915" descr=""/>
        <xdr:cNvPicPr/>
      </xdr:nvPicPr>
      <xdr:blipFill>
        <a:blip r:embed="rId8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4" name="Picture 916" descr=""/>
        <xdr:cNvPicPr/>
      </xdr:nvPicPr>
      <xdr:blipFill>
        <a:blip r:embed="rId8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5" name="Picture 917" descr=""/>
        <xdr:cNvPicPr/>
      </xdr:nvPicPr>
      <xdr:blipFill>
        <a:blip r:embed="rId8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6" name="Picture 918" descr=""/>
        <xdr:cNvPicPr/>
      </xdr:nvPicPr>
      <xdr:blipFill>
        <a:blip r:embed="rId8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7" name="Picture 919" descr=""/>
        <xdr:cNvPicPr/>
      </xdr:nvPicPr>
      <xdr:blipFill>
        <a:blip r:embed="rId8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8" name="Picture 920" descr=""/>
        <xdr:cNvPicPr/>
      </xdr:nvPicPr>
      <xdr:blipFill>
        <a:blip r:embed="rId8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9" name="Picture 921" descr=""/>
        <xdr:cNvPicPr/>
      </xdr:nvPicPr>
      <xdr:blipFill>
        <a:blip r:embed="rId8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0" name="Picture 923" descr=""/>
        <xdr:cNvPicPr/>
      </xdr:nvPicPr>
      <xdr:blipFill>
        <a:blip r:embed="rId8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1" name="Picture 924" descr=""/>
        <xdr:cNvPicPr/>
      </xdr:nvPicPr>
      <xdr:blipFill>
        <a:blip r:embed="rId8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2" name="Picture 925" descr=""/>
        <xdr:cNvPicPr/>
      </xdr:nvPicPr>
      <xdr:blipFill>
        <a:blip r:embed="rId8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3" name="Picture 926" descr=""/>
        <xdr:cNvPicPr/>
      </xdr:nvPicPr>
      <xdr:blipFill>
        <a:blip r:embed="rId8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4" name="Picture 927" descr=""/>
        <xdr:cNvPicPr/>
      </xdr:nvPicPr>
      <xdr:blipFill>
        <a:blip r:embed="rId8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5" name="Picture 928" descr=""/>
        <xdr:cNvPicPr/>
      </xdr:nvPicPr>
      <xdr:blipFill>
        <a:blip r:embed="rId8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6" name="Picture 929" descr=""/>
        <xdr:cNvPicPr/>
      </xdr:nvPicPr>
      <xdr:blipFill>
        <a:blip r:embed="rId8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7" name="Picture 930" descr=""/>
        <xdr:cNvPicPr/>
      </xdr:nvPicPr>
      <xdr:blipFill>
        <a:blip r:embed="rId8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8" name="Picture 931" descr=""/>
        <xdr:cNvPicPr/>
      </xdr:nvPicPr>
      <xdr:blipFill>
        <a:blip r:embed="rId8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9" name="Picture 932" descr=""/>
        <xdr:cNvPicPr/>
      </xdr:nvPicPr>
      <xdr:blipFill>
        <a:blip r:embed="rId8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0" name="Picture 933" descr=""/>
        <xdr:cNvPicPr/>
      </xdr:nvPicPr>
      <xdr:blipFill>
        <a:blip r:embed="rId8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1" name="Picture 934" descr=""/>
        <xdr:cNvPicPr/>
      </xdr:nvPicPr>
      <xdr:blipFill>
        <a:blip r:embed="rId8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2" name="Picture 935" descr=""/>
        <xdr:cNvPicPr/>
      </xdr:nvPicPr>
      <xdr:blipFill>
        <a:blip r:embed="rId8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3" name="Picture 936" descr=""/>
        <xdr:cNvPicPr/>
      </xdr:nvPicPr>
      <xdr:blipFill>
        <a:blip r:embed="rId8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4" name="Picture 937" descr=""/>
        <xdr:cNvPicPr/>
      </xdr:nvPicPr>
      <xdr:blipFill>
        <a:blip r:embed="rId8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5" name="Picture 938" descr=""/>
        <xdr:cNvPicPr/>
      </xdr:nvPicPr>
      <xdr:blipFill>
        <a:blip r:embed="rId8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6" name="Picture 939" descr=""/>
        <xdr:cNvPicPr/>
      </xdr:nvPicPr>
      <xdr:blipFill>
        <a:blip r:embed="rId8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7" name="Picture 940" descr=""/>
        <xdr:cNvPicPr/>
      </xdr:nvPicPr>
      <xdr:blipFill>
        <a:blip r:embed="rId8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8" name="Picture 941" descr=""/>
        <xdr:cNvPicPr/>
      </xdr:nvPicPr>
      <xdr:blipFill>
        <a:blip r:embed="rId8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9" name="Picture 942" descr=""/>
        <xdr:cNvPicPr/>
      </xdr:nvPicPr>
      <xdr:blipFill>
        <a:blip r:embed="rId8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0" name="Picture 943" descr=""/>
        <xdr:cNvPicPr/>
      </xdr:nvPicPr>
      <xdr:blipFill>
        <a:blip r:embed="rId8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1" name="Picture 944" descr=""/>
        <xdr:cNvPicPr/>
      </xdr:nvPicPr>
      <xdr:blipFill>
        <a:blip r:embed="rId8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2" name="Picture 945" descr=""/>
        <xdr:cNvPicPr/>
      </xdr:nvPicPr>
      <xdr:blipFill>
        <a:blip r:embed="rId8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3" name="Picture 946" descr=""/>
        <xdr:cNvPicPr/>
      </xdr:nvPicPr>
      <xdr:blipFill>
        <a:blip r:embed="rId8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4" name="Picture 947" descr=""/>
        <xdr:cNvPicPr/>
      </xdr:nvPicPr>
      <xdr:blipFill>
        <a:blip r:embed="rId8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5" name="Picture 948" descr=""/>
        <xdr:cNvPicPr/>
      </xdr:nvPicPr>
      <xdr:blipFill>
        <a:blip r:embed="rId8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6" name="Picture 949" descr=""/>
        <xdr:cNvPicPr/>
      </xdr:nvPicPr>
      <xdr:blipFill>
        <a:blip r:embed="rId8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7" name="Picture 950" descr=""/>
        <xdr:cNvPicPr/>
      </xdr:nvPicPr>
      <xdr:blipFill>
        <a:blip r:embed="rId8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8" name="Picture 951" descr=""/>
        <xdr:cNvPicPr/>
      </xdr:nvPicPr>
      <xdr:blipFill>
        <a:blip r:embed="rId8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9" name="Picture 952" descr=""/>
        <xdr:cNvPicPr/>
      </xdr:nvPicPr>
      <xdr:blipFill>
        <a:blip r:embed="rId8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0" name="Picture 953" descr=""/>
        <xdr:cNvPicPr/>
      </xdr:nvPicPr>
      <xdr:blipFill>
        <a:blip r:embed="rId8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1" name="Picture 954" descr=""/>
        <xdr:cNvPicPr/>
      </xdr:nvPicPr>
      <xdr:blipFill>
        <a:blip r:embed="rId8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2" name="Picture 955" descr=""/>
        <xdr:cNvPicPr/>
      </xdr:nvPicPr>
      <xdr:blipFill>
        <a:blip r:embed="rId8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3" name="Picture 956" descr=""/>
        <xdr:cNvPicPr/>
      </xdr:nvPicPr>
      <xdr:blipFill>
        <a:blip r:embed="rId8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4" name="Picture 957" descr=""/>
        <xdr:cNvPicPr/>
      </xdr:nvPicPr>
      <xdr:blipFill>
        <a:blip r:embed="rId8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5" name="Picture 958" descr=""/>
        <xdr:cNvPicPr/>
      </xdr:nvPicPr>
      <xdr:blipFill>
        <a:blip r:embed="rId8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6" name="Picture 959" descr=""/>
        <xdr:cNvPicPr/>
      </xdr:nvPicPr>
      <xdr:blipFill>
        <a:blip r:embed="rId8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7" name="Picture 960" descr=""/>
        <xdr:cNvPicPr/>
      </xdr:nvPicPr>
      <xdr:blipFill>
        <a:blip r:embed="rId8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8" name="Picture 961" descr=""/>
        <xdr:cNvPicPr/>
      </xdr:nvPicPr>
      <xdr:blipFill>
        <a:blip r:embed="rId8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9" name="Picture 962" descr=""/>
        <xdr:cNvPicPr/>
      </xdr:nvPicPr>
      <xdr:blipFill>
        <a:blip r:embed="rId8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0" name="Picture 963" descr=""/>
        <xdr:cNvPicPr/>
      </xdr:nvPicPr>
      <xdr:blipFill>
        <a:blip r:embed="rId8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1" name="Picture 964" descr=""/>
        <xdr:cNvPicPr/>
      </xdr:nvPicPr>
      <xdr:blipFill>
        <a:blip r:embed="rId8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2" name="Picture 965" descr=""/>
        <xdr:cNvPicPr/>
      </xdr:nvPicPr>
      <xdr:blipFill>
        <a:blip r:embed="rId8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3" name="Picture 966" descr=""/>
        <xdr:cNvPicPr/>
      </xdr:nvPicPr>
      <xdr:blipFill>
        <a:blip r:embed="rId8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4" name="Picture 967" descr=""/>
        <xdr:cNvPicPr/>
      </xdr:nvPicPr>
      <xdr:blipFill>
        <a:blip r:embed="rId8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5" name="Picture 968" descr=""/>
        <xdr:cNvPicPr/>
      </xdr:nvPicPr>
      <xdr:blipFill>
        <a:blip r:embed="rId8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6" name="Picture 969" descr=""/>
        <xdr:cNvPicPr/>
      </xdr:nvPicPr>
      <xdr:blipFill>
        <a:blip r:embed="rId8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7" name="Picture 970" descr=""/>
        <xdr:cNvPicPr/>
      </xdr:nvPicPr>
      <xdr:blipFill>
        <a:blip r:embed="rId8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8" name="Picture 971" descr=""/>
        <xdr:cNvPicPr/>
      </xdr:nvPicPr>
      <xdr:blipFill>
        <a:blip r:embed="rId8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9" name="Picture 972" descr=""/>
        <xdr:cNvPicPr/>
      </xdr:nvPicPr>
      <xdr:blipFill>
        <a:blip r:embed="rId8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0" name="Picture 973" descr=""/>
        <xdr:cNvPicPr/>
      </xdr:nvPicPr>
      <xdr:blipFill>
        <a:blip r:embed="rId8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1" name="Picture 974" descr=""/>
        <xdr:cNvPicPr/>
      </xdr:nvPicPr>
      <xdr:blipFill>
        <a:blip r:embed="rId8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2" name="Picture 975" descr=""/>
        <xdr:cNvPicPr/>
      </xdr:nvPicPr>
      <xdr:blipFill>
        <a:blip r:embed="rId8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3" name="Picture 976" descr=""/>
        <xdr:cNvPicPr/>
      </xdr:nvPicPr>
      <xdr:blipFill>
        <a:blip r:embed="rId8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4" name="Picture 977" descr=""/>
        <xdr:cNvPicPr/>
      </xdr:nvPicPr>
      <xdr:blipFill>
        <a:blip r:embed="rId8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5" name="Picture 978" descr=""/>
        <xdr:cNvPicPr/>
      </xdr:nvPicPr>
      <xdr:blipFill>
        <a:blip r:embed="rId8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6" name="Picture 979" descr=""/>
        <xdr:cNvPicPr/>
      </xdr:nvPicPr>
      <xdr:blipFill>
        <a:blip r:embed="rId8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7" name="Picture 980" descr=""/>
        <xdr:cNvPicPr/>
      </xdr:nvPicPr>
      <xdr:blipFill>
        <a:blip r:embed="rId8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8" name="Picture 981" descr=""/>
        <xdr:cNvPicPr/>
      </xdr:nvPicPr>
      <xdr:blipFill>
        <a:blip r:embed="rId9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9" name="Picture 982" descr=""/>
        <xdr:cNvPicPr/>
      </xdr:nvPicPr>
      <xdr:blipFill>
        <a:blip r:embed="rId9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0" name="Picture 984" descr=""/>
        <xdr:cNvPicPr/>
      </xdr:nvPicPr>
      <xdr:blipFill>
        <a:blip r:embed="rId9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1" name="Picture 985" descr=""/>
        <xdr:cNvPicPr/>
      </xdr:nvPicPr>
      <xdr:blipFill>
        <a:blip r:embed="rId9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2" name="Picture 986" descr=""/>
        <xdr:cNvPicPr/>
      </xdr:nvPicPr>
      <xdr:blipFill>
        <a:blip r:embed="rId9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3" name="Picture 987" descr=""/>
        <xdr:cNvPicPr/>
      </xdr:nvPicPr>
      <xdr:blipFill>
        <a:blip r:embed="rId9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4" name="Picture 988" descr=""/>
        <xdr:cNvPicPr/>
      </xdr:nvPicPr>
      <xdr:blipFill>
        <a:blip r:embed="rId9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5" name="Picture 989" descr=""/>
        <xdr:cNvPicPr/>
      </xdr:nvPicPr>
      <xdr:blipFill>
        <a:blip r:embed="rId9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6" name="Picture 990" descr=""/>
        <xdr:cNvPicPr/>
      </xdr:nvPicPr>
      <xdr:blipFill>
        <a:blip r:embed="rId9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7" name="Picture 991" descr=""/>
        <xdr:cNvPicPr/>
      </xdr:nvPicPr>
      <xdr:blipFill>
        <a:blip r:embed="rId9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8" name="Picture 992" descr=""/>
        <xdr:cNvPicPr/>
      </xdr:nvPicPr>
      <xdr:blipFill>
        <a:blip r:embed="rId9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9" name="Picture 993" descr=""/>
        <xdr:cNvPicPr/>
      </xdr:nvPicPr>
      <xdr:blipFill>
        <a:blip r:embed="rId9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0" name="Picture 994" descr=""/>
        <xdr:cNvPicPr/>
      </xdr:nvPicPr>
      <xdr:blipFill>
        <a:blip r:embed="rId9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1" name="Picture 995" descr=""/>
        <xdr:cNvPicPr/>
      </xdr:nvPicPr>
      <xdr:blipFill>
        <a:blip r:embed="rId9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2" name="Picture 996" descr=""/>
        <xdr:cNvPicPr/>
      </xdr:nvPicPr>
      <xdr:blipFill>
        <a:blip r:embed="rId9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3" name="Picture 997" descr=""/>
        <xdr:cNvPicPr/>
      </xdr:nvPicPr>
      <xdr:blipFill>
        <a:blip r:embed="rId9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4" name="Picture 998" descr=""/>
        <xdr:cNvPicPr/>
      </xdr:nvPicPr>
      <xdr:blipFill>
        <a:blip r:embed="rId9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5" name="Picture 999" descr=""/>
        <xdr:cNvPicPr/>
      </xdr:nvPicPr>
      <xdr:blipFill>
        <a:blip r:embed="rId9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6" name="Picture 1000" descr=""/>
        <xdr:cNvPicPr/>
      </xdr:nvPicPr>
      <xdr:blipFill>
        <a:blip r:embed="rId9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7" name="Picture 1001" descr=""/>
        <xdr:cNvPicPr/>
      </xdr:nvPicPr>
      <xdr:blipFill>
        <a:blip r:embed="rId9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8" name="Picture 1002" descr=""/>
        <xdr:cNvPicPr/>
      </xdr:nvPicPr>
      <xdr:blipFill>
        <a:blip r:embed="rId9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9" name="Picture 1003" descr=""/>
        <xdr:cNvPicPr/>
      </xdr:nvPicPr>
      <xdr:blipFill>
        <a:blip r:embed="rId9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0" name="Picture 1004" descr=""/>
        <xdr:cNvPicPr/>
      </xdr:nvPicPr>
      <xdr:blipFill>
        <a:blip r:embed="rId9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1" name="Picture 1005" descr=""/>
        <xdr:cNvPicPr/>
      </xdr:nvPicPr>
      <xdr:blipFill>
        <a:blip r:embed="rId9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2" name="Picture 1006" descr=""/>
        <xdr:cNvPicPr/>
      </xdr:nvPicPr>
      <xdr:blipFill>
        <a:blip r:embed="rId9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3" name="Picture 1007" descr=""/>
        <xdr:cNvPicPr/>
      </xdr:nvPicPr>
      <xdr:blipFill>
        <a:blip r:embed="rId9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4" name="Picture 1008" descr=""/>
        <xdr:cNvPicPr/>
      </xdr:nvPicPr>
      <xdr:blipFill>
        <a:blip r:embed="rId9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5" name="Picture 1009" descr=""/>
        <xdr:cNvPicPr/>
      </xdr:nvPicPr>
      <xdr:blipFill>
        <a:blip r:embed="rId9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6" name="Picture 1010" descr=""/>
        <xdr:cNvPicPr/>
      </xdr:nvPicPr>
      <xdr:blipFill>
        <a:blip r:embed="rId9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7" name="Picture 1011" descr=""/>
        <xdr:cNvPicPr/>
      </xdr:nvPicPr>
      <xdr:blipFill>
        <a:blip r:embed="rId9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8" name="Picture 1012" descr=""/>
        <xdr:cNvPicPr/>
      </xdr:nvPicPr>
      <xdr:blipFill>
        <a:blip r:embed="rId9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9" name="Picture 1013" descr=""/>
        <xdr:cNvPicPr/>
      </xdr:nvPicPr>
      <xdr:blipFill>
        <a:blip r:embed="rId9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0" name="Picture 1014" descr=""/>
        <xdr:cNvPicPr/>
      </xdr:nvPicPr>
      <xdr:blipFill>
        <a:blip r:embed="rId9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1" name="Picture 1015" descr=""/>
        <xdr:cNvPicPr/>
      </xdr:nvPicPr>
      <xdr:blipFill>
        <a:blip r:embed="rId9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2" name="Picture 1016" descr=""/>
        <xdr:cNvPicPr/>
      </xdr:nvPicPr>
      <xdr:blipFill>
        <a:blip r:embed="rId9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3" name="Picture 1017" descr=""/>
        <xdr:cNvPicPr/>
      </xdr:nvPicPr>
      <xdr:blipFill>
        <a:blip r:embed="rId9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4" name="Picture 1018" descr=""/>
        <xdr:cNvPicPr/>
      </xdr:nvPicPr>
      <xdr:blipFill>
        <a:blip r:embed="rId9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5" name="Picture 1019" descr=""/>
        <xdr:cNvPicPr/>
      </xdr:nvPicPr>
      <xdr:blipFill>
        <a:blip r:embed="rId9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6" name="Picture 1020" descr=""/>
        <xdr:cNvPicPr/>
      </xdr:nvPicPr>
      <xdr:blipFill>
        <a:blip r:embed="rId9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7" name="Picture 1021" descr=""/>
        <xdr:cNvPicPr/>
      </xdr:nvPicPr>
      <xdr:blipFill>
        <a:blip r:embed="rId9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8" name="Picture 1022" descr=""/>
        <xdr:cNvPicPr/>
      </xdr:nvPicPr>
      <xdr:blipFill>
        <a:blip r:embed="rId9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9" name="Picture 1023" descr=""/>
        <xdr:cNvPicPr/>
      </xdr:nvPicPr>
      <xdr:blipFill>
        <a:blip r:embed="rId9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0" name="Picture 1024" descr=""/>
        <xdr:cNvPicPr/>
      </xdr:nvPicPr>
      <xdr:blipFill>
        <a:blip r:embed="rId9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1" name="Picture 1025" descr=""/>
        <xdr:cNvPicPr/>
      </xdr:nvPicPr>
      <xdr:blipFill>
        <a:blip r:embed="rId9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2" name="Picture 1026" descr=""/>
        <xdr:cNvPicPr/>
      </xdr:nvPicPr>
      <xdr:blipFill>
        <a:blip r:embed="rId9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3" name="Picture 1027" descr=""/>
        <xdr:cNvPicPr/>
      </xdr:nvPicPr>
      <xdr:blipFill>
        <a:blip r:embed="rId9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4" name="Picture 1028" descr=""/>
        <xdr:cNvPicPr/>
      </xdr:nvPicPr>
      <xdr:blipFill>
        <a:blip r:embed="rId9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5" name="Picture 1029" descr=""/>
        <xdr:cNvPicPr/>
      </xdr:nvPicPr>
      <xdr:blipFill>
        <a:blip r:embed="rId9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6" name="Picture 1030" descr=""/>
        <xdr:cNvPicPr/>
      </xdr:nvPicPr>
      <xdr:blipFill>
        <a:blip r:embed="rId9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7" name="Picture 1031" descr=""/>
        <xdr:cNvPicPr/>
      </xdr:nvPicPr>
      <xdr:blipFill>
        <a:blip r:embed="rId9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8" name="Picture 1032" descr=""/>
        <xdr:cNvPicPr/>
      </xdr:nvPicPr>
      <xdr:blipFill>
        <a:blip r:embed="rId9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9" name="Picture 1033" descr=""/>
        <xdr:cNvPicPr/>
      </xdr:nvPicPr>
      <xdr:blipFill>
        <a:blip r:embed="rId9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0" name="Picture 1034" descr=""/>
        <xdr:cNvPicPr/>
      </xdr:nvPicPr>
      <xdr:blipFill>
        <a:blip r:embed="rId9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1" name="Picture 1035" descr=""/>
        <xdr:cNvPicPr/>
      </xdr:nvPicPr>
      <xdr:blipFill>
        <a:blip r:embed="rId9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2" name="Picture 1036" descr=""/>
        <xdr:cNvPicPr/>
      </xdr:nvPicPr>
      <xdr:blipFill>
        <a:blip r:embed="rId9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3" name="Picture 1037" descr=""/>
        <xdr:cNvPicPr/>
      </xdr:nvPicPr>
      <xdr:blipFill>
        <a:blip r:embed="rId9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4" name="Picture 1038" descr=""/>
        <xdr:cNvPicPr/>
      </xdr:nvPicPr>
      <xdr:blipFill>
        <a:blip r:embed="rId9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5" name="Picture 1039" descr=""/>
        <xdr:cNvPicPr/>
      </xdr:nvPicPr>
      <xdr:blipFill>
        <a:blip r:embed="rId9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6" name="Picture 1040" descr=""/>
        <xdr:cNvPicPr/>
      </xdr:nvPicPr>
      <xdr:blipFill>
        <a:blip r:embed="rId9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7" name="Picture 1041" descr=""/>
        <xdr:cNvPicPr/>
      </xdr:nvPicPr>
      <xdr:blipFill>
        <a:blip r:embed="rId9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8" name="Picture 1042" descr=""/>
        <xdr:cNvPicPr/>
      </xdr:nvPicPr>
      <xdr:blipFill>
        <a:blip r:embed="rId9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9" name="Picture 1043" descr=""/>
        <xdr:cNvPicPr/>
      </xdr:nvPicPr>
      <xdr:blipFill>
        <a:blip r:embed="rId9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0" name="Picture 1045" descr=""/>
        <xdr:cNvPicPr/>
      </xdr:nvPicPr>
      <xdr:blipFill>
        <a:blip r:embed="rId9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1" name="Picture 1046" descr=""/>
        <xdr:cNvPicPr/>
      </xdr:nvPicPr>
      <xdr:blipFill>
        <a:blip r:embed="rId9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2" name="Picture 1047" descr=""/>
        <xdr:cNvPicPr/>
      </xdr:nvPicPr>
      <xdr:blipFill>
        <a:blip r:embed="rId9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3" name="Picture 1048" descr=""/>
        <xdr:cNvPicPr/>
      </xdr:nvPicPr>
      <xdr:blipFill>
        <a:blip r:embed="rId9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4" name="Picture 1049" descr=""/>
        <xdr:cNvPicPr/>
      </xdr:nvPicPr>
      <xdr:blipFill>
        <a:blip r:embed="rId9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5" name="Picture 1050" descr=""/>
        <xdr:cNvPicPr/>
      </xdr:nvPicPr>
      <xdr:blipFill>
        <a:blip r:embed="rId9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6" name="Picture 1051" descr=""/>
        <xdr:cNvPicPr/>
      </xdr:nvPicPr>
      <xdr:blipFill>
        <a:blip r:embed="rId9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7" name="Picture 1052" descr=""/>
        <xdr:cNvPicPr/>
      </xdr:nvPicPr>
      <xdr:blipFill>
        <a:blip r:embed="rId9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8" name="Picture 1053" descr=""/>
        <xdr:cNvPicPr/>
      </xdr:nvPicPr>
      <xdr:blipFill>
        <a:blip r:embed="rId9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9" name="Picture 1054" descr=""/>
        <xdr:cNvPicPr/>
      </xdr:nvPicPr>
      <xdr:blipFill>
        <a:blip r:embed="rId9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0" name="Picture 1055" descr=""/>
        <xdr:cNvPicPr/>
      </xdr:nvPicPr>
      <xdr:blipFill>
        <a:blip r:embed="rId9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1" name="Picture 1056" descr=""/>
        <xdr:cNvPicPr/>
      </xdr:nvPicPr>
      <xdr:blipFill>
        <a:blip r:embed="rId9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2" name="Picture 1057" descr=""/>
        <xdr:cNvPicPr/>
      </xdr:nvPicPr>
      <xdr:blipFill>
        <a:blip r:embed="rId9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3" name="Picture 1058" descr=""/>
        <xdr:cNvPicPr/>
      </xdr:nvPicPr>
      <xdr:blipFill>
        <a:blip r:embed="rId9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4" name="Picture 1059" descr=""/>
        <xdr:cNvPicPr/>
      </xdr:nvPicPr>
      <xdr:blipFill>
        <a:blip r:embed="rId9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5" name="Picture 1060" descr=""/>
        <xdr:cNvPicPr/>
      </xdr:nvPicPr>
      <xdr:blipFill>
        <a:blip r:embed="rId9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6" name="Picture 1061" descr=""/>
        <xdr:cNvPicPr/>
      </xdr:nvPicPr>
      <xdr:blipFill>
        <a:blip r:embed="rId9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7" name="Picture 1062" descr=""/>
        <xdr:cNvPicPr/>
      </xdr:nvPicPr>
      <xdr:blipFill>
        <a:blip r:embed="rId9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8" name="Picture 1063" descr=""/>
        <xdr:cNvPicPr/>
      </xdr:nvPicPr>
      <xdr:blipFill>
        <a:blip r:embed="rId9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9" name="Picture 1064" descr=""/>
        <xdr:cNvPicPr/>
      </xdr:nvPicPr>
      <xdr:blipFill>
        <a:blip r:embed="rId9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0" name="Picture 1065" descr=""/>
        <xdr:cNvPicPr/>
      </xdr:nvPicPr>
      <xdr:blipFill>
        <a:blip r:embed="rId9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1" name="Picture 1066" descr=""/>
        <xdr:cNvPicPr/>
      </xdr:nvPicPr>
      <xdr:blipFill>
        <a:blip r:embed="rId9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2" name="Picture 1067" descr=""/>
        <xdr:cNvPicPr/>
      </xdr:nvPicPr>
      <xdr:blipFill>
        <a:blip r:embed="rId9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3" name="Picture 1068" descr=""/>
        <xdr:cNvPicPr/>
      </xdr:nvPicPr>
      <xdr:blipFill>
        <a:blip r:embed="rId9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4" name="Picture 1069" descr=""/>
        <xdr:cNvPicPr/>
      </xdr:nvPicPr>
      <xdr:blipFill>
        <a:blip r:embed="rId9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5" name="Picture 1070" descr=""/>
        <xdr:cNvPicPr/>
      </xdr:nvPicPr>
      <xdr:blipFill>
        <a:blip r:embed="rId9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6" name="Picture 1071" descr=""/>
        <xdr:cNvPicPr/>
      </xdr:nvPicPr>
      <xdr:blipFill>
        <a:blip r:embed="rId9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7" name="Picture 1072" descr=""/>
        <xdr:cNvPicPr/>
      </xdr:nvPicPr>
      <xdr:blipFill>
        <a:blip r:embed="rId9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8" name="Picture 1073" descr=""/>
        <xdr:cNvPicPr/>
      </xdr:nvPicPr>
      <xdr:blipFill>
        <a:blip r:embed="rId9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9" name="Picture 1074" descr=""/>
        <xdr:cNvPicPr/>
      </xdr:nvPicPr>
      <xdr:blipFill>
        <a:blip r:embed="rId9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0" name="Picture 1075" descr=""/>
        <xdr:cNvPicPr/>
      </xdr:nvPicPr>
      <xdr:blipFill>
        <a:blip r:embed="rId9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1" name="Picture 1076" descr=""/>
        <xdr:cNvPicPr/>
      </xdr:nvPicPr>
      <xdr:blipFill>
        <a:blip r:embed="rId9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2" name="Picture 1077" descr=""/>
        <xdr:cNvPicPr/>
      </xdr:nvPicPr>
      <xdr:blipFill>
        <a:blip r:embed="rId9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3" name="Picture 1078" descr=""/>
        <xdr:cNvPicPr/>
      </xdr:nvPicPr>
      <xdr:blipFill>
        <a:blip r:embed="rId9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4" name="Picture 1079" descr=""/>
        <xdr:cNvPicPr/>
      </xdr:nvPicPr>
      <xdr:blipFill>
        <a:blip r:embed="rId9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5" name="Picture 1080" descr=""/>
        <xdr:cNvPicPr/>
      </xdr:nvPicPr>
      <xdr:blipFill>
        <a:blip r:embed="rId9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6" name="Picture 1081" descr=""/>
        <xdr:cNvPicPr/>
      </xdr:nvPicPr>
      <xdr:blipFill>
        <a:blip r:embed="rId9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7" name="Picture 1082" descr=""/>
        <xdr:cNvPicPr/>
      </xdr:nvPicPr>
      <xdr:blipFill>
        <a:blip r:embed="rId9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8" name="Picture 1083" descr=""/>
        <xdr:cNvPicPr/>
      </xdr:nvPicPr>
      <xdr:blipFill>
        <a:blip r:embed="rId10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9" name="Picture 1084" descr=""/>
        <xdr:cNvPicPr/>
      </xdr:nvPicPr>
      <xdr:blipFill>
        <a:blip r:embed="rId10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0" name="Picture 1085" descr=""/>
        <xdr:cNvPicPr/>
      </xdr:nvPicPr>
      <xdr:blipFill>
        <a:blip r:embed="rId10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1" name="Picture 1086" descr=""/>
        <xdr:cNvPicPr/>
      </xdr:nvPicPr>
      <xdr:blipFill>
        <a:blip r:embed="rId10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2" name="Picture 1087" descr=""/>
        <xdr:cNvPicPr/>
      </xdr:nvPicPr>
      <xdr:blipFill>
        <a:blip r:embed="rId10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3" name="Picture 1088" descr=""/>
        <xdr:cNvPicPr/>
      </xdr:nvPicPr>
      <xdr:blipFill>
        <a:blip r:embed="rId10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4" name="Picture 1089" descr=""/>
        <xdr:cNvPicPr/>
      </xdr:nvPicPr>
      <xdr:blipFill>
        <a:blip r:embed="rId10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5" name="Picture 1090" descr=""/>
        <xdr:cNvPicPr/>
      </xdr:nvPicPr>
      <xdr:blipFill>
        <a:blip r:embed="rId10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6" name="Picture 1091" descr=""/>
        <xdr:cNvPicPr/>
      </xdr:nvPicPr>
      <xdr:blipFill>
        <a:blip r:embed="rId10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7" name="Picture 1092" descr=""/>
        <xdr:cNvPicPr/>
      </xdr:nvPicPr>
      <xdr:blipFill>
        <a:blip r:embed="rId10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8" name="Picture 1093" descr=""/>
        <xdr:cNvPicPr/>
      </xdr:nvPicPr>
      <xdr:blipFill>
        <a:blip r:embed="rId10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9" name="Picture 1094" descr=""/>
        <xdr:cNvPicPr/>
      </xdr:nvPicPr>
      <xdr:blipFill>
        <a:blip r:embed="rId10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0" name="Picture 1095" descr=""/>
        <xdr:cNvPicPr/>
      </xdr:nvPicPr>
      <xdr:blipFill>
        <a:blip r:embed="rId10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1" name="Picture 1096" descr=""/>
        <xdr:cNvPicPr/>
      </xdr:nvPicPr>
      <xdr:blipFill>
        <a:blip r:embed="rId10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2" name="Picture 1097" descr=""/>
        <xdr:cNvPicPr/>
      </xdr:nvPicPr>
      <xdr:blipFill>
        <a:blip r:embed="rId10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3" name="Picture 1098" descr=""/>
        <xdr:cNvPicPr/>
      </xdr:nvPicPr>
      <xdr:blipFill>
        <a:blip r:embed="rId10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4" name="Picture 1099" descr=""/>
        <xdr:cNvPicPr/>
      </xdr:nvPicPr>
      <xdr:blipFill>
        <a:blip r:embed="rId10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5" name="Picture 1100" descr=""/>
        <xdr:cNvPicPr/>
      </xdr:nvPicPr>
      <xdr:blipFill>
        <a:blip r:embed="rId10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6" name="Picture 1101" descr=""/>
        <xdr:cNvPicPr/>
      </xdr:nvPicPr>
      <xdr:blipFill>
        <a:blip r:embed="rId10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7" name="Picture 1102" descr=""/>
        <xdr:cNvPicPr/>
      </xdr:nvPicPr>
      <xdr:blipFill>
        <a:blip r:embed="rId10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8" name="Picture 1103" descr=""/>
        <xdr:cNvPicPr/>
      </xdr:nvPicPr>
      <xdr:blipFill>
        <a:blip r:embed="rId10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9" name="Picture 1104" descr=""/>
        <xdr:cNvPicPr/>
      </xdr:nvPicPr>
      <xdr:blipFill>
        <a:blip r:embed="rId10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0" name="Picture 1106" descr=""/>
        <xdr:cNvPicPr/>
      </xdr:nvPicPr>
      <xdr:blipFill>
        <a:blip r:embed="rId10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1" name="Picture 1107" descr=""/>
        <xdr:cNvPicPr/>
      </xdr:nvPicPr>
      <xdr:blipFill>
        <a:blip r:embed="rId10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2" name="Picture 1108" descr=""/>
        <xdr:cNvPicPr/>
      </xdr:nvPicPr>
      <xdr:blipFill>
        <a:blip r:embed="rId10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3" name="Picture 1109" descr=""/>
        <xdr:cNvPicPr/>
      </xdr:nvPicPr>
      <xdr:blipFill>
        <a:blip r:embed="rId10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4" name="Picture 1110" descr=""/>
        <xdr:cNvPicPr/>
      </xdr:nvPicPr>
      <xdr:blipFill>
        <a:blip r:embed="rId10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5" name="Picture 1111" descr=""/>
        <xdr:cNvPicPr/>
      </xdr:nvPicPr>
      <xdr:blipFill>
        <a:blip r:embed="rId10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6" name="Picture 1112" descr=""/>
        <xdr:cNvPicPr/>
      </xdr:nvPicPr>
      <xdr:blipFill>
        <a:blip r:embed="rId10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7" name="Picture 1113" descr=""/>
        <xdr:cNvPicPr/>
      </xdr:nvPicPr>
      <xdr:blipFill>
        <a:blip r:embed="rId10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8" name="Picture 1114" descr=""/>
        <xdr:cNvPicPr/>
      </xdr:nvPicPr>
      <xdr:blipFill>
        <a:blip r:embed="rId10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9" name="Picture 1115" descr=""/>
        <xdr:cNvPicPr/>
      </xdr:nvPicPr>
      <xdr:blipFill>
        <a:blip r:embed="rId10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0" name="Picture 1116" descr=""/>
        <xdr:cNvPicPr/>
      </xdr:nvPicPr>
      <xdr:blipFill>
        <a:blip r:embed="rId10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1" name="Picture 1117" descr=""/>
        <xdr:cNvPicPr/>
      </xdr:nvPicPr>
      <xdr:blipFill>
        <a:blip r:embed="rId10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2" name="Picture 1118" descr=""/>
        <xdr:cNvPicPr/>
      </xdr:nvPicPr>
      <xdr:blipFill>
        <a:blip r:embed="rId10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3" name="Picture 1119" descr=""/>
        <xdr:cNvPicPr/>
      </xdr:nvPicPr>
      <xdr:blipFill>
        <a:blip r:embed="rId10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4" name="Picture 1120" descr=""/>
        <xdr:cNvPicPr/>
      </xdr:nvPicPr>
      <xdr:blipFill>
        <a:blip r:embed="rId10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5" name="Picture 1121" descr=""/>
        <xdr:cNvPicPr/>
      </xdr:nvPicPr>
      <xdr:blipFill>
        <a:blip r:embed="rId10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6" name="Picture 1122" descr=""/>
        <xdr:cNvPicPr/>
      </xdr:nvPicPr>
      <xdr:blipFill>
        <a:blip r:embed="rId10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7" name="Picture 1123" descr=""/>
        <xdr:cNvPicPr/>
      </xdr:nvPicPr>
      <xdr:blipFill>
        <a:blip r:embed="rId10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8" name="Picture 1124" descr=""/>
        <xdr:cNvPicPr/>
      </xdr:nvPicPr>
      <xdr:blipFill>
        <a:blip r:embed="rId10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9" name="Picture 1125" descr=""/>
        <xdr:cNvPicPr/>
      </xdr:nvPicPr>
      <xdr:blipFill>
        <a:blip r:embed="rId10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0" name="Picture 1126" descr=""/>
        <xdr:cNvPicPr/>
      </xdr:nvPicPr>
      <xdr:blipFill>
        <a:blip r:embed="rId10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1" name="Picture 1127" descr=""/>
        <xdr:cNvPicPr/>
      </xdr:nvPicPr>
      <xdr:blipFill>
        <a:blip r:embed="rId10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2" name="Picture 1128" descr=""/>
        <xdr:cNvPicPr/>
      </xdr:nvPicPr>
      <xdr:blipFill>
        <a:blip r:embed="rId10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3" name="Picture 1129" descr=""/>
        <xdr:cNvPicPr/>
      </xdr:nvPicPr>
      <xdr:blipFill>
        <a:blip r:embed="rId10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4" name="Picture 1130" descr=""/>
        <xdr:cNvPicPr/>
      </xdr:nvPicPr>
      <xdr:blipFill>
        <a:blip r:embed="rId10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5" name="Picture 1131" descr=""/>
        <xdr:cNvPicPr/>
      </xdr:nvPicPr>
      <xdr:blipFill>
        <a:blip r:embed="rId10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6" name="Picture 1132" descr=""/>
        <xdr:cNvPicPr/>
      </xdr:nvPicPr>
      <xdr:blipFill>
        <a:blip r:embed="rId10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7" name="Picture 1133" descr=""/>
        <xdr:cNvPicPr/>
      </xdr:nvPicPr>
      <xdr:blipFill>
        <a:blip r:embed="rId10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8" name="Picture 1134" descr=""/>
        <xdr:cNvPicPr/>
      </xdr:nvPicPr>
      <xdr:blipFill>
        <a:blip r:embed="rId10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9" name="Picture 1135" descr=""/>
        <xdr:cNvPicPr/>
      </xdr:nvPicPr>
      <xdr:blipFill>
        <a:blip r:embed="rId10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0" name="Picture 1136" descr=""/>
        <xdr:cNvPicPr/>
      </xdr:nvPicPr>
      <xdr:blipFill>
        <a:blip r:embed="rId10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1" name="Picture 1137" descr=""/>
        <xdr:cNvPicPr/>
      </xdr:nvPicPr>
      <xdr:blipFill>
        <a:blip r:embed="rId10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2" name="Picture 1138" descr=""/>
        <xdr:cNvPicPr/>
      </xdr:nvPicPr>
      <xdr:blipFill>
        <a:blip r:embed="rId10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3" name="Picture 1139" descr=""/>
        <xdr:cNvPicPr/>
      </xdr:nvPicPr>
      <xdr:blipFill>
        <a:blip r:embed="rId10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4" name="Picture 1140" descr=""/>
        <xdr:cNvPicPr/>
      </xdr:nvPicPr>
      <xdr:blipFill>
        <a:blip r:embed="rId10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5" name="Picture 1141" descr=""/>
        <xdr:cNvPicPr/>
      </xdr:nvPicPr>
      <xdr:blipFill>
        <a:blip r:embed="rId10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6" name="Picture 1142" descr=""/>
        <xdr:cNvPicPr/>
      </xdr:nvPicPr>
      <xdr:blipFill>
        <a:blip r:embed="rId10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7" name="Picture 1143" descr=""/>
        <xdr:cNvPicPr/>
      </xdr:nvPicPr>
      <xdr:blipFill>
        <a:blip r:embed="rId10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8" name="Picture 1144" descr=""/>
        <xdr:cNvPicPr/>
      </xdr:nvPicPr>
      <xdr:blipFill>
        <a:blip r:embed="rId10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9" name="Picture 1145" descr=""/>
        <xdr:cNvPicPr/>
      </xdr:nvPicPr>
      <xdr:blipFill>
        <a:blip r:embed="rId10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0" name="Picture 1146" descr=""/>
        <xdr:cNvPicPr/>
      </xdr:nvPicPr>
      <xdr:blipFill>
        <a:blip r:embed="rId10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1" name="Picture 1147" descr=""/>
        <xdr:cNvPicPr/>
      </xdr:nvPicPr>
      <xdr:blipFill>
        <a:blip r:embed="rId10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2" name="Picture 1148" descr=""/>
        <xdr:cNvPicPr/>
      </xdr:nvPicPr>
      <xdr:blipFill>
        <a:blip r:embed="rId10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3" name="Picture 1149" descr=""/>
        <xdr:cNvPicPr/>
      </xdr:nvPicPr>
      <xdr:blipFill>
        <a:blip r:embed="rId10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4" name="Picture 1150" descr=""/>
        <xdr:cNvPicPr/>
      </xdr:nvPicPr>
      <xdr:blipFill>
        <a:blip r:embed="rId10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5" name="Picture 1151" descr=""/>
        <xdr:cNvPicPr/>
      </xdr:nvPicPr>
      <xdr:blipFill>
        <a:blip r:embed="rId10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6" name="Picture 1152" descr=""/>
        <xdr:cNvPicPr/>
      </xdr:nvPicPr>
      <xdr:blipFill>
        <a:blip r:embed="rId10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7" name="Picture 1153" descr=""/>
        <xdr:cNvPicPr/>
      </xdr:nvPicPr>
      <xdr:blipFill>
        <a:blip r:embed="rId10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8" name="Picture 1154" descr=""/>
        <xdr:cNvPicPr/>
      </xdr:nvPicPr>
      <xdr:blipFill>
        <a:blip r:embed="rId10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9" name="Picture 1155" descr=""/>
        <xdr:cNvPicPr/>
      </xdr:nvPicPr>
      <xdr:blipFill>
        <a:blip r:embed="rId10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0" name="Picture 1156" descr=""/>
        <xdr:cNvPicPr/>
      </xdr:nvPicPr>
      <xdr:blipFill>
        <a:blip r:embed="rId10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1" name="Picture 1157" descr=""/>
        <xdr:cNvPicPr/>
      </xdr:nvPicPr>
      <xdr:blipFill>
        <a:blip r:embed="rId10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2" name="Picture 1158" descr=""/>
        <xdr:cNvPicPr/>
      </xdr:nvPicPr>
      <xdr:blipFill>
        <a:blip r:embed="rId10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3" name="Picture 1159" descr=""/>
        <xdr:cNvPicPr/>
      </xdr:nvPicPr>
      <xdr:blipFill>
        <a:blip r:embed="rId10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4" name="Picture 1160" descr=""/>
        <xdr:cNvPicPr/>
      </xdr:nvPicPr>
      <xdr:blipFill>
        <a:blip r:embed="rId10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5" name="Picture 1161" descr=""/>
        <xdr:cNvPicPr/>
      </xdr:nvPicPr>
      <xdr:blipFill>
        <a:blip r:embed="rId10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6" name="Picture 1162" descr=""/>
        <xdr:cNvPicPr/>
      </xdr:nvPicPr>
      <xdr:blipFill>
        <a:blip r:embed="rId10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7" name="Picture 1163" descr=""/>
        <xdr:cNvPicPr/>
      </xdr:nvPicPr>
      <xdr:blipFill>
        <a:blip r:embed="rId10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8" name="Picture 1164" descr=""/>
        <xdr:cNvPicPr/>
      </xdr:nvPicPr>
      <xdr:blipFill>
        <a:blip r:embed="rId10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9" name="Picture 1165" descr=""/>
        <xdr:cNvPicPr/>
      </xdr:nvPicPr>
      <xdr:blipFill>
        <a:blip r:embed="rId10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0" name="Picture 1167" descr=""/>
        <xdr:cNvPicPr/>
      </xdr:nvPicPr>
      <xdr:blipFill>
        <a:blip r:embed="rId10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1" name="Picture 1168" descr=""/>
        <xdr:cNvPicPr/>
      </xdr:nvPicPr>
      <xdr:blipFill>
        <a:blip r:embed="rId10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2" name="Picture 1169" descr=""/>
        <xdr:cNvPicPr/>
      </xdr:nvPicPr>
      <xdr:blipFill>
        <a:blip r:embed="rId10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3" name="Picture 1170" descr=""/>
        <xdr:cNvPicPr/>
      </xdr:nvPicPr>
      <xdr:blipFill>
        <a:blip r:embed="rId10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4" name="Picture 1171" descr=""/>
        <xdr:cNvPicPr/>
      </xdr:nvPicPr>
      <xdr:blipFill>
        <a:blip r:embed="rId10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5" name="Picture 1172" descr=""/>
        <xdr:cNvPicPr/>
      </xdr:nvPicPr>
      <xdr:blipFill>
        <a:blip r:embed="rId10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6" name="Picture 1173" descr=""/>
        <xdr:cNvPicPr/>
      </xdr:nvPicPr>
      <xdr:blipFill>
        <a:blip r:embed="rId10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7" name="Picture 1174" descr=""/>
        <xdr:cNvPicPr/>
      </xdr:nvPicPr>
      <xdr:blipFill>
        <a:blip r:embed="rId10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8" name="Picture 1175" descr=""/>
        <xdr:cNvPicPr/>
      </xdr:nvPicPr>
      <xdr:blipFill>
        <a:blip r:embed="rId10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9" name="Picture 1176" descr=""/>
        <xdr:cNvPicPr/>
      </xdr:nvPicPr>
      <xdr:blipFill>
        <a:blip r:embed="rId10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0" name="Picture 1177" descr=""/>
        <xdr:cNvPicPr/>
      </xdr:nvPicPr>
      <xdr:blipFill>
        <a:blip r:embed="rId10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1" name="Picture 1178" descr=""/>
        <xdr:cNvPicPr/>
      </xdr:nvPicPr>
      <xdr:blipFill>
        <a:blip r:embed="rId10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2" name="Picture 1179" descr=""/>
        <xdr:cNvPicPr/>
      </xdr:nvPicPr>
      <xdr:blipFill>
        <a:blip r:embed="rId10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3" name="Picture 1180" descr=""/>
        <xdr:cNvPicPr/>
      </xdr:nvPicPr>
      <xdr:blipFill>
        <a:blip r:embed="rId10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4" name="Picture 1181" descr=""/>
        <xdr:cNvPicPr/>
      </xdr:nvPicPr>
      <xdr:blipFill>
        <a:blip r:embed="rId10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5" name="Picture 1182" descr=""/>
        <xdr:cNvPicPr/>
      </xdr:nvPicPr>
      <xdr:blipFill>
        <a:blip r:embed="rId10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6" name="Picture 1183" descr=""/>
        <xdr:cNvPicPr/>
      </xdr:nvPicPr>
      <xdr:blipFill>
        <a:blip r:embed="rId10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7" name="Picture 1184" descr=""/>
        <xdr:cNvPicPr/>
      </xdr:nvPicPr>
      <xdr:blipFill>
        <a:blip r:embed="rId10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8" name="Picture 1185" descr=""/>
        <xdr:cNvPicPr/>
      </xdr:nvPicPr>
      <xdr:blipFill>
        <a:blip r:embed="rId11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9" name="Picture 1186" descr=""/>
        <xdr:cNvPicPr/>
      </xdr:nvPicPr>
      <xdr:blipFill>
        <a:blip r:embed="rId11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0" name="Picture 1187" descr=""/>
        <xdr:cNvPicPr/>
      </xdr:nvPicPr>
      <xdr:blipFill>
        <a:blip r:embed="rId1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1" name="Picture 1188" descr=""/>
        <xdr:cNvPicPr/>
      </xdr:nvPicPr>
      <xdr:blipFill>
        <a:blip r:embed="rId1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2" name="Picture 1189" descr=""/>
        <xdr:cNvPicPr/>
      </xdr:nvPicPr>
      <xdr:blipFill>
        <a:blip r:embed="rId1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3" name="Picture 1190" descr=""/>
        <xdr:cNvPicPr/>
      </xdr:nvPicPr>
      <xdr:blipFill>
        <a:blip r:embed="rId1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4" name="Picture 1191" descr=""/>
        <xdr:cNvPicPr/>
      </xdr:nvPicPr>
      <xdr:blipFill>
        <a:blip r:embed="rId1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5" name="Picture 1192" descr=""/>
        <xdr:cNvPicPr/>
      </xdr:nvPicPr>
      <xdr:blipFill>
        <a:blip r:embed="rId1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6" name="Picture 1193" descr=""/>
        <xdr:cNvPicPr/>
      </xdr:nvPicPr>
      <xdr:blipFill>
        <a:blip r:embed="rId1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7" name="Picture 1194" descr=""/>
        <xdr:cNvPicPr/>
      </xdr:nvPicPr>
      <xdr:blipFill>
        <a:blip r:embed="rId1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8" name="Picture 1195" descr=""/>
        <xdr:cNvPicPr/>
      </xdr:nvPicPr>
      <xdr:blipFill>
        <a:blip r:embed="rId1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9" name="Picture 1196" descr=""/>
        <xdr:cNvPicPr/>
      </xdr:nvPicPr>
      <xdr:blipFill>
        <a:blip r:embed="rId1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0" name="Picture 1197" descr=""/>
        <xdr:cNvPicPr/>
      </xdr:nvPicPr>
      <xdr:blipFill>
        <a:blip r:embed="rId11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1" name="Picture 1198" descr=""/>
        <xdr:cNvPicPr/>
      </xdr:nvPicPr>
      <xdr:blipFill>
        <a:blip r:embed="rId11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2" name="Picture 1199" descr=""/>
        <xdr:cNvPicPr/>
      </xdr:nvPicPr>
      <xdr:blipFill>
        <a:blip r:embed="rId11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3" name="Picture 1200" descr=""/>
        <xdr:cNvPicPr/>
      </xdr:nvPicPr>
      <xdr:blipFill>
        <a:blip r:embed="rId11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4" name="Picture 1201" descr=""/>
        <xdr:cNvPicPr/>
      </xdr:nvPicPr>
      <xdr:blipFill>
        <a:blip r:embed="rId11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5" name="Picture 1202" descr=""/>
        <xdr:cNvPicPr/>
      </xdr:nvPicPr>
      <xdr:blipFill>
        <a:blip r:embed="rId11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6" name="Picture 1203" descr=""/>
        <xdr:cNvPicPr/>
      </xdr:nvPicPr>
      <xdr:blipFill>
        <a:blip r:embed="rId11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7" name="Picture 1204" descr=""/>
        <xdr:cNvPicPr/>
      </xdr:nvPicPr>
      <xdr:blipFill>
        <a:blip r:embed="rId11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8" name="Picture 1205" descr=""/>
        <xdr:cNvPicPr/>
      </xdr:nvPicPr>
      <xdr:blipFill>
        <a:blip r:embed="rId11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9" name="Picture 1206" descr=""/>
        <xdr:cNvPicPr/>
      </xdr:nvPicPr>
      <xdr:blipFill>
        <a:blip r:embed="rId11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0" name="Picture 1207" descr=""/>
        <xdr:cNvPicPr/>
      </xdr:nvPicPr>
      <xdr:blipFill>
        <a:blip r:embed="rId1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1" name="Picture 1208" descr=""/>
        <xdr:cNvPicPr/>
      </xdr:nvPicPr>
      <xdr:blipFill>
        <a:blip r:embed="rId1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2" name="Picture 1209" descr=""/>
        <xdr:cNvPicPr/>
      </xdr:nvPicPr>
      <xdr:blipFill>
        <a:blip r:embed="rId1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3" name="Picture 1210" descr=""/>
        <xdr:cNvPicPr/>
      </xdr:nvPicPr>
      <xdr:blipFill>
        <a:blip r:embed="rId1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4" name="Picture 1211" descr=""/>
        <xdr:cNvPicPr/>
      </xdr:nvPicPr>
      <xdr:blipFill>
        <a:blip r:embed="rId1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5" name="Picture 1212" descr=""/>
        <xdr:cNvPicPr/>
      </xdr:nvPicPr>
      <xdr:blipFill>
        <a:blip r:embed="rId1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6" name="Picture 1213" descr=""/>
        <xdr:cNvPicPr/>
      </xdr:nvPicPr>
      <xdr:blipFill>
        <a:blip r:embed="rId1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7" name="Picture 1214" descr=""/>
        <xdr:cNvPicPr/>
      </xdr:nvPicPr>
      <xdr:blipFill>
        <a:blip r:embed="rId1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8" name="Picture 1215" descr=""/>
        <xdr:cNvPicPr/>
      </xdr:nvPicPr>
      <xdr:blipFill>
        <a:blip r:embed="rId1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9" name="Picture 1216" descr=""/>
        <xdr:cNvPicPr/>
      </xdr:nvPicPr>
      <xdr:blipFill>
        <a:blip r:embed="rId1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0" name="Picture 1217" descr=""/>
        <xdr:cNvPicPr/>
      </xdr:nvPicPr>
      <xdr:blipFill>
        <a:blip r:embed="rId11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1" name="Picture 1218" descr=""/>
        <xdr:cNvPicPr/>
      </xdr:nvPicPr>
      <xdr:blipFill>
        <a:blip r:embed="rId11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2" name="Picture 1219" descr=""/>
        <xdr:cNvPicPr/>
      </xdr:nvPicPr>
      <xdr:blipFill>
        <a:blip r:embed="rId11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3" name="Picture 1220" descr=""/>
        <xdr:cNvPicPr/>
      </xdr:nvPicPr>
      <xdr:blipFill>
        <a:blip r:embed="rId11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4" name="Picture 1221" descr=""/>
        <xdr:cNvPicPr/>
      </xdr:nvPicPr>
      <xdr:blipFill>
        <a:blip r:embed="rId11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5" name="Picture 1222" descr=""/>
        <xdr:cNvPicPr/>
      </xdr:nvPicPr>
      <xdr:blipFill>
        <a:blip r:embed="rId11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6" name="Picture 1223" descr=""/>
        <xdr:cNvPicPr/>
      </xdr:nvPicPr>
      <xdr:blipFill>
        <a:blip r:embed="rId11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7" name="Picture 1224" descr=""/>
        <xdr:cNvPicPr/>
      </xdr:nvPicPr>
      <xdr:blipFill>
        <a:blip r:embed="rId11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8" name="Picture 1225" descr=""/>
        <xdr:cNvPicPr/>
      </xdr:nvPicPr>
      <xdr:blipFill>
        <a:blip r:embed="rId11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9" name="Picture 1226" descr=""/>
        <xdr:cNvPicPr/>
      </xdr:nvPicPr>
      <xdr:blipFill>
        <a:blip r:embed="rId11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0" name="Picture 1228" descr=""/>
        <xdr:cNvPicPr/>
      </xdr:nvPicPr>
      <xdr:blipFill>
        <a:blip r:embed="rId1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1" name="Picture 1229" descr=""/>
        <xdr:cNvPicPr/>
      </xdr:nvPicPr>
      <xdr:blipFill>
        <a:blip r:embed="rId1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2" name="Picture 1230" descr=""/>
        <xdr:cNvPicPr/>
      </xdr:nvPicPr>
      <xdr:blipFill>
        <a:blip r:embed="rId1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3" name="Picture 1231" descr=""/>
        <xdr:cNvPicPr/>
      </xdr:nvPicPr>
      <xdr:blipFill>
        <a:blip r:embed="rId1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4" name="Picture 1232" descr=""/>
        <xdr:cNvPicPr/>
      </xdr:nvPicPr>
      <xdr:blipFill>
        <a:blip r:embed="rId1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5" name="Picture 1233" descr=""/>
        <xdr:cNvPicPr/>
      </xdr:nvPicPr>
      <xdr:blipFill>
        <a:blip r:embed="rId1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6" name="Picture 1234" descr=""/>
        <xdr:cNvPicPr/>
      </xdr:nvPicPr>
      <xdr:blipFill>
        <a:blip r:embed="rId1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7" name="Picture 1235" descr=""/>
        <xdr:cNvPicPr/>
      </xdr:nvPicPr>
      <xdr:blipFill>
        <a:blip r:embed="rId1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8" name="Picture 1236" descr=""/>
        <xdr:cNvPicPr/>
      </xdr:nvPicPr>
      <xdr:blipFill>
        <a:blip r:embed="rId1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9" name="Picture 1237" descr=""/>
        <xdr:cNvPicPr/>
      </xdr:nvPicPr>
      <xdr:blipFill>
        <a:blip r:embed="rId1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0" name="Picture 1238" descr=""/>
        <xdr:cNvPicPr/>
      </xdr:nvPicPr>
      <xdr:blipFill>
        <a:blip r:embed="rId11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1" name="Picture 1239" descr=""/>
        <xdr:cNvPicPr/>
      </xdr:nvPicPr>
      <xdr:blipFill>
        <a:blip r:embed="rId11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2" name="Picture 1240" descr=""/>
        <xdr:cNvPicPr/>
      </xdr:nvPicPr>
      <xdr:blipFill>
        <a:blip r:embed="rId11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3" name="Picture 1241" descr=""/>
        <xdr:cNvPicPr/>
      </xdr:nvPicPr>
      <xdr:blipFill>
        <a:blip r:embed="rId11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4" name="Picture 1242" descr=""/>
        <xdr:cNvPicPr/>
      </xdr:nvPicPr>
      <xdr:blipFill>
        <a:blip r:embed="rId11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5" name="Picture 1243" descr=""/>
        <xdr:cNvPicPr/>
      </xdr:nvPicPr>
      <xdr:blipFill>
        <a:blip r:embed="rId11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6" name="Picture 1244" descr=""/>
        <xdr:cNvPicPr/>
      </xdr:nvPicPr>
      <xdr:blipFill>
        <a:blip r:embed="rId11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7" name="Picture 1245" descr=""/>
        <xdr:cNvPicPr/>
      </xdr:nvPicPr>
      <xdr:blipFill>
        <a:blip r:embed="rId11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8" name="Picture 1246" descr=""/>
        <xdr:cNvPicPr/>
      </xdr:nvPicPr>
      <xdr:blipFill>
        <a:blip r:embed="rId11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9" name="Picture 1247" descr=""/>
        <xdr:cNvPicPr/>
      </xdr:nvPicPr>
      <xdr:blipFill>
        <a:blip r:embed="rId11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0" name="Picture 1248" descr=""/>
        <xdr:cNvPicPr/>
      </xdr:nvPicPr>
      <xdr:blipFill>
        <a:blip r:embed="rId1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1" name="Picture 1249" descr=""/>
        <xdr:cNvPicPr/>
      </xdr:nvPicPr>
      <xdr:blipFill>
        <a:blip r:embed="rId1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2" name="Picture 1250" descr=""/>
        <xdr:cNvPicPr/>
      </xdr:nvPicPr>
      <xdr:blipFill>
        <a:blip r:embed="rId1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3" name="Picture 1251" descr=""/>
        <xdr:cNvPicPr/>
      </xdr:nvPicPr>
      <xdr:blipFill>
        <a:blip r:embed="rId1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4" name="Picture 1252" descr=""/>
        <xdr:cNvPicPr/>
      </xdr:nvPicPr>
      <xdr:blipFill>
        <a:blip r:embed="rId1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5" name="Picture 1253" descr=""/>
        <xdr:cNvPicPr/>
      </xdr:nvPicPr>
      <xdr:blipFill>
        <a:blip r:embed="rId1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6" name="Picture 1254" descr=""/>
        <xdr:cNvPicPr/>
      </xdr:nvPicPr>
      <xdr:blipFill>
        <a:blip r:embed="rId1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7" name="Picture 1255" descr=""/>
        <xdr:cNvPicPr/>
      </xdr:nvPicPr>
      <xdr:blipFill>
        <a:blip r:embed="rId1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8" name="Picture 1256" descr=""/>
        <xdr:cNvPicPr/>
      </xdr:nvPicPr>
      <xdr:blipFill>
        <a:blip r:embed="rId1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9" name="Picture 1257" descr=""/>
        <xdr:cNvPicPr/>
      </xdr:nvPicPr>
      <xdr:blipFill>
        <a:blip r:embed="rId1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0" name="Picture 1258" descr=""/>
        <xdr:cNvPicPr/>
      </xdr:nvPicPr>
      <xdr:blipFill>
        <a:blip r:embed="rId11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1" name="Picture 1259" descr=""/>
        <xdr:cNvPicPr/>
      </xdr:nvPicPr>
      <xdr:blipFill>
        <a:blip r:embed="rId11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2" name="Picture 1260" descr=""/>
        <xdr:cNvPicPr/>
      </xdr:nvPicPr>
      <xdr:blipFill>
        <a:blip r:embed="rId11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3" name="Picture 1261" descr=""/>
        <xdr:cNvPicPr/>
      </xdr:nvPicPr>
      <xdr:blipFill>
        <a:blip r:embed="rId11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4" name="Picture 1262" descr=""/>
        <xdr:cNvPicPr/>
      </xdr:nvPicPr>
      <xdr:blipFill>
        <a:blip r:embed="rId11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5" name="Picture 1263" descr=""/>
        <xdr:cNvPicPr/>
      </xdr:nvPicPr>
      <xdr:blipFill>
        <a:blip r:embed="rId11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6" name="Picture 1264" descr=""/>
        <xdr:cNvPicPr/>
      </xdr:nvPicPr>
      <xdr:blipFill>
        <a:blip r:embed="rId11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7" name="Picture 1265" descr=""/>
        <xdr:cNvPicPr/>
      </xdr:nvPicPr>
      <xdr:blipFill>
        <a:blip r:embed="rId11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8" name="Picture 1266" descr=""/>
        <xdr:cNvPicPr/>
      </xdr:nvPicPr>
      <xdr:blipFill>
        <a:blip r:embed="rId11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9" name="Picture 1267" descr=""/>
        <xdr:cNvPicPr/>
      </xdr:nvPicPr>
      <xdr:blipFill>
        <a:blip r:embed="rId11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0" name="Picture 1268" descr=""/>
        <xdr:cNvPicPr/>
      </xdr:nvPicPr>
      <xdr:blipFill>
        <a:blip r:embed="rId1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1" name="Picture 1269" descr=""/>
        <xdr:cNvPicPr/>
      </xdr:nvPicPr>
      <xdr:blipFill>
        <a:blip r:embed="rId1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2" name="Picture 1270" descr=""/>
        <xdr:cNvPicPr/>
      </xdr:nvPicPr>
      <xdr:blipFill>
        <a:blip r:embed="rId1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3" name="Picture 1271" descr=""/>
        <xdr:cNvPicPr/>
      </xdr:nvPicPr>
      <xdr:blipFill>
        <a:blip r:embed="rId1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4" name="Picture 1272" descr=""/>
        <xdr:cNvPicPr/>
      </xdr:nvPicPr>
      <xdr:blipFill>
        <a:blip r:embed="rId1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5" name="Picture 1273" descr=""/>
        <xdr:cNvPicPr/>
      </xdr:nvPicPr>
      <xdr:blipFill>
        <a:blip r:embed="rId1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6" name="Picture 1274" descr=""/>
        <xdr:cNvPicPr/>
      </xdr:nvPicPr>
      <xdr:blipFill>
        <a:blip r:embed="rId1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7" name="Picture 1275" descr=""/>
        <xdr:cNvPicPr/>
      </xdr:nvPicPr>
      <xdr:blipFill>
        <a:blip r:embed="rId1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8" name="Picture 1276" descr=""/>
        <xdr:cNvPicPr/>
      </xdr:nvPicPr>
      <xdr:blipFill>
        <a:blip r:embed="rId1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9" name="Picture 1277" descr=""/>
        <xdr:cNvPicPr/>
      </xdr:nvPicPr>
      <xdr:blipFill>
        <a:blip r:embed="rId1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0" name="Picture 1278" descr=""/>
        <xdr:cNvPicPr/>
      </xdr:nvPicPr>
      <xdr:blipFill>
        <a:blip r:embed="rId11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1" name="Picture 1279" descr=""/>
        <xdr:cNvPicPr/>
      </xdr:nvPicPr>
      <xdr:blipFill>
        <a:blip r:embed="rId11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2" name="Picture 1280" descr=""/>
        <xdr:cNvPicPr/>
      </xdr:nvPicPr>
      <xdr:blipFill>
        <a:blip r:embed="rId11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3" name="Picture 1281" descr=""/>
        <xdr:cNvPicPr/>
      </xdr:nvPicPr>
      <xdr:blipFill>
        <a:blip r:embed="rId11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4" name="Picture 1282" descr=""/>
        <xdr:cNvPicPr/>
      </xdr:nvPicPr>
      <xdr:blipFill>
        <a:blip r:embed="rId11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5" name="Picture 1283" descr=""/>
        <xdr:cNvPicPr/>
      </xdr:nvPicPr>
      <xdr:blipFill>
        <a:blip r:embed="rId11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6" name="Picture 1284" descr=""/>
        <xdr:cNvPicPr/>
      </xdr:nvPicPr>
      <xdr:blipFill>
        <a:blip r:embed="rId11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7" name="Picture 1285" descr=""/>
        <xdr:cNvPicPr/>
      </xdr:nvPicPr>
      <xdr:blipFill>
        <a:blip r:embed="rId11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8" name="Picture 1286" descr=""/>
        <xdr:cNvPicPr/>
      </xdr:nvPicPr>
      <xdr:blipFill>
        <a:blip r:embed="rId12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9" name="Picture 1287" descr=""/>
        <xdr:cNvPicPr/>
      </xdr:nvPicPr>
      <xdr:blipFill>
        <a:blip r:embed="rId12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0" name="Picture 1289" descr=""/>
        <xdr:cNvPicPr/>
      </xdr:nvPicPr>
      <xdr:blipFill>
        <a:blip r:embed="rId1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1" name="Picture 1290" descr=""/>
        <xdr:cNvPicPr/>
      </xdr:nvPicPr>
      <xdr:blipFill>
        <a:blip r:embed="rId1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2" name="Picture 1291" descr=""/>
        <xdr:cNvPicPr/>
      </xdr:nvPicPr>
      <xdr:blipFill>
        <a:blip r:embed="rId1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3" name="Picture 1292" descr=""/>
        <xdr:cNvPicPr/>
      </xdr:nvPicPr>
      <xdr:blipFill>
        <a:blip r:embed="rId1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4" name="Picture 1293" descr=""/>
        <xdr:cNvPicPr/>
      </xdr:nvPicPr>
      <xdr:blipFill>
        <a:blip r:embed="rId1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5" name="Picture 1294" descr=""/>
        <xdr:cNvPicPr/>
      </xdr:nvPicPr>
      <xdr:blipFill>
        <a:blip r:embed="rId1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6" name="Picture 1295" descr=""/>
        <xdr:cNvPicPr/>
      </xdr:nvPicPr>
      <xdr:blipFill>
        <a:blip r:embed="rId1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7" name="Picture 1296" descr=""/>
        <xdr:cNvPicPr/>
      </xdr:nvPicPr>
      <xdr:blipFill>
        <a:blip r:embed="rId1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8" name="Picture 1297" descr=""/>
        <xdr:cNvPicPr/>
      </xdr:nvPicPr>
      <xdr:blipFill>
        <a:blip r:embed="rId1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9" name="Picture 1298" descr=""/>
        <xdr:cNvPicPr/>
      </xdr:nvPicPr>
      <xdr:blipFill>
        <a:blip r:embed="rId1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0" name="Picture 1299" descr=""/>
        <xdr:cNvPicPr/>
      </xdr:nvPicPr>
      <xdr:blipFill>
        <a:blip r:embed="rId12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1" name="Picture 1300" descr=""/>
        <xdr:cNvPicPr/>
      </xdr:nvPicPr>
      <xdr:blipFill>
        <a:blip r:embed="rId12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2" name="Picture 1301" descr=""/>
        <xdr:cNvPicPr/>
      </xdr:nvPicPr>
      <xdr:blipFill>
        <a:blip r:embed="rId12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3" name="Picture 1302" descr=""/>
        <xdr:cNvPicPr/>
      </xdr:nvPicPr>
      <xdr:blipFill>
        <a:blip r:embed="rId12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4" name="Picture 1303" descr=""/>
        <xdr:cNvPicPr/>
      </xdr:nvPicPr>
      <xdr:blipFill>
        <a:blip r:embed="rId12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5" name="Picture 1304" descr=""/>
        <xdr:cNvPicPr/>
      </xdr:nvPicPr>
      <xdr:blipFill>
        <a:blip r:embed="rId12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6" name="Picture 1305" descr=""/>
        <xdr:cNvPicPr/>
      </xdr:nvPicPr>
      <xdr:blipFill>
        <a:blip r:embed="rId12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7" name="Picture 1306" descr=""/>
        <xdr:cNvPicPr/>
      </xdr:nvPicPr>
      <xdr:blipFill>
        <a:blip r:embed="rId12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8" name="Picture 1307" descr=""/>
        <xdr:cNvPicPr/>
      </xdr:nvPicPr>
      <xdr:blipFill>
        <a:blip r:embed="rId12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9" name="Picture 1308" descr=""/>
        <xdr:cNvPicPr/>
      </xdr:nvPicPr>
      <xdr:blipFill>
        <a:blip r:embed="rId12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0" name="Picture 1309" descr=""/>
        <xdr:cNvPicPr/>
      </xdr:nvPicPr>
      <xdr:blipFill>
        <a:blip r:embed="rId1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1" name="Picture 1310" descr=""/>
        <xdr:cNvPicPr/>
      </xdr:nvPicPr>
      <xdr:blipFill>
        <a:blip r:embed="rId1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2" name="Picture 1311" descr=""/>
        <xdr:cNvPicPr/>
      </xdr:nvPicPr>
      <xdr:blipFill>
        <a:blip r:embed="rId1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3" name="Picture 1312" descr=""/>
        <xdr:cNvPicPr/>
      </xdr:nvPicPr>
      <xdr:blipFill>
        <a:blip r:embed="rId1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4" name="Picture 1313" descr=""/>
        <xdr:cNvPicPr/>
      </xdr:nvPicPr>
      <xdr:blipFill>
        <a:blip r:embed="rId1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5" name="Picture 1314" descr=""/>
        <xdr:cNvPicPr/>
      </xdr:nvPicPr>
      <xdr:blipFill>
        <a:blip r:embed="rId1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6" name="Picture 1315" descr=""/>
        <xdr:cNvPicPr/>
      </xdr:nvPicPr>
      <xdr:blipFill>
        <a:blip r:embed="rId1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7" name="Picture 1316" descr=""/>
        <xdr:cNvPicPr/>
      </xdr:nvPicPr>
      <xdr:blipFill>
        <a:blip r:embed="rId1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8" name="Picture 1317" descr=""/>
        <xdr:cNvPicPr/>
      </xdr:nvPicPr>
      <xdr:blipFill>
        <a:blip r:embed="rId1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9" name="Picture 1318" descr=""/>
        <xdr:cNvPicPr/>
      </xdr:nvPicPr>
      <xdr:blipFill>
        <a:blip r:embed="rId1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0" name="Picture 1319" descr=""/>
        <xdr:cNvPicPr/>
      </xdr:nvPicPr>
      <xdr:blipFill>
        <a:blip r:embed="rId12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1" name="Picture 1320" descr=""/>
        <xdr:cNvPicPr/>
      </xdr:nvPicPr>
      <xdr:blipFill>
        <a:blip r:embed="rId12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2" name="Picture 1321" descr=""/>
        <xdr:cNvPicPr/>
      </xdr:nvPicPr>
      <xdr:blipFill>
        <a:blip r:embed="rId12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3" name="Picture 1322" descr=""/>
        <xdr:cNvPicPr/>
      </xdr:nvPicPr>
      <xdr:blipFill>
        <a:blip r:embed="rId12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4" name="Picture 1323" descr=""/>
        <xdr:cNvPicPr/>
      </xdr:nvPicPr>
      <xdr:blipFill>
        <a:blip r:embed="rId12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5" name="Picture 1324" descr=""/>
        <xdr:cNvPicPr/>
      </xdr:nvPicPr>
      <xdr:blipFill>
        <a:blip r:embed="rId12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6" name="Picture 1325" descr=""/>
        <xdr:cNvPicPr/>
      </xdr:nvPicPr>
      <xdr:blipFill>
        <a:blip r:embed="rId12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7" name="Picture 1326" descr=""/>
        <xdr:cNvPicPr/>
      </xdr:nvPicPr>
      <xdr:blipFill>
        <a:blip r:embed="rId12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8" name="Picture 1327" descr=""/>
        <xdr:cNvPicPr/>
      </xdr:nvPicPr>
      <xdr:blipFill>
        <a:blip r:embed="rId12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9" name="Picture 1328" descr=""/>
        <xdr:cNvPicPr/>
      </xdr:nvPicPr>
      <xdr:blipFill>
        <a:blip r:embed="rId12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0" name="Picture 1329" descr=""/>
        <xdr:cNvPicPr/>
      </xdr:nvPicPr>
      <xdr:blipFill>
        <a:blip r:embed="rId1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1" name="Picture 1330" descr=""/>
        <xdr:cNvPicPr/>
      </xdr:nvPicPr>
      <xdr:blipFill>
        <a:blip r:embed="rId1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2" name="Picture 1331" descr=""/>
        <xdr:cNvPicPr/>
      </xdr:nvPicPr>
      <xdr:blipFill>
        <a:blip r:embed="rId1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3" name="Picture 1332" descr=""/>
        <xdr:cNvPicPr/>
      </xdr:nvPicPr>
      <xdr:blipFill>
        <a:blip r:embed="rId1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4" name="Picture 1333" descr=""/>
        <xdr:cNvPicPr/>
      </xdr:nvPicPr>
      <xdr:blipFill>
        <a:blip r:embed="rId1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5" name="Picture 1334" descr=""/>
        <xdr:cNvPicPr/>
      </xdr:nvPicPr>
      <xdr:blipFill>
        <a:blip r:embed="rId1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6" name="Picture 1335" descr=""/>
        <xdr:cNvPicPr/>
      </xdr:nvPicPr>
      <xdr:blipFill>
        <a:blip r:embed="rId1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7" name="Picture 1336" descr=""/>
        <xdr:cNvPicPr/>
      </xdr:nvPicPr>
      <xdr:blipFill>
        <a:blip r:embed="rId1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8" name="Picture 1337" descr=""/>
        <xdr:cNvPicPr/>
      </xdr:nvPicPr>
      <xdr:blipFill>
        <a:blip r:embed="rId1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9" name="Picture 1338" descr=""/>
        <xdr:cNvPicPr/>
      </xdr:nvPicPr>
      <xdr:blipFill>
        <a:blip r:embed="rId1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0" name="Picture 1339" descr=""/>
        <xdr:cNvPicPr/>
      </xdr:nvPicPr>
      <xdr:blipFill>
        <a:blip r:embed="rId12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1" name="Picture 1340" descr=""/>
        <xdr:cNvPicPr/>
      </xdr:nvPicPr>
      <xdr:blipFill>
        <a:blip r:embed="rId12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2" name="Picture 1341" descr=""/>
        <xdr:cNvPicPr/>
      </xdr:nvPicPr>
      <xdr:blipFill>
        <a:blip r:embed="rId12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3" name="Picture 1342" descr=""/>
        <xdr:cNvPicPr/>
      </xdr:nvPicPr>
      <xdr:blipFill>
        <a:blip r:embed="rId12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4" name="Picture 1343" descr=""/>
        <xdr:cNvPicPr/>
      </xdr:nvPicPr>
      <xdr:blipFill>
        <a:blip r:embed="rId12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5" name="Picture 1344" descr=""/>
        <xdr:cNvPicPr/>
      </xdr:nvPicPr>
      <xdr:blipFill>
        <a:blip r:embed="rId12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6" name="Picture 1345" descr=""/>
        <xdr:cNvPicPr/>
      </xdr:nvPicPr>
      <xdr:blipFill>
        <a:blip r:embed="rId12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7" name="Picture 1346" descr=""/>
        <xdr:cNvPicPr/>
      </xdr:nvPicPr>
      <xdr:blipFill>
        <a:blip r:embed="rId12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8" name="Picture 1347" descr=""/>
        <xdr:cNvPicPr/>
      </xdr:nvPicPr>
      <xdr:blipFill>
        <a:blip r:embed="rId12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9" name="Picture 1348" descr=""/>
        <xdr:cNvPicPr/>
      </xdr:nvPicPr>
      <xdr:blipFill>
        <a:blip r:embed="rId12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0" name="Picture 1350" descr=""/>
        <xdr:cNvPicPr/>
      </xdr:nvPicPr>
      <xdr:blipFill>
        <a:blip r:embed="rId1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1" name="Picture 1351" descr=""/>
        <xdr:cNvPicPr/>
      </xdr:nvPicPr>
      <xdr:blipFill>
        <a:blip r:embed="rId1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2" name="Picture 1352" descr=""/>
        <xdr:cNvPicPr/>
      </xdr:nvPicPr>
      <xdr:blipFill>
        <a:blip r:embed="rId1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3" name="Picture 1353" descr=""/>
        <xdr:cNvPicPr/>
      </xdr:nvPicPr>
      <xdr:blipFill>
        <a:blip r:embed="rId1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4" name="Picture 1354" descr=""/>
        <xdr:cNvPicPr/>
      </xdr:nvPicPr>
      <xdr:blipFill>
        <a:blip r:embed="rId1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5" name="Picture 1355" descr=""/>
        <xdr:cNvPicPr/>
      </xdr:nvPicPr>
      <xdr:blipFill>
        <a:blip r:embed="rId1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6" name="Picture 1356" descr=""/>
        <xdr:cNvPicPr/>
      </xdr:nvPicPr>
      <xdr:blipFill>
        <a:blip r:embed="rId1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7" name="Picture 1357" descr=""/>
        <xdr:cNvPicPr/>
      </xdr:nvPicPr>
      <xdr:blipFill>
        <a:blip r:embed="rId1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8" name="Picture 1358" descr=""/>
        <xdr:cNvPicPr/>
      </xdr:nvPicPr>
      <xdr:blipFill>
        <a:blip r:embed="rId1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9" name="Picture 1359" descr=""/>
        <xdr:cNvPicPr/>
      </xdr:nvPicPr>
      <xdr:blipFill>
        <a:blip r:embed="rId1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0" name="Picture 1360" descr=""/>
        <xdr:cNvPicPr/>
      </xdr:nvPicPr>
      <xdr:blipFill>
        <a:blip r:embed="rId12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1" name="Picture 1361" descr=""/>
        <xdr:cNvPicPr/>
      </xdr:nvPicPr>
      <xdr:blipFill>
        <a:blip r:embed="rId12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2" name="Picture 1362" descr=""/>
        <xdr:cNvPicPr/>
      </xdr:nvPicPr>
      <xdr:blipFill>
        <a:blip r:embed="rId12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3" name="Picture 1363" descr=""/>
        <xdr:cNvPicPr/>
      </xdr:nvPicPr>
      <xdr:blipFill>
        <a:blip r:embed="rId12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4" name="Picture 1364" descr=""/>
        <xdr:cNvPicPr/>
      </xdr:nvPicPr>
      <xdr:blipFill>
        <a:blip r:embed="rId12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5" name="Picture 1365" descr=""/>
        <xdr:cNvPicPr/>
      </xdr:nvPicPr>
      <xdr:blipFill>
        <a:blip r:embed="rId12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6" name="Picture 1366" descr=""/>
        <xdr:cNvPicPr/>
      </xdr:nvPicPr>
      <xdr:blipFill>
        <a:blip r:embed="rId12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7" name="Picture 1367" descr=""/>
        <xdr:cNvPicPr/>
      </xdr:nvPicPr>
      <xdr:blipFill>
        <a:blip r:embed="rId12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8" name="Picture 1368" descr=""/>
        <xdr:cNvPicPr/>
      </xdr:nvPicPr>
      <xdr:blipFill>
        <a:blip r:embed="rId12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9" name="Picture 1369" descr=""/>
        <xdr:cNvPicPr/>
      </xdr:nvPicPr>
      <xdr:blipFill>
        <a:blip r:embed="rId12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0" name="Picture 1370" descr=""/>
        <xdr:cNvPicPr/>
      </xdr:nvPicPr>
      <xdr:blipFill>
        <a:blip r:embed="rId1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1" name="Picture 1371" descr=""/>
        <xdr:cNvPicPr/>
      </xdr:nvPicPr>
      <xdr:blipFill>
        <a:blip r:embed="rId1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2" name="Picture 1372" descr=""/>
        <xdr:cNvPicPr/>
      </xdr:nvPicPr>
      <xdr:blipFill>
        <a:blip r:embed="rId1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3" name="Picture 1373" descr=""/>
        <xdr:cNvPicPr/>
      </xdr:nvPicPr>
      <xdr:blipFill>
        <a:blip r:embed="rId1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4" name="Picture 1374" descr=""/>
        <xdr:cNvPicPr/>
      </xdr:nvPicPr>
      <xdr:blipFill>
        <a:blip r:embed="rId1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5" name="Picture 1375" descr=""/>
        <xdr:cNvPicPr/>
      </xdr:nvPicPr>
      <xdr:blipFill>
        <a:blip r:embed="rId1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6" name="Picture 1376" descr=""/>
        <xdr:cNvPicPr/>
      </xdr:nvPicPr>
      <xdr:blipFill>
        <a:blip r:embed="rId1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7" name="Picture 1377" descr=""/>
        <xdr:cNvPicPr/>
      </xdr:nvPicPr>
      <xdr:blipFill>
        <a:blip r:embed="rId1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8" name="Picture 1378" descr=""/>
        <xdr:cNvPicPr/>
      </xdr:nvPicPr>
      <xdr:blipFill>
        <a:blip r:embed="rId1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9" name="Picture 1379" descr=""/>
        <xdr:cNvPicPr/>
      </xdr:nvPicPr>
      <xdr:blipFill>
        <a:blip r:embed="rId1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0" name="Picture 1380" descr=""/>
        <xdr:cNvPicPr/>
      </xdr:nvPicPr>
      <xdr:blipFill>
        <a:blip r:embed="rId12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1" name="Picture 1381" descr=""/>
        <xdr:cNvPicPr/>
      </xdr:nvPicPr>
      <xdr:blipFill>
        <a:blip r:embed="rId12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2" name="Picture 1382" descr=""/>
        <xdr:cNvPicPr/>
      </xdr:nvPicPr>
      <xdr:blipFill>
        <a:blip r:embed="rId12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3" name="Picture 1383" descr=""/>
        <xdr:cNvPicPr/>
      </xdr:nvPicPr>
      <xdr:blipFill>
        <a:blip r:embed="rId12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4" name="Picture 1384" descr=""/>
        <xdr:cNvPicPr/>
      </xdr:nvPicPr>
      <xdr:blipFill>
        <a:blip r:embed="rId12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5" name="Picture 1385" descr=""/>
        <xdr:cNvPicPr/>
      </xdr:nvPicPr>
      <xdr:blipFill>
        <a:blip r:embed="rId12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6" name="Picture 1386" descr=""/>
        <xdr:cNvPicPr/>
      </xdr:nvPicPr>
      <xdr:blipFill>
        <a:blip r:embed="rId12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7" name="Picture 1387" descr=""/>
        <xdr:cNvPicPr/>
      </xdr:nvPicPr>
      <xdr:blipFill>
        <a:blip r:embed="rId12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8" name="Picture 1388" descr=""/>
        <xdr:cNvPicPr/>
      </xdr:nvPicPr>
      <xdr:blipFill>
        <a:blip r:embed="rId13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9" name="Picture 1389" descr=""/>
        <xdr:cNvPicPr/>
      </xdr:nvPicPr>
      <xdr:blipFill>
        <a:blip r:embed="rId13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0" name="Picture 1390" descr=""/>
        <xdr:cNvPicPr/>
      </xdr:nvPicPr>
      <xdr:blipFill>
        <a:blip r:embed="rId1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1" name="Picture 1391" descr=""/>
        <xdr:cNvPicPr/>
      </xdr:nvPicPr>
      <xdr:blipFill>
        <a:blip r:embed="rId1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2" name="Picture 1392" descr=""/>
        <xdr:cNvPicPr/>
      </xdr:nvPicPr>
      <xdr:blipFill>
        <a:blip r:embed="rId1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3" name="Picture 1393" descr=""/>
        <xdr:cNvPicPr/>
      </xdr:nvPicPr>
      <xdr:blipFill>
        <a:blip r:embed="rId1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4" name="Picture 1394" descr=""/>
        <xdr:cNvPicPr/>
      </xdr:nvPicPr>
      <xdr:blipFill>
        <a:blip r:embed="rId1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5" name="Picture 1395" descr=""/>
        <xdr:cNvPicPr/>
      </xdr:nvPicPr>
      <xdr:blipFill>
        <a:blip r:embed="rId1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6" name="Picture 1396" descr=""/>
        <xdr:cNvPicPr/>
      </xdr:nvPicPr>
      <xdr:blipFill>
        <a:blip r:embed="rId1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7" name="Picture 1397" descr=""/>
        <xdr:cNvPicPr/>
      </xdr:nvPicPr>
      <xdr:blipFill>
        <a:blip r:embed="rId1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8" name="Picture 1398" descr=""/>
        <xdr:cNvPicPr/>
      </xdr:nvPicPr>
      <xdr:blipFill>
        <a:blip r:embed="rId1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9" name="Picture 1399" descr=""/>
        <xdr:cNvPicPr/>
      </xdr:nvPicPr>
      <xdr:blipFill>
        <a:blip r:embed="rId1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0" name="Picture 1400" descr=""/>
        <xdr:cNvPicPr/>
      </xdr:nvPicPr>
      <xdr:blipFill>
        <a:blip r:embed="rId13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1" name="Picture 1401" descr=""/>
        <xdr:cNvPicPr/>
      </xdr:nvPicPr>
      <xdr:blipFill>
        <a:blip r:embed="rId13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2" name="Picture 1402" descr=""/>
        <xdr:cNvPicPr/>
      </xdr:nvPicPr>
      <xdr:blipFill>
        <a:blip r:embed="rId13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3" name="Picture 1403" descr=""/>
        <xdr:cNvPicPr/>
      </xdr:nvPicPr>
      <xdr:blipFill>
        <a:blip r:embed="rId13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4" name="Picture 1404" descr=""/>
        <xdr:cNvPicPr/>
      </xdr:nvPicPr>
      <xdr:blipFill>
        <a:blip r:embed="rId13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5" name="Picture 1405" descr=""/>
        <xdr:cNvPicPr/>
      </xdr:nvPicPr>
      <xdr:blipFill>
        <a:blip r:embed="rId13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6" name="Picture 1406" descr=""/>
        <xdr:cNvPicPr/>
      </xdr:nvPicPr>
      <xdr:blipFill>
        <a:blip r:embed="rId13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7" name="Picture 1407" descr=""/>
        <xdr:cNvPicPr/>
      </xdr:nvPicPr>
      <xdr:blipFill>
        <a:blip r:embed="rId13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8" name="Picture 1408" descr=""/>
        <xdr:cNvPicPr/>
      </xdr:nvPicPr>
      <xdr:blipFill>
        <a:blip r:embed="rId13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9" name="Picture 1409" descr=""/>
        <xdr:cNvPicPr/>
      </xdr:nvPicPr>
      <xdr:blipFill>
        <a:blip r:embed="rId13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0" name="Picture 1411" descr=""/>
        <xdr:cNvPicPr/>
      </xdr:nvPicPr>
      <xdr:blipFill>
        <a:blip r:embed="rId1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1" name="Picture 1412" descr=""/>
        <xdr:cNvPicPr/>
      </xdr:nvPicPr>
      <xdr:blipFill>
        <a:blip r:embed="rId1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2" name="Picture 1413" descr=""/>
        <xdr:cNvPicPr/>
      </xdr:nvPicPr>
      <xdr:blipFill>
        <a:blip r:embed="rId1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3" name="Picture 1414" descr=""/>
        <xdr:cNvPicPr/>
      </xdr:nvPicPr>
      <xdr:blipFill>
        <a:blip r:embed="rId1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4" name="Picture 1415" descr=""/>
        <xdr:cNvPicPr/>
      </xdr:nvPicPr>
      <xdr:blipFill>
        <a:blip r:embed="rId1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5" name="Picture 1416" descr=""/>
        <xdr:cNvPicPr/>
      </xdr:nvPicPr>
      <xdr:blipFill>
        <a:blip r:embed="rId1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6" name="Picture 1417" descr=""/>
        <xdr:cNvPicPr/>
      </xdr:nvPicPr>
      <xdr:blipFill>
        <a:blip r:embed="rId1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7" name="Picture 1418" descr=""/>
        <xdr:cNvPicPr/>
      </xdr:nvPicPr>
      <xdr:blipFill>
        <a:blip r:embed="rId1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8" name="Picture 1419" descr=""/>
        <xdr:cNvPicPr/>
      </xdr:nvPicPr>
      <xdr:blipFill>
        <a:blip r:embed="rId1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9" name="Picture 1420" descr=""/>
        <xdr:cNvPicPr/>
      </xdr:nvPicPr>
      <xdr:blipFill>
        <a:blip r:embed="rId1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0" name="Picture 1421" descr=""/>
        <xdr:cNvPicPr/>
      </xdr:nvPicPr>
      <xdr:blipFill>
        <a:blip r:embed="rId13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1" name="Picture 1422" descr=""/>
        <xdr:cNvPicPr/>
      </xdr:nvPicPr>
      <xdr:blipFill>
        <a:blip r:embed="rId13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2" name="Picture 1423" descr=""/>
        <xdr:cNvPicPr/>
      </xdr:nvPicPr>
      <xdr:blipFill>
        <a:blip r:embed="rId13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3" name="Picture 1424" descr=""/>
        <xdr:cNvPicPr/>
      </xdr:nvPicPr>
      <xdr:blipFill>
        <a:blip r:embed="rId13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4" name="Picture 1425" descr=""/>
        <xdr:cNvPicPr/>
      </xdr:nvPicPr>
      <xdr:blipFill>
        <a:blip r:embed="rId13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5" name="Picture 1426" descr=""/>
        <xdr:cNvPicPr/>
      </xdr:nvPicPr>
      <xdr:blipFill>
        <a:blip r:embed="rId13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6" name="Picture 1427" descr=""/>
        <xdr:cNvPicPr/>
      </xdr:nvPicPr>
      <xdr:blipFill>
        <a:blip r:embed="rId13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7" name="Picture 1428" descr=""/>
        <xdr:cNvPicPr/>
      </xdr:nvPicPr>
      <xdr:blipFill>
        <a:blip r:embed="rId13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8" name="Picture 1429" descr=""/>
        <xdr:cNvPicPr/>
      </xdr:nvPicPr>
      <xdr:blipFill>
        <a:blip r:embed="rId13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9" name="Picture 1430" descr=""/>
        <xdr:cNvPicPr/>
      </xdr:nvPicPr>
      <xdr:blipFill>
        <a:blip r:embed="rId13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0" name="Picture 1431" descr=""/>
        <xdr:cNvPicPr/>
      </xdr:nvPicPr>
      <xdr:blipFill>
        <a:blip r:embed="rId1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1" name="Picture 1432" descr=""/>
        <xdr:cNvPicPr/>
      </xdr:nvPicPr>
      <xdr:blipFill>
        <a:blip r:embed="rId1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2" name="Picture 1433" descr=""/>
        <xdr:cNvPicPr/>
      </xdr:nvPicPr>
      <xdr:blipFill>
        <a:blip r:embed="rId1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3" name="Picture 1434" descr=""/>
        <xdr:cNvPicPr/>
      </xdr:nvPicPr>
      <xdr:blipFill>
        <a:blip r:embed="rId1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4" name="Picture 1435" descr=""/>
        <xdr:cNvPicPr/>
      </xdr:nvPicPr>
      <xdr:blipFill>
        <a:blip r:embed="rId1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5" name="Picture 1436" descr=""/>
        <xdr:cNvPicPr/>
      </xdr:nvPicPr>
      <xdr:blipFill>
        <a:blip r:embed="rId1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6" name="Picture 1437" descr=""/>
        <xdr:cNvPicPr/>
      </xdr:nvPicPr>
      <xdr:blipFill>
        <a:blip r:embed="rId1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7" name="Picture 1438" descr=""/>
        <xdr:cNvPicPr/>
      </xdr:nvPicPr>
      <xdr:blipFill>
        <a:blip r:embed="rId1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8" name="Picture 1439" descr=""/>
        <xdr:cNvPicPr/>
      </xdr:nvPicPr>
      <xdr:blipFill>
        <a:blip r:embed="rId1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9" name="Picture 1440" descr=""/>
        <xdr:cNvPicPr/>
      </xdr:nvPicPr>
      <xdr:blipFill>
        <a:blip r:embed="rId1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0" name="Picture 1441" descr=""/>
        <xdr:cNvPicPr/>
      </xdr:nvPicPr>
      <xdr:blipFill>
        <a:blip r:embed="rId13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1" name="Picture 1442" descr=""/>
        <xdr:cNvPicPr/>
      </xdr:nvPicPr>
      <xdr:blipFill>
        <a:blip r:embed="rId13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2" name="Picture 1443" descr=""/>
        <xdr:cNvPicPr/>
      </xdr:nvPicPr>
      <xdr:blipFill>
        <a:blip r:embed="rId13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3" name="Picture 1444" descr=""/>
        <xdr:cNvPicPr/>
      </xdr:nvPicPr>
      <xdr:blipFill>
        <a:blip r:embed="rId13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4" name="Picture 1445" descr=""/>
        <xdr:cNvPicPr/>
      </xdr:nvPicPr>
      <xdr:blipFill>
        <a:blip r:embed="rId13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5" name="Picture 1446" descr=""/>
        <xdr:cNvPicPr/>
      </xdr:nvPicPr>
      <xdr:blipFill>
        <a:blip r:embed="rId13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6" name="Picture 1447" descr=""/>
        <xdr:cNvPicPr/>
      </xdr:nvPicPr>
      <xdr:blipFill>
        <a:blip r:embed="rId13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7" name="Picture 1448" descr=""/>
        <xdr:cNvPicPr/>
      </xdr:nvPicPr>
      <xdr:blipFill>
        <a:blip r:embed="rId13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8" name="Picture 1449" descr=""/>
        <xdr:cNvPicPr/>
      </xdr:nvPicPr>
      <xdr:blipFill>
        <a:blip r:embed="rId13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9" name="Picture 1450" descr=""/>
        <xdr:cNvPicPr/>
      </xdr:nvPicPr>
      <xdr:blipFill>
        <a:blip r:embed="rId13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0" name="Picture 1451" descr=""/>
        <xdr:cNvPicPr/>
      </xdr:nvPicPr>
      <xdr:blipFill>
        <a:blip r:embed="rId1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1" name="Picture 1452" descr=""/>
        <xdr:cNvPicPr/>
      </xdr:nvPicPr>
      <xdr:blipFill>
        <a:blip r:embed="rId1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2" name="Picture 1453" descr=""/>
        <xdr:cNvPicPr/>
      </xdr:nvPicPr>
      <xdr:blipFill>
        <a:blip r:embed="rId1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3" name="Picture 1454" descr=""/>
        <xdr:cNvPicPr/>
      </xdr:nvPicPr>
      <xdr:blipFill>
        <a:blip r:embed="rId1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4" name="Picture 1455" descr=""/>
        <xdr:cNvPicPr/>
      </xdr:nvPicPr>
      <xdr:blipFill>
        <a:blip r:embed="rId1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5" name="Picture 1456" descr=""/>
        <xdr:cNvPicPr/>
      </xdr:nvPicPr>
      <xdr:blipFill>
        <a:blip r:embed="rId1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6" name="Picture 1457" descr=""/>
        <xdr:cNvPicPr/>
      </xdr:nvPicPr>
      <xdr:blipFill>
        <a:blip r:embed="rId1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7" name="Picture 1458" descr=""/>
        <xdr:cNvPicPr/>
      </xdr:nvPicPr>
      <xdr:blipFill>
        <a:blip r:embed="rId1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8" name="Picture 1459" descr=""/>
        <xdr:cNvPicPr/>
      </xdr:nvPicPr>
      <xdr:blipFill>
        <a:blip r:embed="rId1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9" name="Picture 1460" descr=""/>
        <xdr:cNvPicPr/>
      </xdr:nvPicPr>
      <xdr:blipFill>
        <a:blip r:embed="rId1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0" name="Picture 1461" descr=""/>
        <xdr:cNvPicPr/>
      </xdr:nvPicPr>
      <xdr:blipFill>
        <a:blip r:embed="rId13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1" name="Picture 1462" descr=""/>
        <xdr:cNvPicPr/>
      </xdr:nvPicPr>
      <xdr:blipFill>
        <a:blip r:embed="rId13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2" name="Picture 1463" descr=""/>
        <xdr:cNvPicPr/>
      </xdr:nvPicPr>
      <xdr:blipFill>
        <a:blip r:embed="rId13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3" name="Picture 1464" descr=""/>
        <xdr:cNvPicPr/>
      </xdr:nvPicPr>
      <xdr:blipFill>
        <a:blip r:embed="rId13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4" name="Picture 1465" descr=""/>
        <xdr:cNvPicPr/>
      </xdr:nvPicPr>
      <xdr:blipFill>
        <a:blip r:embed="rId13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5" name="Picture 1466" descr=""/>
        <xdr:cNvPicPr/>
      </xdr:nvPicPr>
      <xdr:blipFill>
        <a:blip r:embed="rId13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6" name="Picture 1467" descr=""/>
        <xdr:cNvPicPr/>
      </xdr:nvPicPr>
      <xdr:blipFill>
        <a:blip r:embed="rId13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7" name="Picture 1468" descr=""/>
        <xdr:cNvPicPr/>
      </xdr:nvPicPr>
      <xdr:blipFill>
        <a:blip r:embed="rId13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8" name="Picture 1469" descr=""/>
        <xdr:cNvPicPr/>
      </xdr:nvPicPr>
      <xdr:blipFill>
        <a:blip r:embed="rId13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9" name="Picture 1470" descr=""/>
        <xdr:cNvPicPr/>
      </xdr:nvPicPr>
      <xdr:blipFill>
        <a:blip r:embed="rId13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0" name="Picture 1472" descr=""/>
        <xdr:cNvPicPr/>
      </xdr:nvPicPr>
      <xdr:blipFill>
        <a:blip r:embed="rId1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1" name="Picture 1473" descr=""/>
        <xdr:cNvPicPr/>
      </xdr:nvPicPr>
      <xdr:blipFill>
        <a:blip r:embed="rId1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2" name="Picture 1474" descr=""/>
        <xdr:cNvPicPr/>
      </xdr:nvPicPr>
      <xdr:blipFill>
        <a:blip r:embed="rId1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3" name="Picture 1475" descr=""/>
        <xdr:cNvPicPr/>
      </xdr:nvPicPr>
      <xdr:blipFill>
        <a:blip r:embed="rId1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4" name="Picture 1476" descr=""/>
        <xdr:cNvPicPr/>
      </xdr:nvPicPr>
      <xdr:blipFill>
        <a:blip r:embed="rId1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5" name="Picture 1477" descr=""/>
        <xdr:cNvPicPr/>
      </xdr:nvPicPr>
      <xdr:blipFill>
        <a:blip r:embed="rId1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6" name="Picture 1478" descr=""/>
        <xdr:cNvPicPr/>
      </xdr:nvPicPr>
      <xdr:blipFill>
        <a:blip r:embed="rId1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7" name="Picture 1479" descr=""/>
        <xdr:cNvPicPr/>
      </xdr:nvPicPr>
      <xdr:blipFill>
        <a:blip r:embed="rId1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8" name="Picture 1480" descr=""/>
        <xdr:cNvPicPr/>
      </xdr:nvPicPr>
      <xdr:blipFill>
        <a:blip r:embed="rId1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9" name="Picture 1481" descr=""/>
        <xdr:cNvPicPr/>
      </xdr:nvPicPr>
      <xdr:blipFill>
        <a:blip r:embed="rId1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0" name="Picture 1482" descr=""/>
        <xdr:cNvPicPr/>
      </xdr:nvPicPr>
      <xdr:blipFill>
        <a:blip r:embed="rId13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1" name="Picture 1483" descr=""/>
        <xdr:cNvPicPr/>
      </xdr:nvPicPr>
      <xdr:blipFill>
        <a:blip r:embed="rId13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2" name="Picture 1484" descr=""/>
        <xdr:cNvPicPr/>
      </xdr:nvPicPr>
      <xdr:blipFill>
        <a:blip r:embed="rId13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3" name="Picture 1485" descr=""/>
        <xdr:cNvPicPr/>
      </xdr:nvPicPr>
      <xdr:blipFill>
        <a:blip r:embed="rId13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4" name="Picture 1486" descr=""/>
        <xdr:cNvPicPr/>
      </xdr:nvPicPr>
      <xdr:blipFill>
        <a:blip r:embed="rId13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5" name="Picture 1487" descr=""/>
        <xdr:cNvPicPr/>
      </xdr:nvPicPr>
      <xdr:blipFill>
        <a:blip r:embed="rId13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6" name="Picture 1488" descr=""/>
        <xdr:cNvPicPr/>
      </xdr:nvPicPr>
      <xdr:blipFill>
        <a:blip r:embed="rId13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7" name="Picture 1489" descr=""/>
        <xdr:cNvPicPr/>
      </xdr:nvPicPr>
      <xdr:blipFill>
        <a:blip r:embed="rId13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8" name="Picture 1490" descr=""/>
        <xdr:cNvPicPr/>
      </xdr:nvPicPr>
      <xdr:blipFill>
        <a:blip r:embed="rId14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9" name="Picture 1491" descr=""/>
        <xdr:cNvPicPr/>
      </xdr:nvPicPr>
      <xdr:blipFill>
        <a:blip r:embed="rId14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0" name="Picture 1492" descr=""/>
        <xdr:cNvPicPr/>
      </xdr:nvPicPr>
      <xdr:blipFill>
        <a:blip r:embed="rId1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1" name="Picture 1493" descr=""/>
        <xdr:cNvPicPr/>
      </xdr:nvPicPr>
      <xdr:blipFill>
        <a:blip r:embed="rId1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2" name="Picture 1494" descr=""/>
        <xdr:cNvPicPr/>
      </xdr:nvPicPr>
      <xdr:blipFill>
        <a:blip r:embed="rId1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3" name="Picture 1495" descr=""/>
        <xdr:cNvPicPr/>
      </xdr:nvPicPr>
      <xdr:blipFill>
        <a:blip r:embed="rId1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4" name="Picture 1496" descr=""/>
        <xdr:cNvPicPr/>
      </xdr:nvPicPr>
      <xdr:blipFill>
        <a:blip r:embed="rId1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5" name="Picture 1497" descr=""/>
        <xdr:cNvPicPr/>
      </xdr:nvPicPr>
      <xdr:blipFill>
        <a:blip r:embed="rId1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6" name="Picture 1498" descr=""/>
        <xdr:cNvPicPr/>
      </xdr:nvPicPr>
      <xdr:blipFill>
        <a:blip r:embed="rId1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7" name="Picture 1499" descr=""/>
        <xdr:cNvPicPr/>
      </xdr:nvPicPr>
      <xdr:blipFill>
        <a:blip r:embed="rId1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8" name="Picture 1500" descr=""/>
        <xdr:cNvPicPr/>
      </xdr:nvPicPr>
      <xdr:blipFill>
        <a:blip r:embed="rId1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9" name="Picture 1501" descr=""/>
        <xdr:cNvPicPr/>
      </xdr:nvPicPr>
      <xdr:blipFill>
        <a:blip r:embed="rId1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0" name="Picture 1502" descr=""/>
        <xdr:cNvPicPr/>
      </xdr:nvPicPr>
      <xdr:blipFill>
        <a:blip r:embed="rId14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1" name="Picture 1503" descr=""/>
        <xdr:cNvPicPr/>
      </xdr:nvPicPr>
      <xdr:blipFill>
        <a:blip r:embed="rId14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2" name="Picture 1504" descr=""/>
        <xdr:cNvPicPr/>
      </xdr:nvPicPr>
      <xdr:blipFill>
        <a:blip r:embed="rId14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3" name="Picture 1505" descr=""/>
        <xdr:cNvPicPr/>
      </xdr:nvPicPr>
      <xdr:blipFill>
        <a:blip r:embed="rId14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4" name="Picture 1506" descr=""/>
        <xdr:cNvPicPr/>
      </xdr:nvPicPr>
      <xdr:blipFill>
        <a:blip r:embed="rId14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5" name="Picture 1507" descr=""/>
        <xdr:cNvPicPr/>
      </xdr:nvPicPr>
      <xdr:blipFill>
        <a:blip r:embed="rId14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6" name="Picture 1508" descr=""/>
        <xdr:cNvPicPr/>
      </xdr:nvPicPr>
      <xdr:blipFill>
        <a:blip r:embed="rId14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7" name="Picture 1509" descr=""/>
        <xdr:cNvPicPr/>
      </xdr:nvPicPr>
      <xdr:blipFill>
        <a:blip r:embed="rId14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8" name="Picture 1510" descr=""/>
        <xdr:cNvPicPr/>
      </xdr:nvPicPr>
      <xdr:blipFill>
        <a:blip r:embed="rId14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9" name="Picture 1511" descr=""/>
        <xdr:cNvPicPr/>
      </xdr:nvPicPr>
      <xdr:blipFill>
        <a:blip r:embed="rId14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0" name="Picture 1512" descr=""/>
        <xdr:cNvPicPr/>
      </xdr:nvPicPr>
      <xdr:blipFill>
        <a:blip r:embed="rId1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1" name="Picture 1513" descr=""/>
        <xdr:cNvPicPr/>
      </xdr:nvPicPr>
      <xdr:blipFill>
        <a:blip r:embed="rId1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2" name="Picture 1514" descr=""/>
        <xdr:cNvPicPr/>
      </xdr:nvPicPr>
      <xdr:blipFill>
        <a:blip r:embed="rId1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3" name="Picture 1515" descr=""/>
        <xdr:cNvPicPr/>
      </xdr:nvPicPr>
      <xdr:blipFill>
        <a:blip r:embed="rId1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4" name="Picture 1516" descr=""/>
        <xdr:cNvPicPr/>
      </xdr:nvPicPr>
      <xdr:blipFill>
        <a:blip r:embed="rId1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5" name="Picture 1517" descr=""/>
        <xdr:cNvPicPr/>
      </xdr:nvPicPr>
      <xdr:blipFill>
        <a:blip r:embed="rId1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6" name="Picture 1518" descr=""/>
        <xdr:cNvPicPr/>
      </xdr:nvPicPr>
      <xdr:blipFill>
        <a:blip r:embed="rId1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7" name="Picture 1519" descr=""/>
        <xdr:cNvPicPr/>
      </xdr:nvPicPr>
      <xdr:blipFill>
        <a:blip r:embed="rId1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8" name="Picture 1520" descr=""/>
        <xdr:cNvPicPr/>
      </xdr:nvPicPr>
      <xdr:blipFill>
        <a:blip r:embed="rId1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9" name="Picture 1521" descr=""/>
        <xdr:cNvPicPr/>
      </xdr:nvPicPr>
      <xdr:blipFill>
        <a:blip r:embed="rId1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0" name="Picture 1522" descr=""/>
        <xdr:cNvPicPr/>
      </xdr:nvPicPr>
      <xdr:blipFill>
        <a:blip r:embed="rId14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1" name="Picture 1523" descr=""/>
        <xdr:cNvPicPr/>
      </xdr:nvPicPr>
      <xdr:blipFill>
        <a:blip r:embed="rId14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2" name="Picture 1524" descr=""/>
        <xdr:cNvPicPr/>
      </xdr:nvPicPr>
      <xdr:blipFill>
        <a:blip r:embed="rId14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3" name="Picture 1525" descr=""/>
        <xdr:cNvPicPr/>
      </xdr:nvPicPr>
      <xdr:blipFill>
        <a:blip r:embed="rId14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4" name="Picture 1526" descr=""/>
        <xdr:cNvPicPr/>
      </xdr:nvPicPr>
      <xdr:blipFill>
        <a:blip r:embed="rId14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5" name="Picture 1527" descr=""/>
        <xdr:cNvPicPr/>
      </xdr:nvPicPr>
      <xdr:blipFill>
        <a:blip r:embed="rId14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6" name="Picture 1528" descr=""/>
        <xdr:cNvPicPr/>
      </xdr:nvPicPr>
      <xdr:blipFill>
        <a:blip r:embed="rId14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7" name="Picture 1529" descr=""/>
        <xdr:cNvPicPr/>
      </xdr:nvPicPr>
      <xdr:blipFill>
        <a:blip r:embed="rId14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8" name="Picture 1530" descr=""/>
        <xdr:cNvPicPr/>
      </xdr:nvPicPr>
      <xdr:blipFill>
        <a:blip r:embed="rId14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9" name="Picture 1531" descr=""/>
        <xdr:cNvPicPr/>
      </xdr:nvPicPr>
      <xdr:blipFill>
        <a:blip r:embed="rId14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0" name="Picture 1533" descr=""/>
        <xdr:cNvPicPr/>
      </xdr:nvPicPr>
      <xdr:blipFill>
        <a:blip r:embed="rId1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1" name="Picture 1534" descr=""/>
        <xdr:cNvPicPr/>
      </xdr:nvPicPr>
      <xdr:blipFill>
        <a:blip r:embed="rId1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2" name="Picture 1535" descr=""/>
        <xdr:cNvPicPr/>
      </xdr:nvPicPr>
      <xdr:blipFill>
        <a:blip r:embed="rId1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3" name="Picture 1536" descr=""/>
        <xdr:cNvPicPr/>
      </xdr:nvPicPr>
      <xdr:blipFill>
        <a:blip r:embed="rId1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4" name="Picture 1537" descr=""/>
        <xdr:cNvPicPr/>
      </xdr:nvPicPr>
      <xdr:blipFill>
        <a:blip r:embed="rId1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5" name="Picture 1538" descr=""/>
        <xdr:cNvPicPr/>
      </xdr:nvPicPr>
      <xdr:blipFill>
        <a:blip r:embed="rId1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6" name="Picture 1539" descr=""/>
        <xdr:cNvPicPr/>
      </xdr:nvPicPr>
      <xdr:blipFill>
        <a:blip r:embed="rId1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7" name="Picture 1540" descr=""/>
        <xdr:cNvPicPr/>
      </xdr:nvPicPr>
      <xdr:blipFill>
        <a:blip r:embed="rId1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8" name="Picture 1541" descr=""/>
        <xdr:cNvPicPr/>
      </xdr:nvPicPr>
      <xdr:blipFill>
        <a:blip r:embed="rId1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9" name="Picture 1542" descr=""/>
        <xdr:cNvPicPr/>
      </xdr:nvPicPr>
      <xdr:blipFill>
        <a:blip r:embed="rId1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0" name="Picture 1543" descr=""/>
        <xdr:cNvPicPr/>
      </xdr:nvPicPr>
      <xdr:blipFill>
        <a:blip r:embed="rId14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1" name="Picture 1544" descr=""/>
        <xdr:cNvPicPr/>
      </xdr:nvPicPr>
      <xdr:blipFill>
        <a:blip r:embed="rId14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2" name="Picture 1545" descr=""/>
        <xdr:cNvPicPr/>
      </xdr:nvPicPr>
      <xdr:blipFill>
        <a:blip r:embed="rId14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3" name="Picture 1546" descr=""/>
        <xdr:cNvPicPr/>
      </xdr:nvPicPr>
      <xdr:blipFill>
        <a:blip r:embed="rId14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4" name="Picture 1547" descr=""/>
        <xdr:cNvPicPr/>
      </xdr:nvPicPr>
      <xdr:blipFill>
        <a:blip r:embed="rId14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5" name="Picture 1548" descr=""/>
        <xdr:cNvPicPr/>
      </xdr:nvPicPr>
      <xdr:blipFill>
        <a:blip r:embed="rId14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6" name="Picture 1549" descr=""/>
        <xdr:cNvPicPr/>
      </xdr:nvPicPr>
      <xdr:blipFill>
        <a:blip r:embed="rId14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7" name="Picture 1550" descr=""/>
        <xdr:cNvPicPr/>
      </xdr:nvPicPr>
      <xdr:blipFill>
        <a:blip r:embed="rId14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8" name="Picture 1551" descr=""/>
        <xdr:cNvPicPr/>
      </xdr:nvPicPr>
      <xdr:blipFill>
        <a:blip r:embed="rId14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9" name="Picture 1552" descr=""/>
        <xdr:cNvPicPr/>
      </xdr:nvPicPr>
      <xdr:blipFill>
        <a:blip r:embed="rId14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0" name="Picture 1553" descr=""/>
        <xdr:cNvPicPr/>
      </xdr:nvPicPr>
      <xdr:blipFill>
        <a:blip r:embed="rId1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1" name="Picture 1554" descr=""/>
        <xdr:cNvPicPr/>
      </xdr:nvPicPr>
      <xdr:blipFill>
        <a:blip r:embed="rId1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2" name="Picture 1555" descr=""/>
        <xdr:cNvPicPr/>
      </xdr:nvPicPr>
      <xdr:blipFill>
        <a:blip r:embed="rId1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3" name="Picture 1556" descr=""/>
        <xdr:cNvPicPr/>
      </xdr:nvPicPr>
      <xdr:blipFill>
        <a:blip r:embed="rId1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4" name="Picture 1557" descr=""/>
        <xdr:cNvPicPr/>
      </xdr:nvPicPr>
      <xdr:blipFill>
        <a:blip r:embed="rId1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5" name="Picture 1558" descr=""/>
        <xdr:cNvPicPr/>
      </xdr:nvPicPr>
      <xdr:blipFill>
        <a:blip r:embed="rId1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6" name="Picture 1559" descr=""/>
        <xdr:cNvPicPr/>
      </xdr:nvPicPr>
      <xdr:blipFill>
        <a:blip r:embed="rId1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7" name="Picture 1560" descr=""/>
        <xdr:cNvPicPr/>
      </xdr:nvPicPr>
      <xdr:blipFill>
        <a:blip r:embed="rId1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8" name="Picture 1561" descr=""/>
        <xdr:cNvPicPr/>
      </xdr:nvPicPr>
      <xdr:blipFill>
        <a:blip r:embed="rId1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9" name="Picture 1562" descr=""/>
        <xdr:cNvPicPr/>
      </xdr:nvPicPr>
      <xdr:blipFill>
        <a:blip r:embed="rId1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0" name="Picture 1563" descr=""/>
        <xdr:cNvPicPr/>
      </xdr:nvPicPr>
      <xdr:blipFill>
        <a:blip r:embed="rId14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1" name="Picture 1564" descr=""/>
        <xdr:cNvPicPr/>
      </xdr:nvPicPr>
      <xdr:blipFill>
        <a:blip r:embed="rId14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2" name="Picture 1565" descr=""/>
        <xdr:cNvPicPr/>
      </xdr:nvPicPr>
      <xdr:blipFill>
        <a:blip r:embed="rId14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3" name="Picture 1566" descr=""/>
        <xdr:cNvPicPr/>
      </xdr:nvPicPr>
      <xdr:blipFill>
        <a:blip r:embed="rId14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4" name="Picture 1567" descr=""/>
        <xdr:cNvPicPr/>
      </xdr:nvPicPr>
      <xdr:blipFill>
        <a:blip r:embed="rId14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5" name="Picture 1568" descr=""/>
        <xdr:cNvPicPr/>
      </xdr:nvPicPr>
      <xdr:blipFill>
        <a:blip r:embed="rId14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6" name="Picture 1569" descr=""/>
        <xdr:cNvPicPr/>
      </xdr:nvPicPr>
      <xdr:blipFill>
        <a:blip r:embed="rId14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7" name="Picture 1570" descr=""/>
        <xdr:cNvPicPr/>
      </xdr:nvPicPr>
      <xdr:blipFill>
        <a:blip r:embed="rId14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8" name="Picture 1571" descr=""/>
        <xdr:cNvPicPr/>
      </xdr:nvPicPr>
      <xdr:blipFill>
        <a:blip r:embed="rId14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9" name="Picture 1572" descr=""/>
        <xdr:cNvPicPr/>
      </xdr:nvPicPr>
      <xdr:blipFill>
        <a:blip r:embed="rId14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0" name="Picture 1573" descr=""/>
        <xdr:cNvPicPr/>
      </xdr:nvPicPr>
      <xdr:blipFill>
        <a:blip r:embed="rId1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1" name="Picture 1574" descr=""/>
        <xdr:cNvPicPr/>
      </xdr:nvPicPr>
      <xdr:blipFill>
        <a:blip r:embed="rId1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2" name="Picture 1575" descr=""/>
        <xdr:cNvPicPr/>
      </xdr:nvPicPr>
      <xdr:blipFill>
        <a:blip r:embed="rId1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3" name="Picture 1576" descr=""/>
        <xdr:cNvPicPr/>
      </xdr:nvPicPr>
      <xdr:blipFill>
        <a:blip r:embed="rId1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4" name="Picture 1577" descr=""/>
        <xdr:cNvPicPr/>
      </xdr:nvPicPr>
      <xdr:blipFill>
        <a:blip r:embed="rId1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5" name="Picture 1578" descr=""/>
        <xdr:cNvPicPr/>
      </xdr:nvPicPr>
      <xdr:blipFill>
        <a:blip r:embed="rId1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6" name="Picture 1579" descr=""/>
        <xdr:cNvPicPr/>
      </xdr:nvPicPr>
      <xdr:blipFill>
        <a:blip r:embed="rId1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7" name="Picture 1580" descr=""/>
        <xdr:cNvPicPr/>
      </xdr:nvPicPr>
      <xdr:blipFill>
        <a:blip r:embed="rId1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8" name="Picture 1581" descr=""/>
        <xdr:cNvPicPr/>
      </xdr:nvPicPr>
      <xdr:blipFill>
        <a:blip r:embed="rId1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9" name="Picture 1582" descr=""/>
        <xdr:cNvPicPr/>
      </xdr:nvPicPr>
      <xdr:blipFill>
        <a:blip r:embed="rId1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0" name="Picture 1583" descr=""/>
        <xdr:cNvPicPr/>
      </xdr:nvPicPr>
      <xdr:blipFill>
        <a:blip r:embed="rId14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1" name="Picture 1584" descr=""/>
        <xdr:cNvPicPr/>
      </xdr:nvPicPr>
      <xdr:blipFill>
        <a:blip r:embed="rId14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2" name="Picture 1585" descr=""/>
        <xdr:cNvPicPr/>
      </xdr:nvPicPr>
      <xdr:blipFill>
        <a:blip r:embed="rId14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3" name="Picture 1586" descr=""/>
        <xdr:cNvPicPr/>
      </xdr:nvPicPr>
      <xdr:blipFill>
        <a:blip r:embed="rId14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4" name="Picture 1587" descr=""/>
        <xdr:cNvPicPr/>
      </xdr:nvPicPr>
      <xdr:blipFill>
        <a:blip r:embed="rId14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5" name="Picture 1588" descr=""/>
        <xdr:cNvPicPr/>
      </xdr:nvPicPr>
      <xdr:blipFill>
        <a:blip r:embed="rId14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6" name="Picture 1589" descr=""/>
        <xdr:cNvPicPr/>
      </xdr:nvPicPr>
      <xdr:blipFill>
        <a:blip r:embed="rId14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7" name="Picture 1590" descr=""/>
        <xdr:cNvPicPr/>
      </xdr:nvPicPr>
      <xdr:blipFill>
        <a:blip r:embed="rId14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8" name="Picture 1591" descr=""/>
        <xdr:cNvPicPr/>
      </xdr:nvPicPr>
      <xdr:blipFill>
        <a:blip r:embed="rId15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9" name="Picture 1592" descr=""/>
        <xdr:cNvPicPr/>
      </xdr:nvPicPr>
      <xdr:blipFill>
        <a:blip r:embed="rId15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0" name="Picture 1594" descr=""/>
        <xdr:cNvPicPr/>
      </xdr:nvPicPr>
      <xdr:blipFill>
        <a:blip r:embed="rId1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1" name="Picture 1595" descr=""/>
        <xdr:cNvPicPr/>
      </xdr:nvPicPr>
      <xdr:blipFill>
        <a:blip r:embed="rId1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2" name="Picture 1596" descr=""/>
        <xdr:cNvPicPr/>
      </xdr:nvPicPr>
      <xdr:blipFill>
        <a:blip r:embed="rId1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3" name="Picture 1597" descr=""/>
        <xdr:cNvPicPr/>
      </xdr:nvPicPr>
      <xdr:blipFill>
        <a:blip r:embed="rId1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4" name="Picture 1598" descr=""/>
        <xdr:cNvPicPr/>
      </xdr:nvPicPr>
      <xdr:blipFill>
        <a:blip r:embed="rId1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5" name="Picture 1599" descr=""/>
        <xdr:cNvPicPr/>
      </xdr:nvPicPr>
      <xdr:blipFill>
        <a:blip r:embed="rId1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6" name="Picture 1600" descr=""/>
        <xdr:cNvPicPr/>
      </xdr:nvPicPr>
      <xdr:blipFill>
        <a:blip r:embed="rId1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7" name="Picture 1601" descr=""/>
        <xdr:cNvPicPr/>
      </xdr:nvPicPr>
      <xdr:blipFill>
        <a:blip r:embed="rId1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8" name="Picture 1602" descr=""/>
        <xdr:cNvPicPr/>
      </xdr:nvPicPr>
      <xdr:blipFill>
        <a:blip r:embed="rId1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9" name="Picture 1603" descr=""/>
        <xdr:cNvPicPr/>
      </xdr:nvPicPr>
      <xdr:blipFill>
        <a:blip r:embed="rId1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0" name="Picture 1604" descr=""/>
        <xdr:cNvPicPr/>
      </xdr:nvPicPr>
      <xdr:blipFill>
        <a:blip r:embed="rId15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1" name="Picture 1605" descr=""/>
        <xdr:cNvPicPr/>
      </xdr:nvPicPr>
      <xdr:blipFill>
        <a:blip r:embed="rId15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2" name="Picture 1606" descr=""/>
        <xdr:cNvPicPr/>
      </xdr:nvPicPr>
      <xdr:blipFill>
        <a:blip r:embed="rId15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3" name="Picture 1607" descr=""/>
        <xdr:cNvPicPr/>
      </xdr:nvPicPr>
      <xdr:blipFill>
        <a:blip r:embed="rId15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4" name="Picture 1608" descr=""/>
        <xdr:cNvPicPr/>
      </xdr:nvPicPr>
      <xdr:blipFill>
        <a:blip r:embed="rId15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5" name="Picture 1609" descr=""/>
        <xdr:cNvPicPr/>
      </xdr:nvPicPr>
      <xdr:blipFill>
        <a:blip r:embed="rId15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6" name="Picture 1610" descr=""/>
        <xdr:cNvPicPr/>
      </xdr:nvPicPr>
      <xdr:blipFill>
        <a:blip r:embed="rId15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7" name="Picture 1611" descr=""/>
        <xdr:cNvPicPr/>
      </xdr:nvPicPr>
      <xdr:blipFill>
        <a:blip r:embed="rId15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8" name="Picture 1612" descr=""/>
        <xdr:cNvPicPr/>
      </xdr:nvPicPr>
      <xdr:blipFill>
        <a:blip r:embed="rId15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9" name="Picture 1613" descr=""/>
        <xdr:cNvPicPr/>
      </xdr:nvPicPr>
      <xdr:blipFill>
        <a:blip r:embed="rId15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0" name="Picture 1614" descr=""/>
        <xdr:cNvPicPr/>
      </xdr:nvPicPr>
      <xdr:blipFill>
        <a:blip r:embed="rId1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1" name="Picture 1615" descr=""/>
        <xdr:cNvPicPr/>
      </xdr:nvPicPr>
      <xdr:blipFill>
        <a:blip r:embed="rId1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2" name="Picture 1616" descr=""/>
        <xdr:cNvPicPr/>
      </xdr:nvPicPr>
      <xdr:blipFill>
        <a:blip r:embed="rId1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3" name="Picture 1617" descr=""/>
        <xdr:cNvPicPr/>
      </xdr:nvPicPr>
      <xdr:blipFill>
        <a:blip r:embed="rId1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4" name="Picture 1618" descr=""/>
        <xdr:cNvPicPr/>
      </xdr:nvPicPr>
      <xdr:blipFill>
        <a:blip r:embed="rId1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5" name="Picture 1619" descr=""/>
        <xdr:cNvPicPr/>
      </xdr:nvPicPr>
      <xdr:blipFill>
        <a:blip r:embed="rId1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6" name="Picture 1620" descr=""/>
        <xdr:cNvPicPr/>
      </xdr:nvPicPr>
      <xdr:blipFill>
        <a:blip r:embed="rId1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7" name="Picture 1621" descr=""/>
        <xdr:cNvPicPr/>
      </xdr:nvPicPr>
      <xdr:blipFill>
        <a:blip r:embed="rId1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8" name="Picture 1622" descr=""/>
        <xdr:cNvPicPr/>
      </xdr:nvPicPr>
      <xdr:blipFill>
        <a:blip r:embed="rId1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9" name="Picture 1623" descr=""/>
        <xdr:cNvPicPr/>
      </xdr:nvPicPr>
      <xdr:blipFill>
        <a:blip r:embed="rId1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0" name="Picture 1624" descr=""/>
        <xdr:cNvPicPr/>
      </xdr:nvPicPr>
      <xdr:blipFill>
        <a:blip r:embed="rId15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1" name="Picture 1625" descr=""/>
        <xdr:cNvPicPr/>
      </xdr:nvPicPr>
      <xdr:blipFill>
        <a:blip r:embed="rId15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2" name="Picture 1626" descr=""/>
        <xdr:cNvPicPr/>
      </xdr:nvPicPr>
      <xdr:blipFill>
        <a:blip r:embed="rId15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3" name="Picture 1627" descr=""/>
        <xdr:cNvPicPr/>
      </xdr:nvPicPr>
      <xdr:blipFill>
        <a:blip r:embed="rId15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4" name="Picture 1628" descr=""/>
        <xdr:cNvPicPr/>
      </xdr:nvPicPr>
      <xdr:blipFill>
        <a:blip r:embed="rId15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5" name="Picture 1629" descr=""/>
        <xdr:cNvPicPr/>
      </xdr:nvPicPr>
      <xdr:blipFill>
        <a:blip r:embed="rId15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6" name="Picture 1630" descr=""/>
        <xdr:cNvPicPr/>
      </xdr:nvPicPr>
      <xdr:blipFill>
        <a:blip r:embed="rId15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7" name="Picture 1631" descr=""/>
        <xdr:cNvPicPr/>
      </xdr:nvPicPr>
      <xdr:blipFill>
        <a:blip r:embed="rId15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8" name="Picture 1632" descr=""/>
        <xdr:cNvPicPr/>
      </xdr:nvPicPr>
      <xdr:blipFill>
        <a:blip r:embed="rId15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9" name="Picture 1633" descr=""/>
        <xdr:cNvPicPr/>
      </xdr:nvPicPr>
      <xdr:blipFill>
        <a:blip r:embed="rId15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0" name="Picture 1634" descr=""/>
        <xdr:cNvPicPr/>
      </xdr:nvPicPr>
      <xdr:blipFill>
        <a:blip r:embed="rId1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1" name="Picture 1635" descr=""/>
        <xdr:cNvPicPr/>
      </xdr:nvPicPr>
      <xdr:blipFill>
        <a:blip r:embed="rId1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2" name="Picture 1636" descr=""/>
        <xdr:cNvPicPr/>
      </xdr:nvPicPr>
      <xdr:blipFill>
        <a:blip r:embed="rId1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3" name="Picture 1637" descr=""/>
        <xdr:cNvPicPr/>
      </xdr:nvPicPr>
      <xdr:blipFill>
        <a:blip r:embed="rId1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4" name="Picture 1638" descr=""/>
        <xdr:cNvPicPr/>
      </xdr:nvPicPr>
      <xdr:blipFill>
        <a:blip r:embed="rId1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5" name="Picture 1639" descr=""/>
        <xdr:cNvPicPr/>
      </xdr:nvPicPr>
      <xdr:blipFill>
        <a:blip r:embed="rId1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6" name="Picture 1640" descr=""/>
        <xdr:cNvPicPr/>
      </xdr:nvPicPr>
      <xdr:blipFill>
        <a:blip r:embed="rId1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7" name="Picture 1641" descr=""/>
        <xdr:cNvPicPr/>
      </xdr:nvPicPr>
      <xdr:blipFill>
        <a:blip r:embed="rId1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8" name="Picture 1642" descr=""/>
        <xdr:cNvPicPr/>
      </xdr:nvPicPr>
      <xdr:blipFill>
        <a:blip r:embed="rId1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9" name="Picture 1643" descr=""/>
        <xdr:cNvPicPr/>
      </xdr:nvPicPr>
      <xdr:blipFill>
        <a:blip r:embed="rId1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0" name="Picture 1644" descr=""/>
        <xdr:cNvPicPr/>
      </xdr:nvPicPr>
      <xdr:blipFill>
        <a:blip r:embed="rId15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1" name="Picture 1645" descr=""/>
        <xdr:cNvPicPr/>
      </xdr:nvPicPr>
      <xdr:blipFill>
        <a:blip r:embed="rId15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2" name="Picture 1646" descr=""/>
        <xdr:cNvPicPr/>
      </xdr:nvPicPr>
      <xdr:blipFill>
        <a:blip r:embed="rId15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3" name="Picture 1647" descr=""/>
        <xdr:cNvPicPr/>
      </xdr:nvPicPr>
      <xdr:blipFill>
        <a:blip r:embed="rId15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4" name="Picture 1648" descr=""/>
        <xdr:cNvPicPr/>
      </xdr:nvPicPr>
      <xdr:blipFill>
        <a:blip r:embed="rId15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5" name="Picture 1649" descr=""/>
        <xdr:cNvPicPr/>
      </xdr:nvPicPr>
      <xdr:blipFill>
        <a:blip r:embed="rId15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6" name="Picture 1650" descr=""/>
        <xdr:cNvPicPr/>
      </xdr:nvPicPr>
      <xdr:blipFill>
        <a:blip r:embed="rId15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7" name="Picture 1651" descr=""/>
        <xdr:cNvPicPr/>
      </xdr:nvPicPr>
      <xdr:blipFill>
        <a:blip r:embed="rId15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8" name="Picture 1652" descr=""/>
        <xdr:cNvPicPr/>
      </xdr:nvPicPr>
      <xdr:blipFill>
        <a:blip r:embed="rId15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9" name="Picture 1653" descr=""/>
        <xdr:cNvPicPr/>
      </xdr:nvPicPr>
      <xdr:blipFill>
        <a:blip r:embed="rId15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0" name="Picture 1655" descr=""/>
        <xdr:cNvPicPr/>
      </xdr:nvPicPr>
      <xdr:blipFill>
        <a:blip r:embed="rId1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1" name="Picture 1656" descr=""/>
        <xdr:cNvPicPr/>
      </xdr:nvPicPr>
      <xdr:blipFill>
        <a:blip r:embed="rId1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2" name="Picture 1657" descr=""/>
        <xdr:cNvPicPr/>
      </xdr:nvPicPr>
      <xdr:blipFill>
        <a:blip r:embed="rId1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3" name="Picture 1658" descr=""/>
        <xdr:cNvPicPr/>
      </xdr:nvPicPr>
      <xdr:blipFill>
        <a:blip r:embed="rId1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4" name="Picture 1659" descr=""/>
        <xdr:cNvPicPr/>
      </xdr:nvPicPr>
      <xdr:blipFill>
        <a:blip r:embed="rId1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5" name="Picture 1660" descr=""/>
        <xdr:cNvPicPr/>
      </xdr:nvPicPr>
      <xdr:blipFill>
        <a:blip r:embed="rId1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6" name="Picture 1661" descr=""/>
        <xdr:cNvPicPr/>
      </xdr:nvPicPr>
      <xdr:blipFill>
        <a:blip r:embed="rId1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7" name="Picture 1662" descr=""/>
        <xdr:cNvPicPr/>
      </xdr:nvPicPr>
      <xdr:blipFill>
        <a:blip r:embed="rId1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8" name="Picture 1663" descr=""/>
        <xdr:cNvPicPr/>
      </xdr:nvPicPr>
      <xdr:blipFill>
        <a:blip r:embed="rId1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9" name="Picture 1664" descr=""/>
        <xdr:cNvPicPr/>
      </xdr:nvPicPr>
      <xdr:blipFill>
        <a:blip r:embed="rId1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0" name="Picture 1665" descr=""/>
        <xdr:cNvPicPr/>
      </xdr:nvPicPr>
      <xdr:blipFill>
        <a:blip r:embed="rId15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1" name="Picture 1666" descr=""/>
        <xdr:cNvPicPr/>
      </xdr:nvPicPr>
      <xdr:blipFill>
        <a:blip r:embed="rId15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2" name="Picture 1667" descr=""/>
        <xdr:cNvPicPr/>
      </xdr:nvPicPr>
      <xdr:blipFill>
        <a:blip r:embed="rId15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3" name="Picture 1668" descr=""/>
        <xdr:cNvPicPr/>
      </xdr:nvPicPr>
      <xdr:blipFill>
        <a:blip r:embed="rId15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4" name="Picture 1669" descr=""/>
        <xdr:cNvPicPr/>
      </xdr:nvPicPr>
      <xdr:blipFill>
        <a:blip r:embed="rId15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5" name="Picture 1670" descr=""/>
        <xdr:cNvPicPr/>
      </xdr:nvPicPr>
      <xdr:blipFill>
        <a:blip r:embed="rId15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6" name="Picture 1671" descr=""/>
        <xdr:cNvPicPr/>
      </xdr:nvPicPr>
      <xdr:blipFill>
        <a:blip r:embed="rId15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7" name="Picture 1672" descr=""/>
        <xdr:cNvPicPr/>
      </xdr:nvPicPr>
      <xdr:blipFill>
        <a:blip r:embed="rId15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8" name="Picture 1673" descr=""/>
        <xdr:cNvPicPr/>
      </xdr:nvPicPr>
      <xdr:blipFill>
        <a:blip r:embed="rId15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9" name="Picture 1674" descr=""/>
        <xdr:cNvPicPr/>
      </xdr:nvPicPr>
      <xdr:blipFill>
        <a:blip r:embed="rId15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0" name="Picture 1675" descr=""/>
        <xdr:cNvPicPr/>
      </xdr:nvPicPr>
      <xdr:blipFill>
        <a:blip r:embed="rId1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1" name="Picture 1676" descr=""/>
        <xdr:cNvPicPr/>
      </xdr:nvPicPr>
      <xdr:blipFill>
        <a:blip r:embed="rId1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2" name="Picture 1677" descr=""/>
        <xdr:cNvPicPr/>
      </xdr:nvPicPr>
      <xdr:blipFill>
        <a:blip r:embed="rId1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3" name="Picture 1678" descr=""/>
        <xdr:cNvPicPr/>
      </xdr:nvPicPr>
      <xdr:blipFill>
        <a:blip r:embed="rId1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4" name="Picture 1679" descr=""/>
        <xdr:cNvPicPr/>
      </xdr:nvPicPr>
      <xdr:blipFill>
        <a:blip r:embed="rId1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5" name="Picture 1680" descr=""/>
        <xdr:cNvPicPr/>
      </xdr:nvPicPr>
      <xdr:blipFill>
        <a:blip r:embed="rId1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6" name="Picture 1681" descr=""/>
        <xdr:cNvPicPr/>
      </xdr:nvPicPr>
      <xdr:blipFill>
        <a:blip r:embed="rId1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7" name="Picture 1682" descr=""/>
        <xdr:cNvPicPr/>
      </xdr:nvPicPr>
      <xdr:blipFill>
        <a:blip r:embed="rId1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8" name="Picture 1683" descr=""/>
        <xdr:cNvPicPr/>
      </xdr:nvPicPr>
      <xdr:blipFill>
        <a:blip r:embed="rId1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9" name="Picture 1684" descr=""/>
        <xdr:cNvPicPr/>
      </xdr:nvPicPr>
      <xdr:blipFill>
        <a:blip r:embed="rId1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0" name="Picture 1685" descr=""/>
        <xdr:cNvPicPr/>
      </xdr:nvPicPr>
      <xdr:blipFill>
        <a:blip r:embed="rId15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1" name="Picture 1686" descr=""/>
        <xdr:cNvPicPr/>
      </xdr:nvPicPr>
      <xdr:blipFill>
        <a:blip r:embed="rId15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2" name="Picture 1687" descr=""/>
        <xdr:cNvPicPr/>
      </xdr:nvPicPr>
      <xdr:blipFill>
        <a:blip r:embed="rId15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3" name="Picture 1688" descr=""/>
        <xdr:cNvPicPr/>
      </xdr:nvPicPr>
      <xdr:blipFill>
        <a:blip r:embed="rId15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4" name="Picture 1689" descr=""/>
        <xdr:cNvPicPr/>
      </xdr:nvPicPr>
      <xdr:blipFill>
        <a:blip r:embed="rId15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5" name="Picture 1690" descr=""/>
        <xdr:cNvPicPr/>
      </xdr:nvPicPr>
      <xdr:blipFill>
        <a:blip r:embed="rId15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6" name="Picture 1691" descr=""/>
        <xdr:cNvPicPr/>
      </xdr:nvPicPr>
      <xdr:blipFill>
        <a:blip r:embed="rId15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7" name="Picture 1692" descr=""/>
        <xdr:cNvPicPr/>
      </xdr:nvPicPr>
      <xdr:blipFill>
        <a:blip r:embed="rId15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8" name="Picture 1693" descr=""/>
        <xdr:cNvPicPr/>
      </xdr:nvPicPr>
      <xdr:blipFill>
        <a:blip r:embed="rId16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9" name="Picture 1694" descr=""/>
        <xdr:cNvPicPr/>
      </xdr:nvPicPr>
      <xdr:blipFill>
        <a:blip r:embed="rId16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0" name="Picture 1695" descr=""/>
        <xdr:cNvPicPr/>
      </xdr:nvPicPr>
      <xdr:blipFill>
        <a:blip r:embed="rId1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1" name="Picture 1696" descr=""/>
        <xdr:cNvPicPr/>
      </xdr:nvPicPr>
      <xdr:blipFill>
        <a:blip r:embed="rId1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2" name="Picture 1697" descr=""/>
        <xdr:cNvPicPr/>
      </xdr:nvPicPr>
      <xdr:blipFill>
        <a:blip r:embed="rId1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3" name="Picture 1698" descr=""/>
        <xdr:cNvPicPr/>
      </xdr:nvPicPr>
      <xdr:blipFill>
        <a:blip r:embed="rId1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4" name="Picture 1699" descr=""/>
        <xdr:cNvPicPr/>
      </xdr:nvPicPr>
      <xdr:blipFill>
        <a:blip r:embed="rId1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5" name="Picture 1700" descr=""/>
        <xdr:cNvPicPr/>
      </xdr:nvPicPr>
      <xdr:blipFill>
        <a:blip r:embed="rId1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6" name="Picture 1701" descr=""/>
        <xdr:cNvPicPr/>
      </xdr:nvPicPr>
      <xdr:blipFill>
        <a:blip r:embed="rId1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7" name="Picture 1702" descr=""/>
        <xdr:cNvPicPr/>
      </xdr:nvPicPr>
      <xdr:blipFill>
        <a:blip r:embed="rId1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8" name="Picture 1703" descr=""/>
        <xdr:cNvPicPr/>
      </xdr:nvPicPr>
      <xdr:blipFill>
        <a:blip r:embed="rId1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9" name="Picture 1704" descr=""/>
        <xdr:cNvPicPr/>
      </xdr:nvPicPr>
      <xdr:blipFill>
        <a:blip r:embed="rId1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0" name="Picture 1705" descr=""/>
        <xdr:cNvPicPr/>
      </xdr:nvPicPr>
      <xdr:blipFill>
        <a:blip r:embed="rId16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1" name="Picture 1706" descr=""/>
        <xdr:cNvPicPr/>
      </xdr:nvPicPr>
      <xdr:blipFill>
        <a:blip r:embed="rId16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2" name="Picture 1707" descr=""/>
        <xdr:cNvPicPr/>
      </xdr:nvPicPr>
      <xdr:blipFill>
        <a:blip r:embed="rId16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3" name="Picture 1708" descr=""/>
        <xdr:cNvPicPr/>
      </xdr:nvPicPr>
      <xdr:blipFill>
        <a:blip r:embed="rId16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4" name="Picture 1709" descr=""/>
        <xdr:cNvPicPr/>
      </xdr:nvPicPr>
      <xdr:blipFill>
        <a:blip r:embed="rId16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5" name="Picture 1710" descr=""/>
        <xdr:cNvPicPr/>
      </xdr:nvPicPr>
      <xdr:blipFill>
        <a:blip r:embed="rId16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6" name="Picture 1711" descr=""/>
        <xdr:cNvPicPr/>
      </xdr:nvPicPr>
      <xdr:blipFill>
        <a:blip r:embed="rId16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7" name="Picture 1712" descr=""/>
        <xdr:cNvPicPr/>
      </xdr:nvPicPr>
      <xdr:blipFill>
        <a:blip r:embed="rId16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8" name="Picture 1713" descr=""/>
        <xdr:cNvPicPr/>
      </xdr:nvPicPr>
      <xdr:blipFill>
        <a:blip r:embed="rId16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9" name="Picture 1714" descr=""/>
        <xdr:cNvPicPr/>
      </xdr:nvPicPr>
      <xdr:blipFill>
        <a:blip r:embed="rId16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0" name="Picture 1716" descr=""/>
        <xdr:cNvPicPr/>
      </xdr:nvPicPr>
      <xdr:blipFill>
        <a:blip r:embed="rId1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1" name="Picture 1717" descr=""/>
        <xdr:cNvPicPr/>
      </xdr:nvPicPr>
      <xdr:blipFill>
        <a:blip r:embed="rId1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2" name="Picture 1718" descr=""/>
        <xdr:cNvPicPr/>
      </xdr:nvPicPr>
      <xdr:blipFill>
        <a:blip r:embed="rId1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3" name="Picture 1719" descr=""/>
        <xdr:cNvPicPr/>
      </xdr:nvPicPr>
      <xdr:blipFill>
        <a:blip r:embed="rId1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4" name="Picture 1720" descr=""/>
        <xdr:cNvPicPr/>
      </xdr:nvPicPr>
      <xdr:blipFill>
        <a:blip r:embed="rId1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5" name="Picture 1721" descr=""/>
        <xdr:cNvPicPr/>
      </xdr:nvPicPr>
      <xdr:blipFill>
        <a:blip r:embed="rId1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6" name="Picture 1722" descr=""/>
        <xdr:cNvPicPr/>
      </xdr:nvPicPr>
      <xdr:blipFill>
        <a:blip r:embed="rId1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7" name="Picture 1723" descr=""/>
        <xdr:cNvPicPr/>
      </xdr:nvPicPr>
      <xdr:blipFill>
        <a:blip r:embed="rId1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8" name="Picture 1724" descr=""/>
        <xdr:cNvPicPr/>
      </xdr:nvPicPr>
      <xdr:blipFill>
        <a:blip r:embed="rId1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9" name="Picture 1725" descr=""/>
        <xdr:cNvPicPr/>
      </xdr:nvPicPr>
      <xdr:blipFill>
        <a:blip r:embed="rId1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0" name="Picture 1726" descr=""/>
        <xdr:cNvPicPr/>
      </xdr:nvPicPr>
      <xdr:blipFill>
        <a:blip r:embed="rId16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1" name="Picture 1727" descr=""/>
        <xdr:cNvPicPr/>
      </xdr:nvPicPr>
      <xdr:blipFill>
        <a:blip r:embed="rId16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2" name="Picture 1728" descr=""/>
        <xdr:cNvPicPr/>
      </xdr:nvPicPr>
      <xdr:blipFill>
        <a:blip r:embed="rId16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3" name="Picture 1729" descr=""/>
        <xdr:cNvPicPr/>
      </xdr:nvPicPr>
      <xdr:blipFill>
        <a:blip r:embed="rId16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4" name="Picture 1730" descr=""/>
        <xdr:cNvPicPr/>
      </xdr:nvPicPr>
      <xdr:blipFill>
        <a:blip r:embed="rId16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5" name="Picture 1731" descr=""/>
        <xdr:cNvPicPr/>
      </xdr:nvPicPr>
      <xdr:blipFill>
        <a:blip r:embed="rId16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6" name="Picture 1732" descr=""/>
        <xdr:cNvPicPr/>
      </xdr:nvPicPr>
      <xdr:blipFill>
        <a:blip r:embed="rId16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7" name="Picture 1733" descr=""/>
        <xdr:cNvPicPr/>
      </xdr:nvPicPr>
      <xdr:blipFill>
        <a:blip r:embed="rId16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8" name="Picture 1734" descr=""/>
        <xdr:cNvPicPr/>
      </xdr:nvPicPr>
      <xdr:blipFill>
        <a:blip r:embed="rId16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9" name="Picture 1735" descr=""/>
        <xdr:cNvPicPr/>
      </xdr:nvPicPr>
      <xdr:blipFill>
        <a:blip r:embed="rId16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0" name="Picture 1736" descr=""/>
        <xdr:cNvPicPr/>
      </xdr:nvPicPr>
      <xdr:blipFill>
        <a:blip r:embed="rId1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1" name="Picture 1737" descr=""/>
        <xdr:cNvPicPr/>
      </xdr:nvPicPr>
      <xdr:blipFill>
        <a:blip r:embed="rId1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2" name="Picture 1738" descr=""/>
        <xdr:cNvPicPr/>
      </xdr:nvPicPr>
      <xdr:blipFill>
        <a:blip r:embed="rId1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3" name="Picture 1739" descr=""/>
        <xdr:cNvPicPr/>
      </xdr:nvPicPr>
      <xdr:blipFill>
        <a:blip r:embed="rId1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4" name="Picture 1740" descr=""/>
        <xdr:cNvPicPr/>
      </xdr:nvPicPr>
      <xdr:blipFill>
        <a:blip r:embed="rId1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5" name="Picture 1741" descr=""/>
        <xdr:cNvPicPr/>
      </xdr:nvPicPr>
      <xdr:blipFill>
        <a:blip r:embed="rId1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6" name="Picture 1742" descr=""/>
        <xdr:cNvPicPr/>
      </xdr:nvPicPr>
      <xdr:blipFill>
        <a:blip r:embed="rId1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7" name="Picture 1743" descr=""/>
        <xdr:cNvPicPr/>
      </xdr:nvPicPr>
      <xdr:blipFill>
        <a:blip r:embed="rId1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8" name="Picture 1744" descr=""/>
        <xdr:cNvPicPr/>
      </xdr:nvPicPr>
      <xdr:blipFill>
        <a:blip r:embed="rId1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9" name="Picture 1745" descr=""/>
        <xdr:cNvPicPr/>
      </xdr:nvPicPr>
      <xdr:blipFill>
        <a:blip r:embed="rId1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0" name="Picture 1746" descr=""/>
        <xdr:cNvPicPr/>
      </xdr:nvPicPr>
      <xdr:blipFill>
        <a:blip r:embed="rId16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1" name="Picture 1747" descr=""/>
        <xdr:cNvPicPr/>
      </xdr:nvPicPr>
      <xdr:blipFill>
        <a:blip r:embed="rId16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2" name="Picture 1748" descr=""/>
        <xdr:cNvPicPr/>
      </xdr:nvPicPr>
      <xdr:blipFill>
        <a:blip r:embed="rId16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3" name="Picture 1749" descr=""/>
        <xdr:cNvPicPr/>
      </xdr:nvPicPr>
      <xdr:blipFill>
        <a:blip r:embed="rId16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4" name="Picture 1750" descr=""/>
        <xdr:cNvPicPr/>
      </xdr:nvPicPr>
      <xdr:blipFill>
        <a:blip r:embed="rId16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5" name="Picture 1751" descr=""/>
        <xdr:cNvPicPr/>
      </xdr:nvPicPr>
      <xdr:blipFill>
        <a:blip r:embed="rId16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6" name="Picture 1752" descr=""/>
        <xdr:cNvPicPr/>
      </xdr:nvPicPr>
      <xdr:blipFill>
        <a:blip r:embed="rId16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7" name="Picture 1753" descr=""/>
        <xdr:cNvPicPr/>
      </xdr:nvPicPr>
      <xdr:blipFill>
        <a:blip r:embed="rId16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8" name="Picture 1754" descr=""/>
        <xdr:cNvPicPr/>
      </xdr:nvPicPr>
      <xdr:blipFill>
        <a:blip r:embed="rId16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9" name="Picture 1755" descr=""/>
        <xdr:cNvPicPr/>
      </xdr:nvPicPr>
      <xdr:blipFill>
        <a:blip r:embed="rId16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0" name="Picture 1756" descr=""/>
        <xdr:cNvPicPr/>
      </xdr:nvPicPr>
      <xdr:blipFill>
        <a:blip r:embed="rId1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1" name="Picture 1757" descr=""/>
        <xdr:cNvPicPr/>
      </xdr:nvPicPr>
      <xdr:blipFill>
        <a:blip r:embed="rId1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2" name="Picture 1758" descr=""/>
        <xdr:cNvPicPr/>
      </xdr:nvPicPr>
      <xdr:blipFill>
        <a:blip r:embed="rId1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3" name="Picture 1759" descr=""/>
        <xdr:cNvPicPr/>
      </xdr:nvPicPr>
      <xdr:blipFill>
        <a:blip r:embed="rId1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4" name="Picture 1760" descr=""/>
        <xdr:cNvPicPr/>
      </xdr:nvPicPr>
      <xdr:blipFill>
        <a:blip r:embed="rId1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5" name="Picture 1761" descr=""/>
        <xdr:cNvPicPr/>
      </xdr:nvPicPr>
      <xdr:blipFill>
        <a:blip r:embed="rId1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6" name="Picture 1762" descr=""/>
        <xdr:cNvPicPr/>
      </xdr:nvPicPr>
      <xdr:blipFill>
        <a:blip r:embed="rId1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7" name="Picture 1763" descr=""/>
        <xdr:cNvPicPr/>
      </xdr:nvPicPr>
      <xdr:blipFill>
        <a:blip r:embed="rId1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8" name="Picture 1764" descr=""/>
        <xdr:cNvPicPr/>
      </xdr:nvPicPr>
      <xdr:blipFill>
        <a:blip r:embed="rId1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9" name="Picture 1765" descr=""/>
        <xdr:cNvPicPr/>
      </xdr:nvPicPr>
      <xdr:blipFill>
        <a:blip r:embed="rId1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0" name="Picture 1766" descr=""/>
        <xdr:cNvPicPr/>
      </xdr:nvPicPr>
      <xdr:blipFill>
        <a:blip r:embed="rId16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1" name="Picture 1767" descr=""/>
        <xdr:cNvPicPr/>
      </xdr:nvPicPr>
      <xdr:blipFill>
        <a:blip r:embed="rId16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2" name="Picture 1768" descr=""/>
        <xdr:cNvPicPr/>
      </xdr:nvPicPr>
      <xdr:blipFill>
        <a:blip r:embed="rId16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3" name="Picture 1769" descr=""/>
        <xdr:cNvPicPr/>
      </xdr:nvPicPr>
      <xdr:blipFill>
        <a:blip r:embed="rId16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4" name="Picture 1770" descr=""/>
        <xdr:cNvPicPr/>
      </xdr:nvPicPr>
      <xdr:blipFill>
        <a:blip r:embed="rId16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5" name="Picture 1771" descr=""/>
        <xdr:cNvPicPr/>
      </xdr:nvPicPr>
      <xdr:blipFill>
        <a:blip r:embed="rId16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6" name="Picture 1772" descr=""/>
        <xdr:cNvPicPr/>
      </xdr:nvPicPr>
      <xdr:blipFill>
        <a:blip r:embed="rId16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7" name="Picture 1773" descr=""/>
        <xdr:cNvPicPr/>
      </xdr:nvPicPr>
      <xdr:blipFill>
        <a:blip r:embed="rId16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8" name="Picture 1774" descr=""/>
        <xdr:cNvPicPr/>
      </xdr:nvPicPr>
      <xdr:blipFill>
        <a:blip r:embed="rId16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9" name="Picture 1775" descr=""/>
        <xdr:cNvPicPr/>
      </xdr:nvPicPr>
      <xdr:blipFill>
        <a:blip r:embed="rId16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0" name="Picture 1777" descr=""/>
        <xdr:cNvPicPr/>
      </xdr:nvPicPr>
      <xdr:blipFill>
        <a:blip r:embed="rId16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1" name="Picture 1778" descr=""/>
        <xdr:cNvPicPr/>
      </xdr:nvPicPr>
      <xdr:blipFill>
        <a:blip r:embed="rId16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2" name="Picture 1779" descr=""/>
        <xdr:cNvPicPr/>
      </xdr:nvPicPr>
      <xdr:blipFill>
        <a:blip r:embed="rId16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3" name="Picture 1780" descr=""/>
        <xdr:cNvPicPr/>
      </xdr:nvPicPr>
      <xdr:blipFill>
        <a:blip r:embed="rId16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4" name="Picture 1781" descr=""/>
        <xdr:cNvPicPr/>
      </xdr:nvPicPr>
      <xdr:blipFill>
        <a:blip r:embed="rId16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5" name="Picture 1782" descr=""/>
        <xdr:cNvPicPr/>
      </xdr:nvPicPr>
      <xdr:blipFill>
        <a:blip r:embed="rId16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6" name="Picture 1783" descr=""/>
        <xdr:cNvPicPr/>
      </xdr:nvPicPr>
      <xdr:blipFill>
        <a:blip r:embed="rId16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7" name="Picture 1784" descr=""/>
        <xdr:cNvPicPr/>
      </xdr:nvPicPr>
      <xdr:blipFill>
        <a:blip r:embed="rId16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8" name="Picture 1785" descr=""/>
        <xdr:cNvPicPr/>
      </xdr:nvPicPr>
      <xdr:blipFill>
        <a:blip r:embed="rId16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9" name="Picture 1786" descr=""/>
        <xdr:cNvPicPr/>
      </xdr:nvPicPr>
      <xdr:blipFill>
        <a:blip r:embed="rId16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0" name="Picture 1787" descr=""/>
        <xdr:cNvPicPr/>
      </xdr:nvPicPr>
      <xdr:blipFill>
        <a:blip r:embed="rId16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1" name="Picture 1788" descr=""/>
        <xdr:cNvPicPr/>
      </xdr:nvPicPr>
      <xdr:blipFill>
        <a:blip r:embed="rId16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2" name="Picture 1789" descr=""/>
        <xdr:cNvPicPr/>
      </xdr:nvPicPr>
      <xdr:blipFill>
        <a:blip r:embed="rId16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3" name="Picture 1790" descr=""/>
        <xdr:cNvPicPr/>
      </xdr:nvPicPr>
      <xdr:blipFill>
        <a:blip r:embed="rId16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4" name="Picture 1791" descr=""/>
        <xdr:cNvPicPr/>
      </xdr:nvPicPr>
      <xdr:blipFill>
        <a:blip r:embed="rId16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5" name="Picture 1792" descr=""/>
        <xdr:cNvPicPr/>
      </xdr:nvPicPr>
      <xdr:blipFill>
        <a:blip r:embed="rId16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6" name="Picture 1793" descr=""/>
        <xdr:cNvPicPr/>
      </xdr:nvPicPr>
      <xdr:blipFill>
        <a:blip r:embed="rId16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7" name="Picture 1794" descr=""/>
        <xdr:cNvPicPr/>
      </xdr:nvPicPr>
      <xdr:blipFill>
        <a:blip r:embed="rId16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8" name="Picture 1795" descr=""/>
        <xdr:cNvPicPr/>
      </xdr:nvPicPr>
      <xdr:blipFill>
        <a:blip r:embed="rId17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9" name="Picture 1796" descr=""/>
        <xdr:cNvPicPr/>
      </xdr:nvPicPr>
      <xdr:blipFill>
        <a:blip r:embed="rId17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0" name="Picture 1797" descr=""/>
        <xdr:cNvPicPr/>
      </xdr:nvPicPr>
      <xdr:blipFill>
        <a:blip r:embed="rId17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1" name="Picture 1798" descr=""/>
        <xdr:cNvPicPr/>
      </xdr:nvPicPr>
      <xdr:blipFill>
        <a:blip r:embed="rId17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2" name="Picture 1799" descr=""/>
        <xdr:cNvPicPr/>
      </xdr:nvPicPr>
      <xdr:blipFill>
        <a:blip r:embed="rId17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3" name="Picture 1800" descr=""/>
        <xdr:cNvPicPr/>
      </xdr:nvPicPr>
      <xdr:blipFill>
        <a:blip r:embed="rId17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4" name="Picture 1801" descr=""/>
        <xdr:cNvPicPr/>
      </xdr:nvPicPr>
      <xdr:blipFill>
        <a:blip r:embed="rId17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5" name="Picture 1802" descr=""/>
        <xdr:cNvPicPr/>
      </xdr:nvPicPr>
      <xdr:blipFill>
        <a:blip r:embed="rId17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6" name="Picture 1803" descr=""/>
        <xdr:cNvPicPr/>
      </xdr:nvPicPr>
      <xdr:blipFill>
        <a:blip r:embed="rId17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7" name="Picture 1804" descr=""/>
        <xdr:cNvPicPr/>
      </xdr:nvPicPr>
      <xdr:blipFill>
        <a:blip r:embed="rId17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8" name="Picture 1805" descr=""/>
        <xdr:cNvPicPr/>
      </xdr:nvPicPr>
      <xdr:blipFill>
        <a:blip r:embed="rId17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9" name="Picture 1806" descr=""/>
        <xdr:cNvPicPr/>
      </xdr:nvPicPr>
      <xdr:blipFill>
        <a:blip r:embed="rId17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0" name="Picture 1807" descr=""/>
        <xdr:cNvPicPr/>
      </xdr:nvPicPr>
      <xdr:blipFill>
        <a:blip r:embed="rId17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1" name="Picture 1808" descr=""/>
        <xdr:cNvPicPr/>
      </xdr:nvPicPr>
      <xdr:blipFill>
        <a:blip r:embed="rId17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2" name="Picture 1809" descr=""/>
        <xdr:cNvPicPr/>
      </xdr:nvPicPr>
      <xdr:blipFill>
        <a:blip r:embed="rId17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3" name="Picture 1810" descr=""/>
        <xdr:cNvPicPr/>
      </xdr:nvPicPr>
      <xdr:blipFill>
        <a:blip r:embed="rId17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4" name="Picture 1811" descr=""/>
        <xdr:cNvPicPr/>
      </xdr:nvPicPr>
      <xdr:blipFill>
        <a:blip r:embed="rId17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5" name="Picture 1812" descr=""/>
        <xdr:cNvPicPr/>
      </xdr:nvPicPr>
      <xdr:blipFill>
        <a:blip r:embed="rId17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6" name="Picture 1813" descr=""/>
        <xdr:cNvPicPr/>
      </xdr:nvPicPr>
      <xdr:blipFill>
        <a:blip r:embed="rId17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7" name="Picture 1814" descr=""/>
        <xdr:cNvPicPr/>
      </xdr:nvPicPr>
      <xdr:blipFill>
        <a:blip r:embed="rId17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8" name="Picture 1815" descr=""/>
        <xdr:cNvPicPr/>
      </xdr:nvPicPr>
      <xdr:blipFill>
        <a:blip r:embed="rId17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9" name="Picture 1816" descr=""/>
        <xdr:cNvPicPr/>
      </xdr:nvPicPr>
      <xdr:blipFill>
        <a:blip r:embed="rId17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0" name="Picture 1817" descr=""/>
        <xdr:cNvPicPr/>
      </xdr:nvPicPr>
      <xdr:blipFill>
        <a:blip r:embed="rId17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1" name="Picture 1818" descr=""/>
        <xdr:cNvPicPr/>
      </xdr:nvPicPr>
      <xdr:blipFill>
        <a:blip r:embed="rId17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2" name="Picture 1819" descr=""/>
        <xdr:cNvPicPr/>
      </xdr:nvPicPr>
      <xdr:blipFill>
        <a:blip r:embed="rId17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3" name="Picture 1820" descr=""/>
        <xdr:cNvPicPr/>
      </xdr:nvPicPr>
      <xdr:blipFill>
        <a:blip r:embed="rId17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4" name="Picture 1821" descr=""/>
        <xdr:cNvPicPr/>
      </xdr:nvPicPr>
      <xdr:blipFill>
        <a:blip r:embed="rId17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5" name="Picture 1822" descr=""/>
        <xdr:cNvPicPr/>
      </xdr:nvPicPr>
      <xdr:blipFill>
        <a:blip r:embed="rId17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6" name="Picture 1823" descr=""/>
        <xdr:cNvPicPr/>
      </xdr:nvPicPr>
      <xdr:blipFill>
        <a:blip r:embed="rId17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7" name="Picture 1824" descr=""/>
        <xdr:cNvPicPr/>
      </xdr:nvPicPr>
      <xdr:blipFill>
        <a:blip r:embed="rId17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8" name="Picture 1825" descr=""/>
        <xdr:cNvPicPr/>
      </xdr:nvPicPr>
      <xdr:blipFill>
        <a:blip r:embed="rId17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9" name="Picture 1826" descr=""/>
        <xdr:cNvPicPr/>
      </xdr:nvPicPr>
      <xdr:blipFill>
        <a:blip r:embed="rId17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0" name="Picture 1827" descr=""/>
        <xdr:cNvPicPr/>
      </xdr:nvPicPr>
      <xdr:blipFill>
        <a:blip r:embed="rId17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1" name="Picture 1828" descr=""/>
        <xdr:cNvPicPr/>
      </xdr:nvPicPr>
      <xdr:blipFill>
        <a:blip r:embed="rId17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2" name="Picture 1829" descr=""/>
        <xdr:cNvPicPr/>
      </xdr:nvPicPr>
      <xdr:blipFill>
        <a:blip r:embed="rId17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3" name="Picture 1830" descr=""/>
        <xdr:cNvPicPr/>
      </xdr:nvPicPr>
      <xdr:blipFill>
        <a:blip r:embed="rId17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4" name="Picture 1831" descr=""/>
        <xdr:cNvPicPr/>
      </xdr:nvPicPr>
      <xdr:blipFill>
        <a:blip r:embed="rId17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5" name="Picture 1832" descr=""/>
        <xdr:cNvPicPr/>
      </xdr:nvPicPr>
      <xdr:blipFill>
        <a:blip r:embed="rId17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6" name="Picture 1833" descr=""/>
        <xdr:cNvPicPr/>
      </xdr:nvPicPr>
      <xdr:blipFill>
        <a:blip r:embed="rId17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7" name="Picture 1834" descr=""/>
        <xdr:cNvPicPr/>
      </xdr:nvPicPr>
      <xdr:blipFill>
        <a:blip r:embed="rId17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8" name="Picture 1835" descr=""/>
        <xdr:cNvPicPr/>
      </xdr:nvPicPr>
      <xdr:blipFill>
        <a:blip r:embed="rId17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9" name="Picture 1836" descr=""/>
        <xdr:cNvPicPr/>
      </xdr:nvPicPr>
      <xdr:blipFill>
        <a:blip r:embed="rId17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0" name="Picture 1838" descr=""/>
        <xdr:cNvPicPr/>
      </xdr:nvPicPr>
      <xdr:blipFill>
        <a:blip r:embed="rId17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1" name="Picture 1839" descr=""/>
        <xdr:cNvPicPr/>
      </xdr:nvPicPr>
      <xdr:blipFill>
        <a:blip r:embed="rId17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2" name="Picture 1840" descr=""/>
        <xdr:cNvPicPr/>
      </xdr:nvPicPr>
      <xdr:blipFill>
        <a:blip r:embed="rId17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3" name="Picture 1841" descr=""/>
        <xdr:cNvPicPr/>
      </xdr:nvPicPr>
      <xdr:blipFill>
        <a:blip r:embed="rId17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4" name="Picture 1842" descr=""/>
        <xdr:cNvPicPr/>
      </xdr:nvPicPr>
      <xdr:blipFill>
        <a:blip r:embed="rId17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5" name="Picture 1843" descr=""/>
        <xdr:cNvPicPr/>
      </xdr:nvPicPr>
      <xdr:blipFill>
        <a:blip r:embed="rId17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6" name="Picture 1844" descr=""/>
        <xdr:cNvPicPr/>
      </xdr:nvPicPr>
      <xdr:blipFill>
        <a:blip r:embed="rId17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7" name="Picture 1845" descr=""/>
        <xdr:cNvPicPr/>
      </xdr:nvPicPr>
      <xdr:blipFill>
        <a:blip r:embed="rId17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8" name="Picture 1846" descr=""/>
        <xdr:cNvPicPr/>
      </xdr:nvPicPr>
      <xdr:blipFill>
        <a:blip r:embed="rId17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9" name="Picture 1847" descr=""/>
        <xdr:cNvPicPr/>
      </xdr:nvPicPr>
      <xdr:blipFill>
        <a:blip r:embed="rId17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0" name="Picture 1848" descr=""/>
        <xdr:cNvPicPr/>
      </xdr:nvPicPr>
      <xdr:blipFill>
        <a:blip r:embed="rId17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1" name="Picture 1849" descr=""/>
        <xdr:cNvPicPr/>
      </xdr:nvPicPr>
      <xdr:blipFill>
        <a:blip r:embed="rId17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2" name="Picture 1850" descr=""/>
        <xdr:cNvPicPr/>
      </xdr:nvPicPr>
      <xdr:blipFill>
        <a:blip r:embed="rId17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3" name="Picture 1851" descr=""/>
        <xdr:cNvPicPr/>
      </xdr:nvPicPr>
      <xdr:blipFill>
        <a:blip r:embed="rId17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4" name="Picture 1852" descr=""/>
        <xdr:cNvPicPr/>
      </xdr:nvPicPr>
      <xdr:blipFill>
        <a:blip r:embed="rId17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5" name="Picture 1853" descr=""/>
        <xdr:cNvPicPr/>
      </xdr:nvPicPr>
      <xdr:blipFill>
        <a:blip r:embed="rId17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6" name="Picture 1854" descr=""/>
        <xdr:cNvPicPr/>
      </xdr:nvPicPr>
      <xdr:blipFill>
        <a:blip r:embed="rId17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7" name="Picture 1855" descr=""/>
        <xdr:cNvPicPr/>
      </xdr:nvPicPr>
      <xdr:blipFill>
        <a:blip r:embed="rId17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8" name="Picture 1856" descr=""/>
        <xdr:cNvPicPr/>
      </xdr:nvPicPr>
      <xdr:blipFill>
        <a:blip r:embed="rId17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9" name="Picture 1857" descr=""/>
        <xdr:cNvPicPr/>
      </xdr:nvPicPr>
      <xdr:blipFill>
        <a:blip r:embed="rId17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0" name="Picture 1858" descr=""/>
        <xdr:cNvPicPr/>
      </xdr:nvPicPr>
      <xdr:blipFill>
        <a:blip r:embed="rId17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1" name="Picture 1859" descr=""/>
        <xdr:cNvPicPr/>
      </xdr:nvPicPr>
      <xdr:blipFill>
        <a:blip r:embed="rId17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2" name="Picture 1860" descr=""/>
        <xdr:cNvPicPr/>
      </xdr:nvPicPr>
      <xdr:blipFill>
        <a:blip r:embed="rId17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3" name="Picture 1861" descr=""/>
        <xdr:cNvPicPr/>
      </xdr:nvPicPr>
      <xdr:blipFill>
        <a:blip r:embed="rId17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4" name="Picture 1862" descr=""/>
        <xdr:cNvPicPr/>
      </xdr:nvPicPr>
      <xdr:blipFill>
        <a:blip r:embed="rId17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5" name="Picture 1863" descr=""/>
        <xdr:cNvPicPr/>
      </xdr:nvPicPr>
      <xdr:blipFill>
        <a:blip r:embed="rId17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6" name="Picture 1864" descr=""/>
        <xdr:cNvPicPr/>
      </xdr:nvPicPr>
      <xdr:blipFill>
        <a:blip r:embed="rId17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7" name="Picture 1865" descr=""/>
        <xdr:cNvPicPr/>
      </xdr:nvPicPr>
      <xdr:blipFill>
        <a:blip r:embed="rId17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8" name="Picture 1866" descr=""/>
        <xdr:cNvPicPr/>
      </xdr:nvPicPr>
      <xdr:blipFill>
        <a:blip r:embed="rId17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9" name="Picture 1867" descr=""/>
        <xdr:cNvPicPr/>
      </xdr:nvPicPr>
      <xdr:blipFill>
        <a:blip r:embed="rId17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0" name="Picture 1868" descr=""/>
        <xdr:cNvPicPr/>
      </xdr:nvPicPr>
      <xdr:blipFill>
        <a:blip r:embed="rId17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1" name="Picture 1869" descr=""/>
        <xdr:cNvPicPr/>
      </xdr:nvPicPr>
      <xdr:blipFill>
        <a:blip r:embed="rId17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2" name="Picture 1870" descr=""/>
        <xdr:cNvPicPr/>
      </xdr:nvPicPr>
      <xdr:blipFill>
        <a:blip r:embed="rId17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3" name="Picture 1871" descr=""/>
        <xdr:cNvPicPr/>
      </xdr:nvPicPr>
      <xdr:blipFill>
        <a:blip r:embed="rId17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4" name="Picture 1872" descr=""/>
        <xdr:cNvPicPr/>
      </xdr:nvPicPr>
      <xdr:blipFill>
        <a:blip r:embed="rId17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5" name="Picture 1873" descr=""/>
        <xdr:cNvPicPr/>
      </xdr:nvPicPr>
      <xdr:blipFill>
        <a:blip r:embed="rId17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6" name="Picture 1874" descr=""/>
        <xdr:cNvPicPr/>
      </xdr:nvPicPr>
      <xdr:blipFill>
        <a:blip r:embed="rId17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7" name="Picture 1875" descr=""/>
        <xdr:cNvPicPr/>
      </xdr:nvPicPr>
      <xdr:blipFill>
        <a:blip r:embed="rId17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8" name="Picture 1876" descr=""/>
        <xdr:cNvPicPr/>
      </xdr:nvPicPr>
      <xdr:blipFill>
        <a:blip r:embed="rId17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9" name="Picture 1877" descr=""/>
        <xdr:cNvPicPr/>
      </xdr:nvPicPr>
      <xdr:blipFill>
        <a:blip r:embed="rId17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0" name="Picture 1878" descr=""/>
        <xdr:cNvPicPr/>
      </xdr:nvPicPr>
      <xdr:blipFill>
        <a:blip r:embed="rId17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1" name="Picture 1879" descr=""/>
        <xdr:cNvPicPr/>
      </xdr:nvPicPr>
      <xdr:blipFill>
        <a:blip r:embed="rId17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2" name="Picture 1880" descr=""/>
        <xdr:cNvPicPr/>
      </xdr:nvPicPr>
      <xdr:blipFill>
        <a:blip r:embed="rId17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3" name="Picture 1881" descr=""/>
        <xdr:cNvPicPr/>
      </xdr:nvPicPr>
      <xdr:blipFill>
        <a:blip r:embed="rId17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4" name="Picture 1882" descr=""/>
        <xdr:cNvPicPr/>
      </xdr:nvPicPr>
      <xdr:blipFill>
        <a:blip r:embed="rId17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5" name="Picture 1883" descr=""/>
        <xdr:cNvPicPr/>
      </xdr:nvPicPr>
      <xdr:blipFill>
        <a:blip r:embed="rId17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6" name="Picture 1884" descr=""/>
        <xdr:cNvPicPr/>
      </xdr:nvPicPr>
      <xdr:blipFill>
        <a:blip r:embed="rId17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7" name="Picture 1885" descr=""/>
        <xdr:cNvPicPr/>
      </xdr:nvPicPr>
      <xdr:blipFill>
        <a:blip r:embed="rId17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8" name="Picture 1886" descr=""/>
        <xdr:cNvPicPr/>
      </xdr:nvPicPr>
      <xdr:blipFill>
        <a:blip r:embed="rId17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9" name="Picture 1887" descr=""/>
        <xdr:cNvPicPr/>
      </xdr:nvPicPr>
      <xdr:blipFill>
        <a:blip r:embed="rId17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0" name="Picture 1888" descr=""/>
        <xdr:cNvPicPr/>
      </xdr:nvPicPr>
      <xdr:blipFill>
        <a:blip r:embed="rId17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1" name="Picture 1889" descr=""/>
        <xdr:cNvPicPr/>
      </xdr:nvPicPr>
      <xdr:blipFill>
        <a:blip r:embed="rId17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2" name="Picture 1890" descr=""/>
        <xdr:cNvPicPr/>
      </xdr:nvPicPr>
      <xdr:blipFill>
        <a:blip r:embed="rId17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3" name="Picture 1891" descr=""/>
        <xdr:cNvPicPr/>
      </xdr:nvPicPr>
      <xdr:blipFill>
        <a:blip r:embed="rId17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4" name="Picture 1892" descr=""/>
        <xdr:cNvPicPr/>
      </xdr:nvPicPr>
      <xdr:blipFill>
        <a:blip r:embed="rId17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5" name="Picture 1893" descr=""/>
        <xdr:cNvPicPr/>
      </xdr:nvPicPr>
      <xdr:blipFill>
        <a:blip r:embed="rId17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6" name="Picture 1894" descr=""/>
        <xdr:cNvPicPr/>
      </xdr:nvPicPr>
      <xdr:blipFill>
        <a:blip r:embed="rId17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7" name="Picture 1895" descr=""/>
        <xdr:cNvPicPr/>
      </xdr:nvPicPr>
      <xdr:blipFill>
        <a:blip r:embed="rId17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8" name="Picture 1896" descr=""/>
        <xdr:cNvPicPr/>
      </xdr:nvPicPr>
      <xdr:blipFill>
        <a:blip r:embed="rId18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9" name="Picture 1897" descr=""/>
        <xdr:cNvPicPr/>
      </xdr:nvPicPr>
      <xdr:blipFill>
        <a:blip r:embed="rId18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0" name="Picture 1899" descr=""/>
        <xdr:cNvPicPr/>
      </xdr:nvPicPr>
      <xdr:blipFill>
        <a:blip r:embed="rId18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1" name="Picture 1900" descr=""/>
        <xdr:cNvPicPr/>
      </xdr:nvPicPr>
      <xdr:blipFill>
        <a:blip r:embed="rId18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2" name="Picture 1901" descr=""/>
        <xdr:cNvPicPr/>
      </xdr:nvPicPr>
      <xdr:blipFill>
        <a:blip r:embed="rId18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3" name="Picture 1902" descr=""/>
        <xdr:cNvPicPr/>
      </xdr:nvPicPr>
      <xdr:blipFill>
        <a:blip r:embed="rId18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4" name="Picture 1903" descr=""/>
        <xdr:cNvPicPr/>
      </xdr:nvPicPr>
      <xdr:blipFill>
        <a:blip r:embed="rId18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5" name="Picture 1904" descr=""/>
        <xdr:cNvPicPr/>
      </xdr:nvPicPr>
      <xdr:blipFill>
        <a:blip r:embed="rId18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6" name="Picture 1905" descr=""/>
        <xdr:cNvPicPr/>
      </xdr:nvPicPr>
      <xdr:blipFill>
        <a:blip r:embed="rId18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7" name="Picture 1906" descr=""/>
        <xdr:cNvPicPr/>
      </xdr:nvPicPr>
      <xdr:blipFill>
        <a:blip r:embed="rId18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8" name="Picture 1907" descr=""/>
        <xdr:cNvPicPr/>
      </xdr:nvPicPr>
      <xdr:blipFill>
        <a:blip r:embed="rId18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9" name="Picture 1908" descr=""/>
        <xdr:cNvPicPr/>
      </xdr:nvPicPr>
      <xdr:blipFill>
        <a:blip r:embed="rId18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0" name="Picture 1909" descr=""/>
        <xdr:cNvPicPr/>
      </xdr:nvPicPr>
      <xdr:blipFill>
        <a:blip r:embed="rId18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1" name="Picture 1910" descr=""/>
        <xdr:cNvPicPr/>
      </xdr:nvPicPr>
      <xdr:blipFill>
        <a:blip r:embed="rId18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2" name="Picture 1911" descr=""/>
        <xdr:cNvPicPr/>
      </xdr:nvPicPr>
      <xdr:blipFill>
        <a:blip r:embed="rId18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3" name="Picture 1912" descr=""/>
        <xdr:cNvPicPr/>
      </xdr:nvPicPr>
      <xdr:blipFill>
        <a:blip r:embed="rId18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4" name="Picture 1913" descr=""/>
        <xdr:cNvPicPr/>
      </xdr:nvPicPr>
      <xdr:blipFill>
        <a:blip r:embed="rId18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5" name="Picture 1914" descr=""/>
        <xdr:cNvPicPr/>
      </xdr:nvPicPr>
      <xdr:blipFill>
        <a:blip r:embed="rId18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6" name="Picture 1915" descr=""/>
        <xdr:cNvPicPr/>
      </xdr:nvPicPr>
      <xdr:blipFill>
        <a:blip r:embed="rId18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7" name="Picture 1916" descr=""/>
        <xdr:cNvPicPr/>
      </xdr:nvPicPr>
      <xdr:blipFill>
        <a:blip r:embed="rId18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8" name="Picture 1917" descr=""/>
        <xdr:cNvPicPr/>
      </xdr:nvPicPr>
      <xdr:blipFill>
        <a:blip r:embed="rId18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9" name="Picture 1918" descr=""/>
        <xdr:cNvPicPr/>
      </xdr:nvPicPr>
      <xdr:blipFill>
        <a:blip r:embed="rId18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0" name="Picture 1919" descr=""/>
        <xdr:cNvPicPr/>
      </xdr:nvPicPr>
      <xdr:blipFill>
        <a:blip r:embed="rId18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1" name="Picture 1920" descr=""/>
        <xdr:cNvPicPr/>
      </xdr:nvPicPr>
      <xdr:blipFill>
        <a:blip r:embed="rId18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2" name="Picture 1921" descr=""/>
        <xdr:cNvPicPr/>
      </xdr:nvPicPr>
      <xdr:blipFill>
        <a:blip r:embed="rId18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3" name="Picture 1922" descr=""/>
        <xdr:cNvPicPr/>
      </xdr:nvPicPr>
      <xdr:blipFill>
        <a:blip r:embed="rId18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4" name="Picture 1923" descr=""/>
        <xdr:cNvPicPr/>
      </xdr:nvPicPr>
      <xdr:blipFill>
        <a:blip r:embed="rId18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5" name="Picture 1924" descr=""/>
        <xdr:cNvPicPr/>
      </xdr:nvPicPr>
      <xdr:blipFill>
        <a:blip r:embed="rId18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6" name="Picture 1925" descr=""/>
        <xdr:cNvPicPr/>
      </xdr:nvPicPr>
      <xdr:blipFill>
        <a:blip r:embed="rId18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7" name="Picture 1926" descr=""/>
        <xdr:cNvPicPr/>
      </xdr:nvPicPr>
      <xdr:blipFill>
        <a:blip r:embed="rId18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8" name="Picture 1927" descr=""/>
        <xdr:cNvPicPr/>
      </xdr:nvPicPr>
      <xdr:blipFill>
        <a:blip r:embed="rId18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9" name="Picture 1928" descr=""/>
        <xdr:cNvPicPr/>
      </xdr:nvPicPr>
      <xdr:blipFill>
        <a:blip r:embed="rId18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0" name="Picture 1929" descr=""/>
        <xdr:cNvPicPr/>
      </xdr:nvPicPr>
      <xdr:blipFill>
        <a:blip r:embed="rId18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1" name="Picture 1930" descr=""/>
        <xdr:cNvPicPr/>
      </xdr:nvPicPr>
      <xdr:blipFill>
        <a:blip r:embed="rId18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2" name="Picture 1931" descr=""/>
        <xdr:cNvPicPr/>
      </xdr:nvPicPr>
      <xdr:blipFill>
        <a:blip r:embed="rId18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3" name="Picture 1932" descr=""/>
        <xdr:cNvPicPr/>
      </xdr:nvPicPr>
      <xdr:blipFill>
        <a:blip r:embed="rId18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4" name="Picture 1933" descr=""/>
        <xdr:cNvPicPr/>
      </xdr:nvPicPr>
      <xdr:blipFill>
        <a:blip r:embed="rId18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5" name="Picture 1934" descr=""/>
        <xdr:cNvPicPr/>
      </xdr:nvPicPr>
      <xdr:blipFill>
        <a:blip r:embed="rId18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6" name="Picture 1935" descr=""/>
        <xdr:cNvPicPr/>
      </xdr:nvPicPr>
      <xdr:blipFill>
        <a:blip r:embed="rId18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7" name="Picture 1936" descr=""/>
        <xdr:cNvPicPr/>
      </xdr:nvPicPr>
      <xdr:blipFill>
        <a:blip r:embed="rId18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8" name="Picture 1937" descr=""/>
        <xdr:cNvPicPr/>
      </xdr:nvPicPr>
      <xdr:blipFill>
        <a:blip r:embed="rId18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9" name="Picture 1938" descr=""/>
        <xdr:cNvPicPr/>
      </xdr:nvPicPr>
      <xdr:blipFill>
        <a:blip r:embed="rId18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0" name="Picture 1939" descr=""/>
        <xdr:cNvPicPr/>
      </xdr:nvPicPr>
      <xdr:blipFill>
        <a:blip r:embed="rId18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1" name="Picture 1940" descr=""/>
        <xdr:cNvPicPr/>
      </xdr:nvPicPr>
      <xdr:blipFill>
        <a:blip r:embed="rId18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2" name="Picture 1941" descr=""/>
        <xdr:cNvPicPr/>
      </xdr:nvPicPr>
      <xdr:blipFill>
        <a:blip r:embed="rId18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3" name="Picture 1942" descr=""/>
        <xdr:cNvPicPr/>
      </xdr:nvPicPr>
      <xdr:blipFill>
        <a:blip r:embed="rId18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4" name="Picture 1943" descr=""/>
        <xdr:cNvPicPr/>
      </xdr:nvPicPr>
      <xdr:blipFill>
        <a:blip r:embed="rId18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5" name="Picture 1944" descr=""/>
        <xdr:cNvPicPr/>
      </xdr:nvPicPr>
      <xdr:blipFill>
        <a:blip r:embed="rId18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6" name="Picture 1945" descr=""/>
        <xdr:cNvPicPr/>
      </xdr:nvPicPr>
      <xdr:blipFill>
        <a:blip r:embed="rId18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7" name="Picture 1946" descr=""/>
        <xdr:cNvPicPr/>
      </xdr:nvPicPr>
      <xdr:blipFill>
        <a:blip r:embed="rId18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8" name="Picture 1947" descr=""/>
        <xdr:cNvPicPr/>
      </xdr:nvPicPr>
      <xdr:blipFill>
        <a:blip r:embed="rId18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9" name="Picture 1948" descr=""/>
        <xdr:cNvPicPr/>
      </xdr:nvPicPr>
      <xdr:blipFill>
        <a:blip r:embed="rId18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0" name="Picture 1949" descr=""/>
        <xdr:cNvPicPr/>
      </xdr:nvPicPr>
      <xdr:blipFill>
        <a:blip r:embed="rId18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1" name="Picture 1950" descr=""/>
        <xdr:cNvPicPr/>
      </xdr:nvPicPr>
      <xdr:blipFill>
        <a:blip r:embed="rId18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2" name="Picture 1951" descr=""/>
        <xdr:cNvPicPr/>
      </xdr:nvPicPr>
      <xdr:blipFill>
        <a:blip r:embed="rId18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3" name="Picture 1952" descr=""/>
        <xdr:cNvPicPr/>
      </xdr:nvPicPr>
      <xdr:blipFill>
        <a:blip r:embed="rId18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4" name="Picture 1953" descr=""/>
        <xdr:cNvPicPr/>
      </xdr:nvPicPr>
      <xdr:blipFill>
        <a:blip r:embed="rId18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5" name="Picture 1954" descr=""/>
        <xdr:cNvPicPr/>
      </xdr:nvPicPr>
      <xdr:blipFill>
        <a:blip r:embed="rId18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6" name="Picture 1955" descr=""/>
        <xdr:cNvPicPr/>
      </xdr:nvPicPr>
      <xdr:blipFill>
        <a:blip r:embed="rId18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7" name="Picture 1956" descr=""/>
        <xdr:cNvPicPr/>
      </xdr:nvPicPr>
      <xdr:blipFill>
        <a:blip r:embed="rId18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8" name="Picture 1957" descr=""/>
        <xdr:cNvPicPr/>
      </xdr:nvPicPr>
      <xdr:blipFill>
        <a:blip r:embed="rId18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9" name="Picture 1958" descr=""/>
        <xdr:cNvPicPr/>
      </xdr:nvPicPr>
      <xdr:blipFill>
        <a:blip r:embed="rId18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0" name="Picture 1960" descr=""/>
        <xdr:cNvPicPr/>
      </xdr:nvPicPr>
      <xdr:blipFill>
        <a:blip r:embed="rId18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1" name="Picture 1961" descr=""/>
        <xdr:cNvPicPr/>
      </xdr:nvPicPr>
      <xdr:blipFill>
        <a:blip r:embed="rId18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2" name="Picture 1962" descr=""/>
        <xdr:cNvPicPr/>
      </xdr:nvPicPr>
      <xdr:blipFill>
        <a:blip r:embed="rId18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3" name="Picture 1963" descr=""/>
        <xdr:cNvPicPr/>
      </xdr:nvPicPr>
      <xdr:blipFill>
        <a:blip r:embed="rId18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4" name="Picture 1964" descr=""/>
        <xdr:cNvPicPr/>
      </xdr:nvPicPr>
      <xdr:blipFill>
        <a:blip r:embed="rId18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5" name="Picture 1965" descr=""/>
        <xdr:cNvPicPr/>
      </xdr:nvPicPr>
      <xdr:blipFill>
        <a:blip r:embed="rId18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6" name="Picture 1966" descr=""/>
        <xdr:cNvPicPr/>
      </xdr:nvPicPr>
      <xdr:blipFill>
        <a:blip r:embed="rId18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7" name="Picture 1967" descr=""/>
        <xdr:cNvPicPr/>
      </xdr:nvPicPr>
      <xdr:blipFill>
        <a:blip r:embed="rId18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8" name="Picture 1968" descr=""/>
        <xdr:cNvPicPr/>
      </xdr:nvPicPr>
      <xdr:blipFill>
        <a:blip r:embed="rId18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9" name="Picture 1969" descr=""/>
        <xdr:cNvPicPr/>
      </xdr:nvPicPr>
      <xdr:blipFill>
        <a:blip r:embed="rId18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0" name="Picture 1970" descr=""/>
        <xdr:cNvPicPr/>
      </xdr:nvPicPr>
      <xdr:blipFill>
        <a:blip r:embed="rId18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1" name="Picture 1971" descr=""/>
        <xdr:cNvPicPr/>
      </xdr:nvPicPr>
      <xdr:blipFill>
        <a:blip r:embed="rId18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2" name="Picture 1972" descr=""/>
        <xdr:cNvPicPr/>
      </xdr:nvPicPr>
      <xdr:blipFill>
        <a:blip r:embed="rId18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3" name="Picture 1973" descr=""/>
        <xdr:cNvPicPr/>
      </xdr:nvPicPr>
      <xdr:blipFill>
        <a:blip r:embed="rId18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4" name="Picture 1974" descr=""/>
        <xdr:cNvPicPr/>
      </xdr:nvPicPr>
      <xdr:blipFill>
        <a:blip r:embed="rId18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5" name="Picture 1975" descr=""/>
        <xdr:cNvPicPr/>
      </xdr:nvPicPr>
      <xdr:blipFill>
        <a:blip r:embed="rId18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6" name="Picture 1976" descr=""/>
        <xdr:cNvPicPr/>
      </xdr:nvPicPr>
      <xdr:blipFill>
        <a:blip r:embed="rId18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7" name="Picture 1977" descr=""/>
        <xdr:cNvPicPr/>
      </xdr:nvPicPr>
      <xdr:blipFill>
        <a:blip r:embed="rId18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8" name="Picture 1978" descr=""/>
        <xdr:cNvPicPr/>
      </xdr:nvPicPr>
      <xdr:blipFill>
        <a:blip r:embed="rId18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9" name="Picture 1979" descr=""/>
        <xdr:cNvPicPr/>
      </xdr:nvPicPr>
      <xdr:blipFill>
        <a:blip r:embed="rId18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0" name="Picture 1980" descr=""/>
        <xdr:cNvPicPr/>
      </xdr:nvPicPr>
      <xdr:blipFill>
        <a:blip r:embed="rId18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1" name="Picture 1981" descr=""/>
        <xdr:cNvPicPr/>
      </xdr:nvPicPr>
      <xdr:blipFill>
        <a:blip r:embed="rId18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2" name="Picture 1982" descr=""/>
        <xdr:cNvPicPr/>
      </xdr:nvPicPr>
      <xdr:blipFill>
        <a:blip r:embed="rId18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3" name="Picture 1983" descr=""/>
        <xdr:cNvPicPr/>
      </xdr:nvPicPr>
      <xdr:blipFill>
        <a:blip r:embed="rId18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4" name="Picture 1984" descr=""/>
        <xdr:cNvPicPr/>
      </xdr:nvPicPr>
      <xdr:blipFill>
        <a:blip r:embed="rId18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5" name="Picture 1985" descr=""/>
        <xdr:cNvPicPr/>
      </xdr:nvPicPr>
      <xdr:blipFill>
        <a:blip r:embed="rId18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6" name="Picture 1986" descr=""/>
        <xdr:cNvPicPr/>
      </xdr:nvPicPr>
      <xdr:blipFill>
        <a:blip r:embed="rId18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7" name="Picture 1987" descr=""/>
        <xdr:cNvPicPr/>
      </xdr:nvPicPr>
      <xdr:blipFill>
        <a:blip r:embed="rId18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8" name="Picture 1988" descr=""/>
        <xdr:cNvPicPr/>
      </xdr:nvPicPr>
      <xdr:blipFill>
        <a:blip r:embed="rId18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9" name="Picture 1989" descr=""/>
        <xdr:cNvPicPr/>
      </xdr:nvPicPr>
      <xdr:blipFill>
        <a:blip r:embed="rId18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0" name="Picture 1990" descr=""/>
        <xdr:cNvPicPr/>
      </xdr:nvPicPr>
      <xdr:blipFill>
        <a:blip r:embed="rId18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1" name="Picture 1991" descr=""/>
        <xdr:cNvPicPr/>
      </xdr:nvPicPr>
      <xdr:blipFill>
        <a:blip r:embed="rId18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2" name="Picture 1992" descr=""/>
        <xdr:cNvPicPr/>
      </xdr:nvPicPr>
      <xdr:blipFill>
        <a:blip r:embed="rId18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3" name="Picture 1993" descr=""/>
        <xdr:cNvPicPr/>
      </xdr:nvPicPr>
      <xdr:blipFill>
        <a:blip r:embed="rId18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4" name="Picture 1994" descr=""/>
        <xdr:cNvPicPr/>
      </xdr:nvPicPr>
      <xdr:blipFill>
        <a:blip r:embed="rId18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5" name="Picture 1995" descr=""/>
        <xdr:cNvPicPr/>
      </xdr:nvPicPr>
      <xdr:blipFill>
        <a:blip r:embed="rId18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6" name="Picture 1996" descr=""/>
        <xdr:cNvPicPr/>
      </xdr:nvPicPr>
      <xdr:blipFill>
        <a:blip r:embed="rId18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7" name="Picture 1997" descr=""/>
        <xdr:cNvPicPr/>
      </xdr:nvPicPr>
      <xdr:blipFill>
        <a:blip r:embed="rId18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8" name="Picture 1998" descr=""/>
        <xdr:cNvPicPr/>
      </xdr:nvPicPr>
      <xdr:blipFill>
        <a:blip r:embed="rId19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9" name="Picture 1999" descr=""/>
        <xdr:cNvPicPr/>
      </xdr:nvPicPr>
      <xdr:blipFill>
        <a:blip r:embed="rId19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0" name="Picture 2000" descr=""/>
        <xdr:cNvPicPr/>
      </xdr:nvPicPr>
      <xdr:blipFill>
        <a:blip r:embed="rId19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1" name="Picture 2001" descr=""/>
        <xdr:cNvPicPr/>
      </xdr:nvPicPr>
      <xdr:blipFill>
        <a:blip r:embed="rId19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2" name="Picture 2002" descr=""/>
        <xdr:cNvPicPr/>
      </xdr:nvPicPr>
      <xdr:blipFill>
        <a:blip r:embed="rId19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3" name="Picture 2003" descr=""/>
        <xdr:cNvPicPr/>
      </xdr:nvPicPr>
      <xdr:blipFill>
        <a:blip r:embed="rId19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4" name="Picture 2004" descr=""/>
        <xdr:cNvPicPr/>
      </xdr:nvPicPr>
      <xdr:blipFill>
        <a:blip r:embed="rId19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5" name="Picture 2005" descr=""/>
        <xdr:cNvPicPr/>
      </xdr:nvPicPr>
      <xdr:blipFill>
        <a:blip r:embed="rId19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6" name="Picture 2006" descr=""/>
        <xdr:cNvPicPr/>
      </xdr:nvPicPr>
      <xdr:blipFill>
        <a:blip r:embed="rId19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7" name="Picture 2007" descr=""/>
        <xdr:cNvPicPr/>
      </xdr:nvPicPr>
      <xdr:blipFill>
        <a:blip r:embed="rId19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8" name="Picture 2008" descr=""/>
        <xdr:cNvPicPr/>
      </xdr:nvPicPr>
      <xdr:blipFill>
        <a:blip r:embed="rId19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9" name="Picture 2009" descr=""/>
        <xdr:cNvPicPr/>
      </xdr:nvPicPr>
      <xdr:blipFill>
        <a:blip r:embed="rId19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0" name="Picture 2010" descr=""/>
        <xdr:cNvPicPr/>
      </xdr:nvPicPr>
      <xdr:blipFill>
        <a:blip r:embed="rId19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1" name="Picture 2011" descr=""/>
        <xdr:cNvPicPr/>
      </xdr:nvPicPr>
      <xdr:blipFill>
        <a:blip r:embed="rId19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2" name="Picture 2012" descr=""/>
        <xdr:cNvPicPr/>
      </xdr:nvPicPr>
      <xdr:blipFill>
        <a:blip r:embed="rId19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3" name="Picture 2013" descr=""/>
        <xdr:cNvPicPr/>
      </xdr:nvPicPr>
      <xdr:blipFill>
        <a:blip r:embed="rId19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4" name="Picture 2014" descr=""/>
        <xdr:cNvPicPr/>
      </xdr:nvPicPr>
      <xdr:blipFill>
        <a:blip r:embed="rId19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5" name="Picture 2015" descr=""/>
        <xdr:cNvPicPr/>
      </xdr:nvPicPr>
      <xdr:blipFill>
        <a:blip r:embed="rId19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6" name="Picture 2016" descr=""/>
        <xdr:cNvPicPr/>
      </xdr:nvPicPr>
      <xdr:blipFill>
        <a:blip r:embed="rId19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7" name="Picture 2017" descr=""/>
        <xdr:cNvPicPr/>
      </xdr:nvPicPr>
      <xdr:blipFill>
        <a:blip r:embed="rId19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8" name="Picture 2018" descr=""/>
        <xdr:cNvPicPr/>
      </xdr:nvPicPr>
      <xdr:blipFill>
        <a:blip r:embed="rId19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9" name="Picture 2019" descr=""/>
        <xdr:cNvPicPr/>
      </xdr:nvPicPr>
      <xdr:blipFill>
        <a:blip r:embed="rId19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0" name="Picture 2021" descr=""/>
        <xdr:cNvPicPr/>
      </xdr:nvPicPr>
      <xdr:blipFill>
        <a:blip r:embed="rId19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1" name="Picture 2022" descr=""/>
        <xdr:cNvPicPr/>
      </xdr:nvPicPr>
      <xdr:blipFill>
        <a:blip r:embed="rId19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2" name="Picture 2023" descr=""/>
        <xdr:cNvPicPr/>
      </xdr:nvPicPr>
      <xdr:blipFill>
        <a:blip r:embed="rId19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3" name="Picture 2024" descr=""/>
        <xdr:cNvPicPr/>
      </xdr:nvPicPr>
      <xdr:blipFill>
        <a:blip r:embed="rId19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4" name="Picture 2025" descr=""/>
        <xdr:cNvPicPr/>
      </xdr:nvPicPr>
      <xdr:blipFill>
        <a:blip r:embed="rId19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5" name="Picture 2026" descr=""/>
        <xdr:cNvPicPr/>
      </xdr:nvPicPr>
      <xdr:blipFill>
        <a:blip r:embed="rId19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6" name="Picture 2027" descr=""/>
        <xdr:cNvPicPr/>
      </xdr:nvPicPr>
      <xdr:blipFill>
        <a:blip r:embed="rId19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7" name="Picture 2028" descr=""/>
        <xdr:cNvPicPr/>
      </xdr:nvPicPr>
      <xdr:blipFill>
        <a:blip r:embed="rId19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8" name="Picture 2029" descr=""/>
        <xdr:cNvPicPr/>
      </xdr:nvPicPr>
      <xdr:blipFill>
        <a:blip r:embed="rId19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9" name="Picture 2030" descr=""/>
        <xdr:cNvPicPr/>
      </xdr:nvPicPr>
      <xdr:blipFill>
        <a:blip r:embed="rId19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0" name="Picture 2031" descr=""/>
        <xdr:cNvPicPr/>
      </xdr:nvPicPr>
      <xdr:blipFill>
        <a:blip r:embed="rId19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1" name="Picture 2032" descr=""/>
        <xdr:cNvPicPr/>
      </xdr:nvPicPr>
      <xdr:blipFill>
        <a:blip r:embed="rId19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2" name="Picture 2033" descr=""/>
        <xdr:cNvPicPr/>
      </xdr:nvPicPr>
      <xdr:blipFill>
        <a:blip r:embed="rId19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3" name="Picture 2034" descr=""/>
        <xdr:cNvPicPr/>
      </xdr:nvPicPr>
      <xdr:blipFill>
        <a:blip r:embed="rId19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4" name="Picture 2035" descr=""/>
        <xdr:cNvPicPr/>
      </xdr:nvPicPr>
      <xdr:blipFill>
        <a:blip r:embed="rId19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5" name="Picture 2036" descr=""/>
        <xdr:cNvPicPr/>
      </xdr:nvPicPr>
      <xdr:blipFill>
        <a:blip r:embed="rId19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6" name="Picture 2037" descr=""/>
        <xdr:cNvPicPr/>
      </xdr:nvPicPr>
      <xdr:blipFill>
        <a:blip r:embed="rId19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7" name="Picture 2038" descr=""/>
        <xdr:cNvPicPr/>
      </xdr:nvPicPr>
      <xdr:blipFill>
        <a:blip r:embed="rId19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8" name="Picture 2039" descr=""/>
        <xdr:cNvPicPr/>
      </xdr:nvPicPr>
      <xdr:blipFill>
        <a:blip r:embed="rId19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9" name="Picture 2040" descr=""/>
        <xdr:cNvPicPr/>
      </xdr:nvPicPr>
      <xdr:blipFill>
        <a:blip r:embed="rId19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0" name="Picture 2041" descr=""/>
        <xdr:cNvPicPr/>
      </xdr:nvPicPr>
      <xdr:blipFill>
        <a:blip r:embed="rId19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1" name="Picture 2042" descr=""/>
        <xdr:cNvPicPr/>
      </xdr:nvPicPr>
      <xdr:blipFill>
        <a:blip r:embed="rId19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2" name="Picture 2043" descr=""/>
        <xdr:cNvPicPr/>
      </xdr:nvPicPr>
      <xdr:blipFill>
        <a:blip r:embed="rId19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3" name="Picture 2044" descr=""/>
        <xdr:cNvPicPr/>
      </xdr:nvPicPr>
      <xdr:blipFill>
        <a:blip r:embed="rId19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4" name="Picture 2045" descr=""/>
        <xdr:cNvPicPr/>
      </xdr:nvPicPr>
      <xdr:blipFill>
        <a:blip r:embed="rId19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5" name="Picture 2046" descr=""/>
        <xdr:cNvPicPr/>
      </xdr:nvPicPr>
      <xdr:blipFill>
        <a:blip r:embed="rId19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6" name="Picture 2047" descr=""/>
        <xdr:cNvPicPr/>
      </xdr:nvPicPr>
      <xdr:blipFill>
        <a:blip r:embed="rId19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7" name="Picture 2048" descr=""/>
        <xdr:cNvPicPr/>
      </xdr:nvPicPr>
      <xdr:blipFill>
        <a:blip r:embed="rId19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8" name="Picture 2049" descr=""/>
        <xdr:cNvPicPr/>
      </xdr:nvPicPr>
      <xdr:blipFill>
        <a:blip r:embed="rId19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9" name="Picture 2050" descr=""/>
        <xdr:cNvPicPr/>
      </xdr:nvPicPr>
      <xdr:blipFill>
        <a:blip r:embed="rId19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0" name="Picture 2051" descr=""/>
        <xdr:cNvPicPr/>
      </xdr:nvPicPr>
      <xdr:blipFill>
        <a:blip r:embed="rId19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1" name="Picture 2052" descr=""/>
        <xdr:cNvPicPr/>
      </xdr:nvPicPr>
      <xdr:blipFill>
        <a:blip r:embed="rId19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2" name="Picture 2053" descr=""/>
        <xdr:cNvPicPr/>
      </xdr:nvPicPr>
      <xdr:blipFill>
        <a:blip r:embed="rId19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3" name="Picture 2054" descr=""/>
        <xdr:cNvPicPr/>
      </xdr:nvPicPr>
      <xdr:blipFill>
        <a:blip r:embed="rId19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4" name="Picture 2055" descr=""/>
        <xdr:cNvPicPr/>
      </xdr:nvPicPr>
      <xdr:blipFill>
        <a:blip r:embed="rId19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5" name="Picture 2056" descr=""/>
        <xdr:cNvPicPr/>
      </xdr:nvPicPr>
      <xdr:blipFill>
        <a:blip r:embed="rId19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6" name="Picture 2057" descr=""/>
        <xdr:cNvPicPr/>
      </xdr:nvPicPr>
      <xdr:blipFill>
        <a:blip r:embed="rId19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7" name="Picture 2058" descr=""/>
        <xdr:cNvPicPr/>
      </xdr:nvPicPr>
      <xdr:blipFill>
        <a:blip r:embed="rId19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8" name="Picture 2059" descr=""/>
        <xdr:cNvPicPr/>
      </xdr:nvPicPr>
      <xdr:blipFill>
        <a:blip r:embed="rId19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9" name="Picture 2060" descr=""/>
        <xdr:cNvPicPr/>
      </xdr:nvPicPr>
      <xdr:blipFill>
        <a:blip r:embed="rId19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0" name="Picture 2061" descr=""/>
        <xdr:cNvPicPr/>
      </xdr:nvPicPr>
      <xdr:blipFill>
        <a:blip r:embed="rId19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1" name="Picture 2062" descr=""/>
        <xdr:cNvPicPr/>
      </xdr:nvPicPr>
      <xdr:blipFill>
        <a:blip r:embed="rId19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2" name="Picture 2063" descr=""/>
        <xdr:cNvPicPr/>
      </xdr:nvPicPr>
      <xdr:blipFill>
        <a:blip r:embed="rId19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3" name="Picture 2064" descr=""/>
        <xdr:cNvPicPr/>
      </xdr:nvPicPr>
      <xdr:blipFill>
        <a:blip r:embed="rId19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4" name="Picture 2065" descr=""/>
        <xdr:cNvPicPr/>
      </xdr:nvPicPr>
      <xdr:blipFill>
        <a:blip r:embed="rId19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5" name="Picture 2066" descr=""/>
        <xdr:cNvPicPr/>
      </xdr:nvPicPr>
      <xdr:blipFill>
        <a:blip r:embed="rId19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6" name="Picture 2067" descr=""/>
        <xdr:cNvPicPr/>
      </xdr:nvPicPr>
      <xdr:blipFill>
        <a:blip r:embed="rId19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7" name="Picture 2068" descr=""/>
        <xdr:cNvPicPr/>
      </xdr:nvPicPr>
      <xdr:blipFill>
        <a:blip r:embed="rId19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8" name="Picture 2069" descr=""/>
        <xdr:cNvPicPr/>
      </xdr:nvPicPr>
      <xdr:blipFill>
        <a:blip r:embed="rId19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9" name="Picture 2070" descr=""/>
        <xdr:cNvPicPr/>
      </xdr:nvPicPr>
      <xdr:blipFill>
        <a:blip r:embed="rId19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0" name="Picture 2071" descr=""/>
        <xdr:cNvPicPr/>
      </xdr:nvPicPr>
      <xdr:blipFill>
        <a:blip r:embed="rId19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1" name="Picture 2072" descr=""/>
        <xdr:cNvPicPr/>
      </xdr:nvPicPr>
      <xdr:blipFill>
        <a:blip r:embed="rId19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2" name="Picture 2073" descr=""/>
        <xdr:cNvPicPr/>
      </xdr:nvPicPr>
      <xdr:blipFill>
        <a:blip r:embed="rId19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3" name="Picture 2074" descr=""/>
        <xdr:cNvPicPr/>
      </xdr:nvPicPr>
      <xdr:blipFill>
        <a:blip r:embed="rId19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4" name="Picture 2075" descr=""/>
        <xdr:cNvPicPr/>
      </xdr:nvPicPr>
      <xdr:blipFill>
        <a:blip r:embed="rId19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5" name="Picture 2076" descr=""/>
        <xdr:cNvPicPr/>
      </xdr:nvPicPr>
      <xdr:blipFill>
        <a:blip r:embed="rId19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6" name="Picture 2077" descr=""/>
        <xdr:cNvPicPr/>
      </xdr:nvPicPr>
      <xdr:blipFill>
        <a:blip r:embed="rId19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7" name="Picture 2078" descr=""/>
        <xdr:cNvPicPr/>
      </xdr:nvPicPr>
      <xdr:blipFill>
        <a:blip r:embed="rId19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8" name="Picture 2079" descr=""/>
        <xdr:cNvPicPr/>
      </xdr:nvPicPr>
      <xdr:blipFill>
        <a:blip r:embed="rId19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9" name="Picture 2080" descr=""/>
        <xdr:cNvPicPr/>
      </xdr:nvPicPr>
      <xdr:blipFill>
        <a:blip r:embed="rId19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0" name="Picture 2082" descr=""/>
        <xdr:cNvPicPr/>
      </xdr:nvPicPr>
      <xdr:blipFill>
        <a:blip r:embed="rId19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1" name="Picture 2083" descr=""/>
        <xdr:cNvPicPr/>
      </xdr:nvPicPr>
      <xdr:blipFill>
        <a:blip r:embed="rId19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2" name="Picture 2084" descr=""/>
        <xdr:cNvPicPr/>
      </xdr:nvPicPr>
      <xdr:blipFill>
        <a:blip r:embed="rId19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3" name="Picture 2085" descr=""/>
        <xdr:cNvPicPr/>
      </xdr:nvPicPr>
      <xdr:blipFill>
        <a:blip r:embed="rId19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4" name="Picture 2086" descr=""/>
        <xdr:cNvPicPr/>
      </xdr:nvPicPr>
      <xdr:blipFill>
        <a:blip r:embed="rId19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5" name="Picture 2087" descr=""/>
        <xdr:cNvPicPr/>
      </xdr:nvPicPr>
      <xdr:blipFill>
        <a:blip r:embed="rId19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6" name="Picture 2088" descr=""/>
        <xdr:cNvPicPr/>
      </xdr:nvPicPr>
      <xdr:blipFill>
        <a:blip r:embed="rId19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7" name="Picture 2089" descr=""/>
        <xdr:cNvPicPr/>
      </xdr:nvPicPr>
      <xdr:blipFill>
        <a:blip r:embed="rId19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8" name="Picture 2090" descr=""/>
        <xdr:cNvPicPr/>
      </xdr:nvPicPr>
      <xdr:blipFill>
        <a:blip r:embed="rId19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9" name="Picture 2091" descr=""/>
        <xdr:cNvPicPr/>
      </xdr:nvPicPr>
      <xdr:blipFill>
        <a:blip r:embed="rId19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0" name="Picture 2092" descr=""/>
        <xdr:cNvPicPr/>
      </xdr:nvPicPr>
      <xdr:blipFill>
        <a:blip r:embed="rId19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1" name="Picture 2093" descr=""/>
        <xdr:cNvPicPr/>
      </xdr:nvPicPr>
      <xdr:blipFill>
        <a:blip r:embed="rId19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2" name="Picture 2094" descr=""/>
        <xdr:cNvPicPr/>
      </xdr:nvPicPr>
      <xdr:blipFill>
        <a:blip r:embed="rId19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3" name="Picture 2095" descr=""/>
        <xdr:cNvPicPr/>
      </xdr:nvPicPr>
      <xdr:blipFill>
        <a:blip r:embed="rId19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4" name="Picture 2096" descr=""/>
        <xdr:cNvPicPr/>
      </xdr:nvPicPr>
      <xdr:blipFill>
        <a:blip r:embed="rId19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5" name="Picture 2097" descr=""/>
        <xdr:cNvPicPr/>
      </xdr:nvPicPr>
      <xdr:blipFill>
        <a:blip r:embed="rId19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6" name="Picture 2098" descr=""/>
        <xdr:cNvPicPr/>
      </xdr:nvPicPr>
      <xdr:blipFill>
        <a:blip r:embed="rId19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7" name="Picture 2099" descr=""/>
        <xdr:cNvPicPr/>
      </xdr:nvPicPr>
      <xdr:blipFill>
        <a:blip r:embed="rId19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8" name="Picture 2100" descr=""/>
        <xdr:cNvPicPr/>
      </xdr:nvPicPr>
      <xdr:blipFill>
        <a:blip r:embed="rId20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9" name="Picture 2101" descr=""/>
        <xdr:cNvPicPr/>
      </xdr:nvPicPr>
      <xdr:blipFill>
        <a:blip r:embed="rId20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0" name="Picture 2102" descr=""/>
        <xdr:cNvPicPr/>
      </xdr:nvPicPr>
      <xdr:blipFill>
        <a:blip r:embed="rId20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1" name="Picture 2103" descr=""/>
        <xdr:cNvPicPr/>
      </xdr:nvPicPr>
      <xdr:blipFill>
        <a:blip r:embed="rId20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2" name="Picture 2104" descr=""/>
        <xdr:cNvPicPr/>
      </xdr:nvPicPr>
      <xdr:blipFill>
        <a:blip r:embed="rId20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3" name="Picture 2105" descr=""/>
        <xdr:cNvPicPr/>
      </xdr:nvPicPr>
      <xdr:blipFill>
        <a:blip r:embed="rId20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4" name="Picture 2106" descr=""/>
        <xdr:cNvPicPr/>
      </xdr:nvPicPr>
      <xdr:blipFill>
        <a:blip r:embed="rId20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5" name="Picture 2107" descr=""/>
        <xdr:cNvPicPr/>
      </xdr:nvPicPr>
      <xdr:blipFill>
        <a:blip r:embed="rId20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6" name="Picture 2108" descr=""/>
        <xdr:cNvPicPr/>
      </xdr:nvPicPr>
      <xdr:blipFill>
        <a:blip r:embed="rId20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7" name="Picture 2109" descr=""/>
        <xdr:cNvPicPr/>
      </xdr:nvPicPr>
      <xdr:blipFill>
        <a:blip r:embed="rId20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8" name="Picture 2110" descr=""/>
        <xdr:cNvPicPr/>
      </xdr:nvPicPr>
      <xdr:blipFill>
        <a:blip r:embed="rId20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9" name="Picture 2111" descr=""/>
        <xdr:cNvPicPr/>
      </xdr:nvPicPr>
      <xdr:blipFill>
        <a:blip r:embed="rId20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0" name="Picture 2112" descr=""/>
        <xdr:cNvPicPr/>
      </xdr:nvPicPr>
      <xdr:blipFill>
        <a:blip r:embed="rId20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1" name="Picture 2113" descr=""/>
        <xdr:cNvPicPr/>
      </xdr:nvPicPr>
      <xdr:blipFill>
        <a:blip r:embed="rId20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2" name="Picture 2114" descr=""/>
        <xdr:cNvPicPr/>
      </xdr:nvPicPr>
      <xdr:blipFill>
        <a:blip r:embed="rId20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3" name="Picture 2115" descr=""/>
        <xdr:cNvPicPr/>
      </xdr:nvPicPr>
      <xdr:blipFill>
        <a:blip r:embed="rId20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4" name="Picture 2116" descr=""/>
        <xdr:cNvPicPr/>
      </xdr:nvPicPr>
      <xdr:blipFill>
        <a:blip r:embed="rId20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5" name="Picture 2117" descr=""/>
        <xdr:cNvPicPr/>
      </xdr:nvPicPr>
      <xdr:blipFill>
        <a:blip r:embed="rId20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6" name="Picture 2118" descr=""/>
        <xdr:cNvPicPr/>
      </xdr:nvPicPr>
      <xdr:blipFill>
        <a:blip r:embed="rId20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7" name="Picture 2119" descr=""/>
        <xdr:cNvPicPr/>
      </xdr:nvPicPr>
      <xdr:blipFill>
        <a:blip r:embed="rId20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8" name="Picture 2120" descr=""/>
        <xdr:cNvPicPr/>
      </xdr:nvPicPr>
      <xdr:blipFill>
        <a:blip r:embed="rId20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9" name="Picture 2121" descr=""/>
        <xdr:cNvPicPr/>
      </xdr:nvPicPr>
      <xdr:blipFill>
        <a:blip r:embed="rId20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0" name="Picture 2122" descr=""/>
        <xdr:cNvPicPr/>
      </xdr:nvPicPr>
      <xdr:blipFill>
        <a:blip r:embed="rId20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1" name="Picture 2123" descr=""/>
        <xdr:cNvPicPr/>
      </xdr:nvPicPr>
      <xdr:blipFill>
        <a:blip r:embed="rId20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2" name="Picture 2124" descr=""/>
        <xdr:cNvPicPr/>
      </xdr:nvPicPr>
      <xdr:blipFill>
        <a:blip r:embed="rId20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3" name="Picture 2125" descr=""/>
        <xdr:cNvPicPr/>
      </xdr:nvPicPr>
      <xdr:blipFill>
        <a:blip r:embed="rId20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4" name="Picture 2126" descr=""/>
        <xdr:cNvPicPr/>
      </xdr:nvPicPr>
      <xdr:blipFill>
        <a:blip r:embed="rId20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5" name="Picture 2127" descr=""/>
        <xdr:cNvPicPr/>
      </xdr:nvPicPr>
      <xdr:blipFill>
        <a:blip r:embed="rId20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6" name="Picture 2128" descr=""/>
        <xdr:cNvPicPr/>
      </xdr:nvPicPr>
      <xdr:blipFill>
        <a:blip r:embed="rId20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7" name="Picture 2129" descr=""/>
        <xdr:cNvPicPr/>
      </xdr:nvPicPr>
      <xdr:blipFill>
        <a:blip r:embed="rId20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8" name="Picture 2130" descr=""/>
        <xdr:cNvPicPr/>
      </xdr:nvPicPr>
      <xdr:blipFill>
        <a:blip r:embed="rId20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9" name="Picture 2131" descr=""/>
        <xdr:cNvPicPr/>
      </xdr:nvPicPr>
      <xdr:blipFill>
        <a:blip r:embed="rId20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0" name="Picture 2132" descr=""/>
        <xdr:cNvPicPr/>
      </xdr:nvPicPr>
      <xdr:blipFill>
        <a:blip r:embed="rId20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1" name="Picture 2133" descr=""/>
        <xdr:cNvPicPr/>
      </xdr:nvPicPr>
      <xdr:blipFill>
        <a:blip r:embed="rId20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2" name="Picture 2134" descr=""/>
        <xdr:cNvPicPr/>
      </xdr:nvPicPr>
      <xdr:blipFill>
        <a:blip r:embed="rId20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3" name="Picture 2135" descr=""/>
        <xdr:cNvPicPr/>
      </xdr:nvPicPr>
      <xdr:blipFill>
        <a:blip r:embed="rId20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4" name="Picture 2136" descr=""/>
        <xdr:cNvPicPr/>
      </xdr:nvPicPr>
      <xdr:blipFill>
        <a:blip r:embed="rId20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5" name="Picture 2137" descr=""/>
        <xdr:cNvPicPr/>
      </xdr:nvPicPr>
      <xdr:blipFill>
        <a:blip r:embed="rId20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6" name="Picture 2138" descr=""/>
        <xdr:cNvPicPr/>
      </xdr:nvPicPr>
      <xdr:blipFill>
        <a:blip r:embed="rId20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7" name="Picture 2139" descr=""/>
        <xdr:cNvPicPr/>
      </xdr:nvPicPr>
      <xdr:blipFill>
        <a:blip r:embed="rId20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8" name="Picture 2140" descr=""/>
        <xdr:cNvPicPr/>
      </xdr:nvPicPr>
      <xdr:blipFill>
        <a:blip r:embed="rId20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9" name="Picture 2141" descr=""/>
        <xdr:cNvPicPr/>
      </xdr:nvPicPr>
      <xdr:blipFill>
        <a:blip r:embed="rId20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0" name="Picture 2143" descr=""/>
        <xdr:cNvPicPr/>
      </xdr:nvPicPr>
      <xdr:blipFill>
        <a:blip r:embed="rId20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1" name="Picture 2144" descr=""/>
        <xdr:cNvPicPr/>
      </xdr:nvPicPr>
      <xdr:blipFill>
        <a:blip r:embed="rId20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2" name="Picture 2145" descr=""/>
        <xdr:cNvPicPr/>
      </xdr:nvPicPr>
      <xdr:blipFill>
        <a:blip r:embed="rId20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3" name="Picture 2146" descr=""/>
        <xdr:cNvPicPr/>
      </xdr:nvPicPr>
      <xdr:blipFill>
        <a:blip r:embed="rId20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4" name="Picture 2147" descr=""/>
        <xdr:cNvPicPr/>
      </xdr:nvPicPr>
      <xdr:blipFill>
        <a:blip r:embed="rId20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5" name="Picture 2148" descr=""/>
        <xdr:cNvPicPr/>
      </xdr:nvPicPr>
      <xdr:blipFill>
        <a:blip r:embed="rId20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6" name="Picture 2149" descr=""/>
        <xdr:cNvPicPr/>
      </xdr:nvPicPr>
      <xdr:blipFill>
        <a:blip r:embed="rId20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7" name="Picture 2150" descr=""/>
        <xdr:cNvPicPr/>
      </xdr:nvPicPr>
      <xdr:blipFill>
        <a:blip r:embed="rId20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8" name="Picture 2151" descr=""/>
        <xdr:cNvPicPr/>
      </xdr:nvPicPr>
      <xdr:blipFill>
        <a:blip r:embed="rId20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9" name="Picture 2152" descr=""/>
        <xdr:cNvPicPr/>
      </xdr:nvPicPr>
      <xdr:blipFill>
        <a:blip r:embed="rId20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0" name="Picture 2153" descr=""/>
        <xdr:cNvPicPr/>
      </xdr:nvPicPr>
      <xdr:blipFill>
        <a:blip r:embed="rId20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1" name="Picture 2154" descr=""/>
        <xdr:cNvPicPr/>
      </xdr:nvPicPr>
      <xdr:blipFill>
        <a:blip r:embed="rId20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2" name="Picture 2155" descr=""/>
        <xdr:cNvPicPr/>
      </xdr:nvPicPr>
      <xdr:blipFill>
        <a:blip r:embed="rId20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3" name="Picture 2156" descr=""/>
        <xdr:cNvPicPr/>
      </xdr:nvPicPr>
      <xdr:blipFill>
        <a:blip r:embed="rId20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4" name="Picture 2157" descr=""/>
        <xdr:cNvPicPr/>
      </xdr:nvPicPr>
      <xdr:blipFill>
        <a:blip r:embed="rId20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5" name="Picture 2158" descr=""/>
        <xdr:cNvPicPr/>
      </xdr:nvPicPr>
      <xdr:blipFill>
        <a:blip r:embed="rId20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6" name="Picture 2159" descr=""/>
        <xdr:cNvPicPr/>
      </xdr:nvPicPr>
      <xdr:blipFill>
        <a:blip r:embed="rId20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7" name="Picture 2160" descr=""/>
        <xdr:cNvPicPr/>
      </xdr:nvPicPr>
      <xdr:blipFill>
        <a:blip r:embed="rId20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8" name="Picture 2161" descr=""/>
        <xdr:cNvPicPr/>
      </xdr:nvPicPr>
      <xdr:blipFill>
        <a:blip r:embed="rId20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9" name="Picture 2162" descr=""/>
        <xdr:cNvPicPr/>
      </xdr:nvPicPr>
      <xdr:blipFill>
        <a:blip r:embed="rId20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0" name="Picture 2163" descr=""/>
        <xdr:cNvPicPr/>
      </xdr:nvPicPr>
      <xdr:blipFill>
        <a:blip r:embed="rId20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1" name="Picture 2164" descr=""/>
        <xdr:cNvPicPr/>
      </xdr:nvPicPr>
      <xdr:blipFill>
        <a:blip r:embed="rId20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2" name="Picture 2165" descr=""/>
        <xdr:cNvPicPr/>
      </xdr:nvPicPr>
      <xdr:blipFill>
        <a:blip r:embed="rId20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3" name="Picture 2166" descr=""/>
        <xdr:cNvPicPr/>
      </xdr:nvPicPr>
      <xdr:blipFill>
        <a:blip r:embed="rId20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4" name="Picture 2167" descr=""/>
        <xdr:cNvPicPr/>
      </xdr:nvPicPr>
      <xdr:blipFill>
        <a:blip r:embed="rId20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5" name="Picture 2168" descr=""/>
        <xdr:cNvPicPr/>
      </xdr:nvPicPr>
      <xdr:blipFill>
        <a:blip r:embed="rId20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6" name="Picture 2169" descr=""/>
        <xdr:cNvPicPr/>
      </xdr:nvPicPr>
      <xdr:blipFill>
        <a:blip r:embed="rId20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7" name="Picture 2170" descr=""/>
        <xdr:cNvPicPr/>
      </xdr:nvPicPr>
      <xdr:blipFill>
        <a:blip r:embed="rId20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8" name="Picture 2171" descr=""/>
        <xdr:cNvPicPr/>
      </xdr:nvPicPr>
      <xdr:blipFill>
        <a:blip r:embed="rId20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9" name="Picture 2172" descr=""/>
        <xdr:cNvPicPr/>
      </xdr:nvPicPr>
      <xdr:blipFill>
        <a:blip r:embed="rId20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0" name="Picture 2173" descr=""/>
        <xdr:cNvPicPr/>
      </xdr:nvPicPr>
      <xdr:blipFill>
        <a:blip r:embed="rId20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1" name="Picture 2174" descr=""/>
        <xdr:cNvPicPr/>
      </xdr:nvPicPr>
      <xdr:blipFill>
        <a:blip r:embed="rId20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2" name="Picture 2175" descr=""/>
        <xdr:cNvPicPr/>
      </xdr:nvPicPr>
      <xdr:blipFill>
        <a:blip r:embed="rId20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3" name="Picture 2176" descr=""/>
        <xdr:cNvPicPr/>
      </xdr:nvPicPr>
      <xdr:blipFill>
        <a:blip r:embed="rId20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4" name="Picture 2177" descr=""/>
        <xdr:cNvPicPr/>
      </xdr:nvPicPr>
      <xdr:blipFill>
        <a:blip r:embed="rId20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5" name="Picture 2178" descr=""/>
        <xdr:cNvPicPr/>
      </xdr:nvPicPr>
      <xdr:blipFill>
        <a:blip r:embed="rId20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6" name="Picture 2179" descr=""/>
        <xdr:cNvPicPr/>
      </xdr:nvPicPr>
      <xdr:blipFill>
        <a:blip r:embed="rId20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7" name="Picture 2180" descr=""/>
        <xdr:cNvPicPr/>
      </xdr:nvPicPr>
      <xdr:blipFill>
        <a:blip r:embed="rId20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8" name="Picture 2181" descr=""/>
        <xdr:cNvPicPr/>
      </xdr:nvPicPr>
      <xdr:blipFill>
        <a:blip r:embed="rId20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9" name="Picture 2182" descr=""/>
        <xdr:cNvPicPr/>
      </xdr:nvPicPr>
      <xdr:blipFill>
        <a:blip r:embed="rId20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0" name="Picture 2183" descr=""/>
        <xdr:cNvPicPr/>
      </xdr:nvPicPr>
      <xdr:blipFill>
        <a:blip r:embed="rId20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1" name="Picture 2184" descr=""/>
        <xdr:cNvPicPr/>
      </xdr:nvPicPr>
      <xdr:blipFill>
        <a:blip r:embed="rId20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2" name="Picture 2185" descr=""/>
        <xdr:cNvPicPr/>
      </xdr:nvPicPr>
      <xdr:blipFill>
        <a:blip r:embed="rId20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3" name="Picture 2186" descr=""/>
        <xdr:cNvPicPr/>
      </xdr:nvPicPr>
      <xdr:blipFill>
        <a:blip r:embed="rId20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4" name="Picture 2187" descr=""/>
        <xdr:cNvPicPr/>
      </xdr:nvPicPr>
      <xdr:blipFill>
        <a:blip r:embed="rId20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5" name="Picture 2188" descr=""/>
        <xdr:cNvPicPr/>
      </xdr:nvPicPr>
      <xdr:blipFill>
        <a:blip r:embed="rId20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6" name="Picture 2189" descr=""/>
        <xdr:cNvPicPr/>
      </xdr:nvPicPr>
      <xdr:blipFill>
        <a:blip r:embed="rId20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7" name="Picture 2190" descr=""/>
        <xdr:cNvPicPr/>
      </xdr:nvPicPr>
      <xdr:blipFill>
        <a:blip r:embed="rId20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8" name="Picture 2191" descr=""/>
        <xdr:cNvPicPr/>
      </xdr:nvPicPr>
      <xdr:blipFill>
        <a:blip r:embed="rId20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9" name="Picture 2192" descr=""/>
        <xdr:cNvPicPr/>
      </xdr:nvPicPr>
      <xdr:blipFill>
        <a:blip r:embed="rId20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0" name="Picture 2193" descr=""/>
        <xdr:cNvPicPr/>
      </xdr:nvPicPr>
      <xdr:blipFill>
        <a:blip r:embed="rId20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1" name="Picture 2194" descr=""/>
        <xdr:cNvPicPr/>
      </xdr:nvPicPr>
      <xdr:blipFill>
        <a:blip r:embed="rId20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2" name="Picture 2195" descr=""/>
        <xdr:cNvPicPr/>
      </xdr:nvPicPr>
      <xdr:blipFill>
        <a:blip r:embed="rId20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3" name="Picture 2196" descr=""/>
        <xdr:cNvPicPr/>
      </xdr:nvPicPr>
      <xdr:blipFill>
        <a:blip r:embed="rId20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4" name="Picture 2197" descr=""/>
        <xdr:cNvPicPr/>
      </xdr:nvPicPr>
      <xdr:blipFill>
        <a:blip r:embed="rId20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5" name="Picture 2198" descr=""/>
        <xdr:cNvPicPr/>
      </xdr:nvPicPr>
      <xdr:blipFill>
        <a:blip r:embed="rId20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6" name="Picture 2199" descr=""/>
        <xdr:cNvPicPr/>
      </xdr:nvPicPr>
      <xdr:blipFill>
        <a:blip r:embed="rId20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7" name="Picture 2200" descr=""/>
        <xdr:cNvPicPr/>
      </xdr:nvPicPr>
      <xdr:blipFill>
        <a:blip r:embed="rId20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8" name="Picture 2201" descr=""/>
        <xdr:cNvPicPr/>
      </xdr:nvPicPr>
      <xdr:blipFill>
        <a:blip r:embed="rId21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9" name="Picture 2202" descr=""/>
        <xdr:cNvPicPr/>
      </xdr:nvPicPr>
      <xdr:blipFill>
        <a:blip r:embed="rId21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0" name="Picture 2204" descr=""/>
        <xdr:cNvPicPr/>
      </xdr:nvPicPr>
      <xdr:blipFill>
        <a:blip r:embed="rId2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1" name="Picture 2205" descr=""/>
        <xdr:cNvPicPr/>
      </xdr:nvPicPr>
      <xdr:blipFill>
        <a:blip r:embed="rId2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2" name="Picture 2206" descr=""/>
        <xdr:cNvPicPr/>
      </xdr:nvPicPr>
      <xdr:blipFill>
        <a:blip r:embed="rId2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3" name="Picture 2207" descr=""/>
        <xdr:cNvPicPr/>
      </xdr:nvPicPr>
      <xdr:blipFill>
        <a:blip r:embed="rId2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4" name="Picture 2208" descr=""/>
        <xdr:cNvPicPr/>
      </xdr:nvPicPr>
      <xdr:blipFill>
        <a:blip r:embed="rId2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5" name="Picture 2209" descr=""/>
        <xdr:cNvPicPr/>
      </xdr:nvPicPr>
      <xdr:blipFill>
        <a:blip r:embed="rId2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6" name="Picture 2210" descr=""/>
        <xdr:cNvPicPr/>
      </xdr:nvPicPr>
      <xdr:blipFill>
        <a:blip r:embed="rId2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7" name="Picture 2211" descr=""/>
        <xdr:cNvPicPr/>
      </xdr:nvPicPr>
      <xdr:blipFill>
        <a:blip r:embed="rId2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8" name="Picture 2212" descr=""/>
        <xdr:cNvPicPr/>
      </xdr:nvPicPr>
      <xdr:blipFill>
        <a:blip r:embed="rId2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9" name="Picture 2213" descr=""/>
        <xdr:cNvPicPr/>
      </xdr:nvPicPr>
      <xdr:blipFill>
        <a:blip r:embed="rId2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0" name="Picture 2214" descr=""/>
        <xdr:cNvPicPr/>
      </xdr:nvPicPr>
      <xdr:blipFill>
        <a:blip r:embed="rId21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1" name="Picture 2215" descr=""/>
        <xdr:cNvPicPr/>
      </xdr:nvPicPr>
      <xdr:blipFill>
        <a:blip r:embed="rId21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2" name="Picture 2216" descr=""/>
        <xdr:cNvPicPr/>
      </xdr:nvPicPr>
      <xdr:blipFill>
        <a:blip r:embed="rId21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3" name="Picture 2217" descr=""/>
        <xdr:cNvPicPr/>
      </xdr:nvPicPr>
      <xdr:blipFill>
        <a:blip r:embed="rId21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4" name="Picture 2218" descr=""/>
        <xdr:cNvPicPr/>
      </xdr:nvPicPr>
      <xdr:blipFill>
        <a:blip r:embed="rId21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5" name="Picture 2219" descr=""/>
        <xdr:cNvPicPr/>
      </xdr:nvPicPr>
      <xdr:blipFill>
        <a:blip r:embed="rId21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6" name="Picture 2220" descr=""/>
        <xdr:cNvPicPr/>
      </xdr:nvPicPr>
      <xdr:blipFill>
        <a:blip r:embed="rId21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7" name="Picture 2221" descr=""/>
        <xdr:cNvPicPr/>
      </xdr:nvPicPr>
      <xdr:blipFill>
        <a:blip r:embed="rId21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8" name="Picture 2222" descr=""/>
        <xdr:cNvPicPr/>
      </xdr:nvPicPr>
      <xdr:blipFill>
        <a:blip r:embed="rId21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9" name="Picture 2223" descr=""/>
        <xdr:cNvPicPr/>
      </xdr:nvPicPr>
      <xdr:blipFill>
        <a:blip r:embed="rId21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0" name="Picture 2224" descr=""/>
        <xdr:cNvPicPr/>
      </xdr:nvPicPr>
      <xdr:blipFill>
        <a:blip r:embed="rId2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1" name="Picture 2225" descr=""/>
        <xdr:cNvPicPr/>
      </xdr:nvPicPr>
      <xdr:blipFill>
        <a:blip r:embed="rId2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2" name="Picture 2226" descr=""/>
        <xdr:cNvPicPr/>
      </xdr:nvPicPr>
      <xdr:blipFill>
        <a:blip r:embed="rId2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3" name="Picture 2227" descr=""/>
        <xdr:cNvPicPr/>
      </xdr:nvPicPr>
      <xdr:blipFill>
        <a:blip r:embed="rId2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4" name="Picture 2228" descr=""/>
        <xdr:cNvPicPr/>
      </xdr:nvPicPr>
      <xdr:blipFill>
        <a:blip r:embed="rId2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5" name="Picture 2229" descr=""/>
        <xdr:cNvPicPr/>
      </xdr:nvPicPr>
      <xdr:blipFill>
        <a:blip r:embed="rId2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6" name="Picture 2230" descr=""/>
        <xdr:cNvPicPr/>
      </xdr:nvPicPr>
      <xdr:blipFill>
        <a:blip r:embed="rId2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7" name="Picture 2231" descr=""/>
        <xdr:cNvPicPr/>
      </xdr:nvPicPr>
      <xdr:blipFill>
        <a:blip r:embed="rId2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8" name="Picture 2232" descr=""/>
        <xdr:cNvPicPr/>
      </xdr:nvPicPr>
      <xdr:blipFill>
        <a:blip r:embed="rId2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9" name="Picture 2233" descr=""/>
        <xdr:cNvPicPr/>
      </xdr:nvPicPr>
      <xdr:blipFill>
        <a:blip r:embed="rId2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0" name="Picture 2234" descr=""/>
        <xdr:cNvPicPr/>
      </xdr:nvPicPr>
      <xdr:blipFill>
        <a:blip r:embed="rId21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1" name="Picture 2235" descr=""/>
        <xdr:cNvPicPr/>
      </xdr:nvPicPr>
      <xdr:blipFill>
        <a:blip r:embed="rId21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2" name="Picture 2236" descr=""/>
        <xdr:cNvPicPr/>
      </xdr:nvPicPr>
      <xdr:blipFill>
        <a:blip r:embed="rId21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3" name="Picture 2237" descr=""/>
        <xdr:cNvPicPr/>
      </xdr:nvPicPr>
      <xdr:blipFill>
        <a:blip r:embed="rId21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4" name="Picture 2238" descr=""/>
        <xdr:cNvPicPr/>
      </xdr:nvPicPr>
      <xdr:blipFill>
        <a:blip r:embed="rId21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5" name="Picture 2239" descr=""/>
        <xdr:cNvPicPr/>
      </xdr:nvPicPr>
      <xdr:blipFill>
        <a:blip r:embed="rId21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6" name="Picture 2240" descr=""/>
        <xdr:cNvPicPr/>
      </xdr:nvPicPr>
      <xdr:blipFill>
        <a:blip r:embed="rId21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7" name="Picture 2241" descr=""/>
        <xdr:cNvPicPr/>
      </xdr:nvPicPr>
      <xdr:blipFill>
        <a:blip r:embed="rId21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8" name="Picture 2242" descr=""/>
        <xdr:cNvPicPr/>
      </xdr:nvPicPr>
      <xdr:blipFill>
        <a:blip r:embed="rId21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9" name="Picture 2243" descr=""/>
        <xdr:cNvPicPr/>
      </xdr:nvPicPr>
      <xdr:blipFill>
        <a:blip r:embed="rId21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0" name="Picture 2244" descr=""/>
        <xdr:cNvPicPr/>
      </xdr:nvPicPr>
      <xdr:blipFill>
        <a:blip r:embed="rId2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1" name="Picture 2245" descr=""/>
        <xdr:cNvPicPr/>
      </xdr:nvPicPr>
      <xdr:blipFill>
        <a:blip r:embed="rId2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2" name="Picture 2246" descr=""/>
        <xdr:cNvPicPr/>
      </xdr:nvPicPr>
      <xdr:blipFill>
        <a:blip r:embed="rId2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3" name="Picture 2247" descr=""/>
        <xdr:cNvPicPr/>
      </xdr:nvPicPr>
      <xdr:blipFill>
        <a:blip r:embed="rId2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4" name="Picture 2248" descr=""/>
        <xdr:cNvPicPr/>
      </xdr:nvPicPr>
      <xdr:blipFill>
        <a:blip r:embed="rId2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5" name="Picture 2249" descr=""/>
        <xdr:cNvPicPr/>
      </xdr:nvPicPr>
      <xdr:blipFill>
        <a:blip r:embed="rId2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6" name="Picture 2250" descr=""/>
        <xdr:cNvPicPr/>
      </xdr:nvPicPr>
      <xdr:blipFill>
        <a:blip r:embed="rId2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7" name="Picture 2251" descr=""/>
        <xdr:cNvPicPr/>
      </xdr:nvPicPr>
      <xdr:blipFill>
        <a:blip r:embed="rId2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8" name="Picture 2252" descr=""/>
        <xdr:cNvPicPr/>
      </xdr:nvPicPr>
      <xdr:blipFill>
        <a:blip r:embed="rId2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9" name="Picture 2253" descr=""/>
        <xdr:cNvPicPr/>
      </xdr:nvPicPr>
      <xdr:blipFill>
        <a:blip r:embed="rId2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0" name="Picture 2254" descr=""/>
        <xdr:cNvPicPr/>
      </xdr:nvPicPr>
      <xdr:blipFill>
        <a:blip r:embed="rId21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1" name="Picture 2255" descr=""/>
        <xdr:cNvPicPr/>
      </xdr:nvPicPr>
      <xdr:blipFill>
        <a:blip r:embed="rId21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2" name="Picture 2256" descr=""/>
        <xdr:cNvPicPr/>
      </xdr:nvPicPr>
      <xdr:blipFill>
        <a:blip r:embed="rId21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3" name="Picture 2257" descr=""/>
        <xdr:cNvPicPr/>
      </xdr:nvPicPr>
      <xdr:blipFill>
        <a:blip r:embed="rId21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4" name="Picture 2258" descr=""/>
        <xdr:cNvPicPr/>
      </xdr:nvPicPr>
      <xdr:blipFill>
        <a:blip r:embed="rId21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5" name="Picture 2259" descr=""/>
        <xdr:cNvPicPr/>
      </xdr:nvPicPr>
      <xdr:blipFill>
        <a:blip r:embed="rId21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6" name="Picture 2260" descr=""/>
        <xdr:cNvPicPr/>
      </xdr:nvPicPr>
      <xdr:blipFill>
        <a:blip r:embed="rId21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7" name="Picture 2261" descr=""/>
        <xdr:cNvPicPr/>
      </xdr:nvPicPr>
      <xdr:blipFill>
        <a:blip r:embed="rId21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8" name="Picture 2262" descr=""/>
        <xdr:cNvPicPr/>
      </xdr:nvPicPr>
      <xdr:blipFill>
        <a:blip r:embed="rId21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9" name="Picture 2263" descr=""/>
        <xdr:cNvPicPr/>
      </xdr:nvPicPr>
      <xdr:blipFill>
        <a:blip r:embed="rId21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0" name="Picture 2265" descr=""/>
        <xdr:cNvPicPr/>
      </xdr:nvPicPr>
      <xdr:blipFill>
        <a:blip r:embed="rId2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1" name="Picture 2266" descr=""/>
        <xdr:cNvPicPr/>
      </xdr:nvPicPr>
      <xdr:blipFill>
        <a:blip r:embed="rId2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2" name="Picture 2267" descr=""/>
        <xdr:cNvPicPr/>
      </xdr:nvPicPr>
      <xdr:blipFill>
        <a:blip r:embed="rId2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3" name="Picture 2268" descr=""/>
        <xdr:cNvPicPr/>
      </xdr:nvPicPr>
      <xdr:blipFill>
        <a:blip r:embed="rId2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4" name="Picture 2269" descr=""/>
        <xdr:cNvPicPr/>
      </xdr:nvPicPr>
      <xdr:blipFill>
        <a:blip r:embed="rId2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5" name="Picture 2270" descr=""/>
        <xdr:cNvPicPr/>
      </xdr:nvPicPr>
      <xdr:blipFill>
        <a:blip r:embed="rId2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6" name="Picture 2271" descr=""/>
        <xdr:cNvPicPr/>
      </xdr:nvPicPr>
      <xdr:blipFill>
        <a:blip r:embed="rId2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7" name="Picture 2272" descr=""/>
        <xdr:cNvPicPr/>
      </xdr:nvPicPr>
      <xdr:blipFill>
        <a:blip r:embed="rId2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8" name="Picture 2273" descr=""/>
        <xdr:cNvPicPr/>
      </xdr:nvPicPr>
      <xdr:blipFill>
        <a:blip r:embed="rId2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9" name="Picture 2274" descr=""/>
        <xdr:cNvPicPr/>
      </xdr:nvPicPr>
      <xdr:blipFill>
        <a:blip r:embed="rId2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0" name="Picture 2275" descr=""/>
        <xdr:cNvPicPr/>
      </xdr:nvPicPr>
      <xdr:blipFill>
        <a:blip r:embed="rId21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1" name="Picture 2276" descr=""/>
        <xdr:cNvPicPr/>
      </xdr:nvPicPr>
      <xdr:blipFill>
        <a:blip r:embed="rId21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2" name="Picture 2277" descr=""/>
        <xdr:cNvPicPr/>
      </xdr:nvPicPr>
      <xdr:blipFill>
        <a:blip r:embed="rId21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3" name="Picture 2278" descr=""/>
        <xdr:cNvPicPr/>
      </xdr:nvPicPr>
      <xdr:blipFill>
        <a:blip r:embed="rId21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4" name="Picture 2279" descr=""/>
        <xdr:cNvPicPr/>
      </xdr:nvPicPr>
      <xdr:blipFill>
        <a:blip r:embed="rId21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5" name="Picture 2280" descr=""/>
        <xdr:cNvPicPr/>
      </xdr:nvPicPr>
      <xdr:blipFill>
        <a:blip r:embed="rId21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6" name="Picture 2281" descr=""/>
        <xdr:cNvPicPr/>
      </xdr:nvPicPr>
      <xdr:blipFill>
        <a:blip r:embed="rId21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7" name="Picture 2282" descr=""/>
        <xdr:cNvPicPr/>
      </xdr:nvPicPr>
      <xdr:blipFill>
        <a:blip r:embed="rId21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8" name="Picture 2283" descr=""/>
        <xdr:cNvPicPr/>
      </xdr:nvPicPr>
      <xdr:blipFill>
        <a:blip r:embed="rId21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9" name="Picture 2284" descr=""/>
        <xdr:cNvPicPr/>
      </xdr:nvPicPr>
      <xdr:blipFill>
        <a:blip r:embed="rId21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0" name="Picture 2285" descr=""/>
        <xdr:cNvPicPr/>
      </xdr:nvPicPr>
      <xdr:blipFill>
        <a:blip r:embed="rId2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1" name="Picture 2286" descr=""/>
        <xdr:cNvPicPr/>
      </xdr:nvPicPr>
      <xdr:blipFill>
        <a:blip r:embed="rId2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2" name="Picture 2287" descr=""/>
        <xdr:cNvPicPr/>
      </xdr:nvPicPr>
      <xdr:blipFill>
        <a:blip r:embed="rId2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3" name="Picture 2288" descr=""/>
        <xdr:cNvPicPr/>
      </xdr:nvPicPr>
      <xdr:blipFill>
        <a:blip r:embed="rId2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4" name="Picture 2289" descr=""/>
        <xdr:cNvPicPr/>
      </xdr:nvPicPr>
      <xdr:blipFill>
        <a:blip r:embed="rId2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5" name="Picture 2290" descr=""/>
        <xdr:cNvPicPr/>
      </xdr:nvPicPr>
      <xdr:blipFill>
        <a:blip r:embed="rId2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6" name="Picture 2291" descr=""/>
        <xdr:cNvPicPr/>
      </xdr:nvPicPr>
      <xdr:blipFill>
        <a:blip r:embed="rId2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7" name="Picture 2292" descr=""/>
        <xdr:cNvPicPr/>
      </xdr:nvPicPr>
      <xdr:blipFill>
        <a:blip r:embed="rId2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8" name="Picture 2293" descr=""/>
        <xdr:cNvPicPr/>
      </xdr:nvPicPr>
      <xdr:blipFill>
        <a:blip r:embed="rId2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9" name="Picture 2294" descr=""/>
        <xdr:cNvPicPr/>
      </xdr:nvPicPr>
      <xdr:blipFill>
        <a:blip r:embed="rId2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0" name="Picture 2295" descr=""/>
        <xdr:cNvPicPr/>
      </xdr:nvPicPr>
      <xdr:blipFill>
        <a:blip r:embed="rId21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1" name="Picture 2296" descr=""/>
        <xdr:cNvPicPr/>
      </xdr:nvPicPr>
      <xdr:blipFill>
        <a:blip r:embed="rId21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2" name="Picture 2297" descr=""/>
        <xdr:cNvPicPr/>
      </xdr:nvPicPr>
      <xdr:blipFill>
        <a:blip r:embed="rId21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3" name="Picture 2298" descr=""/>
        <xdr:cNvPicPr/>
      </xdr:nvPicPr>
      <xdr:blipFill>
        <a:blip r:embed="rId21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4" name="Picture 2299" descr=""/>
        <xdr:cNvPicPr/>
      </xdr:nvPicPr>
      <xdr:blipFill>
        <a:blip r:embed="rId21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5" name="Picture 2300" descr=""/>
        <xdr:cNvPicPr/>
      </xdr:nvPicPr>
      <xdr:blipFill>
        <a:blip r:embed="rId21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6" name="Picture 2301" descr=""/>
        <xdr:cNvPicPr/>
      </xdr:nvPicPr>
      <xdr:blipFill>
        <a:blip r:embed="rId21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7" name="Picture 2302" descr=""/>
        <xdr:cNvPicPr/>
      </xdr:nvPicPr>
      <xdr:blipFill>
        <a:blip r:embed="rId21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8" name="Picture 2303" descr=""/>
        <xdr:cNvPicPr/>
      </xdr:nvPicPr>
      <xdr:blipFill>
        <a:blip r:embed="rId22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9" name="Picture 2304" descr=""/>
        <xdr:cNvPicPr/>
      </xdr:nvPicPr>
      <xdr:blipFill>
        <a:blip r:embed="rId22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0" name="Picture 2305" descr=""/>
        <xdr:cNvPicPr/>
      </xdr:nvPicPr>
      <xdr:blipFill>
        <a:blip r:embed="rId2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1" name="Picture 2306" descr=""/>
        <xdr:cNvPicPr/>
      </xdr:nvPicPr>
      <xdr:blipFill>
        <a:blip r:embed="rId2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2" name="Picture 2307" descr=""/>
        <xdr:cNvPicPr/>
      </xdr:nvPicPr>
      <xdr:blipFill>
        <a:blip r:embed="rId2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3" name="Picture 2308" descr=""/>
        <xdr:cNvPicPr/>
      </xdr:nvPicPr>
      <xdr:blipFill>
        <a:blip r:embed="rId2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4" name="Picture 2309" descr=""/>
        <xdr:cNvPicPr/>
      </xdr:nvPicPr>
      <xdr:blipFill>
        <a:blip r:embed="rId2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5" name="Picture 2310" descr=""/>
        <xdr:cNvPicPr/>
      </xdr:nvPicPr>
      <xdr:blipFill>
        <a:blip r:embed="rId2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6" name="Picture 2311" descr=""/>
        <xdr:cNvPicPr/>
      </xdr:nvPicPr>
      <xdr:blipFill>
        <a:blip r:embed="rId2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7" name="Picture 2312" descr=""/>
        <xdr:cNvPicPr/>
      </xdr:nvPicPr>
      <xdr:blipFill>
        <a:blip r:embed="rId2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8" name="Picture 2313" descr=""/>
        <xdr:cNvPicPr/>
      </xdr:nvPicPr>
      <xdr:blipFill>
        <a:blip r:embed="rId2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9" name="Picture 2314" descr=""/>
        <xdr:cNvPicPr/>
      </xdr:nvPicPr>
      <xdr:blipFill>
        <a:blip r:embed="rId2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0" name="Picture 2315" descr=""/>
        <xdr:cNvPicPr/>
      </xdr:nvPicPr>
      <xdr:blipFill>
        <a:blip r:embed="rId22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1" name="Picture 2316" descr=""/>
        <xdr:cNvPicPr/>
      </xdr:nvPicPr>
      <xdr:blipFill>
        <a:blip r:embed="rId22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2" name="Picture 2317" descr=""/>
        <xdr:cNvPicPr/>
      </xdr:nvPicPr>
      <xdr:blipFill>
        <a:blip r:embed="rId22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3" name="Picture 2318" descr=""/>
        <xdr:cNvPicPr/>
      </xdr:nvPicPr>
      <xdr:blipFill>
        <a:blip r:embed="rId22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4" name="Picture 2319" descr=""/>
        <xdr:cNvPicPr/>
      </xdr:nvPicPr>
      <xdr:blipFill>
        <a:blip r:embed="rId22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5" name="Picture 2320" descr=""/>
        <xdr:cNvPicPr/>
      </xdr:nvPicPr>
      <xdr:blipFill>
        <a:blip r:embed="rId22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6" name="Picture 2321" descr=""/>
        <xdr:cNvPicPr/>
      </xdr:nvPicPr>
      <xdr:blipFill>
        <a:blip r:embed="rId22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7" name="Picture 2322" descr=""/>
        <xdr:cNvPicPr/>
      </xdr:nvPicPr>
      <xdr:blipFill>
        <a:blip r:embed="rId22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8" name="Picture 2323" descr=""/>
        <xdr:cNvPicPr/>
      </xdr:nvPicPr>
      <xdr:blipFill>
        <a:blip r:embed="rId22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9" name="Picture 2324" descr=""/>
        <xdr:cNvPicPr/>
      </xdr:nvPicPr>
      <xdr:blipFill>
        <a:blip r:embed="rId22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0" name="Picture 2326" descr=""/>
        <xdr:cNvPicPr/>
      </xdr:nvPicPr>
      <xdr:blipFill>
        <a:blip r:embed="rId2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1" name="Picture 2327" descr=""/>
        <xdr:cNvPicPr/>
      </xdr:nvPicPr>
      <xdr:blipFill>
        <a:blip r:embed="rId2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2" name="Picture 2328" descr=""/>
        <xdr:cNvPicPr/>
      </xdr:nvPicPr>
      <xdr:blipFill>
        <a:blip r:embed="rId2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3" name="Picture 2329" descr=""/>
        <xdr:cNvPicPr/>
      </xdr:nvPicPr>
      <xdr:blipFill>
        <a:blip r:embed="rId2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4" name="Picture 2330" descr=""/>
        <xdr:cNvPicPr/>
      </xdr:nvPicPr>
      <xdr:blipFill>
        <a:blip r:embed="rId2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5" name="Picture 2331" descr=""/>
        <xdr:cNvPicPr/>
      </xdr:nvPicPr>
      <xdr:blipFill>
        <a:blip r:embed="rId2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6" name="Picture 2332" descr=""/>
        <xdr:cNvPicPr/>
      </xdr:nvPicPr>
      <xdr:blipFill>
        <a:blip r:embed="rId2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7" name="Picture 2333" descr=""/>
        <xdr:cNvPicPr/>
      </xdr:nvPicPr>
      <xdr:blipFill>
        <a:blip r:embed="rId2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8" name="Picture 2334" descr=""/>
        <xdr:cNvPicPr/>
      </xdr:nvPicPr>
      <xdr:blipFill>
        <a:blip r:embed="rId2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9" name="Picture 2335" descr=""/>
        <xdr:cNvPicPr/>
      </xdr:nvPicPr>
      <xdr:blipFill>
        <a:blip r:embed="rId2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0" name="Picture 2336" descr=""/>
        <xdr:cNvPicPr/>
      </xdr:nvPicPr>
      <xdr:blipFill>
        <a:blip r:embed="rId22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1" name="Picture 2337" descr=""/>
        <xdr:cNvPicPr/>
      </xdr:nvPicPr>
      <xdr:blipFill>
        <a:blip r:embed="rId22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2" name="Picture 2338" descr=""/>
        <xdr:cNvPicPr/>
      </xdr:nvPicPr>
      <xdr:blipFill>
        <a:blip r:embed="rId22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3" name="Picture 2339" descr=""/>
        <xdr:cNvPicPr/>
      </xdr:nvPicPr>
      <xdr:blipFill>
        <a:blip r:embed="rId22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4" name="Picture 2340" descr=""/>
        <xdr:cNvPicPr/>
      </xdr:nvPicPr>
      <xdr:blipFill>
        <a:blip r:embed="rId22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5" name="Picture 2341" descr=""/>
        <xdr:cNvPicPr/>
      </xdr:nvPicPr>
      <xdr:blipFill>
        <a:blip r:embed="rId22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6" name="Picture 2342" descr=""/>
        <xdr:cNvPicPr/>
      </xdr:nvPicPr>
      <xdr:blipFill>
        <a:blip r:embed="rId22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7" name="Picture 2343" descr=""/>
        <xdr:cNvPicPr/>
      </xdr:nvPicPr>
      <xdr:blipFill>
        <a:blip r:embed="rId22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8" name="Picture 2344" descr=""/>
        <xdr:cNvPicPr/>
      </xdr:nvPicPr>
      <xdr:blipFill>
        <a:blip r:embed="rId22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9" name="Picture 2345" descr=""/>
        <xdr:cNvPicPr/>
      </xdr:nvPicPr>
      <xdr:blipFill>
        <a:blip r:embed="rId22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0" name="Picture 2346" descr=""/>
        <xdr:cNvPicPr/>
      </xdr:nvPicPr>
      <xdr:blipFill>
        <a:blip r:embed="rId2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1" name="Picture 2347" descr=""/>
        <xdr:cNvPicPr/>
      </xdr:nvPicPr>
      <xdr:blipFill>
        <a:blip r:embed="rId2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2" name="Picture 2348" descr=""/>
        <xdr:cNvPicPr/>
      </xdr:nvPicPr>
      <xdr:blipFill>
        <a:blip r:embed="rId2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3" name="Picture 2349" descr=""/>
        <xdr:cNvPicPr/>
      </xdr:nvPicPr>
      <xdr:blipFill>
        <a:blip r:embed="rId2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4" name="Picture 2350" descr=""/>
        <xdr:cNvPicPr/>
      </xdr:nvPicPr>
      <xdr:blipFill>
        <a:blip r:embed="rId2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5" name="Picture 2351" descr=""/>
        <xdr:cNvPicPr/>
      </xdr:nvPicPr>
      <xdr:blipFill>
        <a:blip r:embed="rId2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6" name="Picture 2352" descr=""/>
        <xdr:cNvPicPr/>
      </xdr:nvPicPr>
      <xdr:blipFill>
        <a:blip r:embed="rId2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7" name="Picture 2353" descr=""/>
        <xdr:cNvPicPr/>
      </xdr:nvPicPr>
      <xdr:blipFill>
        <a:blip r:embed="rId2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8" name="Picture 2354" descr=""/>
        <xdr:cNvPicPr/>
      </xdr:nvPicPr>
      <xdr:blipFill>
        <a:blip r:embed="rId2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9" name="Picture 2355" descr=""/>
        <xdr:cNvPicPr/>
      </xdr:nvPicPr>
      <xdr:blipFill>
        <a:blip r:embed="rId2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0" name="Picture 2356" descr=""/>
        <xdr:cNvPicPr/>
      </xdr:nvPicPr>
      <xdr:blipFill>
        <a:blip r:embed="rId22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1" name="Picture 2357" descr=""/>
        <xdr:cNvPicPr/>
      </xdr:nvPicPr>
      <xdr:blipFill>
        <a:blip r:embed="rId22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2" name="Picture 2358" descr=""/>
        <xdr:cNvPicPr/>
      </xdr:nvPicPr>
      <xdr:blipFill>
        <a:blip r:embed="rId22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3" name="Picture 2359" descr=""/>
        <xdr:cNvPicPr/>
      </xdr:nvPicPr>
      <xdr:blipFill>
        <a:blip r:embed="rId22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4" name="Picture 2360" descr=""/>
        <xdr:cNvPicPr/>
      </xdr:nvPicPr>
      <xdr:blipFill>
        <a:blip r:embed="rId22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5" name="Picture 2361" descr=""/>
        <xdr:cNvPicPr/>
      </xdr:nvPicPr>
      <xdr:blipFill>
        <a:blip r:embed="rId22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6" name="Picture 2362" descr=""/>
        <xdr:cNvPicPr/>
      </xdr:nvPicPr>
      <xdr:blipFill>
        <a:blip r:embed="rId22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7" name="Picture 2363" descr=""/>
        <xdr:cNvPicPr/>
      </xdr:nvPicPr>
      <xdr:blipFill>
        <a:blip r:embed="rId22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8" name="Picture 2364" descr=""/>
        <xdr:cNvPicPr/>
      </xdr:nvPicPr>
      <xdr:blipFill>
        <a:blip r:embed="rId22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9" name="Picture 2365" descr=""/>
        <xdr:cNvPicPr/>
      </xdr:nvPicPr>
      <xdr:blipFill>
        <a:blip r:embed="rId22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0" name="Picture 2366" descr=""/>
        <xdr:cNvPicPr/>
      </xdr:nvPicPr>
      <xdr:blipFill>
        <a:blip r:embed="rId2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1" name="Picture 2367" descr=""/>
        <xdr:cNvPicPr/>
      </xdr:nvPicPr>
      <xdr:blipFill>
        <a:blip r:embed="rId2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2" name="Picture 2368" descr=""/>
        <xdr:cNvPicPr/>
      </xdr:nvPicPr>
      <xdr:blipFill>
        <a:blip r:embed="rId2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3" name="Picture 2369" descr=""/>
        <xdr:cNvPicPr/>
      </xdr:nvPicPr>
      <xdr:blipFill>
        <a:blip r:embed="rId2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4" name="Picture 2370" descr=""/>
        <xdr:cNvPicPr/>
      </xdr:nvPicPr>
      <xdr:blipFill>
        <a:blip r:embed="rId2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5" name="Picture 2371" descr=""/>
        <xdr:cNvPicPr/>
      </xdr:nvPicPr>
      <xdr:blipFill>
        <a:blip r:embed="rId2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6" name="Picture 2372" descr=""/>
        <xdr:cNvPicPr/>
      </xdr:nvPicPr>
      <xdr:blipFill>
        <a:blip r:embed="rId2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7" name="Picture 2373" descr=""/>
        <xdr:cNvPicPr/>
      </xdr:nvPicPr>
      <xdr:blipFill>
        <a:blip r:embed="rId2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8" name="Picture 2374" descr=""/>
        <xdr:cNvPicPr/>
      </xdr:nvPicPr>
      <xdr:blipFill>
        <a:blip r:embed="rId2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9" name="Picture 2375" descr=""/>
        <xdr:cNvPicPr/>
      </xdr:nvPicPr>
      <xdr:blipFill>
        <a:blip r:embed="rId2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0" name="Picture 2376" descr=""/>
        <xdr:cNvPicPr/>
      </xdr:nvPicPr>
      <xdr:blipFill>
        <a:blip r:embed="rId22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1" name="Picture 2377" descr=""/>
        <xdr:cNvPicPr/>
      </xdr:nvPicPr>
      <xdr:blipFill>
        <a:blip r:embed="rId22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2" name="Picture 2378" descr=""/>
        <xdr:cNvPicPr/>
      </xdr:nvPicPr>
      <xdr:blipFill>
        <a:blip r:embed="rId22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3" name="Picture 2379" descr=""/>
        <xdr:cNvPicPr/>
      </xdr:nvPicPr>
      <xdr:blipFill>
        <a:blip r:embed="rId22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4" name="Picture 2380" descr=""/>
        <xdr:cNvPicPr/>
      </xdr:nvPicPr>
      <xdr:blipFill>
        <a:blip r:embed="rId22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5" name="Picture 2381" descr=""/>
        <xdr:cNvPicPr/>
      </xdr:nvPicPr>
      <xdr:blipFill>
        <a:blip r:embed="rId22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6" name="Picture 2382" descr=""/>
        <xdr:cNvPicPr/>
      </xdr:nvPicPr>
      <xdr:blipFill>
        <a:blip r:embed="rId22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7" name="Picture 2383" descr=""/>
        <xdr:cNvPicPr/>
      </xdr:nvPicPr>
      <xdr:blipFill>
        <a:blip r:embed="rId22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8" name="Picture 2384" descr=""/>
        <xdr:cNvPicPr/>
      </xdr:nvPicPr>
      <xdr:blipFill>
        <a:blip r:embed="rId22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9" name="Picture 2385" descr=""/>
        <xdr:cNvPicPr/>
      </xdr:nvPicPr>
      <xdr:blipFill>
        <a:blip r:embed="rId22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0" name="Picture 2387" descr=""/>
        <xdr:cNvPicPr/>
      </xdr:nvPicPr>
      <xdr:blipFill>
        <a:blip r:embed="rId2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1" name="Picture 2388" descr=""/>
        <xdr:cNvPicPr/>
      </xdr:nvPicPr>
      <xdr:blipFill>
        <a:blip r:embed="rId2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2" name="Picture 2389" descr=""/>
        <xdr:cNvPicPr/>
      </xdr:nvPicPr>
      <xdr:blipFill>
        <a:blip r:embed="rId2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3" name="Picture 2390" descr=""/>
        <xdr:cNvPicPr/>
      </xdr:nvPicPr>
      <xdr:blipFill>
        <a:blip r:embed="rId2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4" name="Picture 2391" descr=""/>
        <xdr:cNvPicPr/>
      </xdr:nvPicPr>
      <xdr:blipFill>
        <a:blip r:embed="rId2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5" name="Picture 2392" descr=""/>
        <xdr:cNvPicPr/>
      </xdr:nvPicPr>
      <xdr:blipFill>
        <a:blip r:embed="rId2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6" name="Picture 2393" descr=""/>
        <xdr:cNvPicPr/>
      </xdr:nvPicPr>
      <xdr:blipFill>
        <a:blip r:embed="rId2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7" name="Picture 2394" descr=""/>
        <xdr:cNvPicPr/>
      </xdr:nvPicPr>
      <xdr:blipFill>
        <a:blip r:embed="rId2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8" name="Picture 2395" descr=""/>
        <xdr:cNvPicPr/>
      </xdr:nvPicPr>
      <xdr:blipFill>
        <a:blip r:embed="rId2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9" name="Picture 2396" descr=""/>
        <xdr:cNvPicPr/>
      </xdr:nvPicPr>
      <xdr:blipFill>
        <a:blip r:embed="rId2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0" name="Picture 2397" descr=""/>
        <xdr:cNvPicPr/>
      </xdr:nvPicPr>
      <xdr:blipFill>
        <a:blip r:embed="rId22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1" name="Picture 2398" descr=""/>
        <xdr:cNvPicPr/>
      </xdr:nvPicPr>
      <xdr:blipFill>
        <a:blip r:embed="rId22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2" name="Picture 2399" descr=""/>
        <xdr:cNvPicPr/>
      </xdr:nvPicPr>
      <xdr:blipFill>
        <a:blip r:embed="rId22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3" name="Picture 2400" descr=""/>
        <xdr:cNvPicPr/>
      </xdr:nvPicPr>
      <xdr:blipFill>
        <a:blip r:embed="rId22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4" name="Picture 2401" descr=""/>
        <xdr:cNvPicPr/>
      </xdr:nvPicPr>
      <xdr:blipFill>
        <a:blip r:embed="rId22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5" name="Picture 2402" descr=""/>
        <xdr:cNvPicPr/>
      </xdr:nvPicPr>
      <xdr:blipFill>
        <a:blip r:embed="rId22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6" name="Picture 2403" descr=""/>
        <xdr:cNvPicPr/>
      </xdr:nvPicPr>
      <xdr:blipFill>
        <a:blip r:embed="rId22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7" name="Picture 2404" descr=""/>
        <xdr:cNvPicPr/>
      </xdr:nvPicPr>
      <xdr:blipFill>
        <a:blip r:embed="rId22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8" name="Picture 2405" descr=""/>
        <xdr:cNvPicPr/>
      </xdr:nvPicPr>
      <xdr:blipFill>
        <a:blip r:embed="rId23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9" name="Picture 2406" descr=""/>
        <xdr:cNvPicPr/>
      </xdr:nvPicPr>
      <xdr:blipFill>
        <a:blip r:embed="rId23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0" name="Picture 2407" descr=""/>
        <xdr:cNvPicPr/>
      </xdr:nvPicPr>
      <xdr:blipFill>
        <a:blip r:embed="rId2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1" name="Picture 2408" descr=""/>
        <xdr:cNvPicPr/>
      </xdr:nvPicPr>
      <xdr:blipFill>
        <a:blip r:embed="rId2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2" name="Picture 2409" descr=""/>
        <xdr:cNvPicPr/>
      </xdr:nvPicPr>
      <xdr:blipFill>
        <a:blip r:embed="rId2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3" name="Picture 2410" descr=""/>
        <xdr:cNvPicPr/>
      </xdr:nvPicPr>
      <xdr:blipFill>
        <a:blip r:embed="rId2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4" name="Picture 2411" descr=""/>
        <xdr:cNvPicPr/>
      </xdr:nvPicPr>
      <xdr:blipFill>
        <a:blip r:embed="rId2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5" name="Picture 2412" descr=""/>
        <xdr:cNvPicPr/>
      </xdr:nvPicPr>
      <xdr:blipFill>
        <a:blip r:embed="rId2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6" name="Picture 2413" descr=""/>
        <xdr:cNvPicPr/>
      </xdr:nvPicPr>
      <xdr:blipFill>
        <a:blip r:embed="rId2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7" name="Picture 2414" descr=""/>
        <xdr:cNvPicPr/>
      </xdr:nvPicPr>
      <xdr:blipFill>
        <a:blip r:embed="rId2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8" name="Picture 2415" descr=""/>
        <xdr:cNvPicPr/>
      </xdr:nvPicPr>
      <xdr:blipFill>
        <a:blip r:embed="rId2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9" name="Picture 2416" descr=""/>
        <xdr:cNvPicPr/>
      </xdr:nvPicPr>
      <xdr:blipFill>
        <a:blip r:embed="rId2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0" name="Picture 2417" descr=""/>
        <xdr:cNvPicPr/>
      </xdr:nvPicPr>
      <xdr:blipFill>
        <a:blip r:embed="rId23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1" name="Picture 2418" descr=""/>
        <xdr:cNvPicPr/>
      </xdr:nvPicPr>
      <xdr:blipFill>
        <a:blip r:embed="rId23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2" name="Picture 2419" descr=""/>
        <xdr:cNvPicPr/>
      </xdr:nvPicPr>
      <xdr:blipFill>
        <a:blip r:embed="rId23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3" name="Picture 2420" descr=""/>
        <xdr:cNvPicPr/>
      </xdr:nvPicPr>
      <xdr:blipFill>
        <a:blip r:embed="rId23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4" name="Picture 2421" descr=""/>
        <xdr:cNvPicPr/>
      </xdr:nvPicPr>
      <xdr:blipFill>
        <a:blip r:embed="rId23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5" name="Picture 2422" descr=""/>
        <xdr:cNvPicPr/>
      </xdr:nvPicPr>
      <xdr:blipFill>
        <a:blip r:embed="rId23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6" name="Picture 2423" descr=""/>
        <xdr:cNvPicPr/>
      </xdr:nvPicPr>
      <xdr:blipFill>
        <a:blip r:embed="rId23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7" name="Picture 2424" descr=""/>
        <xdr:cNvPicPr/>
      </xdr:nvPicPr>
      <xdr:blipFill>
        <a:blip r:embed="rId23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8" name="Picture 2425" descr=""/>
        <xdr:cNvPicPr/>
      </xdr:nvPicPr>
      <xdr:blipFill>
        <a:blip r:embed="rId23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9" name="Picture 2426" descr=""/>
        <xdr:cNvPicPr/>
      </xdr:nvPicPr>
      <xdr:blipFill>
        <a:blip r:embed="rId23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0" name="Picture 2427" descr=""/>
        <xdr:cNvPicPr/>
      </xdr:nvPicPr>
      <xdr:blipFill>
        <a:blip r:embed="rId2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1" name="Picture 2428" descr=""/>
        <xdr:cNvPicPr/>
      </xdr:nvPicPr>
      <xdr:blipFill>
        <a:blip r:embed="rId2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2" name="Picture 2429" descr=""/>
        <xdr:cNvPicPr/>
      </xdr:nvPicPr>
      <xdr:blipFill>
        <a:blip r:embed="rId2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3" name="Picture 2430" descr=""/>
        <xdr:cNvPicPr/>
      </xdr:nvPicPr>
      <xdr:blipFill>
        <a:blip r:embed="rId2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4" name="Picture 2431" descr=""/>
        <xdr:cNvPicPr/>
      </xdr:nvPicPr>
      <xdr:blipFill>
        <a:blip r:embed="rId2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5" name="Picture 2432" descr=""/>
        <xdr:cNvPicPr/>
      </xdr:nvPicPr>
      <xdr:blipFill>
        <a:blip r:embed="rId2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6" name="Picture 2433" descr=""/>
        <xdr:cNvPicPr/>
      </xdr:nvPicPr>
      <xdr:blipFill>
        <a:blip r:embed="rId2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7" name="Picture 2434" descr=""/>
        <xdr:cNvPicPr/>
      </xdr:nvPicPr>
      <xdr:blipFill>
        <a:blip r:embed="rId2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8" name="Picture 2435" descr=""/>
        <xdr:cNvPicPr/>
      </xdr:nvPicPr>
      <xdr:blipFill>
        <a:blip r:embed="rId2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9" name="Picture 2436" descr=""/>
        <xdr:cNvPicPr/>
      </xdr:nvPicPr>
      <xdr:blipFill>
        <a:blip r:embed="rId2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0" name="Picture 2437" descr=""/>
        <xdr:cNvPicPr/>
      </xdr:nvPicPr>
      <xdr:blipFill>
        <a:blip r:embed="rId23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1" name="Picture 2438" descr=""/>
        <xdr:cNvPicPr/>
      </xdr:nvPicPr>
      <xdr:blipFill>
        <a:blip r:embed="rId23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2" name="Picture 2439" descr=""/>
        <xdr:cNvPicPr/>
      </xdr:nvPicPr>
      <xdr:blipFill>
        <a:blip r:embed="rId23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3" name="Picture 2440" descr=""/>
        <xdr:cNvPicPr/>
      </xdr:nvPicPr>
      <xdr:blipFill>
        <a:blip r:embed="rId23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4" name="Picture 2441" descr=""/>
        <xdr:cNvPicPr/>
      </xdr:nvPicPr>
      <xdr:blipFill>
        <a:blip r:embed="rId23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5" name="Picture 2442" descr=""/>
        <xdr:cNvPicPr/>
      </xdr:nvPicPr>
      <xdr:blipFill>
        <a:blip r:embed="rId23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6" name="Picture 2443" descr=""/>
        <xdr:cNvPicPr/>
      </xdr:nvPicPr>
      <xdr:blipFill>
        <a:blip r:embed="rId23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7" name="Picture 2444" descr=""/>
        <xdr:cNvPicPr/>
      </xdr:nvPicPr>
      <xdr:blipFill>
        <a:blip r:embed="rId23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8" name="Picture 2445" descr=""/>
        <xdr:cNvPicPr/>
      </xdr:nvPicPr>
      <xdr:blipFill>
        <a:blip r:embed="rId23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9" name="Picture 2446" descr=""/>
        <xdr:cNvPicPr/>
      </xdr:nvPicPr>
      <xdr:blipFill>
        <a:blip r:embed="rId23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0" name="Picture 2448" descr=""/>
        <xdr:cNvPicPr/>
      </xdr:nvPicPr>
      <xdr:blipFill>
        <a:blip r:embed="rId2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1" name="Picture 2449" descr=""/>
        <xdr:cNvPicPr/>
      </xdr:nvPicPr>
      <xdr:blipFill>
        <a:blip r:embed="rId2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2" name="Picture 2450" descr=""/>
        <xdr:cNvPicPr/>
      </xdr:nvPicPr>
      <xdr:blipFill>
        <a:blip r:embed="rId2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3" name="Picture 2451" descr=""/>
        <xdr:cNvPicPr/>
      </xdr:nvPicPr>
      <xdr:blipFill>
        <a:blip r:embed="rId2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4" name="Picture 2452" descr=""/>
        <xdr:cNvPicPr/>
      </xdr:nvPicPr>
      <xdr:blipFill>
        <a:blip r:embed="rId2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5" name="Picture 2453" descr=""/>
        <xdr:cNvPicPr/>
      </xdr:nvPicPr>
      <xdr:blipFill>
        <a:blip r:embed="rId2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6" name="Picture 2454" descr=""/>
        <xdr:cNvPicPr/>
      </xdr:nvPicPr>
      <xdr:blipFill>
        <a:blip r:embed="rId2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7" name="Picture 2455" descr=""/>
        <xdr:cNvPicPr/>
      </xdr:nvPicPr>
      <xdr:blipFill>
        <a:blip r:embed="rId2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8" name="Picture 2456" descr=""/>
        <xdr:cNvPicPr/>
      </xdr:nvPicPr>
      <xdr:blipFill>
        <a:blip r:embed="rId2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9" name="Picture 2457" descr=""/>
        <xdr:cNvPicPr/>
      </xdr:nvPicPr>
      <xdr:blipFill>
        <a:blip r:embed="rId2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0" name="Picture 2458" descr=""/>
        <xdr:cNvPicPr/>
      </xdr:nvPicPr>
      <xdr:blipFill>
        <a:blip r:embed="rId23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1" name="Picture 2459" descr=""/>
        <xdr:cNvPicPr/>
      </xdr:nvPicPr>
      <xdr:blipFill>
        <a:blip r:embed="rId23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2" name="Picture 2460" descr=""/>
        <xdr:cNvPicPr/>
      </xdr:nvPicPr>
      <xdr:blipFill>
        <a:blip r:embed="rId23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3" name="Picture 2461" descr=""/>
        <xdr:cNvPicPr/>
      </xdr:nvPicPr>
      <xdr:blipFill>
        <a:blip r:embed="rId23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4" name="Picture 2462" descr=""/>
        <xdr:cNvPicPr/>
      </xdr:nvPicPr>
      <xdr:blipFill>
        <a:blip r:embed="rId23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5" name="Picture 2463" descr=""/>
        <xdr:cNvPicPr/>
      </xdr:nvPicPr>
      <xdr:blipFill>
        <a:blip r:embed="rId23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6" name="Picture 2464" descr=""/>
        <xdr:cNvPicPr/>
      </xdr:nvPicPr>
      <xdr:blipFill>
        <a:blip r:embed="rId23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7" name="Picture 2465" descr=""/>
        <xdr:cNvPicPr/>
      </xdr:nvPicPr>
      <xdr:blipFill>
        <a:blip r:embed="rId23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8" name="Picture 2466" descr=""/>
        <xdr:cNvPicPr/>
      </xdr:nvPicPr>
      <xdr:blipFill>
        <a:blip r:embed="rId23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9" name="Picture 2467" descr=""/>
        <xdr:cNvPicPr/>
      </xdr:nvPicPr>
      <xdr:blipFill>
        <a:blip r:embed="rId23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0" name="Picture 2468" descr=""/>
        <xdr:cNvPicPr/>
      </xdr:nvPicPr>
      <xdr:blipFill>
        <a:blip r:embed="rId2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1" name="Picture 2469" descr=""/>
        <xdr:cNvPicPr/>
      </xdr:nvPicPr>
      <xdr:blipFill>
        <a:blip r:embed="rId2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2" name="Picture 2470" descr=""/>
        <xdr:cNvPicPr/>
      </xdr:nvPicPr>
      <xdr:blipFill>
        <a:blip r:embed="rId2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3" name="Picture 2471" descr=""/>
        <xdr:cNvPicPr/>
      </xdr:nvPicPr>
      <xdr:blipFill>
        <a:blip r:embed="rId2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4" name="Picture 2472" descr=""/>
        <xdr:cNvPicPr/>
      </xdr:nvPicPr>
      <xdr:blipFill>
        <a:blip r:embed="rId2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5" name="Picture 2473" descr=""/>
        <xdr:cNvPicPr/>
      </xdr:nvPicPr>
      <xdr:blipFill>
        <a:blip r:embed="rId2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6" name="Picture 2474" descr=""/>
        <xdr:cNvPicPr/>
      </xdr:nvPicPr>
      <xdr:blipFill>
        <a:blip r:embed="rId2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7" name="Picture 2475" descr=""/>
        <xdr:cNvPicPr/>
      </xdr:nvPicPr>
      <xdr:blipFill>
        <a:blip r:embed="rId2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8" name="Picture 2476" descr=""/>
        <xdr:cNvPicPr/>
      </xdr:nvPicPr>
      <xdr:blipFill>
        <a:blip r:embed="rId2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9" name="Picture 2477" descr=""/>
        <xdr:cNvPicPr/>
      </xdr:nvPicPr>
      <xdr:blipFill>
        <a:blip r:embed="rId2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0" name="Picture 2478" descr=""/>
        <xdr:cNvPicPr/>
      </xdr:nvPicPr>
      <xdr:blipFill>
        <a:blip r:embed="rId23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1" name="Picture 2479" descr=""/>
        <xdr:cNvPicPr/>
      </xdr:nvPicPr>
      <xdr:blipFill>
        <a:blip r:embed="rId23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2" name="Picture 2480" descr=""/>
        <xdr:cNvPicPr/>
      </xdr:nvPicPr>
      <xdr:blipFill>
        <a:blip r:embed="rId23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3" name="Picture 2481" descr=""/>
        <xdr:cNvPicPr/>
      </xdr:nvPicPr>
      <xdr:blipFill>
        <a:blip r:embed="rId23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4" name="Picture 2482" descr=""/>
        <xdr:cNvPicPr/>
      </xdr:nvPicPr>
      <xdr:blipFill>
        <a:blip r:embed="rId23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5" name="Picture 2483" descr=""/>
        <xdr:cNvPicPr/>
      </xdr:nvPicPr>
      <xdr:blipFill>
        <a:blip r:embed="rId23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6" name="Picture 2484" descr=""/>
        <xdr:cNvPicPr/>
      </xdr:nvPicPr>
      <xdr:blipFill>
        <a:blip r:embed="rId23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7" name="Picture 2485" descr=""/>
        <xdr:cNvPicPr/>
      </xdr:nvPicPr>
      <xdr:blipFill>
        <a:blip r:embed="rId23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8" name="Picture 2486" descr=""/>
        <xdr:cNvPicPr/>
      </xdr:nvPicPr>
      <xdr:blipFill>
        <a:blip r:embed="rId23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9" name="Picture 2487" descr=""/>
        <xdr:cNvPicPr/>
      </xdr:nvPicPr>
      <xdr:blipFill>
        <a:blip r:embed="rId23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0" name="Picture 2488" descr=""/>
        <xdr:cNvPicPr/>
      </xdr:nvPicPr>
      <xdr:blipFill>
        <a:blip r:embed="rId2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1" name="Picture 2489" descr=""/>
        <xdr:cNvPicPr/>
      </xdr:nvPicPr>
      <xdr:blipFill>
        <a:blip r:embed="rId2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2" name="Picture 2490" descr=""/>
        <xdr:cNvPicPr/>
      </xdr:nvPicPr>
      <xdr:blipFill>
        <a:blip r:embed="rId2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3" name="Picture 2491" descr=""/>
        <xdr:cNvPicPr/>
      </xdr:nvPicPr>
      <xdr:blipFill>
        <a:blip r:embed="rId2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4" name="Picture 2492" descr=""/>
        <xdr:cNvPicPr/>
      </xdr:nvPicPr>
      <xdr:blipFill>
        <a:blip r:embed="rId2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5" name="Picture 2493" descr=""/>
        <xdr:cNvPicPr/>
      </xdr:nvPicPr>
      <xdr:blipFill>
        <a:blip r:embed="rId2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6" name="Picture 2494" descr=""/>
        <xdr:cNvPicPr/>
      </xdr:nvPicPr>
      <xdr:blipFill>
        <a:blip r:embed="rId2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7" name="Picture 2495" descr=""/>
        <xdr:cNvPicPr/>
      </xdr:nvPicPr>
      <xdr:blipFill>
        <a:blip r:embed="rId2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8" name="Picture 2496" descr=""/>
        <xdr:cNvPicPr/>
      </xdr:nvPicPr>
      <xdr:blipFill>
        <a:blip r:embed="rId2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9" name="Picture 2497" descr=""/>
        <xdr:cNvPicPr/>
      </xdr:nvPicPr>
      <xdr:blipFill>
        <a:blip r:embed="rId2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0" name="Picture 2498" descr=""/>
        <xdr:cNvPicPr/>
      </xdr:nvPicPr>
      <xdr:blipFill>
        <a:blip r:embed="rId23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1" name="Picture 2499" descr=""/>
        <xdr:cNvPicPr/>
      </xdr:nvPicPr>
      <xdr:blipFill>
        <a:blip r:embed="rId23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2" name="Picture 2500" descr=""/>
        <xdr:cNvPicPr/>
      </xdr:nvPicPr>
      <xdr:blipFill>
        <a:blip r:embed="rId23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3" name="Picture 2501" descr=""/>
        <xdr:cNvPicPr/>
      </xdr:nvPicPr>
      <xdr:blipFill>
        <a:blip r:embed="rId23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4" name="Picture 2502" descr=""/>
        <xdr:cNvPicPr/>
      </xdr:nvPicPr>
      <xdr:blipFill>
        <a:blip r:embed="rId23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5" name="Picture 2503" descr=""/>
        <xdr:cNvPicPr/>
      </xdr:nvPicPr>
      <xdr:blipFill>
        <a:blip r:embed="rId23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6" name="Picture 2504" descr=""/>
        <xdr:cNvPicPr/>
      </xdr:nvPicPr>
      <xdr:blipFill>
        <a:blip r:embed="rId23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7" name="Picture 2505" descr=""/>
        <xdr:cNvPicPr/>
      </xdr:nvPicPr>
      <xdr:blipFill>
        <a:blip r:embed="rId23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8" name="Picture 2506" descr=""/>
        <xdr:cNvPicPr/>
      </xdr:nvPicPr>
      <xdr:blipFill>
        <a:blip r:embed="rId24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9" name="Picture 2507" descr=""/>
        <xdr:cNvPicPr/>
      </xdr:nvPicPr>
      <xdr:blipFill>
        <a:blip r:embed="rId24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0" name="Picture 2509" descr=""/>
        <xdr:cNvPicPr/>
      </xdr:nvPicPr>
      <xdr:blipFill>
        <a:blip r:embed="rId2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1" name="Picture 2510" descr=""/>
        <xdr:cNvPicPr/>
      </xdr:nvPicPr>
      <xdr:blipFill>
        <a:blip r:embed="rId2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2" name="Picture 2511" descr=""/>
        <xdr:cNvPicPr/>
      </xdr:nvPicPr>
      <xdr:blipFill>
        <a:blip r:embed="rId2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3" name="Picture 2512" descr=""/>
        <xdr:cNvPicPr/>
      </xdr:nvPicPr>
      <xdr:blipFill>
        <a:blip r:embed="rId2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4" name="Picture 2513" descr=""/>
        <xdr:cNvPicPr/>
      </xdr:nvPicPr>
      <xdr:blipFill>
        <a:blip r:embed="rId2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5" name="Picture 2514" descr=""/>
        <xdr:cNvPicPr/>
      </xdr:nvPicPr>
      <xdr:blipFill>
        <a:blip r:embed="rId2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6" name="Picture 2515" descr=""/>
        <xdr:cNvPicPr/>
      </xdr:nvPicPr>
      <xdr:blipFill>
        <a:blip r:embed="rId2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7" name="Picture 2516" descr=""/>
        <xdr:cNvPicPr/>
      </xdr:nvPicPr>
      <xdr:blipFill>
        <a:blip r:embed="rId2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8" name="Picture 2517" descr=""/>
        <xdr:cNvPicPr/>
      </xdr:nvPicPr>
      <xdr:blipFill>
        <a:blip r:embed="rId2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9" name="Picture 2518" descr=""/>
        <xdr:cNvPicPr/>
      </xdr:nvPicPr>
      <xdr:blipFill>
        <a:blip r:embed="rId2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0" name="Picture 2519" descr=""/>
        <xdr:cNvPicPr/>
      </xdr:nvPicPr>
      <xdr:blipFill>
        <a:blip r:embed="rId24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1" name="Picture 2520" descr=""/>
        <xdr:cNvPicPr/>
      </xdr:nvPicPr>
      <xdr:blipFill>
        <a:blip r:embed="rId24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2" name="Picture 2521" descr=""/>
        <xdr:cNvPicPr/>
      </xdr:nvPicPr>
      <xdr:blipFill>
        <a:blip r:embed="rId24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3" name="Picture 2522" descr=""/>
        <xdr:cNvPicPr/>
      </xdr:nvPicPr>
      <xdr:blipFill>
        <a:blip r:embed="rId24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4" name="Picture 2523" descr=""/>
        <xdr:cNvPicPr/>
      </xdr:nvPicPr>
      <xdr:blipFill>
        <a:blip r:embed="rId24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5" name="Picture 2524" descr=""/>
        <xdr:cNvPicPr/>
      </xdr:nvPicPr>
      <xdr:blipFill>
        <a:blip r:embed="rId24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6" name="Picture 2525" descr=""/>
        <xdr:cNvPicPr/>
      </xdr:nvPicPr>
      <xdr:blipFill>
        <a:blip r:embed="rId24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7" name="Picture 2526" descr=""/>
        <xdr:cNvPicPr/>
      </xdr:nvPicPr>
      <xdr:blipFill>
        <a:blip r:embed="rId24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8" name="Picture 2527" descr=""/>
        <xdr:cNvPicPr/>
      </xdr:nvPicPr>
      <xdr:blipFill>
        <a:blip r:embed="rId24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9" name="Picture 2528" descr=""/>
        <xdr:cNvPicPr/>
      </xdr:nvPicPr>
      <xdr:blipFill>
        <a:blip r:embed="rId24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0" name="Picture 2529" descr=""/>
        <xdr:cNvPicPr/>
      </xdr:nvPicPr>
      <xdr:blipFill>
        <a:blip r:embed="rId2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1" name="Picture 2530" descr=""/>
        <xdr:cNvPicPr/>
      </xdr:nvPicPr>
      <xdr:blipFill>
        <a:blip r:embed="rId2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2" name="Picture 2531" descr=""/>
        <xdr:cNvPicPr/>
      </xdr:nvPicPr>
      <xdr:blipFill>
        <a:blip r:embed="rId2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3" name="Picture 2532" descr=""/>
        <xdr:cNvPicPr/>
      </xdr:nvPicPr>
      <xdr:blipFill>
        <a:blip r:embed="rId2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4" name="Picture 2533" descr=""/>
        <xdr:cNvPicPr/>
      </xdr:nvPicPr>
      <xdr:blipFill>
        <a:blip r:embed="rId2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5" name="Picture 2534" descr=""/>
        <xdr:cNvPicPr/>
      </xdr:nvPicPr>
      <xdr:blipFill>
        <a:blip r:embed="rId2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6" name="Picture 2535" descr=""/>
        <xdr:cNvPicPr/>
      </xdr:nvPicPr>
      <xdr:blipFill>
        <a:blip r:embed="rId2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7" name="Picture 2536" descr=""/>
        <xdr:cNvPicPr/>
      </xdr:nvPicPr>
      <xdr:blipFill>
        <a:blip r:embed="rId2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8" name="Picture 2537" descr=""/>
        <xdr:cNvPicPr/>
      </xdr:nvPicPr>
      <xdr:blipFill>
        <a:blip r:embed="rId2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9" name="Picture 2538" descr=""/>
        <xdr:cNvPicPr/>
      </xdr:nvPicPr>
      <xdr:blipFill>
        <a:blip r:embed="rId2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0" name="Picture 2539" descr=""/>
        <xdr:cNvPicPr/>
      </xdr:nvPicPr>
      <xdr:blipFill>
        <a:blip r:embed="rId24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1" name="Picture 2540" descr=""/>
        <xdr:cNvPicPr/>
      </xdr:nvPicPr>
      <xdr:blipFill>
        <a:blip r:embed="rId24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2" name="Picture 2541" descr=""/>
        <xdr:cNvPicPr/>
      </xdr:nvPicPr>
      <xdr:blipFill>
        <a:blip r:embed="rId24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3" name="Picture 2542" descr=""/>
        <xdr:cNvPicPr/>
      </xdr:nvPicPr>
      <xdr:blipFill>
        <a:blip r:embed="rId24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4" name="Picture 2543" descr=""/>
        <xdr:cNvPicPr/>
      </xdr:nvPicPr>
      <xdr:blipFill>
        <a:blip r:embed="rId24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5" name="Picture 2544" descr=""/>
        <xdr:cNvPicPr/>
      </xdr:nvPicPr>
      <xdr:blipFill>
        <a:blip r:embed="rId24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6" name="Picture 2545" descr=""/>
        <xdr:cNvPicPr/>
      </xdr:nvPicPr>
      <xdr:blipFill>
        <a:blip r:embed="rId24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7" name="Picture 2546" descr=""/>
        <xdr:cNvPicPr/>
      </xdr:nvPicPr>
      <xdr:blipFill>
        <a:blip r:embed="rId24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8" name="Picture 2547" descr=""/>
        <xdr:cNvPicPr/>
      </xdr:nvPicPr>
      <xdr:blipFill>
        <a:blip r:embed="rId24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9" name="Picture 2548" descr=""/>
        <xdr:cNvPicPr/>
      </xdr:nvPicPr>
      <xdr:blipFill>
        <a:blip r:embed="rId24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0" name="Picture 2549" descr=""/>
        <xdr:cNvPicPr/>
      </xdr:nvPicPr>
      <xdr:blipFill>
        <a:blip r:embed="rId2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1" name="Picture 2550" descr=""/>
        <xdr:cNvPicPr/>
      </xdr:nvPicPr>
      <xdr:blipFill>
        <a:blip r:embed="rId2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2" name="Picture 2551" descr=""/>
        <xdr:cNvPicPr/>
      </xdr:nvPicPr>
      <xdr:blipFill>
        <a:blip r:embed="rId2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3" name="Picture 2552" descr=""/>
        <xdr:cNvPicPr/>
      </xdr:nvPicPr>
      <xdr:blipFill>
        <a:blip r:embed="rId2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4" name="Picture 2553" descr=""/>
        <xdr:cNvPicPr/>
      </xdr:nvPicPr>
      <xdr:blipFill>
        <a:blip r:embed="rId2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5" name="Picture 2554" descr=""/>
        <xdr:cNvPicPr/>
      </xdr:nvPicPr>
      <xdr:blipFill>
        <a:blip r:embed="rId2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6" name="Picture 2555" descr=""/>
        <xdr:cNvPicPr/>
      </xdr:nvPicPr>
      <xdr:blipFill>
        <a:blip r:embed="rId2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7" name="Picture 2556" descr=""/>
        <xdr:cNvPicPr/>
      </xdr:nvPicPr>
      <xdr:blipFill>
        <a:blip r:embed="rId2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8" name="Picture 2557" descr=""/>
        <xdr:cNvPicPr/>
      </xdr:nvPicPr>
      <xdr:blipFill>
        <a:blip r:embed="rId2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9" name="Picture 2558" descr=""/>
        <xdr:cNvPicPr/>
      </xdr:nvPicPr>
      <xdr:blipFill>
        <a:blip r:embed="rId2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0" name="Picture 2559" descr=""/>
        <xdr:cNvPicPr/>
      </xdr:nvPicPr>
      <xdr:blipFill>
        <a:blip r:embed="rId24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1" name="Picture 2560" descr=""/>
        <xdr:cNvPicPr/>
      </xdr:nvPicPr>
      <xdr:blipFill>
        <a:blip r:embed="rId24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2" name="Picture 2561" descr=""/>
        <xdr:cNvPicPr/>
      </xdr:nvPicPr>
      <xdr:blipFill>
        <a:blip r:embed="rId24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3" name="Picture 2562" descr=""/>
        <xdr:cNvPicPr/>
      </xdr:nvPicPr>
      <xdr:blipFill>
        <a:blip r:embed="rId24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4" name="Picture 2563" descr=""/>
        <xdr:cNvPicPr/>
      </xdr:nvPicPr>
      <xdr:blipFill>
        <a:blip r:embed="rId24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5" name="Picture 2564" descr=""/>
        <xdr:cNvPicPr/>
      </xdr:nvPicPr>
      <xdr:blipFill>
        <a:blip r:embed="rId24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6" name="Picture 2565" descr=""/>
        <xdr:cNvPicPr/>
      </xdr:nvPicPr>
      <xdr:blipFill>
        <a:blip r:embed="rId24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7" name="Picture 2566" descr=""/>
        <xdr:cNvPicPr/>
      </xdr:nvPicPr>
      <xdr:blipFill>
        <a:blip r:embed="rId24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8" name="Picture 2567" descr=""/>
        <xdr:cNvPicPr/>
      </xdr:nvPicPr>
      <xdr:blipFill>
        <a:blip r:embed="rId24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9" name="Picture 2568" descr=""/>
        <xdr:cNvPicPr/>
      </xdr:nvPicPr>
      <xdr:blipFill>
        <a:blip r:embed="rId24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0" name="Picture 2570" descr=""/>
        <xdr:cNvPicPr/>
      </xdr:nvPicPr>
      <xdr:blipFill>
        <a:blip r:embed="rId2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1" name="Picture 2571" descr=""/>
        <xdr:cNvPicPr/>
      </xdr:nvPicPr>
      <xdr:blipFill>
        <a:blip r:embed="rId2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2" name="Picture 2572" descr=""/>
        <xdr:cNvPicPr/>
      </xdr:nvPicPr>
      <xdr:blipFill>
        <a:blip r:embed="rId2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3" name="Picture 2573" descr=""/>
        <xdr:cNvPicPr/>
      </xdr:nvPicPr>
      <xdr:blipFill>
        <a:blip r:embed="rId2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4" name="Picture 2574" descr=""/>
        <xdr:cNvPicPr/>
      </xdr:nvPicPr>
      <xdr:blipFill>
        <a:blip r:embed="rId2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5" name="Picture 2575" descr=""/>
        <xdr:cNvPicPr/>
      </xdr:nvPicPr>
      <xdr:blipFill>
        <a:blip r:embed="rId2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6" name="Picture 2576" descr=""/>
        <xdr:cNvPicPr/>
      </xdr:nvPicPr>
      <xdr:blipFill>
        <a:blip r:embed="rId2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7" name="Picture 2577" descr=""/>
        <xdr:cNvPicPr/>
      </xdr:nvPicPr>
      <xdr:blipFill>
        <a:blip r:embed="rId2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8" name="Picture 2578" descr=""/>
        <xdr:cNvPicPr/>
      </xdr:nvPicPr>
      <xdr:blipFill>
        <a:blip r:embed="rId2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9" name="Picture 2579" descr=""/>
        <xdr:cNvPicPr/>
      </xdr:nvPicPr>
      <xdr:blipFill>
        <a:blip r:embed="rId2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0" name="Picture 2580" descr=""/>
        <xdr:cNvPicPr/>
      </xdr:nvPicPr>
      <xdr:blipFill>
        <a:blip r:embed="rId24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1" name="Picture 2581" descr=""/>
        <xdr:cNvPicPr/>
      </xdr:nvPicPr>
      <xdr:blipFill>
        <a:blip r:embed="rId24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2" name="Picture 2582" descr=""/>
        <xdr:cNvPicPr/>
      </xdr:nvPicPr>
      <xdr:blipFill>
        <a:blip r:embed="rId24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3" name="Picture 2583" descr=""/>
        <xdr:cNvPicPr/>
      </xdr:nvPicPr>
      <xdr:blipFill>
        <a:blip r:embed="rId24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4" name="Picture 2584" descr=""/>
        <xdr:cNvPicPr/>
      </xdr:nvPicPr>
      <xdr:blipFill>
        <a:blip r:embed="rId24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5" name="Picture 2585" descr=""/>
        <xdr:cNvPicPr/>
      </xdr:nvPicPr>
      <xdr:blipFill>
        <a:blip r:embed="rId24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6" name="Picture 2586" descr=""/>
        <xdr:cNvPicPr/>
      </xdr:nvPicPr>
      <xdr:blipFill>
        <a:blip r:embed="rId24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7" name="Picture 2587" descr=""/>
        <xdr:cNvPicPr/>
      </xdr:nvPicPr>
      <xdr:blipFill>
        <a:blip r:embed="rId24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8" name="Picture 2588" descr=""/>
        <xdr:cNvPicPr/>
      </xdr:nvPicPr>
      <xdr:blipFill>
        <a:blip r:embed="rId24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9" name="Picture 2589" descr=""/>
        <xdr:cNvPicPr/>
      </xdr:nvPicPr>
      <xdr:blipFill>
        <a:blip r:embed="rId24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0" name="Picture 2590" descr=""/>
        <xdr:cNvPicPr/>
      </xdr:nvPicPr>
      <xdr:blipFill>
        <a:blip r:embed="rId2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1" name="Picture 2591" descr=""/>
        <xdr:cNvPicPr/>
      </xdr:nvPicPr>
      <xdr:blipFill>
        <a:blip r:embed="rId2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2" name="Picture 2592" descr=""/>
        <xdr:cNvPicPr/>
      </xdr:nvPicPr>
      <xdr:blipFill>
        <a:blip r:embed="rId2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3" name="Picture 2593" descr=""/>
        <xdr:cNvPicPr/>
      </xdr:nvPicPr>
      <xdr:blipFill>
        <a:blip r:embed="rId2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4" name="Picture 2594" descr=""/>
        <xdr:cNvPicPr/>
      </xdr:nvPicPr>
      <xdr:blipFill>
        <a:blip r:embed="rId2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5" name="Picture 2595" descr=""/>
        <xdr:cNvPicPr/>
      </xdr:nvPicPr>
      <xdr:blipFill>
        <a:blip r:embed="rId2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6" name="Picture 2596" descr=""/>
        <xdr:cNvPicPr/>
      </xdr:nvPicPr>
      <xdr:blipFill>
        <a:blip r:embed="rId2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7" name="Picture 2597" descr=""/>
        <xdr:cNvPicPr/>
      </xdr:nvPicPr>
      <xdr:blipFill>
        <a:blip r:embed="rId2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8" name="Picture 2598" descr=""/>
        <xdr:cNvPicPr/>
      </xdr:nvPicPr>
      <xdr:blipFill>
        <a:blip r:embed="rId2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9" name="Picture 2599" descr=""/>
        <xdr:cNvPicPr/>
      </xdr:nvPicPr>
      <xdr:blipFill>
        <a:blip r:embed="rId2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0" name="Picture 2600" descr=""/>
        <xdr:cNvPicPr/>
      </xdr:nvPicPr>
      <xdr:blipFill>
        <a:blip r:embed="rId24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1" name="Picture 2601" descr=""/>
        <xdr:cNvPicPr/>
      </xdr:nvPicPr>
      <xdr:blipFill>
        <a:blip r:embed="rId24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2" name="Picture 2602" descr=""/>
        <xdr:cNvPicPr/>
      </xdr:nvPicPr>
      <xdr:blipFill>
        <a:blip r:embed="rId24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3" name="Picture 2603" descr=""/>
        <xdr:cNvPicPr/>
      </xdr:nvPicPr>
      <xdr:blipFill>
        <a:blip r:embed="rId24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4" name="Picture 2604" descr=""/>
        <xdr:cNvPicPr/>
      </xdr:nvPicPr>
      <xdr:blipFill>
        <a:blip r:embed="rId24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5" name="Picture 2605" descr=""/>
        <xdr:cNvPicPr/>
      </xdr:nvPicPr>
      <xdr:blipFill>
        <a:blip r:embed="rId24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6" name="Picture 2606" descr=""/>
        <xdr:cNvPicPr/>
      </xdr:nvPicPr>
      <xdr:blipFill>
        <a:blip r:embed="rId24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7" name="Picture 2607" descr=""/>
        <xdr:cNvPicPr/>
      </xdr:nvPicPr>
      <xdr:blipFill>
        <a:blip r:embed="rId24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8" name="Picture 2608" descr=""/>
        <xdr:cNvPicPr/>
      </xdr:nvPicPr>
      <xdr:blipFill>
        <a:blip r:embed="rId25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9" name="Picture 2609" descr=""/>
        <xdr:cNvPicPr/>
      </xdr:nvPicPr>
      <xdr:blipFill>
        <a:blip r:embed="rId25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0" name="Picture 2610" descr=""/>
        <xdr:cNvPicPr/>
      </xdr:nvPicPr>
      <xdr:blipFill>
        <a:blip r:embed="rId2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1" name="Picture 2611" descr=""/>
        <xdr:cNvPicPr/>
      </xdr:nvPicPr>
      <xdr:blipFill>
        <a:blip r:embed="rId2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2" name="Picture 2612" descr=""/>
        <xdr:cNvPicPr/>
      </xdr:nvPicPr>
      <xdr:blipFill>
        <a:blip r:embed="rId2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3" name="Picture 2613" descr=""/>
        <xdr:cNvPicPr/>
      </xdr:nvPicPr>
      <xdr:blipFill>
        <a:blip r:embed="rId2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4" name="Picture 2614" descr=""/>
        <xdr:cNvPicPr/>
      </xdr:nvPicPr>
      <xdr:blipFill>
        <a:blip r:embed="rId2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5" name="Picture 2615" descr=""/>
        <xdr:cNvPicPr/>
      </xdr:nvPicPr>
      <xdr:blipFill>
        <a:blip r:embed="rId2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6" name="Picture 2616" descr=""/>
        <xdr:cNvPicPr/>
      </xdr:nvPicPr>
      <xdr:blipFill>
        <a:blip r:embed="rId2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7" name="Picture 2617" descr=""/>
        <xdr:cNvPicPr/>
      </xdr:nvPicPr>
      <xdr:blipFill>
        <a:blip r:embed="rId2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8" name="Picture 2618" descr=""/>
        <xdr:cNvPicPr/>
      </xdr:nvPicPr>
      <xdr:blipFill>
        <a:blip r:embed="rId2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9" name="Picture 2619" descr=""/>
        <xdr:cNvPicPr/>
      </xdr:nvPicPr>
      <xdr:blipFill>
        <a:blip r:embed="rId2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0" name="Picture 2620" descr=""/>
        <xdr:cNvPicPr/>
      </xdr:nvPicPr>
      <xdr:blipFill>
        <a:blip r:embed="rId25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1" name="Picture 2621" descr=""/>
        <xdr:cNvPicPr/>
      </xdr:nvPicPr>
      <xdr:blipFill>
        <a:blip r:embed="rId25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2" name="Picture 2622" descr=""/>
        <xdr:cNvPicPr/>
      </xdr:nvPicPr>
      <xdr:blipFill>
        <a:blip r:embed="rId25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3" name="Picture 2623" descr=""/>
        <xdr:cNvPicPr/>
      </xdr:nvPicPr>
      <xdr:blipFill>
        <a:blip r:embed="rId25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4" name="Picture 2624" descr=""/>
        <xdr:cNvPicPr/>
      </xdr:nvPicPr>
      <xdr:blipFill>
        <a:blip r:embed="rId25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5" name="Picture 2625" descr=""/>
        <xdr:cNvPicPr/>
      </xdr:nvPicPr>
      <xdr:blipFill>
        <a:blip r:embed="rId25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6" name="Picture 2626" descr=""/>
        <xdr:cNvPicPr/>
      </xdr:nvPicPr>
      <xdr:blipFill>
        <a:blip r:embed="rId25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7" name="Picture 2627" descr=""/>
        <xdr:cNvPicPr/>
      </xdr:nvPicPr>
      <xdr:blipFill>
        <a:blip r:embed="rId25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8" name="Picture 2628" descr=""/>
        <xdr:cNvPicPr/>
      </xdr:nvPicPr>
      <xdr:blipFill>
        <a:blip r:embed="rId25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9" name="Picture 2629" descr=""/>
        <xdr:cNvPicPr/>
      </xdr:nvPicPr>
      <xdr:blipFill>
        <a:blip r:embed="rId25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0" name="Picture 2631" descr=""/>
        <xdr:cNvPicPr/>
      </xdr:nvPicPr>
      <xdr:blipFill>
        <a:blip r:embed="rId2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1" name="Picture 2632" descr=""/>
        <xdr:cNvPicPr/>
      </xdr:nvPicPr>
      <xdr:blipFill>
        <a:blip r:embed="rId2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2" name="Picture 2633" descr=""/>
        <xdr:cNvPicPr/>
      </xdr:nvPicPr>
      <xdr:blipFill>
        <a:blip r:embed="rId2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3" name="Picture 2634" descr=""/>
        <xdr:cNvPicPr/>
      </xdr:nvPicPr>
      <xdr:blipFill>
        <a:blip r:embed="rId2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4" name="Picture 2635" descr=""/>
        <xdr:cNvPicPr/>
      </xdr:nvPicPr>
      <xdr:blipFill>
        <a:blip r:embed="rId2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5" name="Picture 2636" descr=""/>
        <xdr:cNvPicPr/>
      </xdr:nvPicPr>
      <xdr:blipFill>
        <a:blip r:embed="rId2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6" name="Picture 2637" descr=""/>
        <xdr:cNvPicPr/>
      </xdr:nvPicPr>
      <xdr:blipFill>
        <a:blip r:embed="rId2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7" name="Picture 2638" descr=""/>
        <xdr:cNvPicPr/>
      </xdr:nvPicPr>
      <xdr:blipFill>
        <a:blip r:embed="rId2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8" name="Picture 2639" descr=""/>
        <xdr:cNvPicPr/>
      </xdr:nvPicPr>
      <xdr:blipFill>
        <a:blip r:embed="rId2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9" name="Picture 2640" descr=""/>
        <xdr:cNvPicPr/>
      </xdr:nvPicPr>
      <xdr:blipFill>
        <a:blip r:embed="rId2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0" name="Picture 2641" descr=""/>
        <xdr:cNvPicPr/>
      </xdr:nvPicPr>
      <xdr:blipFill>
        <a:blip r:embed="rId25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1" name="Picture 2642" descr=""/>
        <xdr:cNvPicPr/>
      </xdr:nvPicPr>
      <xdr:blipFill>
        <a:blip r:embed="rId25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2" name="Picture 2643" descr=""/>
        <xdr:cNvPicPr/>
      </xdr:nvPicPr>
      <xdr:blipFill>
        <a:blip r:embed="rId25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3" name="Picture 2644" descr=""/>
        <xdr:cNvPicPr/>
      </xdr:nvPicPr>
      <xdr:blipFill>
        <a:blip r:embed="rId25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4" name="Picture 2645" descr=""/>
        <xdr:cNvPicPr/>
      </xdr:nvPicPr>
      <xdr:blipFill>
        <a:blip r:embed="rId25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5" name="Picture 2646" descr=""/>
        <xdr:cNvPicPr/>
      </xdr:nvPicPr>
      <xdr:blipFill>
        <a:blip r:embed="rId25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6" name="Picture 2647" descr=""/>
        <xdr:cNvPicPr/>
      </xdr:nvPicPr>
      <xdr:blipFill>
        <a:blip r:embed="rId25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7" name="Picture 2648" descr=""/>
        <xdr:cNvPicPr/>
      </xdr:nvPicPr>
      <xdr:blipFill>
        <a:blip r:embed="rId25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8" name="Picture 2649" descr=""/>
        <xdr:cNvPicPr/>
      </xdr:nvPicPr>
      <xdr:blipFill>
        <a:blip r:embed="rId25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9" name="Picture 2650" descr=""/>
        <xdr:cNvPicPr/>
      </xdr:nvPicPr>
      <xdr:blipFill>
        <a:blip r:embed="rId25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0" name="Picture 2651" descr=""/>
        <xdr:cNvPicPr/>
      </xdr:nvPicPr>
      <xdr:blipFill>
        <a:blip r:embed="rId2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1" name="Picture 2652" descr=""/>
        <xdr:cNvPicPr/>
      </xdr:nvPicPr>
      <xdr:blipFill>
        <a:blip r:embed="rId2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2" name="Picture 2653" descr=""/>
        <xdr:cNvPicPr/>
      </xdr:nvPicPr>
      <xdr:blipFill>
        <a:blip r:embed="rId2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3" name="Picture 2654" descr=""/>
        <xdr:cNvPicPr/>
      </xdr:nvPicPr>
      <xdr:blipFill>
        <a:blip r:embed="rId2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4" name="Picture 2655" descr=""/>
        <xdr:cNvPicPr/>
      </xdr:nvPicPr>
      <xdr:blipFill>
        <a:blip r:embed="rId2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5" name="Picture 2656" descr=""/>
        <xdr:cNvPicPr/>
      </xdr:nvPicPr>
      <xdr:blipFill>
        <a:blip r:embed="rId2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6" name="Picture 2657" descr=""/>
        <xdr:cNvPicPr/>
      </xdr:nvPicPr>
      <xdr:blipFill>
        <a:blip r:embed="rId2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7" name="Picture 2658" descr=""/>
        <xdr:cNvPicPr/>
      </xdr:nvPicPr>
      <xdr:blipFill>
        <a:blip r:embed="rId2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8" name="Picture 2659" descr=""/>
        <xdr:cNvPicPr/>
      </xdr:nvPicPr>
      <xdr:blipFill>
        <a:blip r:embed="rId2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9" name="Picture 2660" descr=""/>
        <xdr:cNvPicPr/>
      </xdr:nvPicPr>
      <xdr:blipFill>
        <a:blip r:embed="rId2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0" name="Picture 2661" descr=""/>
        <xdr:cNvPicPr/>
      </xdr:nvPicPr>
      <xdr:blipFill>
        <a:blip r:embed="rId25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1" name="Picture 2662" descr=""/>
        <xdr:cNvPicPr/>
      </xdr:nvPicPr>
      <xdr:blipFill>
        <a:blip r:embed="rId25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2" name="Picture 2663" descr=""/>
        <xdr:cNvPicPr/>
      </xdr:nvPicPr>
      <xdr:blipFill>
        <a:blip r:embed="rId25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3" name="Picture 2664" descr=""/>
        <xdr:cNvPicPr/>
      </xdr:nvPicPr>
      <xdr:blipFill>
        <a:blip r:embed="rId25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4" name="Picture 2665" descr=""/>
        <xdr:cNvPicPr/>
      </xdr:nvPicPr>
      <xdr:blipFill>
        <a:blip r:embed="rId25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5" name="Picture 2666" descr=""/>
        <xdr:cNvPicPr/>
      </xdr:nvPicPr>
      <xdr:blipFill>
        <a:blip r:embed="rId25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6" name="Picture 2667" descr=""/>
        <xdr:cNvPicPr/>
      </xdr:nvPicPr>
      <xdr:blipFill>
        <a:blip r:embed="rId25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7" name="Picture 2668" descr=""/>
        <xdr:cNvPicPr/>
      </xdr:nvPicPr>
      <xdr:blipFill>
        <a:blip r:embed="rId25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8" name="Picture 2669" descr=""/>
        <xdr:cNvPicPr/>
      </xdr:nvPicPr>
      <xdr:blipFill>
        <a:blip r:embed="rId25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9" name="Picture 2670" descr=""/>
        <xdr:cNvPicPr/>
      </xdr:nvPicPr>
      <xdr:blipFill>
        <a:blip r:embed="rId25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0" name="Picture 2671" descr=""/>
        <xdr:cNvPicPr/>
      </xdr:nvPicPr>
      <xdr:blipFill>
        <a:blip r:embed="rId2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1" name="Picture 2672" descr=""/>
        <xdr:cNvPicPr/>
      </xdr:nvPicPr>
      <xdr:blipFill>
        <a:blip r:embed="rId2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2" name="Picture 2673" descr=""/>
        <xdr:cNvPicPr/>
      </xdr:nvPicPr>
      <xdr:blipFill>
        <a:blip r:embed="rId2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3" name="Picture 2674" descr=""/>
        <xdr:cNvPicPr/>
      </xdr:nvPicPr>
      <xdr:blipFill>
        <a:blip r:embed="rId2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4" name="Picture 2675" descr=""/>
        <xdr:cNvPicPr/>
      </xdr:nvPicPr>
      <xdr:blipFill>
        <a:blip r:embed="rId2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5" name="Picture 2676" descr=""/>
        <xdr:cNvPicPr/>
      </xdr:nvPicPr>
      <xdr:blipFill>
        <a:blip r:embed="rId2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6" name="Picture 2677" descr=""/>
        <xdr:cNvPicPr/>
      </xdr:nvPicPr>
      <xdr:blipFill>
        <a:blip r:embed="rId2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7" name="Picture 2678" descr=""/>
        <xdr:cNvPicPr/>
      </xdr:nvPicPr>
      <xdr:blipFill>
        <a:blip r:embed="rId2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8" name="Picture 2679" descr=""/>
        <xdr:cNvPicPr/>
      </xdr:nvPicPr>
      <xdr:blipFill>
        <a:blip r:embed="rId2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9" name="Picture 2680" descr=""/>
        <xdr:cNvPicPr/>
      </xdr:nvPicPr>
      <xdr:blipFill>
        <a:blip r:embed="rId2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0" name="Picture 2681" descr=""/>
        <xdr:cNvPicPr/>
      </xdr:nvPicPr>
      <xdr:blipFill>
        <a:blip r:embed="rId25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1" name="Picture 2682" descr=""/>
        <xdr:cNvPicPr/>
      </xdr:nvPicPr>
      <xdr:blipFill>
        <a:blip r:embed="rId25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2" name="Picture 2683" descr=""/>
        <xdr:cNvPicPr/>
      </xdr:nvPicPr>
      <xdr:blipFill>
        <a:blip r:embed="rId25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3" name="Picture 2684" descr=""/>
        <xdr:cNvPicPr/>
      </xdr:nvPicPr>
      <xdr:blipFill>
        <a:blip r:embed="rId25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4" name="Picture 2685" descr=""/>
        <xdr:cNvPicPr/>
      </xdr:nvPicPr>
      <xdr:blipFill>
        <a:blip r:embed="rId25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5" name="Picture 2686" descr=""/>
        <xdr:cNvPicPr/>
      </xdr:nvPicPr>
      <xdr:blipFill>
        <a:blip r:embed="rId25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6" name="Picture 2687" descr=""/>
        <xdr:cNvPicPr/>
      </xdr:nvPicPr>
      <xdr:blipFill>
        <a:blip r:embed="rId25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7" name="Picture 2688" descr=""/>
        <xdr:cNvPicPr/>
      </xdr:nvPicPr>
      <xdr:blipFill>
        <a:blip r:embed="rId25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8" name="Picture 2689" descr=""/>
        <xdr:cNvPicPr/>
      </xdr:nvPicPr>
      <xdr:blipFill>
        <a:blip r:embed="rId25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9" name="Picture 2690" descr=""/>
        <xdr:cNvPicPr/>
      </xdr:nvPicPr>
      <xdr:blipFill>
        <a:blip r:embed="rId25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0" name="Picture 2692" descr=""/>
        <xdr:cNvPicPr/>
      </xdr:nvPicPr>
      <xdr:blipFill>
        <a:blip r:embed="rId2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1" name="Picture 2693" descr=""/>
        <xdr:cNvPicPr/>
      </xdr:nvPicPr>
      <xdr:blipFill>
        <a:blip r:embed="rId2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2" name="Picture 2694" descr=""/>
        <xdr:cNvPicPr/>
      </xdr:nvPicPr>
      <xdr:blipFill>
        <a:blip r:embed="rId2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3" name="Picture 2695" descr=""/>
        <xdr:cNvPicPr/>
      </xdr:nvPicPr>
      <xdr:blipFill>
        <a:blip r:embed="rId2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4" name="Picture 2696" descr=""/>
        <xdr:cNvPicPr/>
      </xdr:nvPicPr>
      <xdr:blipFill>
        <a:blip r:embed="rId2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5" name="Picture 2697" descr=""/>
        <xdr:cNvPicPr/>
      </xdr:nvPicPr>
      <xdr:blipFill>
        <a:blip r:embed="rId2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6" name="Picture 2698" descr=""/>
        <xdr:cNvPicPr/>
      </xdr:nvPicPr>
      <xdr:blipFill>
        <a:blip r:embed="rId2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7" name="Picture 2699" descr=""/>
        <xdr:cNvPicPr/>
      </xdr:nvPicPr>
      <xdr:blipFill>
        <a:blip r:embed="rId2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8" name="Picture 2700" descr=""/>
        <xdr:cNvPicPr/>
      </xdr:nvPicPr>
      <xdr:blipFill>
        <a:blip r:embed="rId2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9" name="Picture 2701" descr=""/>
        <xdr:cNvPicPr/>
      </xdr:nvPicPr>
      <xdr:blipFill>
        <a:blip r:embed="rId2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0" name="Picture 2702" descr=""/>
        <xdr:cNvPicPr/>
      </xdr:nvPicPr>
      <xdr:blipFill>
        <a:blip r:embed="rId25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1" name="Picture 2703" descr=""/>
        <xdr:cNvPicPr/>
      </xdr:nvPicPr>
      <xdr:blipFill>
        <a:blip r:embed="rId25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2" name="Picture 2704" descr=""/>
        <xdr:cNvPicPr/>
      </xdr:nvPicPr>
      <xdr:blipFill>
        <a:blip r:embed="rId25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3" name="Picture 2705" descr=""/>
        <xdr:cNvPicPr/>
      </xdr:nvPicPr>
      <xdr:blipFill>
        <a:blip r:embed="rId25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4" name="Picture 2706" descr=""/>
        <xdr:cNvPicPr/>
      </xdr:nvPicPr>
      <xdr:blipFill>
        <a:blip r:embed="rId25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5" name="Picture 2707" descr=""/>
        <xdr:cNvPicPr/>
      </xdr:nvPicPr>
      <xdr:blipFill>
        <a:blip r:embed="rId25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6" name="Picture 2708" descr=""/>
        <xdr:cNvPicPr/>
      </xdr:nvPicPr>
      <xdr:blipFill>
        <a:blip r:embed="rId25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7" name="Picture 2709" descr=""/>
        <xdr:cNvPicPr/>
      </xdr:nvPicPr>
      <xdr:blipFill>
        <a:blip r:embed="rId25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8" name="Picture 2710" descr=""/>
        <xdr:cNvPicPr/>
      </xdr:nvPicPr>
      <xdr:blipFill>
        <a:blip r:embed="rId26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9" name="Picture 2711" descr=""/>
        <xdr:cNvPicPr/>
      </xdr:nvPicPr>
      <xdr:blipFill>
        <a:blip r:embed="rId26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0" name="Picture 2712" descr=""/>
        <xdr:cNvPicPr/>
      </xdr:nvPicPr>
      <xdr:blipFill>
        <a:blip r:embed="rId2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1" name="Picture 2713" descr=""/>
        <xdr:cNvPicPr/>
      </xdr:nvPicPr>
      <xdr:blipFill>
        <a:blip r:embed="rId2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2" name="Picture 2714" descr=""/>
        <xdr:cNvPicPr/>
      </xdr:nvPicPr>
      <xdr:blipFill>
        <a:blip r:embed="rId2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3" name="Picture 2715" descr=""/>
        <xdr:cNvPicPr/>
      </xdr:nvPicPr>
      <xdr:blipFill>
        <a:blip r:embed="rId2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4" name="Picture 2716" descr=""/>
        <xdr:cNvPicPr/>
      </xdr:nvPicPr>
      <xdr:blipFill>
        <a:blip r:embed="rId2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5" name="Picture 2717" descr=""/>
        <xdr:cNvPicPr/>
      </xdr:nvPicPr>
      <xdr:blipFill>
        <a:blip r:embed="rId2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6" name="Picture 2718" descr=""/>
        <xdr:cNvPicPr/>
      </xdr:nvPicPr>
      <xdr:blipFill>
        <a:blip r:embed="rId2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7" name="Picture 2719" descr=""/>
        <xdr:cNvPicPr/>
      </xdr:nvPicPr>
      <xdr:blipFill>
        <a:blip r:embed="rId2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8" name="Picture 2720" descr=""/>
        <xdr:cNvPicPr/>
      </xdr:nvPicPr>
      <xdr:blipFill>
        <a:blip r:embed="rId2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9" name="Picture 2721" descr=""/>
        <xdr:cNvPicPr/>
      </xdr:nvPicPr>
      <xdr:blipFill>
        <a:blip r:embed="rId2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0" name="Picture 2722" descr=""/>
        <xdr:cNvPicPr/>
      </xdr:nvPicPr>
      <xdr:blipFill>
        <a:blip r:embed="rId26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1" name="Picture 2723" descr=""/>
        <xdr:cNvPicPr/>
      </xdr:nvPicPr>
      <xdr:blipFill>
        <a:blip r:embed="rId26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2" name="Picture 2724" descr=""/>
        <xdr:cNvPicPr/>
      </xdr:nvPicPr>
      <xdr:blipFill>
        <a:blip r:embed="rId26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3" name="Picture 2725" descr=""/>
        <xdr:cNvPicPr/>
      </xdr:nvPicPr>
      <xdr:blipFill>
        <a:blip r:embed="rId26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4" name="Picture 2726" descr=""/>
        <xdr:cNvPicPr/>
      </xdr:nvPicPr>
      <xdr:blipFill>
        <a:blip r:embed="rId26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5" name="Picture 2727" descr=""/>
        <xdr:cNvPicPr/>
      </xdr:nvPicPr>
      <xdr:blipFill>
        <a:blip r:embed="rId26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6" name="Picture 2728" descr=""/>
        <xdr:cNvPicPr/>
      </xdr:nvPicPr>
      <xdr:blipFill>
        <a:blip r:embed="rId26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7" name="Picture 2729" descr=""/>
        <xdr:cNvPicPr/>
      </xdr:nvPicPr>
      <xdr:blipFill>
        <a:blip r:embed="rId26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8" name="Picture 2730" descr=""/>
        <xdr:cNvPicPr/>
      </xdr:nvPicPr>
      <xdr:blipFill>
        <a:blip r:embed="rId26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9" name="Picture 2731" descr=""/>
        <xdr:cNvPicPr/>
      </xdr:nvPicPr>
      <xdr:blipFill>
        <a:blip r:embed="rId26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0" name="Picture 2732" descr=""/>
        <xdr:cNvPicPr/>
      </xdr:nvPicPr>
      <xdr:blipFill>
        <a:blip r:embed="rId2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1" name="Picture 2733" descr=""/>
        <xdr:cNvPicPr/>
      </xdr:nvPicPr>
      <xdr:blipFill>
        <a:blip r:embed="rId2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2" name="Picture 2734" descr=""/>
        <xdr:cNvPicPr/>
      </xdr:nvPicPr>
      <xdr:blipFill>
        <a:blip r:embed="rId2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3" name="Picture 2735" descr=""/>
        <xdr:cNvPicPr/>
      </xdr:nvPicPr>
      <xdr:blipFill>
        <a:blip r:embed="rId2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4" name="Picture 2736" descr=""/>
        <xdr:cNvPicPr/>
      </xdr:nvPicPr>
      <xdr:blipFill>
        <a:blip r:embed="rId2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5" name="Picture 2737" descr=""/>
        <xdr:cNvPicPr/>
      </xdr:nvPicPr>
      <xdr:blipFill>
        <a:blip r:embed="rId2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6" name="Picture 2738" descr=""/>
        <xdr:cNvPicPr/>
      </xdr:nvPicPr>
      <xdr:blipFill>
        <a:blip r:embed="rId2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7" name="Picture 2739" descr=""/>
        <xdr:cNvPicPr/>
      </xdr:nvPicPr>
      <xdr:blipFill>
        <a:blip r:embed="rId2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8" name="Picture 2740" descr=""/>
        <xdr:cNvPicPr/>
      </xdr:nvPicPr>
      <xdr:blipFill>
        <a:blip r:embed="rId2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9" name="Picture 2741" descr=""/>
        <xdr:cNvPicPr/>
      </xdr:nvPicPr>
      <xdr:blipFill>
        <a:blip r:embed="rId2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0" name="Picture 2742" descr=""/>
        <xdr:cNvPicPr/>
      </xdr:nvPicPr>
      <xdr:blipFill>
        <a:blip r:embed="rId26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1" name="Picture 2743" descr=""/>
        <xdr:cNvPicPr/>
      </xdr:nvPicPr>
      <xdr:blipFill>
        <a:blip r:embed="rId26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2" name="Picture 2744" descr=""/>
        <xdr:cNvPicPr/>
      </xdr:nvPicPr>
      <xdr:blipFill>
        <a:blip r:embed="rId26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3" name="Picture 2745" descr=""/>
        <xdr:cNvPicPr/>
      </xdr:nvPicPr>
      <xdr:blipFill>
        <a:blip r:embed="rId26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4" name="Picture 2746" descr=""/>
        <xdr:cNvPicPr/>
      </xdr:nvPicPr>
      <xdr:blipFill>
        <a:blip r:embed="rId26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5" name="Picture 2747" descr=""/>
        <xdr:cNvPicPr/>
      </xdr:nvPicPr>
      <xdr:blipFill>
        <a:blip r:embed="rId26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6" name="Picture 2748" descr=""/>
        <xdr:cNvPicPr/>
      </xdr:nvPicPr>
      <xdr:blipFill>
        <a:blip r:embed="rId26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7" name="Picture 2749" descr=""/>
        <xdr:cNvPicPr/>
      </xdr:nvPicPr>
      <xdr:blipFill>
        <a:blip r:embed="rId26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8" name="Picture 2750" descr=""/>
        <xdr:cNvPicPr/>
      </xdr:nvPicPr>
      <xdr:blipFill>
        <a:blip r:embed="rId26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9" name="Picture 2751" descr=""/>
        <xdr:cNvPicPr/>
      </xdr:nvPicPr>
      <xdr:blipFill>
        <a:blip r:embed="rId26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0" name="Picture 2753" descr=""/>
        <xdr:cNvPicPr/>
      </xdr:nvPicPr>
      <xdr:blipFill>
        <a:blip r:embed="rId2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1" name="Picture 2754" descr=""/>
        <xdr:cNvPicPr/>
      </xdr:nvPicPr>
      <xdr:blipFill>
        <a:blip r:embed="rId2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2" name="Picture 2755" descr=""/>
        <xdr:cNvPicPr/>
      </xdr:nvPicPr>
      <xdr:blipFill>
        <a:blip r:embed="rId2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3" name="Picture 2756" descr=""/>
        <xdr:cNvPicPr/>
      </xdr:nvPicPr>
      <xdr:blipFill>
        <a:blip r:embed="rId2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4" name="Picture 2757" descr=""/>
        <xdr:cNvPicPr/>
      </xdr:nvPicPr>
      <xdr:blipFill>
        <a:blip r:embed="rId2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5" name="Picture 2758" descr=""/>
        <xdr:cNvPicPr/>
      </xdr:nvPicPr>
      <xdr:blipFill>
        <a:blip r:embed="rId2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6" name="Picture 2759" descr=""/>
        <xdr:cNvPicPr/>
      </xdr:nvPicPr>
      <xdr:blipFill>
        <a:blip r:embed="rId2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7" name="Picture 2760" descr=""/>
        <xdr:cNvPicPr/>
      </xdr:nvPicPr>
      <xdr:blipFill>
        <a:blip r:embed="rId2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8" name="Picture 2761" descr=""/>
        <xdr:cNvPicPr/>
      </xdr:nvPicPr>
      <xdr:blipFill>
        <a:blip r:embed="rId2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9" name="Picture 2762" descr=""/>
        <xdr:cNvPicPr/>
      </xdr:nvPicPr>
      <xdr:blipFill>
        <a:blip r:embed="rId2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0" name="Picture 2763" descr=""/>
        <xdr:cNvPicPr/>
      </xdr:nvPicPr>
      <xdr:blipFill>
        <a:blip r:embed="rId26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1" name="Picture 2764" descr=""/>
        <xdr:cNvPicPr/>
      </xdr:nvPicPr>
      <xdr:blipFill>
        <a:blip r:embed="rId26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2" name="Picture 2765" descr=""/>
        <xdr:cNvPicPr/>
      </xdr:nvPicPr>
      <xdr:blipFill>
        <a:blip r:embed="rId26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3" name="Picture 2766" descr=""/>
        <xdr:cNvPicPr/>
      </xdr:nvPicPr>
      <xdr:blipFill>
        <a:blip r:embed="rId26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4" name="Picture 2767" descr=""/>
        <xdr:cNvPicPr/>
      </xdr:nvPicPr>
      <xdr:blipFill>
        <a:blip r:embed="rId26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5" name="Picture 2768" descr=""/>
        <xdr:cNvPicPr/>
      </xdr:nvPicPr>
      <xdr:blipFill>
        <a:blip r:embed="rId26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6" name="Picture 2769" descr=""/>
        <xdr:cNvPicPr/>
      </xdr:nvPicPr>
      <xdr:blipFill>
        <a:blip r:embed="rId26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7" name="Picture 2770" descr=""/>
        <xdr:cNvPicPr/>
      </xdr:nvPicPr>
      <xdr:blipFill>
        <a:blip r:embed="rId26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8" name="Picture 2771" descr=""/>
        <xdr:cNvPicPr/>
      </xdr:nvPicPr>
      <xdr:blipFill>
        <a:blip r:embed="rId26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9" name="Picture 2772" descr=""/>
        <xdr:cNvPicPr/>
      </xdr:nvPicPr>
      <xdr:blipFill>
        <a:blip r:embed="rId26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0" name="Picture 2773" descr=""/>
        <xdr:cNvPicPr/>
      </xdr:nvPicPr>
      <xdr:blipFill>
        <a:blip r:embed="rId2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1" name="Picture 2774" descr=""/>
        <xdr:cNvPicPr/>
      </xdr:nvPicPr>
      <xdr:blipFill>
        <a:blip r:embed="rId2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2" name="Picture 2775" descr=""/>
        <xdr:cNvPicPr/>
      </xdr:nvPicPr>
      <xdr:blipFill>
        <a:blip r:embed="rId2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3" name="Picture 2776" descr=""/>
        <xdr:cNvPicPr/>
      </xdr:nvPicPr>
      <xdr:blipFill>
        <a:blip r:embed="rId2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4" name="Picture 2777" descr=""/>
        <xdr:cNvPicPr/>
      </xdr:nvPicPr>
      <xdr:blipFill>
        <a:blip r:embed="rId2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5" name="Picture 2778" descr=""/>
        <xdr:cNvPicPr/>
      </xdr:nvPicPr>
      <xdr:blipFill>
        <a:blip r:embed="rId2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6" name="Picture 2779" descr=""/>
        <xdr:cNvPicPr/>
      </xdr:nvPicPr>
      <xdr:blipFill>
        <a:blip r:embed="rId2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7" name="Picture 2780" descr=""/>
        <xdr:cNvPicPr/>
      </xdr:nvPicPr>
      <xdr:blipFill>
        <a:blip r:embed="rId2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8" name="Picture 2781" descr=""/>
        <xdr:cNvPicPr/>
      </xdr:nvPicPr>
      <xdr:blipFill>
        <a:blip r:embed="rId2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9" name="Picture 2782" descr=""/>
        <xdr:cNvPicPr/>
      </xdr:nvPicPr>
      <xdr:blipFill>
        <a:blip r:embed="rId2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0" name="Picture 2783" descr=""/>
        <xdr:cNvPicPr/>
      </xdr:nvPicPr>
      <xdr:blipFill>
        <a:blip r:embed="rId26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1" name="Picture 2784" descr=""/>
        <xdr:cNvPicPr/>
      </xdr:nvPicPr>
      <xdr:blipFill>
        <a:blip r:embed="rId26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2" name="Picture 2785" descr=""/>
        <xdr:cNvPicPr/>
      </xdr:nvPicPr>
      <xdr:blipFill>
        <a:blip r:embed="rId26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3" name="Picture 2786" descr=""/>
        <xdr:cNvPicPr/>
      </xdr:nvPicPr>
      <xdr:blipFill>
        <a:blip r:embed="rId26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4" name="Picture 2787" descr=""/>
        <xdr:cNvPicPr/>
      </xdr:nvPicPr>
      <xdr:blipFill>
        <a:blip r:embed="rId26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5" name="Picture 2788" descr=""/>
        <xdr:cNvPicPr/>
      </xdr:nvPicPr>
      <xdr:blipFill>
        <a:blip r:embed="rId26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6" name="Picture 2789" descr=""/>
        <xdr:cNvPicPr/>
      </xdr:nvPicPr>
      <xdr:blipFill>
        <a:blip r:embed="rId26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7" name="Picture 2790" descr=""/>
        <xdr:cNvPicPr/>
      </xdr:nvPicPr>
      <xdr:blipFill>
        <a:blip r:embed="rId26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8" name="Picture 2791" descr=""/>
        <xdr:cNvPicPr/>
      </xdr:nvPicPr>
      <xdr:blipFill>
        <a:blip r:embed="rId26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9" name="Picture 2792" descr=""/>
        <xdr:cNvPicPr/>
      </xdr:nvPicPr>
      <xdr:blipFill>
        <a:blip r:embed="rId26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0" name="Picture 2793" descr=""/>
        <xdr:cNvPicPr/>
      </xdr:nvPicPr>
      <xdr:blipFill>
        <a:blip r:embed="rId26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1" name="Picture 2794" descr=""/>
        <xdr:cNvPicPr/>
      </xdr:nvPicPr>
      <xdr:blipFill>
        <a:blip r:embed="rId26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2" name="Picture 2795" descr=""/>
        <xdr:cNvPicPr/>
      </xdr:nvPicPr>
      <xdr:blipFill>
        <a:blip r:embed="rId26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3" name="Picture 2796" descr=""/>
        <xdr:cNvPicPr/>
      </xdr:nvPicPr>
      <xdr:blipFill>
        <a:blip r:embed="rId26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4" name="Picture 2797" descr=""/>
        <xdr:cNvPicPr/>
      </xdr:nvPicPr>
      <xdr:blipFill>
        <a:blip r:embed="rId26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5" name="Picture 2798" descr=""/>
        <xdr:cNvPicPr/>
      </xdr:nvPicPr>
      <xdr:blipFill>
        <a:blip r:embed="rId26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6" name="Picture 2799" descr=""/>
        <xdr:cNvPicPr/>
      </xdr:nvPicPr>
      <xdr:blipFill>
        <a:blip r:embed="rId26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7" name="Picture 2800" descr=""/>
        <xdr:cNvPicPr/>
      </xdr:nvPicPr>
      <xdr:blipFill>
        <a:blip r:embed="rId26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8" name="Picture 2801" descr=""/>
        <xdr:cNvPicPr/>
      </xdr:nvPicPr>
      <xdr:blipFill>
        <a:blip r:embed="rId26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9" name="Picture 2802" descr=""/>
        <xdr:cNvPicPr/>
      </xdr:nvPicPr>
      <xdr:blipFill>
        <a:blip r:embed="rId26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0" name="Picture 2803" descr=""/>
        <xdr:cNvPicPr/>
      </xdr:nvPicPr>
      <xdr:blipFill>
        <a:blip r:embed="rId26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1" name="Picture 2804" descr=""/>
        <xdr:cNvPicPr/>
      </xdr:nvPicPr>
      <xdr:blipFill>
        <a:blip r:embed="rId26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2" name="Picture 2805" descr=""/>
        <xdr:cNvPicPr/>
      </xdr:nvPicPr>
      <xdr:blipFill>
        <a:blip r:embed="rId26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3" name="Picture 2806" descr=""/>
        <xdr:cNvPicPr/>
      </xdr:nvPicPr>
      <xdr:blipFill>
        <a:blip r:embed="rId26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4" name="Picture 2807" descr=""/>
        <xdr:cNvPicPr/>
      </xdr:nvPicPr>
      <xdr:blipFill>
        <a:blip r:embed="rId26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5" name="Picture 2808" descr=""/>
        <xdr:cNvPicPr/>
      </xdr:nvPicPr>
      <xdr:blipFill>
        <a:blip r:embed="rId26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6" name="Picture 2809" descr=""/>
        <xdr:cNvPicPr/>
      </xdr:nvPicPr>
      <xdr:blipFill>
        <a:blip r:embed="rId26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7" name="Picture 2810" descr=""/>
        <xdr:cNvPicPr/>
      </xdr:nvPicPr>
      <xdr:blipFill>
        <a:blip r:embed="rId26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8" name="Picture 2811" descr=""/>
        <xdr:cNvPicPr/>
      </xdr:nvPicPr>
      <xdr:blipFill>
        <a:blip r:embed="rId27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9" name="Picture 2812" descr=""/>
        <xdr:cNvPicPr/>
      </xdr:nvPicPr>
      <xdr:blipFill>
        <a:blip r:embed="rId27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0" name="Picture 2814" descr=""/>
        <xdr:cNvPicPr/>
      </xdr:nvPicPr>
      <xdr:blipFill>
        <a:blip r:embed="rId27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1" name="Picture 2815" descr=""/>
        <xdr:cNvPicPr/>
      </xdr:nvPicPr>
      <xdr:blipFill>
        <a:blip r:embed="rId27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2" name="Picture 2816" descr=""/>
        <xdr:cNvPicPr/>
      </xdr:nvPicPr>
      <xdr:blipFill>
        <a:blip r:embed="rId27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3" name="Picture 2817" descr=""/>
        <xdr:cNvPicPr/>
      </xdr:nvPicPr>
      <xdr:blipFill>
        <a:blip r:embed="rId27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4" name="Picture 2818" descr=""/>
        <xdr:cNvPicPr/>
      </xdr:nvPicPr>
      <xdr:blipFill>
        <a:blip r:embed="rId27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5" name="Picture 2819" descr=""/>
        <xdr:cNvPicPr/>
      </xdr:nvPicPr>
      <xdr:blipFill>
        <a:blip r:embed="rId27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6" name="Picture 2820" descr=""/>
        <xdr:cNvPicPr/>
      </xdr:nvPicPr>
      <xdr:blipFill>
        <a:blip r:embed="rId27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7" name="Picture 2821" descr=""/>
        <xdr:cNvPicPr/>
      </xdr:nvPicPr>
      <xdr:blipFill>
        <a:blip r:embed="rId27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8" name="Picture 2822" descr=""/>
        <xdr:cNvPicPr/>
      </xdr:nvPicPr>
      <xdr:blipFill>
        <a:blip r:embed="rId27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9" name="Picture 2823" descr=""/>
        <xdr:cNvPicPr/>
      </xdr:nvPicPr>
      <xdr:blipFill>
        <a:blip r:embed="rId27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0" name="Picture 2824" descr=""/>
        <xdr:cNvPicPr/>
      </xdr:nvPicPr>
      <xdr:blipFill>
        <a:blip r:embed="rId27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1" name="Picture 2825" descr=""/>
        <xdr:cNvPicPr/>
      </xdr:nvPicPr>
      <xdr:blipFill>
        <a:blip r:embed="rId27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2" name="Picture 2826" descr=""/>
        <xdr:cNvPicPr/>
      </xdr:nvPicPr>
      <xdr:blipFill>
        <a:blip r:embed="rId27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3" name="Picture 2827" descr=""/>
        <xdr:cNvPicPr/>
      </xdr:nvPicPr>
      <xdr:blipFill>
        <a:blip r:embed="rId27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4" name="Picture 2828" descr=""/>
        <xdr:cNvPicPr/>
      </xdr:nvPicPr>
      <xdr:blipFill>
        <a:blip r:embed="rId27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5" name="Picture 2829" descr=""/>
        <xdr:cNvPicPr/>
      </xdr:nvPicPr>
      <xdr:blipFill>
        <a:blip r:embed="rId27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6" name="Picture 2830" descr=""/>
        <xdr:cNvPicPr/>
      </xdr:nvPicPr>
      <xdr:blipFill>
        <a:blip r:embed="rId27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7" name="Picture 2831" descr=""/>
        <xdr:cNvPicPr/>
      </xdr:nvPicPr>
      <xdr:blipFill>
        <a:blip r:embed="rId27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8" name="Picture 2832" descr=""/>
        <xdr:cNvPicPr/>
      </xdr:nvPicPr>
      <xdr:blipFill>
        <a:blip r:embed="rId27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9" name="Picture 2833" descr=""/>
        <xdr:cNvPicPr/>
      </xdr:nvPicPr>
      <xdr:blipFill>
        <a:blip r:embed="rId27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0" name="Picture 2834" descr=""/>
        <xdr:cNvPicPr/>
      </xdr:nvPicPr>
      <xdr:blipFill>
        <a:blip r:embed="rId27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1" name="Picture 2835" descr=""/>
        <xdr:cNvPicPr/>
      </xdr:nvPicPr>
      <xdr:blipFill>
        <a:blip r:embed="rId27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2" name="Picture 2836" descr=""/>
        <xdr:cNvPicPr/>
      </xdr:nvPicPr>
      <xdr:blipFill>
        <a:blip r:embed="rId27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3" name="Picture 2837" descr=""/>
        <xdr:cNvPicPr/>
      </xdr:nvPicPr>
      <xdr:blipFill>
        <a:blip r:embed="rId27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4" name="Picture 2838" descr=""/>
        <xdr:cNvPicPr/>
      </xdr:nvPicPr>
      <xdr:blipFill>
        <a:blip r:embed="rId27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5" name="Picture 2839" descr=""/>
        <xdr:cNvPicPr/>
      </xdr:nvPicPr>
      <xdr:blipFill>
        <a:blip r:embed="rId27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6" name="Picture 2840" descr=""/>
        <xdr:cNvPicPr/>
      </xdr:nvPicPr>
      <xdr:blipFill>
        <a:blip r:embed="rId27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7" name="Picture 2841" descr=""/>
        <xdr:cNvPicPr/>
      </xdr:nvPicPr>
      <xdr:blipFill>
        <a:blip r:embed="rId27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8" name="Picture 2842" descr=""/>
        <xdr:cNvPicPr/>
      </xdr:nvPicPr>
      <xdr:blipFill>
        <a:blip r:embed="rId27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9" name="Picture 2843" descr=""/>
        <xdr:cNvPicPr/>
      </xdr:nvPicPr>
      <xdr:blipFill>
        <a:blip r:embed="rId27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0" name="Picture 2844" descr=""/>
        <xdr:cNvPicPr/>
      </xdr:nvPicPr>
      <xdr:blipFill>
        <a:blip r:embed="rId27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1" name="Picture 2845" descr=""/>
        <xdr:cNvPicPr/>
      </xdr:nvPicPr>
      <xdr:blipFill>
        <a:blip r:embed="rId27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2" name="Picture 2846" descr=""/>
        <xdr:cNvPicPr/>
      </xdr:nvPicPr>
      <xdr:blipFill>
        <a:blip r:embed="rId27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3" name="Picture 2847" descr=""/>
        <xdr:cNvPicPr/>
      </xdr:nvPicPr>
      <xdr:blipFill>
        <a:blip r:embed="rId27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4" name="Picture 2848" descr=""/>
        <xdr:cNvPicPr/>
      </xdr:nvPicPr>
      <xdr:blipFill>
        <a:blip r:embed="rId27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5" name="Picture 2849" descr=""/>
        <xdr:cNvPicPr/>
      </xdr:nvPicPr>
      <xdr:blipFill>
        <a:blip r:embed="rId27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6" name="Picture 2850" descr=""/>
        <xdr:cNvPicPr/>
      </xdr:nvPicPr>
      <xdr:blipFill>
        <a:blip r:embed="rId27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7" name="Picture 2851" descr=""/>
        <xdr:cNvPicPr/>
      </xdr:nvPicPr>
      <xdr:blipFill>
        <a:blip r:embed="rId27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8" name="Picture 2852" descr=""/>
        <xdr:cNvPicPr/>
      </xdr:nvPicPr>
      <xdr:blipFill>
        <a:blip r:embed="rId27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9" name="Picture 2853" descr=""/>
        <xdr:cNvPicPr/>
      </xdr:nvPicPr>
      <xdr:blipFill>
        <a:blip r:embed="rId27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0" name="Picture 2854" descr=""/>
        <xdr:cNvPicPr/>
      </xdr:nvPicPr>
      <xdr:blipFill>
        <a:blip r:embed="rId27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1" name="Picture 2855" descr=""/>
        <xdr:cNvPicPr/>
      </xdr:nvPicPr>
      <xdr:blipFill>
        <a:blip r:embed="rId27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2" name="Picture 2856" descr=""/>
        <xdr:cNvPicPr/>
      </xdr:nvPicPr>
      <xdr:blipFill>
        <a:blip r:embed="rId27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3" name="Picture 2857" descr=""/>
        <xdr:cNvPicPr/>
      </xdr:nvPicPr>
      <xdr:blipFill>
        <a:blip r:embed="rId27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4" name="Picture 2858" descr=""/>
        <xdr:cNvPicPr/>
      </xdr:nvPicPr>
      <xdr:blipFill>
        <a:blip r:embed="rId27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5" name="Picture 2859" descr=""/>
        <xdr:cNvPicPr/>
      </xdr:nvPicPr>
      <xdr:blipFill>
        <a:blip r:embed="rId27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6" name="Picture 2860" descr=""/>
        <xdr:cNvPicPr/>
      </xdr:nvPicPr>
      <xdr:blipFill>
        <a:blip r:embed="rId27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7" name="Picture 2861" descr=""/>
        <xdr:cNvPicPr/>
      </xdr:nvPicPr>
      <xdr:blipFill>
        <a:blip r:embed="rId27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8" name="Picture 2862" descr=""/>
        <xdr:cNvPicPr/>
      </xdr:nvPicPr>
      <xdr:blipFill>
        <a:blip r:embed="rId27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9" name="Picture 2863" descr=""/>
        <xdr:cNvPicPr/>
      </xdr:nvPicPr>
      <xdr:blipFill>
        <a:blip r:embed="rId27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0" name="Picture 2864" descr=""/>
        <xdr:cNvPicPr/>
      </xdr:nvPicPr>
      <xdr:blipFill>
        <a:blip r:embed="rId27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1" name="Picture 2865" descr=""/>
        <xdr:cNvPicPr/>
      </xdr:nvPicPr>
      <xdr:blipFill>
        <a:blip r:embed="rId27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2" name="Picture 2866" descr=""/>
        <xdr:cNvPicPr/>
      </xdr:nvPicPr>
      <xdr:blipFill>
        <a:blip r:embed="rId27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3" name="Picture 2867" descr=""/>
        <xdr:cNvPicPr/>
      </xdr:nvPicPr>
      <xdr:blipFill>
        <a:blip r:embed="rId27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4" name="Picture 2868" descr=""/>
        <xdr:cNvPicPr/>
      </xdr:nvPicPr>
      <xdr:blipFill>
        <a:blip r:embed="rId27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5" name="Picture 2869" descr=""/>
        <xdr:cNvPicPr/>
      </xdr:nvPicPr>
      <xdr:blipFill>
        <a:blip r:embed="rId27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6" name="Picture 2870" descr=""/>
        <xdr:cNvPicPr/>
      </xdr:nvPicPr>
      <xdr:blipFill>
        <a:blip r:embed="rId27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7" name="Picture 2871" descr=""/>
        <xdr:cNvPicPr/>
      </xdr:nvPicPr>
      <xdr:blipFill>
        <a:blip r:embed="rId27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8" name="Picture 2872" descr=""/>
        <xdr:cNvPicPr/>
      </xdr:nvPicPr>
      <xdr:blipFill>
        <a:blip r:embed="rId27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9" name="Picture 2873" descr=""/>
        <xdr:cNvPicPr/>
      </xdr:nvPicPr>
      <xdr:blipFill>
        <a:blip r:embed="rId27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0" name="Picture 2875" descr=""/>
        <xdr:cNvPicPr/>
      </xdr:nvPicPr>
      <xdr:blipFill>
        <a:blip r:embed="rId27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1" name="Picture 2876" descr=""/>
        <xdr:cNvPicPr/>
      </xdr:nvPicPr>
      <xdr:blipFill>
        <a:blip r:embed="rId27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2" name="Picture 2877" descr=""/>
        <xdr:cNvPicPr/>
      </xdr:nvPicPr>
      <xdr:blipFill>
        <a:blip r:embed="rId27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3" name="Picture 2878" descr=""/>
        <xdr:cNvPicPr/>
      </xdr:nvPicPr>
      <xdr:blipFill>
        <a:blip r:embed="rId27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4" name="Picture 2879" descr=""/>
        <xdr:cNvPicPr/>
      </xdr:nvPicPr>
      <xdr:blipFill>
        <a:blip r:embed="rId27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5" name="Picture 2880" descr=""/>
        <xdr:cNvPicPr/>
      </xdr:nvPicPr>
      <xdr:blipFill>
        <a:blip r:embed="rId27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6" name="Picture 2881" descr=""/>
        <xdr:cNvPicPr/>
      </xdr:nvPicPr>
      <xdr:blipFill>
        <a:blip r:embed="rId27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7" name="Picture 2882" descr=""/>
        <xdr:cNvPicPr/>
      </xdr:nvPicPr>
      <xdr:blipFill>
        <a:blip r:embed="rId27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8" name="Picture 2883" descr=""/>
        <xdr:cNvPicPr/>
      </xdr:nvPicPr>
      <xdr:blipFill>
        <a:blip r:embed="rId27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9" name="Picture 2884" descr=""/>
        <xdr:cNvPicPr/>
      </xdr:nvPicPr>
      <xdr:blipFill>
        <a:blip r:embed="rId27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0" name="Picture 2885" descr=""/>
        <xdr:cNvPicPr/>
      </xdr:nvPicPr>
      <xdr:blipFill>
        <a:blip r:embed="rId27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1" name="Picture 2886" descr=""/>
        <xdr:cNvPicPr/>
      </xdr:nvPicPr>
      <xdr:blipFill>
        <a:blip r:embed="rId27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2" name="Picture 2887" descr=""/>
        <xdr:cNvPicPr/>
      </xdr:nvPicPr>
      <xdr:blipFill>
        <a:blip r:embed="rId27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3" name="Picture 2888" descr=""/>
        <xdr:cNvPicPr/>
      </xdr:nvPicPr>
      <xdr:blipFill>
        <a:blip r:embed="rId27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4" name="Picture 2889" descr=""/>
        <xdr:cNvPicPr/>
      </xdr:nvPicPr>
      <xdr:blipFill>
        <a:blip r:embed="rId27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5" name="Picture 2890" descr=""/>
        <xdr:cNvPicPr/>
      </xdr:nvPicPr>
      <xdr:blipFill>
        <a:blip r:embed="rId27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6" name="Picture 2891" descr=""/>
        <xdr:cNvPicPr/>
      </xdr:nvPicPr>
      <xdr:blipFill>
        <a:blip r:embed="rId27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7" name="Picture 2892" descr=""/>
        <xdr:cNvPicPr/>
      </xdr:nvPicPr>
      <xdr:blipFill>
        <a:blip r:embed="rId27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8" name="Picture 2893" descr=""/>
        <xdr:cNvPicPr/>
      </xdr:nvPicPr>
      <xdr:blipFill>
        <a:blip r:embed="rId27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9" name="Picture 2894" descr=""/>
        <xdr:cNvPicPr/>
      </xdr:nvPicPr>
      <xdr:blipFill>
        <a:blip r:embed="rId27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0" name="Picture 2895" descr=""/>
        <xdr:cNvPicPr/>
      </xdr:nvPicPr>
      <xdr:blipFill>
        <a:blip r:embed="rId27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1" name="Picture 2896" descr=""/>
        <xdr:cNvPicPr/>
      </xdr:nvPicPr>
      <xdr:blipFill>
        <a:blip r:embed="rId27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2" name="Picture 2897" descr=""/>
        <xdr:cNvPicPr/>
      </xdr:nvPicPr>
      <xdr:blipFill>
        <a:blip r:embed="rId27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3" name="Picture 2898" descr=""/>
        <xdr:cNvPicPr/>
      </xdr:nvPicPr>
      <xdr:blipFill>
        <a:blip r:embed="rId27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4" name="Picture 2899" descr=""/>
        <xdr:cNvPicPr/>
      </xdr:nvPicPr>
      <xdr:blipFill>
        <a:blip r:embed="rId27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5" name="Picture 2900" descr=""/>
        <xdr:cNvPicPr/>
      </xdr:nvPicPr>
      <xdr:blipFill>
        <a:blip r:embed="rId27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6" name="Picture 2901" descr=""/>
        <xdr:cNvPicPr/>
      </xdr:nvPicPr>
      <xdr:blipFill>
        <a:blip r:embed="rId27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7" name="Picture 2902" descr=""/>
        <xdr:cNvPicPr/>
      </xdr:nvPicPr>
      <xdr:blipFill>
        <a:blip r:embed="rId27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8" name="Picture 2903" descr=""/>
        <xdr:cNvPicPr/>
      </xdr:nvPicPr>
      <xdr:blipFill>
        <a:blip r:embed="rId27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9" name="Picture 2904" descr=""/>
        <xdr:cNvPicPr/>
      </xdr:nvPicPr>
      <xdr:blipFill>
        <a:blip r:embed="rId27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0" name="Picture 2905" descr=""/>
        <xdr:cNvPicPr/>
      </xdr:nvPicPr>
      <xdr:blipFill>
        <a:blip r:embed="rId27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1" name="Picture 2906" descr=""/>
        <xdr:cNvPicPr/>
      </xdr:nvPicPr>
      <xdr:blipFill>
        <a:blip r:embed="rId27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2" name="Picture 2907" descr=""/>
        <xdr:cNvPicPr/>
      </xdr:nvPicPr>
      <xdr:blipFill>
        <a:blip r:embed="rId27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3" name="Picture 2908" descr=""/>
        <xdr:cNvPicPr/>
      </xdr:nvPicPr>
      <xdr:blipFill>
        <a:blip r:embed="rId27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4" name="Picture 2909" descr=""/>
        <xdr:cNvPicPr/>
      </xdr:nvPicPr>
      <xdr:blipFill>
        <a:blip r:embed="rId27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5" name="Picture 2910" descr=""/>
        <xdr:cNvPicPr/>
      </xdr:nvPicPr>
      <xdr:blipFill>
        <a:blip r:embed="rId27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6" name="Picture 2911" descr=""/>
        <xdr:cNvPicPr/>
      </xdr:nvPicPr>
      <xdr:blipFill>
        <a:blip r:embed="rId27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7" name="Picture 2912" descr=""/>
        <xdr:cNvPicPr/>
      </xdr:nvPicPr>
      <xdr:blipFill>
        <a:blip r:embed="rId27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8" name="Picture 2913" descr=""/>
        <xdr:cNvPicPr/>
      </xdr:nvPicPr>
      <xdr:blipFill>
        <a:blip r:embed="rId28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9" name="Picture 2914" descr=""/>
        <xdr:cNvPicPr/>
      </xdr:nvPicPr>
      <xdr:blipFill>
        <a:blip r:embed="rId28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0" name="Picture 2915" descr=""/>
        <xdr:cNvPicPr/>
      </xdr:nvPicPr>
      <xdr:blipFill>
        <a:blip r:embed="rId28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1" name="Picture 2916" descr=""/>
        <xdr:cNvPicPr/>
      </xdr:nvPicPr>
      <xdr:blipFill>
        <a:blip r:embed="rId28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2" name="Picture 2917" descr=""/>
        <xdr:cNvPicPr/>
      </xdr:nvPicPr>
      <xdr:blipFill>
        <a:blip r:embed="rId28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3" name="Picture 2918" descr=""/>
        <xdr:cNvPicPr/>
      </xdr:nvPicPr>
      <xdr:blipFill>
        <a:blip r:embed="rId28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4" name="Picture 2919" descr=""/>
        <xdr:cNvPicPr/>
      </xdr:nvPicPr>
      <xdr:blipFill>
        <a:blip r:embed="rId28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5" name="Picture 2920" descr=""/>
        <xdr:cNvPicPr/>
      </xdr:nvPicPr>
      <xdr:blipFill>
        <a:blip r:embed="rId28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6" name="Picture 2921" descr=""/>
        <xdr:cNvPicPr/>
      </xdr:nvPicPr>
      <xdr:blipFill>
        <a:blip r:embed="rId28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7" name="Picture 2922" descr=""/>
        <xdr:cNvPicPr/>
      </xdr:nvPicPr>
      <xdr:blipFill>
        <a:blip r:embed="rId28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8" name="Picture 2923" descr=""/>
        <xdr:cNvPicPr/>
      </xdr:nvPicPr>
      <xdr:blipFill>
        <a:blip r:embed="rId28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9" name="Picture 2924" descr=""/>
        <xdr:cNvPicPr/>
      </xdr:nvPicPr>
      <xdr:blipFill>
        <a:blip r:embed="rId28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0" name="Picture 2925" descr=""/>
        <xdr:cNvPicPr/>
      </xdr:nvPicPr>
      <xdr:blipFill>
        <a:blip r:embed="rId28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1" name="Picture 2926" descr=""/>
        <xdr:cNvPicPr/>
      </xdr:nvPicPr>
      <xdr:blipFill>
        <a:blip r:embed="rId28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2" name="Picture 2927" descr=""/>
        <xdr:cNvPicPr/>
      </xdr:nvPicPr>
      <xdr:blipFill>
        <a:blip r:embed="rId28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3" name="Picture 2928" descr=""/>
        <xdr:cNvPicPr/>
      </xdr:nvPicPr>
      <xdr:blipFill>
        <a:blip r:embed="rId28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4" name="Picture 2929" descr=""/>
        <xdr:cNvPicPr/>
      </xdr:nvPicPr>
      <xdr:blipFill>
        <a:blip r:embed="rId28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5" name="Picture 2930" descr=""/>
        <xdr:cNvPicPr/>
      </xdr:nvPicPr>
      <xdr:blipFill>
        <a:blip r:embed="rId28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6" name="Picture 2931" descr=""/>
        <xdr:cNvPicPr/>
      </xdr:nvPicPr>
      <xdr:blipFill>
        <a:blip r:embed="rId28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7" name="Picture 2932" descr=""/>
        <xdr:cNvPicPr/>
      </xdr:nvPicPr>
      <xdr:blipFill>
        <a:blip r:embed="rId28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8" name="Picture 2933" descr=""/>
        <xdr:cNvPicPr/>
      </xdr:nvPicPr>
      <xdr:blipFill>
        <a:blip r:embed="rId28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9" name="Picture 2934" descr=""/>
        <xdr:cNvPicPr/>
      </xdr:nvPicPr>
      <xdr:blipFill>
        <a:blip r:embed="rId28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0" name="Picture 2936" descr=""/>
        <xdr:cNvPicPr/>
      </xdr:nvPicPr>
      <xdr:blipFill>
        <a:blip r:embed="rId28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1" name="Picture 2937" descr=""/>
        <xdr:cNvPicPr/>
      </xdr:nvPicPr>
      <xdr:blipFill>
        <a:blip r:embed="rId28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2" name="Picture 2938" descr=""/>
        <xdr:cNvPicPr/>
      </xdr:nvPicPr>
      <xdr:blipFill>
        <a:blip r:embed="rId28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3" name="Picture 2939" descr=""/>
        <xdr:cNvPicPr/>
      </xdr:nvPicPr>
      <xdr:blipFill>
        <a:blip r:embed="rId28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4" name="Picture 2940" descr=""/>
        <xdr:cNvPicPr/>
      </xdr:nvPicPr>
      <xdr:blipFill>
        <a:blip r:embed="rId28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5" name="Picture 2941" descr=""/>
        <xdr:cNvPicPr/>
      </xdr:nvPicPr>
      <xdr:blipFill>
        <a:blip r:embed="rId28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6" name="Picture 2942" descr=""/>
        <xdr:cNvPicPr/>
      </xdr:nvPicPr>
      <xdr:blipFill>
        <a:blip r:embed="rId28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7" name="Picture 2943" descr=""/>
        <xdr:cNvPicPr/>
      </xdr:nvPicPr>
      <xdr:blipFill>
        <a:blip r:embed="rId28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8" name="Picture 2944" descr=""/>
        <xdr:cNvPicPr/>
      </xdr:nvPicPr>
      <xdr:blipFill>
        <a:blip r:embed="rId28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9" name="Picture 2945" descr=""/>
        <xdr:cNvPicPr/>
      </xdr:nvPicPr>
      <xdr:blipFill>
        <a:blip r:embed="rId28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0" name="Picture 2946" descr=""/>
        <xdr:cNvPicPr/>
      </xdr:nvPicPr>
      <xdr:blipFill>
        <a:blip r:embed="rId28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1" name="Picture 2947" descr=""/>
        <xdr:cNvPicPr/>
      </xdr:nvPicPr>
      <xdr:blipFill>
        <a:blip r:embed="rId28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2" name="Picture 2948" descr=""/>
        <xdr:cNvPicPr/>
      </xdr:nvPicPr>
      <xdr:blipFill>
        <a:blip r:embed="rId28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3" name="Picture 2949" descr=""/>
        <xdr:cNvPicPr/>
      </xdr:nvPicPr>
      <xdr:blipFill>
        <a:blip r:embed="rId28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4" name="Picture 2950" descr=""/>
        <xdr:cNvPicPr/>
      </xdr:nvPicPr>
      <xdr:blipFill>
        <a:blip r:embed="rId28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5" name="Picture 2951" descr=""/>
        <xdr:cNvPicPr/>
      </xdr:nvPicPr>
      <xdr:blipFill>
        <a:blip r:embed="rId28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6" name="Picture 2952" descr=""/>
        <xdr:cNvPicPr/>
      </xdr:nvPicPr>
      <xdr:blipFill>
        <a:blip r:embed="rId28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7" name="Picture 2953" descr=""/>
        <xdr:cNvPicPr/>
      </xdr:nvPicPr>
      <xdr:blipFill>
        <a:blip r:embed="rId28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8" name="Picture 2954" descr=""/>
        <xdr:cNvPicPr/>
      </xdr:nvPicPr>
      <xdr:blipFill>
        <a:blip r:embed="rId28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9" name="Picture 2955" descr=""/>
        <xdr:cNvPicPr/>
      </xdr:nvPicPr>
      <xdr:blipFill>
        <a:blip r:embed="rId28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0" name="Picture 2956" descr=""/>
        <xdr:cNvPicPr/>
      </xdr:nvPicPr>
      <xdr:blipFill>
        <a:blip r:embed="rId28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1" name="Picture 2957" descr=""/>
        <xdr:cNvPicPr/>
      </xdr:nvPicPr>
      <xdr:blipFill>
        <a:blip r:embed="rId28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2" name="Picture 2958" descr=""/>
        <xdr:cNvPicPr/>
      </xdr:nvPicPr>
      <xdr:blipFill>
        <a:blip r:embed="rId28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3" name="Picture 2959" descr=""/>
        <xdr:cNvPicPr/>
      </xdr:nvPicPr>
      <xdr:blipFill>
        <a:blip r:embed="rId28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4" name="Picture 2960" descr=""/>
        <xdr:cNvPicPr/>
      </xdr:nvPicPr>
      <xdr:blipFill>
        <a:blip r:embed="rId28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5" name="Picture 2961" descr=""/>
        <xdr:cNvPicPr/>
      </xdr:nvPicPr>
      <xdr:blipFill>
        <a:blip r:embed="rId28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6" name="Picture 2962" descr=""/>
        <xdr:cNvPicPr/>
      </xdr:nvPicPr>
      <xdr:blipFill>
        <a:blip r:embed="rId28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7" name="Picture 2963" descr=""/>
        <xdr:cNvPicPr/>
      </xdr:nvPicPr>
      <xdr:blipFill>
        <a:blip r:embed="rId28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8" name="Picture 2964" descr=""/>
        <xdr:cNvPicPr/>
      </xdr:nvPicPr>
      <xdr:blipFill>
        <a:blip r:embed="rId28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9" name="Picture 2965" descr=""/>
        <xdr:cNvPicPr/>
      </xdr:nvPicPr>
      <xdr:blipFill>
        <a:blip r:embed="rId28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0" name="Picture 2966" descr=""/>
        <xdr:cNvPicPr/>
      </xdr:nvPicPr>
      <xdr:blipFill>
        <a:blip r:embed="rId28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1" name="Picture 2967" descr=""/>
        <xdr:cNvPicPr/>
      </xdr:nvPicPr>
      <xdr:blipFill>
        <a:blip r:embed="rId28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2" name="Picture 2968" descr=""/>
        <xdr:cNvPicPr/>
      </xdr:nvPicPr>
      <xdr:blipFill>
        <a:blip r:embed="rId28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3" name="Picture 2969" descr=""/>
        <xdr:cNvPicPr/>
      </xdr:nvPicPr>
      <xdr:blipFill>
        <a:blip r:embed="rId28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4" name="Picture 2970" descr=""/>
        <xdr:cNvPicPr/>
      </xdr:nvPicPr>
      <xdr:blipFill>
        <a:blip r:embed="rId28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5" name="Picture 2971" descr=""/>
        <xdr:cNvPicPr/>
      </xdr:nvPicPr>
      <xdr:blipFill>
        <a:blip r:embed="rId28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6" name="Picture 2972" descr=""/>
        <xdr:cNvPicPr/>
      </xdr:nvPicPr>
      <xdr:blipFill>
        <a:blip r:embed="rId28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7" name="Picture 2973" descr=""/>
        <xdr:cNvPicPr/>
      </xdr:nvPicPr>
      <xdr:blipFill>
        <a:blip r:embed="rId28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8" name="Picture 2974" descr=""/>
        <xdr:cNvPicPr/>
      </xdr:nvPicPr>
      <xdr:blipFill>
        <a:blip r:embed="rId28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9" name="Picture 2975" descr=""/>
        <xdr:cNvPicPr/>
      </xdr:nvPicPr>
      <xdr:blipFill>
        <a:blip r:embed="rId28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0" name="Picture 2976" descr=""/>
        <xdr:cNvPicPr/>
      </xdr:nvPicPr>
      <xdr:blipFill>
        <a:blip r:embed="rId28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1" name="Picture 2977" descr=""/>
        <xdr:cNvPicPr/>
      </xdr:nvPicPr>
      <xdr:blipFill>
        <a:blip r:embed="rId28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2" name="Picture 2978" descr=""/>
        <xdr:cNvPicPr/>
      </xdr:nvPicPr>
      <xdr:blipFill>
        <a:blip r:embed="rId28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3" name="Picture 2979" descr=""/>
        <xdr:cNvPicPr/>
      </xdr:nvPicPr>
      <xdr:blipFill>
        <a:blip r:embed="rId28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4" name="Picture 2980" descr=""/>
        <xdr:cNvPicPr/>
      </xdr:nvPicPr>
      <xdr:blipFill>
        <a:blip r:embed="rId28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5" name="Picture 2981" descr=""/>
        <xdr:cNvPicPr/>
      </xdr:nvPicPr>
      <xdr:blipFill>
        <a:blip r:embed="rId28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6" name="Picture 2982" descr=""/>
        <xdr:cNvPicPr/>
      </xdr:nvPicPr>
      <xdr:blipFill>
        <a:blip r:embed="rId28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7" name="Picture 2983" descr=""/>
        <xdr:cNvPicPr/>
      </xdr:nvPicPr>
      <xdr:blipFill>
        <a:blip r:embed="rId28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8" name="Picture 2984" descr=""/>
        <xdr:cNvPicPr/>
      </xdr:nvPicPr>
      <xdr:blipFill>
        <a:blip r:embed="rId28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9" name="Picture 2985" descr=""/>
        <xdr:cNvPicPr/>
      </xdr:nvPicPr>
      <xdr:blipFill>
        <a:blip r:embed="rId28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0" name="Picture 2986" descr=""/>
        <xdr:cNvPicPr/>
      </xdr:nvPicPr>
      <xdr:blipFill>
        <a:blip r:embed="rId28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1" name="Picture 2987" descr=""/>
        <xdr:cNvPicPr/>
      </xdr:nvPicPr>
      <xdr:blipFill>
        <a:blip r:embed="rId28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2" name="Picture 2988" descr=""/>
        <xdr:cNvPicPr/>
      </xdr:nvPicPr>
      <xdr:blipFill>
        <a:blip r:embed="rId28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3" name="Picture 2989" descr=""/>
        <xdr:cNvPicPr/>
      </xdr:nvPicPr>
      <xdr:blipFill>
        <a:blip r:embed="rId28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4" name="Picture 2990" descr=""/>
        <xdr:cNvPicPr/>
      </xdr:nvPicPr>
      <xdr:blipFill>
        <a:blip r:embed="rId28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5" name="Picture 2991" descr=""/>
        <xdr:cNvPicPr/>
      </xdr:nvPicPr>
      <xdr:blipFill>
        <a:blip r:embed="rId28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6" name="Picture 2992" descr=""/>
        <xdr:cNvPicPr/>
      </xdr:nvPicPr>
      <xdr:blipFill>
        <a:blip r:embed="rId28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7" name="Picture 2993" descr=""/>
        <xdr:cNvPicPr/>
      </xdr:nvPicPr>
      <xdr:blipFill>
        <a:blip r:embed="rId28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8" name="Picture 2994" descr=""/>
        <xdr:cNvPicPr/>
      </xdr:nvPicPr>
      <xdr:blipFill>
        <a:blip r:embed="rId28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9" name="Picture 2995" descr=""/>
        <xdr:cNvPicPr/>
      </xdr:nvPicPr>
      <xdr:blipFill>
        <a:blip r:embed="rId28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0" name="Picture 2997" descr=""/>
        <xdr:cNvPicPr/>
      </xdr:nvPicPr>
      <xdr:blipFill>
        <a:blip r:embed="rId28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1" name="Picture 2998" descr=""/>
        <xdr:cNvPicPr/>
      </xdr:nvPicPr>
      <xdr:blipFill>
        <a:blip r:embed="rId28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2" name="Picture 2999" descr=""/>
        <xdr:cNvPicPr/>
      </xdr:nvPicPr>
      <xdr:blipFill>
        <a:blip r:embed="rId28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3" name="Picture 3000" descr=""/>
        <xdr:cNvPicPr/>
      </xdr:nvPicPr>
      <xdr:blipFill>
        <a:blip r:embed="rId28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4" name="Picture 3001" descr=""/>
        <xdr:cNvPicPr/>
      </xdr:nvPicPr>
      <xdr:blipFill>
        <a:blip r:embed="rId28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5" name="Picture 3002" descr=""/>
        <xdr:cNvPicPr/>
      </xdr:nvPicPr>
      <xdr:blipFill>
        <a:blip r:embed="rId28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6" name="Picture 3003" descr=""/>
        <xdr:cNvPicPr/>
      </xdr:nvPicPr>
      <xdr:blipFill>
        <a:blip r:embed="rId28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7" name="Picture 3004" descr=""/>
        <xdr:cNvPicPr/>
      </xdr:nvPicPr>
      <xdr:blipFill>
        <a:blip r:embed="rId28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8" name="Picture 3005" descr=""/>
        <xdr:cNvPicPr/>
      </xdr:nvPicPr>
      <xdr:blipFill>
        <a:blip r:embed="rId28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9" name="Picture 3006" descr=""/>
        <xdr:cNvPicPr/>
      </xdr:nvPicPr>
      <xdr:blipFill>
        <a:blip r:embed="rId28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0" name="Picture 3007" descr=""/>
        <xdr:cNvPicPr/>
      </xdr:nvPicPr>
      <xdr:blipFill>
        <a:blip r:embed="rId28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1" name="Picture 3008" descr=""/>
        <xdr:cNvPicPr/>
      </xdr:nvPicPr>
      <xdr:blipFill>
        <a:blip r:embed="rId28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2" name="Picture 3009" descr=""/>
        <xdr:cNvPicPr/>
      </xdr:nvPicPr>
      <xdr:blipFill>
        <a:blip r:embed="rId28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3" name="Picture 3010" descr=""/>
        <xdr:cNvPicPr/>
      </xdr:nvPicPr>
      <xdr:blipFill>
        <a:blip r:embed="rId28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4" name="Picture 3011" descr=""/>
        <xdr:cNvPicPr/>
      </xdr:nvPicPr>
      <xdr:blipFill>
        <a:blip r:embed="rId28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5" name="Picture 3012" descr=""/>
        <xdr:cNvPicPr/>
      </xdr:nvPicPr>
      <xdr:blipFill>
        <a:blip r:embed="rId28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6" name="Picture 3013" descr=""/>
        <xdr:cNvPicPr/>
      </xdr:nvPicPr>
      <xdr:blipFill>
        <a:blip r:embed="rId28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7" name="Picture 3014" descr=""/>
        <xdr:cNvPicPr/>
      </xdr:nvPicPr>
      <xdr:blipFill>
        <a:blip r:embed="rId28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8" name="Picture 3015" descr=""/>
        <xdr:cNvPicPr/>
      </xdr:nvPicPr>
      <xdr:blipFill>
        <a:blip r:embed="rId29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9" name="Picture 3016" descr=""/>
        <xdr:cNvPicPr/>
      </xdr:nvPicPr>
      <xdr:blipFill>
        <a:blip r:embed="rId29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0" name="Picture 3017" descr=""/>
        <xdr:cNvPicPr/>
      </xdr:nvPicPr>
      <xdr:blipFill>
        <a:blip r:embed="rId29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1" name="Picture 3018" descr=""/>
        <xdr:cNvPicPr/>
      </xdr:nvPicPr>
      <xdr:blipFill>
        <a:blip r:embed="rId29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2" name="Picture 3019" descr=""/>
        <xdr:cNvPicPr/>
      </xdr:nvPicPr>
      <xdr:blipFill>
        <a:blip r:embed="rId29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3" name="Picture 3020" descr=""/>
        <xdr:cNvPicPr/>
      </xdr:nvPicPr>
      <xdr:blipFill>
        <a:blip r:embed="rId29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4" name="Picture 3021" descr=""/>
        <xdr:cNvPicPr/>
      </xdr:nvPicPr>
      <xdr:blipFill>
        <a:blip r:embed="rId29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5" name="Picture 3022" descr=""/>
        <xdr:cNvPicPr/>
      </xdr:nvPicPr>
      <xdr:blipFill>
        <a:blip r:embed="rId29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6" name="Picture 3023" descr=""/>
        <xdr:cNvPicPr/>
      </xdr:nvPicPr>
      <xdr:blipFill>
        <a:blip r:embed="rId29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7" name="Picture 3024" descr=""/>
        <xdr:cNvPicPr/>
      </xdr:nvPicPr>
      <xdr:blipFill>
        <a:blip r:embed="rId29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8" name="Picture 3025" descr=""/>
        <xdr:cNvPicPr/>
      </xdr:nvPicPr>
      <xdr:blipFill>
        <a:blip r:embed="rId29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9" name="Picture 3026" descr=""/>
        <xdr:cNvPicPr/>
      </xdr:nvPicPr>
      <xdr:blipFill>
        <a:blip r:embed="rId29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0" name="Picture 3027" descr=""/>
        <xdr:cNvPicPr/>
      </xdr:nvPicPr>
      <xdr:blipFill>
        <a:blip r:embed="rId29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1" name="Picture 3028" descr=""/>
        <xdr:cNvPicPr/>
      </xdr:nvPicPr>
      <xdr:blipFill>
        <a:blip r:embed="rId29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2" name="Picture 3029" descr=""/>
        <xdr:cNvPicPr/>
      </xdr:nvPicPr>
      <xdr:blipFill>
        <a:blip r:embed="rId29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3" name="Picture 3030" descr=""/>
        <xdr:cNvPicPr/>
      </xdr:nvPicPr>
      <xdr:blipFill>
        <a:blip r:embed="rId29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4" name="Picture 3031" descr=""/>
        <xdr:cNvPicPr/>
      </xdr:nvPicPr>
      <xdr:blipFill>
        <a:blip r:embed="rId29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5" name="Picture 3032" descr=""/>
        <xdr:cNvPicPr/>
      </xdr:nvPicPr>
      <xdr:blipFill>
        <a:blip r:embed="rId29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6" name="Picture 3033" descr=""/>
        <xdr:cNvPicPr/>
      </xdr:nvPicPr>
      <xdr:blipFill>
        <a:blip r:embed="rId29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7" name="Picture 3034" descr=""/>
        <xdr:cNvPicPr/>
      </xdr:nvPicPr>
      <xdr:blipFill>
        <a:blip r:embed="rId29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8" name="Picture 3035" descr=""/>
        <xdr:cNvPicPr/>
      </xdr:nvPicPr>
      <xdr:blipFill>
        <a:blip r:embed="rId29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9" name="Picture 3036" descr=""/>
        <xdr:cNvPicPr/>
      </xdr:nvPicPr>
      <xdr:blipFill>
        <a:blip r:embed="rId29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0" name="Picture 3037" descr=""/>
        <xdr:cNvPicPr/>
      </xdr:nvPicPr>
      <xdr:blipFill>
        <a:blip r:embed="rId29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1" name="Picture 3038" descr=""/>
        <xdr:cNvPicPr/>
      </xdr:nvPicPr>
      <xdr:blipFill>
        <a:blip r:embed="rId29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2" name="Picture 3039" descr=""/>
        <xdr:cNvPicPr/>
      </xdr:nvPicPr>
      <xdr:blipFill>
        <a:blip r:embed="rId29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3" name="Picture 3040" descr=""/>
        <xdr:cNvPicPr/>
      </xdr:nvPicPr>
      <xdr:blipFill>
        <a:blip r:embed="rId29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4" name="Picture 3041" descr=""/>
        <xdr:cNvPicPr/>
      </xdr:nvPicPr>
      <xdr:blipFill>
        <a:blip r:embed="rId29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5" name="Picture 3042" descr=""/>
        <xdr:cNvPicPr/>
      </xdr:nvPicPr>
      <xdr:blipFill>
        <a:blip r:embed="rId29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6" name="Picture 3043" descr=""/>
        <xdr:cNvPicPr/>
      </xdr:nvPicPr>
      <xdr:blipFill>
        <a:blip r:embed="rId29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7" name="Picture 3044" descr=""/>
        <xdr:cNvPicPr/>
      </xdr:nvPicPr>
      <xdr:blipFill>
        <a:blip r:embed="rId29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8" name="Picture 3045" descr=""/>
        <xdr:cNvPicPr/>
      </xdr:nvPicPr>
      <xdr:blipFill>
        <a:blip r:embed="rId29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9" name="Picture 3046" descr=""/>
        <xdr:cNvPicPr/>
      </xdr:nvPicPr>
      <xdr:blipFill>
        <a:blip r:embed="rId29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0" name="Picture 3047" descr=""/>
        <xdr:cNvPicPr/>
      </xdr:nvPicPr>
      <xdr:blipFill>
        <a:blip r:embed="rId29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1" name="Picture 3048" descr=""/>
        <xdr:cNvPicPr/>
      </xdr:nvPicPr>
      <xdr:blipFill>
        <a:blip r:embed="rId29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2" name="Picture 3049" descr=""/>
        <xdr:cNvPicPr/>
      </xdr:nvPicPr>
      <xdr:blipFill>
        <a:blip r:embed="rId29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3" name="Picture 3050" descr=""/>
        <xdr:cNvPicPr/>
      </xdr:nvPicPr>
      <xdr:blipFill>
        <a:blip r:embed="rId29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4" name="Picture 3051" descr=""/>
        <xdr:cNvPicPr/>
      </xdr:nvPicPr>
      <xdr:blipFill>
        <a:blip r:embed="rId29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5" name="Picture 3052" descr=""/>
        <xdr:cNvPicPr/>
      </xdr:nvPicPr>
      <xdr:blipFill>
        <a:blip r:embed="rId29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6" name="Picture 3053" descr=""/>
        <xdr:cNvPicPr/>
      </xdr:nvPicPr>
      <xdr:blipFill>
        <a:blip r:embed="rId29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7" name="Picture 3054" descr=""/>
        <xdr:cNvPicPr/>
      </xdr:nvPicPr>
      <xdr:blipFill>
        <a:blip r:embed="rId29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8" name="Picture 3055" descr=""/>
        <xdr:cNvPicPr/>
      </xdr:nvPicPr>
      <xdr:blipFill>
        <a:blip r:embed="rId29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9" name="Picture 3056" descr=""/>
        <xdr:cNvPicPr/>
      </xdr:nvPicPr>
      <xdr:blipFill>
        <a:blip r:embed="rId29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0" name="Picture 3058" descr=""/>
        <xdr:cNvPicPr/>
      </xdr:nvPicPr>
      <xdr:blipFill>
        <a:blip r:embed="rId29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1" name="Picture 3059" descr=""/>
        <xdr:cNvPicPr/>
      </xdr:nvPicPr>
      <xdr:blipFill>
        <a:blip r:embed="rId29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2" name="Picture 3060" descr=""/>
        <xdr:cNvPicPr/>
      </xdr:nvPicPr>
      <xdr:blipFill>
        <a:blip r:embed="rId29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3" name="Picture 3061" descr=""/>
        <xdr:cNvPicPr/>
      </xdr:nvPicPr>
      <xdr:blipFill>
        <a:blip r:embed="rId29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4" name="Picture 3062" descr=""/>
        <xdr:cNvPicPr/>
      </xdr:nvPicPr>
      <xdr:blipFill>
        <a:blip r:embed="rId29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5" name="Picture 3063" descr=""/>
        <xdr:cNvPicPr/>
      </xdr:nvPicPr>
      <xdr:blipFill>
        <a:blip r:embed="rId29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6" name="Picture 3064" descr=""/>
        <xdr:cNvPicPr/>
      </xdr:nvPicPr>
      <xdr:blipFill>
        <a:blip r:embed="rId29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7" name="Picture 3065" descr=""/>
        <xdr:cNvPicPr/>
      </xdr:nvPicPr>
      <xdr:blipFill>
        <a:blip r:embed="rId29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8" name="Picture 3066" descr=""/>
        <xdr:cNvPicPr/>
      </xdr:nvPicPr>
      <xdr:blipFill>
        <a:blip r:embed="rId29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9" name="Picture 3067" descr=""/>
        <xdr:cNvPicPr/>
      </xdr:nvPicPr>
      <xdr:blipFill>
        <a:blip r:embed="rId29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0" name="Picture 3068" descr=""/>
        <xdr:cNvPicPr/>
      </xdr:nvPicPr>
      <xdr:blipFill>
        <a:blip r:embed="rId29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1" name="Picture 3069" descr=""/>
        <xdr:cNvPicPr/>
      </xdr:nvPicPr>
      <xdr:blipFill>
        <a:blip r:embed="rId29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2" name="Picture 3070" descr=""/>
        <xdr:cNvPicPr/>
      </xdr:nvPicPr>
      <xdr:blipFill>
        <a:blip r:embed="rId29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3" name="Picture 3071" descr=""/>
        <xdr:cNvPicPr/>
      </xdr:nvPicPr>
      <xdr:blipFill>
        <a:blip r:embed="rId29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4" name="Picture 3072" descr=""/>
        <xdr:cNvPicPr/>
      </xdr:nvPicPr>
      <xdr:blipFill>
        <a:blip r:embed="rId29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5" name="Picture 3073" descr=""/>
        <xdr:cNvPicPr/>
      </xdr:nvPicPr>
      <xdr:blipFill>
        <a:blip r:embed="rId29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6" name="Picture 3074" descr=""/>
        <xdr:cNvPicPr/>
      </xdr:nvPicPr>
      <xdr:blipFill>
        <a:blip r:embed="rId29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7" name="Picture 3075" descr=""/>
        <xdr:cNvPicPr/>
      </xdr:nvPicPr>
      <xdr:blipFill>
        <a:blip r:embed="rId29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8" name="Picture 3076" descr=""/>
        <xdr:cNvPicPr/>
      </xdr:nvPicPr>
      <xdr:blipFill>
        <a:blip r:embed="rId29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9" name="Picture 3077" descr=""/>
        <xdr:cNvPicPr/>
      </xdr:nvPicPr>
      <xdr:blipFill>
        <a:blip r:embed="rId29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0" name="Picture 3078" descr=""/>
        <xdr:cNvPicPr/>
      </xdr:nvPicPr>
      <xdr:blipFill>
        <a:blip r:embed="rId29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1" name="Picture 3079" descr=""/>
        <xdr:cNvPicPr/>
      </xdr:nvPicPr>
      <xdr:blipFill>
        <a:blip r:embed="rId29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2" name="Picture 3080" descr=""/>
        <xdr:cNvPicPr/>
      </xdr:nvPicPr>
      <xdr:blipFill>
        <a:blip r:embed="rId29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3" name="Picture 3081" descr=""/>
        <xdr:cNvPicPr/>
      </xdr:nvPicPr>
      <xdr:blipFill>
        <a:blip r:embed="rId29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4" name="Picture 3082" descr=""/>
        <xdr:cNvPicPr/>
      </xdr:nvPicPr>
      <xdr:blipFill>
        <a:blip r:embed="rId29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5" name="Picture 3083" descr=""/>
        <xdr:cNvPicPr/>
      </xdr:nvPicPr>
      <xdr:blipFill>
        <a:blip r:embed="rId29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6" name="Picture 3084" descr=""/>
        <xdr:cNvPicPr/>
      </xdr:nvPicPr>
      <xdr:blipFill>
        <a:blip r:embed="rId29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7" name="Picture 3085" descr=""/>
        <xdr:cNvPicPr/>
      </xdr:nvPicPr>
      <xdr:blipFill>
        <a:blip r:embed="rId29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8" name="Picture 3086" descr=""/>
        <xdr:cNvPicPr/>
      </xdr:nvPicPr>
      <xdr:blipFill>
        <a:blip r:embed="rId29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9" name="Picture 3087" descr=""/>
        <xdr:cNvPicPr/>
      </xdr:nvPicPr>
      <xdr:blipFill>
        <a:blip r:embed="rId29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0" name="Picture 3088" descr=""/>
        <xdr:cNvPicPr/>
      </xdr:nvPicPr>
      <xdr:blipFill>
        <a:blip r:embed="rId29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1" name="Picture 3089" descr=""/>
        <xdr:cNvPicPr/>
      </xdr:nvPicPr>
      <xdr:blipFill>
        <a:blip r:embed="rId29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2" name="Picture 3090" descr=""/>
        <xdr:cNvPicPr/>
      </xdr:nvPicPr>
      <xdr:blipFill>
        <a:blip r:embed="rId29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3" name="Picture 3091" descr=""/>
        <xdr:cNvPicPr/>
      </xdr:nvPicPr>
      <xdr:blipFill>
        <a:blip r:embed="rId29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4" name="Picture 3092" descr=""/>
        <xdr:cNvPicPr/>
      </xdr:nvPicPr>
      <xdr:blipFill>
        <a:blip r:embed="rId29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5" name="Picture 3093" descr=""/>
        <xdr:cNvPicPr/>
      </xdr:nvPicPr>
      <xdr:blipFill>
        <a:blip r:embed="rId29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6" name="Picture 3094" descr=""/>
        <xdr:cNvPicPr/>
      </xdr:nvPicPr>
      <xdr:blipFill>
        <a:blip r:embed="rId29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7" name="Picture 3095" descr=""/>
        <xdr:cNvPicPr/>
      </xdr:nvPicPr>
      <xdr:blipFill>
        <a:blip r:embed="rId29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8" name="Picture 3096" descr=""/>
        <xdr:cNvPicPr/>
      </xdr:nvPicPr>
      <xdr:blipFill>
        <a:blip r:embed="rId29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9" name="Picture 3097" descr=""/>
        <xdr:cNvPicPr/>
      </xdr:nvPicPr>
      <xdr:blipFill>
        <a:blip r:embed="rId29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0" name="Picture 3098" descr=""/>
        <xdr:cNvPicPr/>
      </xdr:nvPicPr>
      <xdr:blipFill>
        <a:blip r:embed="rId29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1" name="Picture 3099" descr=""/>
        <xdr:cNvPicPr/>
      </xdr:nvPicPr>
      <xdr:blipFill>
        <a:blip r:embed="rId29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2" name="Picture 3100" descr=""/>
        <xdr:cNvPicPr/>
      </xdr:nvPicPr>
      <xdr:blipFill>
        <a:blip r:embed="rId29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3" name="Picture 3101" descr=""/>
        <xdr:cNvPicPr/>
      </xdr:nvPicPr>
      <xdr:blipFill>
        <a:blip r:embed="rId29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4" name="Picture 3102" descr=""/>
        <xdr:cNvPicPr/>
      </xdr:nvPicPr>
      <xdr:blipFill>
        <a:blip r:embed="rId29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5" name="Picture 3103" descr=""/>
        <xdr:cNvPicPr/>
      </xdr:nvPicPr>
      <xdr:blipFill>
        <a:blip r:embed="rId29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6" name="Picture 3104" descr=""/>
        <xdr:cNvPicPr/>
      </xdr:nvPicPr>
      <xdr:blipFill>
        <a:blip r:embed="rId29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7" name="Picture 3105" descr=""/>
        <xdr:cNvPicPr/>
      </xdr:nvPicPr>
      <xdr:blipFill>
        <a:blip r:embed="rId29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8" name="Picture 3106" descr=""/>
        <xdr:cNvPicPr/>
      </xdr:nvPicPr>
      <xdr:blipFill>
        <a:blip r:embed="rId29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9" name="Picture 3107" descr=""/>
        <xdr:cNvPicPr/>
      </xdr:nvPicPr>
      <xdr:blipFill>
        <a:blip r:embed="rId29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0" name="Picture 3108" descr=""/>
        <xdr:cNvPicPr/>
      </xdr:nvPicPr>
      <xdr:blipFill>
        <a:blip r:embed="rId29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1" name="Picture 3109" descr=""/>
        <xdr:cNvPicPr/>
      </xdr:nvPicPr>
      <xdr:blipFill>
        <a:blip r:embed="rId29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2" name="Picture 3110" descr=""/>
        <xdr:cNvPicPr/>
      </xdr:nvPicPr>
      <xdr:blipFill>
        <a:blip r:embed="rId29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3" name="Picture 3111" descr=""/>
        <xdr:cNvPicPr/>
      </xdr:nvPicPr>
      <xdr:blipFill>
        <a:blip r:embed="rId29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4" name="Picture 3112" descr=""/>
        <xdr:cNvPicPr/>
      </xdr:nvPicPr>
      <xdr:blipFill>
        <a:blip r:embed="rId29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5" name="Picture 3113" descr=""/>
        <xdr:cNvPicPr/>
      </xdr:nvPicPr>
      <xdr:blipFill>
        <a:blip r:embed="rId29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6" name="Picture 3114" descr=""/>
        <xdr:cNvPicPr/>
      </xdr:nvPicPr>
      <xdr:blipFill>
        <a:blip r:embed="rId29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7" name="Picture 3115" descr=""/>
        <xdr:cNvPicPr/>
      </xdr:nvPicPr>
      <xdr:blipFill>
        <a:blip r:embed="rId29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8" name="Picture 3116" descr=""/>
        <xdr:cNvPicPr/>
      </xdr:nvPicPr>
      <xdr:blipFill>
        <a:blip r:embed="rId30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9" name="Picture 3117" descr=""/>
        <xdr:cNvPicPr/>
      </xdr:nvPicPr>
      <xdr:blipFill>
        <a:blip r:embed="rId30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0" name="Picture 3119" descr=""/>
        <xdr:cNvPicPr/>
      </xdr:nvPicPr>
      <xdr:blipFill>
        <a:blip r:embed="rId30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1" name="Picture 3120" descr=""/>
        <xdr:cNvPicPr/>
      </xdr:nvPicPr>
      <xdr:blipFill>
        <a:blip r:embed="rId30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2" name="Picture 3121" descr=""/>
        <xdr:cNvPicPr/>
      </xdr:nvPicPr>
      <xdr:blipFill>
        <a:blip r:embed="rId30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3" name="Picture 3122" descr=""/>
        <xdr:cNvPicPr/>
      </xdr:nvPicPr>
      <xdr:blipFill>
        <a:blip r:embed="rId30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4" name="Picture 3123" descr=""/>
        <xdr:cNvPicPr/>
      </xdr:nvPicPr>
      <xdr:blipFill>
        <a:blip r:embed="rId30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5" name="Picture 3124" descr=""/>
        <xdr:cNvPicPr/>
      </xdr:nvPicPr>
      <xdr:blipFill>
        <a:blip r:embed="rId30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6" name="Picture 3125" descr=""/>
        <xdr:cNvPicPr/>
      </xdr:nvPicPr>
      <xdr:blipFill>
        <a:blip r:embed="rId30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7" name="Picture 3126" descr=""/>
        <xdr:cNvPicPr/>
      </xdr:nvPicPr>
      <xdr:blipFill>
        <a:blip r:embed="rId30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8" name="Picture 3127" descr=""/>
        <xdr:cNvPicPr/>
      </xdr:nvPicPr>
      <xdr:blipFill>
        <a:blip r:embed="rId30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9" name="Picture 3128" descr=""/>
        <xdr:cNvPicPr/>
      </xdr:nvPicPr>
      <xdr:blipFill>
        <a:blip r:embed="rId30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0" name="Picture 3129" descr=""/>
        <xdr:cNvPicPr/>
      </xdr:nvPicPr>
      <xdr:blipFill>
        <a:blip r:embed="rId30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1" name="Picture 3130" descr=""/>
        <xdr:cNvPicPr/>
      </xdr:nvPicPr>
      <xdr:blipFill>
        <a:blip r:embed="rId30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2" name="Picture 3131" descr=""/>
        <xdr:cNvPicPr/>
      </xdr:nvPicPr>
      <xdr:blipFill>
        <a:blip r:embed="rId30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3" name="Picture 3132" descr=""/>
        <xdr:cNvPicPr/>
      </xdr:nvPicPr>
      <xdr:blipFill>
        <a:blip r:embed="rId30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4" name="Picture 3133" descr=""/>
        <xdr:cNvPicPr/>
      </xdr:nvPicPr>
      <xdr:blipFill>
        <a:blip r:embed="rId30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5" name="Picture 3134" descr=""/>
        <xdr:cNvPicPr/>
      </xdr:nvPicPr>
      <xdr:blipFill>
        <a:blip r:embed="rId30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6" name="Picture 3135" descr=""/>
        <xdr:cNvPicPr/>
      </xdr:nvPicPr>
      <xdr:blipFill>
        <a:blip r:embed="rId30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7" name="Picture 3136" descr=""/>
        <xdr:cNvPicPr/>
      </xdr:nvPicPr>
      <xdr:blipFill>
        <a:blip r:embed="rId30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8" name="Picture 3137" descr=""/>
        <xdr:cNvPicPr/>
      </xdr:nvPicPr>
      <xdr:blipFill>
        <a:blip r:embed="rId30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9" name="Picture 3138" descr=""/>
        <xdr:cNvPicPr/>
      </xdr:nvPicPr>
      <xdr:blipFill>
        <a:blip r:embed="rId30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0" name="Picture 3139" descr=""/>
        <xdr:cNvPicPr/>
      </xdr:nvPicPr>
      <xdr:blipFill>
        <a:blip r:embed="rId30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1" name="Picture 3140" descr=""/>
        <xdr:cNvPicPr/>
      </xdr:nvPicPr>
      <xdr:blipFill>
        <a:blip r:embed="rId30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2" name="Picture 3141" descr=""/>
        <xdr:cNvPicPr/>
      </xdr:nvPicPr>
      <xdr:blipFill>
        <a:blip r:embed="rId30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3" name="Picture 3142" descr=""/>
        <xdr:cNvPicPr/>
      </xdr:nvPicPr>
      <xdr:blipFill>
        <a:blip r:embed="rId30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4" name="Picture 3143" descr=""/>
        <xdr:cNvPicPr/>
      </xdr:nvPicPr>
      <xdr:blipFill>
        <a:blip r:embed="rId30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5" name="Picture 3144" descr=""/>
        <xdr:cNvPicPr/>
      </xdr:nvPicPr>
      <xdr:blipFill>
        <a:blip r:embed="rId30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6" name="Picture 3145" descr=""/>
        <xdr:cNvPicPr/>
      </xdr:nvPicPr>
      <xdr:blipFill>
        <a:blip r:embed="rId30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7" name="Picture 3146" descr=""/>
        <xdr:cNvPicPr/>
      </xdr:nvPicPr>
      <xdr:blipFill>
        <a:blip r:embed="rId30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8" name="Picture 3147" descr=""/>
        <xdr:cNvPicPr/>
      </xdr:nvPicPr>
      <xdr:blipFill>
        <a:blip r:embed="rId30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9" name="Picture 3148" descr=""/>
        <xdr:cNvPicPr/>
      </xdr:nvPicPr>
      <xdr:blipFill>
        <a:blip r:embed="rId30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0" name="Picture 3149" descr=""/>
        <xdr:cNvPicPr/>
      </xdr:nvPicPr>
      <xdr:blipFill>
        <a:blip r:embed="rId30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1" name="Picture 3150" descr=""/>
        <xdr:cNvPicPr/>
      </xdr:nvPicPr>
      <xdr:blipFill>
        <a:blip r:embed="rId30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2" name="Picture 3151" descr=""/>
        <xdr:cNvPicPr/>
      </xdr:nvPicPr>
      <xdr:blipFill>
        <a:blip r:embed="rId30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3" name="Picture 3152" descr=""/>
        <xdr:cNvPicPr/>
      </xdr:nvPicPr>
      <xdr:blipFill>
        <a:blip r:embed="rId30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4" name="Picture 3153" descr=""/>
        <xdr:cNvPicPr/>
      </xdr:nvPicPr>
      <xdr:blipFill>
        <a:blip r:embed="rId30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5" name="Picture 3154" descr=""/>
        <xdr:cNvPicPr/>
      </xdr:nvPicPr>
      <xdr:blipFill>
        <a:blip r:embed="rId30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6" name="Picture 3155" descr=""/>
        <xdr:cNvPicPr/>
      </xdr:nvPicPr>
      <xdr:blipFill>
        <a:blip r:embed="rId30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7" name="Picture 3156" descr=""/>
        <xdr:cNvPicPr/>
      </xdr:nvPicPr>
      <xdr:blipFill>
        <a:blip r:embed="rId30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8" name="Picture 3157" descr=""/>
        <xdr:cNvPicPr/>
      </xdr:nvPicPr>
      <xdr:blipFill>
        <a:blip r:embed="rId30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9" name="Picture 3158" descr=""/>
        <xdr:cNvPicPr/>
      </xdr:nvPicPr>
      <xdr:blipFill>
        <a:blip r:embed="rId30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0" name="Picture 3159" descr=""/>
        <xdr:cNvPicPr/>
      </xdr:nvPicPr>
      <xdr:blipFill>
        <a:blip r:embed="rId30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1" name="Picture 3160" descr=""/>
        <xdr:cNvPicPr/>
      </xdr:nvPicPr>
      <xdr:blipFill>
        <a:blip r:embed="rId30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2" name="Picture 3161" descr=""/>
        <xdr:cNvPicPr/>
      </xdr:nvPicPr>
      <xdr:blipFill>
        <a:blip r:embed="rId30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3" name="Picture 3162" descr=""/>
        <xdr:cNvPicPr/>
      </xdr:nvPicPr>
      <xdr:blipFill>
        <a:blip r:embed="rId30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4" name="Picture 3163" descr=""/>
        <xdr:cNvPicPr/>
      </xdr:nvPicPr>
      <xdr:blipFill>
        <a:blip r:embed="rId30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5" name="Picture 3164" descr=""/>
        <xdr:cNvPicPr/>
      </xdr:nvPicPr>
      <xdr:blipFill>
        <a:blip r:embed="rId30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6" name="Picture 3165" descr=""/>
        <xdr:cNvPicPr/>
      </xdr:nvPicPr>
      <xdr:blipFill>
        <a:blip r:embed="rId30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7" name="Picture 3166" descr=""/>
        <xdr:cNvPicPr/>
      </xdr:nvPicPr>
      <xdr:blipFill>
        <a:blip r:embed="rId30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8" name="Picture 3167" descr=""/>
        <xdr:cNvPicPr/>
      </xdr:nvPicPr>
      <xdr:blipFill>
        <a:blip r:embed="rId30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9" name="Picture 3168" descr=""/>
        <xdr:cNvPicPr/>
      </xdr:nvPicPr>
      <xdr:blipFill>
        <a:blip r:embed="rId30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0" name="Picture 3169" descr=""/>
        <xdr:cNvPicPr/>
      </xdr:nvPicPr>
      <xdr:blipFill>
        <a:blip r:embed="rId30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1" name="Picture 3170" descr=""/>
        <xdr:cNvPicPr/>
      </xdr:nvPicPr>
      <xdr:blipFill>
        <a:blip r:embed="rId30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2" name="Picture 3171" descr=""/>
        <xdr:cNvPicPr/>
      </xdr:nvPicPr>
      <xdr:blipFill>
        <a:blip r:embed="rId30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3" name="Picture 3172" descr=""/>
        <xdr:cNvPicPr/>
      </xdr:nvPicPr>
      <xdr:blipFill>
        <a:blip r:embed="rId30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4" name="Picture 3173" descr=""/>
        <xdr:cNvPicPr/>
      </xdr:nvPicPr>
      <xdr:blipFill>
        <a:blip r:embed="rId30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5" name="Picture 3174" descr=""/>
        <xdr:cNvPicPr/>
      </xdr:nvPicPr>
      <xdr:blipFill>
        <a:blip r:embed="rId30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6" name="Picture 3175" descr=""/>
        <xdr:cNvPicPr/>
      </xdr:nvPicPr>
      <xdr:blipFill>
        <a:blip r:embed="rId30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7" name="Picture 3176" descr=""/>
        <xdr:cNvPicPr/>
      </xdr:nvPicPr>
      <xdr:blipFill>
        <a:blip r:embed="rId30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8" name="Picture 3177" descr=""/>
        <xdr:cNvPicPr/>
      </xdr:nvPicPr>
      <xdr:blipFill>
        <a:blip r:embed="rId30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9" name="Picture 3178" descr=""/>
        <xdr:cNvPicPr/>
      </xdr:nvPicPr>
      <xdr:blipFill>
        <a:blip r:embed="rId30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0" name="Picture 3180" descr=""/>
        <xdr:cNvPicPr/>
      </xdr:nvPicPr>
      <xdr:blipFill>
        <a:blip r:embed="rId30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1" name="Picture 3181" descr=""/>
        <xdr:cNvPicPr/>
      </xdr:nvPicPr>
      <xdr:blipFill>
        <a:blip r:embed="rId30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2" name="Picture 3182" descr=""/>
        <xdr:cNvPicPr/>
      </xdr:nvPicPr>
      <xdr:blipFill>
        <a:blip r:embed="rId30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3" name="Picture 3183" descr=""/>
        <xdr:cNvPicPr/>
      </xdr:nvPicPr>
      <xdr:blipFill>
        <a:blip r:embed="rId30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4" name="Picture 3184" descr=""/>
        <xdr:cNvPicPr/>
      </xdr:nvPicPr>
      <xdr:blipFill>
        <a:blip r:embed="rId30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5" name="Picture 3185" descr=""/>
        <xdr:cNvPicPr/>
      </xdr:nvPicPr>
      <xdr:blipFill>
        <a:blip r:embed="rId30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6" name="Picture 3186" descr=""/>
        <xdr:cNvPicPr/>
      </xdr:nvPicPr>
      <xdr:blipFill>
        <a:blip r:embed="rId30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7" name="Picture 3187" descr=""/>
        <xdr:cNvPicPr/>
      </xdr:nvPicPr>
      <xdr:blipFill>
        <a:blip r:embed="rId30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8" name="Picture 3188" descr=""/>
        <xdr:cNvPicPr/>
      </xdr:nvPicPr>
      <xdr:blipFill>
        <a:blip r:embed="rId30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9" name="Picture 3189" descr=""/>
        <xdr:cNvPicPr/>
      </xdr:nvPicPr>
      <xdr:blipFill>
        <a:blip r:embed="rId30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0" name="Picture 3190" descr=""/>
        <xdr:cNvPicPr/>
      </xdr:nvPicPr>
      <xdr:blipFill>
        <a:blip r:embed="rId30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1" name="Picture 3191" descr=""/>
        <xdr:cNvPicPr/>
      </xdr:nvPicPr>
      <xdr:blipFill>
        <a:blip r:embed="rId30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2" name="Picture 3192" descr=""/>
        <xdr:cNvPicPr/>
      </xdr:nvPicPr>
      <xdr:blipFill>
        <a:blip r:embed="rId30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3" name="Picture 3193" descr=""/>
        <xdr:cNvPicPr/>
      </xdr:nvPicPr>
      <xdr:blipFill>
        <a:blip r:embed="rId30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4" name="Picture 3194" descr=""/>
        <xdr:cNvPicPr/>
      </xdr:nvPicPr>
      <xdr:blipFill>
        <a:blip r:embed="rId30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5" name="Picture 3195" descr=""/>
        <xdr:cNvPicPr/>
      </xdr:nvPicPr>
      <xdr:blipFill>
        <a:blip r:embed="rId30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6" name="Picture 3196" descr=""/>
        <xdr:cNvPicPr/>
      </xdr:nvPicPr>
      <xdr:blipFill>
        <a:blip r:embed="rId30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7" name="Picture 3197" descr=""/>
        <xdr:cNvPicPr/>
      </xdr:nvPicPr>
      <xdr:blipFill>
        <a:blip r:embed="rId30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8" name="Picture 3198" descr=""/>
        <xdr:cNvPicPr/>
      </xdr:nvPicPr>
      <xdr:blipFill>
        <a:blip r:embed="rId30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9" name="Picture 3199" descr=""/>
        <xdr:cNvPicPr/>
      </xdr:nvPicPr>
      <xdr:blipFill>
        <a:blip r:embed="rId30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0" name="Picture 3200" descr=""/>
        <xdr:cNvPicPr/>
      </xdr:nvPicPr>
      <xdr:blipFill>
        <a:blip r:embed="rId30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1" name="Picture 3201" descr=""/>
        <xdr:cNvPicPr/>
      </xdr:nvPicPr>
      <xdr:blipFill>
        <a:blip r:embed="rId30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2" name="Picture 3202" descr=""/>
        <xdr:cNvPicPr/>
      </xdr:nvPicPr>
      <xdr:blipFill>
        <a:blip r:embed="rId30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3" name="Picture 3203" descr=""/>
        <xdr:cNvPicPr/>
      </xdr:nvPicPr>
      <xdr:blipFill>
        <a:blip r:embed="rId30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4" name="Picture 3204" descr=""/>
        <xdr:cNvPicPr/>
      </xdr:nvPicPr>
      <xdr:blipFill>
        <a:blip r:embed="rId30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5" name="Picture 3205" descr=""/>
        <xdr:cNvPicPr/>
      </xdr:nvPicPr>
      <xdr:blipFill>
        <a:blip r:embed="rId30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6" name="Picture 3206" descr=""/>
        <xdr:cNvPicPr/>
      </xdr:nvPicPr>
      <xdr:blipFill>
        <a:blip r:embed="rId30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7" name="Picture 3207" descr=""/>
        <xdr:cNvPicPr/>
      </xdr:nvPicPr>
      <xdr:blipFill>
        <a:blip r:embed="rId30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8" name="Picture 3208" descr=""/>
        <xdr:cNvPicPr/>
      </xdr:nvPicPr>
      <xdr:blipFill>
        <a:blip r:embed="rId30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9" name="Picture 3209" descr=""/>
        <xdr:cNvPicPr/>
      </xdr:nvPicPr>
      <xdr:blipFill>
        <a:blip r:embed="rId30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0" name="Picture 3210" descr=""/>
        <xdr:cNvPicPr/>
      </xdr:nvPicPr>
      <xdr:blipFill>
        <a:blip r:embed="rId30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1" name="Picture 3211" descr=""/>
        <xdr:cNvPicPr/>
      </xdr:nvPicPr>
      <xdr:blipFill>
        <a:blip r:embed="rId30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2" name="Picture 3212" descr=""/>
        <xdr:cNvPicPr/>
      </xdr:nvPicPr>
      <xdr:blipFill>
        <a:blip r:embed="rId30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3" name="Picture 3213" descr=""/>
        <xdr:cNvPicPr/>
      </xdr:nvPicPr>
      <xdr:blipFill>
        <a:blip r:embed="rId30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4" name="Picture 3214" descr=""/>
        <xdr:cNvPicPr/>
      </xdr:nvPicPr>
      <xdr:blipFill>
        <a:blip r:embed="rId30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5" name="Picture 3215" descr=""/>
        <xdr:cNvPicPr/>
      </xdr:nvPicPr>
      <xdr:blipFill>
        <a:blip r:embed="rId30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6" name="Picture 3216" descr=""/>
        <xdr:cNvPicPr/>
      </xdr:nvPicPr>
      <xdr:blipFill>
        <a:blip r:embed="rId30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7" name="Picture 3217" descr=""/>
        <xdr:cNvPicPr/>
      </xdr:nvPicPr>
      <xdr:blipFill>
        <a:blip r:embed="rId30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8" name="Picture 3218" descr=""/>
        <xdr:cNvPicPr/>
      </xdr:nvPicPr>
      <xdr:blipFill>
        <a:blip r:embed="rId31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9" name="Picture 3219" descr=""/>
        <xdr:cNvPicPr/>
      </xdr:nvPicPr>
      <xdr:blipFill>
        <a:blip r:embed="rId31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0" name="Picture 3220" descr=""/>
        <xdr:cNvPicPr/>
      </xdr:nvPicPr>
      <xdr:blipFill>
        <a:blip r:embed="rId3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1" name="Picture 3221" descr=""/>
        <xdr:cNvPicPr/>
      </xdr:nvPicPr>
      <xdr:blipFill>
        <a:blip r:embed="rId3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2" name="Picture 3222" descr=""/>
        <xdr:cNvPicPr/>
      </xdr:nvPicPr>
      <xdr:blipFill>
        <a:blip r:embed="rId3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3" name="Picture 3223" descr=""/>
        <xdr:cNvPicPr/>
      </xdr:nvPicPr>
      <xdr:blipFill>
        <a:blip r:embed="rId3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4" name="Picture 3224" descr=""/>
        <xdr:cNvPicPr/>
      </xdr:nvPicPr>
      <xdr:blipFill>
        <a:blip r:embed="rId3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5" name="Picture 3225" descr=""/>
        <xdr:cNvPicPr/>
      </xdr:nvPicPr>
      <xdr:blipFill>
        <a:blip r:embed="rId3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6" name="Picture 3226" descr=""/>
        <xdr:cNvPicPr/>
      </xdr:nvPicPr>
      <xdr:blipFill>
        <a:blip r:embed="rId3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7" name="Picture 3227" descr=""/>
        <xdr:cNvPicPr/>
      </xdr:nvPicPr>
      <xdr:blipFill>
        <a:blip r:embed="rId3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8" name="Picture 3228" descr=""/>
        <xdr:cNvPicPr/>
      </xdr:nvPicPr>
      <xdr:blipFill>
        <a:blip r:embed="rId3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9" name="Picture 3229" descr=""/>
        <xdr:cNvPicPr/>
      </xdr:nvPicPr>
      <xdr:blipFill>
        <a:blip r:embed="rId3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0" name="Picture 3230" descr=""/>
        <xdr:cNvPicPr/>
      </xdr:nvPicPr>
      <xdr:blipFill>
        <a:blip r:embed="rId31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1" name="Picture 3231" descr=""/>
        <xdr:cNvPicPr/>
      </xdr:nvPicPr>
      <xdr:blipFill>
        <a:blip r:embed="rId31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2" name="Picture 3232" descr=""/>
        <xdr:cNvPicPr/>
      </xdr:nvPicPr>
      <xdr:blipFill>
        <a:blip r:embed="rId31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3" name="Picture 3233" descr=""/>
        <xdr:cNvPicPr/>
      </xdr:nvPicPr>
      <xdr:blipFill>
        <a:blip r:embed="rId31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4" name="Picture 3234" descr=""/>
        <xdr:cNvPicPr/>
      </xdr:nvPicPr>
      <xdr:blipFill>
        <a:blip r:embed="rId31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5" name="Picture 3235" descr=""/>
        <xdr:cNvPicPr/>
      </xdr:nvPicPr>
      <xdr:blipFill>
        <a:blip r:embed="rId31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6" name="Picture 3236" descr=""/>
        <xdr:cNvPicPr/>
      </xdr:nvPicPr>
      <xdr:blipFill>
        <a:blip r:embed="rId31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7" name="Picture 3237" descr=""/>
        <xdr:cNvPicPr/>
      </xdr:nvPicPr>
      <xdr:blipFill>
        <a:blip r:embed="rId31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8" name="Picture 3238" descr=""/>
        <xdr:cNvPicPr/>
      </xdr:nvPicPr>
      <xdr:blipFill>
        <a:blip r:embed="rId31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9" name="Picture 3239" descr=""/>
        <xdr:cNvPicPr/>
      </xdr:nvPicPr>
      <xdr:blipFill>
        <a:blip r:embed="rId31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0" name="Picture 3241" descr=""/>
        <xdr:cNvPicPr/>
      </xdr:nvPicPr>
      <xdr:blipFill>
        <a:blip r:embed="rId3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1" name="Picture 3242" descr=""/>
        <xdr:cNvPicPr/>
      </xdr:nvPicPr>
      <xdr:blipFill>
        <a:blip r:embed="rId3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2" name="Picture 3243" descr=""/>
        <xdr:cNvPicPr/>
      </xdr:nvPicPr>
      <xdr:blipFill>
        <a:blip r:embed="rId3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3" name="Picture 3244" descr=""/>
        <xdr:cNvPicPr/>
      </xdr:nvPicPr>
      <xdr:blipFill>
        <a:blip r:embed="rId3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4" name="Picture 3245" descr=""/>
        <xdr:cNvPicPr/>
      </xdr:nvPicPr>
      <xdr:blipFill>
        <a:blip r:embed="rId3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5" name="Picture 3246" descr=""/>
        <xdr:cNvPicPr/>
      </xdr:nvPicPr>
      <xdr:blipFill>
        <a:blip r:embed="rId3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6" name="Picture 3247" descr=""/>
        <xdr:cNvPicPr/>
      </xdr:nvPicPr>
      <xdr:blipFill>
        <a:blip r:embed="rId3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7" name="Picture 3248" descr=""/>
        <xdr:cNvPicPr/>
      </xdr:nvPicPr>
      <xdr:blipFill>
        <a:blip r:embed="rId3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8" name="Picture 3249" descr=""/>
        <xdr:cNvPicPr/>
      </xdr:nvPicPr>
      <xdr:blipFill>
        <a:blip r:embed="rId3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9" name="Picture 3250" descr=""/>
        <xdr:cNvPicPr/>
      </xdr:nvPicPr>
      <xdr:blipFill>
        <a:blip r:embed="rId3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0" name="Picture 3251" descr=""/>
        <xdr:cNvPicPr/>
      </xdr:nvPicPr>
      <xdr:blipFill>
        <a:blip r:embed="rId31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1" name="Picture 3252" descr=""/>
        <xdr:cNvPicPr/>
      </xdr:nvPicPr>
      <xdr:blipFill>
        <a:blip r:embed="rId31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2" name="Picture 3253" descr=""/>
        <xdr:cNvPicPr/>
      </xdr:nvPicPr>
      <xdr:blipFill>
        <a:blip r:embed="rId31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3" name="Picture 3254" descr=""/>
        <xdr:cNvPicPr/>
      </xdr:nvPicPr>
      <xdr:blipFill>
        <a:blip r:embed="rId31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4" name="Picture 3255" descr=""/>
        <xdr:cNvPicPr/>
      </xdr:nvPicPr>
      <xdr:blipFill>
        <a:blip r:embed="rId31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5" name="Picture 3256" descr=""/>
        <xdr:cNvPicPr/>
      </xdr:nvPicPr>
      <xdr:blipFill>
        <a:blip r:embed="rId31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6" name="Picture 3257" descr=""/>
        <xdr:cNvPicPr/>
      </xdr:nvPicPr>
      <xdr:blipFill>
        <a:blip r:embed="rId31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7" name="Picture 3258" descr=""/>
        <xdr:cNvPicPr/>
      </xdr:nvPicPr>
      <xdr:blipFill>
        <a:blip r:embed="rId31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8" name="Picture 3259" descr=""/>
        <xdr:cNvPicPr/>
      </xdr:nvPicPr>
      <xdr:blipFill>
        <a:blip r:embed="rId31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9" name="Picture 3260" descr=""/>
        <xdr:cNvPicPr/>
      </xdr:nvPicPr>
      <xdr:blipFill>
        <a:blip r:embed="rId31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0" name="Picture 3261" descr=""/>
        <xdr:cNvPicPr/>
      </xdr:nvPicPr>
      <xdr:blipFill>
        <a:blip r:embed="rId3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1" name="Picture 3262" descr=""/>
        <xdr:cNvPicPr/>
      </xdr:nvPicPr>
      <xdr:blipFill>
        <a:blip r:embed="rId3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2" name="Picture 3263" descr=""/>
        <xdr:cNvPicPr/>
      </xdr:nvPicPr>
      <xdr:blipFill>
        <a:blip r:embed="rId3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3" name="Picture 3264" descr=""/>
        <xdr:cNvPicPr/>
      </xdr:nvPicPr>
      <xdr:blipFill>
        <a:blip r:embed="rId3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4" name="Picture 3265" descr=""/>
        <xdr:cNvPicPr/>
      </xdr:nvPicPr>
      <xdr:blipFill>
        <a:blip r:embed="rId3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5" name="Picture 3266" descr=""/>
        <xdr:cNvPicPr/>
      </xdr:nvPicPr>
      <xdr:blipFill>
        <a:blip r:embed="rId3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6" name="Picture 3267" descr=""/>
        <xdr:cNvPicPr/>
      </xdr:nvPicPr>
      <xdr:blipFill>
        <a:blip r:embed="rId3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7" name="Picture 3268" descr=""/>
        <xdr:cNvPicPr/>
      </xdr:nvPicPr>
      <xdr:blipFill>
        <a:blip r:embed="rId3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8" name="Picture 3269" descr=""/>
        <xdr:cNvPicPr/>
      </xdr:nvPicPr>
      <xdr:blipFill>
        <a:blip r:embed="rId3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9" name="Picture 3270" descr=""/>
        <xdr:cNvPicPr/>
      </xdr:nvPicPr>
      <xdr:blipFill>
        <a:blip r:embed="rId3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0" name="Picture 3271" descr=""/>
        <xdr:cNvPicPr/>
      </xdr:nvPicPr>
      <xdr:blipFill>
        <a:blip r:embed="rId31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1" name="Picture 3272" descr=""/>
        <xdr:cNvPicPr/>
      </xdr:nvPicPr>
      <xdr:blipFill>
        <a:blip r:embed="rId31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2" name="Picture 3273" descr=""/>
        <xdr:cNvPicPr/>
      </xdr:nvPicPr>
      <xdr:blipFill>
        <a:blip r:embed="rId31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3" name="Picture 3274" descr=""/>
        <xdr:cNvPicPr/>
      </xdr:nvPicPr>
      <xdr:blipFill>
        <a:blip r:embed="rId31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4" name="Picture 3275" descr=""/>
        <xdr:cNvPicPr/>
      </xdr:nvPicPr>
      <xdr:blipFill>
        <a:blip r:embed="rId31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5" name="Picture 3276" descr=""/>
        <xdr:cNvPicPr/>
      </xdr:nvPicPr>
      <xdr:blipFill>
        <a:blip r:embed="rId31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6" name="Picture 3277" descr=""/>
        <xdr:cNvPicPr/>
      </xdr:nvPicPr>
      <xdr:blipFill>
        <a:blip r:embed="rId31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7" name="Picture 3278" descr=""/>
        <xdr:cNvPicPr/>
      </xdr:nvPicPr>
      <xdr:blipFill>
        <a:blip r:embed="rId31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8" name="Picture 3279" descr=""/>
        <xdr:cNvPicPr/>
      </xdr:nvPicPr>
      <xdr:blipFill>
        <a:blip r:embed="rId31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9" name="Picture 3280" descr=""/>
        <xdr:cNvPicPr/>
      </xdr:nvPicPr>
      <xdr:blipFill>
        <a:blip r:embed="rId31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0" name="Picture 3281" descr=""/>
        <xdr:cNvPicPr/>
      </xdr:nvPicPr>
      <xdr:blipFill>
        <a:blip r:embed="rId3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1" name="Picture 3282" descr=""/>
        <xdr:cNvPicPr/>
      </xdr:nvPicPr>
      <xdr:blipFill>
        <a:blip r:embed="rId3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2" name="Picture 3283" descr=""/>
        <xdr:cNvPicPr/>
      </xdr:nvPicPr>
      <xdr:blipFill>
        <a:blip r:embed="rId3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3" name="Picture 3284" descr=""/>
        <xdr:cNvPicPr/>
      </xdr:nvPicPr>
      <xdr:blipFill>
        <a:blip r:embed="rId3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4" name="Picture 3285" descr=""/>
        <xdr:cNvPicPr/>
      </xdr:nvPicPr>
      <xdr:blipFill>
        <a:blip r:embed="rId3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5" name="Picture 3286" descr=""/>
        <xdr:cNvPicPr/>
      </xdr:nvPicPr>
      <xdr:blipFill>
        <a:blip r:embed="rId3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6" name="Picture 3287" descr=""/>
        <xdr:cNvPicPr/>
      </xdr:nvPicPr>
      <xdr:blipFill>
        <a:blip r:embed="rId3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7" name="Picture 3288" descr=""/>
        <xdr:cNvPicPr/>
      </xdr:nvPicPr>
      <xdr:blipFill>
        <a:blip r:embed="rId3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8" name="Picture 3289" descr=""/>
        <xdr:cNvPicPr/>
      </xdr:nvPicPr>
      <xdr:blipFill>
        <a:blip r:embed="rId3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9" name="Picture 3290" descr=""/>
        <xdr:cNvPicPr/>
      </xdr:nvPicPr>
      <xdr:blipFill>
        <a:blip r:embed="rId3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0" name="Picture 3291" descr=""/>
        <xdr:cNvPicPr/>
      </xdr:nvPicPr>
      <xdr:blipFill>
        <a:blip r:embed="rId31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1" name="Picture 3292" descr=""/>
        <xdr:cNvPicPr/>
      </xdr:nvPicPr>
      <xdr:blipFill>
        <a:blip r:embed="rId31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2" name="Picture 3293" descr=""/>
        <xdr:cNvPicPr/>
      </xdr:nvPicPr>
      <xdr:blipFill>
        <a:blip r:embed="rId31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3" name="Picture 3294" descr=""/>
        <xdr:cNvPicPr/>
      </xdr:nvPicPr>
      <xdr:blipFill>
        <a:blip r:embed="rId31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4" name="Picture 3295" descr=""/>
        <xdr:cNvPicPr/>
      </xdr:nvPicPr>
      <xdr:blipFill>
        <a:blip r:embed="rId31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5" name="Picture 3296" descr=""/>
        <xdr:cNvPicPr/>
      </xdr:nvPicPr>
      <xdr:blipFill>
        <a:blip r:embed="rId31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6" name="Picture 3297" descr=""/>
        <xdr:cNvPicPr/>
      </xdr:nvPicPr>
      <xdr:blipFill>
        <a:blip r:embed="rId31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7" name="Picture 3298" descr=""/>
        <xdr:cNvPicPr/>
      </xdr:nvPicPr>
      <xdr:blipFill>
        <a:blip r:embed="rId31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8" name="Picture 3299" descr=""/>
        <xdr:cNvPicPr/>
      </xdr:nvPicPr>
      <xdr:blipFill>
        <a:blip r:embed="rId31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9" name="Picture 3300" descr=""/>
        <xdr:cNvPicPr/>
      </xdr:nvPicPr>
      <xdr:blipFill>
        <a:blip r:embed="rId31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0" name="Picture 3302" descr=""/>
        <xdr:cNvPicPr/>
      </xdr:nvPicPr>
      <xdr:blipFill>
        <a:blip r:embed="rId3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1" name="Picture 3303" descr=""/>
        <xdr:cNvPicPr/>
      </xdr:nvPicPr>
      <xdr:blipFill>
        <a:blip r:embed="rId3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2" name="Picture 3304" descr=""/>
        <xdr:cNvPicPr/>
      </xdr:nvPicPr>
      <xdr:blipFill>
        <a:blip r:embed="rId3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3" name="Picture 3305" descr=""/>
        <xdr:cNvPicPr/>
      </xdr:nvPicPr>
      <xdr:blipFill>
        <a:blip r:embed="rId3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4" name="Picture 3306" descr=""/>
        <xdr:cNvPicPr/>
      </xdr:nvPicPr>
      <xdr:blipFill>
        <a:blip r:embed="rId3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5" name="Picture 3307" descr=""/>
        <xdr:cNvPicPr/>
      </xdr:nvPicPr>
      <xdr:blipFill>
        <a:blip r:embed="rId3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6" name="Picture 3308" descr=""/>
        <xdr:cNvPicPr/>
      </xdr:nvPicPr>
      <xdr:blipFill>
        <a:blip r:embed="rId3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7" name="Picture 3309" descr=""/>
        <xdr:cNvPicPr/>
      </xdr:nvPicPr>
      <xdr:blipFill>
        <a:blip r:embed="rId3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8" name="Picture 3310" descr=""/>
        <xdr:cNvPicPr/>
      </xdr:nvPicPr>
      <xdr:blipFill>
        <a:blip r:embed="rId3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9" name="Picture 3311" descr=""/>
        <xdr:cNvPicPr/>
      </xdr:nvPicPr>
      <xdr:blipFill>
        <a:blip r:embed="rId3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0" name="Picture 3312" descr=""/>
        <xdr:cNvPicPr/>
      </xdr:nvPicPr>
      <xdr:blipFill>
        <a:blip r:embed="rId31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1" name="Picture 3313" descr=""/>
        <xdr:cNvPicPr/>
      </xdr:nvPicPr>
      <xdr:blipFill>
        <a:blip r:embed="rId31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2" name="Picture 3314" descr=""/>
        <xdr:cNvPicPr/>
      </xdr:nvPicPr>
      <xdr:blipFill>
        <a:blip r:embed="rId31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3" name="Picture 3315" descr=""/>
        <xdr:cNvPicPr/>
      </xdr:nvPicPr>
      <xdr:blipFill>
        <a:blip r:embed="rId31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4" name="Picture 3316" descr=""/>
        <xdr:cNvPicPr/>
      </xdr:nvPicPr>
      <xdr:blipFill>
        <a:blip r:embed="rId31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5" name="Picture 3317" descr=""/>
        <xdr:cNvPicPr/>
      </xdr:nvPicPr>
      <xdr:blipFill>
        <a:blip r:embed="rId31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6" name="Picture 3318" descr=""/>
        <xdr:cNvPicPr/>
      </xdr:nvPicPr>
      <xdr:blipFill>
        <a:blip r:embed="rId31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7" name="Picture 3319" descr=""/>
        <xdr:cNvPicPr/>
      </xdr:nvPicPr>
      <xdr:blipFill>
        <a:blip r:embed="rId31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8" name="Picture 3320" descr=""/>
        <xdr:cNvPicPr/>
      </xdr:nvPicPr>
      <xdr:blipFill>
        <a:blip r:embed="rId32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9" name="Picture 3321" descr=""/>
        <xdr:cNvPicPr/>
      </xdr:nvPicPr>
      <xdr:blipFill>
        <a:blip r:embed="rId32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0" name="Picture 3322" descr=""/>
        <xdr:cNvPicPr/>
      </xdr:nvPicPr>
      <xdr:blipFill>
        <a:blip r:embed="rId3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1" name="Picture 3323" descr=""/>
        <xdr:cNvPicPr/>
      </xdr:nvPicPr>
      <xdr:blipFill>
        <a:blip r:embed="rId3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2" name="Picture 3324" descr=""/>
        <xdr:cNvPicPr/>
      </xdr:nvPicPr>
      <xdr:blipFill>
        <a:blip r:embed="rId3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3" name="Picture 3325" descr=""/>
        <xdr:cNvPicPr/>
      </xdr:nvPicPr>
      <xdr:blipFill>
        <a:blip r:embed="rId3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4" name="Picture 3326" descr=""/>
        <xdr:cNvPicPr/>
      </xdr:nvPicPr>
      <xdr:blipFill>
        <a:blip r:embed="rId3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5" name="Picture 3327" descr=""/>
        <xdr:cNvPicPr/>
      </xdr:nvPicPr>
      <xdr:blipFill>
        <a:blip r:embed="rId3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6" name="Picture 3328" descr=""/>
        <xdr:cNvPicPr/>
      </xdr:nvPicPr>
      <xdr:blipFill>
        <a:blip r:embed="rId3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7" name="Picture 3329" descr=""/>
        <xdr:cNvPicPr/>
      </xdr:nvPicPr>
      <xdr:blipFill>
        <a:blip r:embed="rId3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8" name="Picture 3330" descr=""/>
        <xdr:cNvPicPr/>
      </xdr:nvPicPr>
      <xdr:blipFill>
        <a:blip r:embed="rId3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9" name="Picture 3331" descr=""/>
        <xdr:cNvPicPr/>
      </xdr:nvPicPr>
      <xdr:blipFill>
        <a:blip r:embed="rId3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0" name="Picture 3332" descr=""/>
        <xdr:cNvPicPr/>
      </xdr:nvPicPr>
      <xdr:blipFill>
        <a:blip r:embed="rId32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1" name="Picture 3333" descr=""/>
        <xdr:cNvPicPr/>
      </xdr:nvPicPr>
      <xdr:blipFill>
        <a:blip r:embed="rId32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2" name="Picture 3334" descr=""/>
        <xdr:cNvPicPr/>
      </xdr:nvPicPr>
      <xdr:blipFill>
        <a:blip r:embed="rId32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3" name="Picture 3335" descr=""/>
        <xdr:cNvPicPr/>
      </xdr:nvPicPr>
      <xdr:blipFill>
        <a:blip r:embed="rId32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4" name="Picture 3336" descr=""/>
        <xdr:cNvPicPr/>
      </xdr:nvPicPr>
      <xdr:blipFill>
        <a:blip r:embed="rId32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5" name="Picture 3337" descr=""/>
        <xdr:cNvPicPr/>
      </xdr:nvPicPr>
      <xdr:blipFill>
        <a:blip r:embed="rId32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6" name="Picture 3338" descr=""/>
        <xdr:cNvPicPr/>
      </xdr:nvPicPr>
      <xdr:blipFill>
        <a:blip r:embed="rId32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7" name="Picture 3339" descr=""/>
        <xdr:cNvPicPr/>
      </xdr:nvPicPr>
      <xdr:blipFill>
        <a:blip r:embed="rId32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8" name="Picture 3340" descr=""/>
        <xdr:cNvPicPr/>
      </xdr:nvPicPr>
      <xdr:blipFill>
        <a:blip r:embed="rId32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9" name="Picture 3341" descr=""/>
        <xdr:cNvPicPr/>
      </xdr:nvPicPr>
      <xdr:blipFill>
        <a:blip r:embed="rId32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0" name="Picture 3342" descr=""/>
        <xdr:cNvPicPr/>
      </xdr:nvPicPr>
      <xdr:blipFill>
        <a:blip r:embed="rId3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1" name="Picture 3343" descr=""/>
        <xdr:cNvPicPr/>
      </xdr:nvPicPr>
      <xdr:blipFill>
        <a:blip r:embed="rId3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2" name="Picture 3344" descr=""/>
        <xdr:cNvPicPr/>
      </xdr:nvPicPr>
      <xdr:blipFill>
        <a:blip r:embed="rId3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3" name="Picture 3345" descr=""/>
        <xdr:cNvPicPr/>
      </xdr:nvPicPr>
      <xdr:blipFill>
        <a:blip r:embed="rId3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4" name="Picture 3346" descr=""/>
        <xdr:cNvPicPr/>
      </xdr:nvPicPr>
      <xdr:blipFill>
        <a:blip r:embed="rId3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5" name="Picture 3347" descr=""/>
        <xdr:cNvPicPr/>
      </xdr:nvPicPr>
      <xdr:blipFill>
        <a:blip r:embed="rId3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6" name="Picture 3348" descr=""/>
        <xdr:cNvPicPr/>
      </xdr:nvPicPr>
      <xdr:blipFill>
        <a:blip r:embed="rId3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7" name="Picture 3349" descr=""/>
        <xdr:cNvPicPr/>
      </xdr:nvPicPr>
      <xdr:blipFill>
        <a:blip r:embed="rId3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8" name="Picture 3350" descr=""/>
        <xdr:cNvPicPr/>
      </xdr:nvPicPr>
      <xdr:blipFill>
        <a:blip r:embed="rId3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9" name="Picture 3351" descr=""/>
        <xdr:cNvPicPr/>
      </xdr:nvPicPr>
      <xdr:blipFill>
        <a:blip r:embed="rId3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0" name="Picture 3352" descr=""/>
        <xdr:cNvPicPr/>
      </xdr:nvPicPr>
      <xdr:blipFill>
        <a:blip r:embed="rId32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1" name="Picture 3353" descr=""/>
        <xdr:cNvPicPr/>
      </xdr:nvPicPr>
      <xdr:blipFill>
        <a:blip r:embed="rId32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2" name="Picture 3354" descr=""/>
        <xdr:cNvPicPr/>
      </xdr:nvPicPr>
      <xdr:blipFill>
        <a:blip r:embed="rId32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3" name="Picture 3355" descr=""/>
        <xdr:cNvPicPr/>
      </xdr:nvPicPr>
      <xdr:blipFill>
        <a:blip r:embed="rId32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4" name="Picture 3356" descr=""/>
        <xdr:cNvPicPr/>
      </xdr:nvPicPr>
      <xdr:blipFill>
        <a:blip r:embed="rId32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5" name="Picture 3357" descr=""/>
        <xdr:cNvPicPr/>
      </xdr:nvPicPr>
      <xdr:blipFill>
        <a:blip r:embed="rId32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6" name="Picture 3358" descr=""/>
        <xdr:cNvPicPr/>
      </xdr:nvPicPr>
      <xdr:blipFill>
        <a:blip r:embed="rId32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7" name="Picture 3359" descr=""/>
        <xdr:cNvPicPr/>
      </xdr:nvPicPr>
      <xdr:blipFill>
        <a:blip r:embed="rId32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8" name="Picture 3360" descr=""/>
        <xdr:cNvPicPr/>
      </xdr:nvPicPr>
      <xdr:blipFill>
        <a:blip r:embed="rId32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9" name="Picture 3361" descr=""/>
        <xdr:cNvPicPr/>
      </xdr:nvPicPr>
      <xdr:blipFill>
        <a:blip r:embed="rId32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0" name="Picture 3363" descr=""/>
        <xdr:cNvPicPr/>
      </xdr:nvPicPr>
      <xdr:blipFill>
        <a:blip r:embed="rId3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1" name="Picture 3364" descr=""/>
        <xdr:cNvPicPr/>
      </xdr:nvPicPr>
      <xdr:blipFill>
        <a:blip r:embed="rId3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2" name="Picture 3365" descr=""/>
        <xdr:cNvPicPr/>
      </xdr:nvPicPr>
      <xdr:blipFill>
        <a:blip r:embed="rId3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3" name="Picture 3366" descr=""/>
        <xdr:cNvPicPr/>
      </xdr:nvPicPr>
      <xdr:blipFill>
        <a:blip r:embed="rId3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4" name="Picture 3367" descr=""/>
        <xdr:cNvPicPr/>
      </xdr:nvPicPr>
      <xdr:blipFill>
        <a:blip r:embed="rId3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5" name="Picture 3368" descr=""/>
        <xdr:cNvPicPr/>
      </xdr:nvPicPr>
      <xdr:blipFill>
        <a:blip r:embed="rId3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6" name="Picture 3369" descr=""/>
        <xdr:cNvPicPr/>
      </xdr:nvPicPr>
      <xdr:blipFill>
        <a:blip r:embed="rId3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7" name="Picture 3370" descr=""/>
        <xdr:cNvPicPr/>
      </xdr:nvPicPr>
      <xdr:blipFill>
        <a:blip r:embed="rId3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8" name="Picture 3371" descr=""/>
        <xdr:cNvPicPr/>
      </xdr:nvPicPr>
      <xdr:blipFill>
        <a:blip r:embed="rId3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9" name="Picture 3372" descr=""/>
        <xdr:cNvPicPr/>
      </xdr:nvPicPr>
      <xdr:blipFill>
        <a:blip r:embed="rId3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0" name="Picture 3373" descr=""/>
        <xdr:cNvPicPr/>
      </xdr:nvPicPr>
      <xdr:blipFill>
        <a:blip r:embed="rId32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1" name="Picture 3374" descr=""/>
        <xdr:cNvPicPr/>
      </xdr:nvPicPr>
      <xdr:blipFill>
        <a:blip r:embed="rId32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2" name="Picture 3375" descr=""/>
        <xdr:cNvPicPr/>
      </xdr:nvPicPr>
      <xdr:blipFill>
        <a:blip r:embed="rId32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3" name="Picture 3376" descr=""/>
        <xdr:cNvPicPr/>
      </xdr:nvPicPr>
      <xdr:blipFill>
        <a:blip r:embed="rId32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4" name="Picture 3377" descr=""/>
        <xdr:cNvPicPr/>
      </xdr:nvPicPr>
      <xdr:blipFill>
        <a:blip r:embed="rId32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5" name="Picture 3378" descr=""/>
        <xdr:cNvPicPr/>
      </xdr:nvPicPr>
      <xdr:blipFill>
        <a:blip r:embed="rId32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6" name="Picture 3379" descr=""/>
        <xdr:cNvPicPr/>
      </xdr:nvPicPr>
      <xdr:blipFill>
        <a:blip r:embed="rId32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7" name="Picture 3380" descr=""/>
        <xdr:cNvPicPr/>
      </xdr:nvPicPr>
      <xdr:blipFill>
        <a:blip r:embed="rId32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8" name="Picture 3381" descr=""/>
        <xdr:cNvPicPr/>
      </xdr:nvPicPr>
      <xdr:blipFill>
        <a:blip r:embed="rId32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9" name="Picture 3382" descr=""/>
        <xdr:cNvPicPr/>
      </xdr:nvPicPr>
      <xdr:blipFill>
        <a:blip r:embed="rId32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0" name="Picture 3383" descr=""/>
        <xdr:cNvPicPr/>
      </xdr:nvPicPr>
      <xdr:blipFill>
        <a:blip r:embed="rId3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1" name="Picture 3384" descr=""/>
        <xdr:cNvPicPr/>
      </xdr:nvPicPr>
      <xdr:blipFill>
        <a:blip r:embed="rId3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2" name="Picture 3385" descr=""/>
        <xdr:cNvPicPr/>
      </xdr:nvPicPr>
      <xdr:blipFill>
        <a:blip r:embed="rId3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3" name="Picture 3386" descr=""/>
        <xdr:cNvPicPr/>
      </xdr:nvPicPr>
      <xdr:blipFill>
        <a:blip r:embed="rId3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4" name="Picture 3387" descr=""/>
        <xdr:cNvPicPr/>
      </xdr:nvPicPr>
      <xdr:blipFill>
        <a:blip r:embed="rId3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5" name="Picture 3388" descr=""/>
        <xdr:cNvPicPr/>
      </xdr:nvPicPr>
      <xdr:blipFill>
        <a:blip r:embed="rId3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6" name="Picture 3389" descr=""/>
        <xdr:cNvPicPr/>
      </xdr:nvPicPr>
      <xdr:blipFill>
        <a:blip r:embed="rId3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7" name="Picture 3390" descr=""/>
        <xdr:cNvPicPr/>
      </xdr:nvPicPr>
      <xdr:blipFill>
        <a:blip r:embed="rId3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8" name="Picture 3391" descr=""/>
        <xdr:cNvPicPr/>
      </xdr:nvPicPr>
      <xdr:blipFill>
        <a:blip r:embed="rId3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9" name="Picture 3392" descr=""/>
        <xdr:cNvPicPr/>
      </xdr:nvPicPr>
      <xdr:blipFill>
        <a:blip r:embed="rId3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0" name="Picture 3393" descr=""/>
        <xdr:cNvPicPr/>
      </xdr:nvPicPr>
      <xdr:blipFill>
        <a:blip r:embed="rId32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1" name="Picture 3394" descr=""/>
        <xdr:cNvPicPr/>
      </xdr:nvPicPr>
      <xdr:blipFill>
        <a:blip r:embed="rId32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2" name="Picture 3395" descr=""/>
        <xdr:cNvPicPr/>
      </xdr:nvPicPr>
      <xdr:blipFill>
        <a:blip r:embed="rId32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3" name="Picture 3396" descr=""/>
        <xdr:cNvPicPr/>
      </xdr:nvPicPr>
      <xdr:blipFill>
        <a:blip r:embed="rId32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4" name="Picture 3397" descr=""/>
        <xdr:cNvPicPr/>
      </xdr:nvPicPr>
      <xdr:blipFill>
        <a:blip r:embed="rId32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5" name="Picture 3398" descr=""/>
        <xdr:cNvPicPr/>
      </xdr:nvPicPr>
      <xdr:blipFill>
        <a:blip r:embed="rId32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6" name="Picture 3399" descr=""/>
        <xdr:cNvPicPr/>
      </xdr:nvPicPr>
      <xdr:blipFill>
        <a:blip r:embed="rId32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7" name="Picture 3400" descr=""/>
        <xdr:cNvPicPr/>
      </xdr:nvPicPr>
      <xdr:blipFill>
        <a:blip r:embed="rId32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8" name="Picture 3401" descr=""/>
        <xdr:cNvPicPr/>
      </xdr:nvPicPr>
      <xdr:blipFill>
        <a:blip r:embed="rId32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9" name="Picture 3402" descr=""/>
        <xdr:cNvPicPr/>
      </xdr:nvPicPr>
      <xdr:blipFill>
        <a:blip r:embed="rId32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0" name="Picture 3403" descr=""/>
        <xdr:cNvPicPr/>
      </xdr:nvPicPr>
      <xdr:blipFill>
        <a:blip r:embed="rId3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1" name="Picture 3404" descr=""/>
        <xdr:cNvPicPr/>
      </xdr:nvPicPr>
      <xdr:blipFill>
        <a:blip r:embed="rId3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2" name="Picture 3405" descr=""/>
        <xdr:cNvPicPr/>
      </xdr:nvPicPr>
      <xdr:blipFill>
        <a:blip r:embed="rId3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3" name="Picture 3406" descr=""/>
        <xdr:cNvPicPr/>
      </xdr:nvPicPr>
      <xdr:blipFill>
        <a:blip r:embed="rId3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4" name="Picture 3407" descr=""/>
        <xdr:cNvPicPr/>
      </xdr:nvPicPr>
      <xdr:blipFill>
        <a:blip r:embed="rId3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5" name="Picture 3408" descr=""/>
        <xdr:cNvPicPr/>
      </xdr:nvPicPr>
      <xdr:blipFill>
        <a:blip r:embed="rId3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6" name="Picture 3409" descr=""/>
        <xdr:cNvPicPr/>
      </xdr:nvPicPr>
      <xdr:blipFill>
        <a:blip r:embed="rId3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7" name="Picture 3410" descr=""/>
        <xdr:cNvPicPr/>
      </xdr:nvPicPr>
      <xdr:blipFill>
        <a:blip r:embed="rId3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8" name="Picture 3411" descr=""/>
        <xdr:cNvPicPr/>
      </xdr:nvPicPr>
      <xdr:blipFill>
        <a:blip r:embed="rId3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9" name="Picture 3412" descr=""/>
        <xdr:cNvPicPr/>
      </xdr:nvPicPr>
      <xdr:blipFill>
        <a:blip r:embed="rId3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0" name="Picture 3413" descr=""/>
        <xdr:cNvPicPr/>
      </xdr:nvPicPr>
      <xdr:blipFill>
        <a:blip r:embed="rId32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1" name="Picture 3414" descr=""/>
        <xdr:cNvPicPr/>
      </xdr:nvPicPr>
      <xdr:blipFill>
        <a:blip r:embed="rId32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2" name="Picture 3415" descr=""/>
        <xdr:cNvPicPr/>
      </xdr:nvPicPr>
      <xdr:blipFill>
        <a:blip r:embed="rId32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3" name="Picture 3416" descr=""/>
        <xdr:cNvPicPr/>
      </xdr:nvPicPr>
      <xdr:blipFill>
        <a:blip r:embed="rId32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4" name="Picture 3417" descr=""/>
        <xdr:cNvPicPr/>
      </xdr:nvPicPr>
      <xdr:blipFill>
        <a:blip r:embed="rId32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5" name="Picture 3418" descr=""/>
        <xdr:cNvPicPr/>
      </xdr:nvPicPr>
      <xdr:blipFill>
        <a:blip r:embed="rId32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6" name="Picture 3419" descr=""/>
        <xdr:cNvPicPr/>
      </xdr:nvPicPr>
      <xdr:blipFill>
        <a:blip r:embed="rId32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7" name="Picture 3420" descr=""/>
        <xdr:cNvPicPr/>
      </xdr:nvPicPr>
      <xdr:blipFill>
        <a:blip r:embed="rId32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8" name="Picture 3421" descr=""/>
        <xdr:cNvPicPr/>
      </xdr:nvPicPr>
      <xdr:blipFill>
        <a:blip r:embed="rId33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9" name="Picture 3422" descr=""/>
        <xdr:cNvPicPr/>
      </xdr:nvPicPr>
      <xdr:blipFill>
        <a:blip r:embed="rId33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0" name="Picture 3424" descr=""/>
        <xdr:cNvPicPr/>
      </xdr:nvPicPr>
      <xdr:blipFill>
        <a:blip r:embed="rId3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1" name="Picture 3425" descr=""/>
        <xdr:cNvPicPr/>
      </xdr:nvPicPr>
      <xdr:blipFill>
        <a:blip r:embed="rId3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2" name="Picture 3426" descr=""/>
        <xdr:cNvPicPr/>
      </xdr:nvPicPr>
      <xdr:blipFill>
        <a:blip r:embed="rId3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3" name="Picture 3427" descr=""/>
        <xdr:cNvPicPr/>
      </xdr:nvPicPr>
      <xdr:blipFill>
        <a:blip r:embed="rId3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4" name="Picture 3428" descr=""/>
        <xdr:cNvPicPr/>
      </xdr:nvPicPr>
      <xdr:blipFill>
        <a:blip r:embed="rId3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5" name="Picture 3429" descr=""/>
        <xdr:cNvPicPr/>
      </xdr:nvPicPr>
      <xdr:blipFill>
        <a:blip r:embed="rId3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6" name="Picture 3430" descr=""/>
        <xdr:cNvPicPr/>
      </xdr:nvPicPr>
      <xdr:blipFill>
        <a:blip r:embed="rId3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7" name="Picture 3431" descr=""/>
        <xdr:cNvPicPr/>
      </xdr:nvPicPr>
      <xdr:blipFill>
        <a:blip r:embed="rId3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8" name="Picture 3432" descr=""/>
        <xdr:cNvPicPr/>
      </xdr:nvPicPr>
      <xdr:blipFill>
        <a:blip r:embed="rId3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9" name="Picture 3433" descr=""/>
        <xdr:cNvPicPr/>
      </xdr:nvPicPr>
      <xdr:blipFill>
        <a:blip r:embed="rId3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0" name="Picture 3434" descr=""/>
        <xdr:cNvPicPr/>
      </xdr:nvPicPr>
      <xdr:blipFill>
        <a:blip r:embed="rId33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1" name="Picture 3435" descr=""/>
        <xdr:cNvPicPr/>
      </xdr:nvPicPr>
      <xdr:blipFill>
        <a:blip r:embed="rId33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2" name="Picture 3436" descr=""/>
        <xdr:cNvPicPr/>
      </xdr:nvPicPr>
      <xdr:blipFill>
        <a:blip r:embed="rId33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3" name="Picture 3437" descr=""/>
        <xdr:cNvPicPr/>
      </xdr:nvPicPr>
      <xdr:blipFill>
        <a:blip r:embed="rId33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4" name="Picture 3438" descr=""/>
        <xdr:cNvPicPr/>
      </xdr:nvPicPr>
      <xdr:blipFill>
        <a:blip r:embed="rId33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5" name="Picture 3439" descr=""/>
        <xdr:cNvPicPr/>
      </xdr:nvPicPr>
      <xdr:blipFill>
        <a:blip r:embed="rId33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6" name="Picture 3440" descr=""/>
        <xdr:cNvPicPr/>
      </xdr:nvPicPr>
      <xdr:blipFill>
        <a:blip r:embed="rId33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7" name="Picture 3441" descr=""/>
        <xdr:cNvPicPr/>
      </xdr:nvPicPr>
      <xdr:blipFill>
        <a:blip r:embed="rId33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8" name="Picture 3442" descr=""/>
        <xdr:cNvPicPr/>
      </xdr:nvPicPr>
      <xdr:blipFill>
        <a:blip r:embed="rId33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9" name="Picture 3443" descr=""/>
        <xdr:cNvPicPr/>
      </xdr:nvPicPr>
      <xdr:blipFill>
        <a:blip r:embed="rId33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0" name="Picture 3444" descr=""/>
        <xdr:cNvPicPr/>
      </xdr:nvPicPr>
      <xdr:blipFill>
        <a:blip r:embed="rId3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1" name="Picture 3445" descr=""/>
        <xdr:cNvPicPr/>
      </xdr:nvPicPr>
      <xdr:blipFill>
        <a:blip r:embed="rId3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2" name="Picture 3446" descr=""/>
        <xdr:cNvPicPr/>
      </xdr:nvPicPr>
      <xdr:blipFill>
        <a:blip r:embed="rId3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3" name="Picture 3447" descr=""/>
        <xdr:cNvPicPr/>
      </xdr:nvPicPr>
      <xdr:blipFill>
        <a:blip r:embed="rId3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4" name="Picture 3448" descr=""/>
        <xdr:cNvPicPr/>
      </xdr:nvPicPr>
      <xdr:blipFill>
        <a:blip r:embed="rId3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5" name="Picture 3449" descr=""/>
        <xdr:cNvPicPr/>
      </xdr:nvPicPr>
      <xdr:blipFill>
        <a:blip r:embed="rId3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6" name="Picture 3450" descr=""/>
        <xdr:cNvPicPr/>
      </xdr:nvPicPr>
      <xdr:blipFill>
        <a:blip r:embed="rId3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7" name="Picture 3451" descr=""/>
        <xdr:cNvPicPr/>
      </xdr:nvPicPr>
      <xdr:blipFill>
        <a:blip r:embed="rId3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8" name="Picture 3452" descr=""/>
        <xdr:cNvPicPr/>
      </xdr:nvPicPr>
      <xdr:blipFill>
        <a:blip r:embed="rId3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9" name="Picture 3453" descr=""/>
        <xdr:cNvPicPr/>
      </xdr:nvPicPr>
      <xdr:blipFill>
        <a:blip r:embed="rId3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0" name="Picture 3454" descr=""/>
        <xdr:cNvPicPr/>
      </xdr:nvPicPr>
      <xdr:blipFill>
        <a:blip r:embed="rId33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1" name="Picture 3455" descr=""/>
        <xdr:cNvPicPr/>
      </xdr:nvPicPr>
      <xdr:blipFill>
        <a:blip r:embed="rId33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2" name="Picture 3456" descr=""/>
        <xdr:cNvPicPr/>
      </xdr:nvPicPr>
      <xdr:blipFill>
        <a:blip r:embed="rId33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3" name="Picture 3457" descr=""/>
        <xdr:cNvPicPr/>
      </xdr:nvPicPr>
      <xdr:blipFill>
        <a:blip r:embed="rId33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4" name="Picture 3458" descr=""/>
        <xdr:cNvPicPr/>
      </xdr:nvPicPr>
      <xdr:blipFill>
        <a:blip r:embed="rId33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5" name="Picture 3459" descr=""/>
        <xdr:cNvPicPr/>
      </xdr:nvPicPr>
      <xdr:blipFill>
        <a:blip r:embed="rId33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6" name="Picture 3460" descr=""/>
        <xdr:cNvPicPr/>
      </xdr:nvPicPr>
      <xdr:blipFill>
        <a:blip r:embed="rId33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7" name="Picture 3461" descr=""/>
        <xdr:cNvPicPr/>
      </xdr:nvPicPr>
      <xdr:blipFill>
        <a:blip r:embed="rId33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8" name="Picture 3462" descr=""/>
        <xdr:cNvPicPr/>
      </xdr:nvPicPr>
      <xdr:blipFill>
        <a:blip r:embed="rId33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9" name="Picture 3463" descr=""/>
        <xdr:cNvPicPr/>
      </xdr:nvPicPr>
      <xdr:blipFill>
        <a:blip r:embed="rId33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0" name="Picture 3464" descr=""/>
        <xdr:cNvPicPr/>
      </xdr:nvPicPr>
      <xdr:blipFill>
        <a:blip r:embed="rId3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1" name="Picture 3465" descr=""/>
        <xdr:cNvPicPr/>
      </xdr:nvPicPr>
      <xdr:blipFill>
        <a:blip r:embed="rId3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2" name="Picture 3466" descr=""/>
        <xdr:cNvPicPr/>
      </xdr:nvPicPr>
      <xdr:blipFill>
        <a:blip r:embed="rId3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3" name="Picture 3467" descr=""/>
        <xdr:cNvPicPr/>
      </xdr:nvPicPr>
      <xdr:blipFill>
        <a:blip r:embed="rId3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4" name="Picture 3468" descr=""/>
        <xdr:cNvPicPr/>
      </xdr:nvPicPr>
      <xdr:blipFill>
        <a:blip r:embed="rId3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5" name="Picture 3469" descr=""/>
        <xdr:cNvPicPr/>
      </xdr:nvPicPr>
      <xdr:blipFill>
        <a:blip r:embed="rId3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6" name="Picture 3470" descr=""/>
        <xdr:cNvPicPr/>
      </xdr:nvPicPr>
      <xdr:blipFill>
        <a:blip r:embed="rId3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7" name="Picture 3471" descr=""/>
        <xdr:cNvPicPr/>
      </xdr:nvPicPr>
      <xdr:blipFill>
        <a:blip r:embed="rId3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8" name="Picture 3472" descr=""/>
        <xdr:cNvPicPr/>
      </xdr:nvPicPr>
      <xdr:blipFill>
        <a:blip r:embed="rId3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9" name="Picture 3473" descr=""/>
        <xdr:cNvPicPr/>
      </xdr:nvPicPr>
      <xdr:blipFill>
        <a:blip r:embed="rId3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0" name="Picture 3474" descr=""/>
        <xdr:cNvPicPr/>
      </xdr:nvPicPr>
      <xdr:blipFill>
        <a:blip r:embed="rId33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1" name="Picture 3475" descr=""/>
        <xdr:cNvPicPr/>
      </xdr:nvPicPr>
      <xdr:blipFill>
        <a:blip r:embed="rId33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2" name="Picture 3476" descr=""/>
        <xdr:cNvPicPr/>
      </xdr:nvPicPr>
      <xdr:blipFill>
        <a:blip r:embed="rId33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3" name="Picture 3477" descr=""/>
        <xdr:cNvPicPr/>
      </xdr:nvPicPr>
      <xdr:blipFill>
        <a:blip r:embed="rId33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4" name="Picture 3478" descr=""/>
        <xdr:cNvPicPr/>
      </xdr:nvPicPr>
      <xdr:blipFill>
        <a:blip r:embed="rId33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5" name="Picture 3479" descr=""/>
        <xdr:cNvPicPr/>
      </xdr:nvPicPr>
      <xdr:blipFill>
        <a:blip r:embed="rId33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6" name="Picture 3480" descr=""/>
        <xdr:cNvPicPr/>
      </xdr:nvPicPr>
      <xdr:blipFill>
        <a:blip r:embed="rId33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7" name="Picture 3481" descr=""/>
        <xdr:cNvPicPr/>
      </xdr:nvPicPr>
      <xdr:blipFill>
        <a:blip r:embed="rId33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8" name="Picture 3482" descr=""/>
        <xdr:cNvPicPr/>
      </xdr:nvPicPr>
      <xdr:blipFill>
        <a:blip r:embed="rId33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9" name="Picture 3483" descr=""/>
        <xdr:cNvPicPr/>
      </xdr:nvPicPr>
      <xdr:blipFill>
        <a:blip r:embed="rId33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0" name="Picture 3485" descr=""/>
        <xdr:cNvPicPr/>
      </xdr:nvPicPr>
      <xdr:blipFill>
        <a:blip r:embed="rId3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1" name="Picture 3486" descr=""/>
        <xdr:cNvPicPr/>
      </xdr:nvPicPr>
      <xdr:blipFill>
        <a:blip r:embed="rId3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2" name="Picture 3487" descr=""/>
        <xdr:cNvPicPr/>
      </xdr:nvPicPr>
      <xdr:blipFill>
        <a:blip r:embed="rId3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3" name="Picture 3488" descr=""/>
        <xdr:cNvPicPr/>
      </xdr:nvPicPr>
      <xdr:blipFill>
        <a:blip r:embed="rId3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4" name="Picture 3489" descr=""/>
        <xdr:cNvPicPr/>
      </xdr:nvPicPr>
      <xdr:blipFill>
        <a:blip r:embed="rId3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5" name="Picture 3490" descr=""/>
        <xdr:cNvPicPr/>
      </xdr:nvPicPr>
      <xdr:blipFill>
        <a:blip r:embed="rId3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6" name="Picture 3491" descr=""/>
        <xdr:cNvPicPr/>
      </xdr:nvPicPr>
      <xdr:blipFill>
        <a:blip r:embed="rId3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7" name="Picture 3492" descr=""/>
        <xdr:cNvPicPr/>
      </xdr:nvPicPr>
      <xdr:blipFill>
        <a:blip r:embed="rId3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8" name="Picture 3493" descr=""/>
        <xdr:cNvPicPr/>
      </xdr:nvPicPr>
      <xdr:blipFill>
        <a:blip r:embed="rId3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9" name="Picture 3494" descr=""/>
        <xdr:cNvPicPr/>
      </xdr:nvPicPr>
      <xdr:blipFill>
        <a:blip r:embed="rId3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0" name="Picture 3495" descr=""/>
        <xdr:cNvPicPr/>
      </xdr:nvPicPr>
      <xdr:blipFill>
        <a:blip r:embed="rId33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1" name="Picture 3496" descr=""/>
        <xdr:cNvPicPr/>
      </xdr:nvPicPr>
      <xdr:blipFill>
        <a:blip r:embed="rId33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2" name="Picture 3497" descr=""/>
        <xdr:cNvPicPr/>
      </xdr:nvPicPr>
      <xdr:blipFill>
        <a:blip r:embed="rId33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3" name="Picture 3498" descr=""/>
        <xdr:cNvPicPr/>
      </xdr:nvPicPr>
      <xdr:blipFill>
        <a:blip r:embed="rId33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4" name="Picture 3499" descr=""/>
        <xdr:cNvPicPr/>
      </xdr:nvPicPr>
      <xdr:blipFill>
        <a:blip r:embed="rId33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5" name="Picture 3500" descr=""/>
        <xdr:cNvPicPr/>
      </xdr:nvPicPr>
      <xdr:blipFill>
        <a:blip r:embed="rId33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6" name="Picture 3501" descr=""/>
        <xdr:cNvPicPr/>
      </xdr:nvPicPr>
      <xdr:blipFill>
        <a:blip r:embed="rId33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7" name="Picture 3502" descr=""/>
        <xdr:cNvPicPr/>
      </xdr:nvPicPr>
      <xdr:blipFill>
        <a:blip r:embed="rId33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8" name="Picture 3503" descr=""/>
        <xdr:cNvPicPr/>
      </xdr:nvPicPr>
      <xdr:blipFill>
        <a:blip r:embed="rId33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9" name="Picture 3504" descr=""/>
        <xdr:cNvPicPr/>
      </xdr:nvPicPr>
      <xdr:blipFill>
        <a:blip r:embed="rId33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0" name="Picture 3505" descr=""/>
        <xdr:cNvPicPr/>
      </xdr:nvPicPr>
      <xdr:blipFill>
        <a:blip r:embed="rId3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1" name="Picture 3506" descr=""/>
        <xdr:cNvPicPr/>
      </xdr:nvPicPr>
      <xdr:blipFill>
        <a:blip r:embed="rId3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2" name="Picture 3507" descr=""/>
        <xdr:cNvPicPr/>
      </xdr:nvPicPr>
      <xdr:blipFill>
        <a:blip r:embed="rId3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3" name="Picture 3508" descr=""/>
        <xdr:cNvPicPr/>
      </xdr:nvPicPr>
      <xdr:blipFill>
        <a:blip r:embed="rId3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4" name="Picture 3509" descr=""/>
        <xdr:cNvPicPr/>
      </xdr:nvPicPr>
      <xdr:blipFill>
        <a:blip r:embed="rId3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5" name="Picture 3510" descr=""/>
        <xdr:cNvPicPr/>
      </xdr:nvPicPr>
      <xdr:blipFill>
        <a:blip r:embed="rId3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6" name="Picture 3511" descr=""/>
        <xdr:cNvPicPr/>
      </xdr:nvPicPr>
      <xdr:blipFill>
        <a:blip r:embed="rId3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7" name="Picture 3512" descr=""/>
        <xdr:cNvPicPr/>
      </xdr:nvPicPr>
      <xdr:blipFill>
        <a:blip r:embed="rId3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8" name="Picture 3513" descr=""/>
        <xdr:cNvPicPr/>
      </xdr:nvPicPr>
      <xdr:blipFill>
        <a:blip r:embed="rId3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9" name="Picture 3514" descr=""/>
        <xdr:cNvPicPr/>
      </xdr:nvPicPr>
      <xdr:blipFill>
        <a:blip r:embed="rId3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0" name="Picture 3515" descr=""/>
        <xdr:cNvPicPr/>
      </xdr:nvPicPr>
      <xdr:blipFill>
        <a:blip r:embed="rId33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1" name="Picture 3516" descr=""/>
        <xdr:cNvPicPr/>
      </xdr:nvPicPr>
      <xdr:blipFill>
        <a:blip r:embed="rId33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2" name="Picture 3517" descr=""/>
        <xdr:cNvPicPr/>
      </xdr:nvPicPr>
      <xdr:blipFill>
        <a:blip r:embed="rId33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3" name="Picture 3518" descr=""/>
        <xdr:cNvPicPr/>
      </xdr:nvPicPr>
      <xdr:blipFill>
        <a:blip r:embed="rId33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4" name="Picture 3519" descr=""/>
        <xdr:cNvPicPr/>
      </xdr:nvPicPr>
      <xdr:blipFill>
        <a:blip r:embed="rId33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5" name="Picture 3520" descr=""/>
        <xdr:cNvPicPr/>
      </xdr:nvPicPr>
      <xdr:blipFill>
        <a:blip r:embed="rId33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6" name="Picture 3521" descr=""/>
        <xdr:cNvPicPr/>
      </xdr:nvPicPr>
      <xdr:blipFill>
        <a:blip r:embed="rId33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7" name="Picture 3522" descr=""/>
        <xdr:cNvPicPr/>
      </xdr:nvPicPr>
      <xdr:blipFill>
        <a:blip r:embed="rId33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8" name="Picture 3523" descr=""/>
        <xdr:cNvPicPr/>
      </xdr:nvPicPr>
      <xdr:blipFill>
        <a:blip r:embed="rId34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9" name="Picture 3524" descr=""/>
        <xdr:cNvPicPr/>
      </xdr:nvPicPr>
      <xdr:blipFill>
        <a:blip r:embed="rId34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0" name="Picture 3525" descr=""/>
        <xdr:cNvPicPr/>
      </xdr:nvPicPr>
      <xdr:blipFill>
        <a:blip r:embed="rId3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1" name="Picture 3526" descr=""/>
        <xdr:cNvPicPr/>
      </xdr:nvPicPr>
      <xdr:blipFill>
        <a:blip r:embed="rId3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2" name="Picture 3527" descr=""/>
        <xdr:cNvPicPr/>
      </xdr:nvPicPr>
      <xdr:blipFill>
        <a:blip r:embed="rId3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3" name="Picture 3528" descr=""/>
        <xdr:cNvPicPr/>
      </xdr:nvPicPr>
      <xdr:blipFill>
        <a:blip r:embed="rId3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4" name="Picture 3529" descr=""/>
        <xdr:cNvPicPr/>
      </xdr:nvPicPr>
      <xdr:blipFill>
        <a:blip r:embed="rId3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5" name="Picture 3530" descr=""/>
        <xdr:cNvPicPr/>
      </xdr:nvPicPr>
      <xdr:blipFill>
        <a:blip r:embed="rId3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6" name="Picture 3531" descr=""/>
        <xdr:cNvPicPr/>
      </xdr:nvPicPr>
      <xdr:blipFill>
        <a:blip r:embed="rId3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7" name="Picture 3532" descr=""/>
        <xdr:cNvPicPr/>
      </xdr:nvPicPr>
      <xdr:blipFill>
        <a:blip r:embed="rId3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8" name="Picture 3533" descr=""/>
        <xdr:cNvPicPr/>
      </xdr:nvPicPr>
      <xdr:blipFill>
        <a:blip r:embed="rId3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9" name="Picture 3534" descr=""/>
        <xdr:cNvPicPr/>
      </xdr:nvPicPr>
      <xdr:blipFill>
        <a:blip r:embed="rId3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0" name="Picture 3535" descr=""/>
        <xdr:cNvPicPr/>
      </xdr:nvPicPr>
      <xdr:blipFill>
        <a:blip r:embed="rId34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1" name="Picture 3536" descr=""/>
        <xdr:cNvPicPr/>
      </xdr:nvPicPr>
      <xdr:blipFill>
        <a:blip r:embed="rId34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2" name="Picture 3537" descr=""/>
        <xdr:cNvPicPr/>
      </xdr:nvPicPr>
      <xdr:blipFill>
        <a:blip r:embed="rId34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3" name="Picture 3538" descr=""/>
        <xdr:cNvPicPr/>
      </xdr:nvPicPr>
      <xdr:blipFill>
        <a:blip r:embed="rId34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4" name="Picture 3539" descr=""/>
        <xdr:cNvPicPr/>
      </xdr:nvPicPr>
      <xdr:blipFill>
        <a:blip r:embed="rId34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5" name="Picture 3540" descr=""/>
        <xdr:cNvPicPr/>
      </xdr:nvPicPr>
      <xdr:blipFill>
        <a:blip r:embed="rId34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6" name="Picture 3541" descr=""/>
        <xdr:cNvPicPr/>
      </xdr:nvPicPr>
      <xdr:blipFill>
        <a:blip r:embed="rId34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7" name="Picture 3542" descr=""/>
        <xdr:cNvPicPr/>
      </xdr:nvPicPr>
      <xdr:blipFill>
        <a:blip r:embed="rId34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8" name="Picture 3543" descr=""/>
        <xdr:cNvPicPr/>
      </xdr:nvPicPr>
      <xdr:blipFill>
        <a:blip r:embed="rId34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9" name="Picture 3544" descr=""/>
        <xdr:cNvPicPr/>
      </xdr:nvPicPr>
      <xdr:blipFill>
        <a:blip r:embed="rId34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0" name="Picture 3546" descr=""/>
        <xdr:cNvPicPr/>
      </xdr:nvPicPr>
      <xdr:blipFill>
        <a:blip r:embed="rId3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1" name="Picture 3547" descr=""/>
        <xdr:cNvPicPr/>
      </xdr:nvPicPr>
      <xdr:blipFill>
        <a:blip r:embed="rId3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2" name="Picture 3548" descr=""/>
        <xdr:cNvPicPr/>
      </xdr:nvPicPr>
      <xdr:blipFill>
        <a:blip r:embed="rId3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3" name="Picture 3549" descr=""/>
        <xdr:cNvPicPr/>
      </xdr:nvPicPr>
      <xdr:blipFill>
        <a:blip r:embed="rId3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4" name="Picture 3550" descr=""/>
        <xdr:cNvPicPr/>
      </xdr:nvPicPr>
      <xdr:blipFill>
        <a:blip r:embed="rId3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5" name="Picture 3551" descr=""/>
        <xdr:cNvPicPr/>
      </xdr:nvPicPr>
      <xdr:blipFill>
        <a:blip r:embed="rId3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6" name="Picture 3552" descr=""/>
        <xdr:cNvPicPr/>
      </xdr:nvPicPr>
      <xdr:blipFill>
        <a:blip r:embed="rId3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7" name="Picture 3553" descr=""/>
        <xdr:cNvPicPr/>
      </xdr:nvPicPr>
      <xdr:blipFill>
        <a:blip r:embed="rId3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8" name="Picture 3554" descr=""/>
        <xdr:cNvPicPr/>
      </xdr:nvPicPr>
      <xdr:blipFill>
        <a:blip r:embed="rId3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9" name="Picture 3555" descr=""/>
        <xdr:cNvPicPr/>
      </xdr:nvPicPr>
      <xdr:blipFill>
        <a:blip r:embed="rId3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0" name="Picture 3556" descr=""/>
        <xdr:cNvPicPr/>
      </xdr:nvPicPr>
      <xdr:blipFill>
        <a:blip r:embed="rId34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1" name="Picture 3557" descr=""/>
        <xdr:cNvPicPr/>
      </xdr:nvPicPr>
      <xdr:blipFill>
        <a:blip r:embed="rId34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2" name="Picture 3558" descr=""/>
        <xdr:cNvPicPr/>
      </xdr:nvPicPr>
      <xdr:blipFill>
        <a:blip r:embed="rId34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3" name="Picture 3559" descr=""/>
        <xdr:cNvPicPr/>
      </xdr:nvPicPr>
      <xdr:blipFill>
        <a:blip r:embed="rId34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4" name="Picture 3560" descr=""/>
        <xdr:cNvPicPr/>
      </xdr:nvPicPr>
      <xdr:blipFill>
        <a:blip r:embed="rId34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5" name="Picture 3561" descr=""/>
        <xdr:cNvPicPr/>
      </xdr:nvPicPr>
      <xdr:blipFill>
        <a:blip r:embed="rId34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6" name="Picture 3562" descr=""/>
        <xdr:cNvPicPr/>
      </xdr:nvPicPr>
      <xdr:blipFill>
        <a:blip r:embed="rId34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7" name="Picture 3563" descr=""/>
        <xdr:cNvPicPr/>
      </xdr:nvPicPr>
      <xdr:blipFill>
        <a:blip r:embed="rId34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8" name="Picture 3564" descr=""/>
        <xdr:cNvPicPr/>
      </xdr:nvPicPr>
      <xdr:blipFill>
        <a:blip r:embed="rId34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9" name="Picture 3565" descr=""/>
        <xdr:cNvPicPr/>
      </xdr:nvPicPr>
      <xdr:blipFill>
        <a:blip r:embed="rId34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0" name="Picture 3566" descr=""/>
        <xdr:cNvPicPr/>
      </xdr:nvPicPr>
      <xdr:blipFill>
        <a:blip r:embed="rId3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1" name="Picture 3567" descr=""/>
        <xdr:cNvPicPr/>
      </xdr:nvPicPr>
      <xdr:blipFill>
        <a:blip r:embed="rId3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2" name="Picture 3568" descr=""/>
        <xdr:cNvPicPr/>
      </xdr:nvPicPr>
      <xdr:blipFill>
        <a:blip r:embed="rId3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3" name="Picture 3569" descr=""/>
        <xdr:cNvPicPr/>
      </xdr:nvPicPr>
      <xdr:blipFill>
        <a:blip r:embed="rId3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4" name="Picture 3570" descr=""/>
        <xdr:cNvPicPr/>
      </xdr:nvPicPr>
      <xdr:blipFill>
        <a:blip r:embed="rId3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5" name="Picture 3571" descr=""/>
        <xdr:cNvPicPr/>
      </xdr:nvPicPr>
      <xdr:blipFill>
        <a:blip r:embed="rId3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6" name="Picture 3572" descr=""/>
        <xdr:cNvPicPr/>
      </xdr:nvPicPr>
      <xdr:blipFill>
        <a:blip r:embed="rId3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7" name="Picture 3573" descr=""/>
        <xdr:cNvPicPr/>
      </xdr:nvPicPr>
      <xdr:blipFill>
        <a:blip r:embed="rId3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8" name="Picture 3574" descr=""/>
        <xdr:cNvPicPr/>
      </xdr:nvPicPr>
      <xdr:blipFill>
        <a:blip r:embed="rId3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9" name="Picture 3575" descr=""/>
        <xdr:cNvPicPr/>
      </xdr:nvPicPr>
      <xdr:blipFill>
        <a:blip r:embed="rId3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0" name="Picture 3576" descr=""/>
        <xdr:cNvPicPr/>
      </xdr:nvPicPr>
      <xdr:blipFill>
        <a:blip r:embed="rId34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1" name="Picture 3577" descr=""/>
        <xdr:cNvPicPr/>
      </xdr:nvPicPr>
      <xdr:blipFill>
        <a:blip r:embed="rId34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2" name="Picture 3578" descr=""/>
        <xdr:cNvPicPr/>
      </xdr:nvPicPr>
      <xdr:blipFill>
        <a:blip r:embed="rId34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3" name="Picture 3579" descr=""/>
        <xdr:cNvPicPr/>
      </xdr:nvPicPr>
      <xdr:blipFill>
        <a:blip r:embed="rId34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4" name="Picture 3580" descr=""/>
        <xdr:cNvPicPr/>
      </xdr:nvPicPr>
      <xdr:blipFill>
        <a:blip r:embed="rId34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5" name="Picture 3581" descr=""/>
        <xdr:cNvPicPr/>
      </xdr:nvPicPr>
      <xdr:blipFill>
        <a:blip r:embed="rId34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6" name="Picture 3582" descr=""/>
        <xdr:cNvPicPr/>
      </xdr:nvPicPr>
      <xdr:blipFill>
        <a:blip r:embed="rId34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7" name="Picture 3583" descr=""/>
        <xdr:cNvPicPr/>
      </xdr:nvPicPr>
      <xdr:blipFill>
        <a:blip r:embed="rId34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8" name="Picture 3584" descr=""/>
        <xdr:cNvPicPr/>
      </xdr:nvPicPr>
      <xdr:blipFill>
        <a:blip r:embed="rId34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9" name="Picture 3585" descr=""/>
        <xdr:cNvPicPr/>
      </xdr:nvPicPr>
      <xdr:blipFill>
        <a:blip r:embed="rId34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0" name="Picture 3586" descr=""/>
        <xdr:cNvPicPr/>
      </xdr:nvPicPr>
      <xdr:blipFill>
        <a:blip r:embed="rId3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1" name="Picture 3587" descr=""/>
        <xdr:cNvPicPr/>
      </xdr:nvPicPr>
      <xdr:blipFill>
        <a:blip r:embed="rId3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2" name="Picture 3588" descr=""/>
        <xdr:cNvPicPr/>
      </xdr:nvPicPr>
      <xdr:blipFill>
        <a:blip r:embed="rId3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3" name="Picture 3589" descr=""/>
        <xdr:cNvPicPr/>
      </xdr:nvPicPr>
      <xdr:blipFill>
        <a:blip r:embed="rId3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4" name="Picture 3590" descr=""/>
        <xdr:cNvPicPr/>
      </xdr:nvPicPr>
      <xdr:blipFill>
        <a:blip r:embed="rId3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5" name="Picture 3591" descr=""/>
        <xdr:cNvPicPr/>
      </xdr:nvPicPr>
      <xdr:blipFill>
        <a:blip r:embed="rId3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6" name="Picture 3592" descr=""/>
        <xdr:cNvPicPr/>
      </xdr:nvPicPr>
      <xdr:blipFill>
        <a:blip r:embed="rId3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7" name="Picture 3593" descr=""/>
        <xdr:cNvPicPr/>
      </xdr:nvPicPr>
      <xdr:blipFill>
        <a:blip r:embed="rId3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8" name="Picture 3594" descr=""/>
        <xdr:cNvPicPr/>
      </xdr:nvPicPr>
      <xdr:blipFill>
        <a:blip r:embed="rId3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9" name="Picture 3595" descr=""/>
        <xdr:cNvPicPr/>
      </xdr:nvPicPr>
      <xdr:blipFill>
        <a:blip r:embed="rId3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0" name="Picture 3596" descr=""/>
        <xdr:cNvPicPr/>
      </xdr:nvPicPr>
      <xdr:blipFill>
        <a:blip r:embed="rId34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1" name="Picture 3597" descr=""/>
        <xdr:cNvPicPr/>
      </xdr:nvPicPr>
      <xdr:blipFill>
        <a:blip r:embed="rId34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2" name="Picture 3598" descr=""/>
        <xdr:cNvPicPr/>
      </xdr:nvPicPr>
      <xdr:blipFill>
        <a:blip r:embed="rId34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3" name="Picture 3599" descr=""/>
        <xdr:cNvPicPr/>
      </xdr:nvPicPr>
      <xdr:blipFill>
        <a:blip r:embed="rId34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4" name="Picture 3600" descr=""/>
        <xdr:cNvPicPr/>
      </xdr:nvPicPr>
      <xdr:blipFill>
        <a:blip r:embed="rId34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5" name="Picture 3601" descr=""/>
        <xdr:cNvPicPr/>
      </xdr:nvPicPr>
      <xdr:blipFill>
        <a:blip r:embed="rId34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6" name="Picture 3602" descr=""/>
        <xdr:cNvPicPr/>
      </xdr:nvPicPr>
      <xdr:blipFill>
        <a:blip r:embed="rId34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7" name="Picture 3603" descr=""/>
        <xdr:cNvPicPr/>
      </xdr:nvPicPr>
      <xdr:blipFill>
        <a:blip r:embed="rId34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8" name="Picture 3604" descr=""/>
        <xdr:cNvPicPr/>
      </xdr:nvPicPr>
      <xdr:blipFill>
        <a:blip r:embed="rId34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9" name="Picture 3605" descr=""/>
        <xdr:cNvPicPr/>
      </xdr:nvPicPr>
      <xdr:blipFill>
        <a:blip r:embed="rId34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0" name="Picture 3607" descr=""/>
        <xdr:cNvPicPr/>
      </xdr:nvPicPr>
      <xdr:blipFill>
        <a:blip r:embed="rId3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1" name="Picture 3608" descr=""/>
        <xdr:cNvPicPr/>
      </xdr:nvPicPr>
      <xdr:blipFill>
        <a:blip r:embed="rId3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2" name="Picture 3609" descr=""/>
        <xdr:cNvPicPr/>
      </xdr:nvPicPr>
      <xdr:blipFill>
        <a:blip r:embed="rId3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3" name="Picture 3610" descr=""/>
        <xdr:cNvPicPr/>
      </xdr:nvPicPr>
      <xdr:blipFill>
        <a:blip r:embed="rId3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4" name="Picture 3611" descr=""/>
        <xdr:cNvPicPr/>
      </xdr:nvPicPr>
      <xdr:blipFill>
        <a:blip r:embed="rId3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5" name="Picture 3612" descr=""/>
        <xdr:cNvPicPr/>
      </xdr:nvPicPr>
      <xdr:blipFill>
        <a:blip r:embed="rId3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6" name="Picture 3613" descr=""/>
        <xdr:cNvPicPr/>
      </xdr:nvPicPr>
      <xdr:blipFill>
        <a:blip r:embed="rId3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7" name="Picture 3614" descr=""/>
        <xdr:cNvPicPr/>
      </xdr:nvPicPr>
      <xdr:blipFill>
        <a:blip r:embed="rId3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8" name="Picture 3615" descr=""/>
        <xdr:cNvPicPr/>
      </xdr:nvPicPr>
      <xdr:blipFill>
        <a:blip r:embed="rId3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9" name="Picture 3616" descr=""/>
        <xdr:cNvPicPr/>
      </xdr:nvPicPr>
      <xdr:blipFill>
        <a:blip r:embed="rId3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0" name="Picture 3617" descr=""/>
        <xdr:cNvPicPr/>
      </xdr:nvPicPr>
      <xdr:blipFill>
        <a:blip r:embed="rId34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1" name="Picture 3618" descr=""/>
        <xdr:cNvPicPr/>
      </xdr:nvPicPr>
      <xdr:blipFill>
        <a:blip r:embed="rId34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2" name="Picture 3619" descr=""/>
        <xdr:cNvPicPr/>
      </xdr:nvPicPr>
      <xdr:blipFill>
        <a:blip r:embed="rId34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3" name="Picture 3620" descr=""/>
        <xdr:cNvPicPr/>
      </xdr:nvPicPr>
      <xdr:blipFill>
        <a:blip r:embed="rId34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4" name="Picture 3621" descr=""/>
        <xdr:cNvPicPr/>
      </xdr:nvPicPr>
      <xdr:blipFill>
        <a:blip r:embed="rId34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5" name="Picture 3622" descr=""/>
        <xdr:cNvPicPr/>
      </xdr:nvPicPr>
      <xdr:blipFill>
        <a:blip r:embed="rId34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6" name="Picture 3623" descr=""/>
        <xdr:cNvPicPr/>
      </xdr:nvPicPr>
      <xdr:blipFill>
        <a:blip r:embed="rId34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7" name="Picture 3624" descr=""/>
        <xdr:cNvPicPr/>
      </xdr:nvPicPr>
      <xdr:blipFill>
        <a:blip r:embed="rId34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8" name="Picture 3625" descr=""/>
        <xdr:cNvPicPr/>
      </xdr:nvPicPr>
      <xdr:blipFill>
        <a:blip r:embed="rId35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9" name="Picture 3626" descr=""/>
        <xdr:cNvPicPr/>
      </xdr:nvPicPr>
      <xdr:blipFill>
        <a:blip r:embed="rId35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0" name="Picture 3627" descr=""/>
        <xdr:cNvPicPr/>
      </xdr:nvPicPr>
      <xdr:blipFill>
        <a:blip r:embed="rId3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1" name="Picture 3628" descr=""/>
        <xdr:cNvPicPr/>
      </xdr:nvPicPr>
      <xdr:blipFill>
        <a:blip r:embed="rId3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2" name="Picture 3629" descr=""/>
        <xdr:cNvPicPr/>
      </xdr:nvPicPr>
      <xdr:blipFill>
        <a:blip r:embed="rId3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3" name="Picture 3630" descr=""/>
        <xdr:cNvPicPr/>
      </xdr:nvPicPr>
      <xdr:blipFill>
        <a:blip r:embed="rId3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4" name="Picture 3631" descr=""/>
        <xdr:cNvPicPr/>
      </xdr:nvPicPr>
      <xdr:blipFill>
        <a:blip r:embed="rId3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5" name="Picture 3632" descr=""/>
        <xdr:cNvPicPr/>
      </xdr:nvPicPr>
      <xdr:blipFill>
        <a:blip r:embed="rId3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6" name="Picture 3633" descr=""/>
        <xdr:cNvPicPr/>
      </xdr:nvPicPr>
      <xdr:blipFill>
        <a:blip r:embed="rId3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7" name="Picture 3634" descr=""/>
        <xdr:cNvPicPr/>
      </xdr:nvPicPr>
      <xdr:blipFill>
        <a:blip r:embed="rId3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8" name="Picture 3635" descr=""/>
        <xdr:cNvPicPr/>
      </xdr:nvPicPr>
      <xdr:blipFill>
        <a:blip r:embed="rId3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9" name="Picture 3636" descr=""/>
        <xdr:cNvPicPr/>
      </xdr:nvPicPr>
      <xdr:blipFill>
        <a:blip r:embed="rId3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0" name="Picture 3637" descr=""/>
        <xdr:cNvPicPr/>
      </xdr:nvPicPr>
      <xdr:blipFill>
        <a:blip r:embed="rId35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1" name="Picture 3638" descr=""/>
        <xdr:cNvPicPr/>
      </xdr:nvPicPr>
      <xdr:blipFill>
        <a:blip r:embed="rId35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2" name="Picture 3639" descr=""/>
        <xdr:cNvPicPr/>
      </xdr:nvPicPr>
      <xdr:blipFill>
        <a:blip r:embed="rId35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3" name="Picture 3640" descr=""/>
        <xdr:cNvPicPr/>
      </xdr:nvPicPr>
      <xdr:blipFill>
        <a:blip r:embed="rId35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4" name="Picture 3641" descr=""/>
        <xdr:cNvPicPr/>
      </xdr:nvPicPr>
      <xdr:blipFill>
        <a:blip r:embed="rId35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5" name="Picture 3642" descr=""/>
        <xdr:cNvPicPr/>
      </xdr:nvPicPr>
      <xdr:blipFill>
        <a:blip r:embed="rId35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6" name="Picture 3643" descr=""/>
        <xdr:cNvPicPr/>
      </xdr:nvPicPr>
      <xdr:blipFill>
        <a:blip r:embed="rId35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7" name="Picture 3644" descr=""/>
        <xdr:cNvPicPr/>
      </xdr:nvPicPr>
      <xdr:blipFill>
        <a:blip r:embed="rId35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8" name="Picture 3645" descr=""/>
        <xdr:cNvPicPr/>
      </xdr:nvPicPr>
      <xdr:blipFill>
        <a:blip r:embed="rId35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9" name="Picture 3646" descr=""/>
        <xdr:cNvPicPr/>
      </xdr:nvPicPr>
      <xdr:blipFill>
        <a:blip r:embed="rId35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0" name="Picture 3647" descr=""/>
        <xdr:cNvPicPr/>
      </xdr:nvPicPr>
      <xdr:blipFill>
        <a:blip r:embed="rId3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1" name="Picture 3648" descr=""/>
        <xdr:cNvPicPr/>
      </xdr:nvPicPr>
      <xdr:blipFill>
        <a:blip r:embed="rId3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2" name="Picture 3649" descr=""/>
        <xdr:cNvPicPr/>
      </xdr:nvPicPr>
      <xdr:blipFill>
        <a:blip r:embed="rId3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3" name="Picture 3650" descr=""/>
        <xdr:cNvPicPr/>
      </xdr:nvPicPr>
      <xdr:blipFill>
        <a:blip r:embed="rId3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4" name="Picture 3651" descr=""/>
        <xdr:cNvPicPr/>
      </xdr:nvPicPr>
      <xdr:blipFill>
        <a:blip r:embed="rId3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5" name="Picture 3652" descr=""/>
        <xdr:cNvPicPr/>
      </xdr:nvPicPr>
      <xdr:blipFill>
        <a:blip r:embed="rId3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6" name="Picture 3653" descr=""/>
        <xdr:cNvPicPr/>
      </xdr:nvPicPr>
      <xdr:blipFill>
        <a:blip r:embed="rId3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7" name="Picture 3654" descr=""/>
        <xdr:cNvPicPr/>
      </xdr:nvPicPr>
      <xdr:blipFill>
        <a:blip r:embed="rId3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8" name="Picture 3655" descr=""/>
        <xdr:cNvPicPr/>
      </xdr:nvPicPr>
      <xdr:blipFill>
        <a:blip r:embed="rId3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9" name="Picture 3656" descr=""/>
        <xdr:cNvPicPr/>
      </xdr:nvPicPr>
      <xdr:blipFill>
        <a:blip r:embed="rId3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0" name="Picture 3657" descr=""/>
        <xdr:cNvPicPr/>
      </xdr:nvPicPr>
      <xdr:blipFill>
        <a:blip r:embed="rId35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1" name="Picture 3658" descr=""/>
        <xdr:cNvPicPr/>
      </xdr:nvPicPr>
      <xdr:blipFill>
        <a:blip r:embed="rId35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2" name="Picture 3659" descr=""/>
        <xdr:cNvPicPr/>
      </xdr:nvPicPr>
      <xdr:blipFill>
        <a:blip r:embed="rId35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3" name="Picture 3660" descr=""/>
        <xdr:cNvPicPr/>
      </xdr:nvPicPr>
      <xdr:blipFill>
        <a:blip r:embed="rId35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4" name="Picture 3661" descr=""/>
        <xdr:cNvPicPr/>
      </xdr:nvPicPr>
      <xdr:blipFill>
        <a:blip r:embed="rId35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5" name="Picture 3662" descr=""/>
        <xdr:cNvPicPr/>
      </xdr:nvPicPr>
      <xdr:blipFill>
        <a:blip r:embed="rId35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6" name="Picture 3663" descr=""/>
        <xdr:cNvPicPr/>
      </xdr:nvPicPr>
      <xdr:blipFill>
        <a:blip r:embed="rId35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7" name="Picture 3664" descr=""/>
        <xdr:cNvPicPr/>
      </xdr:nvPicPr>
      <xdr:blipFill>
        <a:blip r:embed="rId35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8" name="Picture 3665" descr=""/>
        <xdr:cNvPicPr/>
      </xdr:nvPicPr>
      <xdr:blipFill>
        <a:blip r:embed="rId35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9" name="Picture 3666" descr=""/>
        <xdr:cNvPicPr/>
      </xdr:nvPicPr>
      <xdr:blipFill>
        <a:blip r:embed="rId35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0" name="Picture 3668" descr=""/>
        <xdr:cNvPicPr/>
      </xdr:nvPicPr>
      <xdr:blipFill>
        <a:blip r:embed="rId3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1" name="Picture 3669" descr=""/>
        <xdr:cNvPicPr/>
      </xdr:nvPicPr>
      <xdr:blipFill>
        <a:blip r:embed="rId3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2" name="Picture 3670" descr=""/>
        <xdr:cNvPicPr/>
      </xdr:nvPicPr>
      <xdr:blipFill>
        <a:blip r:embed="rId3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3" name="Picture 3671" descr=""/>
        <xdr:cNvPicPr/>
      </xdr:nvPicPr>
      <xdr:blipFill>
        <a:blip r:embed="rId3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4" name="Picture 3672" descr=""/>
        <xdr:cNvPicPr/>
      </xdr:nvPicPr>
      <xdr:blipFill>
        <a:blip r:embed="rId3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5" name="Picture 3673" descr=""/>
        <xdr:cNvPicPr/>
      </xdr:nvPicPr>
      <xdr:blipFill>
        <a:blip r:embed="rId3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6" name="Picture 3674" descr=""/>
        <xdr:cNvPicPr/>
      </xdr:nvPicPr>
      <xdr:blipFill>
        <a:blip r:embed="rId3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7" name="Picture 3675" descr=""/>
        <xdr:cNvPicPr/>
      </xdr:nvPicPr>
      <xdr:blipFill>
        <a:blip r:embed="rId3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8" name="Picture 3676" descr=""/>
        <xdr:cNvPicPr/>
      </xdr:nvPicPr>
      <xdr:blipFill>
        <a:blip r:embed="rId3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9" name="Picture 3677" descr=""/>
        <xdr:cNvPicPr/>
      </xdr:nvPicPr>
      <xdr:blipFill>
        <a:blip r:embed="rId3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0" name="Picture 3678" descr=""/>
        <xdr:cNvPicPr/>
      </xdr:nvPicPr>
      <xdr:blipFill>
        <a:blip r:embed="rId35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1" name="Picture 3679" descr=""/>
        <xdr:cNvPicPr/>
      </xdr:nvPicPr>
      <xdr:blipFill>
        <a:blip r:embed="rId35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2" name="Picture 3680" descr=""/>
        <xdr:cNvPicPr/>
      </xdr:nvPicPr>
      <xdr:blipFill>
        <a:blip r:embed="rId35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3" name="Picture 3681" descr=""/>
        <xdr:cNvPicPr/>
      </xdr:nvPicPr>
      <xdr:blipFill>
        <a:blip r:embed="rId35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4" name="Picture 3682" descr=""/>
        <xdr:cNvPicPr/>
      </xdr:nvPicPr>
      <xdr:blipFill>
        <a:blip r:embed="rId35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5" name="Picture 3683" descr=""/>
        <xdr:cNvPicPr/>
      </xdr:nvPicPr>
      <xdr:blipFill>
        <a:blip r:embed="rId35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6" name="Picture 3684" descr=""/>
        <xdr:cNvPicPr/>
      </xdr:nvPicPr>
      <xdr:blipFill>
        <a:blip r:embed="rId35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7" name="Picture 3685" descr=""/>
        <xdr:cNvPicPr/>
      </xdr:nvPicPr>
      <xdr:blipFill>
        <a:blip r:embed="rId35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8" name="Picture 3686" descr=""/>
        <xdr:cNvPicPr/>
      </xdr:nvPicPr>
      <xdr:blipFill>
        <a:blip r:embed="rId35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9" name="Picture 3687" descr=""/>
        <xdr:cNvPicPr/>
      </xdr:nvPicPr>
      <xdr:blipFill>
        <a:blip r:embed="rId35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0" name="Picture 3688" descr=""/>
        <xdr:cNvPicPr/>
      </xdr:nvPicPr>
      <xdr:blipFill>
        <a:blip r:embed="rId3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1" name="Picture 3689" descr=""/>
        <xdr:cNvPicPr/>
      </xdr:nvPicPr>
      <xdr:blipFill>
        <a:blip r:embed="rId3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2" name="Picture 3690" descr=""/>
        <xdr:cNvPicPr/>
      </xdr:nvPicPr>
      <xdr:blipFill>
        <a:blip r:embed="rId3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3" name="Picture 3691" descr=""/>
        <xdr:cNvPicPr/>
      </xdr:nvPicPr>
      <xdr:blipFill>
        <a:blip r:embed="rId3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4" name="Picture 3692" descr=""/>
        <xdr:cNvPicPr/>
      </xdr:nvPicPr>
      <xdr:blipFill>
        <a:blip r:embed="rId3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5" name="Picture 3693" descr=""/>
        <xdr:cNvPicPr/>
      </xdr:nvPicPr>
      <xdr:blipFill>
        <a:blip r:embed="rId3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6" name="Picture 3694" descr=""/>
        <xdr:cNvPicPr/>
      </xdr:nvPicPr>
      <xdr:blipFill>
        <a:blip r:embed="rId3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7" name="Picture 3695" descr=""/>
        <xdr:cNvPicPr/>
      </xdr:nvPicPr>
      <xdr:blipFill>
        <a:blip r:embed="rId3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8" name="Picture 3696" descr=""/>
        <xdr:cNvPicPr/>
      </xdr:nvPicPr>
      <xdr:blipFill>
        <a:blip r:embed="rId3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9" name="Picture 3697" descr=""/>
        <xdr:cNvPicPr/>
      </xdr:nvPicPr>
      <xdr:blipFill>
        <a:blip r:embed="rId3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0" name="Picture 3698" descr=""/>
        <xdr:cNvPicPr/>
      </xdr:nvPicPr>
      <xdr:blipFill>
        <a:blip r:embed="rId35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1" name="Picture 3699" descr=""/>
        <xdr:cNvPicPr/>
      </xdr:nvPicPr>
      <xdr:blipFill>
        <a:blip r:embed="rId35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2" name="Picture 3700" descr=""/>
        <xdr:cNvPicPr/>
      </xdr:nvPicPr>
      <xdr:blipFill>
        <a:blip r:embed="rId35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3" name="Picture 3701" descr=""/>
        <xdr:cNvPicPr/>
      </xdr:nvPicPr>
      <xdr:blipFill>
        <a:blip r:embed="rId35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4" name="Picture 3702" descr=""/>
        <xdr:cNvPicPr/>
      </xdr:nvPicPr>
      <xdr:blipFill>
        <a:blip r:embed="rId35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5" name="Picture 3703" descr=""/>
        <xdr:cNvPicPr/>
      </xdr:nvPicPr>
      <xdr:blipFill>
        <a:blip r:embed="rId35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6" name="Picture 3704" descr=""/>
        <xdr:cNvPicPr/>
      </xdr:nvPicPr>
      <xdr:blipFill>
        <a:blip r:embed="rId35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7" name="Picture 3705" descr=""/>
        <xdr:cNvPicPr/>
      </xdr:nvPicPr>
      <xdr:blipFill>
        <a:blip r:embed="rId35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8" name="Picture 3706" descr=""/>
        <xdr:cNvPicPr/>
      </xdr:nvPicPr>
      <xdr:blipFill>
        <a:blip r:embed="rId35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9" name="Picture 3707" descr=""/>
        <xdr:cNvPicPr/>
      </xdr:nvPicPr>
      <xdr:blipFill>
        <a:blip r:embed="rId35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0" name="Picture 3708" descr=""/>
        <xdr:cNvPicPr/>
      </xdr:nvPicPr>
      <xdr:blipFill>
        <a:blip r:embed="rId3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1" name="Picture 3709" descr=""/>
        <xdr:cNvPicPr/>
      </xdr:nvPicPr>
      <xdr:blipFill>
        <a:blip r:embed="rId3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2" name="Picture 3710" descr=""/>
        <xdr:cNvPicPr/>
      </xdr:nvPicPr>
      <xdr:blipFill>
        <a:blip r:embed="rId3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3" name="Picture 3711" descr=""/>
        <xdr:cNvPicPr/>
      </xdr:nvPicPr>
      <xdr:blipFill>
        <a:blip r:embed="rId3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4" name="Picture 3712" descr=""/>
        <xdr:cNvPicPr/>
      </xdr:nvPicPr>
      <xdr:blipFill>
        <a:blip r:embed="rId3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5" name="Picture 3713" descr=""/>
        <xdr:cNvPicPr/>
      </xdr:nvPicPr>
      <xdr:blipFill>
        <a:blip r:embed="rId3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6" name="Picture 3714" descr=""/>
        <xdr:cNvPicPr/>
      </xdr:nvPicPr>
      <xdr:blipFill>
        <a:blip r:embed="rId3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7" name="Picture 3715" descr=""/>
        <xdr:cNvPicPr/>
      </xdr:nvPicPr>
      <xdr:blipFill>
        <a:blip r:embed="rId3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8" name="Picture 3716" descr=""/>
        <xdr:cNvPicPr/>
      </xdr:nvPicPr>
      <xdr:blipFill>
        <a:blip r:embed="rId3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9" name="Picture 3717" descr=""/>
        <xdr:cNvPicPr/>
      </xdr:nvPicPr>
      <xdr:blipFill>
        <a:blip r:embed="rId3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0" name="Picture 3718" descr=""/>
        <xdr:cNvPicPr/>
      </xdr:nvPicPr>
      <xdr:blipFill>
        <a:blip r:embed="rId35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1" name="Picture 3719" descr=""/>
        <xdr:cNvPicPr/>
      </xdr:nvPicPr>
      <xdr:blipFill>
        <a:blip r:embed="rId35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2" name="Picture 3720" descr=""/>
        <xdr:cNvPicPr/>
      </xdr:nvPicPr>
      <xdr:blipFill>
        <a:blip r:embed="rId35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3" name="Picture 3721" descr=""/>
        <xdr:cNvPicPr/>
      </xdr:nvPicPr>
      <xdr:blipFill>
        <a:blip r:embed="rId35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4" name="Picture 3722" descr=""/>
        <xdr:cNvPicPr/>
      </xdr:nvPicPr>
      <xdr:blipFill>
        <a:blip r:embed="rId35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5" name="Picture 3723" descr=""/>
        <xdr:cNvPicPr/>
      </xdr:nvPicPr>
      <xdr:blipFill>
        <a:blip r:embed="rId35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6" name="Picture 3724" descr=""/>
        <xdr:cNvPicPr/>
      </xdr:nvPicPr>
      <xdr:blipFill>
        <a:blip r:embed="rId35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7" name="Picture 3725" descr=""/>
        <xdr:cNvPicPr/>
      </xdr:nvPicPr>
      <xdr:blipFill>
        <a:blip r:embed="rId35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8" name="Picture 3726" descr=""/>
        <xdr:cNvPicPr/>
      </xdr:nvPicPr>
      <xdr:blipFill>
        <a:blip r:embed="rId36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9" name="Picture 3727" descr=""/>
        <xdr:cNvPicPr/>
      </xdr:nvPicPr>
      <xdr:blipFill>
        <a:blip r:embed="rId36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0" name="Picture 3729" descr=""/>
        <xdr:cNvPicPr/>
      </xdr:nvPicPr>
      <xdr:blipFill>
        <a:blip r:embed="rId3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1" name="Picture 3730" descr=""/>
        <xdr:cNvPicPr/>
      </xdr:nvPicPr>
      <xdr:blipFill>
        <a:blip r:embed="rId3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2" name="Picture 3731" descr=""/>
        <xdr:cNvPicPr/>
      </xdr:nvPicPr>
      <xdr:blipFill>
        <a:blip r:embed="rId3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3" name="Picture 3732" descr=""/>
        <xdr:cNvPicPr/>
      </xdr:nvPicPr>
      <xdr:blipFill>
        <a:blip r:embed="rId3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4" name="Picture 3733" descr=""/>
        <xdr:cNvPicPr/>
      </xdr:nvPicPr>
      <xdr:blipFill>
        <a:blip r:embed="rId3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5" name="Picture 3734" descr=""/>
        <xdr:cNvPicPr/>
      </xdr:nvPicPr>
      <xdr:blipFill>
        <a:blip r:embed="rId3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6" name="Picture 3735" descr=""/>
        <xdr:cNvPicPr/>
      </xdr:nvPicPr>
      <xdr:blipFill>
        <a:blip r:embed="rId3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7" name="Picture 3736" descr=""/>
        <xdr:cNvPicPr/>
      </xdr:nvPicPr>
      <xdr:blipFill>
        <a:blip r:embed="rId3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8" name="Picture 3737" descr=""/>
        <xdr:cNvPicPr/>
      </xdr:nvPicPr>
      <xdr:blipFill>
        <a:blip r:embed="rId3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9" name="Picture 3738" descr=""/>
        <xdr:cNvPicPr/>
      </xdr:nvPicPr>
      <xdr:blipFill>
        <a:blip r:embed="rId3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0" name="Picture 3739" descr=""/>
        <xdr:cNvPicPr/>
      </xdr:nvPicPr>
      <xdr:blipFill>
        <a:blip r:embed="rId36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1" name="Picture 3740" descr=""/>
        <xdr:cNvPicPr/>
      </xdr:nvPicPr>
      <xdr:blipFill>
        <a:blip r:embed="rId36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2" name="Picture 3741" descr=""/>
        <xdr:cNvPicPr/>
      </xdr:nvPicPr>
      <xdr:blipFill>
        <a:blip r:embed="rId36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3" name="Picture 3742" descr=""/>
        <xdr:cNvPicPr/>
      </xdr:nvPicPr>
      <xdr:blipFill>
        <a:blip r:embed="rId36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4" name="Picture 3743" descr=""/>
        <xdr:cNvPicPr/>
      </xdr:nvPicPr>
      <xdr:blipFill>
        <a:blip r:embed="rId36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5" name="Picture 3744" descr=""/>
        <xdr:cNvPicPr/>
      </xdr:nvPicPr>
      <xdr:blipFill>
        <a:blip r:embed="rId36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6" name="Picture 3745" descr=""/>
        <xdr:cNvPicPr/>
      </xdr:nvPicPr>
      <xdr:blipFill>
        <a:blip r:embed="rId36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7" name="Picture 3746" descr=""/>
        <xdr:cNvPicPr/>
      </xdr:nvPicPr>
      <xdr:blipFill>
        <a:blip r:embed="rId36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8" name="Picture 3747" descr=""/>
        <xdr:cNvPicPr/>
      </xdr:nvPicPr>
      <xdr:blipFill>
        <a:blip r:embed="rId36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9" name="Picture 3748" descr=""/>
        <xdr:cNvPicPr/>
      </xdr:nvPicPr>
      <xdr:blipFill>
        <a:blip r:embed="rId36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0" name="Picture 3749" descr=""/>
        <xdr:cNvPicPr/>
      </xdr:nvPicPr>
      <xdr:blipFill>
        <a:blip r:embed="rId3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1" name="Picture 3750" descr=""/>
        <xdr:cNvPicPr/>
      </xdr:nvPicPr>
      <xdr:blipFill>
        <a:blip r:embed="rId3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2" name="Picture 3751" descr=""/>
        <xdr:cNvPicPr/>
      </xdr:nvPicPr>
      <xdr:blipFill>
        <a:blip r:embed="rId3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3" name="Picture 3752" descr=""/>
        <xdr:cNvPicPr/>
      </xdr:nvPicPr>
      <xdr:blipFill>
        <a:blip r:embed="rId3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4" name="Picture 3753" descr=""/>
        <xdr:cNvPicPr/>
      </xdr:nvPicPr>
      <xdr:blipFill>
        <a:blip r:embed="rId3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5" name="Picture 3754" descr=""/>
        <xdr:cNvPicPr/>
      </xdr:nvPicPr>
      <xdr:blipFill>
        <a:blip r:embed="rId3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6" name="Picture 3755" descr=""/>
        <xdr:cNvPicPr/>
      </xdr:nvPicPr>
      <xdr:blipFill>
        <a:blip r:embed="rId3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7" name="Picture 3756" descr=""/>
        <xdr:cNvPicPr/>
      </xdr:nvPicPr>
      <xdr:blipFill>
        <a:blip r:embed="rId3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8" name="Picture 3757" descr=""/>
        <xdr:cNvPicPr/>
      </xdr:nvPicPr>
      <xdr:blipFill>
        <a:blip r:embed="rId3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9" name="Picture 3758" descr=""/>
        <xdr:cNvPicPr/>
      </xdr:nvPicPr>
      <xdr:blipFill>
        <a:blip r:embed="rId3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0" name="Picture 3759" descr=""/>
        <xdr:cNvPicPr/>
      </xdr:nvPicPr>
      <xdr:blipFill>
        <a:blip r:embed="rId36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1" name="Picture 3760" descr=""/>
        <xdr:cNvPicPr/>
      </xdr:nvPicPr>
      <xdr:blipFill>
        <a:blip r:embed="rId36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2" name="Picture 3761" descr=""/>
        <xdr:cNvPicPr/>
      </xdr:nvPicPr>
      <xdr:blipFill>
        <a:blip r:embed="rId36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3" name="Picture 3762" descr=""/>
        <xdr:cNvPicPr/>
      </xdr:nvPicPr>
      <xdr:blipFill>
        <a:blip r:embed="rId36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4" name="Picture 3763" descr=""/>
        <xdr:cNvPicPr/>
      </xdr:nvPicPr>
      <xdr:blipFill>
        <a:blip r:embed="rId36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5" name="Picture 3764" descr=""/>
        <xdr:cNvPicPr/>
      </xdr:nvPicPr>
      <xdr:blipFill>
        <a:blip r:embed="rId36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6" name="Picture 3765" descr=""/>
        <xdr:cNvPicPr/>
      </xdr:nvPicPr>
      <xdr:blipFill>
        <a:blip r:embed="rId36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7" name="Picture 3766" descr=""/>
        <xdr:cNvPicPr/>
      </xdr:nvPicPr>
      <xdr:blipFill>
        <a:blip r:embed="rId36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8" name="Picture 3767" descr=""/>
        <xdr:cNvPicPr/>
      </xdr:nvPicPr>
      <xdr:blipFill>
        <a:blip r:embed="rId36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9" name="Picture 3768" descr=""/>
        <xdr:cNvPicPr/>
      </xdr:nvPicPr>
      <xdr:blipFill>
        <a:blip r:embed="rId36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0" name="Picture 3769" descr=""/>
        <xdr:cNvPicPr/>
      </xdr:nvPicPr>
      <xdr:blipFill>
        <a:blip r:embed="rId3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1" name="Picture 3770" descr=""/>
        <xdr:cNvPicPr/>
      </xdr:nvPicPr>
      <xdr:blipFill>
        <a:blip r:embed="rId3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2" name="Picture 3771" descr=""/>
        <xdr:cNvPicPr/>
      </xdr:nvPicPr>
      <xdr:blipFill>
        <a:blip r:embed="rId3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3" name="Picture 3772" descr=""/>
        <xdr:cNvPicPr/>
      </xdr:nvPicPr>
      <xdr:blipFill>
        <a:blip r:embed="rId3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4" name="Picture 3773" descr=""/>
        <xdr:cNvPicPr/>
      </xdr:nvPicPr>
      <xdr:blipFill>
        <a:blip r:embed="rId3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5" name="Picture 3774" descr=""/>
        <xdr:cNvPicPr/>
      </xdr:nvPicPr>
      <xdr:blipFill>
        <a:blip r:embed="rId3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6" name="Picture 3775" descr=""/>
        <xdr:cNvPicPr/>
      </xdr:nvPicPr>
      <xdr:blipFill>
        <a:blip r:embed="rId3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7" name="Picture 3776" descr=""/>
        <xdr:cNvPicPr/>
      </xdr:nvPicPr>
      <xdr:blipFill>
        <a:blip r:embed="rId3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8" name="Picture 3777" descr=""/>
        <xdr:cNvPicPr/>
      </xdr:nvPicPr>
      <xdr:blipFill>
        <a:blip r:embed="rId3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9" name="Picture 3778" descr=""/>
        <xdr:cNvPicPr/>
      </xdr:nvPicPr>
      <xdr:blipFill>
        <a:blip r:embed="rId3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0" name="Picture 3779" descr=""/>
        <xdr:cNvPicPr/>
      </xdr:nvPicPr>
      <xdr:blipFill>
        <a:blip r:embed="rId36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1" name="Picture 3780" descr=""/>
        <xdr:cNvPicPr/>
      </xdr:nvPicPr>
      <xdr:blipFill>
        <a:blip r:embed="rId36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2" name="Picture 3781" descr=""/>
        <xdr:cNvPicPr/>
      </xdr:nvPicPr>
      <xdr:blipFill>
        <a:blip r:embed="rId36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3" name="Picture 3782" descr=""/>
        <xdr:cNvPicPr/>
      </xdr:nvPicPr>
      <xdr:blipFill>
        <a:blip r:embed="rId36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4" name="Picture 3783" descr=""/>
        <xdr:cNvPicPr/>
      </xdr:nvPicPr>
      <xdr:blipFill>
        <a:blip r:embed="rId36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5" name="Picture 3784" descr=""/>
        <xdr:cNvPicPr/>
      </xdr:nvPicPr>
      <xdr:blipFill>
        <a:blip r:embed="rId36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6" name="Picture 3785" descr=""/>
        <xdr:cNvPicPr/>
      </xdr:nvPicPr>
      <xdr:blipFill>
        <a:blip r:embed="rId36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7" name="Picture 3786" descr=""/>
        <xdr:cNvPicPr/>
      </xdr:nvPicPr>
      <xdr:blipFill>
        <a:blip r:embed="rId36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8" name="Picture 3787" descr=""/>
        <xdr:cNvPicPr/>
      </xdr:nvPicPr>
      <xdr:blipFill>
        <a:blip r:embed="rId36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9" name="Picture 3788" descr=""/>
        <xdr:cNvPicPr/>
      </xdr:nvPicPr>
      <xdr:blipFill>
        <a:blip r:embed="rId36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0" name="Picture 3790" descr=""/>
        <xdr:cNvPicPr/>
      </xdr:nvPicPr>
      <xdr:blipFill>
        <a:blip r:embed="rId3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1" name="Picture 3791" descr=""/>
        <xdr:cNvPicPr/>
      </xdr:nvPicPr>
      <xdr:blipFill>
        <a:blip r:embed="rId3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2" name="Picture 3792" descr=""/>
        <xdr:cNvPicPr/>
      </xdr:nvPicPr>
      <xdr:blipFill>
        <a:blip r:embed="rId3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3" name="Picture 3793" descr=""/>
        <xdr:cNvPicPr/>
      </xdr:nvPicPr>
      <xdr:blipFill>
        <a:blip r:embed="rId3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4" name="Picture 3794" descr=""/>
        <xdr:cNvPicPr/>
      </xdr:nvPicPr>
      <xdr:blipFill>
        <a:blip r:embed="rId3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5" name="Picture 3795" descr=""/>
        <xdr:cNvPicPr/>
      </xdr:nvPicPr>
      <xdr:blipFill>
        <a:blip r:embed="rId3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6" name="Picture 3796" descr=""/>
        <xdr:cNvPicPr/>
      </xdr:nvPicPr>
      <xdr:blipFill>
        <a:blip r:embed="rId3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7" name="Picture 3797" descr=""/>
        <xdr:cNvPicPr/>
      </xdr:nvPicPr>
      <xdr:blipFill>
        <a:blip r:embed="rId3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8" name="Picture 3798" descr=""/>
        <xdr:cNvPicPr/>
      </xdr:nvPicPr>
      <xdr:blipFill>
        <a:blip r:embed="rId3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9" name="Picture 3799" descr=""/>
        <xdr:cNvPicPr/>
      </xdr:nvPicPr>
      <xdr:blipFill>
        <a:blip r:embed="rId3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0" name="Picture 3800" descr=""/>
        <xdr:cNvPicPr/>
      </xdr:nvPicPr>
      <xdr:blipFill>
        <a:blip r:embed="rId36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1" name="Picture 3801" descr=""/>
        <xdr:cNvPicPr/>
      </xdr:nvPicPr>
      <xdr:blipFill>
        <a:blip r:embed="rId36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2" name="Picture 3802" descr=""/>
        <xdr:cNvPicPr/>
      </xdr:nvPicPr>
      <xdr:blipFill>
        <a:blip r:embed="rId36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3" name="Picture 3803" descr=""/>
        <xdr:cNvPicPr/>
      </xdr:nvPicPr>
      <xdr:blipFill>
        <a:blip r:embed="rId36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4" name="Picture 3804" descr=""/>
        <xdr:cNvPicPr/>
      </xdr:nvPicPr>
      <xdr:blipFill>
        <a:blip r:embed="rId36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5" name="Picture 3805" descr=""/>
        <xdr:cNvPicPr/>
      </xdr:nvPicPr>
      <xdr:blipFill>
        <a:blip r:embed="rId36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6" name="Picture 3806" descr=""/>
        <xdr:cNvPicPr/>
      </xdr:nvPicPr>
      <xdr:blipFill>
        <a:blip r:embed="rId36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7" name="Picture 3807" descr=""/>
        <xdr:cNvPicPr/>
      </xdr:nvPicPr>
      <xdr:blipFill>
        <a:blip r:embed="rId36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8" name="Picture 3808" descr=""/>
        <xdr:cNvPicPr/>
      </xdr:nvPicPr>
      <xdr:blipFill>
        <a:blip r:embed="rId36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9" name="Picture 3809" descr=""/>
        <xdr:cNvPicPr/>
      </xdr:nvPicPr>
      <xdr:blipFill>
        <a:blip r:embed="rId36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0" name="Picture 3810" descr=""/>
        <xdr:cNvPicPr/>
      </xdr:nvPicPr>
      <xdr:blipFill>
        <a:blip r:embed="rId36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1" name="Picture 3811" descr=""/>
        <xdr:cNvPicPr/>
      </xdr:nvPicPr>
      <xdr:blipFill>
        <a:blip r:embed="rId36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2" name="Picture 3812" descr=""/>
        <xdr:cNvPicPr/>
      </xdr:nvPicPr>
      <xdr:blipFill>
        <a:blip r:embed="rId36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3" name="Picture 3813" descr=""/>
        <xdr:cNvPicPr/>
      </xdr:nvPicPr>
      <xdr:blipFill>
        <a:blip r:embed="rId36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4" name="Picture 3814" descr=""/>
        <xdr:cNvPicPr/>
      </xdr:nvPicPr>
      <xdr:blipFill>
        <a:blip r:embed="rId36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5" name="Picture 3815" descr=""/>
        <xdr:cNvPicPr/>
      </xdr:nvPicPr>
      <xdr:blipFill>
        <a:blip r:embed="rId36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6" name="Picture 3816" descr=""/>
        <xdr:cNvPicPr/>
      </xdr:nvPicPr>
      <xdr:blipFill>
        <a:blip r:embed="rId36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7" name="Picture 3817" descr=""/>
        <xdr:cNvPicPr/>
      </xdr:nvPicPr>
      <xdr:blipFill>
        <a:blip r:embed="rId36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8" name="Picture 3818" descr=""/>
        <xdr:cNvPicPr/>
      </xdr:nvPicPr>
      <xdr:blipFill>
        <a:blip r:embed="rId36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9" name="Picture 3819" descr=""/>
        <xdr:cNvPicPr/>
      </xdr:nvPicPr>
      <xdr:blipFill>
        <a:blip r:embed="rId36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0" name="Picture 3820" descr=""/>
        <xdr:cNvPicPr/>
      </xdr:nvPicPr>
      <xdr:blipFill>
        <a:blip r:embed="rId36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1" name="Picture 3821" descr=""/>
        <xdr:cNvPicPr/>
      </xdr:nvPicPr>
      <xdr:blipFill>
        <a:blip r:embed="rId36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2" name="Picture 3822" descr=""/>
        <xdr:cNvPicPr/>
      </xdr:nvPicPr>
      <xdr:blipFill>
        <a:blip r:embed="rId36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3" name="Picture 3823" descr=""/>
        <xdr:cNvPicPr/>
      </xdr:nvPicPr>
      <xdr:blipFill>
        <a:blip r:embed="rId36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4" name="Picture 3824" descr=""/>
        <xdr:cNvPicPr/>
      </xdr:nvPicPr>
      <xdr:blipFill>
        <a:blip r:embed="rId36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5" name="Picture 3825" descr=""/>
        <xdr:cNvPicPr/>
      </xdr:nvPicPr>
      <xdr:blipFill>
        <a:blip r:embed="rId36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6" name="Picture 3826" descr=""/>
        <xdr:cNvPicPr/>
      </xdr:nvPicPr>
      <xdr:blipFill>
        <a:blip r:embed="rId36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7" name="Picture 3827" descr=""/>
        <xdr:cNvPicPr/>
      </xdr:nvPicPr>
      <xdr:blipFill>
        <a:blip r:embed="rId36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8" name="Picture 3828" descr=""/>
        <xdr:cNvPicPr/>
      </xdr:nvPicPr>
      <xdr:blipFill>
        <a:blip r:embed="rId37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9" name="Picture 3829" descr=""/>
        <xdr:cNvPicPr/>
      </xdr:nvPicPr>
      <xdr:blipFill>
        <a:blip r:embed="rId37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0" name="Picture 3830" descr=""/>
        <xdr:cNvPicPr/>
      </xdr:nvPicPr>
      <xdr:blipFill>
        <a:blip r:embed="rId37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1" name="Picture 3831" descr=""/>
        <xdr:cNvPicPr/>
      </xdr:nvPicPr>
      <xdr:blipFill>
        <a:blip r:embed="rId37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2" name="Picture 3832" descr=""/>
        <xdr:cNvPicPr/>
      </xdr:nvPicPr>
      <xdr:blipFill>
        <a:blip r:embed="rId37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3" name="Picture 3833" descr=""/>
        <xdr:cNvPicPr/>
      </xdr:nvPicPr>
      <xdr:blipFill>
        <a:blip r:embed="rId37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4" name="Picture 3834" descr=""/>
        <xdr:cNvPicPr/>
      </xdr:nvPicPr>
      <xdr:blipFill>
        <a:blip r:embed="rId37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5" name="Picture 3835" descr=""/>
        <xdr:cNvPicPr/>
      </xdr:nvPicPr>
      <xdr:blipFill>
        <a:blip r:embed="rId37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6" name="Picture 3836" descr=""/>
        <xdr:cNvPicPr/>
      </xdr:nvPicPr>
      <xdr:blipFill>
        <a:blip r:embed="rId37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7" name="Picture 3837" descr=""/>
        <xdr:cNvPicPr/>
      </xdr:nvPicPr>
      <xdr:blipFill>
        <a:blip r:embed="rId37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8" name="Picture 3838" descr=""/>
        <xdr:cNvPicPr/>
      </xdr:nvPicPr>
      <xdr:blipFill>
        <a:blip r:embed="rId37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9" name="Picture 3839" descr=""/>
        <xdr:cNvPicPr/>
      </xdr:nvPicPr>
      <xdr:blipFill>
        <a:blip r:embed="rId37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0" name="Picture 3840" descr=""/>
        <xdr:cNvPicPr/>
      </xdr:nvPicPr>
      <xdr:blipFill>
        <a:blip r:embed="rId37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1" name="Picture 3841" descr=""/>
        <xdr:cNvPicPr/>
      </xdr:nvPicPr>
      <xdr:blipFill>
        <a:blip r:embed="rId37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2" name="Picture 3842" descr=""/>
        <xdr:cNvPicPr/>
      </xdr:nvPicPr>
      <xdr:blipFill>
        <a:blip r:embed="rId37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3" name="Picture 3843" descr=""/>
        <xdr:cNvPicPr/>
      </xdr:nvPicPr>
      <xdr:blipFill>
        <a:blip r:embed="rId37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4" name="Picture 3844" descr=""/>
        <xdr:cNvPicPr/>
      </xdr:nvPicPr>
      <xdr:blipFill>
        <a:blip r:embed="rId37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5" name="Picture 3845" descr=""/>
        <xdr:cNvPicPr/>
      </xdr:nvPicPr>
      <xdr:blipFill>
        <a:blip r:embed="rId37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6" name="Picture 3846" descr=""/>
        <xdr:cNvPicPr/>
      </xdr:nvPicPr>
      <xdr:blipFill>
        <a:blip r:embed="rId37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7" name="Picture 3847" descr=""/>
        <xdr:cNvPicPr/>
      </xdr:nvPicPr>
      <xdr:blipFill>
        <a:blip r:embed="rId37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8" name="Picture 3848" descr=""/>
        <xdr:cNvPicPr/>
      </xdr:nvPicPr>
      <xdr:blipFill>
        <a:blip r:embed="rId37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9" name="Picture 3849" descr=""/>
        <xdr:cNvPicPr/>
      </xdr:nvPicPr>
      <xdr:blipFill>
        <a:blip r:embed="rId37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0" name="Picture 3851" descr=""/>
        <xdr:cNvPicPr/>
      </xdr:nvPicPr>
      <xdr:blipFill>
        <a:blip r:embed="rId37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1" name="Picture 3852" descr=""/>
        <xdr:cNvPicPr/>
      </xdr:nvPicPr>
      <xdr:blipFill>
        <a:blip r:embed="rId37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2" name="Picture 3853" descr=""/>
        <xdr:cNvPicPr/>
      </xdr:nvPicPr>
      <xdr:blipFill>
        <a:blip r:embed="rId37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3" name="Picture 3854" descr=""/>
        <xdr:cNvPicPr/>
      </xdr:nvPicPr>
      <xdr:blipFill>
        <a:blip r:embed="rId37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4" name="Picture 3855" descr=""/>
        <xdr:cNvPicPr/>
      </xdr:nvPicPr>
      <xdr:blipFill>
        <a:blip r:embed="rId37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5" name="Picture 3856" descr=""/>
        <xdr:cNvPicPr/>
      </xdr:nvPicPr>
      <xdr:blipFill>
        <a:blip r:embed="rId37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6" name="Picture 3857" descr=""/>
        <xdr:cNvPicPr/>
      </xdr:nvPicPr>
      <xdr:blipFill>
        <a:blip r:embed="rId37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7" name="Picture 3858" descr=""/>
        <xdr:cNvPicPr/>
      </xdr:nvPicPr>
      <xdr:blipFill>
        <a:blip r:embed="rId37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8" name="Picture 3859" descr=""/>
        <xdr:cNvPicPr/>
      </xdr:nvPicPr>
      <xdr:blipFill>
        <a:blip r:embed="rId37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9" name="Picture 3860" descr=""/>
        <xdr:cNvPicPr/>
      </xdr:nvPicPr>
      <xdr:blipFill>
        <a:blip r:embed="rId37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0" name="Picture 3861" descr=""/>
        <xdr:cNvPicPr/>
      </xdr:nvPicPr>
      <xdr:blipFill>
        <a:blip r:embed="rId37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1" name="Picture 3862" descr=""/>
        <xdr:cNvPicPr/>
      </xdr:nvPicPr>
      <xdr:blipFill>
        <a:blip r:embed="rId37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2" name="Picture 3863" descr=""/>
        <xdr:cNvPicPr/>
      </xdr:nvPicPr>
      <xdr:blipFill>
        <a:blip r:embed="rId37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3" name="Picture 3864" descr=""/>
        <xdr:cNvPicPr/>
      </xdr:nvPicPr>
      <xdr:blipFill>
        <a:blip r:embed="rId37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4" name="Picture 3865" descr=""/>
        <xdr:cNvPicPr/>
      </xdr:nvPicPr>
      <xdr:blipFill>
        <a:blip r:embed="rId37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5" name="Picture 3866" descr=""/>
        <xdr:cNvPicPr/>
      </xdr:nvPicPr>
      <xdr:blipFill>
        <a:blip r:embed="rId37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6" name="Picture 3867" descr=""/>
        <xdr:cNvPicPr/>
      </xdr:nvPicPr>
      <xdr:blipFill>
        <a:blip r:embed="rId37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7" name="Picture 3868" descr=""/>
        <xdr:cNvPicPr/>
      </xdr:nvPicPr>
      <xdr:blipFill>
        <a:blip r:embed="rId37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8" name="Picture 3869" descr=""/>
        <xdr:cNvPicPr/>
      </xdr:nvPicPr>
      <xdr:blipFill>
        <a:blip r:embed="rId37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9" name="Picture 3870" descr=""/>
        <xdr:cNvPicPr/>
      </xdr:nvPicPr>
      <xdr:blipFill>
        <a:blip r:embed="rId37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0" name="Picture 3871" descr=""/>
        <xdr:cNvPicPr/>
      </xdr:nvPicPr>
      <xdr:blipFill>
        <a:blip r:embed="rId37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1" name="Picture 3872" descr=""/>
        <xdr:cNvPicPr/>
      </xdr:nvPicPr>
      <xdr:blipFill>
        <a:blip r:embed="rId37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2" name="Picture 3873" descr=""/>
        <xdr:cNvPicPr/>
      </xdr:nvPicPr>
      <xdr:blipFill>
        <a:blip r:embed="rId37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3" name="Picture 3874" descr=""/>
        <xdr:cNvPicPr/>
      </xdr:nvPicPr>
      <xdr:blipFill>
        <a:blip r:embed="rId37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4" name="Picture 3875" descr=""/>
        <xdr:cNvPicPr/>
      </xdr:nvPicPr>
      <xdr:blipFill>
        <a:blip r:embed="rId37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5" name="Picture 3876" descr=""/>
        <xdr:cNvPicPr/>
      </xdr:nvPicPr>
      <xdr:blipFill>
        <a:blip r:embed="rId37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6" name="Picture 3877" descr=""/>
        <xdr:cNvPicPr/>
      </xdr:nvPicPr>
      <xdr:blipFill>
        <a:blip r:embed="rId37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7" name="Picture 3878" descr=""/>
        <xdr:cNvPicPr/>
      </xdr:nvPicPr>
      <xdr:blipFill>
        <a:blip r:embed="rId37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8" name="Picture 3879" descr=""/>
        <xdr:cNvPicPr/>
      </xdr:nvPicPr>
      <xdr:blipFill>
        <a:blip r:embed="rId37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9" name="Picture 3880" descr=""/>
        <xdr:cNvPicPr/>
      </xdr:nvPicPr>
      <xdr:blipFill>
        <a:blip r:embed="rId37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0" name="Picture 3881" descr=""/>
        <xdr:cNvPicPr/>
      </xdr:nvPicPr>
      <xdr:blipFill>
        <a:blip r:embed="rId37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1" name="Picture 3882" descr=""/>
        <xdr:cNvPicPr/>
      </xdr:nvPicPr>
      <xdr:blipFill>
        <a:blip r:embed="rId37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2" name="Picture 3883" descr=""/>
        <xdr:cNvPicPr/>
      </xdr:nvPicPr>
      <xdr:blipFill>
        <a:blip r:embed="rId37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3" name="Picture 3884" descr=""/>
        <xdr:cNvPicPr/>
      </xdr:nvPicPr>
      <xdr:blipFill>
        <a:blip r:embed="rId37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4" name="Picture 3885" descr=""/>
        <xdr:cNvPicPr/>
      </xdr:nvPicPr>
      <xdr:blipFill>
        <a:blip r:embed="rId37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5" name="Picture 3886" descr=""/>
        <xdr:cNvPicPr/>
      </xdr:nvPicPr>
      <xdr:blipFill>
        <a:blip r:embed="rId37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6" name="Picture 3887" descr=""/>
        <xdr:cNvPicPr/>
      </xdr:nvPicPr>
      <xdr:blipFill>
        <a:blip r:embed="rId37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7" name="Picture 3888" descr=""/>
        <xdr:cNvPicPr/>
      </xdr:nvPicPr>
      <xdr:blipFill>
        <a:blip r:embed="rId37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8" name="Picture 3889" descr=""/>
        <xdr:cNvPicPr/>
      </xdr:nvPicPr>
      <xdr:blipFill>
        <a:blip r:embed="rId37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9" name="Picture 3890" descr=""/>
        <xdr:cNvPicPr/>
      </xdr:nvPicPr>
      <xdr:blipFill>
        <a:blip r:embed="rId37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0" name="Picture 3891" descr=""/>
        <xdr:cNvPicPr/>
      </xdr:nvPicPr>
      <xdr:blipFill>
        <a:blip r:embed="rId37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1" name="Picture 3892" descr=""/>
        <xdr:cNvPicPr/>
      </xdr:nvPicPr>
      <xdr:blipFill>
        <a:blip r:embed="rId37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2" name="Picture 3893" descr=""/>
        <xdr:cNvPicPr/>
      </xdr:nvPicPr>
      <xdr:blipFill>
        <a:blip r:embed="rId37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3" name="Picture 3894" descr=""/>
        <xdr:cNvPicPr/>
      </xdr:nvPicPr>
      <xdr:blipFill>
        <a:blip r:embed="rId37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4" name="Picture 3895" descr=""/>
        <xdr:cNvPicPr/>
      </xdr:nvPicPr>
      <xdr:blipFill>
        <a:blip r:embed="rId37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5" name="Picture 3896" descr=""/>
        <xdr:cNvPicPr/>
      </xdr:nvPicPr>
      <xdr:blipFill>
        <a:blip r:embed="rId37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6" name="Picture 3897" descr=""/>
        <xdr:cNvPicPr/>
      </xdr:nvPicPr>
      <xdr:blipFill>
        <a:blip r:embed="rId37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7" name="Picture 3898" descr=""/>
        <xdr:cNvPicPr/>
      </xdr:nvPicPr>
      <xdr:blipFill>
        <a:blip r:embed="rId37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8" name="Picture 3899" descr=""/>
        <xdr:cNvPicPr/>
      </xdr:nvPicPr>
      <xdr:blipFill>
        <a:blip r:embed="rId37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9" name="Picture 3900" descr=""/>
        <xdr:cNvPicPr/>
      </xdr:nvPicPr>
      <xdr:blipFill>
        <a:blip r:embed="rId37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0" name="Picture 3901" descr=""/>
        <xdr:cNvPicPr/>
      </xdr:nvPicPr>
      <xdr:blipFill>
        <a:blip r:embed="rId37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1" name="Picture 3902" descr=""/>
        <xdr:cNvPicPr/>
      </xdr:nvPicPr>
      <xdr:blipFill>
        <a:blip r:embed="rId37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2" name="Picture 3903" descr=""/>
        <xdr:cNvPicPr/>
      </xdr:nvPicPr>
      <xdr:blipFill>
        <a:blip r:embed="rId37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3" name="Picture 3904" descr=""/>
        <xdr:cNvPicPr/>
      </xdr:nvPicPr>
      <xdr:blipFill>
        <a:blip r:embed="rId37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4" name="Picture 3905" descr=""/>
        <xdr:cNvPicPr/>
      </xdr:nvPicPr>
      <xdr:blipFill>
        <a:blip r:embed="rId37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5" name="Picture 3906" descr=""/>
        <xdr:cNvPicPr/>
      </xdr:nvPicPr>
      <xdr:blipFill>
        <a:blip r:embed="rId37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6" name="Picture 3907" descr=""/>
        <xdr:cNvPicPr/>
      </xdr:nvPicPr>
      <xdr:blipFill>
        <a:blip r:embed="rId37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7" name="Picture 3908" descr=""/>
        <xdr:cNvPicPr/>
      </xdr:nvPicPr>
      <xdr:blipFill>
        <a:blip r:embed="rId37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8" name="Picture 3909" descr=""/>
        <xdr:cNvPicPr/>
      </xdr:nvPicPr>
      <xdr:blipFill>
        <a:blip r:embed="rId37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9" name="Picture 3910" descr=""/>
        <xdr:cNvPicPr/>
      </xdr:nvPicPr>
      <xdr:blipFill>
        <a:blip r:embed="rId37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0" name="Picture 3912" descr=""/>
        <xdr:cNvPicPr/>
      </xdr:nvPicPr>
      <xdr:blipFill>
        <a:blip r:embed="rId378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1" name="Picture 3913" descr=""/>
        <xdr:cNvPicPr/>
      </xdr:nvPicPr>
      <xdr:blipFill>
        <a:blip r:embed="rId378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2" name="Picture 3914" descr=""/>
        <xdr:cNvPicPr/>
      </xdr:nvPicPr>
      <xdr:blipFill>
        <a:blip r:embed="rId378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3" name="Picture 3915" descr=""/>
        <xdr:cNvPicPr/>
      </xdr:nvPicPr>
      <xdr:blipFill>
        <a:blip r:embed="rId378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4" name="Picture 3916" descr=""/>
        <xdr:cNvPicPr/>
      </xdr:nvPicPr>
      <xdr:blipFill>
        <a:blip r:embed="rId378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5" name="Picture 3917" descr=""/>
        <xdr:cNvPicPr/>
      </xdr:nvPicPr>
      <xdr:blipFill>
        <a:blip r:embed="rId378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6" name="Picture 3918" descr=""/>
        <xdr:cNvPicPr/>
      </xdr:nvPicPr>
      <xdr:blipFill>
        <a:blip r:embed="rId378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7" name="Picture 3919" descr=""/>
        <xdr:cNvPicPr/>
      </xdr:nvPicPr>
      <xdr:blipFill>
        <a:blip r:embed="rId378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8" name="Picture 3920" descr=""/>
        <xdr:cNvPicPr/>
      </xdr:nvPicPr>
      <xdr:blipFill>
        <a:blip r:embed="rId379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9" name="Picture 3921" descr=""/>
        <xdr:cNvPicPr/>
      </xdr:nvPicPr>
      <xdr:blipFill>
        <a:blip r:embed="rId379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0" name="Picture 3922" descr=""/>
        <xdr:cNvPicPr/>
      </xdr:nvPicPr>
      <xdr:blipFill>
        <a:blip r:embed="rId379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1" name="Picture 3923" descr=""/>
        <xdr:cNvPicPr/>
      </xdr:nvPicPr>
      <xdr:blipFill>
        <a:blip r:embed="rId379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2" name="Picture 3924" descr=""/>
        <xdr:cNvPicPr/>
      </xdr:nvPicPr>
      <xdr:blipFill>
        <a:blip r:embed="rId379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3" name="Picture 3925" descr=""/>
        <xdr:cNvPicPr/>
      </xdr:nvPicPr>
      <xdr:blipFill>
        <a:blip r:embed="rId379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4" name="Picture 3926" descr=""/>
        <xdr:cNvPicPr/>
      </xdr:nvPicPr>
      <xdr:blipFill>
        <a:blip r:embed="rId379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5" name="Picture 3927" descr=""/>
        <xdr:cNvPicPr/>
      </xdr:nvPicPr>
      <xdr:blipFill>
        <a:blip r:embed="rId379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6" name="Picture 3928" descr=""/>
        <xdr:cNvPicPr/>
      </xdr:nvPicPr>
      <xdr:blipFill>
        <a:blip r:embed="rId379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7" name="Picture 3929" descr=""/>
        <xdr:cNvPicPr/>
      </xdr:nvPicPr>
      <xdr:blipFill>
        <a:blip r:embed="rId379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8" name="Picture 3930" descr=""/>
        <xdr:cNvPicPr/>
      </xdr:nvPicPr>
      <xdr:blipFill>
        <a:blip r:embed="rId380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9" name="Picture 3931" descr=""/>
        <xdr:cNvPicPr/>
      </xdr:nvPicPr>
      <xdr:blipFill>
        <a:blip r:embed="rId380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0" name="Picture 3932" descr=""/>
        <xdr:cNvPicPr/>
      </xdr:nvPicPr>
      <xdr:blipFill>
        <a:blip r:embed="rId380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1" name="Picture 3933" descr=""/>
        <xdr:cNvPicPr/>
      </xdr:nvPicPr>
      <xdr:blipFill>
        <a:blip r:embed="rId380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2" name="Picture 3934" descr=""/>
        <xdr:cNvPicPr/>
      </xdr:nvPicPr>
      <xdr:blipFill>
        <a:blip r:embed="rId380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3" name="Picture 3935" descr=""/>
        <xdr:cNvPicPr/>
      </xdr:nvPicPr>
      <xdr:blipFill>
        <a:blip r:embed="rId380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4" name="Picture 3936" descr=""/>
        <xdr:cNvPicPr/>
      </xdr:nvPicPr>
      <xdr:blipFill>
        <a:blip r:embed="rId380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5" name="Picture 3937" descr=""/>
        <xdr:cNvPicPr/>
      </xdr:nvPicPr>
      <xdr:blipFill>
        <a:blip r:embed="rId380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6" name="Picture 3938" descr=""/>
        <xdr:cNvPicPr/>
      </xdr:nvPicPr>
      <xdr:blipFill>
        <a:blip r:embed="rId380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7" name="Picture 3939" descr=""/>
        <xdr:cNvPicPr/>
      </xdr:nvPicPr>
      <xdr:blipFill>
        <a:blip r:embed="rId380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8" name="Picture 3940" descr=""/>
        <xdr:cNvPicPr/>
      </xdr:nvPicPr>
      <xdr:blipFill>
        <a:blip r:embed="rId381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9" name="Picture 3941" descr=""/>
        <xdr:cNvPicPr/>
      </xdr:nvPicPr>
      <xdr:blipFill>
        <a:blip r:embed="rId381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0" name="Picture 3942" descr=""/>
        <xdr:cNvPicPr/>
      </xdr:nvPicPr>
      <xdr:blipFill>
        <a:blip r:embed="rId381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1" name="Picture 3943" descr=""/>
        <xdr:cNvPicPr/>
      </xdr:nvPicPr>
      <xdr:blipFill>
        <a:blip r:embed="rId381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2" name="Picture 3944" descr=""/>
        <xdr:cNvPicPr/>
      </xdr:nvPicPr>
      <xdr:blipFill>
        <a:blip r:embed="rId381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3" name="Picture 3945" descr=""/>
        <xdr:cNvPicPr/>
      </xdr:nvPicPr>
      <xdr:blipFill>
        <a:blip r:embed="rId381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4" name="Picture 3946" descr=""/>
        <xdr:cNvPicPr/>
      </xdr:nvPicPr>
      <xdr:blipFill>
        <a:blip r:embed="rId381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5" name="Picture 3947" descr=""/>
        <xdr:cNvPicPr/>
      </xdr:nvPicPr>
      <xdr:blipFill>
        <a:blip r:embed="rId381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6" name="Picture 3948" descr=""/>
        <xdr:cNvPicPr/>
      </xdr:nvPicPr>
      <xdr:blipFill>
        <a:blip r:embed="rId381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7" name="Picture 3949" descr=""/>
        <xdr:cNvPicPr/>
      </xdr:nvPicPr>
      <xdr:blipFill>
        <a:blip r:embed="rId381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8" name="Picture 3950" descr=""/>
        <xdr:cNvPicPr/>
      </xdr:nvPicPr>
      <xdr:blipFill>
        <a:blip r:embed="rId382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9" name="Picture 3951" descr=""/>
        <xdr:cNvPicPr/>
      </xdr:nvPicPr>
      <xdr:blipFill>
        <a:blip r:embed="rId382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0" name="Picture 3952" descr=""/>
        <xdr:cNvPicPr/>
      </xdr:nvPicPr>
      <xdr:blipFill>
        <a:blip r:embed="rId382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1" name="Picture 3953" descr=""/>
        <xdr:cNvPicPr/>
      </xdr:nvPicPr>
      <xdr:blipFill>
        <a:blip r:embed="rId382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2" name="Picture 3954" descr=""/>
        <xdr:cNvPicPr/>
      </xdr:nvPicPr>
      <xdr:blipFill>
        <a:blip r:embed="rId382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3" name="Picture 3955" descr=""/>
        <xdr:cNvPicPr/>
      </xdr:nvPicPr>
      <xdr:blipFill>
        <a:blip r:embed="rId382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4" name="Picture 3956" descr=""/>
        <xdr:cNvPicPr/>
      </xdr:nvPicPr>
      <xdr:blipFill>
        <a:blip r:embed="rId382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5" name="Picture 3957" descr=""/>
        <xdr:cNvPicPr/>
      </xdr:nvPicPr>
      <xdr:blipFill>
        <a:blip r:embed="rId382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6" name="Picture 3958" descr=""/>
        <xdr:cNvPicPr/>
      </xdr:nvPicPr>
      <xdr:blipFill>
        <a:blip r:embed="rId382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7" name="Picture 3959" descr=""/>
        <xdr:cNvPicPr/>
      </xdr:nvPicPr>
      <xdr:blipFill>
        <a:blip r:embed="rId382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8" name="Picture 3960" descr=""/>
        <xdr:cNvPicPr/>
      </xdr:nvPicPr>
      <xdr:blipFill>
        <a:blip r:embed="rId383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9" name="Picture 3961" descr=""/>
        <xdr:cNvPicPr/>
      </xdr:nvPicPr>
      <xdr:blipFill>
        <a:blip r:embed="rId383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0" name="Picture 3962" descr=""/>
        <xdr:cNvPicPr/>
      </xdr:nvPicPr>
      <xdr:blipFill>
        <a:blip r:embed="rId38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1" name="Picture 3963" descr=""/>
        <xdr:cNvPicPr/>
      </xdr:nvPicPr>
      <xdr:blipFill>
        <a:blip r:embed="rId38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2" name="Picture 3964" descr=""/>
        <xdr:cNvPicPr/>
      </xdr:nvPicPr>
      <xdr:blipFill>
        <a:blip r:embed="rId38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3" name="Picture 3965" descr=""/>
        <xdr:cNvPicPr/>
      </xdr:nvPicPr>
      <xdr:blipFill>
        <a:blip r:embed="rId38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4" name="Picture 3966" descr=""/>
        <xdr:cNvPicPr/>
      </xdr:nvPicPr>
      <xdr:blipFill>
        <a:blip r:embed="rId38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5" name="Picture 3967" descr=""/>
        <xdr:cNvPicPr/>
      </xdr:nvPicPr>
      <xdr:blipFill>
        <a:blip r:embed="rId38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6" name="Picture 3968" descr=""/>
        <xdr:cNvPicPr/>
      </xdr:nvPicPr>
      <xdr:blipFill>
        <a:blip r:embed="rId38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7" name="Picture 3969" descr=""/>
        <xdr:cNvPicPr/>
      </xdr:nvPicPr>
      <xdr:blipFill>
        <a:blip r:embed="rId38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8" name="Picture 3970" descr=""/>
        <xdr:cNvPicPr/>
      </xdr:nvPicPr>
      <xdr:blipFill>
        <a:blip r:embed="rId38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9" name="Picture 3971" descr=""/>
        <xdr:cNvPicPr/>
      </xdr:nvPicPr>
      <xdr:blipFill>
        <a:blip r:embed="rId38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0" name="Picture 3973" descr=""/>
        <xdr:cNvPicPr/>
      </xdr:nvPicPr>
      <xdr:blipFill>
        <a:blip r:embed="rId38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1" name="Picture 3974" descr=""/>
        <xdr:cNvPicPr/>
      </xdr:nvPicPr>
      <xdr:blipFill>
        <a:blip r:embed="rId38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2" name="Picture 3975" descr=""/>
        <xdr:cNvPicPr/>
      </xdr:nvPicPr>
      <xdr:blipFill>
        <a:blip r:embed="rId38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3" name="Picture 3976" descr=""/>
        <xdr:cNvPicPr/>
      </xdr:nvPicPr>
      <xdr:blipFill>
        <a:blip r:embed="rId38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4" name="Picture 3977" descr=""/>
        <xdr:cNvPicPr/>
      </xdr:nvPicPr>
      <xdr:blipFill>
        <a:blip r:embed="rId38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5" name="Picture 3978" descr=""/>
        <xdr:cNvPicPr/>
      </xdr:nvPicPr>
      <xdr:blipFill>
        <a:blip r:embed="rId38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6" name="Picture 3979" descr=""/>
        <xdr:cNvPicPr/>
      </xdr:nvPicPr>
      <xdr:blipFill>
        <a:blip r:embed="rId38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7" name="Picture 3980" descr=""/>
        <xdr:cNvPicPr/>
      </xdr:nvPicPr>
      <xdr:blipFill>
        <a:blip r:embed="rId38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8" name="Picture 3981" descr=""/>
        <xdr:cNvPicPr/>
      </xdr:nvPicPr>
      <xdr:blipFill>
        <a:blip r:embed="rId38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9" name="Picture 3982" descr=""/>
        <xdr:cNvPicPr/>
      </xdr:nvPicPr>
      <xdr:blipFill>
        <a:blip r:embed="rId38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0" name="Picture 3983" descr=""/>
        <xdr:cNvPicPr/>
      </xdr:nvPicPr>
      <xdr:blipFill>
        <a:blip r:embed="rId38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1" name="Picture 3984" descr=""/>
        <xdr:cNvPicPr/>
      </xdr:nvPicPr>
      <xdr:blipFill>
        <a:blip r:embed="rId38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2" name="Picture 3985" descr=""/>
        <xdr:cNvPicPr/>
      </xdr:nvPicPr>
      <xdr:blipFill>
        <a:blip r:embed="rId38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3" name="Picture 3986" descr=""/>
        <xdr:cNvPicPr/>
      </xdr:nvPicPr>
      <xdr:blipFill>
        <a:blip r:embed="rId38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4" name="Picture 3987" descr=""/>
        <xdr:cNvPicPr/>
      </xdr:nvPicPr>
      <xdr:blipFill>
        <a:blip r:embed="rId38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5" name="Picture 3988" descr=""/>
        <xdr:cNvPicPr/>
      </xdr:nvPicPr>
      <xdr:blipFill>
        <a:blip r:embed="rId38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6" name="Picture 3989" descr=""/>
        <xdr:cNvPicPr/>
      </xdr:nvPicPr>
      <xdr:blipFill>
        <a:blip r:embed="rId38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7" name="Picture 3990" descr=""/>
        <xdr:cNvPicPr/>
      </xdr:nvPicPr>
      <xdr:blipFill>
        <a:blip r:embed="rId38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8" name="Picture 3991" descr=""/>
        <xdr:cNvPicPr/>
      </xdr:nvPicPr>
      <xdr:blipFill>
        <a:blip r:embed="rId38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9" name="Picture 3992" descr=""/>
        <xdr:cNvPicPr/>
      </xdr:nvPicPr>
      <xdr:blipFill>
        <a:blip r:embed="rId38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0" name="Picture 3993" descr=""/>
        <xdr:cNvPicPr/>
      </xdr:nvPicPr>
      <xdr:blipFill>
        <a:blip r:embed="rId38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1" name="Picture 3994" descr=""/>
        <xdr:cNvPicPr/>
      </xdr:nvPicPr>
      <xdr:blipFill>
        <a:blip r:embed="rId38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2" name="Picture 3995" descr=""/>
        <xdr:cNvPicPr/>
      </xdr:nvPicPr>
      <xdr:blipFill>
        <a:blip r:embed="rId38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3" name="Picture 3996" descr=""/>
        <xdr:cNvPicPr/>
      </xdr:nvPicPr>
      <xdr:blipFill>
        <a:blip r:embed="rId38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4" name="Picture 3997" descr=""/>
        <xdr:cNvPicPr/>
      </xdr:nvPicPr>
      <xdr:blipFill>
        <a:blip r:embed="rId38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5" name="Picture 3998" descr=""/>
        <xdr:cNvPicPr/>
      </xdr:nvPicPr>
      <xdr:blipFill>
        <a:blip r:embed="rId38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6" name="Picture 3999" descr=""/>
        <xdr:cNvPicPr/>
      </xdr:nvPicPr>
      <xdr:blipFill>
        <a:blip r:embed="rId38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7" name="Picture 4000" descr=""/>
        <xdr:cNvPicPr/>
      </xdr:nvPicPr>
      <xdr:blipFill>
        <a:blip r:embed="rId38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8" name="Picture 4001" descr=""/>
        <xdr:cNvPicPr/>
      </xdr:nvPicPr>
      <xdr:blipFill>
        <a:blip r:embed="rId38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9" name="Picture 4002" descr=""/>
        <xdr:cNvPicPr/>
      </xdr:nvPicPr>
      <xdr:blipFill>
        <a:blip r:embed="rId38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0" name="Picture 4003" descr=""/>
        <xdr:cNvPicPr/>
      </xdr:nvPicPr>
      <xdr:blipFill>
        <a:blip r:embed="rId38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1" name="Picture 4004" descr=""/>
        <xdr:cNvPicPr/>
      </xdr:nvPicPr>
      <xdr:blipFill>
        <a:blip r:embed="rId38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2" name="Picture 4005" descr=""/>
        <xdr:cNvPicPr/>
      </xdr:nvPicPr>
      <xdr:blipFill>
        <a:blip r:embed="rId38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3" name="Picture 4006" descr=""/>
        <xdr:cNvPicPr/>
      </xdr:nvPicPr>
      <xdr:blipFill>
        <a:blip r:embed="rId38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4" name="Picture 4007" descr=""/>
        <xdr:cNvPicPr/>
      </xdr:nvPicPr>
      <xdr:blipFill>
        <a:blip r:embed="rId38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5" name="Picture 4008" descr=""/>
        <xdr:cNvPicPr/>
      </xdr:nvPicPr>
      <xdr:blipFill>
        <a:blip r:embed="rId38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6" name="Picture 4009" descr=""/>
        <xdr:cNvPicPr/>
      </xdr:nvPicPr>
      <xdr:blipFill>
        <a:blip r:embed="rId38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7" name="Picture 4010" descr=""/>
        <xdr:cNvPicPr/>
      </xdr:nvPicPr>
      <xdr:blipFill>
        <a:blip r:embed="rId38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8" name="Picture 4011" descr=""/>
        <xdr:cNvPicPr/>
      </xdr:nvPicPr>
      <xdr:blipFill>
        <a:blip r:embed="rId38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9" name="Picture 4012" descr=""/>
        <xdr:cNvPicPr/>
      </xdr:nvPicPr>
      <xdr:blipFill>
        <a:blip r:embed="rId38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0" name="Picture 4013" descr=""/>
        <xdr:cNvPicPr/>
      </xdr:nvPicPr>
      <xdr:blipFill>
        <a:blip r:embed="rId38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1" name="Picture 4014" descr=""/>
        <xdr:cNvPicPr/>
      </xdr:nvPicPr>
      <xdr:blipFill>
        <a:blip r:embed="rId38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2" name="Picture 4015" descr=""/>
        <xdr:cNvPicPr/>
      </xdr:nvPicPr>
      <xdr:blipFill>
        <a:blip r:embed="rId38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3" name="Picture 4016" descr=""/>
        <xdr:cNvPicPr/>
      </xdr:nvPicPr>
      <xdr:blipFill>
        <a:blip r:embed="rId38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4" name="Picture 4017" descr=""/>
        <xdr:cNvPicPr/>
      </xdr:nvPicPr>
      <xdr:blipFill>
        <a:blip r:embed="rId38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5" name="Picture 4018" descr=""/>
        <xdr:cNvPicPr/>
      </xdr:nvPicPr>
      <xdr:blipFill>
        <a:blip r:embed="rId38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6" name="Picture 4019" descr=""/>
        <xdr:cNvPicPr/>
      </xdr:nvPicPr>
      <xdr:blipFill>
        <a:blip r:embed="rId38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7" name="Picture 4020" descr=""/>
        <xdr:cNvPicPr/>
      </xdr:nvPicPr>
      <xdr:blipFill>
        <a:blip r:embed="rId38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8" name="Picture 4021" descr=""/>
        <xdr:cNvPicPr/>
      </xdr:nvPicPr>
      <xdr:blipFill>
        <a:blip r:embed="rId38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9" name="Picture 4022" descr=""/>
        <xdr:cNvPicPr/>
      </xdr:nvPicPr>
      <xdr:blipFill>
        <a:blip r:embed="rId38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0" name="Picture 4023" descr=""/>
        <xdr:cNvPicPr/>
      </xdr:nvPicPr>
      <xdr:blipFill>
        <a:blip r:embed="rId38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1" name="Picture 4024" descr=""/>
        <xdr:cNvPicPr/>
      </xdr:nvPicPr>
      <xdr:blipFill>
        <a:blip r:embed="rId38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2" name="Picture 4025" descr=""/>
        <xdr:cNvPicPr/>
      </xdr:nvPicPr>
      <xdr:blipFill>
        <a:blip r:embed="rId38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3" name="Picture 4026" descr=""/>
        <xdr:cNvPicPr/>
      </xdr:nvPicPr>
      <xdr:blipFill>
        <a:blip r:embed="rId38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4" name="Picture 4027" descr=""/>
        <xdr:cNvPicPr/>
      </xdr:nvPicPr>
      <xdr:blipFill>
        <a:blip r:embed="rId38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5" name="Picture 4028" descr=""/>
        <xdr:cNvPicPr/>
      </xdr:nvPicPr>
      <xdr:blipFill>
        <a:blip r:embed="rId38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6" name="Picture 4029" descr=""/>
        <xdr:cNvPicPr/>
      </xdr:nvPicPr>
      <xdr:blipFill>
        <a:blip r:embed="rId38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7" name="Picture 4030" descr=""/>
        <xdr:cNvPicPr/>
      </xdr:nvPicPr>
      <xdr:blipFill>
        <a:blip r:embed="rId38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8" name="Picture 4031" descr=""/>
        <xdr:cNvPicPr/>
      </xdr:nvPicPr>
      <xdr:blipFill>
        <a:blip r:embed="rId39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9" name="Picture 4032" descr=""/>
        <xdr:cNvPicPr/>
      </xdr:nvPicPr>
      <xdr:blipFill>
        <a:blip r:embed="rId39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0" name="Picture 4034" descr=""/>
        <xdr:cNvPicPr/>
      </xdr:nvPicPr>
      <xdr:blipFill>
        <a:blip r:embed="rId39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1" name="Picture 4035" descr=""/>
        <xdr:cNvPicPr/>
      </xdr:nvPicPr>
      <xdr:blipFill>
        <a:blip r:embed="rId39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2" name="Picture 4036" descr=""/>
        <xdr:cNvPicPr/>
      </xdr:nvPicPr>
      <xdr:blipFill>
        <a:blip r:embed="rId39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3" name="Picture 4037" descr=""/>
        <xdr:cNvPicPr/>
      </xdr:nvPicPr>
      <xdr:blipFill>
        <a:blip r:embed="rId39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4" name="Picture 4038" descr=""/>
        <xdr:cNvPicPr/>
      </xdr:nvPicPr>
      <xdr:blipFill>
        <a:blip r:embed="rId39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5" name="Picture 4039" descr=""/>
        <xdr:cNvPicPr/>
      </xdr:nvPicPr>
      <xdr:blipFill>
        <a:blip r:embed="rId39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6" name="Picture 4040" descr=""/>
        <xdr:cNvPicPr/>
      </xdr:nvPicPr>
      <xdr:blipFill>
        <a:blip r:embed="rId39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7" name="Picture 4041" descr=""/>
        <xdr:cNvPicPr/>
      </xdr:nvPicPr>
      <xdr:blipFill>
        <a:blip r:embed="rId39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8" name="Picture 4042" descr=""/>
        <xdr:cNvPicPr/>
      </xdr:nvPicPr>
      <xdr:blipFill>
        <a:blip r:embed="rId39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9" name="Picture 4043" descr=""/>
        <xdr:cNvPicPr/>
      </xdr:nvPicPr>
      <xdr:blipFill>
        <a:blip r:embed="rId39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0" name="Picture 4044" descr=""/>
        <xdr:cNvPicPr/>
      </xdr:nvPicPr>
      <xdr:blipFill>
        <a:blip r:embed="rId39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1" name="Picture 4045" descr=""/>
        <xdr:cNvPicPr/>
      </xdr:nvPicPr>
      <xdr:blipFill>
        <a:blip r:embed="rId39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2" name="Picture 4046" descr=""/>
        <xdr:cNvPicPr/>
      </xdr:nvPicPr>
      <xdr:blipFill>
        <a:blip r:embed="rId39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3" name="Picture 4047" descr=""/>
        <xdr:cNvPicPr/>
      </xdr:nvPicPr>
      <xdr:blipFill>
        <a:blip r:embed="rId39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4" name="Picture 4048" descr=""/>
        <xdr:cNvPicPr/>
      </xdr:nvPicPr>
      <xdr:blipFill>
        <a:blip r:embed="rId39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5" name="Picture 4049" descr=""/>
        <xdr:cNvPicPr/>
      </xdr:nvPicPr>
      <xdr:blipFill>
        <a:blip r:embed="rId39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6" name="Picture 4050" descr=""/>
        <xdr:cNvPicPr/>
      </xdr:nvPicPr>
      <xdr:blipFill>
        <a:blip r:embed="rId39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7" name="Picture 4051" descr=""/>
        <xdr:cNvPicPr/>
      </xdr:nvPicPr>
      <xdr:blipFill>
        <a:blip r:embed="rId39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8" name="Picture 4052" descr=""/>
        <xdr:cNvPicPr/>
      </xdr:nvPicPr>
      <xdr:blipFill>
        <a:blip r:embed="rId39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9" name="Picture 4053" descr=""/>
        <xdr:cNvPicPr/>
      </xdr:nvPicPr>
      <xdr:blipFill>
        <a:blip r:embed="rId39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0" name="Picture 4054" descr=""/>
        <xdr:cNvPicPr/>
      </xdr:nvPicPr>
      <xdr:blipFill>
        <a:blip r:embed="rId39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1" name="Picture 4055" descr=""/>
        <xdr:cNvPicPr/>
      </xdr:nvPicPr>
      <xdr:blipFill>
        <a:blip r:embed="rId39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2" name="Picture 4056" descr=""/>
        <xdr:cNvPicPr/>
      </xdr:nvPicPr>
      <xdr:blipFill>
        <a:blip r:embed="rId39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3" name="Picture 4057" descr=""/>
        <xdr:cNvPicPr/>
      </xdr:nvPicPr>
      <xdr:blipFill>
        <a:blip r:embed="rId39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4" name="Picture 4058" descr=""/>
        <xdr:cNvPicPr/>
      </xdr:nvPicPr>
      <xdr:blipFill>
        <a:blip r:embed="rId39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5" name="Picture 4059" descr=""/>
        <xdr:cNvPicPr/>
      </xdr:nvPicPr>
      <xdr:blipFill>
        <a:blip r:embed="rId39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6" name="Picture 4060" descr=""/>
        <xdr:cNvPicPr/>
      </xdr:nvPicPr>
      <xdr:blipFill>
        <a:blip r:embed="rId39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7" name="Picture 4061" descr=""/>
        <xdr:cNvPicPr/>
      </xdr:nvPicPr>
      <xdr:blipFill>
        <a:blip r:embed="rId39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8" name="Picture 4062" descr=""/>
        <xdr:cNvPicPr/>
      </xdr:nvPicPr>
      <xdr:blipFill>
        <a:blip r:embed="rId39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9" name="Picture 4063" descr=""/>
        <xdr:cNvPicPr/>
      </xdr:nvPicPr>
      <xdr:blipFill>
        <a:blip r:embed="rId39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0" name="Picture 4064" descr=""/>
        <xdr:cNvPicPr/>
      </xdr:nvPicPr>
      <xdr:blipFill>
        <a:blip r:embed="rId39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1" name="Picture 4065" descr=""/>
        <xdr:cNvPicPr/>
      </xdr:nvPicPr>
      <xdr:blipFill>
        <a:blip r:embed="rId39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2" name="Picture 4066" descr=""/>
        <xdr:cNvPicPr/>
      </xdr:nvPicPr>
      <xdr:blipFill>
        <a:blip r:embed="rId39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3" name="Picture 4067" descr=""/>
        <xdr:cNvPicPr/>
      </xdr:nvPicPr>
      <xdr:blipFill>
        <a:blip r:embed="rId39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4" name="Picture 4068" descr=""/>
        <xdr:cNvPicPr/>
      </xdr:nvPicPr>
      <xdr:blipFill>
        <a:blip r:embed="rId39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5" name="Picture 4069" descr=""/>
        <xdr:cNvPicPr/>
      </xdr:nvPicPr>
      <xdr:blipFill>
        <a:blip r:embed="rId39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6" name="Picture 4070" descr=""/>
        <xdr:cNvPicPr/>
      </xdr:nvPicPr>
      <xdr:blipFill>
        <a:blip r:embed="rId39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7" name="Picture 4071" descr=""/>
        <xdr:cNvPicPr/>
      </xdr:nvPicPr>
      <xdr:blipFill>
        <a:blip r:embed="rId39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8" name="Picture 4072" descr=""/>
        <xdr:cNvPicPr/>
      </xdr:nvPicPr>
      <xdr:blipFill>
        <a:blip r:embed="rId39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9" name="Picture 4073" descr=""/>
        <xdr:cNvPicPr/>
      </xdr:nvPicPr>
      <xdr:blipFill>
        <a:blip r:embed="rId39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0" name="Picture 4074" descr=""/>
        <xdr:cNvPicPr/>
      </xdr:nvPicPr>
      <xdr:blipFill>
        <a:blip r:embed="rId39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1" name="Picture 4075" descr=""/>
        <xdr:cNvPicPr/>
      </xdr:nvPicPr>
      <xdr:blipFill>
        <a:blip r:embed="rId39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2" name="Picture 4076" descr=""/>
        <xdr:cNvPicPr/>
      </xdr:nvPicPr>
      <xdr:blipFill>
        <a:blip r:embed="rId39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3" name="Picture 4077" descr=""/>
        <xdr:cNvPicPr/>
      </xdr:nvPicPr>
      <xdr:blipFill>
        <a:blip r:embed="rId39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4" name="Picture 4078" descr=""/>
        <xdr:cNvPicPr/>
      </xdr:nvPicPr>
      <xdr:blipFill>
        <a:blip r:embed="rId39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5" name="Picture 4079" descr=""/>
        <xdr:cNvPicPr/>
      </xdr:nvPicPr>
      <xdr:blipFill>
        <a:blip r:embed="rId39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6" name="Picture 4080" descr=""/>
        <xdr:cNvPicPr/>
      </xdr:nvPicPr>
      <xdr:blipFill>
        <a:blip r:embed="rId39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7" name="Picture 4081" descr=""/>
        <xdr:cNvPicPr/>
      </xdr:nvPicPr>
      <xdr:blipFill>
        <a:blip r:embed="rId39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8" name="Picture 4082" descr=""/>
        <xdr:cNvPicPr/>
      </xdr:nvPicPr>
      <xdr:blipFill>
        <a:blip r:embed="rId39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9" name="Picture 4083" descr=""/>
        <xdr:cNvPicPr/>
      </xdr:nvPicPr>
      <xdr:blipFill>
        <a:blip r:embed="rId39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0" name="Picture 4084" descr=""/>
        <xdr:cNvPicPr/>
      </xdr:nvPicPr>
      <xdr:blipFill>
        <a:blip r:embed="rId39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1" name="Picture 4085" descr=""/>
        <xdr:cNvPicPr/>
      </xdr:nvPicPr>
      <xdr:blipFill>
        <a:blip r:embed="rId39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2" name="Picture 4086" descr=""/>
        <xdr:cNvPicPr/>
      </xdr:nvPicPr>
      <xdr:blipFill>
        <a:blip r:embed="rId39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3" name="Picture 4087" descr=""/>
        <xdr:cNvPicPr/>
      </xdr:nvPicPr>
      <xdr:blipFill>
        <a:blip r:embed="rId39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4" name="Picture 4088" descr=""/>
        <xdr:cNvPicPr/>
      </xdr:nvPicPr>
      <xdr:blipFill>
        <a:blip r:embed="rId39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5" name="Picture 4089" descr=""/>
        <xdr:cNvPicPr/>
      </xdr:nvPicPr>
      <xdr:blipFill>
        <a:blip r:embed="rId39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6" name="Picture 4090" descr=""/>
        <xdr:cNvPicPr/>
      </xdr:nvPicPr>
      <xdr:blipFill>
        <a:blip r:embed="rId39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7" name="Picture 4091" descr=""/>
        <xdr:cNvPicPr/>
      </xdr:nvPicPr>
      <xdr:blipFill>
        <a:blip r:embed="rId39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8" name="Picture 4092" descr=""/>
        <xdr:cNvPicPr/>
      </xdr:nvPicPr>
      <xdr:blipFill>
        <a:blip r:embed="rId39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9" name="Picture 4093" descr=""/>
        <xdr:cNvPicPr/>
      </xdr:nvPicPr>
      <xdr:blipFill>
        <a:blip r:embed="rId39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0" name="Picture 4095" descr=""/>
        <xdr:cNvPicPr/>
      </xdr:nvPicPr>
      <xdr:blipFill>
        <a:blip r:embed="rId39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1" name="Picture 4096" descr=""/>
        <xdr:cNvPicPr/>
      </xdr:nvPicPr>
      <xdr:blipFill>
        <a:blip r:embed="rId39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2" name="Picture 4097" descr=""/>
        <xdr:cNvPicPr/>
      </xdr:nvPicPr>
      <xdr:blipFill>
        <a:blip r:embed="rId39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3" name="Picture 4098" descr=""/>
        <xdr:cNvPicPr/>
      </xdr:nvPicPr>
      <xdr:blipFill>
        <a:blip r:embed="rId39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4" name="Picture 4099" descr=""/>
        <xdr:cNvPicPr/>
      </xdr:nvPicPr>
      <xdr:blipFill>
        <a:blip r:embed="rId39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5" name="Picture 4100" descr=""/>
        <xdr:cNvPicPr/>
      </xdr:nvPicPr>
      <xdr:blipFill>
        <a:blip r:embed="rId39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6" name="Picture 4101" descr=""/>
        <xdr:cNvPicPr/>
      </xdr:nvPicPr>
      <xdr:blipFill>
        <a:blip r:embed="rId39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7" name="Picture 4102" descr=""/>
        <xdr:cNvPicPr/>
      </xdr:nvPicPr>
      <xdr:blipFill>
        <a:blip r:embed="rId39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8" name="Picture 4103" descr=""/>
        <xdr:cNvPicPr/>
      </xdr:nvPicPr>
      <xdr:blipFill>
        <a:blip r:embed="rId39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9" name="Picture 4104" descr=""/>
        <xdr:cNvPicPr/>
      </xdr:nvPicPr>
      <xdr:blipFill>
        <a:blip r:embed="rId39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0" name="Picture 4105" descr=""/>
        <xdr:cNvPicPr/>
      </xdr:nvPicPr>
      <xdr:blipFill>
        <a:blip r:embed="rId39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1" name="Picture 4106" descr=""/>
        <xdr:cNvPicPr/>
      </xdr:nvPicPr>
      <xdr:blipFill>
        <a:blip r:embed="rId39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2" name="Picture 4107" descr=""/>
        <xdr:cNvPicPr/>
      </xdr:nvPicPr>
      <xdr:blipFill>
        <a:blip r:embed="rId39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3" name="Picture 4108" descr=""/>
        <xdr:cNvPicPr/>
      </xdr:nvPicPr>
      <xdr:blipFill>
        <a:blip r:embed="rId39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4" name="Picture 4109" descr=""/>
        <xdr:cNvPicPr/>
      </xdr:nvPicPr>
      <xdr:blipFill>
        <a:blip r:embed="rId39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5" name="Picture 4110" descr=""/>
        <xdr:cNvPicPr/>
      </xdr:nvPicPr>
      <xdr:blipFill>
        <a:blip r:embed="rId39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6" name="Picture 4111" descr=""/>
        <xdr:cNvPicPr/>
      </xdr:nvPicPr>
      <xdr:blipFill>
        <a:blip r:embed="rId39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7" name="Picture 4112" descr=""/>
        <xdr:cNvPicPr/>
      </xdr:nvPicPr>
      <xdr:blipFill>
        <a:blip r:embed="rId39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8" name="Picture 4113" descr=""/>
        <xdr:cNvPicPr/>
      </xdr:nvPicPr>
      <xdr:blipFill>
        <a:blip r:embed="rId39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9" name="Picture 4114" descr=""/>
        <xdr:cNvPicPr/>
      </xdr:nvPicPr>
      <xdr:blipFill>
        <a:blip r:embed="rId39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0" name="Picture 4115" descr=""/>
        <xdr:cNvPicPr/>
      </xdr:nvPicPr>
      <xdr:blipFill>
        <a:blip r:embed="rId39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1" name="Picture 4116" descr=""/>
        <xdr:cNvPicPr/>
      </xdr:nvPicPr>
      <xdr:blipFill>
        <a:blip r:embed="rId39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2" name="Picture 4117" descr=""/>
        <xdr:cNvPicPr/>
      </xdr:nvPicPr>
      <xdr:blipFill>
        <a:blip r:embed="rId39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3" name="Picture 4118" descr=""/>
        <xdr:cNvPicPr/>
      </xdr:nvPicPr>
      <xdr:blipFill>
        <a:blip r:embed="rId39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4" name="Picture 4119" descr=""/>
        <xdr:cNvPicPr/>
      </xdr:nvPicPr>
      <xdr:blipFill>
        <a:blip r:embed="rId39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5" name="Picture 4120" descr=""/>
        <xdr:cNvPicPr/>
      </xdr:nvPicPr>
      <xdr:blipFill>
        <a:blip r:embed="rId39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6" name="Picture 4121" descr=""/>
        <xdr:cNvPicPr/>
      </xdr:nvPicPr>
      <xdr:blipFill>
        <a:blip r:embed="rId39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7" name="Picture 4122" descr=""/>
        <xdr:cNvPicPr/>
      </xdr:nvPicPr>
      <xdr:blipFill>
        <a:blip r:embed="rId39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8" name="Picture 4123" descr=""/>
        <xdr:cNvPicPr/>
      </xdr:nvPicPr>
      <xdr:blipFill>
        <a:blip r:embed="rId39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9" name="Picture 4124" descr=""/>
        <xdr:cNvPicPr/>
      </xdr:nvPicPr>
      <xdr:blipFill>
        <a:blip r:embed="rId39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0" name="Picture 4125" descr=""/>
        <xdr:cNvPicPr/>
      </xdr:nvPicPr>
      <xdr:blipFill>
        <a:blip r:embed="rId39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1" name="Picture 4126" descr=""/>
        <xdr:cNvPicPr/>
      </xdr:nvPicPr>
      <xdr:blipFill>
        <a:blip r:embed="rId39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2" name="Picture 4127" descr=""/>
        <xdr:cNvPicPr/>
      </xdr:nvPicPr>
      <xdr:blipFill>
        <a:blip r:embed="rId39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3" name="Picture 4128" descr=""/>
        <xdr:cNvPicPr/>
      </xdr:nvPicPr>
      <xdr:blipFill>
        <a:blip r:embed="rId39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4" name="Picture 4129" descr=""/>
        <xdr:cNvPicPr/>
      </xdr:nvPicPr>
      <xdr:blipFill>
        <a:blip r:embed="rId39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5" name="Picture 4130" descr=""/>
        <xdr:cNvPicPr/>
      </xdr:nvPicPr>
      <xdr:blipFill>
        <a:blip r:embed="rId39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6" name="Picture 4131" descr=""/>
        <xdr:cNvPicPr/>
      </xdr:nvPicPr>
      <xdr:blipFill>
        <a:blip r:embed="rId39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7" name="Picture 4132" descr=""/>
        <xdr:cNvPicPr/>
      </xdr:nvPicPr>
      <xdr:blipFill>
        <a:blip r:embed="rId39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8" name="Picture 4133" descr=""/>
        <xdr:cNvPicPr/>
      </xdr:nvPicPr>
      <xdr:blipFill>
        <a:blip r:embed="rId40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9" name="Picture 4134" descr=""/>
        <xdr:cNvPicPr/>
      </xdr:nvPicPr>
      <xdr:blipFill>
        <a:blip r:embed="rId40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0" name="Picture 4135" descr=""/>
        <xdr:cNvPicPr/>
      </xdr:nvPicPr>
      <xdr:blipFill>
        <a:blip r:embed="rId40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1" name="Picture 4136" descr=""/>
        <xdr:cNvPicPr/>
      </xdr:nvPicPr>
      <xdr:blipFill>
        <a:blip r:embed="rId40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2" name="Picture 4137" descr=""/>
        <xdr:cNvPicPr/>
      </xdr:nvPicPr>
      <xdr:blipFill>
        <a:blip r:embed="rId40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3" name="Picture 4138" descr=""/>
        <xdr:cNvPicPr/>
      </xdr:nvPicPr>
      <xdr:blipFill>
        <a:blip r:embed="rId40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4" name="Picture 4139" descr=""/>
        <xdr:cNvPicPr/>
      </xdr:nvPicPr>
      <xdr:blipFill>
        <a:blip r:embed="rId40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5" name="Picture 4140" descr=""/>
        <xdr:cNvPicPr/>
      </xdr:nvPicPr>
      <xdr:blipFill>
        <a:blip r:embed="rId40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6" name="Picture 4141" descr=""/>
        <xdr:cNvPicPr/>
      </xdr:nvPicPr>
      <xdr:blipFill>
        <a:blip r:embed="rId40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7" name="Picture 4142" descr=""/>
        <xdr:cNvPicPr/>
      </xdr:nvPicPr>
      <xdr:blipFill>
        <a:blip r:embed="rId40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8" name="Picture 4143" descr=""/>
        <xdr:cNvPicPr/>
      </xdr:nvPicPr>
      <xdr:blipFill>
        <a:blip r:embed="rId40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9" name="Picture 4144" descr=""/>
        <xdr:cNvPicPr/>
      </xdr:nvPicPr>
      <xdr:blipFill>
        <a:blip r:embed="rId40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0" name="Picture 4145" descr=""/>
        <xdr:cNvPicPr/>
      </xdr:nvPicPr>
      <xdr:blipFill>
        <a:blip r:embed="rId40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1" name="Picture 4146" descr=""/>
        <xdr:cNvPicPr/>
      </xdr:nvPicPr>
      <xdr:blipFill>
        <a:blip r:embed="rId40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2" name="Picture 4147" descr=""/>
        <xdr:cNvPicPr/>
      </xdr:nvPicPr>
      <xdr:blipFill>
        <a:blip r:embed="rId40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3" name="Picture 4148" descr=""/>
        <xdr:cNvPicPr/>
      </xdr:nvPicPr>
      <xdr:blipFill>
        <a:blip r:embed="rId40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4" name="Picture 4149" descr=""/>
        <xdr:cNvPicPr/>
      </xdr:nvPicPr>
      <xdr:blipFill>
        <a:blip r:embed="rId40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5" name="Picture 4150" descr=""/>
        <xdr:cNvPicPr/>
      </xdr:nvPicPr>
      <xdr:blipFill>
        <a:blip r:embed="rId40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6" name="Picture 4151" descr=""/>
        <xdr:cNvPicPr/>
      </xdr:nvPicPr>
      <xdr:blipFill>
        <a:blip r:embed="rId40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7" name="Picture 4152" descr=""/>
        <xdr:cNvPicPr/>
      </xdr:nvPicPr>
      <xdr:blipFill>
        <a:blip r:embed="rId40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8" name="Picture 4153" descr=""/>
        <xdr:cNvPicPr/>
      </xdr:nvPicPr>
      <xdr:blipFill>
        <a:blip r:embed="rId40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9" name="Picture 4154" descr=""/>
        <xdr:cNvPicPr/>
      </xdr:nvPicPr>
      <xdr:blipFill>
        <a:blip r:embed="rId40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0" name="Picture 4156" descr=""/>
        <xdr:cNvPicPr/>
      </xdr:nvPicPr>
      <xdr:blipFill>
        <a:blip r:embed="rId40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1" name="Picture 4157" descr=""/>
        <xdr:cNvPicPr/>
      </xdr:nvPicPr>
      <xdr:blipFill>
        <a:blip r:embed="rId40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2" name="Picture 4158" descr=""/>
        <xdr:cNvPicPr/>
      </xdr:nvPicPr>
      <xdr:blipFill>
        <a:blip r:embed="rId40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3" name="Picture 4159" descr=""/>
        <xdr:cNvPicPr/>
      </xdr:nvPicPr>
      <xdr:blipFill>
        <a:blip r:embed="rId40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4" name="Picture 4160" descr=""/>
        <xdr:cNvPicPr/>
      </xdr:nvPicPr>
      <xdr:blipFill>
        <a:blip r:embed="rId40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5" name="Picture 4161" descr=""/>
        <xdr:cNvPicPr/>
      </xdr:nvPicPr>
      <xdr:blipFill>
        <a:blip r:embed="rId40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6" name="Picture 4162" descr=""/>
        <xdr:cNvPicPr/>
      </xdr:nvPicPr>
      <xdr:blipFill>
        <a:blip r:embed="rId40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7" name="Picture 4163" descr=""/>
        <xdr:cNvPicPr/>
      </xdr:nvPicPr>
      <xdr:blipFill>
        <a:blip r:embed="rId40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8" name="Picture 4164" descr=""/>
        <xdr:cNvPicPr/>
      </xdr:nvPicPr>
      <xdr:blipFill>
        <a:blip r:embed="rId40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9" name="Picture 4165" descr=""/>
        <xdr:cNvPicPr/>
      </xdr:nvPicPr>
      <xdr:blipFill>
        <a:blip r:embed="rId40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0" name="Picture 4166" descr=""/>
        <xdr:cNvPicPr/>
      </xdr:nvPicPr>
      <xdr:blipFill>
        <a:blip r:embed="rId40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1" name="Picture 4167" descr=""/>
        <xdr:cNvPicPr/>
      </xdr:nvPicPr>
      <xdr:blipFill>
        <a:blip r:embed="rId40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2" name="Picture 4168" descr=""/>
        <xdr:cNvPicPr/>
      </xdr:nvPicPr>
      <xdr:blipFill>
        <a:blip r:embed="rId40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3" name="Picture 4169" descr=""/>
        <xdr:cNvPicPr/>
      </xdr:nvPicPr>
      <xdr:blipFill>
        <a:blip r:embed="rId40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4" name="Picture 4170" descr=""/>
        <xdr:cNvPicPr/>
      </xdr:nvPicPr>
      <xdr:blipFill>
        <a:blip r:embed="rId40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5" name="Picture 4171" descr=""/>
        <xdr:cNvPicPr/>
      </xdr:nvPicPr>
      <xdr:blipFill>
        <a:blip r:embed="rId40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6" name="Picture 4172" descr=""/>
        <xdr:cNvPicPr/>
      </xdr:nvPicPr>
      <xdr:blipFill>
        <a:blip r:embed="rId40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7" name="Picture 4173" descr=""/>
        <xdr:cNvPicPr/>
      </xdr:nvPicPr>
      <xdr:blipFill>
        <a:blip r:embed="rId40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8" name="Picture 4174" descr=""/>
        <xdr:cNvPicPr/>
      </xdr:nvPicPr>
      <xdr:blipFill>
        <a:blip r:embed="rId40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9" name="Picture 4175" descr=""/>
        <xdr:cNvPicPr/>
      </xdr:nvPicPr>
      <xdr:blipFill>
        <a:blip r:embed="rId40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0" name="Picture 4176" descr=""/>
        <xdr:cNvPicPr/>
      </xdr:nvPicPr>
      <xdr:blipFill>
        <a:blip r:embed="rId40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1" name="Picture 4177" descr=""/>
        <xdr:cNvPicPr/>
      </xdr:nvPicPr>
      <xdr:blipFill>
        <a:blip r:embed="rId40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2" name="Picture 4178" descr=""/>
        <xdr:cNvPicPr/>
      </xdr:nvPicPr>
      <xdr:blipFill>
        <a:blip r:embed="rId40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3" name="Picture 4179" descr=""/>
        <xdr:cNvPicPr/>
      </xdr:nvPicPr>
      <xdr:blipFill>
        <a:blip r:embed="rId40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4" name="Picture 4180" descr=""/>
        <xdr:cNvPicPr/>
      </xdr:nvPicPr>
      <xdr:blipFill>
        <a:blip r:embed="rId40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5" name="Picture 4181" descr=""/>
        <xdr:cNvPicPr/>
      </xdr:nvPicPr>
      <xdr:blipFill>
        <a:blip r:embed="rId40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6" name="Picture 4182" descr=""/>
        <xdr:cNvPicPr/>
      </xdr:nvPicPr>
      <xdr:blipFill>
        <a:blip r:embed="rId40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7" name="Picture 4183" descr=""/>
        <xdr:cNvPicPr/>
      </xdr:nvPicPr>
      <xdr:blipFill>
        <a:blip r:embed="rId40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8" name="Picture 4184" descr=""/>
        <xdr:cNvPicPr/>
      </xdr:nvPicPr>
      <xdr:blipFill>
        <a:blip r:embed="rId40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9" name="Picture 4185" descr=""/>
        <xdr:cNvPicPr/>
      </xdr:nvPicPr>
      <xdr:blipFill>
        <a:blip r:embed="rId40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0" name="Picture 4186" descr=""/>
        <xdr:cNvPicPr/>
      </xdr:nvPicPr>
      <xdr:blipFill>
        <a:blip r:embed="rId40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1" name="Picture 4187" descr=""/>
        <xdr:cNvPicPr/>
      </xdr:nvPicPr>
      <xdr:blipFill>
        <a:blip r:embed="rId40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2" name="Picture 4188" descr=""/>
        <xdr:cNvPicPr/>
      </xdr:nvPicPr>
      <xdr:blipFill>
        <a:blip r:embed="rId40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3" name="Picture 4189" descr=""/>
        <xdr:cNvPicPr/>
      </xdr:nvPicPr>
      <xdr:blipFill>
        <a:blip r:embed="rId40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4" name="Picture 4190" descr=""/>
        <xdr:cNvPicPr/>
      </xdr:nvPicPr>
      <xdr:blipFill>
        <a:blip r:embed="rId40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5" name="Picture 4191" descr=""/>
        <xdr:cNvPicPr/>
      </xdr:nvPicPr>
      <xdr:blipFill>
        <a:blip r:embed="rId40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6" name="Picture 4192" descr=""/>
        <xdr:cNvPicPr/>
      </xdr:nvPicPr>
      <xdr:blipFill>
        <a:blip r:embed="rId40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7" name="Picture 4193" descr=""/>
        <xdr:cNvPicPr/>
      </xdr:nvPicPr>
      <xdr:blipFill>
        <a:blip r:embed="rId40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8" name="Picture 4194" descr=""/>
        <xdr:cNvPicPr/>
      </xdr:nvPicPr>
      <xdr:blipFill>
        <a:blip r:embed="rId40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9" name="Picture 4195" descr=""/>
        <xdr:cNvPicPr/>
      </xdr:nvPicPr>
      <xdr:blipFill>
        <a:blip r:embed="rId40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0" name="Picture 4196" descr=""/>
        <xdr:cNvPicPr/>
      </xdr:nvPicPr>
      <xdr:blipFill>
        <a:blip r:embed="rId40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1" name="Picture 4197" descr=""/>
        <xdr:cNvPicPr/>
      </xdr:nvPicPr>
      <xdr:blipFill>
        <a:blip r:embed="rId40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2" name="Picture 4198" descr=""/>
        <xdr:cNvPicPr/>
      </xdr:nvPicPr>
      <xdr:blipFill>
        <a:blip r:embed="rId40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3" name="Picture 4199" descr=""/>
        <xdr:cNvPicPr/>
      </xdr:nvPicPr>
      <xdr:blipFill>
        <a:blip r:embed="rId40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4" name="Picture 4200" descr=""/>
        <xdr:cNvPicPr/>
      </xdr:nvPicPr>
      <xdr:blipFill>
        <a:blip r:embed="rId40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5" name="Picture 4201" descr=""/>
        <xdr:cNvPicPr/>
      </xdr:nvPicPr>
      <xdr:blipFill>
        <a:blip r:embed="rId40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6" name="Picture 4202" descr=""/>
        <xdr:cNvPicPr/>
      </xdr:nvPicPr>
      <xdr:blipFill>
        <a:blip r:embed="rId40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7" name="Picture 4203" descr=""/>
        <xdr:cNvPicPr/>
      </xdr:nvPicPr>
      <xdr:blipFill>
        <a:blip r:embed="rId40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8" name="Picture 4204" descr=""/>
        <xdr:cNvPicPr/>
      </xdr:nvPicPr>
      <xdr:blipFill>
        <a:blip r:embed="rId40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9" name="Picture 4205" descr=""/>
        <xdr:cNvPicPr/>
      </xdr:nvPicPr>
      <xdr:blipFill>
        <a:blip r:embed="rId40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0" name="Picture 4206" descr=""/>
        <xdr:cNvPicPr/>
      </xdr:nvPicPr>
      <xdr:blipFill>
        <a:blip r:embed="rId40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1" name="Picture 4207" descr=""/>
        <xdr:cNvPicPr/>
      </xdr:nvPicPr>
      <xdr:blipFill>
        <a:blip r:embed="rId40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2" name="Picture 4208" descr=""/>
        <xdr:cNvPicPr/>
      </xdr:nvPicPr>
      <xdr:blipFill>
        <a:blip r:embed="rId40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3" name="Picture 4209" descr=""/>
        <xdr:cNvPicPr/>
      </xdr:nvPicPr>
      <xdr:blipFill>
        <a:blip r:embed="rId40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4" name="Picture 4210" descr=""/>
        <xdr:cNvPicPr/>
      </xdr:nvPicPr>
      <xdr:blipFill>
        <a:blip r:embed="rId40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5" name="Picture 4211" descr=""/>
        <xdr:cNvPicPr/>
      </xdr:nvPicPr>
      <xdr:blipFill>
        <a:blip r:embed="rId40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6" name="Picture 4212" descr=""/>
        <xdr:cNvPicPr/>
      </xdr:nvPicPr>
      <xdr:blipFill>
        <a:blip r:embed="rId40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7" name="Picture 4213" descr=""/>
        <xdr:cNvPicPr/>
      </xdr:nvPicPr>
      <xdr:blipFill>
        <a:blip r:embed="rId40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8" name="Picture 4214" descr=""/>
        <xdr:cNvPicPr/>
      </xdr:nvPicPr>
      <xdr:blipFill>
        <a:blip r:embed="rId40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9" name="Picture 4215" descr=""/>
        <xdr:cNvPicPr/>
      </xdr:nvPicPr>
      <xdr:blipFill>
        <a:blip r:embed="rId40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0" name="Picture 4217" descr=""/>
        <xdr:cNvPicPr/>
      </xdr:nvPicPr>
      <xdr:blipFill>
        <a:blip r:embed="rId40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1" name="Picture 4218" descr=""/>
        <xdr:cNvPicPr/>
      </xdr:nvPicPr>
      <xdr:blipFill>
        <a:blip r:embed="rId40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2" name="Picture 4219" descr=""/>
        <xdr:cNvPicPr/>
      </xdr:nvPicPr>
      <xdr:blipFill>
        <a:blip r:embed="rId40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3" name="Picture 4220" descr=""/>
        <xdr:cNvPicPr/>
      </xdr:nvPicPr>
      <xdr:blipFill>
        <a:blip r:embed="rId40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4" name="Picture 4221" descr=""/>
        <xdr:cNvPicPr/>
      </xdr:nvPicPr>
      <xdr:blipFill>
        <a:blip r:embed="rId40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5" name="Picture 4222" descr=""/>
        <xdr:cNvPicPr/>
      </xdr:nvPicPr>
      <xdr:blipFill>
        <a:blip r:embed="rId40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6" name="Picture 4223" descr=""/>
        <xdr:cNvPicPr/>
      </xdr:nvPicPr>
      <xdr:blipFill>
        <a:blip r:embed="rId40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7" name="Picture 4224" descr=""/>
        <xdr:cNvPicPr/>
      </xdr:nvPicPr>
      <xdr:blipFill>
        <a:blip r:embed="rId40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8" name="Picture 4225" descr=""/>
        <xdr:cNvPicPr/>
      </xdr:nvPicPr>
      <xdr:blipFill>
        <a:blip r:embed="rId40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9" name="Picture 4226" descr=""/>
        <xdr:cNvPicPr/>
      </xdr:nvPicPr>
      <xdr:blipFill>
        <a:blip r:embed="rId40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0" name="Picture 4227" descr=""/>
        <xdr:cNvPicPr/>
      </xdr:nvPicPr>
      <xdr:blipFill>
        <a:blip r:embed="rId40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1" name="Picture 4228" descr=""/>
        <xdr:cNvPicPr/>
      </xdr:nvPicPr>
      <xdr:blipFill>
        <a:blip r:embed="rId40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2" name="Picture 4229" descr=""/>
        <xdr:cNvPicPr/>
      </xdr:nvPicPr>
      <xdr:blipFill>
        <a:blip r:embed="rId40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3" name="Picture 4230" descr=""/>
        <xdr:cNvPicPr/>
      </xdr:nvPicPr>
      <xdr:blipFill>
        <a:blip r:embed="rId40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4" name="Picture 4231" descr=""/>
        <xdr:cNvPicPr/>
      </xdr:nvPicPr>
      <xdr:blipFill>
        <a:blip r:embed="rId40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5" name="Picture 4232" descr=""/>
        <xdr:cNvPicPr/>
      </xdr:nvPicPr>
      <xdr:blipFill>
        <a:blip r:embed="rId40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6" name="Picture 4233" descr=""/>
        <xdr:cNvPicPr/>
      </xdr:nvPicPr>
      <xdr:blipFill>
        <a:blip r:embed="rId40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7" name="Picture 4234" descr=""/>
        <xdr:cNvPicPr/>
      </xdr:nvPicPr>
      <xdr:blipFill>
        <a:blip r:embed="rId40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8" name="Picture 4235" descr=""/>
        <xdr:cNvPicPr/>
      </xdr:nvPicPr>
      <xdr:blipFill>
        <a:blip r:embed="rId41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9" name="Picture 4236" descr=""/>
        <xdr:cNvPicPr/>
      </xdr:nvPicPr>
      <xdr:blipFill>
        <a:blip r:embed="rId41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0" name="Picture 4237" descr=""/>
        <xdr:cNvPicPr/>
      </xdr:nvPicPr>
      <xdr:blipFill>
        <a:blip r:embed="rId4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1" name="Picture 4238" descr=""/>
        <xdr:cNvPicPr/>
      </xdr:nvPicPr>
      <xdr:blipFill>
        <a:blip r:embed="rId4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2" name="Picture 4239" descr=""/>
        <xdr:cNvPicPr/>
      </xdr:nvPicPr>
      <xdr:blipFill>
        <a:blip r:embed="rId4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3" name="Picture 4240" descr=""/>
        <xdr:cNvPicPr/>
      </xdr:nvPicPr>
      <xdr:blipFill>
        <a:blip r:embed="rId4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4" name="Picture 4241" descr=""/>
        <xdr:cNvPicPr/>
      </xdr:nvPicPr>
      <xdr:blipFill>
        <a:blip r:embed="rId4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5" name="Picture 4242" descr=""/>
        <xdr:cNvPicPr/>
      </xdr:nvPicPr>
      <xdr:blipFill>
        <a:blip r:embed="rId4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6" name="Picture 4243" descr=""/>
        <xdr:cNvPicPr/>
      </xdr:nvPicPr>
      <xdr:blipFill>
        <a:blip r:embed="rId4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7" name="Picture 4244" descr=""/>
        <xdr:cNvPicPr/>
      </xdr:nvPicPr>
      <xdr:blipFill>
        <a:blip r:embed="rId4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8" name="Picture 4245" descr=""/>
        <xdr:cNvPicPr/>
      </xdr:nvPicPr>
      <xdr:blipFill>
        <a:blip r:embed="rId4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9" name="Picture 4246" descr=""/>
        <xdr:cNvPicPr/>
      </xdr:nvPicPr>
      <xdr:blipFill>
        <a:blip r:embed="rId4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0" name="Picture 4247" descr=""/>
        <xdr:cNvPicPr/>
      </xdr:nvPicPr>
      <xdr:blipFill>
        <a:blip r:embed="rId41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1" name="Picture 4248" descr=""/>
        <xdr:cNvPicPr/>
      </xdr:nvPicPr>
      <xdr:blipFill>
        <a:blip r:embed="rId41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2" name="Picture 4249" descr=""/>
        <xdr:cNvPicPr/>
      </xdr:nvPicPr>
      <xdr:blipFill>
        <a:blip r:embed="rId41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3" name="Picture 4250" descr=""/>
        <xdr:cNvPicPr/>
      </xdr:nvPicPr>
      <xdr:blipFill>
        <a:blip r:embed="rId41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4" name="Picture 4251" descr=""/>
        <xdr:cNvPicPr/>
      </xdr:nvPicPr>
      <xdr:blipFill>
        <a:blip r:embed="rId41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5" name="Picture 4252" descr=""/>
        <xdr:cNvPicPr/>
      </xdr:nvPicPr>
      <xdr:blipFill>
        <a:blip r:embed="rId41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6" name="Picture 4253" descr=""/>
        <xdr:cNvPicPr/>
      </xdr:nvPicPr>
      <xdr:blipFill>
        <a:blip r:embed="rId41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7" name="Picture 4254" descr=""/>
        <xdr:cNvPicPr/>
      </xdr:nvPicPr>
      <xdr:blipFill>
        <a:blip r:embed="rId41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8" name="Picture 4255" descr=""/>
        <xdr:cNvPicPr/>
      </xdr:nvPicPr>
      <xdr:blipFill>
        <a:blip r:embed="rId41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9" name="Picture 4256" descr=""/>
        <xdr:cNvPicPr/>
      </xdr:nvPicPr>
      <xdr:blipFill>
        <a:blip r:embed="rId41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0" name="Picture 4257" descr=""/>
        <xdr:cNvPicPr/>
      </xdr:nvPicPr>
      <xdr:blipFill>
        <a:blip r:embed="rId4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1" name="Picture 4258" descr=""/>
        <xdr:cNvPicPr/>
      </xdr:nvPicPr>
      <xdr:blipFill>
        <a:blip r:embed="rId4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2" name="Picture 4259" descr=""/>
        <xdr:cNvPicPr/>
      </xdr:nvPicPr>
      <xdr:blipFill>
        <a:blip r:embed="rId4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3" name="Picture 4260" descr=""/>
        <xdr:cNvPicPr/>
      </xdr:nvPicPr>
      <xdr:blipFill>
        <a:blip r:embed="rId4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4" name="Picture 4261" descr=""/>
        <xdr:cNvPicPr/>
      </xdr:nvPicPr>
      <xdr:blipFill>
        <a:blip r:embed="rId4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5" name="Picture 4262" descr=""/>
        <xdr:cNvPicPr/>
      </xdr:nvPicPr>
      <xdr:blipFill>
        <a:blip r:embed="rId4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6" name="Picture 4263" descr=""/>
        <xdr:cNvPicPr/>
      </xdr:nvPicPr>
      <xdr:blipFill>
        <a:blip r:embed="rId4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7" name="Picture 4264" descr=""/>
        <xdr:cNvPicPr/>
      </xdr:nvPicPr>
      <xdr:blipFill>
        <a:blip r:embed="rId4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8" name="Picture 4265" descr=""/>
        <xdr:cNvPicPr/>
      </xdr:nvPicPr>
      <xdr:blipFill>
        <a:blip r:embed="rId4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9" name="Picture 4266" descr=""/>
        <xdr:cNvPicPr/>
      </xdr:nvPicPr>
      <xdr:blipFill>
        <a:blip r:embed="rId4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0" name="Picture 4267" descr=""/>
        <xdr:cNvPicPr/>
      </xdr:nvPicPr>
      <xdr:blipFill>
        <a:blip r:embed="rId41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1" name="Picture 4268" descr=""/>
        <xdr:cNvPicPr/>
      </xdr:nvPicPr>
      <xdr:blipFill>
        <a:blip r:embed="rId41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2" name="Picture 4269" descr=""/>
        <xdr:cNvPicPr/>
      </xdr:nvPicPr>
      <xdr:blipFill>
        <a:blip r:embed="rId41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3" name="Picture 4270" descr=""/>
        <xdr:cNvPicPr/>
      </xdr:nvPicPr>
      <xdr:blipFill>
        <a:blip r:embed="rId41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4" name="Picture 4271" descr=""/>
        <xdr:cNvPicPr/>
      </xdr:nvPicPr>
      <xdr:blipFill>
        <a:blip r:embed="rId41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5" name="Picture 4272" descr=""/>
        <xdr:cNvPicPr/>
      </xdr:nvPicPr>
      <xdr:blipFill>
        <a:blip r:embed="rId41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6" name="Picture 4273" descr=""/>
        <xdr:cNvPicPr/>
      </xdr:nvPicPr>
      <xdr:blipFill>
        <a:blip r:embed="rId41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7" name="Picture 4274" descr=""/>
        <xdr:cNvPicPr/>
      </xdr:nvPicPr>
      <xdr:blipFill>
        <a:blip r:embed="rId41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8" name="Picture 4275" descr=""/>
        <xdr:cNvPicPr/>
      </xdr:nvPicPr>
      <xdr:blipFill>
        <a:blip r:embed="rId41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9" name="Picture 4276" descr=""/>
        <xdr:cNvPicPr/>
      </xdr:nvPicPr>
      <xdr:blipFill>
        <a:blip r:embed="rId41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0" name="Picture 4278" descr=""/>
        <xdr:cNvPicPr/>
      </xdr:nvPicPr>
      <xdr:blipFill>
        <a:blip r:embed="rId4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1" name="Picture 4279" descr=""/>
        <xdr:cNvPicPr/>
      </xdr:nvPicPr>
      <xdr:blipFill>
        <a:blip r:embed="rId4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2" name="Picture 4280" descr=""/>
        <xdr:cNvPicPr/>
      </xdr:nvPicPr>
      <xdr:blipFill>
        <a:blip r:embed="rId4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3" name="Picture 4281" descr=""/>
        <xdr:cNvPicPr/>
      </xdr:nvPicPr>
      <xdr:blipFill>
        <a:blip r:embed="rId4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4" name="Picture 4282" descr=""/>
        <xdr:cNvPicPr/>
      </xdr:nvPicPr>
      <xdr:blipFill>
        <a:blip r:embed="rId4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5" name="Picture 4283" descr=""/>
        <xdr:cNvPicPr/>
      </xdr:nvPicPr>
      <xdr:blipFill>
        <a:blip r:embed="rId4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6" name="Picture 4284" descr=""/>
        <xdr:cNvPicPr/>
      </xdr:nvPicPr>
      <xdr:blipFill>
        <a:blip r:embed="rId4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7" name="Picture 4285" descr=""/>
        <xdr:cNvPicPr/>
      </xdr:nvPicPr>
      <xdr:blipFill>
        <a:blip r:embed="rId4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8" name="Picture 4286" descr=""/>
        <xdr:cNvPicPr/>
      </xdr:nvPicPr>
      <xdr:blipFill>
        <a:blip r:embed="rId4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9" name="Picture 4287" descr=""/>
        <xdr:cNvPicPr/>
      </xdr:nvPicPr>
      <xdr:blipFill>
        <a:blip r:embed="rId4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0" name="Picture 4288" descr=""/>
        <xdr:cNvPicPr/>
      </xdr:nvPicPr>
      <xdr:blipFill>
        <a:blip r:embed="rId41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1" name="Picture 4289" descr=""/>
        <xdr:cNvPicPr/>
      </xdr:nvPicPr>
      <xdr:blipFill>
        <a:blip r:embed="rId41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2" name="Picture 4290" descr=""/>
        <xdr:cNvPicPr/>
      </xdr:nvPicPr>
      <xdr:blipFill>
        <a:blip r:embed="rId41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3" name="Picture 4291" descr=""/>
        <xdr:cNvPicPr/>
      </xdr:nvPicPr>
      <xdr:blipFill>
        <a:blip r:embed="rId41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4" name="Picture 4292" descr=""/>
        <xdr:cNvPicPr/>
      </xdr:nvPicPr>
      <xdr:blipFill>
        <a:blip r:embed="rId41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5" name="Picture 4293" descr=""/>
        <xdr:cNvPicPr/>
      </xdr:nvPicPr>
      <xdr:blipFill>
        <a:blip r:embed="rId41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6" name="Picture 4294" descr=""/>
        <xdr:cNvPicPr/>
      </xdr:nvPicPr>
      <xdr:blipFill>
        <a:blip r:embed="rId41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7" name="Picture 4295" descr=""/>
        <xdr:cNvPicPr/>
      </xdr:nvPicPr>
      <xdr:blipFill>
        <a:blip r:embed="rId41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8" name="Picture 4296" descr=""/>
        <xdr:cNvPicPr/>
      </xdr:nvPicPr>
      <xdr:blipFill>
        <a:blip r:embed="rId41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9" name="Picture 4297" descr=""/>
        <xdr:cNvPicPr/>
      </xdr:nvPicPr>
      <xdr:blipFill>
        <a:blip r:embed="rId41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0" name="Picture 4298" descr=""/>
        <xdr:cNvPicPr/>
      </xdr:nvPicPr>
      <xdr:blipFill>
        <a:blip r:embed="rId4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1" name="Picture 4299" descr=""/>
        <xdr:cNvPicPr/>
      </xdr:nvPicPr>
      <xdr:blipFill>
        <a:blip r:embed="rId4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2" name="Picture 4300" descr=""/>
        <xdr:cNvPicPr/>
      </xdr:nvPicPr>
      <xdr:blipFill>
        <a:blip r:embed="rId4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3" name="Picture 4301" descr=""/>
        <xdr:cNvPicPr/>
      </xdr:nvPicPr>
      <xdr:blipFill>
        <a:blip r:embed="rId4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4" name="Picture 4302" descr=""/>
        <xdr:cNvPicPr/>
      </xdr:nvPicPr>
      <xdr:blipFill>
        <a:blip r:embed="rId4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5" name="Picture 4303" descr=""/>
        <xdr:cNvPicPr/>
      </xdr:nvPicPr>
      <xdr:blipFill>
        <a:blip r:embed="rId4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6" name="Picture 4304" descr=""/>
        <xdr:cNvPicPr/>
      </xdr:nvPicPr>
      <xdr:blipFill>
        <a:blip r:embed="rId4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7" name="Picture 4305" descr=""/>
        <xdr:cNvPicPr/>
      </xdr:nvPicPr>
      <xdr:blipFill>
        <a:blip r:embed="rId4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8" name="Picture 4306" descr=""/>
        <xdr:cNvPicPr/>
      </xdr:nvPicPr>
      <xdr:blipFill>
        <a:blip r:embed="rId4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9" name="Picture 4307" descr=""/>
        <xdr:cNvPicPr/>
      </xdr:nvPicPr>
      <xdr:blipFill>
        <a:blip r:embed="rId4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0" name="Picture 4308" descr=""/>
        <xdr:cNvPicPr/>
      </xdr:nvPicPr>
      <xdr:blipFill>
        <a:blip r:embed="rId41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1" name="Picture 4309" descr=""/>
        <xdr:cNvPicPr/>
      </xdr:nvPicPr>
      <xdr:blipFill>
        <a:blip r:embed="rId41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2" name="Picture 4310" descr=""/>
        <xdr:cNvPicPr/>
      </xdr:nvPicPr>
      <xdr:blipFill>
        <a:blip r:embed="rId41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3" name="Picture 4311" descr=""/>
        <xdr:cNvPicPr/>
      </xdr:nvPicPr>
      <xdr:blipFill>
        <a:blip r:embed="rId41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4" name="Picture 4312" descr=""/>
        <xdr:cNvPicPr/>
      </xdr:nvPicPr>
      <xdr:blipFill>
        <a:blip r:embed="rId41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5" name="Picture 4313" descr=""/>
        <xdr:cNvPicPr/>
      </xdr:nvPicPr>
      <xdr:blipFill>
        <a:blip r:embed="rId41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6" name="Picture 4314" descr=""/>
        <xdr:cNvPicPr/>
      </xdr:nvPicPr>
      <xdr:blipFill>
        <a:blip r:embed="rId41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7" name="Picture 4315" descr=""/>
        <xdr:cNvPicPr/>
      </xdr:nvPicPr>
      <xdr:blipFill>
        <a:blip r:embed="rId41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8" name="Picture 4316" descr=""/>
        <xdr:cNvPicPr/>
      </xdr:nvPicPr>
      <xdr:blipFill>
        <a:blip r:embed="rId41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9" name="Picture 4317" descr=""/>
        <xdr:cNvPicPr/>
      </xdr:nvPicPr>
      <xdr:blipFill>
        <a:blip r:embed="rId41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0" name="Picture 4318" descr=""/>
        <xdr:cNvPicPr/>
      </xdr:nvPicPr>
      <xdr:blipFill>
        <a:blip r:embed="rId4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1" name="Picture 4319" descr=""/>
        <xdr:cNvPicPr/>
      </xdr:nvPicPr>
      <xdr:blipFill>
        <a:blip r:embed="rId4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2" name="Picture 4320" descr=""/>
        <xdr:cNvPicPr/>
      </xdr:nvPicPr>
      <xdr:blipFill>
        <a:blip r:embed="rId4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3" name="Picture 4321" descr=""/>
        <xdr:cNvPicPr/>
      </xdr:nvPicPr>
      <xdr:blipFill>
        <a:blip r:embed="rId4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4" name="Picture 4322" descr=""/>
        <xdr:cNvPicPr/>
      </xdr:nvPicPr>
      <xdr:blipFill>
        <a:blip r:embed="rId4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5" name="Picture 4323" descr=""/>
        <xdr:cNvPicPr/>
      </xdr:nvPicPr>
      <xdr:blipFill>
        <a:blip r:embed="rId4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6" name="Picture 4324" descr=""/>
        <xdr:cNvPicPr/>
      </xdr:nvPicPr>
      <xdr:blipFill>
        <a:blip r:embed="rId4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7" name="Picture 4325" descr=""/>
        <xdr:cNvPicPr/>
      </xdr:nvPicPr>
      <xdr:blipFill>
        <a:blip r:embed="rId4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8" name="Picture 4326" descr=""/>
        <xdr:cNvPicPr/>
      </xdr:nvPicPr>
      <xdr:blipFill>
        <a:blip r:embed="rId4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9" name="Picture 4327" descr=""/>
        <xdr:cNvPicPr/>
      </xdr:nvPicPr>
      <xdr:blipFill>
        <a:blip r:embed="rId4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0" name="Picture 4328" descr=""/>
        <xdr:cNvPicPr/>
      </xdr:nvPicPr>
      <xdr:blipFill>
        <a:blip r:embed="rId41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1" name="Picture 4329" descr=""/>
        <xdr:cNvPicPr/>
      </xdr:nvPicPr>
      <xdr:blipFill>
        <a:blip r:embed="rId41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2" name="Picture 4330" descr=""/>
        <xdr:cNvPicPr/>
      </xdr:nvPicPr>
      <xdr:blipFill>
        <a:blip r:embed="rId41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3" name="Picture 4331" descr=""/>
        <xdr:cNvPicPr/>
      </xdr:nvPicPr>
      <xdr:blipFill>
        <a:blip r:embed="rId41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4" name="Picture 4332" descr=""/>
        <xdr:cNvPicPr/>
      </xdr:nvPicPr>
      <xdr:blipFill>
        <a:blip r:embed="rId41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5" name="Picture 4333" descr=""/>
        <xdr:cNvPicPr/>
      </xdr:nvPicPr>
      <xdr:blipFill>
        <a:blip r:embed="rId41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6" name="Picture 4334" descr=""/>
        <xdr:cNvPicPr/>
      </xdr:nvPicPr>
      <xdr:blipFill>
        <a:blip r:embed="rId41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7" name="Picture 4335" descr=""/>
        <xdr:cNvPicPr/>
      </xdr:nvPicPr>
      <xdr:blipFill>
        <a:blip r:embed="rId41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8" name="Picture 4336" descr=""/>
        <xdr:cNvPicPr/>
      </xdr:nvPicPr>
      <xdr:blipFill>
        <a:blip r:embed="rId42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9" name="Picture 4337" descr=""/>
        <xdr:cNvPicPr/>
      </xdr:nvPicPr>
      <xdr:blipFill>
        <a:blip r:embed="rId42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0" name="Picture 4339" descr=""/>
        <xdr:cNvPicPr/>
      </xdr:nvPicPr>
      <xdr:blipFill>
        <a:blip r:embed="rId4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1" name="Picture 4340" descr=""/>
        <xdr:cNvPicPr/>
      </xdr:nvPicPr>
      <xdr:blipFill>
        <a:blip r:embed="rId4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2" name="Picture 4341" descr=""/>
        <xdr:cNvPicPr/>
      </xdr:nvPicPr>
      <xdr:blipFill>
        <a:blip r:embed="rId4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3" name="Picture 4342" descr=""/>
        <xdr:cNvPicPr/>
      </xdr:nvPicPr>
      <xdr:blipFill>
        <a:blip r:embed="rId4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4" name="Picture 4343" descr=""/>
        <xdr:cNvPicPr/>
      </xdr:nvPicPr>
      <xdr:blipFill>
        <a:blip r:embed="rId4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5" name="Picture 4344" descr=""/>
        <xdr:cNvPicPr/>
      </xdr:nvPicPr>
      <xdr:blipFill>
        <a:blip r:embed="rId4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6" name="Picture 4345" descr=""/>
        <xdr:cNvPicPr/>
      </xdr:nvPicPr>
      <xdr:blipFill>
        <a:blip r:embed="rId4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7" name="Picture 4346" descr=""/>
        <xdr:cNvPicPr/>
      </xdr:nvPicPr>
      <xdr:blipFill>
        <a:blip r:embed="rId4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8" name="Picture 4347" descr=""/>
        <xdr:cNvPicPr/>
      </xdr:nvPicPr>
      <xdr:blipFill>
        <a:blip r:embed="rId4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9" name="Picture 4348" descr=""/>
        <xdr:cNvPicPr/>
      </xdr:nvPicPr>
      <xdr:blipFill>
        <a:blip r:embed="rId4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0" name="Picture 4349" descr=""/>
        <xdr:cNvPicPr/>
      </xdr:nvPicPr>
      <xdr:blipFill>
        <a:blip r:embed="rId42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1" name="Picture 4350" descr=""/>
        <xdr:cNvPicPr/>
      </xdr:nvPicPr>
      <xdr:blipFill>
        <a:blip r:embed="rId42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2" name="Picture 4351" descr=""/>
        <xdr:cNvPicPr/>
      </xdr:nvPicPr>
      <xdr:blipFill>
        <a:blip r:embed="rId42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3" name="Picture 4352" descr=""/>
        <xdr:cNvPicPr/>
      </xdr:nvPicPr>
      <xdr:blipFill>
        <a:blip r:embed="rId42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4" name="Picture 4353" descr=""/>
        <xdr:cNvPicPr/>
      </xdr:nvPicPr>
      <xdr:blipFill>
        <a:blip r:embed="rId42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5" name="Picture 4354" descr=""/>
        <xdr:cNvPicPr/>
      </xdr:nvPicPr>
      <xdr:blipFill>
        <a:blip r:embed="rId42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6" name="Picture 4355" descr=""/>
        <xdr:cNvPicPr/>
      </xdr:nvPicPr>
      <xdr:blipFill>
        <a:blip r:embed="rId42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7" name="Picture 4356" descr=""/>
        <xdr:cNvPicPr/>
      </xdr:nvPicPr>
      <xdr:blipFill>
        <a:blip r:embed="rId42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8" name="Picture 4357" descr=""/>
        <xdr:cNvPicPr/>
      </xdr:nvPicPr>
      <xdr:blipFill>
        <a:blip r:embed="rId42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9" name="Picture 4358" descr=""/>
        <xdr:cNvPicPr/>
      </xdr:nvPicPr>
      <xdr:blipFill>
        <a:blip r:embed="rId42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0" name="Picture 4359" descr=""/>
        <xdr:cNvPicPr/>
      </xdr:nvPicPr>
      <xdr:blipFill>
        <a:blip r:embed="rId4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1" name="Picture 4360" descr=""/>
        <xdr:cNvPicPr/>
      </xdr:nvPicPr>
      <xdr:blipFill>
        <a:blip r:embed="rId4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2" name="Picture 4361" descr=""/>
        <xdr:cNvPicPr/>
      </xdr:nvPicPr>
      <xdr:blipFill>
        <a:blip r:embed="rId4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3" name="Picture 4362" descr=""/>
        <xdr:cNvPicPr/>
      </xdr:nvPicPr>
      <xdr:blipFill>
        <a:blip r:embed="rId4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4" name="Picture 4363" descr=""/>
        <xdr:cNvPicPr/>
      </xdr:nvPicPr>
      <xdr:blipFill>
        <a:blip r:embed="rId4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5" name="Picture 4364" descr=""/>
        <xdr:cNvPicPr/>
      </xdr:nvPicPr>
      <xdr:blipFill>
        <a:blip r:embed="rId4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6" name="Picture 4365" descr=""/>
        <xdr:cNvPicPr/>
      </xdr:nvPicPr>
      <xdr:blipFill>
        <a:blip r:embed="rId4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7" name="Picture 4366" descr=""/>
        <xdr:cNvPicPr/>
      </xdr:nvPicPr>
      <xdr:blipFill>
        <a:blip r:embed="rId4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8" name="Picture 4367" descr=""/>
        <xdr:cNvPicPr/>
      </xdr:nvPicPr>
      <xdr:blipFill>
        <a:blip r:embed="rId4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9" name="Picture 4368" descr=""/>
        <xdr:cNvPicPr/>
      </xdr:nvPicPr>
      <xdr:blipFill>
        <a:blip r:embed="rId4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0" name="Picture 4369" descr=""/>
        <xdr:cNvPicPr/>
      </xdr:nvPicPr>
      <xdr:blipFill>
        <a:blip r:embed="rId42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1" name="Picture 4370" descr=""/>
        <xdr:cNvPicPr/>
      </xdr:nvPicPr>
      <xdr:blipFill>
        <a:blip r:embed="rId42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2" name="Picture 4371" descr=""/>
        <xdr:cNvPicPr/>
      </xdr:nvPicPr>
      <xdr:blipFill>
        <a:blip r:embed="rId42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3" name="Picture 4372" descr=""/>
        <xdr:cNvPicPr/>
      </xdr:nvPicPr>
      <xdr:blipFill>
        <a:blip r:embed="rId42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4" name="Picture 4373" descr=""/>
        <xdr:cNvPicPr/>
      </xdr:nvPicPr>
      <xdr:blipFill>
        <a:blip r:embed="rId42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5" name="Picture 4374" descr=""/>
        <xdr:cNvPicPr/>
      </xdr:nvPicPr>
      <xdr:blipFill>
        <a:blip r:embed="rId42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6" name="Picture 4375" descr=""/>
        <xdr:cNvPicPr/>
      </xdr:nvPicPr>
      <xdr:blipFill>
        <a:blip r:embed="rId42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7" name="Picture 4376" descr=""/>
        <xdr:cNvPicPr/>
      </xdr:nvPicPr>
      <xdr:blipFill>
        <a:blip r:embed="rId42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8" name="Picture 4377" descr=""/>
        <xdr:cNvPicPr/>
      </xdr:nvPicPr>
      <xdr:blipFill>
        <a:blip r:embed="rId42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9" name="Picture 4378" descr=""/>
        <xdr:cNvPicPr/>
      </xdr:nvPicPr>
      <xdr:blipFill>
        <a:blip r:embed="rId42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0" name="Picture 4379" descr=""/>
        <xdr:cNvPicPr/>
      </xdr:nvPicPr>
      <xdr:blipFill>
        <a:blip r:embed="rId4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1" name="Picture 4380" descr=""/>
        <xdr:cNvPicPr/>
      </xdr:nvPicPr>
      <xdr:blipFill>
        <a:blip r:embed="rId4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2" name="Picture 4381" descr=""/>
        <xdr:cNvPicPr/>
      </xdr:nvPicPr>
      <xdr:blipFill>
        <a:blip r:embed="rId4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3" name="Picture 4382" descr=""/>
        <xdr:cNvPicPr/>
      </xdr:nvPicPr>
      <xdr:blipFill>
        <a:blip r:embed="rId4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4" name="Picture 4383" descr=""/>
        <xdr:cNvPicPr/>
      </xdr:nvPicPr>
      <xdr:blipFill>
        <a:blip r:embed="rId4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5" name="Picture 4384" descr=""/>
        <xdr:cNvPicPr/>
      </xdr:nvPicPr>
      <xdr:blipFill>
        <a:blip r:embed="rId4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6" name="Picture 4385" descr=""/>
        <xdr:cNvPicPr/>
      </xdr:nvPicPr>
      <xdr:blipFill>
        <a:blip r:embed="rId4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7" name="Picture 4386" descr=""/>
        <xdr:cNvPicPr/>
      </xdr:nvPicPr>
      <xdr:blipFill>
        <a:blip r:embed="rId4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8" name="Picture 4387" descr=""/>
        <xdr:cNvPicPr/>
      </xdr:nvPicPr>
      <xdr:blipFill>
        <a:blip r:embed="rId4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9" name="Picture 4388" descr=""/>
        <xdr:cNvPicPr/>
      </xdr:nvPicPr>
      <xdr:blipFill>
        <a:blip r:embed="rId4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0" name="Picture 4389" descr=""/>
        <xdr:cNvPicPr/>
      </xdr:nvPicPr>
      <xdr:blipFill>
        <a:blip r:embed="rId42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1" name="Picture 4390" descr=""/>
        <xdr:cNvPicPr/>
      </xdr:nvPicPr>
      <xdr:blipFill>
        <a:blip r:embed="rId42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2" name="Picture 4391" descr=""/>
        <xdr:cNvPicPr/>
      </xdr:nvPicPr>
      <xdr:blipFill>
        <a:blip r:embed="rId42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3" name="Picture 4392" descr=""/>
        <xdr:cNvPicPr/>
      </xdr:nvPicPr>
      <xdr:blipFill>
        <a:blip r:embed="rId42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4" name="Picture 4393" descr=""/>
        <xdr:cNvPicPr/>
      </xdr:nvPicPr>
      <xdr:blipFill>
        <a:blip r:embed="rId42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5" name="Picture 4394" descr=""/>
        <xdr:cNvPicPr/>
      </xdr:nvPicPr>
      <xdr:blipFill>
        <a:blip r:embed="rId42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6" name="Picture 4395" descr=""/>
        <xdr:cNvPicPr/>
      </xdr:nvPicPr>
      <xdr:blipFill>
        <a:blip r:embed="rId42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7" name="Picture 4396" descr=""/>
        <xdr:cNvPicPr/>
      </xdr:nvPicPr>
      <xdr:blipFill>
        <a:blip r:embed="rId42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8" name="Picture 4397" descr=""/>
        <xdr:cNvPicPr/>
      </xdr:nvPicPr>
      <xdr:blipFill>
        <a:blip r:embed="rId42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9" name="Picture 4398" descr=""/>
        <xdr:cNvPicPr/>
      </xdr:nvPicPr>
      <xdr:blipFill>
        <a:blip r:embed="rId42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0" name="Picture 4400" descr=""/>
        <xdr:cNvPicPr/>
      </xdr:nvPicPr>
      <xdr:blipFill>
        <a:blip r:embed="rId4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1" name="Picture 4401" descr=""/>
        <xdr:cNvPicPr/>
      </xdr:nvPicPr>
      <xdr:blipFill>
        <a:blip r:embed="rId4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2" name="Picture 4402" descr=""/>
        <xdr:cNvPicPr/>
      </xdr:nvPicPr>
      <xdr:blipFill>
        <a:blip r:embed="rId4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3" name="Picture 4403" descr=""/>
        <xdr:cNvPicPr/>
      </xdr:nvPicPr>
      <xdr:blipFill>
        <a:blip r:embed="rId4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4" name="Picture 4404" descr=""/>
        <xdr:cNvPicPr/>
      </xdr:nvPicPr>
      <xdr:blipFill>
        <a:blip r:embed="rId4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5" name="Picture 4405" descr=""/>
        <xdr:cNvPicPr/>
      </xdr:nvPicPr>
      <xdr:blipFill>
        <a:blip r:embed="rId4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6" name="Picture 4406" descr=""/>
        <xdr:cNvPicPr/>
      </xdr:nvPicPr>
      <xdr:blipFill>
        <a:blip r:embed="rId4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7" name="Picture 4407" descr=""/>
        <xdr:cNvPicPr/>
      </xdr:nvPicPr>
      <xdr:blipFill>
        <a:blip r:embed="rId4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8" name="Picture 4408" descr=""/>
        <xdr:cNvPicPr/>
      </xdr:nvPicPr>
      <xdr:blipFill>
        <a:blip r:embed="rId4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9" name="Picture 4409" descr=""/>
        <xdr:cNvPicPr/>
      </xdr:nvPicPr>
      <xdr:blipFill>
        <a:blip r:embed="rId4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0" name="Picture 4410" descr=""/>
        <xdr:cNvPicPr/>
      </xdr:nvPicPr>
      <xdr:blipFill>
        <a:blip r:embed="rId42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1" name="Picture 4411" descr=""/>
        <xdr:cNvPicPr/>
      </xdr:nvPicPr>
      <xdr:blipFill>
        <a:blip r:embed="rId42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2" name="Picture 4412" descr=""/>
        <xdr:cNvPicPr/>
      </xdr:nvPicPr>
      <xdr:blipFill>
        <a:blip r:embed="rId42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3" name="Picture 4413" descr=""/>
        <xdr:cNvPicPr/>
      </xdr:nvPicPr>
      <xdr:blipFill>
        <a:blip r:embed="rId42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4" name="Picture 4414" descr=""/>
        <xdr:cNvPicPr/>
      </xdr:nvPicPr>
      <xdr:blipFill>
        <a:blip r:embed="rId42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5" name="Picture 4415" descr=""/>
        <xdr:cNvPicPr/>
      </xdr:nvPicPr>
      <xdr:blipFill>
        <a:blip r:embed="rId42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6" name="Picture 4416" descr=""/>
        <xdr:cNvPicPr/>
      </xdr:nvPicPr>
      <xdr:blipFill>
        <a:blip r:embed="rId42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7" name="Picture 4417" descr=""/>
        <xdr:cNvPicPr/>
      </xdr:nvPicPr>
      <xdr:blipFill>
        <a:blip r:embed="rId42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8" name="Picture 4418" descr=""/>
        <xdr:cNvPicPr/>
      </xdr:nvPicPr>
      <xdr:blipFill>
        <a:blip r:embed="rId42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9" name="Picture 4419" descr=""/>
        <xdr:cNvPicPr/>
      </xdr:nvPicPr>
      <xdr:blipFill>
        <a:blip r:embed="rId42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0" name="Picture 4420" descr=""/>
        <xdr:cNvPicPr/>
      </xdr:nvPicPr>
      <xdr:blipFill>
        <a:blip r:embed="rId4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1" name="Picture 4421" descr=""/>
        <xdr:cNvPicPr/>
      </xdr:nvPicPr>
      <xdr:blipFill>
        <a:blip r:embed="rId4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2" name="Picture 4422" descr=""/>
        <xdr:cNvPicPr/>
      </xdr:nvPicPr>
      <xdr:blipFill>
        <a:blip r:embed="rId4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3" name="Picture 4423" descr=""/>
        <xdr:cNvPicPr/>
      </xdr:nvPicPr>
      <xdr:blipFill>
        <a:blip r:embed="rId4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4" name="Picture 4424" descr=""/>
        <xdr:cNvPicPr/>
      </xdr:nvPicPr>
      <xdr:blipFill>
        <a:blip r:embed="rId4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5" name="Picture 4425" descr=""/>
        <xdr:cNvPicPr/>
      </xdr:nvPicPr>
      <xdr:blipFill>
        <a:blip r:embed="rId4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6" name="Picture 4426" descr=""/>
        <xdr:cNvPicPr/>
      </xdr:nvPicPr>
      <xdr:blipFill>
        <a:blip r:embed="rId4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7" name="Picture 4427" descr=""/>
        <xdr:cNvPicPr/>
      </xdr:nvPicPr>
      <xdr:blipFill>
        <a:blip r:embed="rId4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8" name="Picture 4428" descr=""/>
        <xdr:cNvPicPr/>
      </xdr:nvPicPr>
      <xdr:blipFill>
        <a:blip r:embed="rId4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9" name="Picture 4429" descr=""/>
        <xdr:cNvPicPr/>
      </xdr:nvPicPr>
      <xdr:blipFill>
        <a:blip r:embed="rId4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0" name="Picture 4430" descr=""/>
        <xdr:cNvPicPr/>
      </xdr:nvPicPr>
      <xdr:blipFill>
        <a:blip r:embed="rId42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1" name="Picture 4431" descr=""/>
        <xdr:cNvPicPr/>
      </xdr:nvPicPr>
      <xdr:blipFill>
        <a:blip r:embed="rId42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2" name="Picture 4432" descr=""/>
        <xdr:cNvPicPr/>
      </xdr:nvPicPr>
      <xdr:blipFill>
        <a:blip r:embed="rId42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3" name="Picture 4433" descr=""/>
        <xdr:cNvPicPr/>
      </xdr:nvPicPr>
      <xdr:blipFill>
        <a:blip r:embed="rId42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4" name="Picture 4434" descr=""/>
        <xdr:cNvPicPr/>
      </xdr:nvPicPr>
      <xdr:blipFill>
        <a:blip r:embed="rId42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5" name="Picture 4435" descr=""/>
        <xdr:cNvPicPr/>
      </xdr:nvPicPr>
      <xdr:blipFill>
        <a:blip r:embed="rId42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6" name="Picture 4436" descr=""/>
        <xdr:cNvPicPr/>
      </xdr:nvPicPr>
      <xdr:blipFill>
        <a:blip r:embed="rId42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7" name="Picture 4437" descr=""/>
        <xdr:cNvPicPr/>
      </xdr:nvPicPr>
      <xdr:blipFill>
        <a:blip r:embed="rId42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8" name="Picture 4438" descr=""/>
        <xdr:cNvPicPr/>
      </xdr:nvPicPr>
      <xdr:blipFill>
        <a:blip r:embed="rId43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9" name="Picture 4439" descr=""/>
        <xdr:cNvPicPr/>
      </xdr:nvPicPr>
      <xdr:blipFill>
        <a:blip r:embed="rId43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0" name="Picture 4440" descr=""/>
        <xdr:cNvPicPr/>
      </xdr:nvPicPr>
      <xdr:blipFill>
        <a:blip r:embed="rId4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1" name="Picture 4441" descr=""/>
        <xdr:cNvPicPr/>
      </xdr:nvPicPr>
      <xdr:blipFill>
        <a:blip r:embed="rId4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2" name="Picture 4442" descr=""/>
        <xdr:cNvPicPr/>
      </xdr:nvPicPr>
      <xdr:blipFill>
        <a:blip r:embed="rId4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3" name="Picture 4443" descr=""/>
        <xdr:cNvPicPr/>
      </xdr:nvPicPr>
      <xdr:blipFill>
        <a:blip r:embed="rId4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4" name="Picture 4444" descr=""/>
        <xdr:cNvPicPr/>
      </xdr:nvPicPr>
      <xdr:blipFill>
        <a:blip r:embed="rId4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5" name="Picture 4445" descr=""/>
        <xdr:cNvPicPr/>
      </xdr:nvPicPr>
      <xdr:blipFill>
        <a:blip r:embed="rId4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6" name="Picture 4446" descr=""/>
        <xdr:cNvPicPr/>
      </xdr:nvPicPr>
      <xdr:blipFill>
        <a:blip r:embed="rId4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7" name="Picture 4447" descr=""/>
        <xdr:cNvPicPr/>
      </xdr:nvPicPr>
      <xdr:blipFill>
        <a:blip r:embed="rId4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8" name="Picture 4448" descr=""/>
        <xdr:cNvPicPr/>
      </xdr:nvPicPr>
      <xdr:blipFill>
        <a:blip r:embed="rId4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9" name="Picture 4449" descr=""/>
        <xdr:cNvPicPr/>
      </xdr:nvPicPr>
      <xdr:blipFill>
        <a:blip r:embed="rId4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0" name="Picture 4450" descr=""/>
        <xdr:cNvPicPr/>
      </xdr:nvPicPr>
      <xdr:blipFill>
        <a:blip r:embed="rId43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1" name="Picture 4451" descr=""/>
        <xdr:cNvPicPr/>
      </xdr:nvPicPr>
      <xdr:blipFill>
        <a:blip r:embed="rId43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2" name="Picture 4452" descr=""/>
        <xdr:cNvPicPr/>
      </xdr:nvPicPr>
      <xdr:blipFill>
        <a:blip r:embed="rId43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3" name="Picture 4453" descr=""/>
        <xdr:cNvPicPr/>
      </xdr:nvPicPr>
      <xdr:blipFill>
        <a:blip r:embed="rId43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4" name="Picture 4454" descr=""/>
        <xdr:cNvPicPr/>
      </xdr:nvPicPr>
      <xdr:blipFill>
        <a:blip r:embed="rId43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5" name="Picture 4455" descr=""/>
        <xdr:cNvPicPr/>
      </xdr:nvPicPr>
      <xdr:blipFill>
        <a:blip r:embed="rId43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6" name="Picture 4456" descr=""/>
        <xdr:cNvPicPr/>
      </xdr:nvPicPr>
      <xdr:blipFill>
        <a:blip r:embed="rId43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7" name="Picture 4457" descr=""/>
        <xdr:cNvPicPr/>
      </xdr:nvPicPr>
      <xdr:blipFill>
        <a:blip r:embed="rId43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8" name="Picture 4458" descr=""/>
        <xdr:cNvPicPr/>
      </xdr:nvPicPr>
      <xdr:blipFill>
        <a:blip r:embed="rId43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9" name="Picture 4459" descr=""/>
        <xdr:cNvPicPr/>
      </xdr:nvPicPr>
      <xdr:blipFill>
        <a:blip r:embed="rId43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0" name="Picture 4461" descr=""/>
        <xdr:cNvPicPr/>
      </xdr:nvPicPr>
      <xdr:blipFill>
        <a:blip r:embed="rId4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1" name="Picture 4462" descr=""/>
        <xdr:cNvPicPr/>
      </xdr:nvPicPr>
      <xdr:blipFill>
        <a:blip r:embed="rId4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2" name="Picture 4463" descr=""/>
        <xdr:cNvPicPr/>
      </xdr:nvPicPr>
      <xdr:blipFill>
        <a:blip r:embed="rId4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3" name="Picture 4464" descr=""/>
        <xdr:cNvPicPr/>
      </xdr:nvPicPr>
      <xdr:blipFill>
        <a:blip r:embed="rId4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4" name="Picture 4465" descr=""/>
        <xdr:cNvPicPr/>
      </xdr:nvPicPr>
      <xdr:blipFill>
        <a:blip r:embed="rId4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5" name="Picture 4466" descr=""/>
        <xdr:cNvPicPr/>
      </xdr:nvPicPr>
      <xdr:blipFill>
        <a:blip r:embed="rId4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6" name="Picture 4467" descr=""/>
        <xdr:cNvPicPr/>
      </xdr:nvPicPr>
      <xdr:blipFill>
        <a:blip r:embed="rId4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7" name="Picture 4468" descr=""/>
        <xdr:cNvPicPr/>
      </xdr:nvPicPr>
      <xdr:blipFill>
        <a:blip r:embed="rId4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8" name="Picture 4469" descr=""/>
        <xdr:cNvPicPr/>
      </xdr:nvPicPr>
      <xdr:blipFill>
        <a:blip r:embed="rId4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9" name="Picture 4470" descr=""/>
        <xdr:cNvPicPr/>
      </xdr:nvPicPr>
      <xdr:blipFill>
        <a:blip r:embed="rId4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0" name="Picture 4471" descr=""/>
        <xdr:cNvPicPr/>
      </xdr:nvPicPr>
      <xdr:blipFill>
        <a:blip r:embed="rId43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1" name="Picture 4472" descr=""/>
        <xdr:cNvPicPr/>
      </xdr:nvPicPr>
      <xdr:blipFill>
        <a:blip r:embed="rId43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2" name="Picture 4473" descr=""/>
        <xdr:cNvPicPr/>
      </xdr:nvPicPr>
      <xdr:blipFill>
        <a:blip r:embed="rId43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3" name="Picture 4474" descr=""/>
        <xdr:cNvPicPr/>
      </xdr:nvPicPr>
      <xdr:blipFill>
        <a:blip r:embed="rId43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4" name="Picture 4475" descr=""/>
        <xdr:cNvPicPr/>
      </xdr:nvPicPr>
      <xdr:blipFill>
        <a:blip r:embed="rId43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5" name="Picture 4476" descr=""/>
        <xdr:cNvPicPr/>
      </xdr:nvPicPr>
      <xdr:blipFill>
        <a:blip r:embed="rId43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6" name="Picture 4477" descr=""/>
        <xdr:cNvPicPr/>
      </xdr:nvPicPr>
      <xdr:blipFill>
        <a:blip r:embed="rId43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7" name="Picture 4478" descr=""/>
        <xdr:cNvPicPr/>
      </xdr:nvPicPr>
      <xdr:blipFill>
        <a:blip r:embed="rId43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8" name="Picture 4479" descr=""/>
        <xdr:cNvPicPr/>
      </xdr:nvPicPr>
      <xdr:blipFill>
        <a:blip r:embed="rId43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9" name="Picture 4480" descr=""/>
        <xdr:cNvPicPr/>
      </xdr:nvPicPr>
      <xdr:blipFill>
        <a:blip r:embed="rId43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0" name="Picture 4481" descr=""/>
        <xdr:cNvPicPr/>
      </xdr:nvPicPr>
      <xdr:blipFill>
        <a:blip r:embed="rId4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1" name="Picture 4482" descr=""/>
        <xdr:cNvPicPr/>
      </xdr:nvPicPr>
      <xdr:blipFill>
        <a:blip r:embed="rId4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2" name="Picture 4483" descr=""/>
        <xdr:cNvPicPr/>
      </xdr:nvPicPr>
      <xdr:blipFill>
        <a:blip r:embed="rId4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3" name="Picture 4484" descr=""/>
        <xdr:cNvPicPr/>
      </xdr:nvPicPr>
      <xdr:blipFill>
        <a:blip r:embed="rId4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4" name="Picture 4485" descr=""/>
        <xdr:cNvPicPr/>
      </xdr:nvPicPr>
      <xdr:blipFill>
        <a:blip r:embed="rId4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5" name="Picture 4486" descr=""/>
        <xdr:cNvPicPr/>
      </xdr:nvPicPr>
      <xdr:blipFill>
        <a:blip r:embed="rId4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6" name="Picture 4487" descr=""/>
        <xdr:cNvPicPr/>
      </xdr:nvPicPr>
      <xdr:blipFill>
        <a:blip r:embed="rId4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7" name="Picture 4488" descr=""/>
        <xdr:cNvPicPr/>
      </xdr:nvPicPr>
      <xdr:blipFill>
        <a:blip r:embed="rId4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8" name="Picture 4489" descr=""/>
        <xdr:cNvPicPr/>
      </xdr:nvPicPr>
      <xdr:blipFill>
        <a:blip r:embed="rId4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9" name="Picture 4490" descr=""/>
        <xdr:cNvPicPr/>
      </xdr:nvPicPr>
      <xdr:blipFill>
        <a:blip r:embed="rId4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0" name="Picture 4491" descr=""/>
        <xdr:cNvPicPr/>
      </xdr:nvPicPr>
      <xdr:blipFill>
        <a:blip r:embed="rId43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1" name="Picture 4492" descr=""/>
        <xdr:cNvPicPr/>
      </xdr:nvPicPr>
      <xdr:blipFill>
        <a:blip r:embed="rId43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2" name="Picture 4493" descr=""/>
        <xdr:cNvPicPr/>
      </xdr:nvPicPr>
      <xdr:blipFill>
        <a:blip r:embed="rId43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3" name="Picture 4494" descr=""/>
        <xdr:cNvPicPr/>
      </xdr:nvPicPr>
      <xdr:blipFill>
        <a:blip r:embed="rId43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4" name="Picture 4495" descr=""/>
        <xdr:cNvPicPr/>
      </xdr:nvPicPr>
      <xdr:blipFill>
        <a:blip r:embed="rId43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5" name="Picture 4496" descr=""/>
        <xdr:cNvPicPr/>
      </xdr:nvPicPr>
      <xdr:blipFill>
        <a:blip r:embed="rId43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6" name="Picture 4497" descr=""/>
        <xdr:cNvPicPr/>
      </xdr:nvPicPr>
      <xdr:blipFill>
        <a:blip r:embed="rId43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7" name="Picture 4498" descr=""/>
        <xdr:cNvPicPr/>
      </xdr:nvPicPr>
      <xdr:blipFill>
        <a:blip r:embed="rId43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8" name="Picture 4499" descr=""/>
        <xdr:cNvPicPr/>
      </xdr:nvPicPr>
      <xdr:blipFill>
        <a:blip r:embed="rId43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9" name="Picture 4500" descr=""/>
        <xdr:cNvPicPr/>
      </xdr:nvPicPr>
      <xdr:blipFill>
        <a:blip r:embed="rId43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0" name="Picture 4501" descr=""/>
        <xdr:cNvPicPr/>
      </xdr:nvPicPr>
      <xdr:blipFill>
        <a:blip r:embed="rId4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1" name="Picture 4502" descr=""/>
        <xdr:cNvPicPr/>
      </xdr:nvPicPr>
      <xdr:blipFill>
        <a:blip r:embed="rId4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2" name="Picture 4503" descr=""/>
        <xdr:cNvPicPr/>
      </xdr:nvPicPr>
      <xdr:blipFill>
        <a:blip r:embed="rId4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3" name="Picture 4504" descr=""/>
        <xdr:cNvPicPr/>
      </xdr:nvPicPr>
      <xdr:blipFill>
        <a:blip r:embed="rId4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4" name="Picture 4505" descr=""/>
        <xdr:cNvPicPr/>
      </xdr:nvPicPr>
      <xdr:blipFill>
        <a:blip r:embed="rId4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5" name="Picture 4506" descr=""/>
        <xdr:cNvPicPr/>
      </xdr:nvPicPr>
      <xdr:blipFill>
        <a:blip r:embed="rId4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6" name="Picture 4507" descr=""/>
        <xdr:cNvPicPr/>
      </xdr:nvPicPr>
      <xdr:blipFill>
        <a:blip r:embed="rId4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7" name="Picture 4508" descr=""/>
        <xdr:cNvPicPr/>
      </xdr:nvPicPr>
      <xdr:blipFill>
        <a:blip r:embed="rId4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8" name="Picture 4509" descr=""/>
        <xdr:cNvPicPr/>
      </xdr:nvPicPr>
      <xdr:blipFill>
        <a:blip r:embed="rId4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9" name="Picture 4510" descr=""/>
        <xdr:cNvPicPr/>
      </xdr:nvPicPr>
      <xdr:blipFill>
        <a:blip r:embed="rId4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0" name="Picture 4511" descr=""/>
        <xdr:cNvPicPr/>
      </xdr:nvPicPr>
      <xdr:blipFill>
        <a:blip r:embed="rId43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1" name="Picture 4512" descr=""/>
        <xdr:cNvPicPr/>
      </xdr:nvPicPr>
      <xdr:blipFill>
        <a:blip r:embed="rId43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2" name="Picture 4513" descr=""/>
        <xdr:cNvPicPr/>
      </xdr:nvPicPr>
      <xdr:blipFill>
        <a:blip r:embed="rId43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3" name="Picture 4514" descr=""/>
        <xdr:cNvPicPr/>
      </xdr:nvPicPr>
      <xdr:blipFill>
        <a:blip r:embed="rId43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4" name="Picture 4515" descr=""/>
        <xdr:cNvPicPr/>
      </xdr:nvPicPr>
      <xdr:blipFill>
        <a:blip r:embed="rId43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5" name="Picture 4516" descr=""/>
        <xdr:cNvPicPr/>
      </xdr:nvPicPr>
      <xdr:blipFill>
        <a:blip r:embed="rId43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6" name="Picture 4517" descr=""/>
        <xdr:cNvPicPr/>
      </xdr:nvPicPr>
      <xdr:blipFill>
        <a:blip r:embed="rId43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7" name="Picture 4518" descr=""/>
        <xdr:cNvPicPr/>
      </xdr:nvPicPr>
      <xdr:blipFill>
        <a:blip r:embed="rId43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8" name="Picture 4519" descr=""/>
        <xdr:cNvPicPr/>
      </xdr:nvPicPr>
      <xdr:blipFill>
        <a:blip r:embed="rId43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9" name="Picture 4520" descr=""/>
        <xdr:cNvPicPr/>
      </xdr:nvPicPr>
      <xdr:blipFill>
        <a:blip r:embed="rId43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0" name="Picture 4522" descr=""/>
        <xdr:cNvPicPr/>
      </xdr:nvPicPr>
      <xdr:blipFill>
        <a:blip r:embed="rId4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1" name="Picture 4523" descr=""/>
        <xdr:cNvPicPr/>
      </xdr:nvPicPr>
      <xdr:blipFill>
        <a:blip r:embed="rId4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2" name="Picture 4524" descr=""/>
        <xdr:cNvPicPr/>
      </xdr:nvPicPr>
      <xdr:blipFill>
        <a:blip r:embed="rId4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3" name="Picture 4525" descr=""/>
        <xdr:cNvPicPr/>
      </xdr:nvPicPr>
      <xdr:blipFill>
        <a:blip r:embed="rId4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4" name="Picture 4526" descr=""/>
        <xdr:cNvPicPr/>
      </xdr:nvPicPr>
      <xdr:blipFill>
        <a:blip r:embed="rId4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5" name="Picture 4527" descr=""/>
        <xdr:cNvPicPr/>
      </xdr:nvPicPr>
      <xdr:blipFill>
        <a:blip r:embed="rId4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6" name="Picture 4528" descr=""/>
        <xdr:cNvPicPr/>
      </xdr:nvPicPr>
      <xdr:blipFill>
        <a:blip r:embed="rId4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7" name="Picture 4529" descr=""/>
        <xdr:cNvPicPr/>
      </xdr:nvPicPr>
      <xdr:blipFill>
        <a:blip r:embed="rId4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8" name="Picture 4530" descr=""/>
        <xdr:cNvPicPr/>
      </xdr:nvPicPr>
      <xdr:blipFill>
        <a:blip r:embed="rId4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9" name="Picture 4531" descr=""/>
        <xdr:cNvPicPr/>
      </xdr:nvPicPr>
      <xdr:blipFill>
        <a:blip r:embed="rId4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0" name="Picture 4532" descr=""/>
        <xdr:cNvPicPr/>
      </xdr:nvPicPr>
      <xdr:blipFill>
        <a:blip r:embed="rId43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1" name="Picture 4533" descr=""/>
        <xdr:cNvPicPr/>
      </xdr:nvPicPr>
      <xdr:blipFill>
        <a:blip r:embed="rId43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2" name="Picture 4534" descr=""/>
        <xdr:cNvPicPr/>
      </xdr:nvPicPr>
      <xdr:blipFill>
        <a:blip r:embed="rId43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3" name="Picture 4535" descr=""/>
        <xdr:cNvPicPr/>
      </xdr:nvPicPr>
      <xdr:blipFill>
        <a:blip r:embed="rId43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4" name="Picture 4536" descr=""/>
        <xdr:cNvPicPr/>
      </xdr:nvPicPr>
      <xdr:blipFill>
        <a:blip r:embed="rId43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5" name="Picture 4537" descr=""/>
        <xdr:cNvPicPr/>
      </xdr:nvPicPr>
      <xdr:blipFill>
        <a:blip r:embed="rId43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6" name="Picture 4538" descr=""/>
        <xdr:cNvPicPr/>
      </xdr:nvPicPr>
      <xdr:blipFill>
        <a:blip r:embed="rId43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7" name="Picture 4539" descr=""/>
        <xdr:cNvPicPr/>
      </xdr:nvPicPr>
      <xdr:blipFill>
        <a:blip r:embed="rId43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8" name="Picture 4540" descr=""/>
        <xdr:cNvPicPr/>
      </xdr:nvPicPr>
      <xdr:blipFill>
        <a:blip r:embed="rId44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9" name="Picture 4541" descr=""/>
        <xdr:cNvPicPr/>
      </xdr:nvPicPr>
      <xdr:blipFill>
        <a:blip r:embed="rId44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0" name="Picture 4542" descr=""/>
        <xdr:cNvPicPr/>
      </xdr:nvPicPr>
      <xdr:blipFill>
        <a:blip r:embed="rId4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1" name="Picture 4543" descr=""/>
        <xdr:cNvPicPr/>
      </xdr:nvPicPr>
      <xdr:blipFill>
        <a:blip r:embed="rId4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2" name="Picture 4544" descr=""/>
        <xdr:cNvPicPr/>
      </xdr:nvPicPr>
      <xdr:blipFill>
        <a:blip r:embed="rId4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3" name="Picture 4545" descr=""/>
        <xdr:cNvPicPr/>
      </xdr:nvPicPr>
      <xdr:blipFill>
        <a:blip r:embed="rId4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4" name="Picture 4546" descr=""/>
        <xdr:cNvPicPr/>
      </xdr:nvPicPr>
      <xdr:blipFill>
        <a:blip r:embed="rId4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5" name="Picture 4547" descr=""/>
        <xdr:cNvPicPr/>
      </xdr:nvPicPr>
      <xdr:blipFill>
        <a:blip r:embed="rId4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6" name="Picture 4548" descr=""/>
        <xdr:cNvPicPr/>
      </xdr:nvPicPr>
      <xdr:blipFill>
        <a:blip r:embed="rId4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7" name="Picture 4549" descr=""/>
        <xdr:cNvPicPr/>
      </xdr:nvPicPr>
      <xdr:blipFill>
        <a:blip r:embed="rId4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8" name="Picture 4550" descr=""/>
        <xdr:cNvPicPr/>
      </xdr:nvPicPr>
      <xdr:blipFill>
        <a:blip r:embed="rId4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9" name="Picture 4551" descr=""/>
        <xdr:cNvPicPr/>
      </xdr:nvPicPr>
      <xdr:blipFill>
        <a:blip r:embed="rId4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0" name="Picture 4552" descr=""/>
        <xdr:cNvPicPr/>
      </xdr:nvPicPr>
      <xdr:blipFill>
        <a:blip r:embed="rId44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1" name="Picture 4553" descr=""/>
        <xdr:cNvPicPr/>
      </xdr:nvPicPr>
      <xdr:blipFill>
        <a:blip r:embed="rId44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2" name="Picture 4554" descr=""/>
        <xdr:cNvPicPr/>
      </xdr:nvPicPr>
      <xdr:blipFill>
        <a:blip r:embed="rId44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3" name="Picture 4555" descr=""/>
        <xdr:cNvPicPr/>
      </xdr:nvPicPr>
      <xdr:blipFill>
        <a:blip r:embed="rId44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4" name="Picture 4556" descr=""/>
        <xdr:cNvPicPr/>
      </xdr:nvPicPr>
      <xdr:blipFill>
        <a:blip r:embed="rId44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5" name="Picture 4557" descr=""/>
        <xdr:cNvPicPr/>
      </xdr:nvPicPr>
      <xdr:blipFill>
        <a:blip r:embed="rId44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6" name="Picture 4558" descr=""/>
        <xdr:cNvPicPr/>
      </xdr:nvPicPr>
      <xdr:blipFill>
        <a:blip r:embed="rId44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7" name="Picture 4559" descr=""/>
        <xdr:cNvPicPr/>
      </xdr:nvPicPr>
      <xdr:blipFill>
        <a:blip r:embed="rId44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8" name="Picture 4560" descr=""/>
        <xdr:cNvPicPr/>
      </xdr:nvPicPr>
      <xdr:blipFill>
        <a:blip r:embed="rId44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9" name="Picture 4561" descr=""/>
        <xdr:cNvPicPr/>
      </xdr:nvPicPr>
      <xdr:blipFill>
        <a:blip r:embed="rId44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0" name="Picture 4562" descr=""/>
        <xdr:cNvPicPr/>
      </xdr:nvPicPr>
      <xdr:blipFill>
        <a:blip r:embed="rId4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1" name="Picture 4563" descr=""/>
        <xdr:cNvPicPr/>
      </xdr:nvPicPr>
      <xdr:blipFill>
        <a:blip r:embed="rId4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2" name="Picture 4564" descr=""/>
        <xdr:cNvPicPr/>
      </xdr:nvPicPr>
      <xdr:blipFill>
        <a:blip r:embed="rId4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3" name="Picture 4565" descr=""/>
        <xdr:cNvPicPr/>
      </xdr:nvPicPr>
      <xdr:blipFill>
        <a:blip r:embed="rId4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4" name="Picture 4566" descr=""/>
        <xdr:cNvPicPr/>
      </xdr:nvPicPr>
      <xdr:blipFill>
        <a:blip r:embed="rId4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5" name="Picture 4567" descr=""/>
        <xdr:cNvPicPr/>
      </xdr:nvPicPr>
      <xdr:blipFill>
        <a:blip r:embed="rId4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6" name="Picture 4568" descr=""/>
        <xdr:cNvPicPr/>
      </xdr:nvPicPr>
      <xdr:blipFill>
        <a:blip r:embed="rId4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7" name="Picture 4569" descr=""/>
        <xdr:cNvPicPr/>
      </xdr:nvPicPr>
      <xdr:blipFill>
        <a:blip r:embed="rId4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8" name="Picture 4570" descr=""/>
        <xdr:cNvPicPr/>
      </xdr:nvPicPr>
      <xdr:blipFill>
        <a:blip r:embed="rId4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9" name="Picture 4571" descr=""/>
        <xdr:cNvPicPr/>
      </xdr:nvPicPr>
      <xdr:blipFill>
        <a:blip r:embed="rId4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0" name="Picture 4572" descr=""/>
        <xdr:cNvPicPr/>
      </xdr:nvPicPr>
      <xdr:blipFill>
        <a:blip r:embed="rId44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1" name="Picture 4573" descr=""/>
        <xdr:cNvPicPr/>
      </xdr:nvPicPr>
      <xdr:blipFill>
        <a:blip r:embed="rId44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2" name="Picture 4574" descr=""/>
        <xdr:cNvPicPr/>
      </xdr:nvPicPr>
      <xdr:blipFill>
        <a:blip r:embed="rId44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3" name="Picture 4575" descr=""/>
        <xdr:cNvPicPr/>
      </xdr:nvPicPr>
      <xdr:blipFill>
        <a:blip r:embed="rId44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4" name="Picture 4576" descr=""/>
        <xdr:cNvPicPr/>
      </xdr:nvPicPr>
      <xdr:blipFill>
        <a:blip r:embed="rId44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5" name="Picture 4577" descr=""/>
        <xdr:cNvPicPr/>
      </xdr:nvPicPr>
      <xdr:blipFill>
        <a:blip r:embed="rId44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6" name="Picture 4578" descr=""/>
        <xdr:cNvPicPr/>
      </xdr:nvPicPr>
      <xdr:blipFill>
        <a:blip r:embed="rId44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7" name="Picture 4579" descr=""/>
        <xdr:cNvPicPr/>
      </xdr:nvPicPr>
      <xdr:blipFill>
        <a:blip r:embed="rId44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8" name="Picture 4580" descr=""/>
        <xdr:cNvPicPr/>
      </xdr:nvPicPr>
      <xdr:blipFill>
        <a:blip r:embed="rId44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9" name="Picture 4581" descr=""/>
        <xdr:cNvPicPr/>
      </xdr:nvPicPr>
      <xdr:blipFill>
        <a:blip r:embed="rId44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0" name="Picture 4583" descr=""/>
        <xdr:cNvPicPr/>
      </xdr:nvPicPr>
      <xdr:blipFill>
        <a:blip r:embed="rId4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1" name="Picture 4584" descr=""/>
        <xdr:cNvPicPr/>
      </xdr:nvPicPr>
      <xdr:blipFill>
        <a:blip r:embed="rId4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2" name="Picture 4585" descr=""/>
        <xdr:cNvPicPr/>
      </xdr:nvPicPr>
      <xdr:blipFill>
        <a:blip r:embed="rId4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3" name="Picture 4586" descr=""/>
        <xdr:cNvPicPr/>
      </xdr:nvPicPr>
      <xdr:blipFill>
        <a:blip r:embed="rId4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4" name="Picture 4587" descr=""/>
        <xdr:cNvPicPr/>
      </xdr:nvPicPr>
      <xdr:blipFill>
        <a:blip r:embed="rId4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5" name="Picture 4588" descr=""/>
        <xdr:cNvPicPr/>
      </xdr:nvPicPr>
      <xdr:blipFill>
        <a:blip r:embed="rId4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6" name="Picture 4589" descr=""/>
        <xdr:cNvPicPr/>
      </xdr:nvPicPr>
      <xdr:blipFill>
        <a:blip r:embed="rId4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7" name="Picture 4590" descr=""/>
        <xdr:cNvPicPr/>
      </xdr:nvPicPr>
      <xdr:blipFill>
        <a:blip r:embed="rId4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8" name="Picture 4591" descr=""/>
        <xdr:cNvPicPr/>
      </xdr:nvPicPr>
      <xdr:blipFill>
        <a:blip r:embed="rId4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9" name="Picture 4592" descr=""/>
        <xdr:cNvPicPr/>
      </xdr:nvPicPr>
      <xdr:blipFill>
        <a:blip r:embed="rId4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0" name="Picture 4593" descr=""/>
        <xdr:cNvPicPr/>
      </xdr:nvPicPr>
      <xdr:blipFill>
        <a:blip r:embed="rId44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1" name="Picture 4594" descr=""/>
        <xdr:cNvPicPr/>
      </xdr:nvPicPr>
      <xdr:blipFill>
        <a:blip r:embed="rId44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2" name="Picture 4595" descr=""/>
        <xdr:cNvPicPr/>
      </xdr:nvPicPr>
      <xdr:blipFill>
        <a:blip r:embed="rId44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3" name="Picture 4596" descr=""/>
        <xdr:cNvPicPr/>
      </xdr:nvPicPr>
      <xdr:blipFill>
        <a:blip r:embed="rId44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4" name="Picture 4597" descr=""/>
        <xdr:cNvPicPr/>
      </xdr:nvPicPr>
      <xdr:blipFill>
        <a:blip r:embed="rId44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5" name="Picture 4598" descr=""/>
        <xdr:cNvPicPr/>
      </xdr:nvPicPr>
      <xdr:blipFill>
        <a:blip r:embed="rId44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6" name="Picture 4599" descr=""/>
        <xdr:cNvPicPr/>
      </xdr:nvPicPr>
      <xdr:blipFill>
        <a:blip r:embed="rId44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7" name="Picture 4600" descr=""/>
        <xdr:cNvPicPr/>
      </xdr:nvPicPr>
      <xdr:blipFill>
        <a:blip r:embed="rId44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8" name="Picture 4601" descr=""/>
        <xdr:cNvPicPr/>
      </xdr:nvPicPr>
      <xdr:blipFill>
        <a:blip r:embed="rId44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9" name="Picture 4602" descr=""/>
        <xdr:cNvPicPr/>
      </xdr:nvPicPr>
      <xdr:blipFill>
        <a:blip r:embed="rId44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0" name="Picture 4603" descr=""/>
        <xdr:cNvPicPr/>
      </xdr:nvPicPr>
      <xdr:blipFill>
        <a:blip r:embed="rId4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1" name="Picture 4604" descr=""/>
        <xdr:cNvPicPr/>
      </xdr:nvPicPr>
      <xdr:blipFill>
        <a:blip r:embed="rId4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2" name="Picture 4605" descr=""/>
        <xdr:cNvPicPr/>
      </xdr:nvPicPr>
      <xdr:blipFill>
        <a:blip r:embed="rId4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3" name="Picture 4606" descr=""/>
        <xdr:cNvPicPr/>
      </xdr:nvPicPr>
      <xdr:blipFill>
        <a:blip r:embed="rId4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4" name="Picture 4607" descr=""/>
        <xdr:cNvPicPr/>
      </xdr:nvPicPr>
      <xdr:blipFill>
        <a:blip r:embed="rId4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5" name="Picture 4608" descr=""/>
        <xdr:cNvPicPr/>
      </xdr:nvPicPr>
      <xdr:blipFill>
        <a:blip r:embed="rId4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6" name="Picture 4609" descr=""/>
        <xdr:cNvPicPr/>
      </xdr:nvPicPr>
      <xdr:blipFill>
        <a:blip r:embed="rId4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7" name="Picture 4610" descr=""/>
        <xdr:cNvPicPr/>
      </xdr:nvPicPr>
      <xdr:blipFill>
        <a:blip r:embed="rId4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8" name="Picture 4611" descr=""/>
        <xdr:cNvPicPr/>
      </xdr:nvPicPr>
      <xdr:blipFill>
        <a:blip r:embed="rId4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9" name="Picture 4612" descr=""/>
        <xdr:cNvPicPr/>
      </xdr:nvPicPr>
      <xdr:blipFill>
        <a:blip r:embed="rId4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0" name="Picture 4613" descr=""/>
        <xdr:cNvPicPr/>
      </xdr:nvPicPr>
      <xdr:blipFill>
        <a:blip r:embed="rId44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1" name="Picture 4614" descr=""/>
        <xdr:cNvPicPr/>
      </xdr:nvPicPr>
      <xdr:blipFill>
        <a:blip r:embed="rId44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2" name="Picture 4615" descr=""/>
        <xdr:cNvPicPr/>
      </xdr:nvPicPr>
      <xdr:blipFill>
        <a:blip r:embed="rId44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3" name="Picture 4616" descr=""/>
        <xdr:cNvPicPr/>
      </xdr:nvPicPr>
      <xdr:blipFill>
        <a:blip r:embed="rId44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4" name="Picture 4617" descr=""/>
        <xdr:cNvPicPr/>
      </xdr:nvPicPr>
      <xdr:blipFill>
        <a:blip r:embed="rId44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5" name="Picture 4618" descr=""/>
        <xdr:cNvPicPr/>
      </xdr:nvPicPr>
      <xdr:blipFill>
        <a:blip r:embed="rId44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6" name="Picture 4619" descr=""/>
        <xdr:cNvPicPr/>
      </xdr:nvPicPr>
      <xdr:blipFill>
        <a:blip r:embed="rId44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7" name="Picture 4620" descr=""/>
        <xdr:cNvPicPr/>
      </xdr:nvPicPr>
      <xdr:blipFill>
        <a:blip r:embed="rId44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8" name="Picture 4621" descr=""/>
        <xdr:cNvPicPr/>
      </xdr:nvPicPr>
      <xdr:blipFill>
        <a:blip r:embed="rId44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9" name="Picture 4622" descr=""/>
        <xdr:cNvPicPr/>
      </xdr:nvPicPr>
      <xdr:blipFill>
        <a:blip r:embed="rId44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0" name="Picture 4623" descr=""/>
        <xdr:cNvPicPr/>
      </xdr:nvPicPr>
      <xdr:blipFill>
        <a:blip r:embed="rId4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1" name="Picture 4624" descr=""/>
        <xdr:cNvPicPr/>
      </xdr:nvPicPr>
      <xdr:blipFill>
        <a:blip r:embed="rId4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2" name="Picture 4625" descr=""/>
        <xdr:cNvPicPr/>
      </xdr:nvPicPr>
      <xdr:blipFill>
        <a:blip r:embed="rId4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3" name="Picture 4626" descr=""/>
        <xdr:cNvPicPr/>
      </xdr:nvPicPr>
      <xdr:blipFill>
        <a:blip r:embed="rId4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4" name="Picture 4627" descr=""/>
        <xdr:cNvPicPr/>
      </xdr:nvPicPr>
      <xdr:blipFill>
        <a:blip r:embed="rId4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5" name="Picture 4628" descr=""/>
        <xdr:cNvPicPr/>
      </xdr:nvPicPr>
      <xdr:blipFill>
        <a:blip r:embed="rId4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6" name="Picture 4629" descr=""/>
        <xdr:cNvPicPr/>
      </xdr:nvPicPr>
      <xdr:blipFill>
        <a:blip r:embed="rId4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7" name="Picture 4630" descr=""/>
        <xdr:cNvPicPr/>
      </xdr:nvPicPr>
      <xdr:blipFill>
        <a:blip r:embed="rId4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8" name="Picture 4631" descr=""/>
        <xdr:cNvPicPr/>
      </xdr:nvPicPr>
      <xdr:blipFill>
        <a:blip r:embed="rId4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9" name="Picture 4632" descr=""/>
        <xdr:cNvPicPr/>
      </xdr:nvPicPr>
      <xdr:blipFill>
        <a:blip r:embed="rId4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0" name="Picture 4633" descr=""/>
        <xdr:cNvPicPr/>
      </xdr:nvPicPr>
      <xdr:blipFill>
        <a:blip r:embed="rId44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1" name="Picture 4634" descr=""/>
        <xdr:cNvPicPr/>
      </xdr:nvPicPr>
      <xdr:blipFill>
        <a:blip r:embed="rId44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2" name="Picture 4635" descr=""/>
        <xdr:cNvPicPr/>
      </xdr:nvPicPr>
      <xdr:blipFill>
        <a:blip r:embed="rId44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3" name="Picture 4636" descr=""/>
        <xdr:cNvPicPr/>
      </xdr:nvPicPr>
      <xdr:blipFill>
        <a:blip r:embed="rId44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4" name="Picture 4637" descr=""/>
        <xdr:cNvPicPr/>
      </xdr:nvPicPr>
      <xdr:blipFill>
        <a:blip r:embed="rId44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5" name="Picture 4638" descr=""/>
        <xdr:cNvPicPr/>
      </xdr:nvPicPr>
      <xdr:blipFill>
        <a:blip r:embed="rId44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6" name="Picture 4639" descr=""/>
        <xdr:cNvPicPr/>
      </xdr:nvPicPr>
      <xdr:blipFill>
        <a:blip r:embed="rId44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7" name="Picture 4640" descr=""/>
        <xdr:cNvPicPr/>
      </xdr:nvPicPr>
      <xdr:blipFill>
        <a:blip r:embed="rId44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8" name="Picture 4641" descr=""/>
        <xdr:cNvPicPr/>
      </xdr:nvPicPr>
      <xdr:blipFill>
        <a:blip r:embed="rId45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9" name="Picture 4642" descr=""/>
        <xdr:cNvPicPr/>
      </xdr:nvPicPr>
      <xdr:blipFill>
        <a:blip r:embed="rId45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0" name="Picture 4644" descr=""/>
        <xdr:cNvPicPr/>
      </xdr:nvPicPr>
      <xdr:blipFill>
        <a:blip r:embed="rId4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1" name="Picture 4645" descr=""/>
        <xdr:cNvPicPr/>
      </xdr:nvPicPr>
      <xdr:blipFill>
        <a:blip r:embed="rId4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2" name="Picture 4646" descr=""/>
        <xdr:cNvPicPr/>
      </xdr:nvPicPr>
      <xdr:blipFill>
        <a:blip r:embed="rId4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3" name="Picture 4647" descr=""/>
        <xdr:cNvPicPr/>
      </xdr:nvPicPr>
      <xdr:blipFill>
        <a:blip r:embed="rId4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4" name="Picture 4648" descr=""/>
        <xdr:cNvPicPr/>
      </xdr:nvPicPr>
      <xdr:blipFill>
        <a:blip r:embed="rId4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5" name="Picture 4649" descr=""/>
        <xdr:cNvPicPr/>
      </xdr:nvPicPr>
      <xdr:blipFill>
        <a:blip r:embed="rId4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6" name="Picture 4650" descr=""/>
        <xdr:cNvPicPr/>
      </xdr:nvPicPr>
      <xdr:blipFill>
        <a:blip r:embed="rId4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7" name="Picture 4651" descr=""/>
        <xdr:cNvPicPr/>
      </xdr:nvPicPr>
      <xdr:blipFill>
        <a:blip r:embed="rId4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8" name="Picture 4652" descr=""/>
        <xdr:cNvPicPr/>
      </xdr:nvPicPr>
      <xdr:blipFill>
        <a:blip r:embed="rId4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9" name="Picture 4653" descr=""/>
        <xdr:cNvPicPr/>
      </xdr:nvPicPr>
      <xdr:blipFill>
        <a:blip r:embed="rId4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0" name="Picture 4654" descr=""/>
        <xdr:cNvPicPr/>
      </xdr:nvPicPr>
      <xdr:blipFill>
        <a:blip r:embed="rId45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1" name="Picture 4655" descr=""/>
        <xdr:cNvPicPr/>
      </xdr:nvPicPr>
      <xdr:blipFill>
        <a:blip r:embed="rId45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2" name="Picture 4656" descr=""/>
        <xdr:cNvPicPr/>
      </xdr:nvPicPr>
      <xdr:blipFill>
        <a:blip r:embed="rId45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3" name="Picture 4657" descr=""/>
        <xdr:cNvPicPr/>
      </xdr:nvPicPr>
      <xdr:blipFill>
        <a:blip r:embed="rId45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4" name="Picture 4658" descr=""/>
        <xdr:cNvPicPr/>
      </xdr:nvPicPr>
      <xdr:blipFill>
        <a:blip r:embed="rId45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5" name="Picture 4659" descr=""/>
        <xdr:cNvPicPr/>
      </xdr:nvPicPr>
      <xdr:blipFill>
        <a:blip r:embed="rId45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6" name="Picture 4660" descr=""/>
        <xdr:cNvPicPr/>
      </xdr:nvPicPr>
      <xdr:blipFill>
        <a:blip r:embed="rId45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7" name="Picture 4661" descr=""/>
        <xdr:cNvPicPr/>
      </xdr:nvPicPr>
      <xdr:blipFill>
        <a:blip r:embed="rId45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8" name="Picture 4662" descr=""/>
        <xdr:cNvPicPr/>
      </xdr:nvPicPr>
      <xdr:blipFill>
        <a:blip r:embed="rId45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9" name="Picture 4663" descr=""/>
        <xdr:cNvPicPr/>
      </xdr:nvPicPr>
      <xdr:blipFill>
        <a:blip r:embed="rId45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0" name="Picture 4664" descr=""/>
        <xdr:cNvPicPr/>
      </xdr:nvPicPr>
      <xdr:blipFill>
        <a:blip r:embed="rId4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1" name="Picture 4665" descr=""/>
        <xdr:cNvPicPr/>
      </xdr:nvPicPr>
      <xdr:blipFill>
        <a:blip r:embed="rId4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2" name="Picture 4666" descr=""/>
        <xdr:cNvPicPr/>
      </xdr:nvPicPr>
      <xdr:blipFill>
        <a:blip r:embed="rId4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3" name="Picture 4667" descr=""/>
        <xdr:cNvPicPr/>
      </xdr:nvPicPr>
      <xdr:blipFill>
        <a:blip r:embed="rId4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4" name="Picture 4668" descr=""/>
        <xdr:cNvPicPr/>
      </xdr:nvPicPr>
      <xdr:blipFill>
        <a:blip r:embed="rId4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5" name="Picture 4669" descr=""/>
        <xdr:cNvPicPr/>
      </xdr:nvPicPr>
      <xdr:blipFill>
        <a:blip r:embed="rId4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6" name="Picture 4670" descr=""/>
        <xdr:cNvPicPr/>
      </xdr:nvPicPr>
      <xdr:blipFill>
        <a:blip r:embed="rId4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7" name="Picture 4671" descr=""/>
        <xdr:cNvPicPr/>
      </xdr:nvPicPr>
      <xdr:blipFill>
        <a:blip r:embed="rId4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8" name="Picture 4672" descr=""/>
        <xdr:cNvPicPr/>
      </xdr:nvPicPr>
      <xdr:blipFill>
        <a:blip r:embed="rId4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9" name="Picture 4673" descr=""/>
        <xdr:cNvPicPr/>
      </xdr:nvPicPr>
      <xdr:blipFill>
        <a:blip r:embed="rId4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0" name="Picture 4674" descr=""/>
        <xdr:cNvPicPr/>
      </xdr:nvPicPr>
      <xdr:blipFill>
        <a:blip r:embed="rId45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1" name="Picture 4675" descr=""/>
        <xdr:cNvPicPr/>
      </xdr:nvPicPr>
      <xdr:blipFill>
        <a:blip r:embed="rId45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2" name="Picture 4676" descr=""/>
        <xdr:cNvPicPr/>
      </xdr:nvPicPr>
      <xdr:blipFill>
        <a:blip r:embed="rId45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3" name="Picture 4677" descr=""/>
        <xdr:cNvPicPr/>
      </xdr:nvPicPr>
      <xdr:blipFill>
        <a:blip r:embed="rId45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4" name="Picture 4678" descr=""/>
        <xdr:cNvPicPr/>
      </xdr:nvPicPr>
      <xdr:blipFill>
        <a:blip r:embed="rId45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5" name="Picture 4679" descr=""/>
        <xdr:cNvPicPr/>
      </xdr:nvPicPr>
      <xdr:blipFill>
        <a:blip r:embed="rId45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6" name="Picture 4680" descr=""/>
        <xdr:cNvPicPr/>
      </xdr:nvPicPr>
      <xdr:blipFill>
        <a:blip r:embed="rId45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7" name="Picture 4681" descr=""/>
        <xdr:cNvPicPr/>
      </xdr:nvPicPr>
      <xdr:blipFill>
        <a:blip r:embed="rId45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8" name="Picture 4682" descr=""/>
        <xdr:cNvPicPr/>
      </xdr:nvPicPr>
      <xdr:blipFill>
        <a:blip r:embed="rId45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9" name="Picture 4683" descr=""/>
        <xdr:cNvPicPr/>
      </xdr:nvPicPr>
      <xdr:blipFill>
        <a:blip r:embed="rId45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0" name="Picture 4684" descr=""/>
        <xdr:cNvPicPr/>
      </xdr:nvPicPr>
      <xdr:blipFill>
        <a:blip r:embed="rId4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1" name="Picture 4685" descr=""/>
        <xdr:cNvPicPr/>
      </xdr:nvPicPr>
      <xdr:blipFill>
        <a:blip r:embed="rId4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2" name="Picture 4686" descr=""/>
        <xdr:cNvPicPr/>
      </xdr:nvPicPr>
      <xdr:blipFill>
        <a:blip r:embed="rId4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3" name="Picture 4687" descr=""/>
        <xdr:cNvPicPr/>
      </xdr:nvPicPr>
      <xdr:blipFill>
        <a:blip r:embed="rId4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4" name="Picture 4688" descr=""/>
        <xdr:cNvPicPr/>
      </xdr:nvPicPr>
      <xdr:blipFill>
        <a:blip r:embed="rId4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5" name="Picture 4689" descr=""/>
        <xdr:cNvPicPr/>
      </xdr:nvPicPr>
      <xdr:blipFill>
        <a:blip r:embed="rId4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6" name="Picture 4690" descr=""/>
        <xdr:cNvPicPr/>
      </xdr:nvPicPr>
      <xdr:blipFill>
        <a:blip r:embed="rId4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7" name="Picture 4691" descr=""/>
        <xdr:cNvPicPr/>
      </xdr:nvPicPr>
      <xdr:blipFill>
        <a:blip r:embed="rId4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8" name="Picture 4692" descr=""/>
        <xdr:cNvPicPr/>
      </xdr:nvPicPr>
      <xdr:blipFill>
        <a:blip r:embed="rId4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9" name="Picture 4693" descr=""/>
        <xdr:cNvPicPr/>
      </xdr:nvPicPr>
      <xdr:blipFill>
        <a:blip r:embed="rId4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0" name="Picture 4694" descr=""/>
        <xdr:cNvPicPr/>
      </xdr:nvPicPr>
      <xdr:blipFill>
        <a:blip r:embed="rId45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1" name="Picture 4695" descr=""/>
        <xdr:cNvPicPr/>
      </xdr:nvPicPr>
      <xdr:blipFill>
        <a:blip r:embed="rId45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2" name="Picture 4696" descr=""/>
        <xdr:cNvPicPr/>
      </xdr:nvPicPr>
      <xdr:blipFill>
        <a:blip r:embed="rId45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3" name="Picture 4697" descr=""/>
        <xdr:cNvPicPr/>
      </xdr:nvPicPr>
      <xdr:blipFill>
        <a:blip r:embed="rId45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4" name="Picture 4698" descr=""/>
        <xdr:cNvPicPr/>
      </xdr:nvPicPr>
      <xdr:blipFill>
        <a:blip r:embed="rId45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5" name="Picture 4699" descr=""/>
        <xdr:cNvPicPr/>
      </xdr:nvPicPr>
      <xdr:blipFill>
        <a:blip r:embed="rId45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6" name="Picture 4700" descr=""/>
        <xdr:cNvPicPr/>
      </xdr:nvPicPr>
      <xdr:blipFill>
        <a:blip r:embed="rId45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7" name="Picture 4701" descr=""/>
        <xdr:cNvPicPr/>
      </xdr:nvPicPr>
      <xdr:blipFill>
        <a:blip r:embed="rId45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8" name="Picture 4702" descr=""/>
        <xdr:cNvPicPr/>
      </xdr:nvPicPr>
      <xdr:blipFill>
        <a:blip r:embed="rId45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9" name="Picture 4703" descr=""/>
        <xdr:cNvPicPr/>
      </xdr:nvPicPr>
      <xdr:blipFill>
        <a:blip r:embed="rId45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0" name="Picture 4705" descr=""/>
        <xdr:cNvPicPr/>
      </xdr:nvPicPr>
      <xdr:blipFill>
        <a:blip r:embed="rId4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1" name="Picture 4706" descr=""/>
        <xdr:cNvPicPr/>
      </xdr:nvPicPr>
      <xdr:blipFill>
        <a:blip r:embed="rId4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2" name="Picture 4707" descr=""/>
        <xdr:cNvPicPr/>
      </xdr:nvPicPr>
      <xdr:blipFill>
        <a:blip r:embed="rId4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3" name="Picture 4708" descr=""/>
        <xdr:cNvPicPr/>
      </xdr:nvPicPr>
      <xdr:blipFill>
        <a:blip r:embed="rId4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4" name="Picture 4709" descr=""/>
        <xdr:cNvPicPr/>
      </xdr:nvPicPr>
      <xdr:blipFill>
        <a:blip r:embed="rId4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5" name="Picture 4710" descr=""/>
        <xdr:cNvPicPr/>
      </xdr:nvPicPr>
      <xdr:blipFill>
        <a:blip r:embed="rId4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6" name="Picture 4711" descr=""/>
        <xdr:cNvPicPr/>
      </xdr:nvPicPr>
      <xdr:blipFill>
        <a:blip r:embed="rId4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7" name="Picture 4712" descr=""/>
        <xdr:cNvPicPr/>
      </xdr:nvPicPr>
      <xdr:blipFill>
        <a:blip r:embed="rId4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8" name="Picture 4713" descr=""/>
        <xdr:cNvPicPr/>
      </xdr:nvPicPr>
      <xdr:blipFill>
        <a:blip r:embed="rId4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9" name="Picture 4714" descr=""/>
        <xdr:cNvPicPr/>
      </xdr:nvPicPr>
      <xdr:blipFill>
        <a:blip r:embed="rId4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0" name="Picture 4715" descr=""/>
        <xdr:cNvPicPr/>
      </xdr:nvPicPr>
      <xdr:blipFill>
        <a:blip r:embed="rId45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1" name="Picture 4716" descr=""/>
        <xdr:cNvPicPr/>
      </xdr:nvPicPr>
      <xdr:blipFill>
        <a:blip r:embed="rId45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2" name="Picture 4717" descr=""/>
        <xdr:cNvPicPr/>
      </xdr:nvPicPr>
      <xdr:blipFill>
        <a:blip r:embed="rId45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3" name="Picture 4718" descr=""/>
        <xdr:cNvPicPr/>
      </xdr:nvPicPr>
      <xdr:blipFill>
        <a:blip r:embed="rId45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4" name="Picture 4719" descr=""/>
        <xdr:cNvPicPr/>
      </xdr:nvPicPr>
      <xdr:blipFill>
        <a:blip r:embed="rId45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5" name="Picture 4720" descr=""/>
        <xdr:cNvPicPr/>
      </xdr:nvPicPr>
      <xdr:blipFill>
        <a:blip r:embed="rId45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6" name="Picture 4721" descr=""/>
        <xdr:cNvPicPr/>
      </xdr:nvPicPr>
      <xdr:blipFill>
        <a:blip r:embed="rId45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7" name="Picture 4722" descr=""/>
        <xdr:cNvPicPr/>
      </xdr:nvPicPr>
      <xdr:blipFill>
        <a:blip r:embed="rId45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8" name="Picture 4723" descr=""/>
        <xdr:cNvPicPr/>
      </xdr:nvPicPr>
      <xdr:blipFill>
        <a:blip r:embed="rId45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9" name="Picture 4724" descr=""/>
        <xdr:cNvPicPr/>
      </xdr:nvPicPr>
      <xdr:blipFill>
        <a:blip r:embed="rId45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0" name="Picture 4725" descr=""/>
        <xdr:cNvPicPr/>
      </xdr:nvPicPr>
      <xdr:blipFill>
        <a:blip r:embed="rId4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1" name="Picture 4726" descr=""/>
        <xdr:cNvPicPr/>
      </xdr:nvPicPr>
      <xdr:blipFill>
        <a:blip r:embed="rId4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2" name="Picture 4727" descr=""/>
        <xdr:cNvPicPr/>
      </xdr:nvPicPr>
      <xdr:blipFill>
        <a:blip r:embed="rId4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3" name="Picture 4728" descr=""/>
        <xdr:cNvPicPr/>
      </xdr:nvPicPr>
      <xdr:blipFill>
        <a:blip r:embed="rId4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4" name="Picture 4729" descr=""/>
        <xdr:cNvPicPr/>
      </xdr:nvPicPr>
      <xdr:blipFill>
        <a:blip r:embed="rId4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5" name="Picture 4730" descr=""/>
        <xdr:cNvPicPr/>
      </xdr:nvPicPr>
      <xdr:blipFill>
        <a:blip r:embed="rId4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6" name="Picture 4731" descr=""/>
        <xdr:cNvPicPr/>
      </xdr:nvPicPr>
      <xdr:blipFill>
        <a:blip r:embed="rId4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7" name="Picture 4732" descr=""/>
        <xdr:cNvPicPr/>
      </xdr:nvPicPr>
      <xdr:blipFill>
        <a:blip r:embed="rId4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8" name="Picture 4733" descr=""/>
        <xdr:cNvPicPr/>
      </xdr:nvPicPr>
      <xdr:blipFill>
        <a:blip r:embed="rId4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9" name="Picture 4734" descr=""/>
        <xdr:cNvPicPr/>
      </xdr:nvPicPr>
      <xdr:blipFill>
        <a:blip r:embed="rId4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0" name="Picture 4735" descr=""/>
        <xdr:cNvPicPr/>
      </xdr:nvPicPr>
      <xdr:blipFill>
        <a:blip r:embed="rId45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1" name="Picture 4736" descr=""/>
        <xdr:cNvPicPr/>
      </xdr:nvPicPr>
      <xdr:blipFill>
        <a:blip r:embed="rId45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2" name="Picture 4737" descr=""/>
        <xdr:cNvPicPr/>
      </xdr:nvPicPr>
      <xdr:blipFill>
        <a:blip r:embed="rId45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3" name="Picture 4738" descr=""/>
        <xdr:cNvPicPr/>
      </xdr:nvPicPr>
      <xdr:blipFill>
        <a:blip r:embed="rId45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4" name="Picture 4739" descr=""/>
        <xdr:cNvPicPr/>
      </xdr:nvPicPr>
      <xdr:blipFill>
        <a:blip r:embed="rId45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5" name="Picture 4740" descr=""/>
        <xdr:cNvPicPr/>
      </xdr:nvPicPr>
      <xdr:blipFill>
        <a:blip r:embed="rId45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6" name="Picture 4741" descr=""/>
        <xdr:cNvPicPr/>
      </xdr:nvPicPr>
      <xdr:blipFill>
        <a:blip r:embed="rId45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7" name="Picture 4742" descr=""/>
        <xdr:cNvPicPr/>
      </xdr:nvPicPr>
      <xdr:blipFill>
        <a:blip r:embed="rId45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8" name="Picture 4743" descr=""/>
        <xdr:cNvPicPr/>
      </xdr:nvPicPr>
      <xdr:blipFill>
        <a:blip r:embed="rId46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9" name="Picture 4744" descr=""/>
        <xdr:cNvPicPr/>
      </xdr:nvPicPr>
      <xdr:blipFill>
        <a:blip r:embed="rId46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0" name="Picture 4745" descr=""/>
        <xdr:cNvPicPr/>
      </xdr:nvPicPr>
      <xdr:blipFill>
        <a:blip r:embed="rId4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1" name="Picture 4746" descr=""/>
        <xdr:cNvPicPr/>
      </xdr:nvPicPr>
      <xdr:blipFill>
        <a:blip r:embed="rId4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2" name="Picture 4747" descr=""/>
        <xdr:cNvPicPr/>
      </xdr:nvPicPr>
      <xdr:blipFill>
        <a:blip r:embed="rId4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3" name="Picture 4748" descr=""/>
        <xdr:cNvPicPr/>
      </xdr:nvPicPr>
      <xdr:blipFill>
        <a:blip r:embed="rId4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4" name="Picture 4749" descr=""/>
        <xdr:cNvPicPr/>
      </xdr:nvPicPr>
      <xdr:blipFill>
        <a:blip r:embed="rId4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5" name="Picture 4750" descr=""/>
        <xdr:cNvPicPr/>
      </xdr:nvPicPr>
      <xdr:blipFill>
        <a:blip r:embed="rId4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6" name="Picture 4751" descr=""/>
        <xdr:cNvPicPr/>
      </xdr:nvPicPr>
      <xdr:blipFill>
        <a:blip r:embed="rId4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7" name="Picture 4752" descr=""/>
        <xdr:cNvPicPr/>
      </xdr:nvPicPr>
      <xdr:blipFill>
        <a:blip r:embed="rId4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8" name="Picture 4753" descr=""/>
        <xdr:cNvPicPr/>
      </xdr:nvPicPr>
      <xdr:blipFill>
        <a:blip r:embed="rId4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9" name="Picture 4754" descr=""/>
        <xdr:cNvPicPr/>
      </xdr:nvPicPr>
      <xdr:blipFill>
        <a:blip r:embed="rId4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0" name="Picture 4755" descr=""/>
        <xdr:cNvPicPr/>
      </xdr:nvPicPr>
      <xdr:blipFill>
        <a:blip r:embed="rId46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1" name="Picture 4756" descr=""/>
        <xdr:cNvPicPr/>
      </xdr:nvPicPr>
      <xdr:blipFill>
        <a:blip r:embed="rId46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2" name="Picture 4757" descr=""/>
        <xdr:cNvPicPr/>
      </xdr:nvPicPr>
      <xdr:blipFill>
        <a:blip r:embed="rId46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3" name="Picture 4758" descr=""/>
        <xdr:cNvPicPr/>
      </xdr:nvPicPr>
      <xdr:blipFill>
        <a:blip r:embed="rId46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4" name="Picture 4759" descr=""/>
        <xdr:cNvPicPr/>
      </xdr:nvPicPr>
      <xdr:blipFill>
        <a:blip r:embed="rId46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5" name="Picture 4760" descr=""/>
        <xdr:cNvPicPr/>
      </xdr:nvPicPr>
      <xdr:blipFill>
        <a:blip r:embed="rId46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6" name="Picture 4761" descr=""/>
        <xdr:cNvPicPr/>
      </xdr:nvPicPr>
      <xdr:blipFill>
        <a:blip r:embed="rId46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7" name="Picture 4762" descr=""/>
        <xdr:cNvPicPr/>
      </xdr:nvPicPr>
      <xdr:blipFill>
        <a:blip r:embed="rId46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8" name="Picture 4763" descr=""/>
        <xdr:cNvPicPr/>
      </xdr:nvPicPr>
      <xdr:blipFill>
        <a:blip r:embed="rId46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9" name="Picture 4764" descr=""/>
        <xdr:cNvPicPr/>
      </xdr:nvPicPr>
      <xdr:blipFill>
        <a:blip r:embed="rId46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0" name="Picture 4766" descr=""/>
        <xdr:cNvPicPr/>
      </xdr:nvPicPr>
      <xdr:blipFill>
        <a:blip r:embed="rId4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1" name="Picture 4767" descr=""/>
        <xdr:cNvPicPr/>
      </xdr:nvPicPr>
      <xdr:blipFill>
        <a:blip r:embed="rId4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2" name="Picture 4768" descr=""/>
        <xdr:cNvPicPr/>
      </xdr:nvPicPr>
      <xdr:blipFill>
        <a:blip r:embed="rId4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3" name="Picture 4769" descr=""/>
        <xdr:cNvPicPr/>
      </xdr:nvPicPr>
      <xdr:blipFill>
        <a:blip r:embed="rId4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4" name="Picture 4770" descr=""/>
        <xdr:cNvPicPr/>
      </xdr:nvPicPr>
      <xdr:blipFill>
        <a:blip r:embed="rId4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5" name="Picture 4771" descr=""/>
        <xdr:cNvPicPr/>
      </xdr:nvPicPr>
      <xdr:blipFill>
        <a:blip r:embed="rId4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6" name="Picture 4772" descr=""/>
        <xdr:cNvPicPr/>
      </xdr:nvPicPr>
      <xdr:blipFill>
        <a:blip r:embed="rId4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7" name="Picture 4773" descr=""/>
        <xdr:cNvPicPr/>
      </xdr:nvPicPr>
      <xdr:blipFill>
        <a:blip r:embed="rId4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8" name="Picture 4774" descr=""/>
        <xdr:cNvPicPr/>
      </xdr:nvPicPr>
      <xdr:blipFill>
        <a:blip r:embed="rId4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9" name="Picture 4775" descr=""/>
        <xdr:cNvPicPr/>
      </xdr:nvPicPr>
      <xdr:blipFill>
        <a:blip r:embed="rId4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0" name="Picture 4776" descr=""/>
        <xdr:cNvPicPr/>
      </xdr:nvPicPr>
      <xdr:blipFill>
        <a:blip r:embed="rId46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1" name="Picture 4777" descr=""/>
        <xdr:cNvPicPr/>
      </xdr:nvPicPr>
      <xdr:blipFill>
        <a:blip r:embed="rId46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2" name="Picture 4778" descr=""/>
        <xdr:cNvPicPr/>
      </xdr:nvPicPr>
      <xdr:blipFill>
        <a:blip r:embed="rId46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3" name="Picture 4779" descr=""/>
        <xdr:cNvPicPr/>
      </xdr:nvPicPr>
      <xdr:blipFill>
        <a:blip r:embed="rId46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4" name="Picture 4780" descr=""/>
        <xdr:cNvPicPr/>
      </xdr:nvPicPr>
      <xdr:blipFill>
        <a:blip r:embed="rId46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5" name="Picture 4781" descr=""/>
        <xdr:cNvPicPr/>
      </xdr:nvPicPr>
      <xdr:blipFill>
        <a:blip r:embed="rId46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6" name="Picture 4782" descr=""/>
        <xdr:cNvPicPr/>
      </xdr:nvPicPr>
      <xdr:blipFill>
        <a:blip r:embed="rId46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7" name="Picture 4783" descr=""/>
        <xdr:cNvPicPr/>
      </xdr:nvPicPr>
      <xdr:blipFill>
        <a:blip r:embed="rId46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8" name="Picture 4784" descr=""/>
        <xdr:cNvPicPr/>
      </xdr:nvPicPr>
      <xdr:blipFill>
        <a:blip r:embed="rId46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9" name="Picture 4785" descr=""/>
        <xdr:cNvPicPr/>
      </xdr:nvPicPr>
      <xdr:blipFill>
        <a:blip r:embed="rId46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0" name="Picture 4786" descr=""/>
        <xdr:cNvPicPr/>
      </xdr:nvPicPr>
      <xdr:blipFill>
        <a:blip r:embed="rId4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1" name="Picture 4787" descr=""/>
        <xdr:cNvPicPr/>
      </xdr:nvPicPr>
      <xdr:blipFill>
        <a:blip r:embed="rId4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2" name="Picture 4788" descr=""/>
        <xdr:cNvPicPr/>
      </xdr:nvPicPr>
      <xdr:blipFill>
        <a:blip r:embed="rId4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3" name="Picture 4789" descr=""/>
        <xdr:cNvPicPr/>
      </xdr:nvPicPr>
      <xdr:blipFill>
        <a:blip r:embed="rId4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4" name="Picture 4790" descr=""/>
        <xdr:cNvPicPr/>
      </xdr:nvPicPr>
      <xdr:blipFill>
        <a:blip r:embed="rId4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5" name="Picture 4791" descr=""/>
        <xdr:cNvPicPr/>
      </xdr:nvPicPr>
      <xdr:blipFill>
        <a:blip r:embed="rId4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6" name="Picture 4792" descr=""/>
        <xdr:cNvPicPr/>
      </xdr:nvPicPr>
      <xdr:blipFill>
        <a:blip r:embed="rId4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7" name="Picture 4793" descr=""/>
        <xdr:cNvPicPr/>
      </xdr:nvPicPr>
      <xdr:blipFill>
        <a:blip r:embed="rId4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8" name="Picture 4794" descr=""/>
        <xdr:cNvPicPr/>
      </xdr:nvPicPr>
      <xdr:blipFill>
        <a:blip r:embed="rId4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9" name="Picture 4795" descr=""/>
        <xdr:cNvPicPr/>
      </xdr:nvPicPr>
      <xdr:blipFill>
        <a:blip r:embed="rId4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0" name="Picture 4796" descr=""/>
        <xdr:cNvPicPr/>
      </xdr:nvPicPr>
      <xdr:blipFill>
        <a:blip r:embed="rId46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1" name="Picture 4797" descr=""/>
        <xdr:cNvPicPr/>
      </xdr:nvPicPr>
      <xdr:blipFill>
        <a:blip r:embed="rId46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2" name="Picture 4798" descr=""/>
        <xdr:cNvPicPr/>
      </xdr:nvPicPr>
      <xdr:blipFill>
        <a:blip r:embed="rId46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3" name="Picture 4799" descr=""/>
        <xdr:cNvPicPr/>
      </xdr:nvPicPr>
      <xdr:blipFill>
        <a:blip r:embed="rId46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4" name="Picture 4800" descr=""/>
        <xdr:cNvPicPr/>
      </xdr:nvPicPr>
      <xdr:blipFill>
        <a:blip r:embed="rId46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5" name="Picture 4801" descr=""/>
        <xdr:cNvPicPr/>
      </xdr:nvPicPr>
      <xdr:blipFill>
        <a:blip r:embed="rId46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6" name="Picture 4802" descr=""/>
        <xdr:cNvPicPr/>
      </xdr:nvPicPr>
      <xdr:blipFill>
        <a:blip r:embed="rId46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7" name="Picture 4803" descr=""/>
        <xdr:cNvPicPr/>
      </xdr:nvPicPr>
      <xdr:blipFill>
        <a:blip r:embed="rId46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8" name="Picture 4804" descr=""/>
        <xdr:cNvPicPr/>
      </xdr:nvPicPr>
      <xdr:blipFill>
        <a:blip r:embed="rId46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9" name="Picture 4805" descr=""/>
        <xdr:cNvPicPr/>
      </xdr:nvPicPr>
      <xdr:blipFill>
        <a:blip r:embed="rId46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0" name="Picture 4806" descr=""/>
        <xdr:cNvPicPr/>
      </xdr:nvPicPr>
      <xdr:blipFill>
        <a:blip r:embed="rId4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1" name="Picture 4807" descr=""/>
        <xdr:cNvPicPr/>
      </xdr:nvPicPr>
      <xdr:blipFill>
        <a:blip r:embed="rId4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2" name="Picture 4808" descr=""/>
        <xdr:cNvPicPr/>
      </xdr:nvPicPr>
      <xdr:blipFill>
        <a:blip r:embed="rId4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3" name="Picture 4809" descr=""/>
        <xdr:cNvPicPr/>
      </xdr:nvPicPr>
      <xdr:blipFill>
        <a:blip r:embed="rId4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4" name="Picture 4810" descr=""/>
        <xdr:cNvPicPr/>
      </xdr:nvPicPr>
      <xdr:blipFill>
        <a:blip r:embed="rId4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5" name="Picture 4811" descr=""/>
        <xdr:cNvPicPr/>
      </xdr:nvPicPr>
      <xdr:blipFill>
        <a:blip r:embed="rId4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6" name="Picture 4812" descr=""/>
        <xdr:cNvPicPr/>
      </xdr:nvPicPr>
      <xdr:blipFill>
        <a:blip r:embed="rId4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7" name="Picture 4813" descr=""/>
        <xdr:cNvPicPr/>
      </xdr:nvPicPr>
      <xdr:blipFill>
        <a:blip r:embed="rId4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8" name="Picture 4814" descr=""/>
        <xdr:cNvPicPr/>
      </xdr:nvPicPr>
      <xdr:blipFill>
        <a:blip r:embed="rId4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9" name="Picture 4815" descr=""/>
        <xdr:cNvPicPr/>
      </xdr:nvPicPr>
      <xdr:blipFill>
        <a:blip r:embed="rId4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0" name="Picture 4816" descr=""/>
        <xdr:cNvPicPr/>
      </xdr:nvPicPr>
      <xdr:blipFill>
        <a:blip r:embed="rId46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1" name="Picture 4817" descr=""/>
        <xdr:cNvPicPr/>
      </xdr:nvPicPr>
      <xdr:blipFill>
        <a:blip r:embed="rId46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2" name="Picture 4818" descr=""/>
        <xdr:cNvPicPr/>
      </xdr:nvPicPr>
      <xdr:blipFill>
        <a:blip r:embed="rId46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3" name="Picture 4819" descr=""/>
        <xdr:cNvPicPr/>
      </xdr:nvPicPr>
      <xdr:blipFill>
        <a:blip r:embed="rId46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4" name="Picture 4820" descr=""/>
        <xdr:cNvPicPr/>
      </xdr:nvPicPr>
      <xdr:blipFill>
        <a:blip r:embed="rId46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5" name="Picture 4821" descr=""/>
        <xdr:cNvPicPr/>
      </xdr:nvPicPr>
      <xdr:blipFill>
        <a:blip r:embed="rId46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6" name="Picture 4822" descr=""/>
        <xdr:cNvPicPr/>
      </xdr:nvPicPr>
      <xdr:blipFill>
        <a:blip r:embed="rId46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7" name="Picture 4823" descr=""/>
        <xdr:cNvPicPr/>
      </xdr:nvPicPr>
      <xdr:blipFill>
        <a:blip r:embed="rId46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8" name="Picture 4824" descr=""/>
        <xdr:cNvPicPr/>
      </xdr:nvPicPr>
      <xdr:blipFill>
        <a:blip r:embed="rId46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9" name="Picture 4825" descr=""/>
        <xdr:cNvPicPr/>
      </xdr:nvPicPr>
      <xdr:blipFill>
        <a:blip r:embed="rId4681"/>
        <a:stretch/>
      </xdr:blipFill>
      <xdr:spPr>
        <a:xfrm>
          <a:off x="11449080" y="35033040"/>
          <a:ext cx="3018960" cy="70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66960</xdr:rowOff>
    </xdr:from>
    <xdr:to>
      <xdr:col>15</xdr:col>
      <xdr:colOff>765360</xdr:colOff>
      <xdr:row>3</xdr:row>
      <xdr:rowOff>38520</xdr:rowOff>
    </xdr:to>
    <xdr:pic>
      <xdr:nvPicPr>
        <xdr:cNvPr id="4700" name="Picture 7" descr=""/>
        <xdr:cNvPicPr/>
      </xdr:nvPicPr>
      <xdr:blipFill>
        <a:blip r:embed="rId1"/>
        <a:stretch/>
      </xdr:blipFill>
      <xdr:spPr>
        <a:xfrm>
          <a:off x="11700720" y="6696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0</xdr:row>
      <xdr:rowOff>0</xdr:rowOff>
    </xdr:from>
    <xdr:to>
      <xdr:col>15</xdr:col>
      <xdr:colOff>785160</xdr:colOff>
      <xdr:row>2</xdr:row>
      <xdr:rowOff>104400</xdr:rowOff>
    </xdr:to>
    <xdr:pic>
      <xdr:nvPicPr>
        <xdr:cNvPr id="4701" name="Picture 10" descr=""/>
        <xdr:cNvPicPr/>
      </xdr:nvPicPr>
      <xdr:blipFill>
        <a:blip r:embed="rId1"/>
        <a:stretch/>
      </xdr:blipFill>
      <xdr:spPr>
        <a:xfrm>
          <a:off x="11599920" y="0"/>
          <a:ext cx="3189600" cy="780840"/>
        </a:xfrm>
        <a:prstGeom prst="rect">
          <a:avLst/>
        </a:prstGeom>
        <a:ln w="0">
          <a:noFill/>
        </a:ln>
      </xdr:spPr>
    </xdr:pic>
    <xdr:clientData/>
  </xdr:twoCellAnchor>
  <xdr:twoCellAnchor editAs="oneCell">
    <xdr:from>
      <xdr:col>22</xdr:col>
      <xdr:colOff>329040</xdr:colOff>
      <xdr:row>67</xdr:row>
      <xdr:rowOff>180360</xdr:rowOff>
    </xdr:from>
    <xdr:to>
      <xdr:col>30</xdr:col>
      <xdr:colOff>299880</xdr:colOff>
      <xdr:row>70</xdr:row>
      <xdr:rowOff>37440</xdr:rowOff>
    </xdr:to>
    <xdr:sp>
      <xdr:nvSpPr>
        <xdr:cNvPr id="4702" name="Text 45"/>
        <xdr:cNvSpPr/>
      </xdr:nvSpPr>
      <xdr:spPr>
        <a:xfrm flipV="1">
          <a:off x="18987120" y="13796280"/>
          <a:ext cx="507636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3040</xdr:colOff>
      <xdr:row>0</xdr:row>
      <xdr:rowOff>66960</xdr:rowOff>
    </xdr:from>
    <xdr:to>
      <xdr:col>15</xdr:col>
      <xdr:colOff>785520</xdr:colOff>
      <xdr:row>2</xdr:row>
      <xdr:rowOff>181440</xdr:rowOff>
    </xdr:to>
    <xdr:pic>
      <xdr:nvPicPr>
        <xdr:cNvPr id="4703" name="Picture 6" descr=""/>
        <xdr:cNvPicPr/>
      </xdr:nvPicPr>
      <xdr:blipFill>
        <a:blip r:embed="rId1"/>
        <a:stretch/>
      </xdr:blipFill>
      <xdr:spPr>
        <a:xfrm>
          <a:off x="14661360" y="66960"/>
          <a:ext cx="278712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75960</xdr:rowOff>
    </xdr:from>
    <xdr:to>
      <xdr:col>15</xdr:col>
      <xdr:colOff>785520</xdr:colOff>
      <xdr:row>2</xdr:row>
      <xdr:rowOff>190440</xdr:rowOff>
    </xdr:to>
    <xdr:pic>
      <xdr:nvPicPr>
        <xdr:cNvPr id="4704" name="Picture 1" descr=""/>
        <xdr:cNvPicPr/>
      </xdr:nvPicPr>
      <xdr:blipFill>
        <a:blip r:embed="rId1"/>
        <a:stretch/>
      </xdr:blipFill>
      <xdr:spPr>
        <a:xfrm>
          <a:off x="14551200" y="75960"/>
          <a:ext cx="3058560" cy="6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eogu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5" style="0" width="10.71"/>
    <col collapsed="false" customWidth="true" hidden="false" outlineLevel="0" max="6" min="6" style="0" width="1.56"/>
    <col collapsed="false" customWidth="true" hidden="false" outlineLevel="0" max="15" min="15" style="0" width="23.85"/>
    <col collapsed="false" customWidth="true" hidden="false" outlineLevel="0" max="16" min="16" style="0" width="5.56"/>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t="s">
        <v>0</v>
      </c>
      <c r="P24" s="6"/>
    </row>
    <row r="25" customFormat="false" ht="28.5" hidden="false" customHeight="false" outlineLevel="0" collapsed="false">
      <c r="A25" s="4"/>
      <c r="B25" s="11"/>
      <c r="C25" s="5"/>
      <c r="D25" s="5"/>
      <c r="E25" s="5"/>
      <c r="F25" s="5"/>
      <c r="G25" s="5"/>
      <c r="H25" s="5"/>
      <c r="I25" s="5"/>
      <c r="J25" s="5"/>
      <c r="K25" s="5"/>
      <c r="L25" s="5"/>
      <c r="M25" s="5"/>
      <c r="N25" s="5"/>
      <c r="O25" s="12" t="s">
        <v>1</v>
      </c>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5"/>
      <c r="C27" s="5"/>
      <c r="D27" s="5"/>
      <c r="F27" s="5"/>
      <c r="G27" s="5"/>
      <c r="H27" s="5"/>
      <c r="I27" s="5"/>
      <c r="J27" s="5"/>
      <c r="K27" s="5"/>
      <c r="L27" s="5"/>
      <c r="M27" s="5"/>
      <c r="N27" s="5"/>
      <c r="O27" s="8" t="s">
        <v>2</v>
      </c>
      <c r="P27" s="6"/>
    </row>
    <row r="28" customFormat="false" ht="19.5" hidden="false" customHeight="false" outlineLevel="0" collapsed="false">
      <c r="A28" s="4"/>
      <c r="B28" s="13"/>
      <c r="C28" s="5"/>
      <c r="D28" s="5"/>
      <c r="F28" s="16"/>
      <c r="G28" s="5"/>
      <c r="H28" s="5"/>
      <c r="I28" s="5"/>
      <c r="J28" s="17"/>
      <c r="K28" s="18"/>
      <c r="L28" s="18"/>
      <c r="M28" s="18"/>
      <c r="N28" s="18"/>
      <c r="O28" s="19" t="s">
        <v>3</v>
      </c>
      <c r="P28" s="6"/>
    </row>
    <row r="29" customFormat="false" ht="18" hidden="false" customHeight="false" outlineLevel="0" collapsed="false">
      <c r="A29" s="20"/>
      <c r="B29" s="5"/>
      <c r="C29" s="5"/>
      <c r="D29" s="5"/>
      <c r="F29" s="5"/>
      <c r="G29" s="5"/>
      <c r="H29" s="5"/>
      <c r="I29" s="5"/>
      <c r="J29" s="21"/>
      <c r="K29" s="21"/>
      <c r="L29" s="21"/>
      <c r="M29" s="21"/>
      <c r="N29" s="21"/>
      <c r="O29" s="21"/>
      <c r="P29" s="6"/>
    </row>
    <row r="30" customFormat="false" ht="12.75" hidden="false" customHeight="false" outlineLevel="0" collapsed="false">
      <c r="A30" s="4"/>
      <c r="B30" s="5"/>
      <c r="C30" s="5"/>
      <c r="D30" s="5"/>
      <c r="F30" s="5"/>
      <c r="G30" s="5"/>
      <c r="H30" s="5"/>
      <c r="I30" s="5"/>
      <c r="J30" s="21"/>
      <c r="K30" s="21"/>
      <c r="L30" s="21"/>
      <c r="M30" s="21"/>
      <c r="N30" s="21"/>
      <c r="O30" s="21"/>
      <c r="P30" s="6"/>
    </row>
    <row r="31" customFormat="false" ht="21" hidden="false" customHeight="false" outlineLevel="0" collapsed="false">
      <c r="A31" s="4"/>
      <c r="B31" s="5"/>
      <c r="C31" s="5"/>
      <c r="D31" s="5"/>
      <c r="F31" s="22"/>
      <c r="G31" s="5"/>
      <c r="H31" s="5"/>
      <c r="I31" s="5"/>
      <c r="J31" s="21"/>
      <c r="K31" s="21"/>
      <c r="L31" s="21"/>
      <c r="M31" s="21"/>
      <c r="N31" s="21"/>
      <c r="O31" s="21"/>
      <c r="P31" s="6"/>
    </row>
    <row r="32" customFormat="false" ht="18.75" hidden="false" customHeight="false" outlineLevel="0" collapsed="false">
      <c r="A32" s="4"/>
      <c r="B32" s="5"/>
      <c r="C32" s="5"/>
      <c r="D32" s="5"/>
      <c r="E32" s="5"/>
      <c r="F32" s="8"/>
      <c r="G32" s="5"/>
      <c r="H32" s="5"/>
      <c r="I32" s="5"/>
      <c r="J32" s="21"/>
      <c r="K32" s="21"/>
      <c r="L32" s="21"/>
      <c r="M32" s="21"/>
      <c r="N32" s="21"/>
      <c r="O32" s="21"/>
      <c r="P32" s="6"/>
    </row>
    <row r="33" customFormat="false" ht="19.5" hidden="false" customHeight="false" outlineLevel="0" collapsed="false">
      <c r="A33" s="20"/>
      <c r="B33" s="5"/>
      <c r="C33" s="5"/>
      <c r="D33" s="5"/>
      <c r="E33" s="5"/>
      <c r="F33" s="8"/>
      <c r="G33" s="5"/>
      <c r="H33" s="5"/>
      <c r="I33" s="5"/>
      <c r="J33" s="21"/>
      <c r="K33" s="21"/>
      <c r="L33" s="21"/>
      <c r="M33" s="21"/>
      <c r="N33" s="21"/>
      <c r="O33" s="21"/>
      <c r="P33" s="6"/>
    </row>
    <row r="34" customFormat="false" ht="19.5" hidden="false" customHeight="false" outlineLevel="0" collapsed="false">
      <c r="A34" s="20"/>
      <c r="B34" s="5"/>
      <c r="C34" s="5"/>
      <c r="D34" s="5"/>
      <c r="E34" s="5"/>
      <c r="F34" s="8"/>
      <c r="G34" s="5"/>
      <c r="H34" s="5"/>
      <c r="I34" s="5"/>
      <c r="J34" s="21"/>
      <c r="K34" s="21"/>
      <c r="L34" s="21"/>
      <c r="M34" s="21"/>
      <c r="N34" s="21"/>
      <c r="O34" s="21"/>
      <c r="P34" s="6"/>
    </row>
    <row r="35" customFormat="false" ht="12.75" hidden="false" customHeight="false" outlineLevel="0" collapsed="false">
      <c r="A35" s="4"/>
      <c r="B35" s="5"/>
      <c r="C35" s="5"/>
      <c r="D35" s="5"/>
      <c r="E35" s="5"/>
      <c r="F35" s="5"/>
      <c r="G35" s="5"/>
      <c r="H35" s="5"/>
      <c r="I35" s="5"/>
      <c r="J35" s="5"/>
      <c r="K35" s="5"/>
      <c r="L35" s="5"/>
      <c r="M35" s="5"/>
      <c r="N35" s="5"/>
      <c r="P35" s="6"/>
    </row>
    <row r="36" customFormat="false" ht="18.75" hidden="false" customHeight="false" outlineLevel="0" collapsed="false">
      <c r="A36" s="4"/>
      <c r="B36" s="5"/>
      <c r="C36" s="5"/>
      <c r="D36" s="5"/>
      <c r="E36" s="5"/>
      <c r="F36" s="23"/>
      <c r="G36" s="5"/>
      <c r="H36" s="5"/>
      <c r="I36" s="5"/>
      <c r="J36" s="5"/>
      <c r="K36" s="5"/>
      <c r="L36" s="5"/>
      <c r="M36" s="5"/>
      <c r="N36" s="5"/>
      <c r="O36" s="5"/>
      <c r="P36" s="6"/>
    </row>
    <row r="37" customFormat="false" ht="12.75" hidden="false" customHeight="false" outlineLevel="0" collapsed="false">
      <c r="A37" s="24"/>
      <c r="B37" s="25"/>
      <c r="C37" s="25"/>
      <c r="D37" s="25"/>
      <c r="E37" s="25"/>
      <c r="F37" s="25"/>
      <c r="G37" s="25"/>
      <c r="H37" s="25"/>
      <c r="I37" s="25"/>
      <c r="J37" s="25"/>
      <c r="K37" s="25"/>
      <c r="L37" s="25"/>
      <c r="M37" s="25"/>
      <c r="N37" s="25"/>
      <c r="O37" s="25"/>
      <c r="P37" s="26"/>
    </row>
    <row r="38" customFormat="false" ht="1.5" hidden="false" customHeight="true" outlineLevel="0" collapsed="false"/>
  </sheetData>
  <sheetProtection sheet="true" password="c744" objects="true" scenarios="true"/>
  <mergeCells count="1">
    <mergeCell ref="J29:O3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32"/>
    </row>
    <row r="2" customFormat="false" ht="18" hidden="false" customHeight="true" outlineLevel="0" collapsed="false">
      <c r="A2" s="105" t="s">
        <v>281</v>
      </c>
      <c r="B2" s="32"/>
      <c r="C2" s="32"/>
      <c r="D2" s="32"/>
      <c r="E2" s="32"/>
      <c r="F2" s="32"/>
      <c r="G2" s="32"/>
      <c r="H2" s="32"/>
      <c r="I2" s="32"/>
      <c r="J2" s="32"/>
      <c r="K2" s="32"/>
      <c r="L2" s="32"/>
      <c r="M2" s="32"/>
      <c r="N2" s="32"/>
      <c r="O2" s="32"/>
      <c r="P2" s="32"/>
    </row>
    <row r="3" customFormat="false" ht="18" hidden="false" customHeight="true" outlineLevel="0" collapsed="false">
      <c r="A3" s="105" t="s">
        <v>264</v>
      </c>
      <c r="B3" s="199"/>
      <c r="C3" s="29"/>
      <c r="D3" s="29"/>
      <c r="E3" s="29"/>
      <c r="F3" s="29"/>
      <c r="G3" s="29"/>
      <c r="H3" s="29"/>
      <c r="I3" s="29"/>
      <c r="J3" s="29"/>
      <c r="K3" s="29"/>
      <c r="L3" s="29"/>
      <c r="M3" s="29"/>
      <c r="N3" s="29"/>
      <c r="O3" s="29"/>
      <c r="P3" s="323"/>
    </row>
    <row r="4" customFormat="false" ht="18" hidden="false" customHeight="true" outlineLevel="0" collapsed="false">
      <c r="A4" s="105" t="s">
        <v>265</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110" t="s">
        <v>116</v>
      </c>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customFormat="false" ht="15" hidden="false" customHeight="true" outlineLevel="0" collapsed="false">
      <c r="A6" s="42"/>
      <c r="B6" s="42"/>
      <c r="C6" s="294"/>
      <c r="D6" s="294"/>
      <c r="E6" s="294"/>
      <c r="F6" s="294"/>
      <c r="G6" s="294"/>
      <c r="H6" s="294"/>
      <c r="I6" s="294"/>
      <c r="J6" s="294"/>
      <c r="K6" s="115"/>
      <c r="L6" s="290"/>
      <c r="M6" s="294"/>
      <c r="N6" s="294"/>
      <c r="O6" s="42"/>
      <c r="P6" s="42"/>
    </row>
    <row r="7" customFormat="false" ht="15" hidden="false" customHeight="true" outlineLevel="0" collapsed="false">
      <c r="A7" s="116" t="s">
        <v>231</v>
      </c>
      <c r="B7" s="117"/>
      <c r="C7" s="154" t="n">
        <v>187</v>
      </c>
      <c r="D7" s="154" t="n">
        <v>185</v>
      </c>
      <c r="E7" s="154" t="n">
        <v>184</v>
      </c>
      <c r="F7" s="154" t="n">
        <v>189</v>
      </c>
      <c r="G7" s="154" t="n">
        <v>185</v>
      </c>
      <c r="H7" s="154" t="n">
        <v>174</v>
      </c>
      <c r="I7" s="154" t="n">
        <v>174</v>
      </c>
      <c r="J7" s="154" t="n">
        <v>176</v>
      </c>
      <c r="K7" s="155" t="n">
        <v>167</v>
      </c>
      <c r="L7" s="295"/>
      <c r="M7" s="156" t="n">
        <v>372</v>
      </c>
      <c r="N7" s="154" t="n">
        <v>359</v>
      </c>
      <c r="O7" s="154" t="n">
        <v>732</v>
      </c>
      <c r="P7" s="155" t="n">
        <v>678</v>
      </c>
    </row>
    <row r="8" customFormat="false" ht="15" hidden="false" customHeight="true" outlineLevel="0" collapsed="false">
      <c r="A8" s="236" t="s">
        <v>217</v>
      </c>
      <c r="B8" s="237"/>
      <c r="C8" s="125" t="n">
        <v>40</v>
      </c>
      <c r="D8" s="125" t="n">
        <v>40</v>
      </c>
      <c r="E8" s="125" t="n">
        <v>40</v>
      </c>
      <c r="F8" s="125" t="n">
        <v>40</v>
      </c>
      <c r="G8" s="125" t="n">
        <v>43</v>
      </c>
      <c r="H8" s="125" t="n">
        <v>42</v>
      </c>
      <c r="I8" s="125" t="n">
        <v>44</v>
      </c>
      <c r="J8" s="125" t="n">
        <v>45</v>
      </c>
      <c r="K8" s="157" t="n">
        <v>42</v>
      </c>
      <c r="L8" s="295"/>
      <c r="M8" s="163" t="n">
        <v>80</v>
      </c>
      <c r="N8" s="161" t="n">
        <v>85</v>
      </c>
      <c r="O8" s="161" t="n">
        <v>165</v>
      </c>
      <c r="P8" s="162" t="n">
        <v>175</v>
      </c>
    </row>
    <row r="9" customFormat="false" ht="15" hidden="false" customHeight="true" outlineLevel="0" collapsed="false">
      <c r="A9" s="81" t="s">
        <v>125</v>
      </c>
      <c r="B9" s="82"/>
      <c r="C9" s="154" t="n">
        <v>227</v>
      </c>
      <c r="D9" s="154" t="n">
        <v>225</v>
      </c>
      <c r="E9" s="154" t="n">
        <v>224</v>
      </c>
      <c r="F9" s="154" t="n">
        <v>229</v>
      </c>
      <c r="G9" s="154" t="n">
        <v>228</v>
      </c>
      <c r="H9" s="154" t="n">
        <v>216</v>
      </c>
      <c r="I9" s="154" t="n">
        <v>218</v>
      </c>
      <c r="J9" s="154" t="n">
        <v>221</v>
      </c>
      <c r="K9" s="155" t="n">
        <v>209</v>
      </c>
      <c r="L9" s="295"/>
      <c r="M9" s="156" t="n">
        <v>452</v>
      </c>
      <c r="N9" s="154" t="n">
        <v>444</v>
      </c>
      <c r="O9" s="154" t="n">
        <v>897</v>
      </c>
      <c r="P9" s="155" t="n">
        <v>853</v>
      </c>
    </row>
    <row r="10" customFormat="false" ht="15" hidden="false" customHeight="true" outlineLevel="0" collapsed="false">
      <c r="A10" s="236" t="s">
        <v>218</v>
      </c>
      <c r="B10" s="237"/>
      <c r="C10" s="125" t="n">
        <v>7</v>
      </c>
      <c r="D10" s="125" t="n">
        <v>8</v>
      </c>
      <c r="E10" s="125" t="n">
        <v>7</v>
      </c>
      <c r="F10" s="125" t="n">
        <v>8</v>
      </c>
      <c r="G10" s="125" t="n">
        <v>8</v>
      </c>
      <c r="H10" s="125" t="n">
        <v>7</v>
      </c>
      <c r="I10" s="125" t="n">
        <v>7</v>
      </c>
      <c r="J10" s="125" t="n">
        <v>7</v>
      </c>
      <c r="K10" s="157" t="n">
        <v>7</v>
      </c>
      <c r="L10" s="295"/>
      <c r="M10" s="163" t="n">
        <v>15</v>
      </c>
      <c r="N10" s="161" t="n">
        <v>15</v>
      </c>
      <c r="O10" s="161" t="n">
        <v>30</v>
      </c>
      <c r="P10" s="162" t="n">
        <v>28</v>
      </c>
    </row>
    <row r="11" customFormat="false" ht="15" hidden="false" customHeight="true" outlineLevel="0" collapsed="false">
      <c r="A11" s="168" t="s">
        <v>266</v>
      </c>
      <c r="B11" s="49"/>
      <c r="C11" s="296" t="n">
        <v>220</v>
      </c>
      <c r="D11" s="296" t="n">
        <v>217</v>
      </c>
      <c r="E11" s="296" t="n">
        <v>217</v>
      </c>
      <c r="F11" s="296" t="n">
        <v>221</v>
      </c>
      <c r="G11" s="296" t="n">
        <v>220</v>
      </c>
      <c r="H11" s="296" t="n">
        <v>209</v>
      </c>
      <c r="I11" s="296" t="n">
        <v>211</v>
      </c>
      <c r="J11" s="296" t="n">
        <v>214</v>
      </c>
      <c r="K11" s="297" t="n">
        <v>202</v>
      </c>
      <c r="L11" s="298"/>
      <c r="M11" s="299" t="n">
        <v>437</v>
      </c>
      <c r="N11" s="296" t="n">
        <v>429</v>
      </c>
      <c r="O11" s="296" t="n">
        <v>867</v>
      </c>
      <c r="P11" s="297" t="n">
        <v>825</v>
      </c>
    </row>
    <row r="12" customFormat="false" ht="15" hidden="false" customHeight="true" outlineLevel="0" collapsed="false">
      <c r="A12" s="236" t="s">
        <v>127</v>
      </c>
      <c r="B12" s="237"/>
      <c r="C12" s="161" t="n">
        <v>174</v>
      </c>
      <c r="D12" s="161" t="n">
        <v>160</v>
      </c>
      <c r="E12" s="161" t="n">
        <v>163</v>
      </c>
      <c r="F12" s="161" t="n">
        <v>170</v>
      </c>
      <c r="G12" s="161" t="n">
        <v>170</v>
      </c>
      <c r="H12" s="161" t="n">
        <v>156</v>
      </c>
      <c r="I12" s="161" t="n">
        <v>159</v>
      </c>
      <c r="J12" s="161" t="n">
        <v>167</v>
      </c>
      <c r="K12" s="162" t="n">
        <v>159</v>
      </c>
      <c r="L12" s="295"/>
      <c r="M12" s="163" t="n">
        <v>334</v>
      </c>
      <c r="N12" s="161" t="n">
        <v>326</v>
      </c>
      <c r="O12" s="161" t="n">
        <v>659</v>
      </c>
      <c r="P12" s="162" t="n">
        <v>638</v>
      </c>
    </row>
    <row r="13" customFormat="false" ht="15" hidden="false" customHeight="true" outlineLevel="0" collapsed="false">
      <c r="A13" s="81" t="s">
        <v>267</v>
      </c>
      <c r="B13" s="82"/>
      <c r="C13" s="154"/>
      <c r="D13" s="154"/>
      <c r="E13" s="154"/>
      <c r="F13" s="154"/>
      <c r="G13" s="154"/>
      <c r="H13" s="154"/>
      <c r="I13" s="154"/>
      <c r="J13" s="154"/>
      <c r="K13" s="155"/>
      <c r="L13" s="295"/>
      <c r="M13" s="156"/>
      <c r="N13" s="154"/>
      <c r="O13" s="154"/>
      <c r="P13" s="155"/>
    </row>
    <row r="14" customFormat="false" ht="15" hidden="false" customHeight="true" outlineLevel="0" collapsed="false">
      <c r="A14" s="81"/>
      <c r="B14" s="82" t="s">
        <v>268</v>
      </c>
      <c r="C14" s="125" t="n">
        <v>46</v>
      </c>
      <c r="D14" s="125" t="n">
        <v>57</v>
      </c>
      <c r="E14" s="125" t="n">
        <v>54</v>
      </c>
      <c r="F14" s="125" t="n">
        <v>51</v>
      </c>
      <c r="G14" s="125" t="n">
        <v>50</v>
      </c>
      <c r="H14" s="125" t="n">
        <v>53</v>
      </c>
      <c r="I14" s="125" t="n">
        <v>52</v>
      </c>
      <c r="J14" s="125" t="n">
        <v>47</v>
      </c>
      <c r="K14" s="157" t="n">
        <v>43</v>
      </c>
      <c r="L14" s="295"/>
      <c r="M14" s="158" t="n">
        <v>103</v>
      </c>
      <c r="N14" s="125" t="n">
        <v>103</v>
      </c>
      <c r="O14" s="125" t="n">
        <v>208</v>
      </c>
      <c r="P14" s="157" t="n">
        <v>187</v>
      </c>
    </row>
    <row r="15" customFormat="false" ht="15" hidden="false" customHeight="true" outlineLevel="0" collapsed="false">
      <c r="A15" s="81" t="s">
        <v>134</v>
      </c>
      <c r="B15" s="82"/>
      <c r="C15" s="125" t="n">
        <v>19</v>
      </c>
      <c r="D15" s="125" t="n">
        <v>23</v>
      </c>
      <c r="E15" s="125" t="n">
        <v>20</v>
      </c>
      <c r="F15" s="125" t="n">
        <v>21</v>
      </c>
      <c r="G15" s="125" t="n">
        <v>20</v>
      </c>
      <c r="H15" s="125" t="n">
        <v>22</v>
      </c>
      <c r="I15" s="125" t="n">
        <v>21</v>
      </c>
      <c r="J15" s="125" t="n">
        <v>19</v>
      </c>
      <c r="K15" s="157" t="n">
        <v>18</v>
      </c>
      <c r="L15" s="295"/>
      <c r="M15" s="158" t="n">
        <v>42</v>
      </c>
      <c r="N15" s="125" t="n">
        <v>42</v>
      </c>
      <c r="O15" s="125" t="n">
        <v>83</v>
      </c>
      <c r="P15" s="157" t="n">
        <v>77</v>
      </c>
    </row>
    <row r="16" customFormat="false" ht="15" hidden="true" customHeight="true" outlineLevel="0" collapsed="false">
      <c r="A16" s="236" t="s">
        <v>223</v>
      </c>
      <c r="B16" s="237"/>
      <c r="C16" s="125" t="n">
        <v>0</v>
      </c>
      <c r="D16" s="125" t="n">
        <v>0</v>
      </c>
      <c r="E16" s="125" t="n">
        <v>0</v>
      </c>
      <c r="F16" s="125" t="n">
        <v>0</v>
      </c>
      <c r="G16" s="125" t="n">
        <v>0</v>
      </c>
      <c r="H16" s="125" t="n">
        <v>0</v>
      </c>
      <c r="I16" s="125" t="n">
        <v>0</v>
      </c>
      <c r="J16" s="125" t="n">
        <v>0</v>
      </c>
      <c r="K16" s="157" t="n">
        <v>0</v>
      </c>
      <c r="L16" s="295"/>
      <c r="M16" s="158" t="n">
        <v>0</v>
      </c>
      <c r="N16" s="125" t="n">
        <v>0</v>
      </c>
      <c r="O16" s="125" t="n">
        <v>0</v>
      </c>
      <c r="P16" s="157" t="n">
        <v>0</v>
      </c>
    </row>
    <row r="17" customFormat="false" ht="15" hidden="true" customHeight="true" outlineLevel="1" collapsed="false">
      <c r="A17" s="81" t="s">
        <v>224</v>
      </c>
      <c r="B17" s="82"/>
      <c r="C17" s="154" t="n">
        <v>27</v>
      </c>
      <c r="D17" s="154" t="n">
        <v>34</v>
      </c>
      <c r="E17" s="154" t="n">
        <v>34</v>
      </c>
      <c r="F17" s="154" t="n">
        <v>30</v>
      </c>
      <c r="G17" s="154" t="n">
        <v>30</v>
      </c>
      <c r="H17" s="154" t="n">
        <v>31</v>
      </c>
      <c r="I17" s="154" t="n">
        <v>31</v>
      </c>
      <c r="J17" s="154" t="n">
        <v>28</v>
      </c>
      <c r="K17" s="155" t="n">
        <v>25</v>
      </c>
      <c r="L17" s="295" t="n">
        <v>0</v>
      </c>
      <c r="M17" s="156" t="n">
        <v>61</v>
      </c>
      <c r="N17" s="154" t="n">
        <v>61</v>
      </c>
      <c r="O17" s="154" t="n">
        <v>125</v>
      </c>
      <c r="P17" s="155" t="n">
        <v>110</v>
      </c>
    </row>
    <row r="18" customFormat="false" ht="15" hidden="true" customHeight="true" outlineLevel="2" collapsed="false">
      <c r="A18" s="236" t="s">
        <v>225</v>
      </c>
      <c r="B18" s="237"/>
      <c r="C18" s="161" t="n">
        <v>0</v>
      </c>
      <c r="D18" s="161" t="n">
        <v>0</v>
      </c>
      <c r="E18" s="161" t="n">
        <v>0</v>
      </c>
      <c r="F18" s="161" t="n">
        <v>0</v>
      </c>
      <c r="G18" s="161" t="n">
        <v>0</v>
      </c>
      <c r="H18" s="161" t="n">
        <v>0</v>
      </c>
      <c r="I18" s="161" t="n">
        <v>0</v>
      </c>
      <c r="J18" s="161" t="n">
        <v>0</v>
      </c>
      <c r="K18" s="162" t="n">
        <v>0</v>
      </c>
      <c r="L18" s="295"/>
      <c r="M18" s="158" t="n">
        <v>0</v>
      </c>
      <c r="N18" s="125" t="n">
        <v>0</v>
      </c>
      <c r="O18" s="125" t="n">
        <v>0</v>
      </c>
      <c r="P18" s="157" t="n">
        <v>0</v>
      </c>
    </row>
    <row r="19" customFormat="false" ht="15" hidden="false" customHeight="true" outlineLevel="0" collapsed="true">
      <c r="A19" s="261" t="s">
        <v>128</v>
      </c>
      <c r="B19" s="262"/>
      <c r="C19" s="278" t="n">
        <v>27</v>
      </c>
      <c r="D19" s="278" t="n">
        <v>34</v>
      </c>
      <c r="E19" s="278" t="n">
        <v>34</v>
      </c>
      <c r="F19" s="278" t="n">
        <v>30</v>
      </c>
      <c r="G19" s="278" t="n">
        <v>30</v>
      </c>
      <c r="H19" s="278" t="n">
        <v>31</v>
      </c>
      <c r="I19" s="278" t="n">
        <v>31</v>
      </c>
      <c r="J19" s="278" t="n">
        <v>28</v>
      </c>
      <c r="K19" s="279" t="n">
        <v>25</v>
      </c>
      <c r="L19" s="295"/>
      <c r="M19" s="281" t="n">
        <v>61</v>
      </c>
      <c r="N19" s="278" t="n">
        <v>61</v>
      </c>
      <c r="O19" s="278" t="n">
        <v>125</v>
      </c>
      <c r="P19" s="279" t="n">
        <v>110</v>
      </c>
    </row>
    <row r="20" customFormat="false" ht="15" hidden="false" customHeight="true" outlineLevel="0" collapsed="false">
      <c r="A20" s="302" t="s">
        <v>228</v>
      </c>
      <c r="B20" s="303"/>
      <c r="C20" s="296" t="n">
        <v>33</v>
      </c>
      <c r="D20" s="296" t="n">
        <v>39</v>
      </c>
      <c r="E20" s="296" t="n">
        <v>38</v>
      </c>
      <c r="F20" s="296" t="n">
        <v>38</v>
      </c>
      <c r="G20" s="296" t="n">
        <v>37</v>
      </c>
      <c r="H20" s="296" t="n">
        <v>36</v>
      </c>
      <c r="I20" s="296" t="n">
        <v>37</v>
      </c>
      <c r="J20" s="296" t="n">
        <v>34</v>
      </c>
      <c r="K20" s="297" t="n">
        <v>30</v>
      </c>
      <c r="L20" s="298"/>
      <c r="M20" s="299" t="n">
        <v>72</v>
      </c>
      <c r="N20" s="296" t="n">
        <v>73</v>
      </c>
      <c r="O20" s="296" t="n">
        <v>149</v>
      </c>
      <c r="P20" s="297" t="n">
        <v>133</v>
      </c>
    </row>
    <row r="21" customFormat="false" ht="15" hidden="true" customHeight="true" outlineLevel="0" collapsed="false">
      <c r="A21" s="168" t="s">
        <v>129</v>
      </c>
      <c r="B21" s="317"/>
      <c r="C21" s="207" t="n">
        <v>-14</v>
      </c>
      <c r="D21" s="207" t="n">
        <v>-9</v>
      </c>
      <c r="E21" s="207" t="n">
        <v>-2</v>
      </c>
      <c r="F21" s="207" t="n">
        <v>-3</v>
      </c>
      <c r="G21" s="207" t="n">
        <v>-2</v>
      </c>
      <c r="H21" s="207" t="n">
        <v>-4</v>
      </c>
      <c r="I21" s="207" t="n">
        <v>12</v>
      </c>
      <c r="J21" s="207" t="n">
        <v>9</v>
      </c>
      <c r="K21" s="208" t="n">
        <v>5</v>
      </c>
      <c r="L21" s="316"/>
      <c r="M21" s="195" t="n">
        <v>-23</v>
      </c>
      <c r="N21" s="207" t="n">
        <v>-6</v>
      </c>
      <c r="O21" s="207" t="n">
        <v>-11</v>
      </c>
      <c r="P21" s="208" t="n">
        <v>33</v>
      </c>
    </row>
    <row r="22" customFormat="false" ht="15" hidden="true" customHeight="true" outlineLevel="0" collapsed="false">
      <c r="A22" s="168" t="s">
        <v>269</v>
      </c>
      <c r="B22" s="49"/>
      <c r="C22" s="141" t="n">
        <v>0.0567853052055782</v>
      </c>
      <c r="D22" s="141" t="n">
        <v>0.0848264221902251</v>
      </c>
      <c r="E22" s="141" t="n">
        <v>0.0975673123814032</v>
      </c>
      <c r="F22" s="141" t="n">
        <v>0.0966389245601274</v>
      </c>
      <c r="G22" s="141" t="n">
        <v>0.0992632446519584</v>
      </c>
      <c r="H22" s="141" t="n">
        <v>0.0940695301298499</v>
      </c>
      <c r="I22" s="141" t="n">
        <v>0.156724251189023</v>
      </c>
      <c r="J22" s="141" t="n">
        <v>0.14291340274984</v>
      </c>
      <c r="K22" s="142" t="n">
        <v>0.130220441989461</v>
      </c>
      <c r="L22" s="304"/>
      <c r="M22" s="143" t="n">
        <v>0.0774498510649621</v>
      </c>
      <c r="N22" s="141" t="n">
        <v>0.0965950397321376</v>
      </c>
      <c r="O22" s="141" t="n">
        <v>0.0968672012060746</v>
      </c>
      <c r="P22" s="142" t="n">
        <v>0.140872176147625</v>
      </c>
    </row>
    <row r="23" customFormat="false" ht="15" hidden="false" customHeight="true" outlineLevel="0" collapsed="false">
      <c r="A23" s="168" t="s">
        <v>232</v>
      </c>
      <c r="B23" s="49"/>
      <c r="C23" s="144" t="n">
        <v>0.0344842643132408</v>
      </c>
      <c r="D23" s="144" t="n">
        <v>0.0339826742061423</v>
      </c>
      <c r="E23" s="144" t="n">
        <v>0.0336464239422002</v>
      </c>
      <c r="F23" s="144" t="n">
        <v>0.0342540926691242</v>
      </c>
      <c r="G23" s="144" t="n">
        <v>0.0355371020414032</v>
      </c>
      <c r="H23" s="144" t="n">
        <v>0.0357738563146155</v>
      </c>
      <c r="I23" s="144" t="n">
        <v>0.0357995902889671</v>
      </c>
      <c r="J23" s="144" t="n">
        <v>0.0372308799618913</v>
      </c>
      <c r="K23" s="145" t="n">
        <v>0.0391639522030297</v>
      </c>
      <c r="L23" s="305"/>
      <c r="M23" s="146" t="n">
        <v>0.0342338676157</v>
      </c>
      <c r="N23" s="144" t="n">
        <v>0.0356517340689492</v>
      </c>
      <c r="O23" s="144" t="n">
        <v>0.0347642024568689</v>
      </c>
      <c r="P23" s="145" t="n">
        <v>0.0378770876167074</v>
      </c>
    </row>
    <row r="24" customFormat="false" ht="15" hidden="false" customHeight="true" outlineLevel="0" collapsed="false">
      <c r="A24" s="168" t="s">
        <v>270</v>
      </c>
      <c r="B24" s="49"/>
      <c r="C24" s="144" t="n">
        <v>0.0375245835886331</v>
      </c>
      <c r="D24" s="144" t="n">
        <v>0.0369980512635047</v>
      </c>
      <c r="E24" s="144" t="n">
        <v>0.0367937362860584</v>
      </c>
      <c r="F24" s="144" t="n">
        <v>0.0374393188591294</v>
      </c>
      <c r="G24" s="144" t="n">
        <v>0.0390735079539416</v>
      </c>
      <c r="H24" s="144" t="n">
        <v>0.0391645832993521</v>
      </c>
      <c r="I24" s="144" t="n">
        <v>0.0384820062634605</v>
      </c>
      <c r="J24" s="144" t="n">
        <v>0.0400625217159439</v>
      </c>
      <c r="K24" s="145" t="n">
        <v>0.0424836073240187</v>
      </c>
      <c r="L24" s="305"/>
      <c r="M24" s="146" t="n">
        <v>0.0372619113044869</v>
      </c>
      <c r="N24" s="144" t="n">
        <v>0.0391177030308493</v>
      </c>
      <c r="O24" s="144" t="n">
        <v>0.0380719950023066</v>
      </c>
      <c r="P24" s="145" t="n">
        <v>0.0409178203482532</v>
      </c>
    </row>
    <row r="25" customFormat="false" ht="15" hidden="false" customHeight="true" outlineLevel="0" collapsed="false">
      <c r="A25" s="168" t="s">
        <v>142</v>
      </c>
      <c r="B25" s="49"/>
      <c r="C25" s="141" t="n">
        <v>0.765788264083636</v>
      </c>
      <c r="D25" s="141" t="n">
        <v>0.711002960625873</v>
      </c>
      <c r="E25" s="141" t="n">
        <v>0.727144783605406</v>
      </c>
      <c r="F25" s="141" t="n">
        <v>0.739077603907919</v>
      </c>
      <c r="G25" s="141" t="n">
        <v>0.747374273264588</v>
      </c>
      <c r="H25" s="141" t="n">
        <v>0.721015841142075</v>
      </c>
      <c r="I25" s="141" t="n">
        <v>0.730388723970805</v>
      </c>
      <c r="J25" s="141" t="n">
        <v>0.753452055979047</v>
      </c>
      <c r="K25" s="142" t="n">
        <v>0.762055392525698</v>
      </c>
      <c r="L25" s="304"/>
      <c r="M25" s="143" t="n">
        <v>0.738561437016743</v>
      </c>
      <c r="N25" s="141" t="n">
        <v>0.734608769448148</v>
      </c>
      <c r="O25" s="141" t="n">
        <v>0.733874946778895</v>
      </c>
      <c r="P25" s="142" t="n">
        <v>0.747915482697656</v>
      </c>
    </row>
    <row r="26" customFormat="false" ht="15" hidden="false" customHeight="true" outlineLevel="0" collapsed="false">
      <c r="A26" s="168" t="s">
        <v>233</v>
      </c>
      <c r="B26" s="49"/>
      <c r="C26" s="141" t="n">
        <v>0.734022965639547</v>
      </c>
      <c r="D26" s="141" t="n">
        <v>0.67761882395865</v>
      </c>
      <c r="E26" s="141" t="n">
        <v>0.693328453586498</v>
      </c>
      <c r="F26" s="141" t="n">
        <v>0.704667516298567</v>
      </c>
      <c r="G26" s="141" t="n">
        <v>0.711844792303332</v>
      </c>
      <c r="H26" s="141" t="n">
        <v>0.687309225779014</v>
      </c>
      <c r="I26" s="141" t="n">
        <v>0.69642163671616</v>
      </c>
      <c r="J26" s="141" t="n">
        <v>0.718958613258655</v>
      </c>
      <c r="K26" s="142" t="n">
        <v>0.729338397447065</v>
      </c>
      <c r="L26" s="304"/>
      <c r="M26" s="143" t="n">
        <v>0.705991619375557</v>
      </c>
      <c r="N26" s="141" t="n">
        <v>0.699965360885068</v>
      </c>
      <c r="O26" s="141" t="n">
        <v>0.699496934922418</v>
      </c>
      <c r="P26" s="142" t="n">
        <v>0.714467292055635</v>
      </c>
    </row>
    <row r="27" customFormat="false" ht="15" hidden="true" customHeight="true" outlineLevel="0" collapsed="false">
      <c r="A27" s="168" t="s">
        <v>271</v>
      </c>
      <c r="B27" s="49"/>
      <c r="C27" s="125" t="n">
        <v>1810</v>
      </c>
      <c r="D27" s="125" t="n">
        <v>1806</v>
      </c>
      <c r="E27" s="125" t="n">
        <v>1506</v>
      </c>
      <c r="F27" s="125" t="n">
        <v>1494</v>
      </c>
      <c r="G27" s="125" t="n">
        <v>1487</v>
      </c>
      <c r="H27" s="125" t="n">
        <v>1487</v>
      </c>
      <c r="I27" s="125" t="n">
        <v>928</v>
      </c>
      <c r="J27" s="125" t="n">
        <v>928</v>
      </c>
      <c r="K27" s="157" t="n">
        <v>928</v>
      </c>
      <c r="L27" s="295"/>
      <c r="M27" s="158" t="n">
        <v>1808</v>
      </c>
      <c r="N27" s="125" t="n">
        <v>1487</v>
      </c>
      <c r="O27" s="125" t="n">
        <v>1494</v>
      </c>
      <c r="P27" s="157" t="n">
        <v>928</v>
      </c>
    </row>
    <row r="28" customFormat="false" ht="15" hidden="false" customHeight="true" outlineLevel="0" collapsed="false">
      <c r="A28" s="83" t="s">
        <v>151</v>
      </c>
      <c r="B28" s="37"/>
      <c r="C28" s="125" t="n">
        <v>21936</v>
      </c>
      <c r="D28" s="125" t="n">
        <v>21625</v>
      </c>
      <c r="E28" s="125" t="n">
        <v>21700</v>
      </c>
      <c r="F28" s="125" t="n">
        <v>21911</v>
      </c>
      <c r="G28" s="125" t="n">
        <v>21287</v>
      </c>
      <c r="H28" s="125" t="n">
        <v>19330</v>
      </c>
      <c r="I28" s="125" t="n">
        <v>19347</v>
      </c>
      <c r="J28" s="125" t="n">
        <v>18829</v>
      </c>
      <c r="K28" s="157" t="n">
        <v>17302</v>
      </c>
      <c r="L28" s="295"/>
      <c r="M28" s="158" t="n">
        <v>21778</v>
      </c>
      <c r="N28" s="125" t="n">
        <v>20293</v>
      </c>
      <c r="O28" s="125" t="n">
        <v>21055</v>
      </c>
      <c r="P28" s="157" t="n">
        <v>17895</v>
      </c>
    </row>
    <row r="29" customFormat="false" ht="15" hidden="false" customHeight="true" outlineLevel="0" collapsed="false">
      <c r="A29" s="83" t="s">
        <v>152</v>
      </c>
      <c r="B29" s="37"/>
      <c r="C29" s="125" t="n">
        <v>20159</v>
      </c>
      <c r="D29" s="125" t="n">
        <v>19863</v>
      </c>
      <c r="E29" s="125" t="n">
        <v>19844</v>
      </c>
      <c r="F29" s="125" t="n">
        <v>20047</v>
      </c>
      <c r="G29" s="125" t="n">
        <v>19361</v>
      </c>
      <c r="H29" s="125" t="n">
        <v>17657</v>
      </c>
      <c r="I29" s="125" t="n">
        <v>17999</v>
      </c>
      <c r="J29" s="125" t="n">
        <v>17498</v>
      </c>
      <c r="K29" s="157" t="n">
        <v>15950</v>
      </c>
      <c r="L29" s="295"/>
      <c r="M29" s="158" t="n">
        <v>20008</v>
      </c>
      <c r="N29" s="125" t="n">
        <v>18495</v>
      </c>
      <c r="O29" s="125" t="n">
        <v>19226</v>
      </c>
      <c r="P29" s="157" t="n">
        <v>16565</v>
      </c>
    </row>
    <row r="30" customFormat="false" ht="15" hidden="false" customHeight="true" outlineLevel="0" collapsed="false">
      <c r="A30" s="83" t="s">
        <v>272</v>
      </c>
      <c r="B30" s="37"/>
      <c r="C30" s="125"/>
      <c r="D30" s="125"/>
      <c r="E30" s="125"/>
      <c r="F30" s="125"/>
      <c r="G30" s="125"/>
      <c r="H30" s="125"/>
      <c r="I30" s="125"/>
      <c r="J30" s="125"/>
      <c r="K30" s="157"/>
      <c r="L30" s="295"/>
      <c r="M30" s="158"/>
      <c r="N30" s="125"/>
      <c r="O30" s="125"/>
      <c r="P30" s="157"/>
    </row>
    <row r="31" customFormat="false" ht="15" hidden="false" customHeight="true" outlineLevel="0" collapsed="false">
      <c r="A31" s="83"/>
      <c r="B31" s="37" t="s">
        <v>273</v>
      </c>
      <c r="C31" s="125" t="n">
        <v>19480</v>
      </c>
      <c r="D31" s="125" t="n">
        <v>18951</v>
      </c>
      <c r="E31" s="125" t="n">
        <v>18690</v>
      </c>
      <c r="F31" s="125" t="n">
        <v>18814</v>
      </c>
      <c r="G31" s="125" t="n">
        <v>18152</v>
      </c>
      <c r="H31" s="125" t="n">
        <v>16695</v>
      </c>
      <c r="I31" s="125" t="n">
        <v>16888</v>
      </c>
      <c r="J31" s="125" t="n">
        <v>16651</v>
      </c>
      <c r="K31" s="157" t="n">
        <v>15642</v>
      </c>
      <c r="L31" s="295"/>
      <c r="M31" s="158" t="n">
        <v>19211</v>
      </c>
      <c r="N31" s="125" t="n">
        <v>17412</v>
      </c>
      <c r="O31" s="125" t="n">
        <v>18087</v>
      </c>
      <c r="P31" s="157" t="n">
        <v>15980</v>
      </c>
    </row>
    <row r="32" customFormat="false" ht="15" hidden="false" customHeight="true" outlineLevel="0" collapsed="false">
      <c r="A32" s="168" t="s">
        <v>274</v>
      </c>
      <c r="B32" s="49"/>
      <c r="C32" s="125" t="n">
        <v>19480.340365</v>
      </c>
      <c r="D32" s="125" t="n">
        <v>18951.94481</v>
      </c>
      <c r="E32" s="125" t="n">
        <v>18690.771645</v>
      </c>
      <c r="F32" s="125" t="n">
        <v>18814.373718</v>
      </c>
      <c r="G32" s="125" t="n">
        <v>18152.140702</v>
      </c>
      <c r="H32" s="125" t="n">
        <v>16695.355545</v>
      </c>
      <c r="I32" s="125" t="n">
        <v>16888.351906</v>
      </c>
      <c r="J32" s="125" t="n">
        <v>16651.31312</v>
      </c>
      <c r="K32" s="157" t="n">
        <v>15642.057696</v>
      </c>
      <c r="L32" s="295"/>
      <c r="M32" s="158" t="n">
        <v>19211.647597</v>
      </c>
      <c r="N32" s="125" t="n">
        <v>17412.249904</v>
      </c>
      <c r="O32" s="125" t="n">
        <v>18087.412619</v>
      </c>
      <c r="P32" s="157" t="n">
        <v>15980.195862</v>
      </c>
    </row>
    <row r="33" customFormat="false" ht="15" hidden="true" customHeight="true" outlineLevel="0" collapsed="false">
      <c r="A33" s="83" t="s">
        <v>275</v>
      </c>
      <c r="B33" s="37"/>
      <c r="C33" s="125" t="n">
        <v>0</v>
      </c>
      <c r="D33" s="125" t="n">
        <v>0</v>
      </c>
      <c r="E33" s="125" t="n">
        <v>0</v>
      </c>
      <c r="F33" s="125" t="n">
        <v>0</v>
      </c>
      <c r="G33" s="125" t="n">
        <v>0</v>
      </c>
      <c r="H33" s="125" t="n">
        <v>0</v>
      </c>
      <c r="I33" s="125" t="n">
        <v>0</v>
      </c>
      <c r="J33" s="125" t="n">
        <v>0</v>
      </c>
      <c r="K33" s="157" t="n">
        <v>0</v>
      </c>
      <c r="L33" s="295"/>
      <c r="M33" s="158" t="n">
        <v>0</v>
      </c>
      <c r="N33" s="125" t="n">
        <v>0</v>
      </c>
      <c r="O33" s="125" t="n">
        <v>0</v>
      </c>
      <c r="P33" s="157" t="n">
        <v>0</v>
      </c>
    </row>
    <row r="34" customFormat="false" ht="15" hidden="false" customHeight="true" outlineLevel="0" collapsed="false">
      <c r="A34" s="83" t="s">
        <v>276</v>
      </c>
      <c r="B34" s="37"/>
      <c r="C34" s="125" t="n">
        <v>18019</v>
      </c>
      <c r="D34" s="125" t="n">
        <v>18088</v>
      </c>
      <c r="E34" s="125" t="n">
        <v>18365</v>
      </c>
      <c r="F34" s="125" t="n">
        <v>19375</v>
      </c>
      <c r="G34" s="125" t="n">
        <v>19015</v>
      </c>
      <c r="H34" s="125" t="n">
        <v>17842</v>
      </c>
      <c r="I34" s="125" t="n">
        <v>18639</v>
      </c>
      <c r="J34" s="125" t="n">
        <v>19009</v>
      </c>
      <c r="K34" s="157" t="n">
        <v>18224</v>
      </c>
      <c r="L34" s="295"/>
      <c r="M34" s="158" t="n">
        <v>18054</v>
      </c>
      <c r="N34" s="125" t="n">
        <v>18418</v>
      </c>
      <c r="O34" s="125" t="n">
        <v>18646</v>
      </c>
      <c r="P34" s="157" t="n">
        <v>18446</v>
      </c>
    </row>
    <row r="35" customFormat="false" ht="15" hidden="false" customHeight="true" outlineLevel="0" collapsed="false">
      <c r="A35" s="83" t="s">
        <v>277</v>
      </c>
      <c r="B35" s="37"/>
      <c r="C35" s="207" t="n">
        <v>19223</v>
      </c>
      <c r="D35" s="207" t="n">
        <v>19160</v>
      </c>
      <c r="E35" s="207" t="n">
        <v>19369</v>
      </c>
      <c r="F35" s="207" t="n">
        <v>19026</v>
      </c>
      <c r="G35" s="207" t="n">
        <v>19100</v>
      </c>
      <c r="H35" s="207" t="n">
        <v>17639</v>
      </c>
      <c r="I35" s="207" t="n">
        <v>16230</v>
      </c>
      <c r="J35" s="207" t="n">
        <v>17918</v>
      </c>
      <c r="K35" s="208" t="n">
        <v>16648</v>
      </c>
      <c r="L35" s="298"/>
      <c r="M35" s="195" t="n">
        <v>19223</v>
      </c>
      <c r="N35" s="125" t="n">
        <v>19100</v>
      </c>
      <c r="O35" s="125" t="n">
        <v>19369</v>
      </c>
      <c r="P35" s="157" t="n">
        <v>16230</v>
      </c>
    </row>
    <row r="36" customFormat="false" ht="15" hidden="false" customHeight="true" outlineLevel="0" collapsed="false">
      <c r="A36" s="83" t="s">
        <v>278</v>
      </c>
      <c r="B36" s="37"/>
      <c r="C36" s="207" t="n">
        <v>2003</v>
      </c>
      <c r="D36" s="207" t="n">
        <v>2056</v>
      </c>
      <c r="E36" s="207" t="n">
        <v>2069</v>
      </c>
      <c r="F36" s="207" t="n">
        <v>2072</v>
      </c>
      <c r="G36" s="207" t="n">
        <v>2547</v>
      </c>
      <c r="H36" s="207" t="n">
        <v>2593</v>
      </c>
      <c r="I36" s="207" t="n">
        <v>2535</v>
      </c>
      <c r="J36" s="207" t="n">
        <v>2724</v>
      </c>
      <c r="K36" s="208" t="n">
        <v>2831</v>
      </c>
      <c r="L36" s="298"/>
      <c r="M36" s="195" t="n">
        <v>2003</v>
      </c>
      <c r="N36" s="125" t="n">
        <v>2547</v>
      </c>
      <c r="O36" s="125" t="n">
        <v>2069</v>
      </c>
      <c r="P36" s="157" t="n">
        <v>2535</v>
      </c>
    </row>
    <row r="37" customFormat="false" ht="15" hidden="true" customHeight="true" outlineLevel="0" collapsed="false">
      <c r="A37" s="83" t="s">
        <v>279</v>
      </c>
      <c r="B37" s="37"/>
      <c r="C37" s="207" t="n">
        <v>0</v>
      </c>
      <c r="D37" s="207" t="n">
        <v>0</v>
      </c>
      <c r="E37" s="207" t="n">
        <v>0</v>
      </c>
      <c r="F37" s="207" t="n">
        <v>0</v>
      </c>
      <c r="G37" s="207" t="n">
        <v>0</v>
      </c>
      <c r="H37" s="207" t="n">
        <v>0</v>
      </c>
      <c r="I37" s="207" t="n">
        <v>0</v>
      </c>
      <c r="J37" s="207" t="n">
        <v>0</v>
      </c>
      <c r="K37" s="208" t="n">
        <v>0</v>
      </c>
      <c r="L37" s="298"/>
      <c r="M37" s="195" t="n">
        <v>0</v>
      </c>
      <c r="N37" s="125" t="n">
        <v>0</v>
      </c>
      <c r="O37" s="125" t="n">
        <v>0</v>
      </c>
      <c r="P37" s="157" t="n">
        <v>0</v>
      </c>
    </row>
    <row r="38" customFormat="false" ht="15" hidden="false" customHeight="true" outlineLevel="0" collapsed="false">
      <c r="A38" s="126" t="s">
        <v>201</v>
      </c>
      <c r="B38" s="127"/>
      <c r="C38" s="193" t="n">
        <v>3490</v>
      </c>
      <c r="D38" s="193" t="n">
        <v>3482</v>
      </c>
      <c r="E38" s="193" t="n">
        <v>3434</v>
      </c>
      <c r="F38" s="193" t="n">
        <v>3452</v>
      </c>
      <c r="G38" s="193" t="n">
        <v>3448</v>
      </c>
      <c r="H38" s="193" t="n">
        <v>3174</v>
      </c>
      <c r="I38" s="193" t="n">
        <v>3185</v>
      </c>
      <c r="J38" s="193" t="n">
        <v>3176</v>
      </c>
      <c r="K38" s="194" t="n">
        <v>2942</v>
      </c>
      <c r="L38" s="298"/>
      <c r="M38" s="196" t="n">
        <v>3490</v>
      </c>
      <c r="N38" s="161" t="n">
        <v>3448</v>
      </c>
      <c r="O38" s="161" t="n">
        <v>3434</v>
      </c>
      <c r="P38" s="162" t="n">
        <v>3185</v>
      </c>
    </row>
    <row r="39" customFormat="false" ht="9.95" hidden="false" customHeight="true" outlineLevel="0" collapsed="false">
      <c r="C39" s="306"/>
      <c r="D39" s="306"/>
      <c r="E39" s="306"/>
      <c r="F39" s="306"/>
      <c r="G39" s="306"/>
      <c r="H39" s="306"/>
      <c r="I39" s="306"/>
      <c r="J39" s="306"/>
      <c r="K39" s="38"/>
      <c r="L39" s="38"/>
      <c r="M39" s="38"/>
      <c r="N39" s="306"/>
      <c r="O39" s="38"/>
      <c r="P39" s="38"/>
    </row>
    <row r="40" customFormat="false" ht="15" hidden="false" customHeight="true" outlineLevel="0" collapsed="false">
      <c r="B40" s="42"/>
      <c r="C40" s="226"/>
      <c r="D40" s="226"/>
      <c r="E40" s="226"/>
      <c r="F40" s="226"/>
      <c r="G40" s="226"/>
      <c r="H40" s="226"/>
      <c r="I40" s="226"/>
      <c r="J40" s="226"/>
      <c r="K40" s="227"/>
      <c r="L40" s="227"/>
      <c r="M40" s="226"/>
      <c r="N40" s="227"/>
      <c r="O40" s="37"/>
      <c r="P40" s="37"/>
    </row>
    <row r="41" customFormat="false" ht="15" hidden="false" customHeight="true" outlineLevel="0" collapsed="false">
      <c r="A41" s="42" t="s">
        <v>234</v>
      </c>
      <c r="B41" s="42"/>
      <c r="C41" s="226"/>
      <c r="D41" s="226"/>
      <c r="E41" s="226"/>
      <c r="F41" s="226"/>
      <c r="G41" s="226"/>
      <c r="H41" s="226"/>
      <c r="I41" s="226"/>
      <c r="J41" s="226"/>
      <c r="K41" s="227"/>
      <c r="L41" s="227"/>
      <c r="M41" s="226"/>
      <c r="N41" s="227"/>
      <c r="O41" s="37"/>
      <c r="P41" s="37"/>
    </row>
    <row r="42" customFormat="false" ht="15" hidden="false" customHeight="true" outlineLevel="0" collapsed="false">
      <c r="A42" s="134" t="s">
        <v>231</v>
      </c>
      <c r="B42" s="131"/>
      <c r="C42" s="154" t="n">
        <v>164</v>
      </c>
      <c r="D42" s="118" t="n">
        <v>160</v>
      </c>
      <c r="E42" s="118" t="n">
        <v>156</v>
      </c>
      <c r="F42" s="118" t="n">
        <v>153</v>
      </c>
      <c r="G42" s="118" t="n">
        <v>150</v>
      </c>
      <c r="H42" s="118" t="n">
        <v>144</v>
      </c>
      <c r="I42" s="118" t="n">
        <v>138</v>
      </c>
      <c r="J42" s="118" t="n">
        <v>131</v>
      </c>
      <c r="K42" s="119" t="n">
        <v>124</v>
      </c>
      <c r="L42" s="132"/>
      <c r="M42" s="121" t="n">
        <v>324</v>
      </c>
      <c r="N42" s="118" t="n">
        <v>294</v>
      </c>
      <c r="O42" s="118" t="n">
        <v>603</v>
      </c>
      <c r="P42" s="119" t="n">
        <v>516</v>
      </c>
    </row>
    <row r="43" customFormat="false" ht="15" hidden="false" customHeight="true" outlineLevel="0" collapsed="false">
      <c r="A43" s="126" t="s">
        <v>217</v>
      </c>
      <c r="B43" s="127"/>
      <c r="C43" s="128" t="n">
        <v>36</v>
      </c>
      <c r="D43" s="128" t="n">
        <v>34</v>
      </c>
      <c r="E43" s="128" t="n">
        <v>33</v>
      </c>
      <c r="F43" s="128" t="n">
        <v>33</v>
      </c>
      <c r="G43" s="128" t="n">
        <v>36</v>
      </c>
      <c r="H43" s="128" t="n">
        <v>34</v>
      </c>
      <c r="I43" s="128" t="n">
        <v>35</v>
      </c>
      <c r="J43" s="128" t="n">
        <v>33</v>
      </c>
      <c r="K43" s="129" t="n">
        <v>32</v>
      </c>
      <c r="L43" s="132"/>
      <c r="M43" s="130" t="n">
        <v>70</v>
      </c>
      <c r="N43" s="128" t="n">
        <v>70</v>
      </c>
      <c r="O43" s="128" t="n">
        <v>136</v>
      </c>
      <c r="P43" s="129" t="n">
        <v>134</v>
      </c>
    </row>
    <row r="44" customFormat="false" ht="15" hidden="false" customHeight="true" outlineLevel="0" collapsed="false">
      <c r="A44" s="83" t="s">
        <v>125</v>
      </c>
      <c r="B44" s="37"/>
      <c r="C44" s="122" t="n">
        <v>200</v>
      </c>
      <c r="D44" s="122" t="n">
        <v>194</v>
      </c>
      <c r="E44" s="122" t="n">
        <v>189</v>
      </c>
      <c r="F44" s="122" t="n">
        <v>186</v>
      </c>
      <c r="G44" s="122" t="n">
        <v>186</v>
      </c>
      <c r="H44" s="122" t="n">
        <v>178</v>
      </c>
      <c r="I44" s="122" t="n">
        <v>173</v>
      </c>
      <c r="J44" s="122" t="n">
        <v>164</v>
      </c>
      <c r="K44" s="123" t="n">
        <v>156</v>
      </c>
      <c r="L44" s="132"/>
      <c r="M44" s="124" t="n">
        <v>394</v>
      </c>
      <c r="N44" s="122" t="n">
        <v>364</v>
      </c>
      <c r="O44" s="122" t="n">
        <v>739</v>
      </c>
      <c r="P44" s="123" t="n">
        <v>650</v>
      </c>
    </row>
    <row r="45" customFormat="false" ht="15" hidden="false" customHeight="true" outlineLevel="0" collapsed="false">
      <c r="A45" s="126" t="s">
        <v>218</v>
      </c>
      <c r="B45" s="127"/>
      <c r="C45" s="128" t="n">
        <v>6</v>
      </c>
      <c r="D45" s="128" t="n">
        <v>7</v>
      </c>
      <c r="E45" s="128" t="n">
        <v>7</v>
      </c>
      <c r="F45" s="128" t="n">
        <v>6</v>
      </c>
      <c r="G45" s="128" t="n">
        <v>6</v>
      </c>
      <c r="H45" s="128" t="n">
        <v>6</v>
      </c>
      <c r="I45" s="128" t="n">
        <v>5</v>
      </c>
      <c r="J45" s="128" t="n">
        <v>6</v>
      </c>
      <c r="K45" s="129" t="n">
        <v>5</v>
      </c>
      <c r="L45" s="132"/>
      <c r="M45" s="130" t="n">
        <v>13</v>
      </c>
      <c r="N45" s="128" t="n">
        <v>12</v>
      </c>
      <c r="O45" s="128" t="n">
        <v>25</v>
      </c>
      <c r="P45" s="129" t="n">
        <v>21</v>
      </c>
    </row>
    <row r="46" customFormat="false" ht="15" hidden="false" customHeight="true" outlineLevel="0" collapsed="false">
      <c r="A46" s="168" t="s">
        <v>266</v>
      </c>
      <c r="B46" s="37"/>
      <c r="C46" s="122" t="n">
        <v>194</v>
      </c>
      <c r="D46" s="122" t="n">
        <v>187</v>
      </c>
      <c r="E46" s="122" t="n">
        <v>182</v>
      </c>
      <c r="F46" s="122" t="n">
        <v>180</v>
      </c>
      <c r="G46" s="122" t="n">
        <v>180</v>
      </c>
      <c r="H46" s="122" t="n">
        <v>172</v>
      </c>
      <c r="I46" s="122" t="n">
        <v>168</v>
      </c>
      <c r="J46" s="122" t="n">
        <v>158</v>
      </c>
      <c r="K46" s="123" t="n">
        <v>151</v>
      </c>
      <c r="L46" s="132"/>
      <c r="M46" s="124" t="n">
        <v>381</v>
      </c>
      <c r="N46" s="122" t="n">
        <v>352</v>
      </c>
      <c r="O46" s="122" t="n">
        <v>714</v>
      </c>
      <c r="P46" s="123" t="n">
        <v>629</v>
      </c>
    </row>
    <row r="47" customFormat="false" ht="15" hidden="false" customHeight="true" outlineLevel="0" collapsed="false">
      <c r="A47" s="126" t="s">
        <v>127</v>
      </c>
      <c r="B47" s="127"/>
      <c r="C47" s="128" t="n">
        <v>153</v>
      </c>
      <c r="D47" s="128" t="n">
        <v>138</v>
      </c>
      <c r="E47" s="128" t="n">
        <v>137</v>
      </c>
      <c r="F47" s="128" t="n">
        <v>138</v>
      </c>
      <c r="G47" s="128" t="n">
        <v>138</v>
      </c>
      <c r="H47" s="128" t="n">
        <v>129</v>
      </c>
      <c r="I47" s="128" t="n">
        <v>126</v>
      </c>
      <c r="J47" s="128" t="n">
        <v>124</v>
      </c>
      <c r="K47" s="129" t="n">
        <v>119</v>
      </c>
      <c r="L47" s="132"/>
      <c r="M47" s="130" t="n">
        <v>291</v>
      </c>
      <c r="N47" s="128" t="n">
        <v>267</v>
      </c>
      <c r="O47" s="128" t="n">
        <v>542</v>
      </c>
      <c r="P47" s="129" t="n">
        <v>486</v>
      </c>
    </row>
    <row r="48" customFormat="false" ht="15" hidden="false" customHeight="true" outlineLevel="0" collapsed="false">
      <c r="A48" s="83" t="s">
        <v>267</v>
      </c>
      <c r="B48" s="37"/>
      <c r="C48" s="37"/>
      <c r="D48" s="37"/>
      <c r="E48" s="37"/>
      <c r="F48" s="37"/>
      <c r="G48" s="37"/>
      <c r="H48" s="37"/>
      <c r="I48" s="37"/>
      <c r="J48" s="37"/>
      <c r="K48" s="309"/>
      <c r="L48" s="39"/>
      <c r="M48" s="83"/>
      <c r="N48" s="37"/>
      <c r="O48" s="37"/>
      <c r="P48" s="98"/>
    </row>
    <row r="49" customFormat="false" ht="15" hidden="false" customHeight="true" outlineLevel="0" collapsed="false">
      <c r="A49" s="83"/>
      <c r="B49" s="37" t="s">
        <v>268</v>
      </c>
      <c r="C49" s="122" t="n">
        <v>41</v>
      </c>
      <c r="D49" s="122" t="n">
        <v>49</v>
      </c>
      <c r="E49" s="122" t="n">
        <v>45</v>
      </c>
      <c r="F49" s="122" t="n">
        <v>42</v>
      </c>
      <c r="G49" s="122" t="n">
        <v>42</v>
      </c>
      <c r="H49" s="122" t="n">
        <v>43</v>
      </c>
      <c r="I49" s="122" t="n">
        <v>42</v>
      </c>
      <c r="J49" s="122" t="n">
        <v>34</v>
      </c>
      <c r="K49" s="123" t="n">
        <v>32</v>
      </c>
      <c r="L49" s="132"/>
      <c r="M49" s="124" t="n">
        <v>90</v>
      </c>
      <c r="N49" s="122" t="n">
        <v>85</v>
      </c>
      <c r="O49" s="122" t="n">
        <v>172</v>
      </c>
      <c r="P49" s="123" t="n">
        <v>143</v>
      </c>
    </row>
    <row r="50" customFormat="false" ht="15" hidden="false" customHeight="true" outlineLevel="2" collapsed="false">
      <c r="A50" s="126" t="s">
        <v>134</v>
      </c>
      <c r="B50" s="127"/>
      <c r="C50" s="128" t="n">
        <v>17</v>
      </c>
      <c r="D50" s="128" t="n">
        <v>20</v>
      </c>
      <c r="E50" s="128" t="n">
        <v>17</v>
      </c>
      <c r="F50" s="128" t="n">
        <v>17</v>
      </c>
      <c r="G50" s="128" t="n">
        <v>16</v>
      </c>
      <c r="H50" s="128" t="n">
        <v>19</v>
      </c>
      <c r="I50" s="128" t="n">
        <v>17</v>
      </c>
      <c r="J50" s="128" t="n">
        <v>14</v>
      </c>
      <c r="K50" s="129" t="n">
        <v>13</v>
      </c>
      <c r="L50" s="132"/>
      <c r="M50" s="124" t="n">
        <v>37</v>
      </c>
      <c r="N50" s="122" t="n">
        <v>35</v>
      </c>
      <c r="O50" s="122" t="n">
        <v>69</v>
      </c>
      <c r="P50" s="123" t="n">
        <v>58</v>
      </c>
    </row>
    <row r="51" customFormat="false" ht="15" hidden="true" customHeight="true" outlineLevel="1" collapsed="false">
      <c r="A51" s="83" t="s">
        <v>223</v>
      </c>
      <c r="B51" s="37"/>
      <c r="C51" s="122" t="n">
        <v>0</v>
      </c>
      <c r="D51" s="122" t="n">
        <v>0</v>
      </c>
      <c r="E51" s="122" t="n">
        <v>0</v>
      </c>
      <c r="F51" s="122" t="n">
        <v>0</v>
      </c>
      <c r="G51" s="122" t="n">
        <v>0</v>
      </c>
      <c r="H51" s="122" t="n">
        <v>0</v>
      </c>
      <c r="I51" s="122" t="n">
        <v>0</v>
      </c>
      <c r="J51" s="122" t="n">
        <v>0</v>
      </c>
      <c r="K51" s="123" t="n">
        <v>0</v>
      </c>
      <c r="L51" s="132"/>
      <c r="M51" s="121" t="n">
        <v>0</v>
      </c>
      <c r="N51" s="118" t="n">
        <v>0</v>
      </c>
      <c r="O51" s="118" t="n">
        <v>0</v>
      </c>
      <c r="P51" s="119" t="n">
        <v>0</v>
      </c>
    </row>
    <row r="52" customFormat="false" ht="15" hidden="true" customHeight="true" outlineLevel="2" collapsed="false">
      <c r="A52" s="83" t="s">
        <v>224</v>
      </c>
      <c r="B52" s="37"/>
      <c r="C52" s="122" t="n">
        <v>24</v>
      </c>
      <c r="D52" s="122" t="n">
        <v>29</v>
      </c>
      <c r="E52" s="122" t="n">
        <v>28</v>
      </c>
      <c r="F52" s="122" t="n">
        <v>25</v>
      </c>
      <c r="G52" s="122" t="n">
        <v>26</v>
      </c>
      <c r="H52" s="122" t="n">
        <v>24</v>
      </c>
      <c r="I52" s="122" t="n">
        <v>25</v>
      </c>
      <c r="J52" s="122" t="n">
        <v>20</v>
      </c>
      <c r="K52" s="123" t="n">
        <v>19</v>
      </c>
      <c r="L52" s="132"/>
      <c r="M52" s="124" t="n">
        <v>53</v>
      </c>
      <c r="N52" s="122" t="n">
        <v>50</v>
      </c>
      <c r="O52" s="122" t="n">
        <v>103</v>
      </c>
      <c r="P52" s="123" t="n">
        <v>85</v>
      </c>
    </row>
    <row r="53" customFormat="false" ht="15" hidden="true" customHeight="true" outlineLevel="0" collapsed="false">
      <c r="A53" s="126" t="s">
        <v>225</v>
      </c>
      <c r="B53" s="127"/>
      <c r="C53" s="128" t="n">
        <v>0</v>
      </c>
      <c r="D53" s="128" t="n">
        <v>0</v>
      </c>
      <c r="E53" s="128" t="n">
        <v>0</v>
      </c>
      <c r="F53" s="128" t="n">
        <v>0</v>
      </c>
      <c r="G53" s="128" t="n">
        <v>0</v>
      </c>
      <c r="H53" s="128" t="n">
        <v>0</v>
      </c>
      <c r="I53" s="128" t="n">
        <v>0</v>
      </c>
      <c r="J53" s="128" t="n">
        <v>0</v>
      </c>
      <c r="K53" s="129" t="n">
        <v>0</v>
      </c>
      <c r="L53" s="132"/>
      <c r="M53" s="124" t="n">
        <v>0</v>
      </c>
      <c r="N53" s="122" t="n">
        <v>0</v>
      </c>
      <c r="O53" s="122" t="n">
        <v>0</v>
      </c>
      <c r="P53" s="123" t="n">
        <v>0</v>
      </c>
    </row>
    <row r="54" customFormat="false" ht="15" hidden="false" customHeight="true" outlineLevel="0" collapsed="false">
      <c r="A54" s="310" t="s">
        <v>128</v>
      </c>
      <c r="B54" s="311"/>
      <c r="C54" s="263" t="n">
        <v>24</v>
      </c>
      <c r="D54" s="263" t="n">
        <v>29</v>
      </c>
      <c r="E54" s="263" t="n">
        <v>28</v>
      </c>
      <c r="F54" s="263" t="n">
        <v>25</v>
      </c>
      <c r="G54" s="263" t="n">
        <v>26</v>
      </c>
      <c r="H54" s="263" t="n">
        <v>24</v>
      </c>
      <c r="I54" s="263" t="n">
        <v>25</v>
      </c>
      <c r="J54" s="263" t="n">
        <v>20</v>
      </c>
      <c r="K54" s="264" t="n">
        <v>19</v>
      </c>
      <c r="L54" s="132"/>
      <c r="M54" s="265" t="n">
        <v>53</v>
      </c>
      <c r="N54" s="263" t="n">
        <v>50</v>
      </c>
      <c r="O54" s="263" t="n">
        <v>103</v>
      </c>
      <c r="P54" s="264" t="n">
        <v>85</v>
      </c>
    </row>
    <row r="55" customFormat="false" ht="15" hidden="false" customHeight="true" outlineLevel="0" collapsed="false">
      <c r="A55" s="134" t="s">
        <v>228</v>
      </c>
      <c r="B55" s="131"/>
      <c r="C55" s="118" t="n">
        <v>28</v>
      </c>
      <c r="D55" s="118" t="n">
        <v>35</v>
      </c>
      <c r="E55" s="118" t="n">
        <v>32</v>
      </c>
      <c r="F55" s="118" t="n">
        <v>31</v>
      </c>
      <c r="G55" s="118" t="n">
        <v>30</v>
      </c>
      <c r="H55" s="118" t="n">
        <v>30</v>
      </c>
      <c r="I55" s="118" t="n">
        <v>30</v>
      </c>
      <c r="J55" s="118" t="n">
        <v>25</v>
      </c>
      <c r="K55" s="119" t="n">
        <v>23</v>
      </c>
      <c r="L55" s="132"/>
      <c r="M55" s="121" t="n">
        <v>63</v>
      </c>
      <c r="N55" s="118" t="n">
        <v>60</v>
      </c>
      <c r="O55" s="118" t="n">
        <v>123</v>
      </c>
      <c r="P55" s="119" t="n">
        <v>103</v>
      </c>
    </row>
    <row r="56" customFormat="false" ht="15" hidden="false" customHeight="true" outlineLevel="0" collapsed="false">
      <c r="A56" s="83" t="s">
        <v>151</v>
      </c>
      <c r="B56" s="37"/>
      <c r="C56" s="122" t="n">
        <v>19222</v>
      </c>
      <c r="D56" s="122" t="n">
        <v>18707</v>
      </c>
      <c r="E56" s="122" t="n">
        <v>18435</v>
      </c>
      <c r="F56" s="122" t="n">
        <v>17743</v>
      </c>
      <c r="G56" s="122" t="n">
        <v>17254</v>
      </c>
      <c r="H56" s="122" t="n">
        <v>15972</v>
      </c>
      <c r="I56" s="122" t="n">
        <v>15306</v>
      </c>
      <c r="J56" s="122" t="n">
        <v>14032</v>
      </c>
      <c r="K56" s="123" t="n">
        <v>12911</v>
      </c>
      <c r="L56" s="132"/>
      <c r="M56" s="124" t="n">
        <v>18960</v>
      </c>
      <c r="N56" s="122" t="n">
        <v>16603</v>
      </c>
      <c r="O56" s="122" t="n">
        <v>17352</v>
      </c>
      <c r="P56" s="123" t="n">
        <v>13643.4808743169</v>
      </c>
    </row>
    <row r="57" customFormat="false" ht="15" hidden="false" customHeight="true" outlineLevel="0" collapsed="false">
      <c r="A57" s="168" t="s">
        <v>274</v>
      </c>
      <c r="B57" s="82"/>
      <c r="C57" s="122" t="n">
        <v>17069</v>
      </c>
      <c r="D57" s="122" t="n">
        <v>16393</v>
      </c>
      <c r="E57" s="125" t="n">
        <v>15878</v>
      </c>
      <c r="F57" s="324" t="n">
        <v>15235</v>
      </c>
      <c r="G57" s="324" t="n">
        <v>14714</v>
      </c>
      <c r="H57" s="324" t="n">
        <v>13795</v>
      </c>
      <c r="I57" s="324" t="n">
        <v>13361</v>
      </c>
      <c r="J57" s="324" t="n">
        <v>12409</v>
      </c>
      <c r="K57" s="325" t="n">
        <v>11676</v>
      </c>
      <c r="L57" s="324"/>
      <c r="M57" s="326" t="n">
        <v>16726</v>
      </c>
      <c r="N57" s="324" t="n">
        <v>14247</v>
      </c>
      <c r="O57" s="324" t="n">
        <v>14907</v>
      </c>
      <c r="P57" s="325" t="n">
        <v>12182</v>
      </c>
    </row>
    <row r="58" customFormat="false" ht="15" hidden="false" customHeight="true" outlineLevel="0" collapsed="false">
      <c r="A58" s="126" t="s">
        <v>276</v>
      </c>
      <c r="B58" s="237"/>
      <c r="C58" s="128" t="n">
        <v>15790</v>
      </c>
      <c r="D58" s="128" t="n">
        <v>15646</v>
      </c>
      <c r="E58" s="161" t="n">
        <v>15601</v>
      </c>
      <c r="F58" s="327" t="n">
        <v>15688</v>
      </c>
      <c r="G58" s="327" t="n">
        <v>15412</v>
      </c>
      <c r="H58" s="327" t="n">
        <v>14744</v>
      </c>
      <c r="I58" s="327" t="n">
        <v>14743</v>
      </c>
      <c r="J58" s="327" t="n">
        <v>14164</v>
      </c>
      <c r="K58" s="328" t="n">
        <v>13603</v>
      </c>
      <c r="L58" s="324"/>
      <c r="M58" s="329" t="n">
        <v>15717</v>
      </c>
      <c r="N58" s="327" t="n">
        <v>15072</v>
      </c>
      <c r="O58" s="327" t="n">
        <v>15361</v>
      </c>
      <c r="P58" s="328" t="n">
        <v>14055</v>
      </c>
    </row>
    <row r="59" customFormat="false" ht="9.95" hidden="false" customHeight="true" outlineLevel="0" collapsed="false">
      <c r="A59" s="131"/>
      <c r="B59" s="34"/>
      <c r="C59" s="68"/>
      <c r="D59" s="68"/>
      <c r="E59" s="68"/>
      <c r="F59" s="68"/>
      <c r="G59" s="68"/>
      <c r="H59" s="68"/>
      <c r="I59" s="68"/>
      <c r="J59" s="68"/>
      <c r="K59" s="68"/>
      <c r="L59" s="68"/>
      <c r="M59" s="68"/>
      <c r="N59" s="68"/>
      <c r="O59" s="68"/>
      <c r="P59" s="68"/>
    </row>
    <row r="60" customFormat="false" ht="15" hidden="false" customHeight="true" outlineLevel="0" collapsed="false">
      <c r="A60" s="42"/>
      <c r="B60" s="42"/>
      <c r="C60" s="271"/>
      <c r="D60" s="271"/>
      <c r="E60" s="271"/>
      <c r="F60" s="271"/>
      <c r="G60" s="271"/>
      <c r="H60" s="271"/>
      <c r="I60" s="271"/>
      <c r="J60" s="271"/>
      <c r="K60" s="271"/>
      <c r="L60" s="271"/>
      <c r="M60" s="271"/>
      <c r="N60" s="271"/>
      <c r="O60" s="272"/>
      <c r="P60" s="322"/>
    </row>
    <row r="61" customFormat="false" ht="15" hidden="false" customHeight="true" outlineLevel="0" collapsed="false">
      <c r="A61" s="37"/>
      <c r="B61" s="37"/>
      <c r="C61" s="122"/>
      <c r="D61" s="122"/>
      <c r="E61" s="122"/>
      <c r="F61" s="122"/>
      <c r="G61" s="122"/>
      <c r="H61" s="122"/>
      <c r="I61" s="122"/>
      <c r="J61" s="122"/>
      <c r="K61" s="122"/>
      <c r="L61" s="132"/>
      <c r="M61" s="122"/>
      <c r="N61" s="122"/>
      <c r="O61" s="122"/>
      <c r="P61" s="122"/>
    </row>
    <row r="62" customFormat="false" ht="15" hidden="false" customHeight="true" outlineLevel="0" collapsed="false">
      <c r="A62" s="37"/>
      <c r="B62" s="37"/>
      <c r="C62" s="122"/>
      <c r="D62" s="122"/>
      <c r="E62" s="122"/>
      <c r="F62" s="122"/>
      <c r="G62" s="122"/>
      <c r="H62" s="122"/>
      <c r="I62" s="122"/>
      <c r="J62" s="122"/>
      <c r="K62" s="122"/>
      <c r="L62" s="132"/>
      <c r="M62" s="122"/>
      <c r="N62" s="122"/>
      <c r="O62" s="122"/>
      <c r="P62" s="122"/>
    </row>
    <row r="63" customFormat="false" ht="15" hidden="false" customHeight="true" outlineLevel="0" collapsed="false">
      <c r="A63" s="37"/>
      <c r="B63" s="37"/>
      <c r="C63" s="122"/>
      <c r="D63" s="122"/>
      <c r="E63" s="122"/>
      <c r="F63" s="122"/>
      <c r="G63" s="122"/>
      <c r="H63" s="122"/>
      <c r="I63" s="122"/>
      <c r="J63" s="122"/>
      <c r="K63" s="122"/>
      <c r="L63" s="132"/>
      <c r="M63" s="122"/>
      <c r="N63" s="122"/>
      <c r="O63" s="122"/>
      <c r="P63" s="122"/>
    </row>
    <row r="64" customFormat="false" ht="15" hidden="false" customHeight="true" outlineLevel="0" collapsed="false">
      <c r="A64" s="37"/>
      <c r="B64" s="37"/>
      <c r="C64" s="122"/>
      <c r="D64" s="122"/>
      <c r="E64" s="122"/>
      <c r="F64" s="122"/>
      <c r="G64" s="122"/>
      <c r="H64" s="122"/>
      <c r="I64" s="122"/>
      <c r="J64" s="122"/>
      <c r="K64" s="122"/>
      <c r="L64" s="132"/>
      <c r="M64" s="122"/>
      <c r="N64" s="122"/>
      <c r="O64" s="122"/>
      <c r="P64" s="122"/>
    </row>
    <row r="65" customFormat="false" ht="15" hidden="false" customHeight="true" outlineLevel="0" collapsed="false">
      <c r="A65" s="49"/>
      <c r="B65" s="37"/>
      <c r="C65" s="122"/>
      <c r="D65" s="122"/>
      <c r="E65" s="122"/>
      <c r="F65" s="122"/>
      <c r="G65" s="122"/>
      <c r="H65" s="122"/>
      <c r="I65" s="122"/>
      <c r="J65" s="122"/>
      <c r="K65" s="122"/>
      <c r="L65" s="132"/>
      <c r="M65" s="122"/>
      <c r="N65" s="122"/>
      <c r="O65" s="122"/>
      <c r="P65" s="122"/>
    </row>
    <row r="66" customFormat="false" ht="15" hidden="false" customHeight="true" outlineLevel="0" collapsed="false">
      <c r="A66" s="37"/>
      <c r="B66" s="37"/>
      <c r="C66" s="122"/>
      <c r="D66" s="122"/>
      <c r="E66" s="122"/>
      <c r="F66" s="122"/>
      <c r="G66" s="122"/>
      <c r="H66" s="122"/>
      <c r="I66" s="122"/>
      <c r="J66" s="122"/>
      <c r="K66" s="122"/>
      <c r="L66" s="132"/>
      <c r="M66" s="122"/>
      <c r="N66" s="122"/>
      <c r="O66" s="122"/>
      <c r="P66" s="122"/>
    </row>
    <row r="67" customFormat="false" ht="15" hidden="false" customHeight="true" outlineLevel="0" collapsed="false">
      <c r="A67" s="37"/>
      <c r="B67" s="37"/>
      <c r="C67" s="37"/>
      <c r="D67" s="37"/>
      <c r="E67" s="37"/>
      <c r="F67" s="37"/>
      <c r="G67" s="37"/>
      <c r="H67" s="37"/>
      <c r="I67" s="37"/>
      <c r="J67" s="37"/>
      <c r="K67" s="37"/>
      <c r="L67" s="37"/>
      <c r="M67" s="37"/>
      <c r="N67" s="37"/>
      <c r="O67" s="37"/>
      <c r="P67" s="37"/>
    </row>
    <row r="68" customFormat="false" ht="15" hidden="false" customHeight="true" outlineLevel="0" collapsed="false">
      <c r="A68" s="37"/>
      <c r="B68" s="37"/>
      <c r="C68" s="122"/>
      <c r="D68" s="122"/>
      <c r="E68" s="122"/>
      <c r="F68" s="122"/>
      <c r="G68" s="122"/>
      <c r="H68" s="122"/>
      <c r="I68" s="122"/>
      <c r="J68" s="122"/>
      <c r="K68" s="122"/>
      <c r="L68" s="132"/>
      <c r="M68" s="122"/>
      <c r="N68" s="122"/>
      <c r="O68" s="122"/>
      <c r="P68" s="122"/>
    </row>
    <row r="69" customFormat="false" ht="15" hidden="false" customHeight="true" outlineLevel="0" collapsed="false">
      <c r="A69" s="37"/>
      <c r="B69" s="37"/>
      <c r="C69" s="122"/>
      <c r="D69" s="122"/>
      <c r="E69" s="122"/>
      <c r="F69" s="122"/>
      <c r="G69" s="122"/>
      <c r="H69" s="122"/>
      <c r="I69" s="122"/>
      <c r="J69" s="122"/>
      <c r="K69" s="122"/>
      <c r="L69" s="132"/>
      <c r="M69" s="122"/>
      <c r="N69" s="122"/>
      <c r="O69" s="122"/>
      <c r="P69" s="122"/>
    </row>
    <row r="70" customFormat="false" ht="15" hidden="true" customHeight="true" outlineLevel="2" collapsed="false">
      <c r="A70" s="37"/>
      <c r="B70" s="37"/>
      <c r="C70" s="122"/>
      <c r="D70" s="122"/>
      <c r="E70" s="122"/>
      <c r="F70" s="122"/>
      <c r="G70" s="122"/>
      <c r="H70" s="122"/>
      <c r="I70" s="122"/>
      <c r="J70" s="122"/>
      <c r="K70" s="122"/>
      <c r="L70" s="132"/>
      <c r="M70" s="122"/>
      <c r="N70" s="122"/>
      <c r="O70" s="122"/>
      <c r="P70" s="122"/>
    </row>
    <row r="71" customFormat="false" ht="15" hidden="true" customHeight="true" outlineLevel="1" collapsed="true">
      <c r="A71" s="37"/>
      <c r="B71" s="37"/>
      <c r="C71" s="122"/>
      <c r="D71" s="122"/>
      <c r="E71" s="122"/>
      <c r="F71" s="122"/>
      <c r="G71" s="122"/>
      <c r="H71" s="122"/>
      <c r="I71" s="122"/>
      <c r="J71" s="122"/>
      <c r="K71" s="122"/>
      <c r="L71" s="132"/>
      <c r="M71" s="122"/>
      <c r="N71" s="122"/>
      <c r="O71" s="122"/>
      <c r="P71" s="122"/>
    </row>
    <row r="72" customFormat="false" ht="15" hidden="true" customHeight="true" outlineLevel="2" collapsed="false">
      <c r="A72" s="37"/>
      <c r="B72" s="37"/>
      <c r="C72" s="122"/>
      <c r="D72" s="122"/>
      <c r="E72" s="122"/>
      <c r="F72" s="122"/>
      <c r="G72" s="122"/>
      <c r="H72" s="122"/>
      <c r="I72" s="122"/>
      <c r="J72" s="122"/>
      <c r="K72" s="122"/>
      <c r="L72" s="132"/>
      <c r="M72" s="122"/>
      <c r="N72" s="122"/>
      <c r="O72" s="122"/>
      <c r="P72" s="122"/>
    </row>
    <row r="73" customFormat="false" ht="15" hidden="false" customHeight="true" outlineLevel="0" collapsed="true">
      <c r="A73" s="37"/>
      <c r="B73" s="37"/>
      <c r="C73" s="122"/>
      <c r="D73" s="122"/>
      <c r="E73" s="122"/>
      <c r="F73" s="122"/>
      <c r="G73" s="122"/>
      <c r="H73" s="122"/>
      <c r="I73" s="122"/>
      <c r="J73" s="122"/>
      <c r="K73" s="122"/>
      <c r="L73" s="132"/>
      <c r="M73" s="122"/>
      <c r="N73" s="122"/>
      <c r="O73" s="122"/>
      <c r="P73" s="122"/>
    </row>
    <row r="74" customFormat="false" ht="15" hidden="false" customHeight="true" outlineLevel="0" collapsed="false">
      <c r="A74" s="37"/>
      <c r="B74" s="37"/>
      <c r="C74" s="122"/>
      <c r="D74" s="122"/>
      <c r="E74" s="122"/>
      <c r="F74" s="122"/>
      <c r="G74" s="122"/>
      <c r="H74" s="122"/>
      <c r="I74" s="122"/>
      <c r="J74" s="122"/>
      <c r="K74" s="122"/>
      <c r="L74" s="132"/>
      <c r="M74" s="122"/>
      <c r="N74" s="122"/>
      <c r="O74" s="122"/>
      <c r="P74" s="122"/>
    </row>
    <row r="75" customFormat="false" ht="15" hidden="false" customHeight="true" outlineLevel="0" collapsed="false">
      <c r="A75" s="37"/>
      <c r="B75" s="37"/>
      <c r="C75" s="122"/>
      <c r="D75" s="122"/>
      <c r="E75" s="122"/>
      <c r="F75" s="122"/>
      <c r="G75" s="122"/>
      <c r="H75" s="122"/>
      <c r="I75" s="122"/>
      <c r="J75" s="122"/>
      <c r="K75" s="122"/>
      <c r="L75" s="132"/>
      <c r="M75" s="122"/>
      <c r="N75" s="122"/>
      <c r="O75" s="122"/>
      <c r="P75" s="122"/>
    </row>
    <row r="76" customFormat="false" ht="15" hidden="false" customHeight="true" outlineLevel="0" collapsed="false">
      <c r="C76" s="273"/>
      <c r="D76" s="273"/>
      <c r="E76" s="273"/>
      <c r="F76" s="273"/>
      <c r="G76" s="273"/>
      <c r="H76" s="273"/>
      <c r="I76" s="273"/>
      <c r="J76" s="273"/>
      <c r="K76" s="273"/>
      <c r="L76" s="273"/>
      <c r="M76" s="273"/>
      <c r="N76" s="273"/>
      <c r="O76" s="273"/>
      <c r="P76" s="312"/>
    </row>
    <row r="77" customFormat="false" ht="15" hidden="false" customHeight="true" outlineLevel="0" collapsed="false">
      <c r="C77" s="273"/>
      <c r="M77" s="273"/>
    </row>
    <row r="78" customFormat="false" ht="15" hidden="false" customHeight="true" outlineLevel="0" collapsed="false">
      <c r="C78" s="273"/>
      <c r="M78" s="273"/>
    </row>
    <row r="79" customFormat="false" ht="15" hidden="false" customHeight="true" outlineLevel="0" collapsed="false">
      <c r="C79" s="273"/>
      <c r="M79" s="273"/>
    </row>
    <row r="80" customFormat="false" ht="15" hidden="false" customHeight="true" outlineLevel="0" collapsed="false">
      <c r="C80" s="273"/>
      <c r="M80" s="273"/>
    </row>
    <row r="81" customFormat="false" ht="15" hidden="false" customHeight="true" outlineLevel="0" collapsed="false">
      <c r="M81" s="273"/>
    </row>
    <row r="82" customFormat="false" ht="15" hidden="false" customHeight="true" outlineLevel="0" collapsed="false">
      <c r="M82" s="273"/>
    </row>
    <row r="83" customFormat="false" ht="15" hidden="false" customHeight="true" outlineLevel="0" collapsed="false">
      <c r="M83" s="273"/>
    </row>
    <row r="84" customFormat="false" ht="15" hidden="false" customHeight="true" outlineLevel="0" collapsed="false">
      <c r="M84" s="273"/>
    </row>
    <row r="85" customFormat="false" ht="15" hidden="false" customHeight="true" outlineLevel="0" collapsed="false">
      <c r="M85" s="27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32"/>
    </row>
    <row r="2" customFormat="false" ht="18" hidden="false" customHeight="true" outlineLevel="0" collapsed="false">
      <c r="A2" s="105" t="s">
        <v>282</v>
      </c>
      <c r="B2" s="32"/>
      <c r="C2" s="32"/>
      <c r="D2" s="32"/>
      <c r="E2" s="32"/>
      <c r="F2" s="32"/>
      <c r="G2" s="32"/>
      <c r="H2" s="32"/>
      <c r="I2" s="32"/>
      <c r="J2" s="32"/>
      <c r="K2" s="32"/>
      <c r="L2" s="32"/>
      <c r="M2" s="32"/>
      <c r="N2" s="32"/>
      <c r="O2" s="32"/>
      <c r="P2" s="32"/>
    </row>
    <row r="3" customFormat="false" ht="18" hidden="false" customHeight="true" outlineLevel="0" collapsed="false">
      <c r="A3" s="105" t="s">
        <v>264</v>
      </c>
      <c r="B3" s="199"/>
      <c r="C3" s="29"/>
      <c r="D3" s="29"/>
      <c r="E3" s="29"/>
      <c r="F3" s="29"/>
      <c r="G3" s="29"/>
      <c r="H3" s="29"/>
      <c r="I3" s="29"/>
      <c r="J3" s="29"/>
      <c r="K3" s="29"/>
      <c r="L3" s="29"/>
      <c r="M3" s="29"/>
      <c r="N3" s="29"/>
      <c r="O3" s="29"/>
      <c r="P3" s="29"/>
    </row>
    <row r="4" customFormat="false" ht="18" hidden="false" customHeight="true" outlineLevel="0" collapsed="false">
      <c r="A4" s="105" t="s">
        <v>265</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110" t="s">
        <v>116</v>
      </c>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customFormat="false" ht="15" hidden="false" customHeight="true" outlineLevel="0" collapsed="false">
      <c r="A6" s="42"/>
      <c r="B6" s="42"/>
      <c r="C6" s="294"/>
      <c r="D6" s="294"/>
      <c r="E6" s="294"/>
      <c r="F6" s="294"/>
      <c r="G6" s="294"/>
      <c r="H6" s="294"/>
      <c r="I6" s="294"/>
      <c r="J6" s="294"/>
      <c r="K6" s="115"/>
      <c r="L6" s="54"/>
      <c r="M6" s="294"/>
      <c r="N6" s="294"/>
      <c r="O6" s="42"/>
      <c r="P6" s="42"/>
    </row>
    <row r="7" customFormat="false" ht="15" hidden="false" customHeight="true" outlineLevel="0" collapsed="false">
      <c r="A7" s="116" t="s">
        <v>231</v>
      </c>
      <c r="B7" s="117"/>
      <c r="C7" s="154" t="n">
        <v>138</v>
      </c>
      <c r="D7" s="154" t="n">
        <v>138</v>
      </c>
      <c r="E7" s="154" t="n">
        <v>147</v>
      </c>
      <c r="F7" s="154" t="n">
        <v>147</v>
      </c>
      <c r="G7" s="154" t="n">
        <v>143</v>
      </c>
      <c r="H7" s="154" t="n">
        <v>140</v>
      </c>
      <c r="I7" s="154" t="n">
        <v>132</v>
      </c>
      <c r="J7" s="154" t="n">
        <v>130</v>
      </c>
      <c r="K7" s="155" t="n">
        <v>132</v>
      </c>
      <c r="L7" s="295"/>
      <c r="M7" s="156" t="n">
        <v>276</v>
      </c>
      <c r="N7" s="154" t="n">
        <v>283</v>
      </c>
      <c r="O7" s="154" t="n">
        <v>577</v>
      </c>
      <c r="P7" s="155" t="n">
        <v>533</v>
      </c>
    </row>
    <row r="8" customFormat="false" ht="15" hidden="false" customHeight="true" outlineLevel="0" collapsed="false">
      <c r="A8" s="236" t="s">
        <v>217</v>
      </c>
      <c r="B8" s="237"/>
      <c r="C8" s="125" t="n">
        <v>349</v>
      </c>
      <c r="D8" s="125" t="n">
        <v>326</v>
      </c>
      <c r="E8" s="125" t="n">
        <v>425</v>
      </c>
      <c r="F8" s="125" t="n">
        <v>332</v>
      </c>
      <c r="G8" s="125" t="n">
        <v>360</v>
      </c>
      <c r="H8" s="125" t="n">
        <v>342</v>
      </c>
      <c r="I8" s="125" t="n">
        <v>312</v>
      </c>
      <c r="J8" s="125" t="n">
        <v>316</v>
      </c>
      <c r="K8" s="157" t="n">
        <v>357</v>
      </c>
      <c r="L8" s="295"/>
      <c r="M8" s="163" t="n">
        <v>675</v>
      </c>
      <c r="N8" s="161" t="n">
        <v>702</v>
      </c>
      <c r="O8" s="161" t="n">
        <v>1459</v>
      </c>
      <c r="P8" s="162" t="n">
        <v>1318</v>
      </c>
    </row>
    <row r="9" customFormat="false" ht="15" hidden="false" customHeight="true" outlineLevel="0" collapsed="false">
      <c r="A9" s="81" t="s">
        <v>125</v>
      </c>
      <c r="B9" s="82"/>
      <c r="C9" s="154" t="n">
        <v>487</v>
      </c>
      <c r="D9" s="154" t="n">
        <v>464</v>
      </c>
      <c r="E9" s="154" t="n">
        <v>572</v>
      </c>
      <c r="F9" s="154" t="n">
        <v>479</v>
      </c>
      <c r="G9" s="154" t="n">
        <v>503</v>
      </c>
      <c r="H9" s="154" t="n">
        <v>482</v>
      </c>
      <c r="I9" s="154" t="n">
        <v>444</v>
      </c>
      <c r="J9" s="154" t="n">
        <v>446</v>
      </c>
      <c r="K9" s="155" t="n">
        <v>489</v>
      </c>
      <c r="L9" s="295"/>
      <c r="M9" s="156" t="n">
        <v>951</v>
      </c>
      <c r="N9" s="154" t="n">
        <v>985</v>
      </c>
      <c r="O9" s="154" t="n">
        <v>2036</v>
      </c>
      <c r="P9" s="155" t="n">
        <v>1851</v>
      </c>
    </row>
    <row r="10" customFormat="false" ht="15" hidden="false" customHeight="true" outlineLevel="0" collapsed="false">
      <c r="A10" s="236" t="s">
        <v>218</v>
      </c>
      <c r="B10" s="237"/>
      <c r="C10" s="125" t="n">
        <v>0</v>
      </c>
      <c r="D10" s="125" t="n">
        <v>1</v>
      </c>
      <c r="E10" s="125" t="n">
        <v>1</v>
      </c>
      <c r="F10" s="125" t="n">
        <v>1</v>
      </c>
      <c r="G10" s="125" t="n">
        <v>1</v>
      </c>
      <c r="H10" s="125" t="n">
        <v>1</v>
      </c>
      <c r="I10" s="125" t="n">
        <v>1</v>
      </c>
      <c r="J10" s="125" t="n">
        <v>1</v>
      </c>
      <c r="K10" s="157" t="n">
        <v>1</v>
      </c>
      <c r="L10" s="295"/>
      <c r="M10" s="163" t="n">
        <v>1</v>
      </c>
      <c r="N10" s="161" t="n">
        <v>2</v>
      </c>
      <c r="O10" s="161" t="n">
        <v>4</v>
      </c>
      <c r="P10" s="162" t="n">
        <v>5</v>
      </c>
    </row>
    <row r="11" customFormat="false" ht="15" hidden="false" customHeight="true" outlineLevel="0" collapsed="false">
      <c r="A11" s="81" t="s">
        <v>266</v>
      </c>
      <c r="B11" s="82"/>
      <c r="C11" s="154" t="n">
        <v>487</v>
      </c>
      <c r="D11" s="154" t="n">
        <v>463</v>
      </c>
      <c r="E11" s="154" t="n">
        <v>571</v>
      </c>
      <c r="F11" s="154" t="n">
        <v>478</v>
      </c>
      <c r="G11" s="154" t="n">
        <v>502</v>
      </c>
      <c r="H11" s="154" t="n">
        <v>481</v>
      </c>
      <c r="I11" s="154" t="n">
        <v>443</v>
      </c>
      <c r="J11" s="154" t="n">
        <v>445</v>
      </c>
      <c r="K11" s="155" t="n">
        <v>488</v>
      </c>
      <c r="L11" s="295"/>
      <c r="M11" s="156" t="n">
        <v>950</v>
      </c>
      <c r="N11" s="154" t="n">
        <v>983</v>
      </c>
      <c r="O11" s="154" t="n">
        <v>2032</v>
      </c>
      <c r="P11" s="155" t="n">
        <v>1846</v>
      </c>
    </row>
    <row r="12" customFormat="false" ht="15" hidden="false" customHeight="true" outlineLevel="0" collapsed="false">
      <c r="A12" s="236" t="s">
        <v>127</v>
      </c>
      <c r="B12" s="237"/>
      <c r="C12" s="161" t="n">
        <v>337</v>
      </c>
      <c r="D12" s="161" t="n">
        <v>322</v>
      </c>
      <c r="E12" s="161" t="n">
        <v>389</v>
      </c>
      <c r="F12" s="161" t="n">
        <v>381</v>
      </c>
      <c r="G12" s="161" t="n">
        <v>382</v>
      </c>
      <c r="H12" s="161" t="n">
        <v>368</v>
      </c>
      <c r="I12" s="161" t="n">
        <v>362</v>
      </c>
      <c r="J12" s="161" t="n">
        <v>357</v>
      </c>
      <c r="K12" s="162" t="n">
        <v>392</v>
      </c>
      <c r="L12" s="295"/>
      <c r="M12" s="163" t="n">
        <v>659</v>
      </c>
      <c r="N12" s="161" t="n">
        <v>750</v>
      </c>
      <c r="O12" s="161" t="n">
        <v>1520</v>
      </c>
      <c r="P12" s="162" t="n">
        <v>1504</v>
      </c>
    </row>
    <row r="13" customFormat="false" ht="15" hidden="false" customHeight="true" outlineLevel="0" collapsed="false">
      <c r="A13" s="81" t="s">
        <v>283</v>
      </c>
      <c r="B13" s="82"/>
      <c r="C13" s="125" t="n">
        <v>150</v>
      </c>
      <c r="D13" s="125" t="n">
        <v>141</v>
      </c>
      <c r="E13" s="125" t="n">
        <v>182</v>
      </c>
      <c r="F13" s="125" t="n">
        <v>97</v>
      </c>
      <c r="G13" s="125" t="n">
        <v>120</v>
      </c>
      <c r="H13" s="125" t="n">
        <v>113</v>
      </c>
      <c r="I13" s="125" t="n">
        <v>81</v>
      </c>
      <c r="J13" s="125" t="n">
        <v>88</v>
      </c>
      <c r="K13" s="157" t="n">
        <v>96</v>
      </c>
      <c r="L13" s="295"/>
      <c r="M13" s="158" t="n">
        <v>291</v>
      </c>
      <c r="N13" s="125" t="n">
        <v>233</v>
      </c>
      <c r="O13" s="125" t="n">
        <v>512</v>
      </c>
      <c r="P13" s="157" t="n">
        <v>342</v>
      </c>
    </row>
    <row r="14" customFormat="false" ht="15" hidden="false" customHeight="true" outlineLevel="0" collapsed="false">
      <c r="A14" s="236" t="s">
        <v>134</v>
      </c>
      <c r="B14" s="237"/>
      <c r="C14" s="125" t="n">
        <v>54</v>
      </c>
      <c r="D14" s="125" t="n">
        <v>47</v>
      </c>
      <c r="E14" s="125" t="n">
        <v>75</v>
      </c>
      <c r="F14" s="125" t="n">
        <v>34</v>
      </c>
      <c r="G14" s="125" t="n">
        <v>43</v>
      </c>
      <c r="H14" s="125" t="n">
        <v>40</v>
      </c>
      <c r="I14" s="125" t="n">
        <v>28</v>
      </c>
      <c r="J14" s="125" t="n">
        <v>30</v>
      </c>
      <c r="K14" s="157" t="n">
        <v>33</v>
      </c>
      <c r="L14" s="295"/>
      <c r="M14" s="158" t="n">
        <v>101</v>
      </c>
      <c r="N14" s="125" t="n">
        <v>83</v>
      </c>
      <c r="O14" s="125" t="n">
        <v>192</v>
      </c>
      <c r="P14" s="157" t="n">
        <v>115</v>
      </c>
    </row>
    <row r="15" customFormat="false" ht="15" hidden="true" customHeight="true" outlineLevel="1" collapsed="false">
      <c r="A15" s="81" t="s">
        <v>224</v>
      </c>
      <c r="B15" s="82"/>
      <c r="C15" s="154" t="n">
        <v>96</v>
      </c>
      <c r="D15" s="154" t="n">
        <v>94</v>
      </c>
      <c r="E15" s="154" t="n">
        <v>107</v>
      </c>
      <c r="F15" s="154" t="n">
        <v>63</v>
      </c>
      <c r="G15" s="154" t="n">
        <v>77</v>
      </c>
      <c r="H15" s="154" t="n">
        <v>73</v>
      </c>
      <c r="I15" s="154" t="n">
        <v>53</v>
      </c>
      <c r="J15" s="154" t="n">
        <v>58</v>
      </c>
      <c r="K15" s="155" t="n">
        <v>63</v>
      </c>
      <c r="L15" s="295"/>
      <c r="M15" s="156" t="n">
        <v>190</v>
      </c>
      <c r="N15" s="154" t="n">
        <v>150</v>
      </c>
      <c r="O15" s="154" t="n">
        <v>320</v>
      </c>
      <c r="P15" s="155" t="n">
        <v>227</v>
      </c>
    </row>
    <row r="16" customFormat="false" ht="15" hidden="true" customHeight="true" outlineLevel="2" collapsed="false">
      <c r="A16" s="236" t="s">
        <v>225</v>
      </c>
      <c r="B16" s="237"/>
      <c r="C16" s="161" t="n">
        <v>0</v>
      </c>
      <c r="D16" s="161" t="n">
        <v>0</v>
      </c>
      <c r="E16" s="161" t="n">
        <v>0</v>
      </c>
      <c r="F16" s="161" t="n">
        <v>0</v>
      </c>
      <c r="G16" s="161" t="n">
        <v>0</v>
      </c>
      <c r="H16" s="161" t="n">
        <v>0</v>
      </c>
      <c r="I16" s="161" t="n">
        <v>0</v>
      </c>
      <c r="J16" s="161" t="n">
        <v>0</v>
      </c>
      <c r="K16" s="162" t="n">
        <v>0</v>
      </c>
      <c r="L16" s="295"/>
      <c r="M16" s="158" t="n">
        <v>0</v>
      </c>
      <c r="N16" s="125" t="n">
        <v>0</v>
      </c>
      <c r="O16" s="125" t="n">
        <v>0</v>
      </c>
      <c r="P16" s="157" t="n">
        <v>0</v>
      </c>
    </row>
    <row r="17" customFormat="false" ht="15" hidden="false" customHeight="true" outlineLevel="0" collapsed="true">
      <c r="A17" s="261" t="s">
        <v>128</v>
      </c>
      <c r="B17" s="262"/>
      <c r="C17" s="278" t="n">
        <v>96</v>
      </c>
      <c r="D17" s="278" t="n">
        <v>94</v>
      </c>
      <c r="E17" s="278" t="n">
        <v>107</v>
      </c>
      <c r="F17" s="278" t="n">
        <v>63</v>
      </c>
      <c r="G17" s="278" t="n">
        <v>77</v>
      </c>
      <c r="H17" s="278" t="n">
        <v>73</v>
      </c>
      <c r="I17" s="278" t="n">
        <v>53</v>
      </c>
      <c r="J17" s="278" t="n">
        <v>58</v>
      </c>
      <c r="K17" s="279" t="n">
        <v>63</v>
      </c>
      <c r="L17" s="295"/>
      <c r="M17" s="281" t="n">
        <v>190</v>
      </c>
      <c r="N17" s="278" t="n">
        <v>150</v>
      </c>
      <c r="O17" s="278" t="n">
        <v>320</v>
      </c>
      <c r="P17" s="279" t="n">
        <v>227</v>
      </c>
    </row>
    <row r="18" s="36" customFormat="true" ht="15" hidden="false" customHeight="true" outlineLevel="0" collapsed="false">
      <c r="A18" s="302" t="s">
        <v>228</v>
      </c>
      <c r="B18" s="315"/>
      <c r="C18" s="296" t="n">
        <v>98</v>
      </c>
      <c r="D18" s="296" t="n">
        <v>95</v>
      </c>
      <c r="E18" s="296" t="n">
        <v>116</v>
      </c>
      <c r="F18" s="296" t="n">
        <v>71</v>
      </c>
      <c r="G18" s="296" t="n">
        <v>87</v>
      </c>
      <c r="H18" s="296" t="n">
        <v>83</v>
      </c>
      <c r="I18" s="296" t="n">
        <v>63</v>
      </c>
      <c r="J18" s="296" t="n">
        <v>69</v>
      </c>
      <c r="K18" s="297" t="n">
        <v>73</v>
      </c>
      <c r="L18" s="298"/>
      <c r="M18" s="299" t="n">
        <v>193</v>
      </c>
      <c r="N18" s="296" t="n">
        <v>170</v>
      </c>
      <c r="O18" s="296" t="n">
        <v>357</v>
      </c>
      <c r="P18" s="297" t="n">
        <v>27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83" t="s">
        <v>129</v>
      </c>
      <c r="B19" s="37"/>
      <c r="C19" s="125" t="n">
        <v>67</v>
      </c>
      <c r="D19" s="125" t="n">
        <v>64</v>
      </c>
      <c r="E19" s="125" t="n">
        <v>73</v>
      </c>
      <c r="F19" s="125" t="n">
        <v>29</v>
      </c>
      <c r="G19" s="125" t="n">
        <v>46</v>
      </c>
      <c r="H19" s="125" t="n">
        <v>40</v>
      </c>
      <c r="I19" s="125" t="n">
        <v>21</v>
      </c>
      <c r="J19" s="125" t="n">
        <v>28</v>
      </c>
      <c r="K19" s="157" t="n">
        <v>32</v>
      </c>
      <c r="L19" s="295"/>
      <c r="M19" s="158" t="n">
        <v>131</v>
      </c>
      <c r="N19" s="125" t="n">
        <v>86</v>
      </c>
      <c r="O19" s="125" t="n">
        <v>188</v>
      </c>
      <c r="P19" s="157" t="n">
        <v>104</v>
      </c>
    </row>
    <row r="20" customFormat="false" ht="15" hidden="false" customHeight="true" outlineLevel="0" collapsed="false">
      <c r="A20" s="83" t="s">
        <v>269</v>
      </c>
      <c r="B20" s="37"/>
      <c r="C20" s="141" t="n">
        <v>0.345076291611292</v>
      </c>
      <c r="D20" s="141" t="n">
        <v>0.325728410078689</v>
      </c>
      <c r="E20" s="141" t="n">
        <v>0.288015058107488</v>
      </c>
      <c r="F20" s="141" t="n">
        <v>0.176020415774619</v>
      </c>
      <c r="G20" s="141" t="n">
        <v>0.225440199799858</v>
      </c>
      <c r="H20" s="141" t="n">
        <v>0.205267924370077</v>
      </c>
      <c r="I20" s="141" t="n">
        <v>0.159642823264358</v>
      </c>
      <c r="J20" s="141" t="n">
        <v>0.175878949557804</v>
      </c>
      <c r="K20" s="142" t="n">
        <v>0.188559630699979</v>
      </c>
      <c r="L20" s="304"/>
      <c r="M20" s="143" t="n">
        <v>0.335242096828017</v>
      </c>
      <c r="N20" s="141" t="n">
        <v>0.215186613596499</v>
      </c>
      <c r="O20" s="141" t="n">
        <v>0.223676056850286</v>
      </c>
      <c r="P20" s="142" t="n">
        <v>0.172012216691289</v>
      </c>
    </row>
    <row r="21" customFormat="false" ht="15" hidden="false" customHeight="true" outlineLevel="0" collapsed="false">
      <c r="A21" s="83" t="s">
        <v>232</v>
      </c>
      <c r="B21" s="37"/>
      <c r="C21" s="144" t="n">
        <v>0.0882024796973214</v>
      </c>
      <c r="D21" s="144" t="n">
        <v>0.0852550731863162</v>
      </c>
      <c r="E21" s="144" t="n">
        <v>0.0849444540410961</v>
      </c>
      <c r="F21" s="144" t="n">
        <v>0.0806337691643026</v>
      </c>
      <c r="G21" s="144" t="n">
        <v>0.0833225713304339</v>
      </c>
      <c r="H21" s="144" t="n">
        <v>0.0786790251033206</v>
      </c>
      <c r="I21" s="144" t="n">
        <v>0.0731512806627172</v>
      </c>
      <c r="J21" s="144" t="n">
        <v>0.0705310927501481</v>
      </c>
      <c r="K21" s="145" t="n">
        <v>0.0750185072415003</v>
      </c>
      <c r="L21" s="305"/>
      <c r="M21" s="146" t="n">
        <v>0.0867043304117515</v>
      </c>
      <c r="N21" s="144" t="n">
        <v>0.0809665688149842</v>
      </c>
      <c r="O21" s="144" t="n">
        <v>0.0818621793106616</v>
      </c>
      <c r="P21" s="145" t="n">
        <v>0.0745968650627339</v>
      </c>
    </row>
    <row r="22" customFormat="false" ht="15" hidden="false" customHeight="true" outlineLevel="0" collapsed="false">
      <c r="A22" s="83" t="s">
        <v>270</v>
      </c>
      <c r="B22" s="37"/>
      <c r="C22" s="144" t="n">
        <v>0.100623814778516</v>
      </c>
      <c r="D22" s="144" t="n">
        <v>0.0987686043092156</v>
      </c>
      <c r="E22" s="144" t="n">
        <v>0.104829157926554</v>
      </c>
      <c r="F22" s="144" t="n">
        <v>0.102263248860807</v>
      </c>
      <c r="G22" s="144" t="n">
        <v>0.105919417533676</v>
      </c>
      <c r="H22" s="144" t="n">
        <v>0.103516902310913</v>
      </c>
      <c r="I22" s="144" t="n">
        <v>0.0972153954102171</v>
      </c>
      <c r="J22" s="144" t="n">
        <v>0.094267560949887</v>
      </c>
      <c r="K22" s="145" t="n">
        <v>0.100582301100956</v>
      </c>
      <c r="L22" s="305"/>
      <c r="M22" s="146" t="n">
        <v>0.0996879535750828</v>
      </c>
      <c r="N22" s="144" t="n">
        <v>0.104721109884075</v>
      </c>
      <c r="O22" s="144" t="n">
        <v>0.104113094233944</v>
      </c>
      <c r="P22" s="145" t="n">
        <v>0.0998247702596004</v>
      </c>
    </row>
    <row r="23" customFormat="false" ht="15" hidden="false" customHeight="true" outlineLevel="0" collapsed="false">
      <c r="A23" s="83" t="s">
        <v>142</v>
      </c>
      <c r="B23" s="37"/>
      <c r="C23" s="141" t="n">
        <v>0.691576571695498</v>
      </c>
      <c r="D23" s="141" t="n">
        <v>0.693914083994588</v>
      </c>
      <c r="E23" s="141" t="n">
        <v>0.679125864230722</v>
      </c>
      <c r="F23" s="141" t="n">
        <v>0.79582639712172</v>
      </c>
      <c r="G23" s="141" t="n">
        <v>0.758072994921891</v>
      </c>
      <c r="H23" s="141" t="n">
        <v>0.765063778816181</v>
      </c>
      <c r="I23" s="141" t="n">
        <v>0.814674162599855</v>
      </c>
      <c r="J23" s="141" t="n">
        <v>0.802551675262445</v>
      </c>
      <c r="K23" s="142" t="n">
        <v>0.798807419597405</v>
      </c>
      <c r="L23" s="304"/>
      <c r="M23" s="143" t="n">
        <v>0.692717178006747</v>
      </c>
      <c r="N23" s="141" t="n">
        <v>0.76148716982145</v>
      </c>
      <c r="O23" s="141" t="n">
        <v>0.746362614451987</v>
      </c>
      <c r="P23" s="142" t="n">
        <v>0.812630902686472</v>
      </c>
    </row>
    <row r="24" customFormat="false" ht="15" hidden="false" customHeight="true" outlineLevel="0" collapsed="false">
      <c r="A24" s="83" t="s">
        <v>233</v>
      </c>
      <c r="B24" s="37"/>
      <c r="C24" s="141" t="n">
        <v>0.688497082387357</v>
      </c>
      <c r="D24" s="141" t="n">
        <v>0.690658924782852</v>
      </c>
      <c r="E24" s="141" t="n">
        <v>0.65797840156381</v>
      </c>
      <c r="F24" s="141" t="n">
        <v>0.768944299918674</v>
      </c>
      <c r="G24" s="141" t="n">
        <v>0.732583159657767</v>
      </c>
      <c r="H24" s="141" t="n">
        <v>0.73640895409858</v>
      </c>
      <c r="I24" s="141" t="n">
        <v>0.781849809822308</v>
      </c>
      <c r="J24" s="141" t="n">
        <v>0.767528123901616</v>
      </c>
      <c r="K24" s="142" t="n">
        <v>0.767027286743197</v>
      </c>
      <c r="L24" s="304"/>
      <c r="M24" s="143" t="n">
        <v>0.689551970277677</v>
      </c>
      <c r="N24" s="141" t="n">
        <v>0.734451608352597</v>
      </c>
      <c r="O24" s="141" t="n">
        <v>0.721020814817529</v>
      </c>
      <c r="P24" s="142" t="n">
        <v>0.778801690070788</v>
      </c>
    </row>
    <row r="25" customFormat="false" ht="15" hidden="false" customHeight="true" outlineLevel="0" collapsed="false">
      <c r="A25" s="83" t="s">
        <v>271</v>
      </c>
      <c r="B25" s="37"/>
      <c r="C25" s="125" t="n">
        <v>1148</v>
      </c>
      <c r="D25" s="125" t="n">
        <v>1148</v>
      </c>
      <c r="E25" s="125" t="n">
        <v>1583</v>
      </c>
      <c r="F25" s="125" t="n">
        <v>1583</v>
      </c>
      <c r="G25" s="125" t="n">
        <v>1582</v>
      </c>
      <c r="H25" s="125" t="n">
        <v>1582</v>
      </c>
      <c r="I25" s="125" t="n">
        <v>1557</v>
      </c>
      <c r="J25" s="125" t="n">
        <v>1558</v>
      </c>
      <c r="K25" s="157" t="n">
        <v>1557</v>
      </c>
      <c r="L25" s="295"/>
      <c r="M25" s="158" t="n">
        <v>1148</v>
      </c>
      <c r="N25" s="125" t="n">
        <v>1582</v>
      </c>
      <c r="O25" s="125" t="n">
        <v>1582</v>
      </c>
      <c r="P25" s="157" t="n">
        <v>1557</v>
      </c>
    </row>
    <row r="26" customFormat="false" ht="15" hidden="false" customHeight="true" outlineLevel="0" collapsed="false">
      <c r="A26" s="83" t="s">
        <v>151</v>
      </c>
      <c r="B26" s="37"/>
      <c r="C26" s="125" t="n">
        <v>6428</v>
      </c>
      <c r="D26" s="125" t="n">
        <v>6428</v>
      </c>
      <c r="E26" s="125" t="n">
        <v>6912</v>
      </c>
      <c r="F26" s="125" t="n">
        <v>7223</v>
      </c>
      <c r="G26" s="125" t="n">
        <v>7068</v>
      </c>
      <c r="H26" s="125" t="n">
        <v>7042</v>
      </c>
      <c r="I26" s="125" t="n">
        <v>7204</v>
      </c>
      <c r="J26" s="125" t="n">
        <v>7289</v>
      </c>
      <c r="K26" s="157" t="n">
        <v>7210</v>
      </c>
      <c r="L26" s="295"/>
      <c r="M26" s="158" t="n">
        <v>6428</v>
      </c>
      <c r="N26" s="125" t="n">
        <v>7055</v>
      </c>
      <c r="O26" s="125" t="n">
        <v>7061</v>
      </c>
      <c r="P26" s="157" t="n">
        <v>7145</v>
      </c>
    </row>
    <row r="27" customFormat="false" ht="15" hidden="false" customHeight="true" outlineLevel="0" collapsed="false">
      <c r="A27" s="83" t="s">
        <v>152</v>
      </c>
      <c r="B27" s="37"/>
      <c r="C27" s="125" t="n">
        <v>5635</v>
      </c>
      <c r="D27" s="125" t="n">
        <v>5549</v>
      </c>
      <c r="E27" s="125" t="n">
        <v>5601</v>
      </c>
      <c r="F27" s="125" t="n">
        <v>5695</v>
      </c>
      <c r="G27" s="125" t="n">
        <v>5560</v>
      </c>
      <c r="H27" s="125" t="n">
        <v>5353</v>
      </c>
      <c r="I27" s="125" t="n">
        <v>5421</v>
      </c>
      <c r="J27" s="125" t="n">
        <v>5453</v>
      </c>
      <c r="K27" s="157" t="n">
        <v>5377</v>
      </c>
      <c r="L27" s="295"/>
      <c r="M27" s="158" t="n">
        <v>5591</v>
      </c>
      <c r="N27" s="125" t="n">
        <v>5455</v>
      </c>
      <c r="O27" s="125" t="n">
        <v>5552</v>
      </c>
      <c r="P27" s="157" t="n">
        <v>5339</v>
      </c>
    </row>
    <row r="28" customFormat="false" ht="15" hidden="false" customHeight="true" outlineLevel="0" collapsed="false">
      <c r="A28" s="83" t="s">
        <v>272</v>
      </c>
      <c r="B28" s="37"/>
      <c r="C28" s="125"/>
      <c r="D28" s="125"/>
      <c r="E28" s="125"/>
      <c r="F28" s="125"/>
      <c r="G28" s="125"/>
      <c r="H28" s="125"/>
      <c r="I28" s="125"/>
      <c r="J28" s="125"/>
      <c r="K28" s="157"/>
      <c r="L28" s="295"/>
      <c r="M28" s="158"/>
      <c r="N28" s="125"/>
      <c r="O28" s="125"/>
      <c r="P28" s="157"/>
    </row>
    <row r="29" customFormat="false" ht="15" hidden="false" customHeight="true" outlineLevel="0" collapsed="false">
      <c r="A29" s="83"/>
      <c r="B29" s="37" t="s">
        <v>273</v>
      </c>
      <c r="C29" s="125" t="n">
        <v>5065</v>
      </c>
      <c r="D29" s="125" t="n">
        <v>5010</v>
      </c>
      <c r="E29" s="125" t="n">
        <v>4973</v>
      </c>
      <c r="F29" s="125" t="n">
        <v>5021</v>
      </c>
      <c r="G29" s="125" t="n">
        <v>4869</v>
      </c>
      <c r="H29" s="125" t="n">
        <v>4713</v>
      </c>
      <c r="I29" s="125" t="n">
        <v>4710</v>
      </c>
      <c r="J29" s="125" t="n">
        <v>4758</v>
      </c>
      <c r="K29" s="157" t="n">
        <v>4722</v>
      </c>
      <c r="L29" s="295"/>
      <c r="M29" s="158" t="n">
        <v>5037</v>
      </c>
      <c r="N29" s="125" t="n">
        <v>4790</v>
      </c>
      <c r="O29" s="125" t="n">
        <v>4894</v>
      </c>
      <c r="P29" s="157" t="n">
        <v>4671</v>
      </c>
    </row>
    <row r="30" customFormat="false" ht="15" hidden="false" customHeight="true" outlineLevel="0" collapsed="false">
      <c r="A30" s="168" t="s">
        <v>274</v>
      </c>
      <c r="B30" s="49"/>
      <c r="C30" s="125" t="n">
        <v>5075.166472</v>
      </c>
      <c r="D30" s="125" t="n">
        <v>5018.591455</v>
      </c>
      <c r="E30" s="125" t="n">
        <v>4983.744966</v>
      </c>
      <c r="F30" s="125" t="n">
        <v>5034.643966</v>
      </c>
      <c r="G30" s="125" t="n">
        <v>4883.325854</v>
      </c>
      <c r="H30" s="125" t="n">
        <v>4726.971584</v>
      </c>
      <c r="I30" s="125" t="n">
        <v>4720.929761</v>
      </c>
      <c r="J30" s="125" t="n">
        <v>4768.722252</v>
      </c>
      <c r="K30" s="157" t="n">
        <v>4732.6436</v>
      </c>
      <c r="L30" s="295"/>
      <c r="M30" s="158" t="n">
        <v>5046.365911</v>
      </c>
      <c r="N30" s="125" t="n">
        <v>4804.145783</v>
      </c>
      <c r="O30" s="125" t="n">
        <v>4907.162106</v>
      </c>
      <c r="P30" s="157" t="n">
        <v>4681.716634</v>
      </c>
    </row>
    <row r="31" customFormat="false" ht="15" hidden="true" customHeight="true" outlineLevel="1" collapsed="false">
      <c r="A31" s="83" t="s">
        <v>275</v>
      </c>
      <c r="B31" s="37"/>
      <c r="C31" s="125" t="n">
        <v>0</v>
      </c>
      <c r="D31" s="125" t="n">
        <v>0</v>
      </c>
      <c r="E31" s="125" t="n">
        <v>0</v>
      </c>
      <c r="F31" s="125" t="n">
        <v>0</v>
      </c>
      <c r="G31" s="125" t="n">
        <v>0</v>
      </c>
      <c r="H31" s="125" t="n">
        <v>0</v>
      </c>
      <c r="I31" s="125" t="n">
        <v>0</v>
      </c>
      <c r="J31" s="125" t="n">
        <v>0</v>
      </c>
      <c r="K31" s="157" t="n">
        <v>0</v>
      </c>
      <c r="L31" s="295"/>
      <c r="M31" s="158" t="n">
        <v>0</v>
      </c>
      <c r="N31" s="125" t="n">
        <v>0</v>
      </c>
      <c r="O31" s="125" t="n">
        <v>0</v>
      </c>
      <c r="P31" s="157" t="n">
        <v>0</v>
      </c>
    </row>
    <row r="32" customFormat="false" ht="15" hidden="false" customHeight="true" outlineLevel="0" collapsed="false">
      <c r="A32" s="83" t="s">
        <v>276</v>
      </c>
      <c r="B32" s="37"/>
      <c r="C32" s="125" t="n">
        <v>42985</v>
      </c>
      <c r="D32" s="125" t="n">
        <v>42503</v>
      </c>
      <c r="E32" s="125" t="n">
        <v>42261</v>
      </c>
      <c r="F32" s="125" t="n">
        <v>42885</v>
      </c>
      <c r="G32" s="125" t="n">
        <v>42956</v>
      </c>
      <c r="H32" s="125" t="n">
        <v>42571</v>
      </c>
      <c r="I32" s="125" t="n">
        <v>42592</v>
      </c>
      <c r="J32" s="125" t="n">
        <v>42837</v>
      </c>
      <c r="K32" s="157" t="n">
        <v>43374</v>
      </c>
      <c r="L32" s="295"/>
      <c r="M32" s="158" t="n">
        <v>42740</v>
      </c>
      <c r="N32" s="125" t="n">
        <v>42760</v>
      </c>
      <c r="O32" s="125" t="n">
        <v>42666</v>
      </c>
      <c r="P32" s="157" t="n">
        <v>43003</v>
      </c>
    </row>
    <row r="33" customFormat="false" ht="15" hidden="false" customHeight="true" outlineLevel="0" collapsed="false">
      <c r="A33" s="83" t="s">
        <v>277</v>
      </c>
      <c r="B33" s="37"/>
      <c r="C33" s="207" t="n">
        <v>4345</v>
      </c>
      <c r="D33" s="207" t="n">
        <v>4250</v>
      </c>
      <c r="E33" s="207" t="n">
        <v>4326</v>
      </c>
      <c r="F33" s="207" t="n">
        <v>5624</v>
      </c>
      <c r="G33" s="207" t="n">
        <v>5786</v>
      </c>
      <c r="H33" s="207" t="n">
        <v>5758</v>
      </c>
      <c r="I33" s="207" t="n">
        <v>5518</v>
      </c>
      <c r="J33" s="207" t="n">
        <v>6223</v>
      </c>
      <c r="K33" s="208" t="n">
        <v>6409</v>
      </c>
      <c r="L33" s="298"/>
      <c r="M33" s="195" t="n">
        <v>4345</v>
      </c>
      <c r="N33" s="125" t="n">
        <v>5786</v>
      </c>
      <c r="O33" s="125" t="n">
        <v>4326</v>
      </c>
      <c r="P33" s="157" t="n">
        <v>5518</v>
      </c>
    </row>
    <row r="34" customFormat="false" ht="15" hidden="false" customHeight="true" outlineLevel="0" collapsed="false">
      <c r="A34" s="83" t="s">
        <v>278</v>
      </c>
      <c r="B34" s="37"/>
      <c r="C34" s="207" t="n">
        <v>147332</v>
      </c>
      <c r="D34" s="207" t="n">
        <v>142949</v>
      </c>
      <c r="E34" s="207" t="n">
        <v>134093</v>
      </c>
      <c r="F34" s="207" t="n">
        <v>173513</v>
      </c>
      <c r="G34" s="207" t="n">
        <v>169987</v>
      </c>
      <c r="H34" s="207" t="n">
        <v>165258</v>
      </c>
      <c r="I34" s="207" t="n">
        <v>156650</v>
      </c>
      <c r="J34" s="207" t="n">
        <v>163989</v>
      </c>
      <c r="K34" s="208" t="n">
        <v>166989</v>
      </c>
      <c r="L34" s="298"/>
      <c r="M34" s="195" t="n">
        <v>147332</v>
      </c>
      <c r="N34" s="125" t="n">
        <v>169987</v>
      </c>
      <c r="O34" s="125" t="n">
        <v>134093</v>
      </c>
      <c r="P34" s="157" t="n">
        <v>156650</v>
      </c>
    </row>
    <row r="35" customFormat="false" ht="15" hidden="false" customHeight="true" outlineLevel="0" collapsed="false">
      <c r="A35" s="83" t="s">
        <v>279</v>
      </c>
      <c r="B35" s="37"/>
      <c r="C35" s="207" t="n">
        <v>90101</v>
      </c>
      <c r="D35" s="207" t="n">
        <v>93594</v>
      </c>
      <c r="E35" s="207" t="n">
        <v>87382</v>
      </c>
      <c r="F35" s="207" t="n">
        <v>87453</v>
      </c>
      <c r="G35" s="207" t="n">
        <v>85505</v>
      </c>
      <c r="H35" s="207" t="n">
        <v>84914</v>
      </c>
      <c r="I35" s="207" t="n">
        <v>79939</v>
      </c>
      <c r="J35" s="207" t="n">
        <v>83718</v>
      </c>
      <c r="K35" s="208" t="n">
        <v>82478</v>
      </c>
      <c r="L35" s="298"/>
      <c r="M35" s="195" t="n">
        <v>90101</v>
      </c>
      <c r="N35" s="125" t="n">
        <v>85505</v>
      </c>
      <c r="O35" s="125" t="n">
        <v>87382</v>
      </c>
      <c r="P35" s="157" t="n">
        <v>79939</v>
      </c>
    </row>
    <row r="36" customFormat="false" ht="15" hidden="false" customHeight="true" outlineLevel="0" collapsed="false">
      <c r="A36" s="126" t="s">
        <v>201</v>
      </c>
      <c r="B36" s="127"/>
      <c r="C36" s="193" t="n">
        <v>4155</v>
      </c>
      <c r="D36" s="193" t="n">
        <v>4112</v>
      </c>
      <c r="E36" s="193" t="n">
        <v>4645</v>
      </c>
      <c r="F36" s="193" t="n">
        <v>4735</v>
      </c>
      <c r="G36" s="193" t="n">
        <v>4719</v>
      </c>
      <c r="H36" s="193" t="n">
        <v>4742</v>
      </c>
      <c r="I36" s="193" t="n">
        <v>4757</v>
      </c>
      <c r="J36" s="193" t="n">
        <v>4890</v>
      </c>
      <c r="K36" s="194" t="n">
        <v>4891</v>
      </c>
      <c r="L36" s="298"/>
      <c r="M36" s="196" t="n">
        <v>4155</v>
      </c>
      <c r="N36" s="161" t="n">
        <v>4719</v>
      </c>
      <c r="O36" s="161" t="n">
        <v>4645</v>
      </c>
      <c r="P36" s="162" t="n">
        <v>4757</v>
      </c>
    </row>
    <row r="37" customFormat="false" ht="9.95" hidden="false" customHeight="true" outlineLevel="0" collapsed="false">
      <c r="C37" s="306"/>
      <c r="D37" s="306"/>
      <c r="E37" s="306"/>
      <c r="F37" s="306"/>
      <c r="G37" s="306"/>
      <c r="H37" s="306"/>
      <c r="I37" s="306"/>
      <c r="J37" s="306"/>
      <c r="K37" s="38"/>
      <c r="L37" s="38"/>
      <c r="M37" s="38"/>
      <c r="N37" s="306"/>
      <c r="O37" s="38"/>
      <c r="P37" s="38"/>
    </row>
    <row r="38" customFormat="false" ht="15" hidden="false" customHeight="true" outlineLevel="0" collapsed="false">
      <c r="A38" s="42" t="s">
        <v>230</v>
      </c>
      <c r="B38" s="82"/>
      <c r="C38" s="330"/>
      <c r="D38" s="330"/>
      <c r="E38" s="330"/>
      <c r="F38" s="330"/>
      <c r="G38" s="330"/>
      <c r="H38" s="330"/>
      <c r="I38" s="330"/>
      <c r="J38" s="330"/>
      <c r="K38" s="330"/>
      <c r="L38" s="330"/>
      <c r="M38" s="330"/>
      <c r="N38" s="330"/>
      <c r="O38" s="330"/>
      <c r="P38" s="330"/>
    </row>
    <row r="39" customFormat="false" ht="15" hidden="false" customHeight="true" outlineLevel="0" collapsed="false">
      <c r="A39" s="116" t="s">
        <v>231</v>
      </c>
      <c r="B39" s="117"/>
      <c r="C39" s="118" t="n">
        <v>19</v>
      </c>
      <c r="D39" s="118" t="n">
        <v>21</v>
      </c>
      <c r="E39" s="118" t="n">
        <v>36</v>
      </c>
      <c r="F39" s="118" t="n">
        <v>37</v>
      </c>
      <c r="G39" s="118" t="n">
        <v>36</v>
      </c>
      <c r="H39" s="118" t="n">
        <v>35</v>
      </c>
      <c r="I39" s="118" t="n">
        <v>37</v>
      </c>
      <c r="J39" s="118" t="n">
        <v>38</v>
      </c>
      <c r="K39" s="119" t="n">
        <v>38</v>
      </c>
      <c r="L39" s="132"/>
      <c r="M39" s="121" t="n">
        <v>40</v>
      </c>
      <c r="N39" s="118" t="n">
        <v>71</v>
      </c>
      <c r="O39" s="118" t="n">
        <v>144</v>
      </c>
      <c r="P39" s="119" t="n">
        <v>151</v>
      </c>
    </row>
    <row r="40" customFormat="false" ht="15" hidden="false" customHeight="true" outlineLevel="0" collapsed="false">
      <c r="A40" s="236" t="s">
        <v>217</v>
      </c>
      <c r="B40" s="237"/>
      <c r="C40" s="128" t="n">
        <v>47</v>
      </c>
      <c r="D40" s="128" t="n">
        <v>52</v>
      </c>
      <c r="E40" s="128" t="n">
        <v>130</v>
      </c>
      <c r="F40" s="128" t="n">
        <v>86</v>
      </c>
      <c r="G40" s="128" t="n">
        <v>93</v>
      </c>
      <c r="H40" s="128" t="n">
        <v>91</v>
      </c>
      <c r="I40" s="128" t="n">
        <v>88</v>
      </c>
      <c r="J40" s="128" t="n">
        <v>103</v>
      </c>
      <c r="K40" s="129" t="n">
        <v>110</v>
      </c>
      <c r="L40" s="132"/>
      <c r="M40" s="130" t="n">
        <v>99</v>
      </c>
      <c r="N40" s="128" t="n">
        <v>184</v>
      </c>
      <c r="O40" s="128" t="n">
        <v>400</v>
      </c>
      <c r="P40" s="129" t="n">
        <v>407</v>
      </c>
    </row>
    <row r="41" customFormat="false" ht="15" hidden="false" customHeight="true" outlineLevel="0" collapsed="false">
      <c r="A41" s="81" t="s">
        <v>125</v>
      </c>
      <c r="B41" s="82"/>
      <c r="C41" s="122" t="n">
        <v>66</v>
      </c>
      <c r="D41" s="122" t="n">
        <v>73</v>
      </c>
      <c r="E41" s="122" t="n">
        <v>166</v>
      </c>
      <c r="F41" s="122" t="n">
        <v>123</v>
      </c>
      <c r="G41" s="122" t="n">
        <v>129</v>
      </c>
      <c r="H41" s="122" t="n">
        <v>126</v>
      </c>
      <c r="I41" s="122" t="n">
        <v>125</v>
      </c>
      <c r="J41" s="122" t="n">
        <v>141</v>
      </c>
      <c r="K41" s="123" t="n">
        <v>148</v>
      </c>
      <c r="L41" s="132"/>
      <c r="M41" s="124" t="n">
        <v>139</v>
      </c>
      <c r="N41" s="122" t="n">
        <v>255</v>
      </c>
      <c r="O41" s="122" t="n">
        <v>544</v>
      </c>
      <c r="P41" s="123" t="n">
        <v>558</v>
      </c>
    </row>
    <row r="42" customFormat="false" ht="15" hidden="false" customHeight="true" outlineLevel="0" collapsed="false">
      <c r="A42" s="236" t="s">
        <v>218</v>
      </c>
      <c r="B42" s="237"/>
      <c r="C42" s="128" t="n">
        <v>0</v>
      </c>
      <c r="D42" s="128" t="n">
        <v>0</v>
      </c>
      <c r="E42" s="128" t="n">
        <v>0</v>
      </c>
      <c r="F42" s="128" t="n">
        <v>0</v>
      </c>
      <c r="G42" s="128" t="n">
        <v>1</v>
      </c>
      <c r="H42" s="128" t="n">
        <v>0</v>
      </c>
      <c r="I42" s="128" t="n">
        <v>0</v>
      </c>
      <c r="J42" s="128" t="n">
        <v>0</v>
      </c>
      <c r="K42" s="129" t="n">
        <v>1</v>
      </c>
      <c r="L42" s="132"/>
      <c r="M42" s="130" t="n">
        <v>0</v>
      </c>
      <c r="N42" s="128" t="n">
        <v>1</v>
      </c>
      <c r="O42" s="128" t="n">
        <v>1</v>
      </c>
      <c r="P42" s="129" t="n">
        <v>1</v>
      </c>
    </row>
    <row r="43" customFormat="false" ht="15" hidden="false" customHeight="true" outlineLevel="0" collapsed="false">
      <c r="A43" s="81" t="s">
        <v>266</v>
      </c>
      <c r="B43" s="82"/>
      <c r="C43" s="122" t="n">
        <v>66</v>
      </c>
      <c r="D43" s="122" t="n">
        <v>73</v>
      </c>
      <c r="E43" s="122" t="n">
        <v>166</v>
      </c>
      <c r="F43" s="122" t="n">
        <v>123</v>
      </c>
      <c r="G43" s="122" t="n">
        <v>128</v>
      </c>
      <c r="H43" s="122" t="n">
        <v>126</v>
      </c>
      <c r="I43" s="122" t="n">
        <v>125</v>
      </c>
      <c r="J43" s="122" t="n">
        <v>141</v>
      </c>
      <c r="K43" s="123" t="n">
        <v>147</v>
      </c>
      <c r="L43" s="132"/>
      <c r="M43" s="124" t="n">
        <v>139</v>
      </c>
      <c r="N43" s="122" t="n">
        <v>254</v>
      </c>
      <c r="O43" s="122" t="n">
        <v>543</v>
      </c>
      <c r="P43" s="123" t="n">
        <v>557</v>
      </c>
    </row>
    <row r="44" customFormat="false" ht="15" hidden="false" customHeight="true" outlineLevel="0" collapsed="false">
      <c r="A44" s="236" t="s">
        <v>127</v>
      </c>
      <c r="B44" s="237"/>
      <c r="C44" s="128" t="n">
        <v>64</v>
      </c>
      <c r="D44" s="128" t="n">
        <v>69</v>
      </c>
      <c r="E44" s="128" t="n">
        <v>128</v>
      </c>
      <c r="F44" s="128" t="n">
        <v>134</v>
      </c>
      <c r="G44" s="128" t="n">
        <v>123</v>
      </c>
      <c r="H44" s="128" t="n">
        <v>121</v>
      </c>
      <c r="I44" s="128" t="n">
        <v>142</v>
      </c>
      <c r="J44" s="128" t="n">
        <v>146</v>
      </c>
      <c r="K44" s="129" t="n">
        <v>149</v>
      </c>
      <c r="L44" s="132"/>
      <c r="M44" s="130" t="n">
        <v>133</v>
      </c>
      <c r="N44" s="128" t="n">
        <v>244</v>
      </c>
      <c r="O44" s="128" t="n">
        <v>506</v>
      </c>
      <c r="P44" s="129" t="n">
        <v>582</v>
      </c>
    </row>
    <row r="45" customFormat="false" ht="15" hidden="false" customHeight="true" outlineLevel="0" collapsed="false">
      <c r="A45" s="81" t="s">
        <v>267</v>
      </c>
      <c r="B45" s="82"/>
      <c r="C45" s="68"/>
      <c r="D45" s="68"/>
      <c r="E45" s="68"/>
      <c r="F45" s="68"/>
      <c r="G45" s="68"/>
      <c r="H45" s="68"/>
      <c r="I45" s="68"/>
      <c r="J45" s="68"/>
      <c r="K45" s="147"/>
      <c r="L45" s="148"/>
      <c r="M45" s="149"/>
      <c r="N45" s="68"/>
      <c r="O45" s="331"/>
      <c r="P45" s="147"/>
    </row>
    <row r="46" customFormat="false" ht="15" hidden="false" customHeight="true" outlineLevel="0" collapsed="false">
      <c r="A46" s="81"/>
      <c r="B46" s="82" t="s">
        <v>268</v>
      </c>
      <c r="C46" s="122" t="n">
        <v>2</v>
      </c>
      <c r="D46" s="122" t="n">
        <v>4</v>
      </c>
      <c r="E46" s="122" t="n">
        <v>38</v>
      </c>
      <c r="F46" s="122" t="n">
        <v>-11</v>
      </c>
      <c r="G46" s="122" t="n">
        <v>5</v>
      </c>
      <c r="H46" s="122" t="n">
        <v>5</v>
      </c>
      <c r="I46" s="122" t="n">
        <v>-17</v>
      </c>
      <c r="J46" s="122" t="n">
        <v>-5</v>
      </c>
      <c r="K46" s="123" t="n">
        <v>-2</v>
      </c>
      <c r="L46" s="132"/>
      <c r="M46" s="124" t="n">
        <v>6</v>
      </c>
      <c r="N46" s="122" t="n">
        <v>10</v>
      </c>
      <c r="O46" s="122" t="n">
        <v>37</v>
      </c>
      <c r="P46" s="123" t="n">
        <v>-25</v>
      </c>
    </row>
    <row r="47" customFormat="false" ht="15" hidden="false" customHeight="true" outlineLevel="0" collapsed="false">
      <c r="A47" s="236" t="s">
        <v>134</v>
      </c>
      <c r="B47" s="237"/>
      <c r="C47" s="128" t="n">
        <v>1</v>
      </c>
      <c r="D47" s="128" t="n">
        <v>0</v>
      </c>
      <c r="E47" s="128" t="n">
        <v>26</v>
      </c>
      <c r="F47" s="128" t="n">
        <v>-3</v>
      </c>
      <c r="G47" s="128" t="n">
        <v>2</v>
      </c>
      <c r="H47" s="128" t="n">
        <v>2</v>
      </c>
      <c r="I47" s="128" t="n">
        <v>-5</v>
      </c>
      <c r="J47" s="128" t="n">
        <v>-2</v>
      </c>
      <c r="K47" s="129" t="n">
        <v>-1</v>
      </c>
      <c r="L47" s="132"/>
      <c r="M47" s="130" t="n">
        <v>1</v>
      </c>
      <c r="N47" s="128" t="n">
        <v>4</v>
      </c>
      <c r="O47" s="128" t="n">
        <v>27</v>
      </c>
      <c r="P47" s="129" t="n">
        <v>-8</v>
      </c>
    </row>
    <row r="48" customFormat="false" ht="15" hidden="true" customHeight="true" outlineLevel="1" collapsed="false">
      <c r="A48" s="236" t="s">
        <v>223</v>
      </c>
      <c r="B48" s="237"/>
      <c r="C48" s="128" t="e">
        <f aca="false">NA()</f>
        <v>#N/A</v>
      </c>
      <c r="D48" s="128" t="e">
        <f aca="false">NA()</f>
        <v>#N/A</v>
      </c>
      <c r="E48" s="128" t="e">
        <f aca="false">NA()</f>
        <v>#N/A</v>
      </c>
      <c r="F48" s="128" t="e">
        <f aca="false">NA()</f>
        <v>#N/A</v>
      </c>
      <c r="G48" s="128" t="e">
        <f aca="false">NA()</f>
        <v>#N/A</v>
      </c>
      <c r="H48" s="128" t="e">
        <f aca="false">NA()</f>
        <v>#N/A</v>
      </c>
      <c r="I48" s="128" t="e">
        <f aca="false">NA()</f>
        <v>#N/A</v>
      </c>
      <c r="J48" s="128" t="e">
        <f aca="false">NA()</f>
        <v>#N/A</v>
      </c>
      <c r="K48" s="129" t="e">
        <f aca="false">NA()</f>
        <v>#N/A</v>
      </c>
      <c r="L48" s="132"/>
      <c r="M48" s="130" t="e">
        <f aca="false">NA()</f>
        <v>#N/A</v>
      </c>
      <c r="N48" s="128" t="e">
        <f aca="false">NA()</f>
        <v>#N/A</v>
      </c>
      <c r="O48" s="128" t="e">
        <f aca="false">NA()</f>
        <v>#N/A</v>
      </c>
      <c r="P48" s="129" t="e">
        <f aca="false">NA()</f>
        <v>#N/A</v>
      </c>
    </row>
    <row r="49" s="36" customFormat="true" ht="15" hidden="true" customHeight="true" outlineLevel="1" collapsed="false">
      <c r="A49" s="81" t="s">
        <v>224</v>
      </c>
      <c r="B49" s="82"/>
      <c r="C49" s="122" t="e">
        <f aca="false">NA()</f>
        <v>#N/A</v>
      </c>
      <c r="D49" s="122" t="e">
        <f aca="false">NA()</f>
        <v>#N/A</v>
      </c>
      <c r="E49" s="122" t="e">
        <f aca="false">NA()</f>
        <v>#N/A</v>
      </c>
      <c r="F49" s="122" t="e">
        <f aca="false">NA()</f>
        <v>#N/A</v>
      </c>
      <c r="G49" s="122" t="e">
        <f aca="false">NA()</f>
        <v>#N/A</v>
      </c>
      <c r="H49" s="122" t="e">
        <f aca="false">NA()</f>
        <v>#N/A</v>
      </c>
      <c r="I49" s="122" t="e">
        <f aca="false">NA()</f>
        <v>#N/A</v>
      </c>
      <c r="J49" s="122" t="e">
        <f aca="false">NA()</f>
        <v>#N/A</v>
      </c>
      <c r="K49" s="123" t="e">
        <f aca="false">NA()</f>
        <v>#N/A</v>
      </c>
      <c r="L49" s="132"/>
      <c r="M49" s="124" t="e">
        <f aca="false">NA()</f>
        <v>#N/A</v>
      </c>
      <c r="N49" s="122" t="e">
        <f aca="false">NA()</f>
        <v>#N/A</v>
      </c>
      <c r="O49" s="122" t="e">
        <f aca="false">NA()</f>
        <v>#N/A</v>
      </c>
      <c r="P49" s="123" t="e">
        <f aca="false">NA()</f>
        <v>#N/A</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36" t="s">
        <v>225</v>
      </c>
      <c r="B50" s="237"/>
      <c r="C50" s="128" t="n">
        <v>0</v>
      </c>
      <c r="D50" s="128" t="n">
        <v>0</v>
      </c>
      <c r="E50" s="128" t="n">
        <v>0</v>
      </c>
      <c r="F50" s="128" t="n">
        <v>0</v>
      </c>
      <c r="G50" s="128" t="n">
        <v>0</v>
      </c>
      <c r="H50" s="128" t="n">
        <v>0</v>
      </c>
      <c r="I50" s="128" t="n">
        <v>0</v>
      </c>
      <c r="J50" s="128" t="n">
        <v>0</v>
      </c>
      <c r="K50" s="129" t="n">
        <v>0</v>
      </c>
      <c r="L50" s="132"/>
      <c r="M50" s="130" t="n">
        <v>0</v>
      </c>
      <c r="N50" s="128" t="n">
        <v>0</v>
      </c>
      <c r="O50" s="128" t="n">
        <v>0</v>
      </c>
      <c r="P50" s="129" t="n">
        <v>0</v>
      </c>
    </row>
    <row r="51" customFormat="false" ht="15" hidden="false" customHeight="true" outlineLevel="0" collapsed="true">
      <c r="A51" s="261" t="s">
        <v>128</v>
      </c>
      <c r="B51" s="262"/>
      <c r="C51" s="263" t="n">
        <v>1</v>
      </c>
      <c r="D51" s="263" t="n">
        <v>4</v>
      </c>
      <c r="E51" s="263" t="n">
        <v>12</v>
      </c>
      <c r="F51" s="263" t="n">
        <v>-8</v>
      </c>
      <c r="G51" s="263" t="n">
        <v>3</v>
      </c>
      <c r="H51" s="263" t="n">
        <v>3</v>
      </c>
      <c r="I51" s="263" t="n">
        <v>-12</v>
      </c>
      <c r="J51" s="263" t="n">
        <v>-3</v>
      </c>
      <c r="K51" s="264" t="n">
        <v>-1</v>
      </c>
      <c r="L51" s="132"/>
      <c r="M51" s="265" t="n">
        <v>5</v>
      </c>
      <c r="N51" s="263" t="n">
        <v>6</v>
      </c>
      <c r="O51" s="263" t="n">
        <v>10</v>
      </c>
      <c r="P51" s="264" t="n">
        <v>-17</v>
      </c>
    </row>
    <row r="52" customFormat="false" ht="15" hidden="false" customHeight="true" outlineLevel="0" collapsed="false">
      <c r="A52" s="116" t="s">
        <v>228</v>
      </c>
      <c r="B52" s="117"/>
      <c r="C52" s="118" t="n">
        <v>1</v>
      </c>
      <c r="D52" s="118" t="n">
        <v>5</v>
      </c>
      <c r="E52" s="118" t="n">
        <v>20</v>
      </c>
      <c r="F52" s="118" t="n">
        <v>0</v>
      </c>
      <c r="G52" s="118" t="n">
        <v>13</v>
      </c>
      <c r="H52" s="118" t="n">
        <v>12</v>
      </c>
      <c r="I52" s="118" t="n">
        <v>-2</v>
      </c>
      <c r="J52" s="118" t="n">
        <v>8</v>
      </c>
      <c r="K52" s="119" t="n">
        <v>9</v>
      </c>
      <c r="L52" s="132"/>
      <c r="M52" s="121" t="n">
        <v>6</v>
      </c>
      <c r="N52" s="118" t="n">
        <v>25</v>
      </c>
      <c r="O52" s="118" t="n">
        <v>45</v>
      </c>
      <c r="P52" s="119" t="n">
        <v>24</v>
      </c>
    </row>
    <row r="53" customFormat="false" ht="15" hidden="false" customHeight="true" outlineLevel="0" collapsed="false">
      <c r="A53" s="81" t="s">
        <v>151</v>
      </c>
      <c r="B53" s="82"/>
      <c r="C53" s="122" t="n">
        <v>2399</v>
      </c>
      <c r="D53" s="122" t="n">
        <v>2480</v>
      </c>
      <c r="E53" s="122" t="n">
        <v>3062</v>
      </c>
      <c r="F53" s="122" t="n">
        <v>3473</v>
      </c>
      <c r="G53" s="122" t="n">
        <v>3381</v>
      </c>
      <c r="H53" s="122" t="n">
        <v>3464</v>
      </c>
      <c r="I53" s="122" t="n">
        <v>3622</v>
      </c>
      <c r="J53" s="122" t="n">
        <v>3746</v>
      </c>
      <c r="K53" s="123" t="n">
        <v>3763</v>
      </c>
      <c r="L53" s="132"/>
      <c r="M53" s="124" t="n">
        <v>2440</v>
      </c>
      <c r="N53" s="122" t="n">
        <v>3423</v>
      </c>
      <c r="O53" s="122" t="n">
        <v>3345</v>
      </c>
      <c r="P53" s="123" t="n">
        <v>3671</v>
      </c>
    </row>
    <row r="54" customFormat="false" ht="15" hidden="false" customHeight="true" outlineLevel="0" collapsed="false">
      <c r="A54" s="83" t="s">
        <v>232</v>
      </c>
      <c r="B54" s="82"/>
      <c r="C54" s="153" t="n">
        <v>0.0319791730722827</v>
      </c>
      <c r="D54" s="153" t="n">
        <v>0.033752879049338</v>
      </c>
      <c r="E54" s="153" t="n">
        <v>0.0478538397598218</v>
      </c>
      <c r="F54" s="153" t="n">
        <v>0.0413507258263977</v>
      </c>
      <c r="G54" s="153" t="n">
        <v>0.0440693669666429</v>
      </c>
      <c r="H54" s="153" t="n">
        <v>0.0401141812541747</v>
      </c>
      <c r="I54" s="153" t="n">
        <v>0.0413651506703714</v>
      </c>
      <c r="J54" s="153" t="n">
        <v>0.040968790685828</v>
      </c>
      <c r="K54" s="153" t="n">
        <v>0.0415746126576022</v>
      </c>
      <c r="L54" s="332"/>
      <c r="M54" s="153" t="n">
        <v>0.0328954023794395</v>
      </c>
      <c r="N54" s="153" t="n">
        <v>0.0420351662558501</v>
      </c>
      <c r="O54" s="153" t="n">
        <v>0.0431986940691761</v>
      </c>
      <c r="P54" s="169" t="n">
        <v>0.0414158054372595</v>
      </c>
    </row>
    <row r="55" customFormat="false" ht="15" hidden="false" customHeight="true" outlineLevel="0" collapsed="false">
      <c r="A55" s="83" t="s">
        <v>142</v>
      </c>
      <c r="B55" s="82"/>
      <c r="C55" s="132" t="n">
        <v>0.981311907501384</v>
      </c>
      <c r="D55" s="132" t="n">
        <v>0.941446333031625</v>
      </c>
      <c r="E55" s="132" t="n">
        <v>0.770639394050279</v>
      </c>
      <c r="F55" s="132" t="n">
        <v>1.09721797604161</v>
      </c>
      <c r="G55" s="132" t="n">
        <v>0.950795813153244</v>
      </c>
      <c r="H55" s="132" t="n">
        <v>0.959284754521409</v>
      </c>
      <c r="I55" s="132" t="n">
        <v>1.14417675432335</v>
      </c>
      <c r="J55" s="132" t="n">
        <v>1.02874583384762</v>
      </c>
      <c r="K55" s="132" t="n">
        <v>1.00300232306728</v>
      </c>
      <c r="L55" s="267"/>
      <c r="M55" s="132" t="n">
        <v>0.960351434935593</v>
      </c>
      <c r="N55" s="132" t="n">
        <v>0.955002311166237</v>
      </c>
      <c r="O55" s="132" t="n">
        <v>0.930636606828107</v>
      </c>
      <c r="P55" s="192" t="n">
        <v>1.04362670655489</v>
      </c>
    </row>
    <row r="56" customFormat="false" ht="15" hidden="false" customHeight="true" outlineLevel="0" collapsed="false">
      <c r="A56" s="126" t="s">
        <v>233</v>
      </c>
      <c r="B56" s="237"/>
      <c r="C56" s="211" t="n">
        <v>0.968967264946652</v>
      </c>
      <c r="D56" s="211" t="n">
        <v>0.930161565835157</v>
      </c>
      <c r="E56" s="211" t="n">
        <v>0.701820080056499</v>
      </c>
      <c r="F56" s="211" t="n">
        <v>0.997716141425877</v>
      </c>
      <c r="G56" s="211" t="n">
        <v>0.856400322528496</v>
      </c>
      <c r="H56" s="211" t="n">
        <v>0.855761106551639</v>
      </c>
      <c r="I56" s="211" t="n">
        <v>1.0327641131112</v>
      </c>
      <c r="J56" s="211" t="n">
        <v>0.923132709329281</v>
      </c>
      <c r="K56" s="211" t="n">
        <v>0.903058293202009</v>
      </c>
      <c r="L56" s="267"/>
      <c r="M56" s="211" t="n">
        <v>0.948564052339247</v>
      </c>
      <c r="N56" s="211" t="n">
        <v>0.856083573876349</v>
      </c>
      <c r="O56" s="211" t="n">
        <v>0.840786055734569</v>
      </c>
      <c r="P56" s="212" t="n">
        <v>0.936326910315229</v>
      </c>
    </row>
    <row r="57" customFormat="false" ht="9.95" hidden="false" customHeight="true" outlineLevel="0" collapsed="false">
      <c r="C57" s="148"/>
      <c r="D57" s="148"/>
      <c r="E57" s="148"/>
      <c r="F57" s="148"/>
      <c r="G57" s="148"/>
      <c r="H57" s="148"/>
      <c r="I57" s="148"/>
      <c r="J57" s="148"/>
      <c r="K57" s="148"/>
      <c r="L57" s="148"/>
      <c r="M57" s="148"/>
      <c r="N57" s="148"/>
      <c r="O57" s="68"/>
      <c r="P57" s="68"/>
    </row>
    <row r="58" customFormat="false" ht="15" hidden="false" customHeight="true" outlineLevel="0" collapsed="false">
      <c r="A58" s="42" t="s">
        <v>234</v>
      </c>
      <c r="B58" s="37"/>
      <c r="C58" s="322"/>
      <c r="D58" s="322"/>
      <c r="E58" s="322"/>
      <c r="F58" s="322"/>
      <c r="G58" s="322"/>
      <c r="H58" s="322"/>
      <c r="I58" s="322"/>
      <c r="J58" s="322"/>
      <c r="K58" s="322"/>
      <c r="L58" s="322"/>
      <c r="M58" s="322"/>
      <c r="N58" s="322"/>
      <c r="O58" s="322"/>
      <c r="P58" s="322"/>
    </row>
    <row r="59" customFormat="false" ht="15" hidden="false" customHeight="true" outlineLevel="0" collapsed="false">
      <c r="A59" s="134" t="s">
        <v>231</v>
      </c>
      <c r="B59" s="131"/>
      <c r="C59" s="118" t="n">
        <v>17</v>
      </c>
      <c r="D59" s="118" t="n">
        <v>18</v>
      </c>
      <c r="E59" s="118" t="n">
        <v>31</v>
      </c>
      <c r="F59" s="118" t="n">
        <v>30</v>
      </c>
      <c r="G59" s="118" t="n">
        <v>29</v>
      </c>
      <c r="H59" s="118" t="n">
        <v>29</v>
      </c>
      <c r="I59" s="118" t="n">
        <v>30</v>
      </c>
      <c r="J59" s="118" t="n">
        <v>29</v>
      </c>
      <c r="K59" s="119" t="n">
        <v>29</v>
      </c>
      <c r="L59" s="132"/>
      <c r="M59" s="121" t="n">
        <v>35</v>
      </c>
      <c r="N59" s="118" t="n">
        <v>58</v>
      </c>
      <c r="O59" s="118" t="n">
        <v>119</v>
      </c>
      <c r="P59" s="119" t="n">
        <v>117</v>
      </c>
    </row>
    <row r="60" customFormat="false" ht="15" hidden="false" customHeight="true" outlineLevel="0" collapsed="false">
      <c r="A60" s="126" t="s">
        <v>217</v>
      </c>
      <c r="B60" s="127"/>
      <c r="C60" s="128" t="n">
        <v>41</v>
      </c>
      <c r="D60" s="128" t="n">
        <v>45</v>
      </c>
      <c r="E60" s="128" t="n">
        <v>110</v>
      </c>
      <c r="F60" s="128" t="n">
        <v>70</v>
      </c>
      <c r="G60" s="128" t="n">
        <v>74</v>
      </c>
      <c r="H60" s="128" t="n">
        <v>76</v>
      </c>
      <c r="I60" s="128" t="n">
        <v>69</v>
      </c>
      <c r="J60" s="128" t="n">
        <v>76</v>
      </c>
      <c r="K60" s="129" t="n">
        <v>83</v>
      </c>
      <c r="L60" s="132"/>
      <c r="M60" s="130" t="n">
        <v>86</v>
      </c>
      <c r="N60" s="128" t="n">
        <v>150</v>
      </c>
      <c r="O60" s="128" t="n">
        <v>330</v>
      </c>
      <c r="P60" s="129" t="n">
        <v>309</v>
      </c>
    </row>
    <row r="61" customFormat="false" ht="15" hidden="false" customHeight="true" outlineLevel="0" collapsed="false">
      <c r="A61" s="83" t="s">
        <v>125</v>
      </c>
      <c r="B61" s="37"/>
      <c r="C61" s="122" t="n">
        <v>58</v>
      </c>
      <c r="D61" s="122" t="n">
        <v>63</v>
      </c>
      <c r="E61" s="122" t="n">
        <v>141</v>
      </c>
      <c r="F61" s="122" t="n">
        <v>100</v>
      </c>
      <c r="G61" s="122" t="n">
        <v>103</v>
      </c>
      <c r="H61" s="122" t="n">
        <v>105</v>
      </c>
      <c r="I61" s="122" t="n">
        <v>99</v>
      </c>
      <c r="J61" s="122" t="n">
        <v>105</v>
      </c>
      <c r="K61" s="123" t="n">
        <v>112</v>
      </c>
      <c r="L61" s="132"/>
      <c r="M61" s="121" t="n">
        <v>121</v>
      </c>
      <c r="N61" s="118" t="n">
        <v>208</v>
      </c>
      <c r="O61" s="118" t="n">
        <v>449</v>
      </c>
      <c r="P61" s="119" t="n">
        <v>426</v>
      </c>
    </row>
    <row r="62" customFormat="false" ht="15" hidden="false" customHeight="true" outlineLevel="0" collapsed="false">
      <c r="A62" s="126" t="s">
        <v>218</v>
      </c>
      <c r="B62" s="127"/>
      <c r="C62" s="128" t="n">
        <v>0</v>
      </c>
      <c r="D62" s="128" t="n">
        <v>0</v>
      </c>
      <c r="E62" s="128" t="n">
        <v>0</v>
      </c>
      <c r="F62" s="128" t="n">
        <v>0</v>
      </c>
      <c r="G62" s="128" t="n">
        <v>1</v>
      </c>
      <c r="H62" s="128" t="n">
        <v>0</v>
      </c>
      <c r="I62" s="128" t="n">
        <v>0</v>
      </c>
      <c r="J62" s="128" t="n">
        <v>0</v>
      </c>
      <c r="K62" s="129" t="n">
        <v>0</v>
      </c>
      <c r="L62" s="132"/>
      <c r="M62" s="130" t="n">
        <v>0</v>
      </c>
      <c r="N62" s="128" t="n">
        <v>1</v>
      </c>
      <c r="O62" s="128" t="n">
        <v>1</v>
      </c>
      <c r="P62" s="129" t="n">
        <v>0</v>
      </c>
    </row>
    <row r="63" customFormat="false" ht="15" hidden="false" customHeight="true" outlineLevel="0" collapsed="false">
      <c r="A63" s="81" t="s">
        <v>266</v>
      </c>
      <c r="B63" s="37"/>
      <c r="C63" s="122" t="n">
        <v>58</v>
      </c>
      <c r="D63" s="122" t="n">
        <v>63</v>
      </c>
      <c r="E63" s="122" t="n">
        <v>141</v>
      </c>
      <c r="F63" s="122" t="n">
        <v>100</v>
      </c>
      <c r="G63" s="122" t="n">
        <v>102</v>
      </c>
      <c r="H63" s="122" t="n">
        <v>105</v>
      </c>
      <c r="I63" s="122" t="n">
        <v>99</v>
      </c>
      <c r="J63" s="122" t="n">
        <v>105</v>
      </c>
      <c r="K63" s="123" t="n">
        <v>112</v>
      </c>
      <c r="L63" s="132"/>
      <c r="M63" s="124" t="n">
        <v>121</v>
      </c>
      <c r="N63" s="122" t="n">
        <v>207</v>
      </c>
      <c r="O63" s="122" t="n">
        <v>448</v>
      </c>
      <c r="P63" s="123" t="n">
        <v>426</v>
      </c>
    </row>
    <row r="64" customFormat="false" ht="15" hidden="false" customHeight="true" outlineLevel="0" collapsed="false">
      <c r="A64" s="126" t="s">
        <v>127</v>
      </c>
      <c r="B64" s="127"/>
      <c r="C64" s="128" t="n">
        <v>57</v>
      </c>
      <c r="D64" s="128" t="n">
        <v>59</v>
      </c>
      <c r="E64" s="128" t="n">
        <v>109</v>
      </c>
      <c r="F64" s="128" t="n">
        <v>108</v>
      </c>
      <c r="G64" s="128" t="n">
        <v>100</v>
      </c>
      <c r="H64" s="128" t="n">
        <v>100</v>
      </c>
      <c r="I64" s="128" t="n">
        <v>113</v>
      </c>
      <c r="J64" s="128" t="n">
        <v>108</v>
      </c>
      <c r="K64" s="129" t="n">
        <v>111</v>
      </c>
      <c r="L64" s="132"/>
      <c r="M64" s="130" t="n">
        <v>116</v>
      </c>
      <c r="N64" s="128" t="n">
        <v>200</v>
      </c>
      <c r="O64" s="128" t="n">
        <v>417</v>
      </c>
      <c r="P64" s="129" t="n">
        <v>443</v>
      </c>
    </row>
    <row r="65" customFormat="false" ht="15" hidden="false" customHeight="true" outlineLevel="0" collapsed="false">
      <c r="A65" s="83" t="s">
        <v>267</v>
      </c>
      <c r="B65" s="37"/>
      <c r="C65" s="37"/>
      <c r="D65" s="37"/>
      <c r="E65" s="37"/>
      <c r="F65" s="37"/>
      <c r="G65" s="37"/>
      <c r="H65" s="37"/>
      <c r="I65" s="37"/>
      <c r="J65" s="37"/>
      <c r="K65" s="98"/>
      <c r="L65" s="39"/>
      <c r="M65" s="83"/>
      <c r="N65" s="37"/>
      <c r="O65" s="131"/>
      <c r="P65" s="309"/>
    </row>
    <row r="66" customFormat="false" ht="15" hidden="false" customHeight="true" outlineLevel="0" collapsed="false">
      <c r="A66" s="83"/>
      <c r="B66" s="37" t="s">
        <v>268</v>
      </c>
      <c r="C66" s="122" t="n">
        <v>1</v>
      </c>
      <c r="D66" s="122" t="n">
        <v>4</v>
      </c>
      <c r="E66" s="122" t="n">
        <v>32</v>
      </c>
      <c r="F66" s="122" t="n">
        <v>-8</v>
      </c>
      <c r="G66" s="122" t="n">
        <v>2</v>
      </c>
      <c r="H66" s="122" t="n">
        <v>5</v>
      </c>
      <c r="I66" s="122" t="n">
        <v>-14</v>
      </c>
      <c r="J66" s="122" t="n">
        <v>-3</v>
      </c>
      <c r="K66" s="123" t="n">
        <v>1</v>
      </c>
      <c r="L66" s="132"/>
      <c r="M66" s="124" t="n">
        <v>5</v>
      </c>
      <c r="N66" s="122" t="n">
        <v>7</v>
      </c>
      <c r="O66" s="122" t="n">
        <v>31</v>
      </c>
      <c r="P66" s="123" t="n">
        <v>-17</v>
      </c>
    </row>
    <row r="67" customFormat="false" ht="15" hidden="false" customHeight="true" outlineLevel="0" collapsed="false">
      <c r="A67" s="126" t="s">
        <v>134</v>
      </c>
      <c r="B67" s="127"/>
      <c r="C67" s="128" t="n">
        <v>0</v>
      </c>
      <c r="D67" s="128" t="n">
        <v>0</v>
      </c>
      <c r="E67" s="128" t="n">
        <v>22</v>
      </c>
      <c r="F67" s="128" t="n">
        <v>-1</v>
      </c>
      <c r="G67" s="128" t="n">
        <v>0</v>
      </c>
      <c r="H67" s="128" t="n">
        <v>2</v>
      </c>
      <c r="I67" s="128" t="n">
        <v>-5</v>
      </c>
      <c r="J67" s="128" t="n">
        <v>-1</v>
      </c>
      <c r="K67" s="129" t="n">
        <v>0</v>
      </c>
      <c r="L67" s="132"/>
      <c r="M67" s="124" t="n">
        <v>0</v>
      </c>
      <c r="N67" s="122" t="n">
        <v>2</v>
      </c>
      <c r="O67" s="122" t="n">
        <v>23</v>
      </c>
      <c r="P67" s="123" t="n">
        <v>-7</v>
      </c>
    </row>
    <row r="68" customFormat="false" ht="15" hidden="true" customHeight="true" outlineLevel="2" collapsed="false">
      <c r="A68" s="126" t="s">
        <v>223</v>
      </c>
      <c r="B68" s="127"/>
      <c r="C68" s="128" t="n">
        <v>0</v>
      </c>
      <c r="D68" s="128" t="n">
        <v>0</v>
      </c>
      <c r="E68" s="128" t="n">
        <v>0</v>
      </c>
      <c r="F68" s="128" t="n">
        <v>0</v>
      </c>
      <c r="G68" s="128" t="n">
        <v>0</v>
      </c>
      <c r="H68" s="128" t="n">
        <v>0</v>
      </c>
      <c r="I68" s="128" t="n">
        <v>0</v>
      </c>
      <c r="J68" s="128" t="n">
        <v>0</v>
      </c>
      <c r="K68" s="129" t="n">
        <v>0</v>
      </c>
      <c r="L68" s="132"/>
      <c r="M68" s="130" t="n">
        <v>0</v>
      </c>
      <c r="N68" s="128" t="n">
        <v>0</v>
      </c>
      <c r="O68" s="128" t="n">
        <v>0</v>
      </c>
      <c r="P68" s="129" t="n">
        <v>0</v>
      </c>
    </row>
    <row r="69" customFormat="false" ht="15" hidden="true" customHeight="true" outlineLevel="1" collapsed="true">
      <c r="A69" s="83" t="s">
        <v>224</v>
      </c>
      <c r="B69" s="37"/>
      <c r="C69" s="122" t="n">
        <v>1</v>
      </c>
      <c r="D69" s="122" t="n">
        <v>4</v>
      </c>
      <c r="E69" s="122" t="n">
        <v>10</v>
      </c>
      <c r="F69" s="122" t="n">
        <v>-7</v>
      </c>
      <c r="G69" s="122" t="n">
        <v>2</v>
      </c>
      <c r="H69" s="122" t="n">
        <v>3</v>
      </c>
      <c r="I69" s="122" t="n">
        <v>-9</v>
      </c>
      <c r="J69" s="122" t="n">
        <v>-2</v>
      </c>
      <c r="K69" s="123" t="n">
        <v>1</v>
      </c>
      <c r="L69" s="132"/>
      <c r="M69" s="124" t="n">
        <v>5</v>
      </c>
      <c r="N69" s="122" t="n">
        <v>5</v>
      </c>
      <c r="O69" s="122" t="n">
        <v>8</v>
      </c>
      <c r="P69" s="123" t="n">
        <v>-10</v>
      </c>
    </row>
    <row r="70" customFormat="false" ht="15" hidden="true" customHeight="true" outlineLevel="2" collapsed="false">
      <c r="A70" s="126" t="s">
        <v>225</v>
      </c>
      <c r="B70" s="127"/>
      <c r="C70" s="128" t="n">
        <v>0</v>
      </c>
      <c r="D70" s="128" t="n">
        <v>0</v>
      </c>
      <c r="E70" s="128" t="n">
        <v>0</v>
      </c>
      <c r="F70" s="128" t="n">
        <v>0</v>
      </c>
      <c r="G70" s="128" t="n">
        <v>0</v>
      </c>
      <c r="H70" s="128" t="n">
        <v>0</v>
      </c>
      <c r="I70" s="128" t="n">
        <v>0</v>
      </c>
      <c r="J70" s="128" t="n">
        <v>0</v>
      </c>
      <c r="K70" s="129" t="n">
        <v>0</v>
      </c>
      <c r="L70" s="132"/>
      <c r="M70" s="130" t="n">
        <v>0</v>
      </c>
      <c r="N70" s="128" t="n">
        <v>0</v>
      </c>
      <c r="O70" s="128" t="n">
        <v>0</v>
      </c>
      <c r="P70" s="129" t="n">
        <v>0</v>
      </c>
    </row>
    <row r="71" customFormat="false" ht="15" hidden="false" customHeight="true" outlineLevel="0" collapsed="true">
      <c r="A71" s="310" t="s">
        <v>128</v>
      </c>
      <c r="B71" s="311"/>
      <c r="C71" s="263" t="n">
        <v>1</v>
      </c>
      <c r="D71" s="263" t="n">
        <v>4</v>
      </c>
      <c r="E71" s="263" t="n">
        <v>10</v>
      </c>
      <c r="F71" s="263" t="n">
        <v>-7</v>
      </c>
      <c r="G71" s="263" t="n">
        <v>2</v>
      </c>
      <c r="H71" s="263" t="n">
        <v>3</v>
      </c>
      <c r="I71" s="263" t="n">
        <v>-9</v>
      </c>
      <c r="J71" s="263" t="n">
        <v>-2</v>
      </c>
      <c r="K71" s="264" t="n">
        <v>1</v>
      </c>
      <c r="L71" s="132"/>
      <c r="M71" s="265" t="n">
        <v>5</v>
      </c>
      <c r="N71" s="263" t="n">
        <v>5</v>
      </c>
      <c r="O71" s="263" t="n">
        <v>8</v>
      </c>
      <c r="P71" s="264" t="n">
        <v>-10</v>
      </c>
    </row>
    <row r="72" customFormat="false" ht="15" hidden="false" customHeight="true" outlineLevel="0" collapsed="false">
      <c r="A72" s="134" t="s">
        <v>228</v>
      </c>
      <c r="B72" s="131"/>
      <c r="C72" s="118" t="n">
        <v>2</v>
      </c>
      <c r="D72" s="118" t="n">
        <v>4</v>
      </c>
      <c r="E72" s="118" t="n">
        <v>17</v>
      </c>
      <c r="F72" s="118" t="n">
        <v>0</v>
      </c>
      <c r="G72" s="118" t="n">
        <v>10</v>
      </c>
      <c r="H72" s="118" t="n">
        <v>10</v>
      </c>
      <c r="I72" s="118" t="n">
        <v>-1</v>
      </c>
      <c r="J72" s="118" t="n">
        <v>6</v>
      </c>
      <c r="K72" s="119" t="n">
        <v>8</v>
      </c>
      <c r="L72" s="132"/>
      <c r="M72" s="121" t="n">
        <v>6</v>
      </c>
      <c r="N72" s="118" t="n">
        <v>20</v>
      </c>
      <c r="O72" s="118" t="n">
        <v>37</v>
      </c>
      <c r="P72" s="119" t="n">
        <v>21</v>
      </c>
    </row>
    <row r="73" customFormat="false" ht="15" hidden="false" customHeight="true" outlineLevel="0" collapsed="false">
      <c r="A73" s="126" t="s">
        <v>151</v>
      </c>
      <c r="B73" s="127"/>
      <c r="C73" s="128" t="n">
        <v>2102</v>
      </c>
      <c r="D73" s="128" t="n">
        <v>2145</v>
      </c>
      <c r="E73" s="128" t="n">
        <v>2602</v>
      </c>
      <c r="F73" s="128" t="n">
        <v>2812</v>
      </c>
      <c r="G73" s="128" t="n">
        <v>2741</v>
      </c>
      <c r="H73" s="128" t="n">
        <v>2862</v>
      </c>
      <c r="I73" s="128" t="n">
        <v>2866</v>
      </c>
      <c r="J73" s="128" t="n">
        <v>2791</v>
      </c>
      <c r="K73" s="129" t="n">
        <v>2809</v>
      </c>
      <c r="L73" s="132"/>
      <c r="M73" s="130" t="n">
        <v>2124</v>
      </c>
      <c r="N73" s="128" t="n">
        <v>2803</v>
      </c>
      <c r="O73" s="128" t="n">
        <v>2754</v>
      </c>
      <c r="P73" s="129" t="n">
        <v>2796.18032786885</v>
      </c>
    </row>
    <row r="74" customFormat="false" ht="15" hidden="false" customHeight="true" outlineLevel="0" collapsed="false">
      <c r="C74" s="273"/>
      <c r="D74" s="273"/>
      <c r="E74" s="273"/>
      <c r="F74" s="273"/>
      <c r="G74" s="273"/>
      <c r="H74" s="273"/>
      <c r="I74" s="273"/>
      <c r="J74" s="273"/>
      <c r="K74" s="273"/>
      <c r="L74" s="273"/>
      <c r="M74" s="273"/>
      <c r="N74" s="273"/>
      <c r="O74" s="273"/>
      <c r="P74" s="312"/>
    </row>
    <row r="75" customFormat="false" ht="15" hidden="false" customHeight="true" outlineLevel="0" collapsed="false">
      <c r="C75" s="273"/>
      <c r="D75" s="273"/>
      <c r="E75" s="273"/>
      <c r="F75" s="273"/>
      <c r="G75" s="273"/>
      <c r="H75" s="273"/>
      <c r="I75" s="273"/>
      <c r="J75" s="273"/>
      <c r="K75" s="273"/>
      <c r="L75" s="273"/>
      <c r="M75" s="273"/>
      <c r="N75" s="273"/>
      <c r="O75" s="273"/>
    </row>
    <row r="76" customFormat="false" ht="15" hidden="false" customHeight="true" outlineLevel="0" collapsed="false">
      <c r="C76" s="273"/>
      <c r="M76" s="273"/>
    </row>
    <row r="77" customFormat="false" ht="15" hidden="false" customHeight="true" outlineLevel="0" collapsed="false">
      <c r="C77" s="273"/>
      <c r="M77" s="273"/>
    </row>
    <row r="78" customFormat="false" ht="15" hidden="false" customHeight="true" outlineLevel="0" collapsed="false">
      <c r="M78" s="273"/>
    </row>
    <row r="79" customFormat="false" ht="15" hidden="false" customHeight="true" outlineLevel="0" collapsed="false">
      <c r="M79" s="273"/>
    </row>
    <row r="80" customFormat="false" ht="15" hidden="false" customHeight="true" outlineLevel="0" collapsed="false">
      <c r="M80" s="273"/>
    </row>
    <row r="81" customFormat="false" ht="15" hidden="false" customHeight="true" outlineLevel="0" collapsed="false">
      <c r="M81" s="273"/>
    </row>
    <row r="82" customFormat="false" ht="15" hidden="false" customHeight="true" outlineLevel="0" collapsed="false">
      <c r="M82" s="273"/>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32"/>
    </row>
    <row r="2" customFormat="false" ht="18" hidden="false" customHeight="true" outlineLevel="0" collapsed="false">
      <c r="A2" s="105" t="s">
        <v>284</v>
      </c>
      <c r="B2" s="32"/>
      <c r="C2" s="32"/>
      <c r="D2" s="32"/>
      <c r="E2" s="32"/>
      <c r="F2" s="32"/>
      <c r="G2" s="32"/>
      <c r="H2" s="32"/>
      <c r="I2" s="32"/>
      <c r="J2" s="32"/>
      <c r="K2" s="32"/>
      <c r="L2" s="32"/>
      <c r="M2" s="32"/>
      <c r="N2" s="32"/>
      <c r="O2" s="32"/>
      <c r="P2" s="32"/>
    </row>
    <row r="3" customFormat="false" ht="18" hidden="false" customHeight="true" outlineLevel="0" collapsed="false">
      <c r="A3" s="105" t="s">
        <v>264</v>
      </c>
      <c r="B3" s="32"/>
      <c r="C3" s="323"/>
      <c r="D3" s="323"/>
      <c r="E3" s="323"/>
      <c r="F3" s="323"/>
      <c r="G3" s="323"/>
      <c r="H3" s="323"/>
      <c r="I3" s="323"/>
      <c r="J3" s="323"/>
      <c r="K3" s="323"/>
      <c r="L3" s="323"/>
      <c r="M3" s="323"/>
      <c r="N3" s="323"/>
      <c r="O3" s="323"/>
      <c r="P3" s="323"/>
    </row>
    <row r="4" customFormat="false" ht="18" hidden="false" customHeight="true" outlineLevel="0" collapsed="false">
      <c r="A4" s="105" t="s">
        <v>265</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110" t="s">
        <v>116</v>
      </c>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customFormat="false" ht="15" hidden="false" customHeight="true" outlineLevel="0" collapsed="false">
      <c r="A6" s="42"/>
      <c r="B6" s="42"/>
      <c r="C6" s="294"/>
      <c r="D6" s="294"/>
      <c r="E6" s="294"/>
      <c r="F6" s="294"/>
      <c r="G6" s="294"/>
      <c r="H6" s="294"/>
      <c r="I6" s="294"/>
      <c r="J6" s="294"/>
      <c r="K6" s="115"/>
      <c r="L6" s="290"/>
      <c r="M6" s="294"/>
      <c r="N6" s="294"/>
      <c r="O6" s="42"/>
      <c r="P6" s="42"/>
    </row>
    <row r="7" customFormat="false" ht="15" hidden="false" customHeight="true" outlineLevel="0" collapsed="false">
      <c r="A7" s="116" t="s">
        <v>231</v>
      </c>
      <c r="B7" s="117"/>
      <c r="C7" s="154" t="n">
        <v>174</v>
      </c>
      <c r="D7" s="154" t="n">
        <v>207</v>
      </c>
      <c r="E7" s="154" t="n">
        <v>186</v>
      </c>
      <c r="F7" s="154" t="n">
        <v>232</v>
      </c>
      <c r="G7" s="154" t="n">
        <v>272</v>
      </c>
      <c r="H7" s="154" t="n">
        <v>276</v>
      </c>
      <c r="I7" s="154" t="n">
        <v>279</v>
      </c>
      <c r="J7" s="154" t="n">
        <v>354</v>
      </c>
      <c r="K7" s="155" t="n">
        <v>302</v>
      </c>
      <c r="L7" s="295"/>
      <c r="M7" s="156" t="n">
        <v>381</v>
      </c>
      <c r="N7" s="154" t="n">
        <v>548</v>
      </c>
      <c r="O7" s="154" t="n">
        <v>966</v>
      </c>
      <c r="P7" s="155" t="n">
        <v>1259</v>
      </c>
    </row>
    <row r="8" customFormat="false" ht="15" hidden="false" customHeight="true" outlineLevel="0" collapsed="false">
      <c r="A8" s="236" t="s">
        <v>217</v>
      </c>
      <c r="B8" s="237"/>
      <c r="C8" s="125" t="n">
        <v>552</v>
      </c>
      <c r="D8" s="125" t="n">
        <v>536</v>
      </c>
      <c r="E8" s="125" t="n">
        <v>520</v>
      </c>
      <c r="F8" s="125" t="n">
        <v>415</v>
      </c>
      <c r="G8" s="125" t="n">
        <v>408</v>
      </c>
      <c r="H8" s="125" t="n">
        <v>432</v>
      </c>
      <c r="I8" s="125" t="n">
        <v>322</v>
      </c>
      <c r="J8" s="125" t="n">
        <v>355</v>
      </c>
      <c r="K8" s="157" t="n">
        <v>435</v>
      </c>
      <c r="L8" s="295"/>
      <c r="M8" s="163" t="n">
        <v>1088</v>
      </c>
      <c r="N8" s="161" t="n">
        <v>840</v>
      </c>
      <c r="O8" s="161" t="n">
        <v>1775</v>
      </c>
      <c r="P8" s="162" t="n">
        <v>1508</v>
      </c>
    </row>
    <row r="9" customFormat="false" ht="15" hidden="false" customHeight="true" outlineLevel="0" collapsed="false">
      <c r="A9" s="81" t="s">
        <v>125</v>
      </c>
      <c r="B9" s="82"/>
      <c r="C9" s="154" t="n">
        <v>726</v>
      </c>
      <c r="D9" s="154" t="n">
        <v>743</v>
      </c>
      <c r="E9" s="154" t="n">
        <v>706</v>
      </c>
      <c r="F9" s="154" t="n">
        <v>647</v>
      </c>
      <c r="G9" s="154" t="n">
        <v>680</v>
      </c>
      <c r="H9" s="154" t="n">
        <v>708</v>
      </c>
      <c r="I9" s="154" t="n">
        <v>601</v>
      </c>
      <c r="J9" s="154" t="n">
        <v>709</v>
      </c>
      <c r="K9" s="155" t="n">
        <v>737</v>
      </c>
      <c r="L9" s="295"/>
      <c r="M9" s="156" t="n">
        <v>1469</v>
      </c>
      <c r="N9" s="154" t="n">
        <v>1388</v>
      </c>
      <c r="O9" s="154" t="n">
        <v>2741</v>
      </c>
      <c r="P9" s="155" t="n">
        <v>2767</v>
      </c>
    </row>
    <row r="10" customFormat="false" ht="15" hidden="false" customHeight="true" outlineLevel="0" collapsed="false">
      <c r="A10" s="236" t="s">
        <v>218</v>
      </c>
      <c r="B10" s="237"/>
      <c r="C10" s="125" t="n">
        <v>20</v>
      </c>
      <c r="D10" s="125" t="n">
        <v>20</v>
      </c>
      <c r="E10" s="125" t="n">
        <v>24</v>
      </c>
      <c r="F10" s="125" t="n">
        <v>24</v>
      </c>
      <c r="G10" s="125" t="n">
        <v>25</v>
      </c>
      <c r="H10" s="125" t="n">
        <v>25</v>
      </c>
      <c r="I10" s="125" t="n">
        <v>44</v>
      </c>
      <c r="J10" s="125" t="n">
        <v>5</v>
      </c>
      <c r="K10" s="157" t="n">
        <v>45</v>
      </c>
      <c r="L10" s="295"/>
      <c r="M10" s="163" t="n">
        <v>40</v>
      </c>
      <c r="N10" s="161" t="n">
        <v>50</v>
      </c>
      <c r="O10" s="161" t="n">
        <v>98</v>
      </c>
      <c r="P10" s="162" t="n">
        <v>138</v>
      </c>
    </row>
    <row r="11" customFormat="false" ht="15" hidden="false" customHeight="true" outlineLevel="0" collapsed="false">
      <c r="A11" s="81" t="s">
        <v>266</v>
      </c>
      <c r="B11" s="82"/>
      <c r="C11" s="154" t="n">
        <v>706</v>
      </c>
      <c r="D11" s="154" t="n">
        <v>723</v>
      </c>
      <c r="E11" s="154" t="n">
        <v>682</v>
      </c>
      <c r="F11" s="154" t="n">
        <v>623</v>
      </c>
      <c r="G11" s="154" t="n">
        <v>655</v>
      </c>
      <c r="H11" s="154" t="n">
        <v>683</v>
      </c>
      <c r="I11" s="154" t="n">
        <v>557</v>
      </c>
      <c r="J11" s="154" t="n">
        <v>704</v>
      </c>
      <c r="K11" s="155" t="n">
        <v>692</v>
      </c>
      <c r="L11" s="295"/>
      <c r="M11" s="156" t="n">
        <v>1429</v>
      </c>
      <c r="N11" s="154" t="n">
        <v>1338</v>
      </c>
      <c r="O11" s="154" t="n">
        <v>2643</v>
      </c>
      <c r="P11" s="155" t="n">
        <v>2629</v>
      </c>
    </row>
    <row r="12" customFormat="false" ht="15" hidden="false" customHeight="true" outlineLevel="0" collapsed="false">
      <c r="A12" s="236" t="s">
        <v>127</v>
      </c>
      <c r="B12" s="237"/>
      <c r="C12" s="161" t="n">
        <v>409</v>
      </c>
      <c r="D12" s="161" t="n">
        <v>411</v>
      </c>
      <c r="E12" s="161" t="n">
        <v>372</v>
      </c>
      <c r="F12" s="161" t="n">
        <v>374</v>
      </c>
      <c r="G12" s="161" t="n">
        <v>359</v>
      </c>
      <c r="H12" s="161" t="n">
        <v>372</v>
      </c>
      <c r="I12" s="161" t="n">
        <v>290</v>
      </c>
      <c r="J12" s="161" t="n">
        <v>354</v>
      </c>
      <c r="K12" s="162" t="n">
        <v>380</v>
      </c>
      <c r="L12" s="295"/>
      <c r="M12" s="163" t="n">
        <v>820</v>
      </c>
      <c r="N12" s="161" t="n">
        <v>731</v>
      </c>
      <c r="O12" s="161" t="n">
        <v>1477</v>
      </c>
      <c r="P12" s="162" t="n">
        <v>1405</v>
      </c>
    </row>
    <row r="13" customFormat="false" ht="15" hidden="false" customHeight="true" outlineLevel="0" collapsed="false">
      <c r="A13" s="81" t="s">
        <v>283</v>
      </c>
      <c r="B13" s="82"/>
      <c r="C13" s="125" t="n">
        <v>297</v>
      </c>
      <c r="D13" s="125" t="n">
        <v>312</v>
      </c>
      <c r="E13" s="125" t="n">
        <v>310</v>
      </c>
      <c r="F13" s="125" t="n">
        <v>249</v>
      </c>
      <c r="G13" s="125" t="n">
        <v>296</v>
      </c>
      <c r="H13" s="125" t="n">
        <v>311</v>
      </c>
      <c r="I13" s="125" t="n">
        <v>267</v>
      </c>
      <c r="J13" s="125" t="n">
        <v>350</v>
      </c>
      <c r="K13" s="157" t="n">
        <v>312</v>
      </c>
      <c r="L13" s="295"/>
      <c r="M13" s="158" t="n">
        <v>609</v>
      </c>
      <c r="N13" s="125" t="n">
        <v>607</v>
      </c>
      <c r="O13" s="125" t="n">
        <v>1166</v>
      </c>
      <c r="P13" s="157" t="n">
        <v>1224</v>
      </c>
    </row>
    <row r="14" customFormat="false" ht="15" hidden="false" customHeight="true" outlineLevel="0" collapsed="false">
      <c r="A14" s="236" t="s">
        <v>134</v>
      </c>
      <c r="B14" s="237"/>
      <c r="C14" s="125" t="n">
        <v>52</v>
      </c>
      <c r="D14" s="125" t="n">
        <v>84</v>
      </c>
      <c r="E14" s="125" t="n">
        <v>84</v>
      </c>
      <c r="F14" s="125" t="n">
        <v>65</v>
      </c>
      <c r="G14" s="125" t="n">
        <v>90</v>
      </c>
      <c r="H14" s="125" t="n">
        <v>74</v>
      </c>
      <c r="I14" s="125" t="n">
        <v>77</v>
      </c>
      <c r="J14" s="125" t="n">
        <v>120</v>
      </c>
      <c r="K14" s="157" t="n">
        <v>106</v>
      </c>
      <c r="L14" s="295"/>
      <c r="M14" s="158" t="n">
        <v>136</v>
      </c>
      <c r="N14" s="125" t="n">
        <v>164</v>
      </c>
      <c r="O14" s="125" t="n">
        <v>313</v>
      </c>
      <c r="P14" s="157" t="n">
        <v>393</v>
      </c>
    </row>
    <row r="15" customFormat="false" ht="15" hidden="true" customHeight="true" outlineLevel="1" collapsed="false">
      <c r="A15" s="81" t="s">
        <v>224</v>
      </c>
      <c r="B15" s="82"/>
      <c r="C15" s="154" t="n">
        <v>245</v>
      </c>
      <c r="D15" s="154" t="n">
        <v>228</v>
      </c>
      <c r="E15" s="154" t="n">
        <v>226</v>
      </c>
      <c r="F15" s="154" t="n">
        <v>184</v>
      </c>
      <c r="G15" s="154" t="n">
        <v>206</v>
      </c>
      <c r="H15" s="154" t="n">
        <v>237</v>
      </c>
      <c r="I15" s="154" t="n">
        <v>190</v>
      </c>
      <c r="J15" s="154" t="n">
        <v>230</v>
      </c>
      <c r="K15" s="155" t="n">
        <v>206</v>
      </c>
      <c r="L15" s="295"/>
      <c r="M15" s="156" t="n">
        <v>473</v>
      </c>
      <c r="N15" s="154" t="n">
        <v>443</v>
      </c>
      <c r="O15" s="154" t="n">
        <v>853</v>
      </c>
      <c r="P15" s="155" t="n">
        <v>831</v>
      </c>
    </row>
    <row r="16" customFormat="false" ht="15" hidden="true" customHeight="true" outlineLevel="2" collapsed="false">
      <c r="A16" s="236" t="s">
        <v>225</v>
      </c>
      <c r="B16" s="237"/>
      <c r="C16" s="161" t="n">
        <v>0</v>
      </c>
      <c r="D16" s="161" t="n">
        <v>0</v>
      </c>
      <c r="E16" s="161" t="n">
        <v>0</v>
      </c>
      <c r="F16" s="161" t="n">
        <v>0</v>
      </c>
      <c r="G16" s="161" t="n">
        <v>0</v>
      </c>
      <c r="H16" s="161" t="n">
        <v>0</v>
      </c>
      <c r="I16" s="161" t="n">
        <v>0</v>
      </c>
      <c r="J16" s="161" t="n">
        <v>0</v>
      </c>
      <c r="K16" s="162" t="n">
        <v>0</v>
      </c>
      <c r="L16" s="295"/>
      <c r="M16" s="158" t="n">
        <v>0</v>
      </c>
      <c r="N16" s="125" t="n">
        <v>0</v>
      </c>
      <c r="O16" s="125" t="n">
        <v>0</v>
      </c>
      <c r="P16" s="157" t="n">
        <v>0</v>
      </c>
    </row>
    <row r="17" customFormat="false" ht="15" hidden="false" customHeight="true" outlineLevel="0" collapsed="true">
      <c r="A17" s="261" t="s">
        <v>128</v>
      </c>
      <c r="B17" s="262"/>
      <c r="C17" s="278" t="n">
        <v>245</v>
      </c>
      <c r="D17" s="278" t="n">
        <v>228</v>
      </c>
      <c r="E17" s="278" t="n">
        <v>226</v>
      </c>
      <c r="F17" s="278" t="n">
        <v>184</v>
      </c>
      <c r="G17" s="278" t="n">
        <v>206</v>
      </c>
      <c r="H17" s="278" t="n">
        <v>237</v>
      </c>
      <c r="I17" s="278" t="n">
        <v>190</v>
      </c>
      <c r="J17" s="278" t="n">
        <v>230</v>
      </c>
      <c r="K17" s="279" t="n">
        <v>206</v>
      </c>
      <c r="L17" s="295"/>
      <c r="M17" s="281" t="n">
        <v>473</v>
      </c>
      <c r="N17" s="278" t="n">
        <v>443</v>
      </c>
      <c r="O17" s="278" t="n">
        <v>853</v>
      </c>
      <c r="P17" s="279" t="n">
        <v>831</v>
      </c>
    </row>
    <row r="18" customFormat="false" ht="15" hidden="false" customHeight="true" outlineLevel="0" collapsed="false">
      <c r="A18" s="302" t="s">
        <v>228</v>
      </c>
      <c r="B18" s="315"/>
      <c r="C18" s="296" t="n">
        <v>245</v>
      </c>
      <c r="D18" s="296" t="n">
        <v>229</v>
      </c>
      <c r="E18" s="296" t="n">
        <v>225</v>
      </c>
      <c r="F18" s="296" t="n">
        <v>184</v>
      </c>
      <c r="G18" s="296" t="n">
        <v>207</v>
      </c>
      <c r="H18" s="296" t="n">
        <v>237</v>
      </c>
      <c r="I18" s="296" t="n">
        <v>190</v>
      </c>
      <c r="J18" s="296" t="n">
        <v>232</v>
      </c>
      <c r="K18" s="297" t="n">
        <v>206</v>
      </c>
      <c r="L18" s="298"/>
      <c r="M18" s="299" t="n">
        <v>474</v>
      </c>
      <c r="N18" s="296" t="n">
        <v>444</v>
      </c>
      <c r="O18" s="296" t="n">
        <v>853</v>
      </c>
      <c r="P18" s="297" t="n">
        <v>833</v>
      </c>
    </row>
    <row r="19" customFormat="false" ht="15" hidden="false" customHeight="true" outlineLevel="0" collapsed="false">
      <c r="A19" s="83" t="s">
        <v>129</v>
      </c>
      <c r="B19" s="37"/>
      <c r="C19" s="125" t="n">
        <v>125</v>
      </c>
      <c r="D19" s="125" t="n">
        <v>104</v>
      </c>
      <c r="E19" s="125" t="n">
        <v>115</v>
      </c>
      <c r="F19" s="125" t="n">
        <v>75</v>
      </c>
      <c r="G19" s="125" t="n">
        <v>100</v>
      </c>
      <c r="H19" s="125" t="n">
        <v>127</v>
      </c>
      <c r="I19" s="125" t="n">
        <v>70</v>
      </c>
      <c r="J19" s="125" t="n">
        <v>112</v>
      </c>
      <c r="K19" s="157" t="n">
        <v>90</v>
      </c>
      <c r="L19" s="295"/>
      <c r="M19" s="158" t="n">
        <v>229</v>
      </c>
      <c r="N19" s="125" t="n">
        <v>227</v>
      </c>
      <c r="O19" s="125" t="n">
        <v>417</v>
      </c>
      <c r="P19" s="157" t="n">
        <v>357</v>
      </c>
    </row>
    <row r="20" customFormat="false" ht="15" hidden="false" customHeight="true" outlineLevel="0" collapsed="false">
      <c r="A20" s="83" t="s">
        <v>269</v>
      </c>
      <c r="B20" s="37"/>
      <c r="C20" s="141" t="n">
        <v>0.219325294265563</v>
      </c>
      <c r="D20" s="141" t="n">
        <v>0.197436035610241</v>
      </c>
      <c r="E20" s="141" t="n">
        <v>0.220179256162713</v>
      </c>
      <c r="F20" s="141" t="n">
        <v>0.179529793154249</v>
      </c>
      <c r="G20" s="141" t="n">
        <v>0.208667065039693</v>
      </c>
      <c r="H20" s="141" t="n">
        <v>0.232306864660891</v>
      </c>
      <c r="I20" s="141" t="n">
        <v>0.169360280368702</v>
      </c>
      <c r="J20" s="141" t="n">
        <v>0.207149759624795</v>
      </c>
      <c r="K20" s="142" t="n">
        <v>0.187814581900715</v>
      </c>
      <c r="L20" s="304"/>
      <c r="M20" s="143" t="n">
        <v>0.20820127068481</v>
      </c>
      <c r="N20" s="141" t="n">
        <v>0.220682884447637</v>
      </c>
      <c r="O20" s="141" t="n">
        <v>0.210183019119883</v>
      </c>
      <c r="P20" s="142" t="n">
        <v>0.186692409102199</v>
      </c>
    </row>
    <row r="21" customFormat="false" ht="15" hidden="false" customHeight="true" outlineLevel="0" collapsed="false">
      <c r="A21" s="83" t="s">
        <v>232</v>
      </c>
      <c r="B21" s="37"/>
      <c r="C21" s="144" t="n">
        <v>0.00427500787922978</v>
      </c>
      <c r="D21" s="144" t="n">
        <v>0.00510772633707404</v>
      </c>
      <c r="E21" s="144" t="n">
        <v>0.00451401529180097</v>
      </c>
      <c r="F21" s="144" t="n">
        <v>0.00581029422455986</v>
      </c>
      <c r="G21" s="144" t="n">
        <v>0.00645647954671589</v>
      </c>
      <c r="H21" s="144" t="n">
        <v>0.00678763771031437</v>
      </c>
      <c r="I21" s="144" t="n">
        <v>0.00838778285951392</v>
      </c>
      <c r="J21" s="144" t="n">
        <v>0.0101011916494368</v>
      </c>
      <c r="K21" s="145" t="n">
        <v>0.00815439862923023</v>
      </c>
      <c r="L21" s="305"/>
      <c r="M21" s="146" t="n">
        <v>0.00469071074521976</v>
      </c>
      <c r="N21" s="144" t="n">
        <v>0.00661893547591544</v>
      </c>
      <c r="O21" s="144" t="n">
        <v>0.00589362372548589</v>
      </c>
      <c r="P21" s="145" t="n">
        <v>0.00888906056659579</v>
      </c>
    </row>
    <row r="22" customFormat="false" ht="15" hidden="false" customHeight="true" outlineLevel="0" collapsed="false">
      <c r="A22" s="83" t="s">
        <v>270</v>
      </c>
      <c r="B22" s="37"/>
      <c r="C22" s="144" t="n">
        <v>0.00585906641346395</v>
      </c>
      <c r="D22" s="144" t="n">
        <v>0.00690108270931632</v>
      </c>
      <c r="E22" s="144" t="n">
        <v>0.00629995817974719</v>
      </c>
      <c r="F22" s="144" t="n">
        <v>0.00754475708396961</v>
      </c>
      <c r="G22" s="144" t="n">
        <v>0.00954691936076924</v>
      </c>
      <c r="H22" s="144" t="n">
        <v>0.0104247368097445</v>
      </c>
      <c r="I22" s="144" t="n">
        <v>0.0110508448229938</v>
      </c>
      <c r="J22" s="144" t="n">
        <v>0.0129683631457664</v>
      </c>
      <c r="K22" s="145" t="n">
        <v>0.0108834138289256</v>
      </c>
      <c r="L22" s="305"/>
      <c r="M22" s="146" t="n">
        <v>0.00638297329243089</v>
      </c>
      <c r="N22" s="144" t="n">
        <v>0.00996922929973031</v>
      </c>
      <c r="O22" s="144" t="n">
        <v>0.00838335285971483</v>
      </c>
      <c r="P22" s="145" t="n">
        <v>0.0117776751168839</v>
      </c>
    </row>
    <row r="23" customFormat="false" ht="15" hidden="false" customHeight="true" outlineLevel="0" collapsed="false">
      <c r="A23" s="83" t="s">
        <v>142</v>
      </c>
      <c r="B23" s="37"/>
      <c r="C23" s="141" t="n">
        <v>0.56271171229469</v>
      </c>
      <c r="D23" s="141" t="n">
        <v>0.553377817944319</v>
      </c>
      <c r="E23" s="141" t="n">
        <v>0.527845456465008</v>
      </c>
      <c r="F23" s="141" t="n">
        <v>0.576485972871365</v>
      </c>
      <c r="G23" s="141" t="n">
        <v>0.528523392999979</v>
      </c>
      <c r="H23" s="141" t="n">
        <v>0.525459627882904</v>
      </c>
      <c r="I23" s="141" t="n">
        <v>0.482534033251108</v>
      </c>
      <c r="J23" s="141" t="n">
        <v>0.499783992431497</v>
      </c>
      <c r="K23" s="142" t="n">
        <v>0.515363113100944</v>
      </c>
      <c r="L23" s="304"/>
      <c r="M23" s="143" t="n">
        <v>0.557991490779086</v>
      </c>
      <c r="N23" s="141" t="n">
        <v>0.526960989703561</v>
      </c>
      <c r="O23" s="141" t="n">
        <v>0.538896822359988</v>
      </c>
      <c r="P23" s="142" t="n">
        <v>0.507826202413595</v>
      </c>
    </row>
    <row r="24" customFormat="false" ht="15" hidden="false" customHeight="true" outlineLevel="0" collapsed="false">
      <c r="A24" s="83" t="s">
        <v>233</v>
      </c>
      <c r="B24" s="37"/>
      <c r="C24" s="141" t="n">
        <v>0.562379466543083</v>
      </c>
      <c r="D24" s="141" t="n">
        <v>0.553048679130802</v>
      </c>
      <c r="E24" s="141" t="n">
        <v>0.527492691317505</v>
      </c>
      <c r="F24" s="141" t="n">
        <v>0.576082905424714</v>
      </c>
      <c r="G24" s="141" t="n">
        <v>0.528139526475637</v>
      </c>
      <c r="H24" s="141" t="n">
        <v>0.525156966616652</v>
      </c>
      <c r="I24" s="141" t="n">
        <v>0.482161779120247</v>
      </c>
      <c r="J24" s="141" t="n">
        <v>0.497240161791955</v>
      </c>
      <c r="K24" s="142" t="n">
        <v>0.515363113100944</v>
      </c>
      <c r="L24" s="304"/>
      <c r="M24" s="143" t="n">
        <v>0.557660815549368</v>
      </c>
      <c r="N24" s="141" t="n">
        <v>0.526618534762051</v>
      </c>
      <c r="O24" s="141" t="n">
        <v>0.538537384064863</v>
      </c>
      <c r="P24" s="142" t="n">
        <v>0.507093348533199</v>
      </c>
    </row>
    <row r="25" customFormat="false" ht="15" hidden="false" customHeight="true" outlineLevel="0" collapsed="false">
      <c r="A25" s="83" t="s">
        <v>271</v>
      </c>
      <c r="B25" s="37"/>
      <c r="C25" s="125" t="n">
        <v>4482</v>
      </c>
      <c r="D25" s="125" t="n">
        <v>4480</v>
      </c>
      <c r="E25" s="125" t="n">
        <v>3968</v>
      </c>
      <c r="F25" s="125" t="n">
        <v>3967</v>
      </c>
      <c r="G25" s="125" t="n">
        <v>3967</v>
      </c>
      <c r="H25" s="125" t="n">
        <v>3967</v>
      </c>
      <c r="I25" s="125" t="n">
        <v>4382</v>
      </c>
      <c r="J25" s="125" t="n">
        <v>4382</v>
      </c>
      <c r="K25" s="157" t="n">
        <v>4382</v>
      </c>
      <c r="L25" s="295"/>
      <c r="M25" s="158" t="n">
        <v>4481</v>
      </c>
      <c r="N25" s="125" t="n">
        <v>3967</v>
      </c>
      <c r="O25" s="125" t="n">
        <v>3967</v>
      </c>
      <c r="P25" s="157" t="n">
        <v>4382</v>
      </c>
    </row>
    <row r="26" customFormat="false" ht="15" hidden="false" customHeight="true" outlineLevel="0" collapsed="false">
      <c r="A26" s="83" t="s">
        <v>151</v>
      </c>
      <c r="B26" s="37"/>
      <c r="C26" s="125" t="n">
        <v>167056</v>
      </c>
      <c r="D26" s="125" t="n">
        <v>161100</v>
      </c>
      <c r="E26" s="125" t="n">
        <v>163120</v>
      </c>
      <c r="F26" s="125" t="n">
        <v>158496</v>
      </c>
      <c r="G26" s="125" t="n">
        <v>172977</v>
      </c>
      <c r="H26" s="125" t="n">
        <v>161141</v>
      </c>
      <c r="I26" s="125" t="n">
        <v>132399</v>
      </c>
      <c r="J26" s="125" t="n">
        <v>139749</v>
      </c>
      <c r="K26" s="157" t="n">
        <v>150302</v>
      </c>
      <c r="L26" s="295"/>
      <c r="M26" s="158" t="n">
        <v>164029</v>
      </c>
      <c r="N26" s="125" t="n">
        <v>166961</v>
      </c>
      <c r="O26" s="125" t="n">
        <v>163859</v>
      </c>
      <c r="P26" s="157" t="n">
        <v>141691</v>
      </c>
    </row>
    <row r="27" customFormat="false" ht="15" hidden="false" customHeight="true" outlineLevel="0" collapsed="false">
      <c r="A27" s="83" t="s">
        <v>152</v>
      </c>
      <c r="B27" s="37"/>
      <c r="C27" s="125" t="n">
        <v>121891</v>
      </c>
      <c r="D27" s="125" t="n">
        <v>119236</v>
      </c>
      <c r="E27" s="125" t="n">
        <v>116878</v>
      </c>
      <c r="F27" s="125" t="n">
        <v>122060</v>
      </c>
      <c r="G27" s="125" t="n">
        <v>116983</v>
      </c>
      <c r="H27" s="125" t="n">
        <v>104920</v>
      </c>
      <c r="I27" s="125" t="n">
        <v>100493</v>
      </c>
      <c r="J27" s="125" t="n">
        <v>108852</v>
      </c>
      <c r="K27" s="157" t="n">
        <v>112614</v>
      </c>
      <c r="L27" s="295"/>
      <c r="M27" s="158" t="n">
        <v>120541</v>
      </c>
      <c r="N27" s="125" t="n">
        <v>110851</v>
      </c>
      <c r="O27" s="125" t="n">
        <v>115195</v>
      </c>
      <c r="P27" s="157" t="n">
        <v>106939</v>
      </c>
    </row>
    <row r="28" customFormat="false" ht="15" hidden="false" customHeight="true" outlineLevel="0" collapsed="false">
      <c r="A28" s="83" t="s">
        <v>272</v>
      </c>
      <c r="B28" s="37"/>
      <c r="C28" s="125"/>
      <c r="D28" s="125"/>
      <c r="E28" s="125"/>
      <c r="F28" s="125"/>
      <c r="G28" s="125"/>
      <c r="H28" s="125"/>
      <c r="I28" s="125"/>
      <c r="J28" s="125"/>
      <c r="K28" s="157"/>
      <c r="L28" s="295"/>
      <c r="M28" s="158"/>
      <c r="N28" s="125"/>
      <c r="O28" s="125"/>
      <c r="P28" s="157"/>
    </row>
    <row r="29" customFormat="false" ht="15" hidden="false" customHeight="true" outlineLevel="0" collapsed="false">
      <c r="A29" s="83"/>
      <c r="B29" s="37" t="s">
        <v>273</v>
      </c>
      <c r="C29" s="125" t="n">
        <v>16987</v>
      </c>
      <c r="D29" s="125" t="n">
        <v>16025</v>
      </c>
      <c r="E29" s="125" t="n">
        <v>14800</v>
      </c>
      <c r="F29" s="125" t="n">
        <v>15241</v>
      </c>
      <c r="G29" s="125" t="n">
        <v>15141</v>
      </c>
      <c r="H29" s="125" t="n">
        <v>14402</v>
      </c>
      <c r="I29" s="125" t="n">
        <v>14770</v>
      </c>
      <c r="J29" s="125" t="n">
        <v>16003</v>
      </c>
      <c r="K29" s="157" t="n">
        <v>15960</v>
      </c>
      <c r="L29" s="295"/>
      <c r="M29" s="158" t="n">
        <v>16498</v>
      </c>
      <c r="N29" s="125" t="n">
        <v>14766</v>
      </c>
      <c r="O29" s="125" t="n">
        <v>14894</v>
      </c>
      <c r="P29" s="157" t="n">
        <v>15475</v>
      </c>
    </row>
    <row r="30" customFormat="false" ht="15" hidden="false" customHeight="true" outlineLevel="0" collapsed="false">
      <c r="A30" s="168" t="s">
        <v>274</v>
      </c>
      <c r="B30" s="49"/>
      <c r="C30" s="125" t="n">
        <v>52971.813685</v>
      </c>
      <c r="D30" s="125" t="n">
        <v>49288.380626</v>
      </c>
      <c r="E30" s="125" t="n">
        <v>48538.174339</v>
      </c>
      <c r="F30" s="125" t="n">
        <v>51131.690234</v>
      </c>
      <c r="G30" s="125" t="n">
        <v>48383.252401</v>
      </c>
      <c r="H30" s="125" t="n">
        <v>45336.507192</v>
      </c>
      <c r="I30" s="125" t="n">
        <v>42366.983712</v>
      </c>
      <c r="J30" s="125" t="n">
        <v>44385.947206</v>
      </c>
      <c r="K30" s="157" t="n">
        <v>45426.910828</v>
      </c>
      <c r="L30" s="295"/>
      <c r="M30" s="158" t="n">
        <v>51099.571467</v>
      </c>
      <c r="N30" s="125" t="n">
        <v>46834.901245</v>
      </c>
      <c r="O30" s="125" t="n">
        <v>48346.670318</v>
      </c>
      <c r="P30" s="157" t="n">
        <v>43454.019138</v>
      </c>
    </row>
    <row r="31" customFormat="false" ht="15" hidden="false" customHeight="true" outlineLevel="0" collapsed="false">
      <c r="A31" s="83" t="s">
        <v>275</v>
      </c>
      <c r="B31" s="37"/>
      <c r="C31" s="125" t="n">
        <v>31477</v>
      </c>
      <c r="D31" s="125" t="n">
        <v>29181</v>
      </c>
      <c r="E31" s="125" t="n">
        <v>29676</v>
      </c>
      <c r="F31" s="125" t="n">
        <v>32121</v>
      </c>
      <c r="G31" s="125" t="n">
        <v>29694</v>
      </c>
      <c r="H31" s="125" t="n">
        <v>27263</v>
      </c>
      <c r="I31" s="125" t="n">
        <v>23772</v>
      </c>
      <c r="J31" s="125" t="n">
        <v>24631</v>
      </c>
      <c r="K31" s="157" t="n">
        <v>25555</v>
      </c>
      <c r="L31" s="295"/>
      <c r="M31" s="158" t="n">
        <v>30310</v>
      </c>
      <c r="N31" s="125" t="n">
        <v>28458</v>
      </c>
      <c r="O31" s="125" t="n">
        <v>29688</v>
      </c>
      <c r="P31" s="157" t="n">
        <v>24071</v>
      </c>
    </row>
    <row r="32" customFormat="false" ht="15" hidden="false" customHeight="true" outlineLevel="0" collapsed="false">
      <c r="A32" s="83" t="s">
        <v>276</v>
      </c>
      <c r="B32" s="37"/>
      <c r="C32" s="125" t="n">
        <v>75003</v>
      </c>
      <c r="D32" s="125" t="n">
        <v>75127</v>
      </c>
      <c r="E32" s="125" t="n">
        <v>75139</v>
      </c>
      <c r="F32" s="125" t="n">
        <v>73801</v>
      </c>
      <c r="G32" s="125" t="n">
        <v>72625</v>
      </c>
      <c r="H32" s="125" t="n">
        <v>65991</v>
      </c>
      <c r="I32" s="125" t="n">
        <v>64567</v>
      </c>
      <c r="J32" s="125" t="n">
        <v>69816</v>
      </c>
      <c r="K32" s="157" t="n">
        <v>70232</v>
      </c>
      <c r="L32" s="295"/>
      <c r="M32" s="158" t="n">
        <v>75066</v>
      </c>
      <c r="N32" s="125" t="n">
        <v>69253</v>
      </c>
      <c r="O32" s="125" t="n">
        <v>71883</v>
      </c>
      <c r="P32" s="157" t="n">
        <v>67369</v>
      </c>
    </row>
    <row r="33" customFormat="false" ht="15" hidden="false" customHeight="true" outlineLevel="0" collapsed="false">
      <c r="A33" s="83" t="s">
        <v>277</v>
      </c>
      <c r="B33" s="37"/>
      <c r="C33" s="207" t="n">
        <v>60744</v>
      </c>
      <c r="D33" s="207" t="n">
        <v>58443</v>
      </c>
      <c r="E33" s="207" t="n">
        <v>57685</v>
      </c>
      <c r="F33" s="207" t="n">
        <v>57701</v>
      </c>
      <c r="G33" s="207" t="n">
        <v>56179</v>
      </c>
      <c r="H33" s="207" t="n">
        <v>51947</v>
      </c>
      <c r="I33" s="207" t="n">
        <v>50814</v>
      </c>
      <c r="J33" s="207" t="n">
        <v>53096</v>
      </c>
      <c r="K33" s="208" t="n">
        <v>52310</v>
      </c>
      <c r="L33" s="298"/>
      <c r="M33" s="195" t="n">
        <v>60744</v>
      </c>
      <c r="N33" s="125" t="n">
        <v>56179</v>
      </c>
      <c r="O33" s="125" t="n">
        <v>57685</v>
      </c>
      <c r="P33" s="157" t="n">
        <v>50814</v>
      </c>
    </row>
    <row r="34" customFormat="false" ht="15" hidden="false" customHeight="true" outlineLevel="0" collapsed="false">
      <c r="A34" s="83" t="s">
        <v>278</v>
      </c>
      <c r="B34" s="37"/>
      <c r="C34" s="207" t="n">
        <v>56794</v>
      </c>
      <c r="D34" s="207" t="n">
        <v>52062</v>
      </c>
      <c r="E34" s="207" t="n">
        <v>57694</v>
      </c>
      <c r="F34" s="207" t="n">
        <v>56706</v>
      </c>
      <c r="G34" s="207" t="n">
        <v>59696</v>
      </c>
      <c r="H34" s="207" t="n">
        <v>56255</v>
      </c>
      <c r="I34" s="207" t="n">
        <v>58026</v>
      </c>
      <c r="J34" s="207" t="n">
        <v>74229</v>
      </c>
      <c r="K34" s="208" t="n">
        <v>78248</v>
      </c>
      <c r="L34" s="298"/>
      <c r="M34" s="195" t="n">
        <v>56794</v>
      </c>
      <c r="N34" s="125" t="n">
        <v>59696</v>
      </c>
      <c r="O34" s="125" t="n">
        <v>57694</v>
      </c>
      <c r="P34" s="157" t="n">
        <v>58026</v>
      </c>
    </row>
    <row r="35" customFormat="false" ht="15" hidden="false" customHeight="true" outlineLevel="0" collapsed="false">
      <c r="A35" s="83" t="s">
        <v>279</v>
      </c>
      <c r="B35" s="37"/>
      <c r="C35" s="207" t="n">
        <v>24026</v>
      </c>
      <c r="D35" s="207" t="n">
        <v>21940</v>
      </c>
      <c r="E35" s="207" t="n">
        <v>21871</v>
      </c>
      <c r="F35" s="207" t="n">
        <v>22293</v>
      </c>
      <c r="G35" s="207" t="n">
        <v>22028</v>
      </c>
      <c r="H35" s="207" t="n">
        <v>20516</v>
      </c>
      <c r="I35" s="207" t="n">
        <v>18761</v>
      </c>
      <c r="J35" s="207" t="n">
        <v>19726</v>
      </c>
      <c r="K35" s="208" t="n">
        <v>19594</v>
      </c>
      <c r="L35" s="298"/>
      <c r="M35" s="195" t="n">
        <v>24026</v>
      </c>
      <c r="N35" s="125" t="n">
        <v>22028</v>
      </c>
      <c r="O35" s="125" t="n">
        <v>21871</v>
      </c>
      <c r="P35" s="157" t="n">
        <v>18761</v>
      </c>
    </row>
    <row r="36" customFormat="false" ht="15" hidden="false" customHeight="true" outlineLevel="0" collapsed="false">
      <c r="A36" s="126" t="s">
        <v>201</v>
      </c>
      <c r="B36" s="127"/>
      <c r="C36" s="193" t="n">
        <v>2114</v>
      </c>
      <c r="D36" s="193" t="n">
        <v>2152</v>
      </c>
      <c r="E36" s="193" t="n">
        <v>2156</v>
      </c>
      <c r="F36" s="193" t="n">
        <v>2154</v>
      </c>
      <c r="G36" s="193" t="n">
        <v>2083</v>
      </c>
      <c r="H36" s="193" t="n">
        <v>2109</v>
      </c>
      <c r="I36" s="193" t="n">
        <v>2129</v>
      </c>
      <c r="J36" s="193" t="n">
        <v>2119</v>
      </c>
      <c r="K36" s="194" t="n">
        <v>2093</v>
      </c>
      <c r="L36" s="298"/>
      <c r="M36" s="196" t="n">
        <v>2114</v>
      </c>
      <c r="N36" s="161" t="n">
        <v>2083</v>
      </c>
      <c r="O36" s="161" t="n">
        <v>2156</v>
      </c>
      <c r="P36" s="162" t="n">
        <v>2129</v>
      </c>
    </row>
    <row r="37" customFormat="false" ht="9.95" hidden="false" customHeight="true" outlineLevel="0" collapsed="false">
      <c r="C37" s="306"/>
      <c r="D37" s="306"/>
      <c r="E37" s="306"/>
      <c r="F37" s="306"/>
      <c r="G37" s="306"/>
      <c r="H37" s="306"/>
      <c r="I37" s="306"/>
      <c r="J37" s="306"/>
      <c r="K37" s="38"/>
      <c r="L37" s="38"/>
      <c r="M37" s="38"/>
      <c r="N37" s="306"/>
      <c r="O37" s="38"/>
      <c r="P37" s="38"/>
    </row>
    <row r="38" customFormat="false" ht="15" hidden="false" customHeight="true" outlineLevel="0" collapsed="false">
      <c r="A38" s="42" t="s">
        <v>230</v>
      </c>
      <c r="B38" s="42"/>
      <c r="C38" s="226"/>
      <c r="D38" s="226"/>
      <c r="E38" s="226"/>
      <c r="F38" s="226"/>
      <c r="G38" s="226"/>
      <c r="H38" s="226"/>
      <c r="I38" s="226"/>
      <c r="J38" s="226"/>
      <c r="K38" s="227"/>
      <c r="L38" s="227"/>
      <c r="M38" s="226"/>
      <c r="N38" s="227"/>
      <c r="O38" s="37"/>
      <c r="P38" s="37"/>
    </row>
    <row r="39" customFormat="false" ht="15" hidden="false" customHeight="true" outlineLevel="0" collapsed="false">
      <c r="A39" s="116" t="s">
        <v>231</v>
      </c>
      <c r="B39" s="117"/>
      <c r="C39" s="118" t="n">
        <v>114</v>
      </c>
      <c r="D39" s="118" t="n">
        <v>127</v>
      </c>
      <c r="E39" s="118" t="n">
        <v>101</v>
      </c>
      <c r="F39" s="118" t="n">
        <v>123</v>
      </c>
      <c r="G39" s="118" t="n">
        <v>141</v>
      </c>
      <c r="H39" s="118" t="n">
        <v>142</v>
      </c>
      <c r="I39" s="118" t="n">
        <v>158</v>
      </c>
      <c r="J39" s="118" t="n">
        <v>204</v>
      </c>
      <c r="K39" s="119" t="n">
        <v>195</v>
      </c>
      <c r="L39" s="132"/>
      <c r="M39" s="121" t="n">
        <v>241</v>
      </c>
      <c r="N39" s="118" t="n">
        <v>283</v>
      </c>
      <c r="O39" s="118" t="n">
        <v>507</v>
      </c>
      <c r="P39" s="119" t="n">
        <v>751</v>
      </c>
    </row>
    <row r="40" customFormat="false" ht="15" hidden="false" customHeight="true" outlineLevel="0" collapsed="false">
      <c r="A40" s="236" t="s">
        <v>217</v>
      </c>
      <c r="B40" s="237"/>
      <c r="C40" s="128" t="n">
        <v>223</v>
      </c>
      <c r="D40" s="128" t="n">
        <v>228</v>
      </c>
      <c r="E40" s="128" t="n">
        <v>206</v>
      </c>
      <c r="F40" s="128" t="n">
        <v>170</v>
      </c>
      <c r="G40" s="128" t="n">
        <v>189</v>
      </c>
      <c r="H40" s="128" t="n">
        <v>187</v>
      </c>
      <c r="I40" s="128" t="n">
        <v>115</v>
      </c>
      <c r="J40" s="128" t="n">
        <v>144</v>
      </c>
      <c r="K40" s="129" t="n">
        <v>138</v>
      </c>
      <c r="L40" s="132"/>
      <c r="M40" s="130" t="n">
        <v>451</v>
      </c>
      <c r="N40" s="128" t="n">
        <v>376</v>
      </c>
      <c r="O40" s="128" t="n">
        <v>752</v>
      </c>
      <c r="P40" s="129" t="n">
        <v>533</v>
      </c>
    </row>
    <row r="41" customFormat="false" ht="15" hidden="false" customHeight="true" outlineLevel="0" collapsed="false">
      <c r="A41" s="81" t="s">
        <v>125</v>
      </c>
      <c r="B41" s="82"/>
      <c r="C41" s="122" t="n">
        <v>337</v>
      </c>
      <c r="D41" s="122" t="n">
        <v>355</v>
      </c>
      <c r="E41" s="122" t="n">
        <v>307</v>
      </c>
      <c r="F41" s="122" t="n">
        <v>293</v>
      </c>
      <c r="G41" s="122" t="n">
        <v>330</v>
      </c>
      <c r="H41" s="122" t="n">
        <v>329</v>
      </c>
      <c r="I41" s="122" t="n">
        <v>273</v>
      </c>
      <c r="J41" s="122" t="n">
        <v>348</v>
      </c>
      <c r="K41" s="123" t="n">
        <v>333</v>
      </c>
      <c r="L41" s="132"/>
      <c r="M41" s="124" t="n">
        <v>692</v>
      </c>
      <c r="N41" s="122" t="n">
        <v>659</v>
      </c>
      <c r="O41" s="122" t="n">
        <v>1259</v>
      </c>
      <c r="P41" s="123" t="n">
        <v>1284</v>
      </c>
    </row>
    <row r="42" customFormat="false" ht="15" hidden="false" customHeight="true" outlineLevel="0" collapsed="false">
      <c r="A42" s="236" t="s">
        <v>218</v>
      </c>
      <c r="B42" s="237"/>
      <c r="C42" s="128" t="n">
        <v>15</v>
      </c>
      <c r="D42" s="128" t="n">
        <v>15</v>
      </c>
      <c r="E42" s="128" t="n">
        <v>20</v>
      </c>
      <c r="F42" s="128" t="n">
        <v>18</v>
      </c>
      <c r="G42" s="128" t="n">
        <v>20</v>
      </c>
      <c r="H42" s="128" t="n">
        <v>19</v>
      </c>
      <c r="I42" s="128" t="n">
        <v>23</v>
      </c>
      <c r="J42" s="128" t="n">
        <v>-15</v>
      </c>
      <c r="K42" s="129" t="n">
        <v>24</v>
      </c>
      <c r="L42" s="132"/>
      <c r="M42" s="130" t="n">
        <v>30</v>
      </c>
      <c r="N42" s="128" t="n">
        <v>39</v>
      </c>
      <c r="O42" s="128" t="n">
        <v>77</v>
      </c>
      <c r="P42" s="129" t="n">
        <v>56</v>
      </c>
    </row>
    <row r="43" customFormat="false" ht="15" hidden="false" customHeight="true" outlineLevel="0" collapsed="false">
      <c r="A43" s="81" t="s">
        <v>266</v>
      </c>
      <c r="B43" s="82"/>
      <c r="C43" s="122" t="n">
        <v>322</v>
      </c>
      <c r="D43" s="122" t="n">
        <v>340</v>
      </c>
      <c r="E43" s="122" t="n">
        <v>287</v>
      </c>
      <c r="F43" s="122" t="n">
        <v>275</v>
      </c>
      <c r="G43" s="122" t="n">
        <v>310</v>
      </c>
      <c r="H43" s="122" t="n">
        <v>310</v>
      </c>
      <c r="I43" s="122" t="n">
        <v>250</v>
      </c>
      <c r="J43" s="122" t="n">
        <v>363</v>
      </c>
      <c r="K43" s="123" t="n">
        <v>309</v>
      </c>
      <c r="L43" s="132"/>
      <c r="M43" s="124" t="n">
        <v>662</v>
      </c>
      <c r="N43" s="122" t="n">
        <v>620</v>
      </c>
      <c r="O43" s="122" t="n">
        <v>1182</v>
      </c>
      <c r="P43" s="123" t="n">
        <v>1228</v>
      </c>
    </row>
    <row r="44" customFormat="false" ht="15" hidden="false" customHeight="true" outlineLevel="0" collapsed="false">
      <c r="A44" s="236" t="s">
        <v>127</v>
      </c>
      <c r="B44" s="237"/>
      <c r="C44" s="128" t="n">
        <v>175</v>
      </c>
      <c r="D44" s="128" t="n">
        <v>191</v>
      </c>
      <c r="E44" s="128" t="n">
        <v>179</v>
      </c>
      <c r="F44" s="128" t="n">
        <v>163</v>
      </c>
      <c r="G44" s="128" t="n">
        <v>157</v>
      </c>
      <c r="H44" s="128" t="n">
        <v>129</v>
      </c>
      <c r="I44" s="128" t="n">
        <v>168</v>
      </c>
      <c r="J44" s="128" t="n">
        <v>173</v>
      </c>
      <c r="K44" s="129" t="n">
        <v>172</v>
      </c>
      <c r="L44" s="132"/>
      <c r="M44" s="130" t="n">
        <v>366</v>
      </c>
      <c r="N44" s="128" t="n">
        <v>286</v>
      </c>
      <c r="O44" s="128" t="n">
        <v>628</v>
      </c>
      <c r="P44" s="129" t="n">
        <v>678</v>
      </c>
    </row>
    <row r="45" customFormat="false" ht="15" hidden="false" customHeight="true" outlineLevel="0" collapsed="false">
      <c r="A45" s="81" t="s">
        <v>267</v>
      </c>
      <c r="B45" s="82"/>
      <c r="C45" s="68"/>
      <c r="D45" s="68"/>
      <c r="E45" s="68"/>
      <c r="F45" s="68"/>
      <c r="G45" s="68"/>
      <c r="H45" s="68"/>
      <c r="I45" s="68"/>
      <c r="J45" s="68"/>
      <c r="K45" s="147"/>
      <c r="L45" s="148"/>
      <c r="M45" s="149"/>
      <c r="N45" s="68"/>
      <c r="O45" s="331"/>
      <c r="P45" s="147"/>
    </row>
    <row r="46" customFormat="false" ht="15" hidden="false" customHeight="true" outlineLevel="0" collapsed="false">
      <c r="A46" s="81"/>
      <c r="B46" s="82" t="s">
        <v>268</v>
      </c>
      <c r="C46" s="122" t="n">
        <v>147</v>
      </c>
      <c r="D46" s="122" t="n">
        <v>149</v>
      </c>
      <c r="E46" s="122" t="n">
        <v>108</v>
      </c>
      <c r="F46" s="122" t="n">
        <v>112</v>
      </c>
      <c r="G46" s="122" t="n">
        <v>153</v>
      </c>
      <c r="H46" s="122" t="n">
        <v>181</v>
      </c>
      <c r="I46" s="122" t="n">
        <v>82</v>
      </c>
      <c r="J46" s="122" t="n">
        <v>190</v>
      </c>
      <c r="K46" s="123" t="n">
        <v>137</v>
      </c>
      <c r="L46" s="132"/>
      <c r="M46" s="124" t="n">
        <v>296</v>
      </c>
      <c r="N46" s="122" t="n">
        <v>334</v>
      </c>
      <c r="O46" s="122" t="n">
        <v>554</v>
      </c>
      <c r="P46" s="123" t="n">
        <v>550</v>
      </c>
    </row>
    <row r="47" customFormat="false" ht="15" hidden="false" customHeight="true" outlineLevel="0" collapsed="false">
      <c r="A47" s="236" t="s">
        <v>134</v>
      </c>
      <c r="B47" s="237"/>
      <c r="C47" s="128" t="n">
        <v>58</v>
      </c>
      <c r="D47" s="128" t="n">
        <v>57</v>
      </c>
      <c r="E47" s="128" t="n">
        <v>47</v>
      </c>
      <c r="F47" s="128" t="n">
        <v>40</v>
      </c>
      <c r="G47" s="128" t="n">
        <v>52</v>
      </c>
      <c r="H47" s="128" t="n">
        <v>69</v>
      </c>
      <c r="I47" s="128" t="n">
        <v>32</v>
      </c>
      <c r="J47" s="128" t="n">
        <v>75</v>
      </c>
      <c r="K47" s="129" t="n">
        <v>54</v>
      </c>
      <c r="L47" s="132"/>
      <c r="M47" s="130" t="n">
        <v>115</v>
      </c>
      <c r="N47" s="128" t="n">
        <v>121</v>
      </c>
      <c r="O47" s="128" t="n">
        <v>208</v>
      </c>
      <c r="P47" s="129" t="n">
        <v>217</v>
      </c>
    </row>
    <row r="48" customFormat="false" ht="15" hidden="true" customHeight="true" outlineLevel="2" collapsed="false">
      <c r="A48" s="236" t="s">
        <v>223</v>
      </c>
      <c r="B48" s="237"/>
      <c r="C48" s="128" t="e">
        <f aca="false">NA()</f>
        <v>#N/A</v>
      </c>
      <c r="D48" s="128" t="e">
        <f aca="false">NA()</f>
        <v>#N/A</v>
      </c>
      <c r="E48" s="128" t="e">
        <f aca="false">NA()</f>
        <v>#N/A</v>
      </c>
      <c r="F48" s="128" t="e">
        <f aca="false">NA()</f>
        <v>#N/A</v>
      </c>
      <c r="G48" s="128" t="e">
        <f aca="false">NA()</f>
        <v>#N/A</v>
      </c>
      <c r="H48" s="128" t="e">
        <f aca="false">NA()</f>
        <v>#N/A</v>
      </c>
      <c r="I48" s="128" t="e">
        <f aca="false">NA()</f>
        <v>#N/A</v>
      </c>
      <c r="J48" s="128" t="e">
        <f aca="false">NA()</f>
        <v>#N/A</v>
      </c>
      <c r="K48" s="129" t="e">
        <f aca="false">NA()</f>
        <v>#N/A</v>
      </c>
      <c r="L48" s="132"/>
      <c r="M48" s="130" t="e">
        <f aca="false">NA()</f>
        <v>#N/A</v>
      </c>
      <c r="N48" s="128" t="e">
        <f aca="false">NA()</f>
        <v>#N/A</v>
      </c>
      <c r="O48" s="128" t="e">
        <f aca="false">NA()</f>
        <v>#N/A</v>
      </c>
      <c r="P48" s="129" t="e">
        <f aca="false">NA()</f>
        <v>#N/A</v>
      </c>
    </row>
    <row r="49" customFormat="false" ht="15" hidden="true" customHeight="true" outlineLevel="1" collapsed="true">
      <c r="A49" s="81" t="s">
        <v>224</v>
      </c>
      <c r="B49" s="82"/>
      <c r="C49" s="122" t="e">
        <f aca="false">NA()</f>
        <v>#N/A</v>
      </c>
      <c r="D49" s="122" t="e">
        <f aca="false">NA()</f>
        <v>#N/A</v>
      </c>
      <c r="E49" s="122" t="e">
        <f aca="false">NA()</f>
        <v>#N/A</v>
      </c>
      <c r="F49" s="122" t="e">
        <f aca="false">NA()</f>
        <v>#N/A</v>
      </c>
      <c r="G49" s="122" t="e">
        <f aca="false">NA()</f>
        <v>#N/A</v>
      </c>
      <c r="H49" s="122" t="e">
        <f aca="false">NA()</f>
        <v>#N/A</v>
      </c>
      <c r="I49" s="122" t="e">
        <f aca="false">NA()</f>
        <v>#N/A</v>
      </c>
      <c r="J49" s="122" t="e">
        <f aca="false">NA()</f>
        <v>#N/A</v>
      </c>
      <c r="K49" s="123" t="e">
        <f aca="false">NA()</f>
        <v>#N/A</v>
      </c>
      <c r="L49" s="132"/>
      <c r="M49" s="124" t="e">
        <f aca="false">NA()</f>
        <v>#N/A</v>
      </c>
      <c r="N49" s="122" t="e">
        <f aca="false">NA()</f>
        <v>#N/A</v>
      </c>
      <c r="O49" s="122" t="e">
        <f aca="false">NA()</f>
        <v>#N/A</v>
      </c>
      <c r="P49" s="123" t="e">
        <f aca="false">NA()</f>
        <v>#N/A</v>
      </c>
    </row>
    <row r="50" customFormat="false" ht="15" hidden="true" customHeight="true" outlineLevel="2" collapsed="false">
      <c r="A50" s="236" t="s">
        <v>225</v>
      </c>
      <c r="B50" s="237"/>
      <c r="C50" s="128" t="n">
        <v>0</v>
      </c>
      <c r="D50" s="128" t="n">
        <v>0</v>
      </c>
      <c r="E50" s="128" t="n">
        <v>0</v>
      </c>
      <c r="F50" s="128" t="n">
        <v>0</v>
      </c>
      <c r="G50" s="128" t="n">
        <v>0</v>
      </c>
      <c r="H50" s="128" t="n">
        <v>0</v>
      </c>
      <c r="I50" s="128" t="n">
        <v>0</v>
      </c>
      <c r="J50" s="128" t="n">
        <v>0</v>
      </c>
      <c r="K50" s="129" t="n">
        <v>0</v>
      </c>
      <c r="L50" s="132"/>
      <c r="M50" s="130" t="n">
        <v>0</v>
      </c>
      <c r="N50" s="128" t="n">
        <v>0</v>
      </c>
      <c r="O50" s="128" t="n">
        <v>0</v>
      </c>
      <c r="P50" s="129" t="n">
        <v>0</v>
      </c>
    </row>
    <row r="51" customFormat="false" ht="15" hidden="false" customHeight="true" outlineLevel="0" collapsed="true">
      <c r="A51" s="261" t="s">
        <v>128</v>
      </c>
      <c r="B51" s="262"/>
      <c r="C51" s="263" t="n">
        <v>89</v>
      </c>
      <c r="D51" s="263" t="n">
        <v>92</v>
      </c>
      <c r="E51" s="263" t="n">
        <v>61</v>
      </c>
      <c r="F51" s="263" t="n">
        <v>72</v>
      </c>
      <c r="G51" s="263" t="n">
        <v>101</v>
      </c>
      <c r="H51" s="263" t="n">
        <v>112</v>
      </c>
      <c r="I51" s="263" t="n">
        <v>50</v>
      </c>
      <c r="J51" s="263" t="n">
        <v>115</v>
      </c>
      <c r="K51" s="264" t="n">
        <v>83</v>
      </c>
      <c r="L51" s="132"/>
      <c r="M51" s="265" t="n">
        <v>181</v>
      </c>
      <c r="N51" s="263" t="n">
        <v>213</v>
      </c>
      <c r="O51" s="263" t="n">
        <v>346</v>
      </c>
      <c r="P51" s="264" t="n">
        <v>333</v>
      </c>
    </row>
    <row r="52" customFormat="false" ht="15" hidden="false" customHeight="true" outlineLevel="0" collapsed="false">
      <c r="A52" s="116" t="s">
        <v>228</v>
      </c>
      <c r="B52" s="117"/>
      <c r="C52" s="118" t="n">
        <v>90</v>
      </c>
      <c r="D52" s="118" t="n">
        <v>92</v>
      </c>
      <c r="E52" s="118" t="n">
        <v>61</v>
      </c>
      <c r="F52" s="118" t="n">
        <v>72</v>
      </c>
      <c r="G52" s="118" t="n">
        <v>102</v>
      </c>
      <c r="H52" s="118" t="n">
        <v>112</v>
      </c>
      <c r="I52" s="118" t="n">
        <v>50</v>
      </c>
      <c r="J52" s="118" t="n">
        <v>118</v>
      </c>
      <c r="K52" s="119" t="n">
        <v>82</v>
      </c>
      <c r="L52" s="132"/>
      <c r="M52" s="121" t="n">
        <v>182</v>
      </c>
      <c r="N52" s="118" t="n">
        <v>214</v>
      </c>
      <c r="O52" s="118" t="n">
        <v>347</v>
      </c>
      <c r="P52" s="119" t="n">
        <v>335</v>
      </c>
    </row>
    <row r="53" customFormat="false" ht="15" hidden="false" customHeight="true" outlineLevel="0" collapsed="false">
      <c r="A53" s="81" t="s">
        <v>151</v>
      </c>
      <c r="B53" s="82"/>
      <c r="C53" s="122" t="n">
        <v>48019</v>
      </c>
      <c r="D53" s="122" t="n">
        <v>50240</v>
      </c>
      <c r="E53" s="122" t="n">
        <v>52404</v>
      </c>
      <c r="F53" s="122" t="n">
        <v>41619</v>
      </c>
      <c r="G53" s="122" t="n">
        <v>45222</v>
      </c>
      <c r="H53" s="122" t="n">
        <v>42398</v>
      </c>
      <c r="I53" s="122" t="n">
        <v>34882</v>
      </c>
      <c r="J53" s="122" t="n">
        <v>38498</v>
      </c>
      <c r="K53" s="123" t="n">
        <v>43749</v>
      </c>
      <c r="L53" s="132"/>
      <c r="M53" s="124" t="n">
        <v>49148</v>
      </c>
      <c r="N53" s="122" t="n">
        <v>43787</v>
      </c>
      <c r="O53" s="122" t="n">
        <v>45413</v>
      </c>
      <c r="P53" s="123" t="n">
        <v>40000</v>
      </c>
    </row>
    <row r="54" customFormat="false" ht="15" hidden="false" customHeight="true" outlineLevel="0" collapsed="false">
      <c r="A54" s="83" t="s">
        <v>232</v>
      </c>
      <c r="B54" s="82"/>
      <c r="C54" s="153" t="n">
        <v>0.00972843777292728</v>
      </c>
      <c r="D54" s="153" t="n">
        <v>0.0100085459966104</v>
      </c>
      <c r="E54" s="153" t="n">
        <v>0.00763097780438817</v>
      </c>
      <c r="F54" s="153" t="n">
        <v>0.0117359925277104</v>
      </c>
      <c r="G54" s="153" t="n">
        <v>0.0127629929239685</v>
      </c>
      <c r="H54" s="153" t="n">
        <v>0.0133246357568833</v>
      </c>
      <c r="I54" s="153" t="n">
        <v>0.0180374143797635</v>
      </c>
      <c r="J54" s="153" t="n">
        <v>0.0210493990236913</v>
      </c>
      <c r="K54" s="153" t="n">
        <v>0.0181568749021314</v>
      </c>
      <c r="L54" s="332"/>
      <c r="M54" s="153" t="n">
        <v>0.0098739770756049</v>
      </c>
      <c r="N54" s="153" t="n">
        <v>0.0130394159563295</v>
      </c>
      <c r="O54" s="153" t="n">
        <v>0.011165219774725</v>
      </c>
      <c r="P54" s="169" t="n">
        <v>0.0187791092770698</v>
      </c>
    </row>
    <row r="55" customFormat="false" ht="15" hidden="false" customHeight="true" outlineLevel="0" collapsed="false">
      <c r="A55" s="83" t="s">
        <v>142</v>
      </c>
      <c r="B55" s="82"/>
      <c r="C55" s="132" t="n">
        <v>0.518155403228105</v>
      </c>
      <c r="D55" s="132" t="n">
        <v>0.539812959545807</v>
      </c>
      <c r="E55" s="132" t="n">
        <v>0.582258738507046</v>
      </c>
      <c r="F55" s="132" t="n">
        <v>0.553684541455393</v>
      </c>
      <c r="G55" s="132" t="n">
        <v>0.480583053632658</v>
      </c>
      <c r="H55" s="132" t="n">
        <v>0.388957737087896</v>
      </c>
      <c r="I55" s="132" t="n">
        <v>0.614572197545938</v>
      </c>
      <c r="J55" s="132" t="n">
        <v>0.495819326203753</v>
      </c>
      <c r="K55" s="132" t="n">
        <v>0.514854127435727</v>
      </c>
      <c r="L55" s="267"/>
      <c r="M55" s="132" t="n">
        <v>0.529252285832603</v>
      </c>
      <c r="N55" s="132" t="n">
        <v>0.434600694234865</v>
      </c>
      <c r="O55" s="132" t="n">
        <v>0.498380683934674</v>
      </c>
      <c r="P55" s="192" t="n">
        <v>0.527463716961736</v>
      </c>
    </row>
    <row r="56" customFormat="false" ht="15" hidden="false" customHeight="true" outlineLevel="0" collapsed="false">
      <c r="A56" s="126" t="s">
        <v>233</v>
      </c>
      <c r="B56" s="237"/>
      <c r="C56" s="211" t="n">
        <v>0.517440617602176</v>
      </c>
      <c r="D56" s="211" t="n">
        <v>0.53912350824626</v>
      </c>
      <c r="E56" s="211" t="n">
        <v>0.581447736575303</v>
      </c>
      <c r="F56" s="211" t="n">
        <v>0.55279631634326</v>
      </c>
      <c r="G56" s="211" t="n">
        <v>0.479787682641052</v>
      </c>
      <c r="H56" s="211" t="n">
        <v>0.388309943487607</v>
      </c>
      <c r="I56" s="211" t="n">
        <v>0.613754972800342</v>
      </c>
      <c r="J56" s="211" t="n">
        <v>0.490644845696207</v>
      </c>
      <c r="K56" s="211" t="n">
        <v>0.514854127435727</v>
      </c>
      <c r="L56" s="267"/>
      <c r="M56" s="211" t="n">
        <v>0.528550480989991</v>
      </c>
      <c r="N56" s="211" t="n">
        <v>0.433879385270027</v>
      </c>
      <c r="O56" s="211" t="n">
        <v>0.497598553955189</v>
      </c>
      <c r="P56" s="212" t="n">
        <v>0.52588573858522</v>
      </c>
    </row>
    <row r="57" customFormat="false" ht="9.95" hidden="false" customHeight="true" outlineLevel="0" collapsed="false">
      <c r="C57" s="148"/>
      <c r="D57" s="148"/>
      <c r="E57" s="148"/>
      <c r="F57" s="148"/>
      <c r="G57" s="148"/>
      <c r="H57" s="148"/>
      <c r="I57" s="148"/>
      <c r="J57" s="148"/>
      <c r="K57" s="148"/>
      <c r="L57" s="148"/>
      <c r="M57" s="148"/>
      <c r="N57" s="148"/>
      <c r="O57" s="68"/>
      <c r="P57" s="68"/>
    </row>
    <row r="58" customFormat="false" ht="15" hidden="false" customHeight="true" outlineLevel="0" collapsed="false">
      <c r="A58" s="42" t="s">
        <v>234</v>
      </c>
      <c r="B58" s="42"/>
      <c r="C58" s="270"/>
      <c r="D58" s="270"/>
      <c r="E58" s="270"/>
      <c r="F58" s="270"/>
      <c r="G58" s="270"/>
      <c r="H58" s="270"/>
      <c r="I58" s="270"/>
      <c r="J58" s="270"/>
      <c r="K58" s="271"/>
      <c r="L58" s="271"/>
      <c r="M58" s="270"/>
      <c r="N58" s="271"/>
      <c r="O58" s="272"/>
      <c r="P58" s="272"/>
    </row>
    <row r="59" customFormat="false" ht="15" hidden="false" customHeight="true" outlineLevel="0" collapsed="false">
      <c r="A59" s="134" t="s">
        <v>231</v>
      </c>
      <c r="B59" s="131"/>
      <c r="C59" s="118" t="n">
        <v>100</v>
      </c>
      <c r="D59" s="118" t="n">
        <v>110</v>
      </c>
      <c r="E59" s="118" t="n">
        <v>86</v>
      </c>
      <c r="F59" s="118" t="n">
        <v>99</v>
      </c>
      <c r="G59" s="118" t="n">
        <v>114</v>
      </c>
      <c r="H59" s="118" t="n">
        <v>118</v>
      </c>
      <c r="I59" s="118" t="n">
        <v>125</v>
      </c>
      <c r="J59" s="118" t="n">
        <v>152</v>
      </c>
      <c r="K59" s="119" t="n">
        <v>146</v>
      </c>
      <c r="L59" s="132"/>
      <c r="M59" s="121" t="n">
        <v>210</v>
      </c>
      <c r="N59" s="118" t="n">
        <v>232</v>
      </c>
      <c r="O59" s="118" t="n">
        <v>417</v>
      </c>
      <c r="P59" s="119" t="n">
        <v>571</v>
      </c>
    </row>
    <row r="60" customFormat="false" ht="15" hidden="false" customHeight="true" outlineLevel="0" collapsed="false">
      <c r="A60" s="126" t="s">
        <v>217</v>
      </c>
      <c r="B60" s="127"/>
      <c r="C60" s="128" t="n">
        <v>197</v>
      </c>
      <c r="D60" s="128" t="n">
        <v>197</v>
      </c>
      <c r="E60" s="128" t="n">
        <v>175</v>
      </c>
      <c r="F60" s="128" t="n">
        <v>139</v>
      </c>
      <c r="G60" s="128" t="n">
        <v>152</v>
      </c>
      <c r="H60" s="128" t="n">
        <v>154</v>
      </c>
      <c r="I60" s="128" t="n">
        <v>91</v>
      </c>
      <c r="J60" s="128" t="n">
        <v>108</v>
      </c>
      <c r="K60" s="129" t="n">
        <v>103</v>
      </c>
      <c r="L60" s="132"/>
      <c r="M60" s="130" t="n">
        <v>394</v>
      </c>
      <c r="N60" s="128" t="n">
        <v>306</v>
      </c>
      <c r="O60" s="128" t="n">
        <v>620</v>
      </c>
      <c r="P60" s="129" t="n">
        <v>405</v>
      </c>
    </row>
    <row r="61" customFormat="false" ht="15" hidden="false" customHeight="true" outlineLevel="0" collapsed="false">
      <c r="A61" s="83" t="s">
        <v>125</v>
      </c>
      <c r="B61" s="37"/>
      <c r="C61" s="122" t="n">
        <v>297</v>
      </c>
      <c r="D61" s="122" t="n">
        <v>307</v>
      </c>
      <c r="E61" s="122" t="n">
        <v>261</v>
      </c>
      <c r="F61" s="122" t="n">
        <v>238</v>
      </c>
      <c r="G61" s="122" t="n">
        <v>266</v>
      </c>
      <c r="H61" s="122" t="n">
        <v>272</v>
      </c>
      <c r="I61" s="122" t="n">
        <v>216</v>
      </c>
      <c r="J61" s="122" t="n">
        <v>260</v>
      </c>
      <c r="K61" s="123" t="n">
        <v>249</v>
      </c>
      <c r="L61" s="132"/>
      <c r="M61" s="124" t="n">
        <v>604</v>
      </c>
      <c r="N61" s="122" t="n">
        <v>538</v>
      </c>
      <c r="O61" s="122" t="n">
        <v>1037</v>
      </c>
      <c r="P61" s="123" t="n">
        <v>976</v>
      </c>
    </row>
    <row r="62" customFormat="false" ht="15" hidden="false" customHeight="true" outlineLevel="0" collapsed="false">
      <c r="A62" s="126" t="s">
        <v>218</v>
      </c>
      <c r="B62" s="127"/>
      <c r="C62" s="128" t="n">
        <v>13</v>
      </c>
      <c r="D62" s="128" t="n">
        <v>13</v>
      </c>
      <c r="E62" s="128" t="n">
        <v>16</v>
      </c>
      <c r="F62" s="128" t="n">
        <v>15</v>
      </c>
      <c r="G62" s="128" t="n">
        <v>16</v>
      </c>
      <c r="H62" s="128" t="n">
        <v>16</v>
      </c>
      <c r="I62" s="128" t="n">
        <v>18</v>
      </c>
      <c r="J62" s="128" t="n">
        <v>-11</v>
      </c>
      <c r="K62" s="129" t="n">
        <v>18</v>
      </c>
      <c r="L62" s="132"/>
      <c r="M62" s="130" t="n">
        <v>26</v>
      </c>
      <c r="N62" s="128" t="n">
        <v>32</v>
      </c>
      <c r="O62" s="128" t="n">
        <v>63</v>
      </c>
      <c r="P62" s="129" t="n">
        <v>43</v>
      </c>
    </row>
    <row r="63" customFormat="false" ht="15" hidden="false" customHeight="true" outlineLevel="0" collapsed="false">
      <c r="A63" s="81" t="s">
        <v>266</v>
      </c>
      <c r="B63" s="37"/>
      <c r="C63" s="122" t="n">
        <v>284</v>
      </c>
      <c r="D63" s="122" t="n">
        <v>294</v>
      </c>
      <c r="E63" s="122" t="n">
        <v>245</v>
      </c>
      <c r="F63" s="122" t="n">
        <v>223</v>
      </c>
      <c r="G63" s="122" t="n">
        <v>250</v>
      </c>
      <c r="H63" s="122" t="n">
        <v>256</v>
      </c>
      <c r="I63" s="122" t="n">
        <v>198</v>
      </c>
      <c r="J63" s="122" t="n">
        <v>271</v>
      </c>
      <c r="K63" s="123" t="n">
        <v>231</v>
      </c>
      <c r="L63" s="132"/>
      <c r="M63" s="124" t="n">
        <v>578</v>
      </c>
      <c r="N63" s="122" t="n">
        <v>506</v>
      </c>
      <c r="O63" s="122" t="n">
        <v>974</v>
      </c>
      <c r="P63" s="123" t="n">
        <v>933</v>
      </c>
    </row>
    <row r="64" customFormat="false" ht="15" hidden="false" customHeight="true" outlineLevel="0" collapsed="false">
      <c r="A64" s="126" t="s">
        <v>127</v>
      </c>
      <c r="B64" s="127"/>
      <c r="C64" s="128" t="n">
        <v>153</v>
      </c>
      <c r="D64" s="128" t="n">
        <v>166</v>
      </c>
      <c r="E64" s="128" t="n">
        <v>152</v>
      </c>
      <c r="F64" s="128" t="n">
        <v>132</v>
      </c>
      <c r="G64" s="128" t="n">
        <v>128</v>
      </c>
      <c r="H64" s="128" t="n">
        <v>106</v>
      </c>
      <c r="I64" s="128" t="n">
        <v>134</v>
      </c>
      <c r="J64" s="128" t="n">
        <v>129</v>
      </c>
      <c r="K64" s="129" t="n">
        <v>128</v>
      </c>
      <c r="L64" s="132"/>
      <c r="M64" s="130" t="n">
        <v>319</v>
      </c>
      <c r="N64" s="128" t="n">
        <v>234</v>
      </c>
      <c r="O64" s="128" t="n">
        <v>518</v>
      </c>
      <c r="P64" s="129" t="n">
        <v>518</v>
      </c>
    </row>
    <row r="65" customFormat="false" ht="15" hidden="false" customHeight="true" outlineLevel="0" collapsed="false">
      <c r="A65" s="83" t="s">
        <v>267</v>
      </c>
      <c r="B65" s="37"/>
      <c r="C65" s="37"/>
      <c r="D65" s="37"/>
      <c r="E65" s="37"/>
      <c r="F65" s="37"/>
      <c r="G65" s="37"/>
      <c r="H65" s="37"/>
      <c r="I65" s="37"/>
      <c r="J65" s="37"/>
      <c r="K65" s="98"/>
      <c r="L65" s="39"/>
      <c r="M65" s="83"/>
      <c r="N65" s="37"/>
      <c r="O65" s="131"/>
      <c r="P65" s="309"/>
    </row>
    <row r="66" customFormat="false" ht="15" hidden="false" customHeight="true" outlineLevel="0" collapsed="false">
      <c r="A66" s="83"/>
      <c r="B66" s="37" t="s">
        <v>268</v>
      </c>
      <c r="C66" s="122" t="n">
        <v>131</v>
      </c>
      <c r="D66" s="122" t="n">
        <v>128</v>
      </c>
      <c r="E66" s="122" t="n">
        <v>93</v>
      </c>
      <c r="F66" s="122" t="n">
        <v>91</v>
      </c>
      <c r="G66" s="122" t="n">
        <v>122</v>
      </c>
      <c r="H66" s="122" t="n">
        <v>150</v>
      </c>
      <c r="I66" s="122" t="n">
        <v>64</v>
      </c>
      <c r="J66" s="122" t="n">
        <v>142</v>
      </c>
      <c r="K66" s="123" t="n">
        <v>103</v>
      </c>
      <c r="L66" s="132"/>
      <c r="M66" s="124" t="n">
        <v>259</v>
      </c>
      <c r="N66" s="122" t="n">
        <v>272</v>
      </c>
      <c r="O66" s="122" t="n">
        <v>456</v>
      </c>
      <c r="P66" s="123" t="n">
        <v>415</v>
      </c>
    </row>
    <row r="67" customFormat="false" ht="15" hidden="false" customHeight="true" outlineLevel="0" collapsed="false">
      <c r="A67" s="126" t="s">
        <v>134</v>
      </c>
      <c r="B67" s="127"/>
      <c r="C67" s="128" t="n">
        <v>52</v>
      </c>
      <c r="D67" s="128" t="n">
        <v>49</v>
      </c>
      <c r="E67" s="128" t="n">
        <v>41</v>
      </c>
      <c r="F67" s="128" t="n">
        <v>33</v>
      </c>
      <c r="G67" s="128" t="n">
        <v>40</v>
      </c>
      <c r="H67" s="128" t="n">
        <v>58</v>
      </c>
      <c r="I67" s="128" t="n">
        <v>25</v>
      </c>
      <c r="J67" s="128" t="n">
        <v>56</v>
      </c>
      <c r="K67" s="129" t="n">
        <v>41</v>
      </c>
      <c r="L67" s="132"/>
      <c r="M67" s="124" t="n">
        <v>101</v>
      </c>
      <c r="N67" s="122" t="n">
        <v>98</v>
      </c>
      <c r="O67" s="122" t="n">
        <v>172</v>
      </c>
      <c r="P67" s="123" t="n">
        <v>164</v>
      </c>
    </row>
    <row r="68" customFormat="false" ht="15" hidden="true" customHeight="true" outlineLevel="2" collapsed="false">
      <c r="A68" s="126" t="s">
        <v>223</v>
      </c>
      <c r="B68" s="127"/>
      <c r="C68" s="128" t="n">
        <v>0</v>
      </c>
      <c r="D68" s="128" t="n">
        <v>0</v>
      </c>
      <c r="E68" s="128" t="n">
        <v>0</v>
      </c>
      <c r="F68" s="128" t="n">
        <v>0</v>
      </c>
      <c r="G68" s="128" t="n">
        <v>0</v>
      </c>
      <c r="H68" s="128" t="n">
        <v>0</v>
      </c>
      <c r="I68" s="128" t="n">
        <v>0</v>
      </c>
      <c r="J68" s="128" t="n">
        <v>0</v>
      </c>
      <c r="K68" s="129" t="n">
        <v>0</v>
      </c>
      <c r="L68" s="132"/>
      <c r="M68" s="130" t="n">
        <v>0</v>
      </c>
      <c r="N68" s="128" t="n">
        <v>0</v>
      </c>
      <c r="O68" s="128" t="n">
        <v>0</v>
      </c>
      <c r="P68" s="129" t="n">
        <v>0</v>
      </c>
    </row>
    <row r="69" customFormat="false" ht="15" hidden="true" customHeight="true" outlineLevel="1" collapsed="true">
      <c r="A69" s="83" t="s">
        <v>224</v>
      </c>
      <c r="B69" s="37"/>
      <c r="C69" s="122" t="n">
        <v>79</v>
      </c>
      <c r="D69" s="122" t="n">
        <v>79</v>
      </c>
      <c r="E69" s="122" t="n">
        <v>52</v>
      </c>
      <c r="F69" s="122" t="n">
        <v>58</v>
      </c>
      <c r="G69" s="122" t="n">
        <v>82</v>
      </c>
      <c r="H69" s="122" t="n">
        <v>92</v>
      </c>
      <c r="I69" s="122" t="n">
        <v>39</v>
      </c>
      <c r="J69" s="122" t="n">
        <v>86</v>
      </c>
      <c r="K69" s="123" t="n">
        <v>62</v>
      </c>
      <c r="L69" s="132"/>
      <c r="M69" s="124" t="n">
        <v>158</v>
      </c>
      <c r="N69" s="122" t="n">
        <v>174</v>
      </c>
      <c r="O69" s="122" t="n">
        <v>284</v>
      </c>
      <c r="P69" s="123" t="n">
        <v>251</v>
      </c>
    </row>
    <row r="70" customFormat="false" ht="15" hidden="true" customHeight="true" outlineLevel="2" collapsed="false">
      <c r="A70" s="126" t="s">
        <v>225</v>
      </c>
      <c r="B70" s="127"/>
      <c r="C70" s="128" t="n">
        <v>0</v>
      </c>
      <c r="D70" s="128" t="n">
        <v>0</v>
      </c>
      <c r="E70" s="128" t="n">
        <v>0</v>
      </c>
      <c r="F70" s="128" t="n">
        <v>0</v>
      </c>
      <c r="G70" s="128" t="n">
        <v>0</v>
      </c>
      <c r="H70" s="128" t="n">
        <v>0</v>
      </c>
      <c r="I70" s="128" t="n">
        <v>0</v>
      </c>
      <c r="J70" s="128" t="n">
        <v>0</v>
      </c>
      <c r="K70" s="129" t="n">
        <v>0</v>
      </c>
      <c r="L70" s="132"/>
      <c r="M70" s="130" t="n">
        <v>0</v>
      </c>
      <c r="N70" s="128" t="n">
        <v>0</v>
      </c>
      <c r="O70" s="128" t="n">
        <v>0</v>
      </c>
      <c r="P70" s="129" t="n">
        <v>0</v>
      </c>
    </row>
    <row r="71" customFormat="false" ht="15" hidden="false" customHeight="true" outlineLevel="0" collapsed="true">
      <c r="A71" s="310" t="s">
        <v>128</v>
      </c>
      <c r="B71" s="311"/>
      <c r="C71" s="263" t="n">
        <v>79</v>
      </c>
      <c r="D71" s="263" t="n">
        <v>79</v>
      </c>
      <c r="E71" s="263" t="n">
        <v>52</v>
      </c>
      <c r="F71" s="263" t="n">
        <v>58</v>
      </c>
      <c r="G71" s="263" t="n">
        <v>82</v>
      </c>
      <c r="H71" s="263" t="n">
        <v>92</v>
      </c>
      <c r="I71" s="263" t="n">
        <v>39</v>
      </c>
      <c r="J71" s="263" t="n">
        <v>86</v>
      </c>
      <c r="K71" s="264" t="n">
        <v>62</v>
      </c>
      <c r="L71" s="132"/>
      <c r="M71" s="265" t="n">
        <v>158</v>
      </c>
      <c r="N71" s="263" t="n">
        <v>174</v>
      </c>
      <c r="O71" s="263" t="n">
        <v>284</v>
      </c>
      <c r="P71" s="264" t="n">
        <v>251</v>
      </c>
    </row>
    <row r="72" customFormat="false" ht="15" hidden="false" customHeight="true" outlineLevel="0" collapsed="false">
      <c r="A72" s="134" t="s">
        <v>228</v>
      </c>
      <c r="B72" s="131"/>
      <c r="C72" s="118" t="n">
        <v>78</v>
      </c>
      <c r="D72" s="118" t="n">
        <v>80</v>
      </c>
      <c r="E72" s="118" t="n">
        <v>52</v>
      </c>
      <c r="F72" s="118" t="n">
        <v>58</v>
      </c>
      <c r="G72" s="118" t="n">
        <v>82</v>
      </c>
      <c r="H72" s="118" t="n">
        <v>92</v>
      </c>
      <c r="I72" s="118" t="n">
        <v>39</v>
      </c>
      <c r="J72" s="118" t="n">
        <v>87</v>
      </c>
      <c r="K72" s="119" t="n">
        <v>62</v>
      </c>
      <c r="L72" s="132"/>
      <c r="M72" s="121" t="n">
        <v>158</v>
      </c>
      <c r="N72" s="118" t="n">
        <v>174</v>
      </c>
      <c r="O72" s="118" t="n">
        <v>284</v>
      </c>
      <c r="P72" s="119" t="n">
        <v>252</v>
      </c>
    </row>
    <row r="73" customFormat="false" ht="15" hidden="false" customHeight="true" outlineLevel="0" collapsed="false">
      <c r="A73" s="126" t="s">
        <v>151</v>
      </c>
      <c r="B73" s="127"/>
      <c r="C73" s="128" t="n">
        <v>42106</v>
      </c>
      <c r="D73" s="128" t="n">
        <v>43454</v>
      </c>
      <c r="E73" s="128" t="n">
        <v>44542</v>
      </c>
      <c r="F73" s="128" t="n">
        <v>33709</v>
      </c>
      <c r="G73" s="128" t="n">
        <v>36633</v>
      </c>
      <c r="H73" s="128" t="n">
        <v>35059</v>
      </c>
      <c r="I73" s="128" t="n">
        <v>27593</v>
      </c>
      <c r="J73" s="128" t="n">
        <v>28677</v>
      </c>
      <c r="K73" s="129" t="n">
        <v>32670</v>
      </c>
      <c r="L73" s="132"/>
      <c r="M73" s="130" t="n">
        <v>42791</v>
      </c>
      <c r="N73" s="128" t="n">
        <v>35833</v>
      </c>
      <c r="O73" s="128" t="n">
        <v>37493</v>
      </c>
      <c r="P73" s="129" t="n">
        <v>30440.3825136612</v>
      </c>
    </row>
    <row r="74" customFormat="false" ht="15" hidden="false" customHeight="true" outlineLevel="0" collapsed="false">
      <c r="C74" s="273"/>
      <c r="D74" s="273"/>
      <c r="E74" s="273"/>
      <c r="F74" s="273"/>
      <c r="G74" s="273"/>
      <c r="H74" s="273"/>
      <c r="I74" s="273"/>
      <c r="J74" s="273"/>
      <c r="K74" s="273"/>
      <c r="L74" s="273"/>
      <c r="M74" s="273"/>
      <c r="N74" s="273"/>
      <c r="O74" s="273"/>
      <c r="P74" s="312"/>
    </row>
    <row r="75" customFormat="false" ht="15" hidden="false" customHeight="true" outlineLevel="0" collapsed="false">
      <c r="C75" s="273"/>
      <c r="D75" s="273"/>
      <c r="E75" s="273"/>
      <c r="F75" s="273"/>
      <c r="G75" s="273"/>
      <c r="H75" s="273"/>
      <c r="I75" s="273"/>
      <c r="J75" s="273"/>
      <c r="K75" s="273"/>
      <c r="L75" s="273"/>
      <c r="M75" s="273"/>
      <c r="N75" s="273"/>
      <c r="O75" s="273"/>
    </row>
    <row r="76" customFormat="false" ht="15" hidden="false" customHeight="true" outlineLevel="0" collapsed="false">
      <c r="C76" s="273"/>
      <c r="D76" s="273"/>
      <c r="E76" s="273"/>
      <c r="F76" s="273"/>
      <c r="G76" s="273"/>
      <c r="H76" s="273"/>
      <c r="I76" s="273"/>
      <c r="J76" s="273"/>
      <c r="K76" s="273"/>
      <c r="L76" s="273"/>
      <c r="M76" s="273"/>
      <c r="N76" s="273"/>
      <c r="O76" s="273"/>
    </row>
    <row r="77" customFormat="false" ht="15" hidden="false" customHeight="true" outlineLevel="0" collapsed="false">
      <c r="C77" s="273"/>
      <c r="M77" s="273"/>
    </row>
    <row r="78" customFormat="false" ht="15" hidden="false" customHeight="true" outlineLevel="0" collapsed="false">
      <c r="C78" s="273"/>
      <c r="M78" s="273"/>
    </row>
    <row r="79" customFormat="false" ht="15" hidden="false" customHeight="true" outlineLevel="0" collapsed="false">
      <c r="C79" s="273"/>
    </row>
    <row r="80" customFormat="false" ht="15" hidden="false" customHeight="true" outlineLevel="0" collapsed="false">
      <c r="C80" s="273"/>
    </row>
    <row r="81" customFormat="false" ht="15" hidden="false" customHeight="true" outlineLevel="0" collapsed="false">
      <c r="C81" s="273"/>
    </row>
    <row r="82" customFormat="false" ht="15" hidden="false" customHeight="true" outlineLevel="0" collapsed="false">
      <c r="C82" s="273"/>
    </row>
    <row r="83" customFormat="false" ht="15" hidden="false" customHeight="true" outlineLevel="0" collapsed="false">
      <c r="C83" s="273"/>
    </row>
    <row r="84" customFormat="false" ht="15" hidden="false" customHeight="true" outlineLevel="0" collapsed="false">
      <c r="C84" s="273"/>
    </row>
    <row r="85" customFormat="false" ht="15" hidden="false" customHeight="true" outlineLevel="0" collapsed="false">
      <c r="C85" s="273"/>
    </row>
    <row r="86" customFormat="false" ht="15" hidden="false" customHeight="true" outlineLevel="0" collapsed="false">
      <c r="C86" s="273"/>
    </row>
    <row r="87" customFormat="false" ht="15" hidden="false" customHeight="true" outlineLevel="0" collapsed="false">
      <c r="C87" s="273"/>
    </row>
    <row r="88" customFormat="false" ht="15" hidden="false" customHeight="true" outlineLevel="0" collapsed="false">
      <c r="C88" s="273"/>
    </row>
    <row r="89" customFormat="false" ht="15" hidden="false" customHeight="true" outlineLevel="0" collapsed="false">
      <c r="C89" s="273"/>
    </row>
    <row r="90" customFormat="false" ht="15" hidden="false" customHeight="true" outlineLevel="0" collapsed="false">
      <c r="C90" s="273"/>
    </row>
    <row r="91" customFormat="false" ht="15" hidden="false" customHeight="true" outlineLevel="0" collapsed="false">
      <c r="C91" s="273"/>
    </row>
    <row r="92" customFormat="false" ht="15" hidden="false" customHeight="true" outlineLevel="0" collapsed="false">
      <c r="C92" s="273"/>
    </row>
    <row r="93" customFormat="false" ht="12.75" hidden="false" customHeight="false" outlineLevel="0" collapsed="false">
      <c r="C93" s="273"/>
    </row>
    <row r="94" customFormat="false" ht="12.75" hidden="false" customHeight="false" outlineLevel="0" collapsed="false">
      <c r="C94" s="273"/>
    </row>
    <row r="95" customFormat="false" ht="12.75" hidden="false" customHeight="false" outlineLevel="0" collapsed="false">
      <c r="C95" s="273"/>
    </row>
    <row r="96" customFormat="false" ht="12.75" hidden="false" customHeight="false" outlineLevel="0" collapsed="false">
      <c r="C96" s="273"/>
    </row>
    <row r="97" customFormat="false" ht="12.75" hidden="false" customHeight="false" outlineLevel="0" collapsed="false">
      <c r="C97" s="273"/>
    </row>
    <row r="98" customFormat="false" ht="12.75" hidden="false" customHeight="false" outlineLevel="0" collapsed="false">
      <c r="C98" s="273"/>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15"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32"/>
    </row>
    <row r="2" customFormat="false" ht="18" hidden="false" customHeight="true" outlineLevel="0" collapsed="false">
      <c r="A2" s="105" t="s">
        <v>285</v>
      </c>
      <c r="B2" s="32"/>
      <c r="C2" s="32"/>
      <c r="D2" s="32"/>
      <c r="E2" s="32"/>
      <c r="F2" s="32"/>
      <c r="G2" s="32"/>
      <c r="H2" s="32"/>
      <c r="I2" s="32"/>
      <c r="J2" s="32"/>
      <c r="K2" s="32"/>
      <c r="L2" s="32"/>
      <c r="M2" s="32"/>
      <c r="N2" s="32"/>
      <c r="O2" s="32"/>
      <c r="P2" s="32"/>
    </row>
    <row r="3" customFormat="false" ht="18" hidden="false" customHeight="true" outlineLevel="0" collapsed="false">
      <c r="A3" s="105" t="s">
        <v>264</v>
      </c>
      <c r="B3" s="199"/>
      <c r="C3" s="29"/>
      <c r="D3" s="29"/>
      <c r="E3" s="29"/>
      <c r="F3" s="29"/>
      <c r="G3" s="29"/>
      <c r="H3" s="29"/>
      <c r="I3" s="29"/>
      <c r="J3" s="29"/>
      <c r="K3" s="29"/>
      <c r="L3" s="29"/>
      <c r="M3" s="29"/>
      <c r="N3" s="29"/>
      <c r="O3" s="29"/>
      <c r="P3" s="29"/>
    </row>
    <row r="4" customFormat="false" ht="18" hidden="false" customHeight="true" outlineLevel="0" collapsed="false">
      <c r="A4" s="105" t="s">
        <v>265</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110" t="s">
        <v>116</v>
      </c>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customFormat="false" ht="15" hidden="false" customHeight="true" outlineLevel="0" collapsed="false">
      <c r="A6" s="42"/>
      <c r="B6" s="42"/>
      <c r="C6" s="294"/>
      <c r="D6" s="294"/>
      <c r="E6" s="294"/>
      <c r="F6" s="294"/>
      <c r="G6" s="294"/>
      <c r="H6" s="294"/>
      <c r="I6" s="294"/>
      <c r="J6" s="294"/>
      <c r="K6" s="115"/>
      <c r="L6" s="290"/>
      <c r="M6" s="294"/>
      <c r="N6" s="294"/>
      <c r="O6" s="42"/>
      <c r="P6" s="51"/>
    </row>
    <row r="7" customFormat="false" ht="15" hidden="false" customHeight="true" outlineLevel="0" collapsed="false">
      <c r="A7" s="116" t="s">
        <v>231</v>
      </c>
      <c r="B7" s="117"/>
      <c r="C7" s="296" t="n">
        <v>-56</v>
      </c>
      <c r="D7" s="296" t="n">
        <v>-43</v>
      </c>
      <c r="E7" s="296" t="n">
        <v>-34</v>
      </c>
      <c r="F7" s="296" t="n">
        <v>-41</v>
      </c>
      <c r="G7" s="296" t="n">
        <v>-60</v>
      </c>
      <c r="H7" s="296" t="n">
        <v>-63</v>
      </c>
      <c r="I7" s="296" t="n">
        <v>-64</v>
      </c>
      <c r="J7" s="296" t="n">
        <v>-76</v>
      </c>
      <c r="K7" s="297" t="n">
        <v>-54</v>
      </c>
      <c r="L7" s="298"/>
      <c r="M7" s="299" t="n">
        <v>-99</v>
      </c>
      <c r="N7" s="296" t="n">
        <v>-123</v>
      </c>
      <c r="O7" s="296" t="n">
        <v>-198</v>
      </c>
      <c r="P7" s="297" t="n">
        <v>-207</v>
      </c>
    </row>
    <row r="8" customFormat="false" ht="15" hidden="false" customHeight="true" outlineLevel="0" collapsed="false">
      <c r="A8" s="236" t="s">
        <v>217</v>
      </c>
      <c r="B8" s="237"/>
      <c r="C8" s="207" t="n">
        <v>22</v>
      </c>
      <c r="D8" s="207" t="n">
        <v>27</v>
      </c>
      <c r="E8" s="207" t="n">
        <v>74</v>
      </c>
      <c r="F8" s="207" t="n">
        <v>28</v>
      </c>
      <c r="G8" s="207" t="n">
        <v>34</v>
      </c>
      <c r="H8" s="207" t="n">
        <v>27</v>
      </c>
      <c r="I8" s="207" t="n">
        <v>39</v>
      </c>
      <c r="J8" s="207" t="n">
        <v>49</v>
      </c>
      <c r="K8" s="208" t="n">
        <v>121</v>
      </c>
      <c r="L8" s="298"/>
      <c r="M8" s="196" t="n">
        <v>49</v>
      </c>
      <c r="N8" s="193" t="n">
        <v>61</v>
      </c>
      <c r="O8" s="193" t="n">
        <v>163</v>
      </c>
      <c r="P8" s="194" t="n">
        <v>200</v>
      </c>
    </row>
    <row r="9" customFormat="false" ht="15" hidden="false" customHeight="true" outlineLevel="0" collapsed="false">
      <c r="A9" s="81" t="s">
        <v>125</v>
      </c>
      <c r="B9" s="82"/>
      <c r="C9" s="296" t="n">
        <v>-34</v>
      </c>
      <c r="D9" s="296" t="n">
        <v>-16</v>
      </c>
      <c r="E9" s="296" t="n">
        <v>40</v>
      </c>
      <c r="F9" s="296" t="n">
        <v>-13</v>
      </c>
      <c r="G9" s="296" t="n">
        <v>-26</v>
      </c>
      <c r="H9" s="296" t="n">
        <v>-36</v>
      </c>
      <c r="I9" s="296" t="n">
        <v>-25</v>
      </c>
      <c r="J9" s="296" t="n">
        <v>-27</v>
      </c>
      <c r="K9" s="297" t="n">
        <v>67</v>
      </c>
      <c r="L9" s="298"/>
      <c r="M9" s="299" t="n">
        <v>-50</v>
      </c>
      <c r="N9" s="296" t="n">
        <v>-62</v>
      </c>
      <c r="O9" s="296" t="n">
        <v>-35</v>
      </c>
      <c r="P9" s="297" t="n">
        <v>-7</v>
      </c>
    </row>
    <row r="10" customFormat="false" ht="15" hidden="false" customHeight="true" outlineLevel="0" collapsed="false">
      <c r="A10" s="236" t="s">
        <v>218</v>
      </c>
      <c r="B10" s="237"/>
      <c r="C10" s="207" t="n">
        <v>-40</v>
      </c>
      <c r="D10" s="207" t="n">
        <v>-55</v>
      </c>
      <c r="E10" s="207" t="n">
        <v>-42</v>
      </c>
      <c r="F10" s="207" t="n">
        <v>-27</v>
      </c>
      <c r="G10" s="207" t="n">
        <v>-96</v>
      </c>
      <c r="H10" s="207" t="n">
        <v>-57</v>
      </c>
      <c r="I10" s="207" t="n">
        <v>-132</v>
      </c>
      <c r="J10" s="207" t="n">
        <v>-192</v>
      </c>
      <c r="K10" s="208" t="n">
        <v>-115</v>
      </c>
      <c r="L10" s="298"/>
      <c r="M10" s="196" t="n">
        <v>-95</v>
      </c>
      <c r="N10" s="193" t="n">
        <v>-153</v>
      </c>
      <c r="O10" s="193" t="n">
        <v>-222</v>
      </c>
      <c r="P10" s="194" t="n">
        <v>-545</v>
      </c>
    </row>
    <row r="11" customFormat="false" ht="15" hidden="false" customHeight="true" outlineLevel="0" collapsed="false">
      <c r="A11" s="81" t="s">
        <v>266</v>
      </c>
      <c r="B11" s="82"/>
      <c r="C11" s="296" t="n">
        <v>6</v>
      </c>
      <c r="D11" s="296" t="n">
        <v>39</v>
      </c>
      <c r="E11" s="296" t="n">
        <v>82</v>
      </c>
      <c r="F11" s="296" t="n">
        <v>14</v>
      </c>
      <c r="G11" s="296" t="n">
        <v>70</v>
      </c>
      <c r="H11" s="296" t="n">
        <v>21</v>
      </c>
      <c r="I11" s="296" t="n">
        <v>107</v>
      </c>
      <c r="J11" s="296" t="n">
        <v>165</v>
      </c>
      <c r="K11" s="297" t="n">
        <v>182</v>
      </c>
      <c r="L11" s="298"/>
      <c r="M11" s="299" t="n">
        <v>45</v>
      </c>
      <c r="N11" s="296" t="n">
        <v>91</v>
      </c>
      <c r="O11" s="296" t="n">
        <v>187</v>
      </c>
      <c r="P11" s="297" t="n">
        <v>538</v>
      </c>
    </row>
    <row r="12" customFormat="false" ht="15" hidden="false" customHeight="true" outlineLevel="0" collapsed="false">
      <c r="A12" s="236" t="s">
        <v>127</v>
      </c>
      <c r="B12" s="237"/>
      <c r="C12" s="193" t="n">
        <v>23</v>
      </c>
      <c r="D12" s="193" t="n">
        <v>34</v>
      </c>
      <c r="E12" s="193" t="n">
        <v>60</v>
      </c>
      <c r="F12" s="193" t="n">
        <v>40</v>
      </c>
      <c r="G12" s="193" t="n">
        <v>57</v>
      </c>
      <c r="H12" s="193" t="n">
        <v>31</v>
      </c>
      <c r="I12" s="193" t="n">
        <v>65</v>
      </c>
      <c r="J12" s="193" t="n">
        <v>47</v>
      </c>
      <c r="K12" s="194" t="n">
        <v>31</v>
      </c>
      <c r="L12" s="298"/>
      <c r="M12" s="196" t="n">
        <v>57</v>
      </c>
      <c r="N12" s="193" t="n">
        <v>88</v>
      </c>
      <c r="O12" s="193" t="n">
        <v>188</v>
      </c>
      <c r="P12" s="194" t="n">
        <v>171</v>
      </c>
    </row>
    <row r="13" customFormat="false" ht="15" hidden="false" customHeight="true" outlineLevel="0" collapsed="false">
      <c r="A13" s="81" t="s">
        <v>267</v>
      </c>
      <c r="B13" s="82"/>
      <c r="C13" s="296"/>
      <c r="D13" s="296"/>
      <c r="E13" s="296"/>
      <c r="F13" s="296"/>
      <c r="G13" s="296"/>
      <c r="H13" s="296"/>
      <c r="I13" s="296"/>
      <c r="J13" s="296"/>
      <c r="K13" s="297"/>
      <c r="L13" s="298"/>
      <c r="M13" s="299"/>
      <c r="N13" s="296"/>
      <c r="O13" s="296"/>
      <c r="P13" s="297"/>
    </row>
    <row r="14" customFormat="false" ht="15" hidden="false" customHeight="true" outlineLevel="0" collapsed="false">
      <c r="A14" s="81"/>
      <c r="B14" s="82" t="s">
        <v>286</v>
      </c>
      <c r="C14" s="207" t="n">
        <v>-17</v>
      </c>
      <c r="D14" s="207" t="n">
        <v>5</v>
      </c>
      <c r="E14" s="207" t="n">
        <v>22</v>
      </c>
      <c r="F14" s="207" t="n">
        <v>-26</v>
      </c>
      <c r="G14" s="207" t="n">
        <v>13</v>
      </c>
      <c r="H14" s="207" t="n">
        <v>-10</v>
      </c>
      <c r="I14" s="207" t="n">
        <v>42</v>
      </c>
      <c r="J14" s="207" t="n">
        <v>118</v>
      </c>
      <c r="K14" s="208" t="n">
        <v>151</v>
      </c>
      <c r="L14" s="298"/>
      <c r="M14" s="195" t="n">
        <v>-12</v>
      </c>
      <c r="N14" s="207" t="n">
        <v>3</v>
      </c>
      <c r="O14" s="207" t="n">
        <v>-1</v>
      </c>
      <c r="P14" s="208" t="n">
        <v>367</v>
      </c>
    </row>
    <row r="15" customFormat="false" ht="15" hidden="false" customHeight="true" outlineLevel="0" collapsed="false">
      <c r="A15" s="81" t="s">
        <v>134</v>
      </c>
      <c r="B15" s="82"/>
      <c r="C15" s="207" t="n">
        <v>-53</v>
      </c>
      <c r="D15" s="207" t="n">
        <v>-22</v>
      </c>
      <c r="E15" s="207" t="n">
        <v>-13</v>
      </c>
      <c r="F15" s="207" t="n">
        <v>-27</v>
      </c>
      <c r="G15" s="207" t="n">
        <v>-25</v>
      </c>
      <c r="H15" s="207" t="n">
        <v>-22</v>
      </c>
      <c r="I15" s="207" t="n">
        <v>-4</v>
      </c>
      <c r="J15" s="207" t="n">
        <v>27</v>
      </c>
      <c r="K15" s="208" t="n">
        <v>31</v>
      </c>
      <c r="L15" s="298"/>
      <c r="M15" s="195" t="n">
        <v>-75</v>
      </c>
      <c r="N15" s="207" t="n">
        <v>-47</v>
      </c>
      <c r="O15" s="207" t="n">
        <v>-87</v>
      </c>
      <c r="P15" s="208" t="n">
        <v>85</v>
      </c>
    </row>
    <row r="16" customFormat="false" ht="15" hidden="false" customHeight="true" outlineLevel="0" collapsed="false">
      <c r="A16" s="236" t="s">
        <v>223</v>
      </c>
      <c r="B16" s="237"/>
      <c r="C16" s="207" t="n">
        <v>19</v>
      </c>
      <c r="D16" s="207" t="n">
        <v>19</v>
      </c>
      <c r="E16" s="207" t="n">
        <v>16</v>
      </c>
      <c r="F16" s="207" t="n">
        <v>14</v>
      </c>
      <c r="G16" s="207" t="n">
        <v>14</v>
      </c>
      <c r="H16" s="207" t="n">
        <v>14</v>
      </c>
      <c r="I16" s="207" t="n">
        <v>5</v>
      </c>
      <c r="J16" s="207" t="n">
        <v>4</v>
      </c>
      <c r="K16" s="208" t="n">
        <v>4</v>
      </c>
      <c r="L16" s="298"/>
      <c r="M16" s="195" t="n">
        <v>38</v>
      </c>
      <c r="N16" s="207" t="n">
        <v>28</v>
      </c>
      <c r="O16" s="207" t="n">
        <v>58</v>
      </c>
      <c r="P16" s="208" t="n">
        <v>16</v>
      </c>
    </row>
    <row r="17" customFormat="false" ht="15" hidden="true" customHeight="true" outlineLevel="1" collapsed="false">
      <c r="A17" s="81" t="s">
        <v>224</v>
      </c>
      <c r="B17" s="82"/>
      <c r="C17" s="296" t="n">
        <v>17</v>
      </c>
      <c r="D17" s="296" t="n">
        <v>8</v>
      </c>
      <c r="E17" s="296" t="n">
        <v>19</v>
      </c>
      <c r="F17" s="296" t="n">
        <v>-13</v>
      </c>
      <c r="G17" s="296" t="n">
        <v>24</v>
      </c>
      <c r="H17" s="296" t="n">
        <v>-2</v>
      </c>
      <c r="I17" s="296" t="n">
        <v>41</v>
      </c>
      <c r="J17" s="296" t="n">
        <v>87</v>
      </c>
      <c r="K17" s="297" t="n">
        <v>116</v>
      </c>
      <c r="L17" s="298"/>
      <c r="M17" s="299" t="n">
        <v>25</v>
      </c>
      <c r="N17" s="296" t="n">
        <v>22</v>
      </c>
      <c r="O17" s="296" t="n">
        <v>28</v>
      </c>
      <c r="P17" s="297" t="n">
        <v>266</v>
      </c>
    </row>
    <row r="18" customFormat="false" ht="15" hidden="true" customHeight="true" outlineLevel="2" collapsed="false">
      <c r="A18" s="236" t="s">
        <v>225</v>
      </c>
      <c r="B18" s="237"/>
      <c r="C18" s="193" t="n">
        <v>0</v>
      </c>
      <c r="D18" s="193" t="n">
        <v>0</v>
      </c>
      <c r="E18" s="193" t="n">
        <v>0</v>
      </c>
      <c r="F18" s="193" t="n">
        <v>0</v>
      </c>
      <c r="G18" s="193" t="n">
        <v>0</v>
      </c>
      <c r="H18" s="193" t="n">
        <v>0</v>
      </c>
      <c r="I18" s="193" t="n">
        <v>0</v>
      </c>
      <c r="J18" s="193" t="n">
        <v>0</v>
      </c>
      <c r="K18" s="194" t="n">
        <v>0</v>
      </c>
      <c r="L18" s="298"/>
      <c r="M18" s="195" t="n">
        <v>0</v>
      </c>
      <c r="N18" s="207" t="n">
        <v>0</v>
      </c>
      <c r="O18" s="207" t="n">
        <v>0</v>
      </c>
      <c r="P18" s="208" t="n">
        <v>0</v>
      </c>
    </row>
    <row r="19" customFormat="false" ht="15" hidden="false" customHeight="true" outlineLevel="0" collapsed="true">
      <c r="A19" s="261" t="s">
        <v>128</v>
      </c>
      <c r="B19" s="262"/>
      <c r="C19" s="286" t="n">
        <v>17</v>
      </c>
      <c r="D19" s="286" t="n">
        <v>8</v>
      </c>
      <c r="E19" s="286" t="n">
        <v>19</v>
      </c>
      <c r="F19" s="286" t="n">
        <v>-13</v>
      </c>
      <c r="G19" s="286" t="n">
        <v>24</v>
      </c>
      <c r="H19" s="286" t="n">
        <v>-2</v>
      </c>
      <c r="I19" s="286" t="n">
        <v>41</v>
      </c>
      <c r="J19" s="286" t="n">
        <v>87</v>
      </c>
      <c r="K19" s="333" t="n">
        <v>116</v>
      </c>
      <c r="L19" s="298"/>
      <c r="M19" s="334" t="n">
        <v>25</v>
      </c>
      <c r="N19" s="286" t="n">
        <v>22</v>
      </c>
      <c r="O19" s="286" t="n">
        <v>28</v>
      </c>
      <c r="P19" s="333" t="n">
        <v>266</v>
      </c>
    </row>
    <row r="20" customFormat="false" ht="15" hidden="false" customHeight="true" outlineLevel="0" collapsed="false">
      <c r="A20" s="302" t="s">
        <v>228</v>
      </c>
      <c r="B20" s="315"/>
      <c r="C20" s="296" t="n">
        <v>16</v>
      </c>
      <c r="D20" s="296" t="n">
        <v>7</v>
      </c>
      <c r="E20" s="296" t="n">
        <v>21</v>
      </c>
      <c r="F20" s="296" t="n">
        <v>-14</v>
      </c>
      <c r="G20" s="296" t="n">
        <v>25</v>
      </c>
      <c r="H20" s="296" t="n">
        <v>-1</v>
      </c>
      <c r="I20" s="296" t="n">
        <v>41</v>
      </c>
      <c r="J20" s="296" t="n">
        <v>86</v>
      </c>
      <c r="K20" s="297" t="n">
        <v>117</v>
      </c>
      <c r="L20" s="298"/>
      <c r="M20" s="299" t="n">
        <v>23</v>
      </c>
      <c r="N20" s="296" t="n">
        <v>24</v>
      </c>
      <c r="O20" s="296" t="n">
        <v>31</v>
      </c>
      <c r="P20" s="297" t="n">
        <v>266</v>
      </c>
    </row>
    <row r="21" customFormat="false" ht="15" hidden="false" customHeight="true" outlineLevel="0" collapsed="false">
      <c r="A21" s="83" t="s">
        <v>271</v>
      </c>
      <c r="B21" s="37"/>
      <c r="C21" s="207" t="n">
        <v>2040</v>
      </c>
      <c r="D21" s="207" t="n">
        <v>1751</v>
      </c>
      <c r="E21" s="207" t="n">
        <v>2271</v>
      </c>
      <c r="F21" s="207" t="n">
        <v>2074</v>
      </c>
      <c r="G21" s="207" t="n">
        <v>1701</v>
      </c>
      <c r="H21" s="207" t="n">
        <v>1425</v>
      </c>
      <c r="I21" s="207" t="n">
        <v>2299</v>
      </c>
      <c r="J21" s="207" t="n">
        <v>2150</v>
      </c>
      <c r="K21" s="208" t="n">
        <v>1741</v>
      </c>
      <c r="L21" s="298"/>
      <c r="M21" s="195" t="n">
        <v>1893</v>
      </c>
      <c r="N21" s="207" t="n">
        <v>1575</v>
      </c>
      <c r="O21" s="207" t="n">
        <v>1869</v>
      </c>
      <c r="P21" s="208" t="n">
        <v>1869</v>
      </c>
    </row>
    <row r="22" customFormat="false" ht="15" hidden="false" customHeight="true" outlineLevel="0" collapsed="false">
      <c r="A22" s="83" t="s">
        <v>151</v>
      </c>
      <c r="B22" s="37"/>
      <c r="C22" s="207" t="n">
        <v>4788</v>
      </c>
      <c r="D22" s="207" t="n">
        <v>4557</v>
      </c>
      <c r="E22" s="207" t="n">
        <v>5885</v>
      </c>
      <c r="F22" s="207" t="n">
        <v>4875</v>
      </c>
      <c r="G22" s="207" t="n">
        <v>5122</v>
      </c>
      <c r="H22" s="207" t="n">
        <v>5032</v>
      </c>
      <c r="I22" s="207" t="n">
        <v>2951</v>
      </c>
      <c r="J22" s="207" t="n">
        <v>4301</v>
      </c>
      <c r="K22" s="208" t="n">
        <v>3965</v>
      </c>
      <c r="L22" s="298"/>
      <c r="M22" s="195" t="n">
        <v>4670</v>
      </c>
      <c r="N22" s="207" t="n">
        <v>5076</v>
      </c>
      <c r="O22" s="207" t="n">
        <v>5222</v>
      </c>
      <c r="P22" s="208" t="n">
        <v>3830</v>
      </c>
    </row>
    <row r="23" customFormat="false" ht="15" hidden="false" customHeight="true" outlineLevel="0" collapsed="false">
      <c r="A23" s="83" t="s">
        <v>152</v>
      </c>
      <c r="B23" s="37"/>
      <c r="C23" s="207" t="n">
        <v>953</v>
      </c>
      <c r="D23" s="207" t="n">
        <v>910</v>
      </c>
      <c r="E23" s="207" t="n">
        <v>1555</v>
      </c>
      <c r="F23" s="207" t="n">
        <v>932</v>
      </c>
      <c r="G23" s="207" t="n">
        <v>1292</v>
      </c>
      <c r="H23" s="207" t="n">
        <v>1126</v>
      </c>
      <c r="I23" s="207" t="n">
        <v>688</v>
      </c>
      <c r="J23" s="207" t="n">
        <v>2457</v>
      </c>
      <c r="K23" s="208" t="n">
        <v>520</v>
      </c>
      <c r="L23" s="298"/>
      <c r="M23" s="195" t="n">
        <v>932</v>
      </c>
      <c r="N23" s="207" t="n">
        <v>1208</v>
      </c>
      <c r="O23" s="207" t="n">
        <v>1227</v>
      </c>
      <c r="P23" s="208" t="n">
        <v>1238</v>
      </c>
    </row>
    <row r="24" customFormat="false" ht="15" hidden="false" customHeight="true" outlineLevel="0" collapsed="false">
      <c r="A24" s="83" t="s">
        <v>272</v>
      </c>
      <c r="B24" s="37"/>
      <c r="C24" s="207"/>
      <c r="D24" s="207"/>
      <c r="E24" s="207"/>
      <c r="F24" s="207"/>
      <c r="G24" s="207"/>
      <c r="H24" s="207"/>
      <c r="I24" s="207"/>
      <c r="J24" s="207"/>
      <c r="K24" s="208"/>
      <c r="L24" s="298"/>
      <c r="M24" s="195"/>
      <c r="N24" s="207"/>
      <c r="O24" s="207"/>
      <c r="P24" s="208"/>
    </row>
    <row r="25" customFormat="false" ht="15" hidden="false" customHeight="true" outlineLevel="0" collapsed="false">
      <c r="A25" s="83"/>
      <c r="B25" s="37" t="s">
        <v>273</v>
      </c>
      <c r="C25" s="207" t="n">
        <v>-5020</v>
      </c>
      <c r="D25" s="207" t="n">
        <v>-4977</v>
      </c>
      <c r="E25" s="207" t="n">
        <v>-4978</v>
      </c>
      <c r="F25" s="207" t="n">
        <v>-4984</v>
      </c>
      <c r="G25" s="207" t="n">
        <v>-5011</v>
      </c>
      <c r="H25" s="207" t="n">
        <v>-5483</v>
      </c>
      <c r="I25" s="207" t="n">
        <v>-5729</v>
      </c>
      <c r="J25" s="207" t="n">
        <v>-5624</v>
      </c>
      <c r="K25" s="208" t="n">
        <v>-5685</v>
      </c>
      <c r="L25" s="298"/>
      <c r="M25" s="195" t="n">
        <v>-4999</v>
      </c>
      <c r="N25" s="207" t="n">
        <v>-5251</v>
      </c>
      <c r="O25" s="207" t="n">
        <v>-5115</v>
      </c>
      <c r="P25" s="208" t="n">
        <v>-5740</v>
      </c>
    </row>
    <row r="26" customFormat="false" ht="15" hidden="false" customHeight="true" outlineLevel="0" collapsed="false">
      <c r="A26" s="168" t="s">
        <v>274</v>
      </c>
      <c r="B26" s="49"/>
      <c r="C26" s="207" t="n">
        <v>-4813.999216</v>
      </c>
      <c r="D26" s="207" t="n">
        <v>-4601.000008</v>
      </c>
      <c r="E26" s="207" t="n">
        <v>-4269.999621</v>
      </c>
      <c r="F26" s="207" t="n">
        <v>-4975.999588</v>
      </c>
      <c r="G26" s="207" t="n">
        <v>-4405.999612</v>
      </c>
      <c r="H26" s="207" t="n">
        <v>-5115.00121</v>
      </c>
      <c r="I26" s="207" t="n">
        <v>-5631</v>
      </c>
      <c r="J26" s="207" t="n">
        <v>-5282.999553</v>
      </c>
      <c r="K26" s="208" t="n">
        <v>-5551.999995</v>
      </c>
      <c r="L26" s="298"/>
      <c r="M26" s="195" t="n">
        <v>-4705.999619</v>
      </c>
      <c r="N26" s="207" t="n">
        <v>-4766.000424</v>
      </c>
      <c r="O26" s="207" t="n">
        <v>-4694.000011</v>
      </c>
      <c r="P26" s="208" t="n">
        <v>-5588.999887</v>
      </c>
    </row>
    <row r="27" customFormat="false" ht="15" hidden="false" customHeight="true" outlineLevel="0" collapsed="false">
      <c r="A27" s="83" t="s">
        <v>275</v>
      </c>
      <c r="B27" s="37"/>
      <c r="C27" s="207" t="n">
        <v>206</v>
      </c>
      <c r="D27" s="207" t="n">
        <v>376</v>
      </c>
      <c r="E27" s="207" t="n">
        <v>708</v>
      </c>
      <c r="F27" s="207" t="n">
        <v>8</v>
      </c>
      <c r="G27" s="207" t="n">
        <v>605</v>
      </c>
      <c r="H27" s="207" t="n">
        <v>368</v>
      </c>
      <c r="I27" s="207" t="n">
        <v>98</v>
      </c>
      <c r="J27" s="207" t="n">
        <v>341</v>
      </c>
      <c r="K27" s="208" t="n">
        <v>133</v>
      </c>
      <c r="L27" s="298"/>
      <c r="M27" s="195" t="n">
        <v>293</v>
      </c>
      <c r="N27" s="207" t="n">
        <v>485</v>
      </c>
      <c r="O27" s="207" t="n">
        <v>421</v>
      </c>
      <c r="P27" s="208" t="n">
        <v>151</v>
      </c>
    </row>
    <row r="28" customFormat="false" ht="15" hidden="false" customHeight="true" outlineLevel="0" collapsed="false">
      <c r="A28" s="83" t="s">
        <v>276</v>
      </c>
      <c r="B28" s="37"/>
      <c r="C28" s="207" t="n">
        <v>13949</v>
      </c>
      <c r="D28" s="207" t="n">
        <v>12369</v>
      </c>
      <c r="E28" s="207" t="n">
        <v>11982</v>
      </c>
      <c r="F28" s="207" t="n">
        <v>11329</v>
      </c>
      <c r="G28" s="207" t="n">
        <v>10503</v>
      </c>
      <c r="H28" s="207" t="n">
        <v>9928</v>
      </c>
      <c r="I28" s="207" t="n">
        <v>9119</v>
      </c>
      <c r="J28" s="207" t="n">
        <v>9539</v>
      </c>
      <c r="K28" s="208" t="n">
        <v>9441</v>
      </c>
      <c r="L28" s="298"/>
      <c r="M28" s="195" t="n">
        <v>13146</v>
      </c>
      <c r="N28" s="207" t="n">
        <v>10210</v>
      </c>
      <c r="O28" s="207" t="n">
        <v>10938</v>
      </c>
      <c r="P28" s="208" t="n">
        <v>9358</v>
      </c>
    </row>
    <row r="29" customFormat="false" ht="15" hidden="false" customHeight="true" outlineLevel="0" collapsed="false">
      <c r="A29" s="83" t="s">
        <v>277</v>
      </c>
      <c r="B29" s="37"/>
      <c r="C29" s="207" t="n">
        <v>3678</v>
      </c>
      <c r="D29" s="207" t="n">
        <v>3102</v>
      </c>
      <c r="E29" s="207" t="n">
        <v>3797</v>
      </c>
      <c r="F29" s="207" t="n">
        <v>4317</v>
      </c>
      <c r="G29" s="207" t="n">
        <v>4798</v>
      </c>
      <c r="H29" s="207" t="n">
        <v>4558</v>
      </c>
      <c r="I29" s="207" t="n">
        <v>4150</v>
      </c>
      <c r="J29" s="207" t="n">
        <v>2964</v>
      </c>
      <c r="K29" s="208" t="n">
        <v>3048</v>
      </c>
      <c r="L29" s="298"/>
      <c r="M29" s="195" t="n">
        <v>3678</v>
      </c>
      <c r="N29" s="207" t="n">
        <v>4798</v>
      </c>
      <c r="O29" s="207" t="n">
        <v>3797</v>
      </c>
      <c r="P29" s="208" t="n">
        <v>4150</v>
      </c>
    </row>
    <row r="30" customFormat="false" ht="15" hidden="true" customHeight="true" outlineLevel="0" collapsed="false">
      <c r="A30" s="83" t="s">
        <v>287</v>
      </c>
      <c r="B30" s="37"/>
      <c r="C30" s="207" t="n">
        <v>0</v>
      </c>
      <c r="D30" s="207" t="n">
        <v>0</v>
      </c>
      <c r="E30" s="207" t="n">
        <v>0</v>
      </c>
      <c r="F30" s="207" t="n">
        <v>0</v>
      </c>
      <c r="G30" s="207" t="n">
        <v>0</v>
      </c>
      <c r="H30" s="207" t="n">
        <v>0</v>
      </c>
      <c r="I30" s="207" t="n">
        <v>0</v>
      </c>
      <c r="J30" s="207" t="n">
        <v>0</v>
      </c>
      <c r="K30" s="208" t="n">
        <v>0</v>
      </c>
      <c r="L30" s="298"/>
      <c r="M30" s="195" t="n">
        <v>0</v>
      </c>
      <c r="N30" s="207" t="n">
        <v>0</v>
      </c>
      <c r="O30" s="207" t="n">
        <v>0</v>
      </c>
      <c r="P30" s="208" t="n">
        <v>0</v>
      </c>
    </row>
    <row r="31" customFormat="false" ht="15" hidden="false" customHeight="true" outlineLevel="0" collapsed="false">
      <c r="A31" s="126" t="s">
        <v>201</v>
      </c>
      <c r="B31" s="127"/>
      <c r="C31" s="193" t="n">
        <v>8929</v>
      </c>
      <c r="D31" s="193" t="n">
        <v>8739</v>
      </c>
      <c r="E31" s="193" t="n">
        <v>8433</v>
      </c>
      <c r="F31" s="193" t="n">
        <v>8561</v>
      </c>
      <c r="G31" s="193" t="n">
        <v>8468</v>
      </c>
      <c r="H31" s="193" t="n">
        <v>8550</v>
      </c>
      <c r="I31" s="193" t="n">
        <v>8657</v>
      </c>
      <c r="J31" s="193" t="n">
        <v>8848</v>
      </c>
      <c r="K31" s="194" t="n">
        <v>8819</v>
      </c>
      <c r="L31" s="298"/>
      <c r="M31" s="196" t="n">
        <v>8929</v>
      </c>
      <c r="N31" s="193" t="n">
        <v>8468</v>
      </c>
      <c r="O31" s="193" t="n">
        <v>8433</v>
      </c>
      <c r="P31" s="194" t="n">
        <v>8657</v>
      </c>
    </row>
    <row r="32" customFormat="false" ht="12" hidden="false" customHeight="true" outlineLevel="0" collapsed="false">
      <c r="C32" s="335"/>
      <c r="D32" s="335"/>
      <c r="E32" s="335"/>
      <c r="F32" s="335"/>
      <c r="G32" s="335"/>
      <c r="H32" s="335"/>
      <c r="I32" s="335"/>
      <c r="J32" s="335"/>
      <c r="K32" s="335"/>
      <c r="L32" s="335"/>
      <c r="M32" s="335"/>
      <c r="N32" s="335"/>
      <c r="O32" s="176"/>
      <c r="P32" s="176"/>
    </row>
    <row r="33" customFormat="false" ht="15" hidden="false" customHeight="true" outlineLevel="0" collapsed="false">
      <c r="A33" s="42" t="s">
        <v>230</v>
      </c>
      <c r="B33" s="42"/>
      <c r="C33" s="336"/>
      <c r="D33" s="336"/>
      <c r="E33" s="336"/>
      <c r="F33" s="336"/>
      <c r="G33" s="336"/>
      <c r="H33" s="336"/>
      <c r="I33" s="336"/>
      <c r="J33" s="336"/>
      <c r="K33" s="337"/>
      <c r="L33" s="337"/>
      <c r="M33" s="336"/>
      <c r="N33" s="337"/>
      <c r="O33" s="49"/>
      <c r="P33" s="49"/>
    </row>
    <row r="34" customFormat="false" ht="15" hidden="false" customHeight="true" outlineLevel="0" collapsed="false">
      <c r="A34" s="116" t="s">
        <v>231</v>
      </c>
      <c r="B34" s="117"/>
      <c r="C34" s="118" t="n">
        <v>-24</v>
      </c>
      <c r="D34" s="118" t="n">
        <v>-24</v>
      </c>
      <c r="E34" s="118" t="n">
        <v>-20</v>
      </c>
      <c r="F34" s="118" t="n">
        <v>-27</v>
      </c>
      <c r="G34" s="118" t="n">
        <v>-31</v>
      </c>
      <c r="H34" s="118" t="n">
        <v>-39</v>
      </c>
      <c r="I34" s="118" t="n">
        <v>-32</v>
      </c>
      <c r="J34" s="118" t="n">
        <v>-44</v>
      </c>
      <c r="K34" s="119" t="n">
        <v>-34</v>
      </c>
      <c r="L34" s="132"/>
      <c r="M34" s="121" t="n">
        <v>-48</v>
      </c>
      <c r="N34" s="118" t="n">
        <v>-70</v>
      </c>
      <c r="O34" s="118" t="n">
        <v>-117</v>
      </c>
      <c r="P34" s="119" t="n">
        <v>-142</v>
      </c>
    </row>
    <row r="35" customFormat="false" ht="15" hidden="false" customHeight="true" outlineLevel="0" collapsed="false">
      <c r="A35" s="236" t="s">
        <v>217</v>
      </c>
      <c r="B35" s="237"/>
      <c r="C35" s="128" t="n">
        <v>9</v>
      </c>
      <c r="D35" s="128" t="n">
        <v>-6</v>
      </c>
      <c r="E35" s="128" t="n">
        <v>10</v>
      </c>
      <c r="F35" s="128" t="n">
        <v>2</v>
      </c>
      <c r="G35" s="128" t="n">
        <v>1</v>
      </c>
      <c r="H35" s="128" t="n">
        <v>14</v>
      </c>
      <c r="I35" s="128" t="n">
        <v>-3</v>
      </c>
      <c r="J35" s="128" t="n">
        <v>19</v>
      </c>
      <c r="K35" s="129" t="n">
        <v>76</v>
      </c>
      <c r="L35" s="132"/>
      <c r="M35" s="130" t="n">
        <v>3</v>
      </c>
      <c r="N35" s="128" t="n">
        <v>15</v>
      </c>
      <c r="O35" s="128" t="n">
        <v>27</v>
      </c>
      <c r="P35" s="129" t="n">
        <v>85</v>
      </c>
    </row>
    <row r="36" customFormat="false" ht="15" hidden="false" customHeight="true" outlineLevel="0" collapsed="false">
      <c r="A36" s="81" t="s">
        <v>125</v>
      </c>
      <c r="B36" s="82"/>
      <c r="C36" s="122" t="n">
        <v>-15</v>
      </c>
      <c r="D36" s="122" t="n">
        <v>-30</v>
      </c>
      <c r="E36" s="122" t="n">
        <v>-10</v>
      </c>
      <c r="F36" s="122" t="n">
        <v>-25</v>
      </c>
      <c r="G36" s="122" t="n">
        <v>-30</v>
      </c>
      <c r="H36" s="122" t="n">
        <v>-25</v>
      </c>
      <c r="I36" s="122" t="n">
        <v>-35</v>
      </c>
      <c r="J36" s="122" t="n">
        <v>-25</v>
      </c>
      <c r="K36" s="123" t="n">
        <v>42</v>
      </c>
      <c r="L36" s="132"/>
      <c r="M36" s="124" t="n">
        <v>-45</v>
      </c>
      <c r="N36" s="122" t="n">
        <v>-55</v>
      </c>
      <c r="O36" s="122" t="n">
        <v>-90</v>
      </c>
      <c r="P36" s="123" t="n">
        <v>-57</v>
      </c>
    </row>
    <row r="37" customFormat="false" ht="15" hidden="false" customHeight="true" outlineLevel="0" collapsed="false">
      <c r="A37" s="236" t="s">
        <v>218</v>
      </c>
      <c r="B37" s="237"/>
      <c r="C37" s="128" t="n">
        <v>-11</v>
      </c>
      <c r="D37" s="128" t="n">
        <v>-20</v>
      </c>
      <c r="E37" s="128" t="n">
        <v>-21</v>
      </c>
      <c r="F37" s="128" t="n">
        <v>-1</v>
      </c>
      <c r="G37" s="128" t="n">
        <v>-44</v>
      </c>
      <c r="H37" s="128" t="n">
        <v>-28</v>
      </c>
      <c r="I37" s="128" t="n">
        <v>-31</v>
      </c>
      <c r="J37" s="128" t="n">
        <v>-114</v>
      </c>
      <c r="K37" s="129" t="n">
        <v>-1</v>
      </c>
      <c r="L37" s="132"/>
      <c r="M37" s="130" t="n">
        <v>-31</v>
      </c>
      <c r="N37" s="128" t="n">
        <v>-72</v>
      </c>
      <c r="O37" s="128" t="n">
        <v>-94</v>
      </c>
      <c r="P37" s="129" t="n">
        <v>-131</v>
      </c>
    </row>
    <row r="38" customFormat="false" ht="15" hidden="false" customHeight="true" outlineLevel="0" collapsed="false">
      <c r="A38" s="81" t="s">
        <v>266</v>
      </c>
      <c r="B38" s="82"/>
      <c r="C38" s="122" t="n">
        <v>-4</v>
      </c>
      <c r="D38" s="122" t="n">
        <v>-10</v>
      </c>
      <c r="E38" s="122" t="n">
        <v>11</v>
      </c>
      <c r="F38" s="122" t="n">
        <v>-24</v>
      </c>
      <c r="G38" s="122" t="n">
        <v>14</v>
      </c>
      <c r="H38" s="122" t="n">
        <v>3</v>
      </c>
      <c r="I38" s="122" t="n">
        <v>-4</v>
      </c>
      <c r="J38" s="122" t="n">
        <v>89</v>
      </c>
      <c r="K38" s="123" t="n">
        <v>43</v>
      </c>
      <c r="L38" s="132"/>
      <c r="M38" s="124" t="n">
        <v>-14</v>
      </c>
      <c r="N38" s="122" t="n">
        <v>17</v>
      </c>
      <c r="O38" s="122" t="n">
        <v>4</v>
      </c>
      <c r="P38" s="123" t="n">
        <v>74</v>
      </c>
    </row>
    <row r="39" customFormat="false" ht="15" hidden="false" customHeight="true" outlineLevel="0" collapsed="false">
      <c r="A39" s="236" t="s">
        <v>127</v>
      </c>
      <c r="B39" s="237"/>
      <c r="C39" s="128" t="n">
        <v>4</v>
      </c>
      <c r="D39" s="128" t="n">
        <v>2</v>
      </c>
      <c r="E39" s="128" t="n">
        <v>14</v>
      </c>
      <c r="F39" s="128" t="n">
        <v>-4</v>
      </c>
      <c r="G39" s="128" t="n">
        <v>41</v>
      </c>
      <c r="H39" s="128" t="n">
        <v>11</v>
      </c>
      <c r="I39" s="128" t="n">
        <v>18</v>
      </c>
      <c r="J39" s="128" t="n">
        <v>10</v>
      </c>
      <c r="K39" s="129" t="n">
        <v>19</v>
      </c>
      <c r="L39" s="132"/>
      <c r="M39" s="130" t="n">
        <v>6</v>
      </c>
      <c r="N39" s="128" t="n">
        <v>52</v>
      </c>
      <c r="O39" s="128" t="n">
        <v>62</v>
      </c>
      <c r="P39" s="129" t="n">
        <v>62</v>
      </c>
    </row>
    <row r="40" customFormat="false" ht="15" hidden="false" customHeight="true" outlineLevel="0" collapsed="false">
      <c r="A40" s="81" t="s">
        <v>267</v>
      </c>
      <c r="B40" s="82"/>
      <c r="C40" s="92"/>
      <c r="D40" s="92"/>
      <c r="E40" s="92"/>
      <c r="F40" s="92"/>
      <c r="G40" s="92"/>
      <c r="H40" s="92"/>
      <c r="I40" s="92"/>
      <c r="J40" s="92"/>
      <c r="K40" s="338"/>
      <c r="L40" s="339"/>
      <c r="M40" s="340"/>
      <c r="N40" s="92"/>
      <c r="O40" s="92"/>
      <c r="P40" s="338"/>
    </row>
    <row r="41" customFormat="false" ht="15" hidden="false" customHeight="true" outlineLevel="0" collapsed="false">
      <c r="A41" s="81"/>
      <c r="B41" s="82" t="s">
        <v>268</v>
      </c>
      <c r="C41" s="122" t="n">
        <v>-8</v>
      </c>
      <c r="D41" s="122" t="n">
        <v>-12</v>
      </c>
      <c r="E41" s="122" t="n">
        <v>-3</v>
      </c>
      <c r="F41" s="122" t="n">
        <v>-20</v>
      </c>
      <c r="G41" s="122" t="n">
        <v>-27</v>
      </c>
      <c r="H41" s="122" t="n">
        <v>-8</v>
      </c>
      <c r="I41" s="122" t="n">
        <v>-22</v>
      </c>
      <c r="J41" s="122" t="n">
        <v>79</v>
      </c>
      <c r="K41" s="123" t="n">
        <v>24</v>
      </c>
      <c r="L41" s="132"/>
      <c r="M41" s="124" t="n">
        <v>-20</v>
      </c>
      <c r="N41" s="122" t="n">
        <v>-35</v>
      </c>
      <c r="O41" s="122" t="n">
        <v>-58</v>
      </c>
      <c r="P41" s="123" t="n">
        <v>12</v>
      </c>
    </row>
    <row r="42" customFormat="false" ht="15" hidden="false" customHeight="true" outlineLevel="0" collapsed="false">
      <c r="A42" s="81" t="s">
        <v>134</v>
      </c>
      <c r="B42" s="82"/>
      <c r="C42" s="122" t="n">
        <v>-9</v>
      </c>
      <c r="D42" s="122" t="n">
        <v>-14</v>
      </c>
      <c r="E42" s="122" t="n">
        <v>-3</v>
      </c>
      <c r="F42" s="122" t="n">
        <v>-17</v>
      </c>
      <c r="G42" s="122" t="n">
        <v>-27</v>
      </c>
      <c r="H42" s="122" t="n">
        <v>-24</v>
      </c>
      <c r="I42" s="122" t="n">
        <v>-18</v>
      </c>
      <c r="J42" s="122" t="n">
        <v>24</v>
      </c>
      <c r="K42" s="123" t="n">
        <v>-1</v>
      </c>
      <c r="L42" s="132"/>
      <c r="M42" s="124" t="n">
        <v>-23</v>
      </c>
      <c r="N42" s="122" t="n">
        <v>-51</v>
      </c>
      <c r="O42" s="122" t="n">
        <v>-71</v>
      </c>
      <c r="P42" s="123" t="n">
        <v>-7</v>
      </c>
    </row>
    <row r="43" customFormat="false" ht="15" hidden="false" customHeight="true" outlineLevel="0" collapsed="false">
      <c r="A43" s="236" t="s">
        <v>223</v>
      </c>
      <c r="B43" s="237"/>
      <c r="C43" s="128" t="n">
        <v>6</v>
      </c>
      <c r="D43" s="128" t="n">
        <v>5</v>
      </c>
      <c r="E43" s="128" t="n">
        <v>5</v>
      </c>
      <c r="F43" s="128" t="n">
        <v>6</v>
      </c>
      <c r="G43" s="128" t="n">
        <v>5</v>
      </c>
      <c r="H43" s="128" t="n">
        <v>6</v>
      </c>
      <c r="I43" s="128" t="n">
        <v>4</v>
      </c>
      <c r="J43" s="128" t="n">
        <v>4</v>
      </c>
      <c r="K43" s="129" t="n">
        <v>3</v>
      </c>
      <c r="L43" s="132"/>
      <c r="M43" s="130" t="n">
        <v>11</v>
      </c>
      <c r="N43" s="128" t="n">
        <v>11</v>
      </c>
      <c r="O43" s="128" t="n">
        <v>22</v>
      </c>
      <c r="P43" s="129" t="n">
        <v>15</v>
      </c>
    </row>
    <row r="44" customFormat="false" ht="15" hidden="true" customHeight="true" outlineLevel="1" collapsed="false">
      <c r="A44" s="81" t="s">
        <v>224</v>
      </c>
      <c r="B44" s="82"/>
      <c r="C44" s="122" t="n">
        <v>-5</v>
      </c>
      <c r="D44" s="122" t="n">
        <v>-3</v>
      </c>
      <c r="E44" s="122" t="n">
        <v>-5</v>
      </c>
      <c r="F44" s="122" t="n">
        <v>-9</v>
      </c>
      <c r="G44" s="122" t="n">
        <v>-5</v>
      </c>
      <c r="H44" s="122" t="n">
        <v>10</v>
      </c>
      <c r="I44" s="122" t="n">
        <v>-8</v>
      </c>
      <c r="J44" s="122" t="n">
        <v>51</v>
      </c>
      <c r="K44" s="123" t="n">
        <v>22</v>
      </c>
      <c r="L44" s="132"/>
      <c r="M44" s="124" t="n">
        <v>-8</v>
      </c>
      <c r="N44" s="122" t="n">
        <v>5</v>
      </c>
      <c r="O44" s="122" t="n">
        <v>-9</v>
      </c>
      <c r="P44" s="123" t="n">
        <v>4</v>
      </c>
    </row>
    <row r="45" customFormat="false" ht="15" hidden="true" customHeight="true" outlineLevel="2" collapsed="false">
      <c r="A45" s="236" t="s">
        <v>225</v>
      </c>
      <c r="B45" s="237"/>
      <c r="C45" s="128" t="n">
        <v>0</v>
      </c>
      <c r="D45" s="128" t="n">
        <v>0</v>
      </c>
      <c r="E45" s="128" t="n">
        <v>0</v>
      </c>
      <c r="F45" s="128" t="n">
        <v>0</v>
      </c>
      <c r="G45" s="128" t="n">
        <v>0</v>
      </c>
      <c r="H45" s="128" t="n">
        <v>0</v>
      </c>
      <c r="I45" s="128" t="n">
        <v>0</v>
      </c>
      <c r="J45" s="128" t="n">
        <v>0</v>
      </c>
      <c r="K45" s="129" t="n">
        <v>0</v>
      </c>
      <c r="L45" s="132"/>
      <c r="M45" s="130" t="n">
        <v>0</v>
      </c>
      <c r="N45" s="128" t="n">
        <v>0</v>
      </c>
      <c r="O45" s="128" t="n">
        <v>0</v>
      </c>
      <c r="P45" s="129" t="n">
        <v>0</v>
      </c>
    </row>
    <row r="46" s="341" customFormat="true" ht="15" hidden="false" customHeight="true" outlineLevel="0" collapsed="true">
      <c r="A46" s="261" t="s">
        <v>128</v>
      </c>
      <c r="B46" s="262"/>
      <c r="C46" s="263" t="n">
        <v>-5</v>
      </c>
      <c r="D46" s="263" t="n">
        <v>-3</v>
      </c>
      <c r="E46" s="263" t="n">
        <v>-5</v>
      </c>
      <c r="F46" s="263" t="n">
        <v>-9</v>
      </c>
      <c r="G46" s="263" t="n">
        <v>-5</v>
      </c>
      <c r="H46" s="263" t="n">
        <v>10</v>
      </c>
      <c r="I46" s="263" t="n">
        <v>-8</v>
      </c>
      <c r="J46" s="263" t="n">
        <v>51</v>
      </c>
      <c r="K46" s="264" t="n">
        <v>22</v>
      </c>
      <c r="L46" s="132"/>
      <c r="M46" s="265" t="n">
        <v>-8</v>
      </c>
      <c r="N46" s="263" t="n">
        <v>5</v>
      </c>
      <c r="O46" s="263" t="n">
        <v>-9</v>
      </c>
      <c r="P46" s="264" t="n">
        <v>4</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16" t="s">
        <v>228</v>
      </c>
      <c r="B47" s="117"/>
      <c r="C47" s="118" t="n">
        <v>-5</v>
      </c>
      <c r="D47" s="118" t="n">
        <v>-2</v>
      </c>
      <c r="E47" s="118" t="n">
        <v>-1</v>
      </c>
      <c r="F47" s="118" t="n">
        <v>-13</v>
      </c>
      <c r="G47" s="118" t="n">
        <v>-5</v>
      </c>
      <c r="H47" s="118" t="n">
        <v>11</v>
      </c>
      <c r="I47" s="118" t="n">
        <v>-6</v>
      </c>
      <c r="J47" s="118" t="n">
        <v>48</v>
      </c>
      <c r="K47" s="119" t="n">
        <v>23</v>
      </c>
      <c r="L47" s="132"/>
      <c r="M47" s="121" t="n">
        <v>-7</v>
      </c>
      <c r="N47" s="118" t="n">
        <v>6</v>
      </c>
      <c r="O47" s="118" t="n">
        <v>-8</v>
      </c>
      <c r="P47" s="119" t="n">
        <v>4</v>
      </c>
    </row>
    <row r="48" customFormat="false" ht="15" hidden="false" customHeight="true" outlineLevel="0" collapsed="false">
      <c r="A48" s="236" t="s">
        <v>151</v>
      </c>
      <c r="B48" s="237"/>
      <c r="C48" s="128" t="n">
        <v>5147</v>
      </c>
      <c r="D48" s="128" t="n">
        <v>5194</v>
      </c>
      <c r="E48" s="128" t="n">
        <v>6155</v>
      </c>
      <c r="F48" s="128" t="n">
        <v>5406</v>
      </c>
      <c r="G48" s="128" t="n">
        <v>5686</v>
      </c>
      <c r="H48" s="128" t="n">
        <v>6027</v>
      </c>
      <c r="I48" s="128" t="n">
        <v>6151</v>
      </c>
      <c r="J48" s="128" t="n">
        <v>7592</v>
      </c>
      <c r="K48" s="129" t="n">
        <v>7583</v>
      </c>
      <c r="L48" s="132"/>
      <c r="M48" s="130" t="n">
        <v>5171</v>
      </c>
      <c r="N48" s="128" t="n">
        <v>5858</v>
      </c>
      <c r="O48" s="128" t="n">
        <v>5819</v>
      </c>
      <c r="P48" s="129" t="n">
        <v>7178</v>
      </c>
    </row>
    <row r="49" customFormat="false" ht="9.95" hidden="false" customHeight="true" outlineLevel="0" collapsed="false">
      <c r="C49" s="339"/>
      <c r="D49" s="339"/>
      <c r="E49" s="339"/>
      <c r="F49" s="339"/>
      <c r="G49" s="339"/>
      <c r="H49" s="339"/>
      <c r="I49" s="339"/>
      <c r="J49" s="339"/>
      <c r="K49" s="339"/>
      <c r="L49" s="339"/>
      <c r="M49" s="339"/>
      <c r="N49" s="339"/>
      <c r="O49" s="92"/>
      <c r="P49" s="92"/>
    </row>
    <row r="50" customFormat="false" ht="15" hidden="false" customHeight="true" outlineLevel="0" collapsed="false">
      <c r="A50" s="42" t="s">
        <v>234</v>
      </c>
      <c r="B50" s="42"/>
      <c r="C50" s="342"/>
      <c r="D50" s="342"/>
      <c r="E50" s="342"/>
      <c r="F50" s="342"/>
      <c r="G50" s="342"/>
      <c r="H50" s="342"/>
      <c r="I50" s="342"/>
      <c r="J50" s="342"/>
      <c r="K50" s="343"/>
      <c r="L50" s="343"/>
      <c r="M50" s="342"/>
      <c r="N50" s="343"/>
      <c r="O50" s="175"/>
      <c r="P50" s="175"/>
    </row>
    <row r="51" customFormat="false" ht="15" hidden="false" customHeight="true" outlineLevel="0" collapsed="false">
      <c r="A51" s="134" t="s">
        <v>231</v>
      </c>
      <c r="B51" s="131"/>
      <c r="C51" s="118" t="n">
        <v>-21</v>
      </c>
      <c r="D51" s="118" t="n">
        <v>-21</v>
      </c>
      <c r="E51" s="118" t="n">
        <v>-17</v>
      </c>
      <c r="F51" s="118" t="n">
        <v>-21</v>
      </c>
      <c r="G51" s="118" t="n">
        <v>-24</v>
      </c>
      <c r="H51" s="118" t="n">
        <v>-34</v>
      </c>
      <c r="I51" s="118" t="n">
        <v>-27</v>
      </c>
      <c r="J51" s="118" t="n">
        <v>-33</v>
      </c>
      <c r="K51" s="119" t="n">
        <v>-26</v>
      </c>
      <c r="L51" s="132"/>
      <c r="M51" s="121" t="n">
        <v>-42</v>
      </c>
      <c r="N51" s="118" t="n">
        <v>-58</v>
      </c>
      <c r="O51" s="118" t="n">
        <v>-96</v>
      </c>
      <c r="P51" s="119" t="n">
        <v>-110</v>
      </c>
    </row>
    <row r="52" customFormat="false" ht="15" hidden="false" customHeight="true" outlineLevel="0" collapsed="false">
      <c r="A52" s="126" t="s">
        <v>217</v>
      </c>
      <c r="B52" s="127"/>
      <c r="C52" s="128" t="n">
        <v>8</v>
      </c>
      <c r="D52" s="128" t="n">
        <v>-5</v>
      </c>
      <c r="E52" s="128" t="n">
        <v>10</v>
      </c>
      <c r="F52" s="128" t="n">
        <v>-1</v>
      </c>
      <c r="G52" s="128" t="n">
        <v>2</v>
      </c>
      <c r="H52" s="128" t="n">
        <v>10</v>
      </c>
      <c r="I52" s="128" t="n">
        <v>-3</v>
      </c>
      <c r="J52" s="128" t="n">
        <v>14</v>
      </c>
      <c r="K52" s="129" t="n">
        <v>55</v>
      </c>
      <c r="L52" s="132"/>
      <c r="M52" s="130" t="n">
        <v>3</v>
      </c>
      <c r="N52" s="128" t="n">
        <v>12</v>
      </c>
      <c r="O52" s="128" t="n">
        <v>21</v>
      </c>
      <c r="P52" s="129" t="n">
        <v>61</v>
      </c>
    </row>
    <row r="53" customFormat="false" ht="15" hidden="false" customHeight="true" outlineLevel="0" collapsed="false">
      <c r="A53" s="83" t="s">
        <v>125</v>
      </c>
      <c r="B53" s="37"/>
      <c r="C53" s="122" t="n">
        <v>-13</v>
      </c>
      <c r="D53" s="122" t="n">
        <v>-26</v>
      </c>
      <c r="E53" s="122" t="n">
        <v>-7</v>
      </c>
      <c r="F53" s="122" t="n">
        <v>-22</v>
      </c>
      <c r="G53" s="122" t="n">
        <v>-22</v>
      </c>
      <c r="H53" s="122" t="n">
        <v>-24</v>
      </c>
      <c r="I53" s="122" t="n">
        <v>-30</v>
      </c>
      <c r="J53" s="122" t="n">
        <v>-19</v>
      </c>
      <c r="K53" s="123" t="n">
        <v>29</v>
      </c>
      <c r="L53" s="132"/>
      <c r="M53" s="124" t="n">
        <v>-39</v>
      </c>
      <c r="N53" s="122" t="n">
        <v>-46</v>
      </c>
      <c r="O53" s="122" t="n">
        <v>-75</v>
      </c>
      <c r="P53" s="123" t="n">
        <v>-49</v>
      </c>
    </row>
    <row r="54" customFormat="false" ht="15" hidden="false" customHeight="true" outlineLevel="0" collapsed="false">
      <c r="A54" s="126" t="s">
        <v>218</v>
      </c>
      <c r="B54" s="127"/>
      <c r="C54" s="128" t="n">
        <v>-9</v>
      </c>
      <c r="D54" s="128" t="n">
        <v>-18</v>
      </c>
      <c r="E54" s="128" t="n">
        <v>-18</v>
      </c>
      <c r="F54" s="128" t="n">
        <v>0</v>
      </c>
      <c r="G54" s="128" t="n">
        <v>-36</v>
      </c>
      <c r="H54" s="128" t="n">
        <v>-23</v>
      </c>
      <c r="I54" s="128" t="n">
        <v>-25</v>
      </c>
      <c r="J54" s="128" t="n">
        <v>-87</v>
      </c>
      <c r="K54" s="129" t="n">
        <v>1</v>
      </c>
      <c r="L54" s="132"/>
      <c r="M54" s="130" t="n">
        <v>-27</v>
      </c>
      <c r="N54" s="128" t="n">
        <v>-59</v>
      </c>
      <c r="O54" s="128" t="n">
        <v>-77</v>
      </c>
      <c r="P54" s="129" t="n">
        <v>-99</v>
      </c>
    </row>
    <row r="55" customFormat="false" ht="15" hidden="false" customHeight="true" outlineLevel="0" collapsed="false">
      <c r="A55" s="81" t="s">
        <v>266</v>
      </c>
      <c r="B55" s="37"/>
      <c r="C55" s="122" t="n">
        <v>-4</v>
      </c>
      <c r="D55" s="122" t="n">
        <v>-8</v>
      </c>
      <c r="E55" s="122" t="n">
        <v>11</v>
      </c>
      <c r="F55" s="122" t="n">
        <v>-22</v>
      </c>
      <c r="G55" s="122" t="n">
        <v>14</v>
      </c>
      <c r="H55" s="122" t="n">
        <v>-1</v>
      </c>
      <c r="I55" s="122" t="n">
        <v>-5</v>
      </c>
      <c r="J55" s="122" t="n">
        <v>68</v>
      </c>
      <c r="K55" s="123" t="n">
        <v>28</v>
      </c>
      <c r="L55" s="132"/>
      <c r="M55" s="124" t="n">
        <v>-12</v>
      </c>
      <c r="N55" s="122" t="n">
        <v>13</v>
      </c>
      <c r="O55" s="122" t="n">
        <v>2</v>
      </c>
      <c r="P55" s="123" t="n">
        <v>50</v>
      </c>
    </row>
    <row r="56" customFormat="false" ht="15" hidden="false" customHeight="true" outlineLevel="0" collapsed="false">
      <c r="A56" s="126" t="s">
        <v>127</v>
      </c>
      <c r="B56" s="127"/>
      <c r="C56" s="128" t="n">
        <v>3</v>
      </c>
      <c r="D56" s="128" t="n">
        <v>2</v>
      </c>
      <c r="E56" s="128" t="n">
        <v>13</v>
      </c>
      <c r="F56" s="128" t="n">
        <v>-3</v>
      </c>
      <c r="G56" s="128" t="n">
        <v>31</v>
      </c>
      <c r="H56" s="128" t="n">
        <v>10</v>
      </c>
      <c r="I56" s="128" t="n">
        <v>13</v>
      </c>
      <c r="J56" s="128" t="n">
        <v>8</v>
      </c>
      <c r="K56" s="129" t="n">
        <v>15</v>
      </c>
      <c r="L56" s="132"/>
      <c r="M56" s="130" t="n">
        <v>5</v>
      </c>
      <c r="N56" s="128" t="n">
        <v>41</v>
      </c>
      <c r="O56" s="128" t="n">
        <v>51</v>
      </c>
      <c r="P56" s="129" t="n">
        <v>47</v>
      </c>
    </row>
    <row r="57" customFormat="false" ht="15" hidden="false" customHeight="true" outlineLevel="0" collapsed="false">
      <c r="A57" s="83" t="s">
        <v>267</v>
      </c>
      <c r="B57" s="37"/>
      <c r="C57" s="49"/>
      <c r="D57" s="49"/>
      <c r="E57" s="49"/>
      <c r="F57" s="49"/>
      <c r="G57" s="49"/>
      <c r="H57" s="49"/>
      <c r="I57" s="49"/>
      <c r="J57" s="49"/>
      <c r="K57" s="90"/>
      <c r="L57" s="344"/>
      <c r="M57" s="168"/>
      <c r="N57" s="49"/>
      <c r="O57" s="49"/>
      <c r="P57" s="90"/>
    </row>
    <row r="58" customFormat="false" ht="15" hidden="false" customHeight="true" outlineLevel="0" collapsed="false">
      <c r="A58" s="83"/>
      <c r="B58" s="37" t="s">
        <v>268</v>
      </c>
      <c r="C58" s="122" t="n">
        <v>-7</v>
      </c>
      <c r="D58" s="122" t="n">
        <v>-10</v>
      </c>
      <c r="E58" s="122" t="n">
        <v>-2</v>
      </c>
      <c r="F58" s="122" t="n">
        <v>-19</v>
      </c>
      <c r="G58" s="122" t="n">
        <v>-17</v>
      </c>
      <c r="H58" s="122" t="n">
        <v>-11</v>
      </c>
      <c r="I58" s="122" t="n">
        <v>-18</v>
      </c>
      <c r="J58" s="122" t="n">
        <v>60</v>
      </c>
      <c r="K58" s="123" t="n">
        <v>13</v>
      </c>
      <c r="L58" s="132"/>
      <c r="M58" s="124" t="n">
        <v>-17</v>
      </c>
      <c r="N58" s="122" t="n">
        <v>-28</v>
      </c>
      <c r="O58" s="122" t="n">
        <v>-49</v>
      </c>
      <c r="P58" s="123" t="n">
        <v>3</v>
      </c>
    </row>
    <row r="59" customFormat="false" ht="15" hidden="false" customHeight="true" outlineLevel="0" collapsed="false">
      <c r="A59" s="83" t="s">
        <v>134</v>
      </c>
      <c r="B59" s="37"/>
      <c r="C59" s="122" t="n">
        <v>-7</v>
      </c>
      <c r="D59" s="122" t="n">
        <v>-12</v>
      </c>
      <c r="E59" s="122" t="n">
        <v>-3</v>
      </c>
      <c r="F59" s="122" t="n">
        <v>-16</v>
      </c>
      <c r="G59" s="122" t="n">
        <v>-17</v>
      </c>
      <c r="H59" s="122" t="n">
        <v>-23</v>
      </c>
      <c r="I59" s="122" t="n">
        <v>-15</v>
      </c>
      <c r="J59" s="122" t="n">
        <v>19</v>
      </c>
      <c r="K59" s="123" t="n">
        <v>-3</v>
      </c>
      <c r="L59" s="132"/>
      <c r="M59" s="124" t="n">
        <v>-19</v>
      </c>
      <c r="N59" s="122" t="n">
        <v>-40</v>
      </c>
      <c r="O59" s="122" t="n">
        <v>-59</v>
      </c>
      <c r="P59" s="123" t="n">
        <v>-6</v>
      </c>
    </row>
    <row r="60" customFormat="false" ht="15" hidden="false" customHeight="true" outlineLevel="0" collapsed="false">
      <c r="A60" s="126" t="s">
        <v>223</v>
      </c>
      <c r="B60" s="127"/>
      <c r="C60" s="128" t="n">
        <v>4</v>
      </c>
      <c r="D60" s="128" t="n">
        <v>5</v>
      </c>
      <c r="E60" s="128" t="n">
        <v>4</v>
      </c>
      <c r="F60" s="128" t="n">
        <v>5</v>
      </c>
      <c r="G60" s="128" t="n">
        <v>4</v>
      </c>
      <c r="H60" s="128" t="n">
        <v>5</v>
      </c>
      <c r="I60" s="128" t="n">
        <v>3</v>
      </c>
      <c r="J60" s="128" t="n">
        <v>3</v>
      </c>
      <c r="K60" s="129" t="n">
        <v>3</v>
      </c>
      <c r="L60" s="132"/>
      <c r="M60" s="130" t="n">
        <v>9</v>
      </c>
      <c r="N60" s="128" t="n">
        <v>9</v>
      </c>
      <c r="O60" s="128" t="n">
        <v>18</v>
      </c>
      <c r="P60" s="129" t="n">
        <v>12</v>
      </c>
    </row>
    <row r="61" customFormat="false" ht="15" hidden="true" customHeight="true" outlineLevel="1" collapsed="false">
      <c r="A61" s="83" t="s">
        <v>224</v>
      </c>
      <c r="B61" s="37"/>
      <c r="C61" s="122" t="n">
        <v>-4</v>
      </c>
      <c r="D61" s="122" t="n">
        <v>-3</v>
      </c>
      <c r="E61" s="122" t="n">
        <v>-3</v>
      </c>
      <c r="F61" s="122" t="n">
        <v>-8</v>
      </c>
      <c r="G61" s="122" t="n">
        <v>-4</v>
      </c>
      <c r="H61" s="122" t="n">
        <v>7</v>
      </c>
      <c r="I61" s="122" t="n">
        <v>-6</v>
      </c>
      <c r="J61" s="122" t="n">
        <v>38</v>
      </c>
      <c r="K61" s="123" t="n">
        <v>13</v>
      </c>
      <c r="L61" s="132"/>
      <c r="M61" s="124" t="n">
        <v>-7</v>
      </c>
      <c r="N61" s="122" t="n">
        <v>3</v>
      </c>
      <c r="O61" s="122" t="n">
        <v>-8</v>
      </c>
      <c r="P61" s="123" t="n">
        <v>-3</v>
      </c>
    </row>
    <row r="62" customFormat="false" ht="15" hidden="true" customHeight="true" outlineLevel="2" collapsed="false">
      <c r="A62" s="126" t="s">
        <v>225</v>
      </c>
      <c r="B62" s="127"/>
      <c r="C62" s="128" t="n">
        <v>0</v>
      </c>
      <c r="D62" s="128" t="n">
        <v>0</v>
      </c>
      <c r="E62" s="128" t="n">
        <v>0</v>
      </c>
      <c r="F62" s="128" t="n">
        <v>0</v>
      </c>
      <c r="G62" s="128" t="n">
        <v>0</v>
      </c>
      <c r="H62" s="128" t="n">
        <v>0</v>
      </c>
      <c r="I62" s="128" t="n">
        <v>0</v>
      </c>
      <c r="J62" s="128" t="n">
        <v>0</v>
      </c>
      <c r="K62" s="129" t="n">
        <v>0</v>
      </c>
      <c r="L62" s="132"/>
      <c r="M62" s="130" t="n">
        <v>0</v>
      </c>
      <c r="N62" s="128" t="n">
        <v>0</v>
      </c>
      <c r="O62" s="128" t="n">
        <v>0</v>
      </c>
      <c r="P62" s="129" t="n">
        <v>0</v>
      </c>
    </row>
    <row r="63" customFormat="false" ht="15" hidden="false" customHeight="true" outlineLevel="0" collapsed="true">
      <c r="A63" s="310" t="s">
        <v>128</v>
      </c>
      <c r="B63" s="311"/>
      <c r="C63" s="263" t="n">
        <v>-4</v>
      </c>
      <c r="D63" s="263" t="n">
        <v>-3</v>
      </c>
      <c r="E63" s="263" t="n">
        <v>-3</v>
      </c>
      <c r="F63" s="263" t="n">
        <v>-8</v>
      </c>
      <c r="G63" s="263" t="n">
        <v>-4</v>
      </c>
      <c r="H63" s="263" t="n">
        <v>7</v>
      </c>
      <c r="I63" s="263" t="n">
        <v>-6</v>
      </c>
      <c r="J63" s="263" t="n">
        <v>38</v>
      </c>
      <c r="K63" s="264" t="n">
        <v>13</v>
      </c>
      <c r="L63" s="132"/>
      <c r="M63" s="265" t="n">
        <v>-7</v>
      </c>
      <c r="N63" s="263" t="n">
        <v>3</v>
      </c>
      <c r="O63" s="263" t="n">
        <v>-8</v>
      </c>
      <c r="P63" s="264" t="n">
        <v>-3</v>
      </c>
    </row>
    <row r="64" customFormat="false" ht="15" hidden="false" customHeight="true" outlineLevel="0" collapsed="false">
      <c r="A64" s="134" t="s">
        <v>228</v>
      </c>
      <c r="B64" s="131"/>
      <c r="C64" s="118" t="n">
        <v>-3</v>
      </c>
      <c r="D64" s="118" t="n">
        <v>-3</v>
      </c>
      <c r="E64" s="118" t="n">
        <v>-2</v>
      </c>
      <c r="F64" s="118" t="n">
        <v>-10</v>
      </c>
      <c r="G64" s="118" t="n">
        <v>-3</v>
      </c>
      <c r="H64" s="118" t="n">
        <v>8</v>
      </c>
      <c r="I64" s="118" t="n">
        <v>-6</v>
      </c>
      <c r="J64" s="118" t="n">
        <v>38</v>
      </c>
      <c r="K64" s="119" t="n">
        <v>14</v>
      </c>
      <c r="L64" s="132"/>
      <c r="M64" s="121" t="n">
        <v>-6</v>
      </c>
      <c r="N64" s="118" t="n">
        <v>5</v>
      </c>
      <c r="O64" s="118" t="n">
        <v>-7</v>
      </c>
      <c r="P64" s="119" t="n">
        <v>-2</v>
      </c>
    </row>
    <row r="65" customFormat="false" ht="15" hidden="false" customHeight="true" outlineLevel="0" collapsed="false">
      <c r="A65" s="126" t="s">
        <v>151</v>
      </c>
      <c r="B65" s="127"/>
      <c r="C65" s="128" t="n">
        <v>4505</v>
      </c>
      <c r="D65" s="128" t="n">
        <v>4489</v>
      </c>
      <c r="E65" s="128" t="n">
        <v>5227</v>
      </c>
      <c r="F65" s="128" t="n">
        <v>4376</v>
      </c>
      <c r="G65" s="128" t="n">
        <v>4612</v>
      </c>
      <c r="H65" s="128" t="n">
        <v>4979</v>
      </c>
      <c r="I65" s="128" t="n">
        <v>4865</v>
      </c>
      <c r="J65" s="128" t="n">
        <v>5653</v>
      </c>
      <c r="K65" s="129" t="n">
        <v>5660</v>
      </c>
      <c r="L65" s="132"/>
      <c r="M65" s="130" t="n">
        <v>4497</v>
      </c>
      <c r="N65" s="128" t="n">
        <v>4797</v>
      </c>
      <c r="O65" s="128" t="n">
        <v>4800</v>
      </c>
      <c r="P65" s="129" t="n">
        <v>5457.65027322404</v>
      </c>
    </row>
    <row r="66" customFormat="false" ht="15" hidden="false" customHeight="true" outlineLevel="0" collapsed="false">
      <c r="C66" s="148"/>
      <c r="D66" s="148"/>
      <c r="E66" s="148"/>
      <c r="F66" s="148"/>
      <c r="G66" s="148"/>
      <c r="H66" s="148"/>
      <c r="I66" s="148"/>
      <c r="J66" s="148"/>
      <c r="K66" s="148"/>
      <c r="L66" s="148"/>
      <c r="M66" s="148"/>
      <c r="N66" s="148"/>
      <c r="O66" s="148"/>
      <c r="P66" s="68"/>
    </row>
    <row r="67" customFormat="false" ht="15" hidden="false" customHeight="true" outlineLevel="0" collapsed="false">
      <c r="C67" s="273"/>
      <c r="D67" s="197"/>
      <c r="E67" s="197"/>
      <c r="F67" s="197"/>
      <c r="G67" s="197"/>
      <c r="H67" s="197"/>
      <c r="I67" s="197"/>
      <c r="J67" s="197"/>
      <c r="K67" s="197"/>
      <c r="L67" s="197"/>
      <c r="M67" s="273"/>
      <c r="N67" s="197"/>
      <c r="O67" s="197"/>
      <c r="P67" s="308"/>
    </row>
    <row r="68" customFormat="false" ht="15" hidden="false" customHeight="true" outlineLevel="0" collapsed="false">
      <c r="C68" s="273"/>
      <c r="D68" s="197"/>
      <c r="E68" s="197"/>
      <c r="F68" s="197"/>
      <c r="G68" s="197"/>
      <c r="H68" s="197"/>
      <c r="I68" s="197"/>
      <c r="J68" s="197"/>
      <c r="K68" s="197"/>
      <c r="L68" s="197"/>
      <c r="M68" s="273"/>
      <c r="N68" s="197"/>
      <c r="O68" s="197"/>
      <c r="P68" s="308"/>
    </row>
    <row r="69" customFormat="false" ht="15" hidden="false" customHeight="true" outlineLevel="0" collapsed="false">
      <c r="C69" s="273"/>
      <c r="D69" s="197"/>
      <c r="E69" s="197"/>
      <c r="F69" s="197"/>
      <c r="G69" s="197"/>
      <c r="H69" s="197"/>
      <c r="I69" s="197"/>
      <c r="J69" s="197"/>
      <c r="K69" s="197"/>
      <c r="L69" s="197"/>
      <c r="M69" s="273"/>
      <c r="N69" s="197"/>
      <c r="O69" s="197"/>
      <c r="P69" s="308"/>
    </row>
    <row r="70" customFormat="false" ht="15" hidden="false" customHeight="true" outlineLevel="0" collapsed="false">
      <c r="M70" s="197"/>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45"/>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88">
    <cfRule type="expression" priority="2" aboveAverage="0" equalAverage="0" bottom="0" percent="0" rank="0" text="" dxfId="2">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05" t="s">
        <v>288</v>
      </c>
      <c r="B3" s="199"/>
      <c r="C3" s="29"/>
      <c r="D3" s="29"/>
      <c r="E3" s="29"/>
      <c r="F3" s="29"/>
      <c r="G3" s="29"/>
      <c r="H3" s="29"/>
      <c r="I3" s="29"/>
      <c r="J3" s="29"/>
      <c r="K3" s="29"/>
      <c r="L3" s="29"/>
      <c r="M3" s="29"/>
      <c r="N3" s="29"/>
      <c r="O3" s="29"/>
      <c r="P3" s="31"/>
    </row>
    <row r="4" customFormat="false" ht="18" hidden="false" customHeight="true" outlineLevel="0" collapsed="false">
      <c r="A4" s="105" t="s">
        <v>289</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110" t="s">
        <v>116</v>
      </c>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s="36" customFormat="true" ht="18" hidden="false" customHeight="true" outlineLevel="0" collapsed="false">
      <c r="A6" s="174"/>
      <c r="B6" s="175"/>
      <c r="C6" s="176"/>
      <c r="D6" s="176"/>
      <c r="E6" s="176"/>
      <c r="F6" s="176"/>
      <c r="G6" s="176"/>
      <c r="H6" s="176"/>
      <c r="I6" s="176"/>
      <c r="J6" s="176"/>
      <c r="K6" s="176"/>
      <c r="L6" s="177"/>
      <c r="M6" s="176"/>
      <c r="N6" s="176"/>
      <c r="O6" s="176"/>
      <c r="P6" s="17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2" t="s">
        <v>290</v>
      </c>
      <c r="B7" s="42"/>
      <c r="C7" s="294"/>
      <c r="D7" s="294"/>
      <c r="E7" s="294"/>
      <c r="F7" s="294"/>
      <c r="G7" s="294"/>
      <c r="H7" s="294"/>
      <c r="I7" s="294"/>
      <c r="J7" s="294"/>
      <c r="K7" s="115"/>
      <c r="L7" s="290"/>
      <c r="M7" s="294"/>
      <c r="N7" s="294"/>
      <c r="O7" s="42"/>
      <c r="P7" s="42"/>
    </row>
    <row r="8" customFormat="false" ht="18" hidden="false" customHeight="true" outlineLevel="0" collapsed="false">
      <c r="A8" s="116" t="s">
        <v>291</v>
      </c>
      <c r="B8" s="346"/>
      <c r="C8" s="118" t="n">
        <v>292</v>
      </c>
      <c r="D8" s="118" t="n">
        <v>252</v>
      </c>
      <c r="E8" s="118" t="n">
        <v>272</v>
      </c>
      <c r="F8" s="118" t="n">
        <v>255</v>
      </c>
      <c r="G8" s="118" t="n">
        <v>299</v>
      </c>
      <c r="H8" s="118" t="n">
        <v>266</v>
      </c>
      <c r="I8" s="118" t="n">
        <v>241</v>
      </c>
      <c r="J8" s="118" t="n">
        <v>242</v>
      </c>
      <c r="K8" s="119" t="n">
        <v>301</v>
      </c>
      <c r="L8" s="347"/>
      <c r="M8" s="121" t="n">
        <v>544</v>
      </c>
      <c r="N8" s="118" t="n">
        <v>565</v>
      </c>
      <c r="O8" s="118" t="n">
        <v>1092</v>
      </c>
      <c r="P8" s="348" t="n">
        <v>1055</v>
      </c>
    </row>
    <row r="9" customFormat="false" ht="15" hidden="false" customHeight="true" outlineLevel="0" collapsed="false">
      <c r="A9" s="81" t="s">
        <v>292</v>
      </c>
      <c r="B9" s="82"/>
      <c r="C9" s="125" t="n">
        <v>179</v>
      </c>
      <c r="D9" s="122" t="n">
        <v>180</v>
      </c>
      <c r="E9" s="122" t="n">
        <v>187</v>
      </c>
      <c r="F9" s="122" t="n">
        <v>188</v>
      </c>
      <c r="G9" s="122" t="n">
        <v>180</v>
      </c>
      <c r="H9" s="122" t="n">
        <v>179</v>
      </c>
      <c r="I9" s="122" t="n">
        <v>187</v>
      </c>
      <c r="J9" s="122" t="n">
        <v>188</v>
      </c>
      <c r="K9" s="123" t="n">
        <v>184</v>
      </c>
      <c r="L9" s="349"/>
      <c r="M9" s="124" t="n">
        <v>359</v>
      </c>
      <c r="N9" s="122" t="n">
        <v>359</v>
      </c>
      <c r="O9" s="122" t="n">
        <v>734</v>
      </c>
      <c r="P9" s="350" t="n">
        <v>746</v>
      </c>
    </row>
    <row r="10" customFormat="false" ht="15" hidden="false" customHeight="true" outlineLevel="0" collapsed="false">
      <c r="A10" s="81" t="s">
        <v>293</v>
      </c>
      <c r="B10" s="82"/>
      <c r="C10" s="122" t="n">
        <v>180</v>
      </c>
      <c r="D10" s="122" t="n">
        <v>221</v>
      </c>
      <c r="E10" s="122" t="n">
        <v>169</v>
      </c>
      <c r="F10" s="122" t="n">
        <v>83</v>
      </c>
      <c r="G10" s="122" t="n">
        <v>60</v>
      </c>
      <c r="H10" s="122" t="n">
        <v>101</v>
      </c>
      <c r="I10" s="122" t="n">
        <v>22</v>
      </c>
      <c r="J10" s="122" t="n">
        <v>59</v>
      </c>
      <c r="K10" s="123" t="n">
        <v>69</v>
      </c>
      <c r="L10" s="349"/>
      <c r="M10" s="124" t="n">
        <v>401</v>
      </c>
      <c r="N10" s="122" t="n">
        <v>161</v>
      </c>
      <c r="O10" s="122" t="n">
        <v>413</v>
      </c>
      <c r="P10" s="350" t="n">
        <v>200</v>
      </c>
    </row>
    <row r="11" customFormat="false" ht="15" hidden="false" customHeight="true" outlineLevel="0" collapsed="false">
      <c r="A11" s="81" t="s">
        <v>294</v>
      </c>
      <c r="B11" s="82"/>
      <c r="C11" s="122" t="n">
        <v>77</v>
      </c>
      <c r="D11" s="122" t="n">
        <v>78</v>
      </c>
      <c r="E11" s="122" t="n">
        <v>76</v>
      </c>
      <c r="F11" s="122" t="n">
        <v>89</v>
      </c>
      <c r="G11" s="122" t="n">
        <v>73</v>
      </c>
      <c r="H11" s="122" t="n">
        <v>75</v>
      </c>
      <c r="I11" s="122" t="n">
        <v>81</v>
      </c>
      <c r="J11" s="122" t="n">
        <v>89</v>
      </c>
      <c r="K11" s="123" t="n">
        <v>70</v>
      </c>
      <c r="L11" s="349"/>
      <c r="M11" s="124" t="n">
        <v>155</v>
      </c>
      <c r="N11" s="122" t="n">
        <v>148</v>
      </c>
      <c r="O11" s="122" t="n">
        <v>313</v>
      </c>
      <c r="P11" s="350" t="n">
        <v>317</v>
      </c>
    </row>
    <row r="12" customFormat="false" ht="15" hidden="false" customHeight="true" outlineLevel="0" collapsed="false">
      <c r="A12" s="81" t="s">
        <v>295</v>
      </c>
      <c r="B12" s="82"/>
      <c r="C12" s="122" t="n">
        <v>94</v>
      </c>
      <c r="D12" s="122" t="n">
        <v>91</v>
      </c>
      <c r="E12" s="122" t="n">
        <v>60</v>
      </c>
      <c r="F12" s="122" t="n">
        <v>98</v>
      </c>
      <c r="G12" s="122" t="n">
        <v>88</v>
      </c>
      <c r="H12" s="122" t="n">
        <v>88</v>
      </c>
      <c r="I12" s="122" t="n">
        <v>73</v>
      </c>
      <c r="J12" s="122" t="n">
        <v>81</v>
      </c>
      <c r="K12" s="123" t="n">
        <v>28</v>
      </c>
      <c r="L12" s="349"/>
      <c r="M12" s="124" t="n">
        <v>185</v>
      </c>
      <c r="N12" s="122" t="n">
        <v>176</v>
      </c>
      <c r="O12" s="122" t="n">
        <v>334</v>
      </c>
      <c r="P12" s="350" t="n">
        <v>261</v>
      </c>
    </row>
    <row r="13" customFormat="false" ht="15" hidden="false" customHeight="true" outlineLevel="0" collapsed="false">
      <c r="A13" s="81" t="s">
        <v>296</v>
      </c>
      <c r="B13" s="82"/>
      <c r="C13" s="122" t="n">
        <v>69</v>
      </c>
      <c r="D13" s="122" t="n">
        <v>76</v>
      </c>
      <c r="E13" s="122" t="n">
        <v>77</v>
      </c>
      <c r="F13" s="122" t="n">
        <v>79</v>
      </c>
      <c r="G13" s="122" t="n">
        <v>74</v>
      </c>
      <c r="H13" s="122" t="n">
        <v>75</v>
      </c>
      <c r="I13" s="122" t="n">
        <v>75</v>
      </c>
      <c r="J13" s="122" t="n">
        <v>81</v>
      </c>
      <c r="K13" s="123" t="n">
        <v>76</v>
      </c>
      <c r="L13" s="349"/>
      <c r="M13" s="124" t="n">
        <v>145</v>
      </c>
      <c r="N13" s="122" t="n">
        <v>149</v>
      </c>
      <c r="O13" s="122" t="n">
        <v>305</v>
      </c>
      <c r="P13" s="350" t="n">
        <v>307</v>
      </c>
    </row>
    <row r="14" customFormat="false" ht="15" hidden="false" customHeight="true" outlineLevel="0" collapsed="false">
      <c r="A14" s="81" t="s">
        <v>297</v>
      </c>
      <c r="B14" s="82"/>
      <c r="C14" s="122" t="n">
        <v>126</v>
      </c>
      <c r="D14" s="122" t="n">
        <v>115</v>
      </c>
      <c r="E14" s="122" t="n">
        <v>116</v>
      </c>
      <c r="F14" s="122" t="n">
        <v>113</v>
      </c>
      <c r="G14" s="122" t="n">
        <v>106</v>
      </c>
      <c r="H14" s="122" t="n">
        <v>102</v>
      </c>
      <c r="I14" s="122" t="n">
        <v>96</v>
      </c>
      <c r="J14" s="122" t="n">
        <v>98</v>
      </c>
      <c r="K14" s="123" t="n">
        <v>96</v>
      </c>
      <c r="L14" s="349"/>
      <c r="M14" s="124" t="n">
        <v>241</v>
      </c>
      <c r="N14" s="122" t="n">
        <v>208</v>
      </c>
      <c r="O14" s="122" t="n">
        <v>437</v>
      </c>
      <c r="P14" s="350" t="n">
        <v>378</v>
      </c>
    </row>
    <row r="15" customFormat="false" ht="15" hidden="false" customHeight="true" outlineLevel="0" collapsed="false">
      <c r="A15" s="81" t="s">
        <v>298</v>
      </c>
      <c r="B15" s="82"/>
      <c r="C15" s="122" t="n">
        <v>4</v>
      </c>
      <c r="D15" s="122" t="n">
        <v>20</v>
      </c>
      <c r="E15" s="122" t="n">
        <v>34</v>
      </c>
      <c r="F15" s="122" t="n">
        <v>26</v>
      </c>
      <c r="G15" s="122" t="n">
        <v>33</v>
      </c>
      <c r="H15" s="122" t="n">
        <v>20</v>
      </c>
      <c r="I15" s="122" t="n">
        <v>43</v>
      </c>
      <c r="J15" s="122" t="n">
        <v>46</v>
      </c>
      <c r="K15" s="123" t="n">
        <v>45</v>
      </c>
      <c r="L15" s="349"/>
      <c r="M15" s="124" t="n">
        <v>24</v>
      </c>
      <c r="N15" s="122" t="n">
        <v>53</v>
      </c>
      <c r="O15" s="122" t="n">
        <v>113</v>
      </c>
      <c r="P15" s="350" t="n">
        <v>177</v>
      </c>
    </row>
    <row r="16" customFormat="false" ht="15" hidden="false" customHeight="true" outlineLevel="0" collapsed="false">
      <c r="A16" s="81" t="s">
        <v>299</v>
      </c>
      <c r="B16" s="82"/>
      <c r="C16" s="122" t="n">
        <v>113</v>
      </c>
      <c r="D16" s="122" t="n">
        <v>98</v>
      </c>
      <c r="E16" s="122" t="n">
        <v>101</v>
      </c>
      <c r="F16" s="122" t="n">
        <v>92</v>
      </c>
      <c r="G16" s="122" t="n">
        <v>77</v>
      </c>
      <c r="H16" s="122" t="n">
        <v>87</v>
      </c>
      <c r="I16" s="122" t="n">
        <v>79</v>
      </c>
      <c r="J16" s="122" t="n">
        <v>73</v>
      </c>
      <c r="K16" s="123" t="n">
        <v>104</v>
      </c>
      <c r="L16" s="349"/>
      <c r="M16" s="124" t="n">
        <v>211</v>
      </c>
      <c r="N16" s="122" t="n">
        <v>164</v>
      </c>
      <c r="O16" s="122" t="n">
        <v>357</v>
      </c>
      <c r="P16" s="350" t="n">
        <v>343</v>
      </c>
    </row>
    <row r="17" customFormat="false" ht="15" hidden="false" customHeight="true" outlineLevel="0" collapsed="false">
      <c r="A17" s="81" t="s">
        <v>300</v>
      </c>
      <c r="B17" s="82"/>
      <c r="C17" s="122" t="n">
        <v>30</v>
      </c>
      <c r="D17" s="122" t="n">
        <v>18</v>
      </c>
      <c r="E17" s="122" t="n">
        <v>79</v>
      </c>
      <c r="F17" s="122" t="n">
        <v>37</v>
      </c>
      <c r="G17" s="122" t="n">
        <v>12</v>
      </c>
      <c r="H17" s="122" t="n">
        <v>37</v>
      </c>
      <c r="I17" s="122" t="n">
        <v>37</v>
      </c>
      <c r="J17" s="122" t="n">
        <v>5</v>
      </c>
      <c r="K17" s="123" t="n">
        <v>93</v>
      </c>
      <c r="L17" s="349"/>
      <c r="M17" s="124" t="n">
        <v>48</v>
      </c>
      <c r="N17" s="122" t="n">
        <v>49</v>
      </c>
      <c r="O17" s="122" t="n">
        <v>165</v>
      </c>
      <c r="P17" s="350" t="n">
        <v>175</v>
      </c>
    </row>
    <row r="18" customFormat="false" ht="15" hidden="false" customHeight="true" outlineLevel="0" collapsed="false">
      <c r="A18" s="81" t="s">
        <v>301</v>
      </c>
      <c r="B18" s="82"/>
      <c r="C18" s="122" t="n">
        <v>49</v>
      </c>
      <c r="D18" s="122" t="n">
        <v>43</v>
      </c>
      <c r="E18" s="122" t="n">
        <v>48</v>
      </c>
      <c r="F18" s="122" t="n">
        <v>42</v>
      </c>
      <c r="G18" s="122" t="n">
        <v>45</v>
      </c>
      <c r="H18" s="122" t="n">
        <v>45</v>
      </c>
      <c r="I18" s="122" t="n">
        <v>45</v>
      </c>
      <c r="J18" s="122" t="n">
        <v>39</v>
      </c>
      <c r="K18" s="123" t="n">
        <v>53</v>
      </c>
      <c r="L18" s="349"/>
      <c r="M18" s="124" t="n">
        <v>92</v>
      </c>
      <c r="N18" s="122" t="n">
        <v>90</v>
      </c>
      <c r="O18" s="122" t="n">
        <v>180</v>
      </c>
      <c r="P18" s="350" t="n">
        <v>177</v>
      </c>
    </row>
    <row r="19" customFormat="false" ht="15" hidden="false" customHeight="true" outlineLevel="0" collapsed="false">
      <c r="A19" s="81" t="s">
        <v>302</v>
      </c>
      <c r="B19" s="82"/>
      <c r="C19" s="122" t="n">
        <v>51</v>
      </c>
      <c r="D19" s="122" t="n">
        <v>46</v>
      </c>
      <c r="E19" s="122" t="n">
        <v>38</v>
      </c>
      <c r="F19" s="122" t="n">
        <v>44</v>
      </c>
      <c r="G19" s="122" t="n">
        <v>39</v>
      </c>
      <c r="H19" s="122" t="n">
        <v>41</v>
      </c>
      <c r="I19" s="122" t="n">
        <v>37</v>
      </c>
      <c r="J19" s="122" t="n">
        <v>37</v>
      </c>
      <c r="K19" s="123" t="n">
        <v>34</v>
      </c>
      <c r="L19" s="349"/>
      <c r="M19" s="124" t="n">
        <v>97</v>
      </c>
      <c r="N19" s="122" t="n">
        <v>80</v>
      </c>
      <c r="O19" s="122" t="n">
        <v>162</v>
      </c>
      <c r="P19" s="350" t="n">
        <v>139</v>
      </c>
    </row>
    <row r="20" customFormat="false" ht="15" hidden="false" customHeight="true" outlineLevel="0" collapsed="false">
      <c r="A20" s="236" t="s">
        <v>303</v>
      </c>
      <c r="B20" s="237"/>
      <c r="C20" s="128" t="n">
        <v>96</v>
      </c>
      <c r="D20" s="128" t="n">
        <v>61</v>
      </c>
      <c r="E20" s="128" t="n">
        <v>169</v>
      </c>
      <c r="F20" s="128" t="n">
        <v>51</v>
      </c>
      <c r="G20" s="128" t="n">
        <v>130</v>
      </c>
      <c r="H20" s="128" t="n">
        <v>97</v>
      </c>
      <c r="I20" s="128" t="n">
        <v>57</v>
      </c>
      <c r="J20" s="128" t="n">
        <v>83</v>
      </c>
      <c r="K20" s="129" t="n">
        <v>98</v>
      </c>
      <c r="L20" s="349"/>
      <c r="M20" s="130" t="n">
        <v>157</v>
      </c>
      <c r="N20" s="128" t="n">
        <v>227</v>
      </c>
      <c r="O20" s="128" t="n">
        <v>447</v>
      </c>
      <c r="P20" s="351" t="n">
        <v>276</v>
      </c>
    </row>
    <row r="21" customFormat="false" ht="15" hidden="false" customHeight="true" outlineLevel="0" collapsed="false">
      <c r="A21" s="236" t="s">
        <v>304</v>
      </c>
      <c r="B21" s="237"/>
      <c r="C21" s="128" t="n">
        <v>1360</v>
      </c>
      <c r="D21" s="128" t="n">
        <v>1299</v>
      </c>
      <c r="E21" s="128" t="n">
        <v>1426</v>
      </c>
      <c r="F21" s="128" t="n">
        <v>1197</v>
      </c>
      <c r="G21" s="128" t="n">
        <v>1216</v>
      </c>
      <c r="H21" s="128" t="n">
        <v>1213</v>
      </c>
      <c r="I21" s="128" t="n">
        <v>1073</v>
      </c>
      <c r="J21" s="128" t="n">
        <v>1121</v>
      </c>
      <c r="K21" s="129" t="n">
        <v>1251</v>
      </c>
      <c r="L21" s="349"/>
      <c r="M21" s="130" t="n">
        <v>2659</v>
      </c>
      <c r="N21" s="128" t="n">
        <v>2429</v>
      </c>
      <c r="O21" s="128" t="n">
        <v>5052</v>
      </c>
      <c r="P21" s="351" t="n">
        <v>4551</v>
      </c>
    </row>
    <row r="22" customFormat="false" ht="15" hidden="false" customHeight="true" outlineLevel="0" collapsed="false">
      <c r="A22" s="116" t="s">
        <v>305</v>
      </c>
      <c r="B22" s="82"/>
      <c r="C22" s="141" t="n">
        <v>0.550031489750359</v>
      </c>
      <c r="D22" s="141" t="n">
        <v>0.523438369039347</v>
      </c>
      <c r="E22" s="141" t="n">
        <v>0.544352010234169</v>
      </c>
      <c r="F22" s="141" t="n">
        <v>0.496211659127329</v>
      </c>
      <c r="G22" s="141" t="n">
        <v>0.507447481747882</v>
      </c>
      <c r="H22" s="141" t="n">
        <v>0.502982470108948</v>
      </c>
      <c r="I22" s="141" t="n">
        <v>0.477327701371778</v>
      </c>
      <c r="J22" s="141" t="n">
        <v>0.47491731585621</v>
      </c>
      <c r="K22" s="142" t="n">
        <v>0.519856872946918</v>
      </c>
      <c r="L22" s="352"/>
      <c r="M22" s="143" t="n">
        <v>0.536710891321372</v>
      </c>
      <c r="N22" s="141" t="n">
        <v>0.505208334416475</v>
      </c>
      <c r="O22" s="141" t="n">
        <v>0.513429214160126</v>
      </c>
      <c r="P22" s="353" t="n">
        <v>0.486852820730439</v>
      </c>
    </row>
    <row r="23" customFormat="false" ht="15" hidden="false" customHeight="true" outlineLevel="0" collapsed="false">
      <c r="A23" s="236" t="s">
        <v>306</v>
      </c>
      <c r="B23" s="237"/>
      <c r="C23" s="223" t="n">
        <v>0.54340691963142</v>
      </c>
      <c r="D23" s="223" t="n">
        <v>0.516971301805697</v>
      </c>
      <c r="E23" s="223" t="n">
        <v>0.538143170481256</v>
      </c>
      <c r="F23" s="223" t="n">
        <v>0.490231919236248</v>
      </c>
      <c r="G23" s="223" t="n">
        <v>0.500875424345779</v>
      </c>
      <c r="H23" s="223" t="n">
        <v>0.497222777056441</v>
      </c>
      <c r="I23" s="223" t="n">
        <v>0.47087602939876</v>
      </c>
      <c r="J23" s="223" t="n">
        <v>0.468698202469865</v>
      </c>
      <c r="K23" s="224" t="n">
        <v>0.511568369509386</v>
      </c>
      <c r="L23" s="352"/>
      <c r="M23" s="225" t="n">
        <v>0.530163134334573</v>
      </c>
      <c r="N23" s="223" t="n">
        <v>0.499045054417456</v>
      </c>
      <c r="O23" s="223" t="n">
        <v>0.507292793099972</v>
      </c>
      <c r="P23" s="354" t="n">
        <v>0.47970408472352</v>
      </c>
    </row>
    <row r="24" customFormat="false" ht="15" hidden="true" customHeight="true" outlineLevel="0" collapsed="false">
      <c r="A24" s="261" t="s">
        <v>307</v>
      </c>
      <c r="B24" s="262"/>
      <c r="C24" s="263" t="n">
        <v>0</v>
      </c>
      <c r="D24" s="263" t="n">
        <v>0</v>
      </c>
      <c r="E24" s="263" t="n">
        <v>0</v>
      </c>
      <c r="F24" s="263" t="n">
        <v>0</v>
      </c>
      <c r="G24" s="263" t="n">
        <v>0</v>
      </c>
      <c r="H24" s="263" t="n">
        <v>0</v>
      </c>
      <c r="I24" s="263" t="n">
        <v>0</v>
      </c>
      <c r="J24" s="263" t="n">
        <v>0</v>
      </c>
      <c r="K24" s="264" t="n">
        <v>0</v>
      </c>
      <c r="L24" s="132"/>
      <c r="M24" s="130" t="n">
        <v>0</v>
      </c>
      <c r="N24" s="128" t="n">
        <v>0</v>
      </c>
      <c r="O24" s="128" t="n">
        <v>0</v>
      </c>
      <c r="P24" s="351" t="n">
        <v>0</v>
      </c>
    </row>
    <row r="25" customFormat="false" ht="15" hidden="false" customHeight="true" outlineLevel="0" collapsed="false">
      <c r="A25" s="117"/>
      <c r="B25" s="117"/>
      <c r="C25" s="118"/>
      <c r="D25" s="118"/>
      <c r="E25" s="118"/>
      <c r="F25" s="118"/>
      <c r="G25" s="118"/>
      <c r="H25" s="118"/>
      <c r="I25" s="118"/>
      <c r="J25" s="118"/>
      <c r="K25" s="118"/>
      <c r="L25" s="132"/>
      <c r="M25" s="122"/>
      <c r="N25" s="122"/>
      <c r="O25" s="122"/>
      <c r="P25" s="355"/>
    </row>
    <row r="26" customFormat="false" ht="15" hidden="false" customHeight="true" outlineLevel="0" collapsed="false">
      <c r="A26" s="266" t="s">
        <v>308</v>
      </c>
      <c r="B26" s="82"/>
      <c r="C26" s="122"/>
      <c r="D26" s="122"/>
      <c r="E26" s="122"/>
      <c r="F26" s="122"/>
      <c r="G26" s="122"/>
      <c r="H26" s="122"/>
      <c r="I26" s="122"/>
      <c r="J26" s="122"/>
      <c r="K26" s="122"/>
      <c r="L26" s="349"/>
      <c r="M26" s="122"/>
      <c r="N26" s="122"/>
      <c r="O26" s="122"/>
      <c r="P26" s="355"/>
    </row>
    <row r="27" customFormat="false" ht="15" hidden="false" customHeight="true" outlineLevel="0" collapsed="false">
      <c r="A27" s="82"/>
      <c r="B27" s="82"/>
      <c r="C27" s="122"/>
      <c r="D27" s="122"/>
      <c r="E27" s="122"/>
      <c r="F27" s="122"/>
      <c r="G27" s="122"/>
      <c r="H27" s="122"/>
      <c r="I27" s="122"/>
      <c r="J27" s="122"/>
      <c r="K27" s="122"/>
      <c r="L27" s="349"/>
      <c r="M27" s="122"/>
      <c r="N27" s="122"/>
      <c r="O27" s="122"/>
      <c r="P27" s="355"/>
    </row>
    <row r="28" customFormat="false" ht="15" hidden="false" customHeight="true" outlineLevel="0" collapsed="false">
      <c r="A28" s="42" t="s">
        <v>309</v>
      </c>
      <c r="B28" s="42"/>
      <c r="C28" s="148"/>
      <c r="D28" s="148"/>
      <c r="E28" s="148"/>
      <c r="F28" s="148"/>
      <c r="G28" s="148"/>
      <c r="H28" s="148"/>
      <c r="I28" s="148"/>
      <c r="J28" s="148"/>
      <c r="K28" s="148"/>
      <c r="L28" s="148"/>
      <c r="M28" s="148"/>
      <c r="N28" s="148"/>
      <c r="O28" s="68"/>
      <c r="P28" s="312"/>
    </row>
    <row r="29" customFormat="false" ht="15" hidden="false" customHeight="true" outlineLevel="0" collapsed="false">
      <c r="A29" s="116" t="s">
        <v>310</v>
      </c>
      <c r="B29" s="117"/>
      <c r="C29" s="118" t="n">
        <v>59</v>
      </c>
      <c r="D29" s="118" t="n">
        <v>82</v>
      </c>
      <c r="E29" s="118" t="n">
        <v>62</v>
      </c>
      <c r="F29" s="118" t="n">
        <v>52</v>
      </c>
      <c r="G29" s="118" t="n">
        <v>71</v>
      </c>
      <c r="H29" s="118" t="n">
        <v>62</v>
      </c>
      <c r="I29" s="118" t="n">
        <v>29</v>
      </c>
      <c r="J29" s="118" t="n">
        <v>51</v>
      </c>
      <c r="K29" s="119" t="n">
        <v>61</v>
      </c>
      <c r="L29" s="349"/>
      <c r="M29" s="121" t="n">
        <v>141</v>
      </c>
      <c r="N29" s="118" t="n">
        <v>133</v>
      </c>
      <c r="O29" s="118" t="n">
        <v>247</v>
      </c>
      <c r="P29" s="348" t="n">
        <v>204</v>
      </c>
    </row>
    <row r="30" customFormat="false" ht="15" hidden="false" customHeight="true" outlineLevel="0" collapsed="false">
      <c r="A30" s="81" t="s">
        <v>311</v>
      </c>
      <c r="B30" s="82"/>
      <c r="C30" s="122" t="n">
        <v>24</v>
      </c>
      <c r="D30" s="122" t="n">
        <v>29</v>
      </c>
      <c r="E30" s="122" t="n">
        <v>16</v>
      </c>
      <c r="F30" s="122" t="n">
        <v>26</v>
      </c>
      <c r="G30" s="122" t="n">
        <v>22</v>
      </c>
      <c r="H30" s="122" t="n">
        <v>26</v>
      </c>
      <c r="I30" s="122" t="n">
        <v>15</v>
      </c>
      <c r="J30" s="122" t="n">
        <v>18</v>
      </c>
      <c r="K30" s="123" t="n">
        <v>27</v>
      </c>
      <c r="L30" s="349"/>
      <c r="M30" s="124" t="n">
        <v>53</v>
      </c>
      <c r="N30" s="122" t="n">
        <v>48</v>
      </c>
      <c r="O30" s="122" t="n">
        <v>89</v>
      </c>
      <c r="P30" s="350" t="n">
        <v>85</v>
      </c>
    </row>
    <row r="31" customFormat="false" ht="15" hidden="false" customHeight="true" outlineLevel="0" collapsed="false">
      <c r="A31" s="81" t="s">
        <v>312</v>
      </c>
      <c r="B31" s="82"/>
      <c r="C31" s="122" t="n">
        <v>35</v>
      </c>
      <c r="D31" s="122" t="n">
        <v>55</v>
      </c>
      <c r="E31" s="122" t="n">
        <v>41</v>
      </c>
      <c r="F31" s="122" t="n">
        <v>36</v>
      </c>
      <c r="G31" s="122" t="n">
        <v>17</v>
      </c>
      <c r="H31" s="122" t="n">
        <v>51</v>
      </c>
      <c r="I31" s="122" t="n">
        <v>30</v>
      </c>
      <c r="J31" s="122" t="n">
        <v>42</v>
      </c>
      <c r="K31" s="123" t="n">
        <v>43</v>
      </c>
      <c r="L31" s="349"/>
      <c r="M31" s="124" t="n">
        <v>90</v>
      </c>
      <c r="N31" s="122" t="n">
        <v>68</v>
      </c>
      <c r="O31" s="122" t="n">
        <v>145</v>
      </c>
      <c r="P31" s="350" t="n">
        <v>152</v>
      </c>
    </row>
    <row r="32" customFormat="false" ht="15" hidden="false" customHeight="true" outlineLevel="0" collapsed="false">
      <c r="A32" s="236" t="s">
        <v>204</v>
      </c>
      <c r="B32" s="237"/>
      <c r="C32" s="128" t="n">
        <v>61</v>
      </c>
      <c r="D32" s="128" t="n">
        <v>65</v>
      </c>
      <c r="E32" s="128" t="n">
        <v>43</v>
      </c>
      <c r="F32" s="128" t="n">
        <v>17</v>
      </c>
      <c r="G32" s="128" t="n">
        <v>21</v>
      </c>
      <c r="H32" s="128" t="n">
        <v>25</v>
      </c>
      <c r="I32" s="128" t="n">
        <v>9</v>
      </c>
      <c r="J32" s="128" t="n">
        <v>14</v>
      </c>
      <c r="K32" s="129" t="n">
        <v>9</v>
      </c>
      <c r="L32" s="349"/>
      <c r="M32" s="130" t="n">
        <v>126</v>
      </c>
      <c r="N32" s="128" t="n">
        <v>46</v>
      </c>
      <c r="O32" s="128" t="n">
        <v>107</v>
      </c>
      <c r="P32" s="351" t="n">
        <v>31</v>
      </c>
    </row>
    <row r="33" customFormat="false" ht="15" hidden="false" customHeight="true" outlineLevel="0" collapsed="false">
      <c r="A33" s="261" t="s">
        <v>205</v>
      </c>
      <c r="B33" s="262"/>
      <c r="C33" s="263" t="n">
        <v>179</v>
      </c>
      <c r="D33" s="263" t="n">
        <v>231</v>
      </c>
      <c r="E33" s="263" t="n">
        <v>162</v>
      </c>
      <c r="F33" s="263" t="n">
        <v>131</v>
      </c>
      <c r="G33" s="263" t="n">
        <v>131</v>
      </c>
      <c r="H33" s="263" t="n">
        <v>164</v>
      </c>
      <c r="I33" s="263" t="n">
        <v>83</v>
      </c>
      <c r="J33" s="263" t="n">
        <v>125</v>
      </c>
      <c r="K33" s="264" t="n">
        <v>140</v>
      </c>
      <c r="L33" s="349"/>
      <c r="M33" s="265" t="n">
        <v>410</v>
      </c>
      <c r="N33" s="263" t="n">
        <v>295</v>
      </c>
      <c r="O33" s="263" t="n">
        <v>588</v>
      </c>
      <c r="P33" s="356" t="n">
        <v>472</v>
      </c>
    </row>
    <row r="34" customFormat="false" ht="15" hidden="false" customHeight="true" outlineLevel="0" collapsed="false">
      <c r="A34" s="81"/>
      <c r="B34" s="82"/>
      <c r="C34" s="122"/>
      <c r="D34" s="122"/>
      <c r="E34" s="122"/>
      <c r="F34" s="122"/>
      <c r="G34" s="122"/>
      <c r="H34" s="122"/>
      <c r="I34" s="122"/>
      <c r="J34" s="122"/>
      <c r="K34" s="123"/>
      <c r="L34" s="349"/>
      <c r="M34" s="124"/>
      <c r="N34" s="122"/>
      <c r="O34" s="122"/>
      <c r="P34" s="350"/>
    </row>
    <row r="35" customFormat="false" ht="15" hidden="false" customHeight="true" outlineLevel="0" collapsed="false">
      <c r="A35" s="81" t="s">
        <v>313</v>
      </c>
      <c r="B35" s="82"/>
      <c r="C35" s="122"/>
      <c r="D35" s="122"/>
      <c r="E35" s="122"/>
      <c r="F35" s="122"/>
      <c r="G35" s="122"/>
      <c r="H35" s="122"/>
      <c r="I35" s="122"/>
      <c r="J35" s="122"/>
      <c r="K35" s="123"/>
      <c r="L35" s="349"/>
      <c r="M35" s="124"/>
      <c r="N35" s="122"/>
      <c r="O35" s="122"/>
      <c r="P35" s="350"/>
    </row>
    <row r="36" customFormat="false" ht="15" hidden="false" customHeight="true" outlineLevel="0" collapsed="false">
      <c r="A36" s="81" t="s">
        <v>314</v>
      </c>
      <c r="B36" s="82"/>
      <c r="C36" s="122" t="n">
        <v>-1</v>
      </c>
      <c r="D36" s="122" t="n">
        <v>10</v>
      </c>
      <c r="E36" s="122" t="n">
        <v>-7</v>
      </c>
      <c r="F36" s="122" t="n">
        <v>48</v>
      </c>
      <c r="G36" s="122" t="n">
        <v>71</v>
      </c>
      <c r="H36" s="122" t="n">
        <v>63</v>
      </c>
      <c r="I36" s="122" t="n">
        <v>61</v>
      </c>
      <c r="J36" s="122" t="n">
        <v>66</v>
      </c>
      <c r="K36" s="123" t="n">
        <v>71</v>
      </c>
      <c r="L36" s="349"/>
      <c r="M36" s="124" t="n">
        <v>9</v>
      </c>
      <c r="N36" s="122" t="n">
        <v>134</v>
      </c>
      <c r="O36" s="122" t="n">
        <v>175</v>
      </c>
      <c r="P36" s="350" t="n">
        <v>272</v>
      </c>
    </row>
    <row r="37" customFormat="false" ht="15" hidden="false" customHeight="true" outlineLevel="0" collapsed="false">
      <c r="A37" s="236" t="s">
        <v>315</v>
      </c>
      <c r="B37" s="237"/>
      <c r="C37" s="128" t="n">
        <v>180</v>
      </c>
      <c r="D37" s="128" t="n">
        <v>221</v>
      </c>
      <c r="E37" s="128" t="n">
        <v>169</v>
      </c>
      <c r="F37" s="128" t="n">
        <v>83</v>
      </c>
      <c r="G37" s="128" t="n">
        <v>60</v>
      </c>
      <c r="H37" s="128" t="n">
        <v>101</v>
      </c>
      <c r="I37" s="128" t="n">
        <v>22</v>
      </c>
      <c r="J37" s="128" t="n">
        <v>59</v>
      </c>
      <c r="K37" s="129" t="n">
        <v>69</v>
      </c>
      <c r="L37" s="349"/>
      <c r="M37" s="130" t="n">
        <v>401</v>
      </c>
      <c r="N37" s="128" t="n">
        <v>161</v>
      </c>
      <c r="O37" s="128" t="n">
        <v>413</v>
      </c>
      <c r="P37" s="351" t="n">
        <v>200</v>
      </c>
    </row>
    <row r="38" customFormat="false" ht="15" hidden="false" customHeight="true" outlineLevel="0" collapsed="false">
      <c r="A38" s="236" t="s">
        <v>205</v>
      </c>
      <c r="B38" s="237"/>
      <c r="C38" s="128" t="n">
        <v>179</v>
      </c>
      <c r="D38" s="128" t="n">
        <v>231</v>
      </c>
      <c r="E38" s="128" t="n">
        <v>162</v>
      </c>
      <c r="F38" s="128" t="n">
        <v>131</v>
      </c>
      <c r="G38" s="128" t="n">
        <v>131</v>
      </c>
      <c r="H38" s="128" t="n">
        <v>164</v>
      </c>
      <c r="I38" s="128" t="n">
        <v>83</v>
      </c>
      <c r="J38" s="128" t="n">
        <v>125</v>
      </c>
      <c r="K38" s="129" t="n">
        <v>140</v>
      </c>
      <c r="L38" s="349"/>
      <c r="M38" s="130" t="n">
        <v>410</v>
      </c>
      <c r="N38" s="128" t="n">
        <v>295</v>
      </c>
      <c r="O38" s="128" t="n">
        <v>588</v>
      </c>
      <c r="P38" s="351" t="n">
        <v>472</v>
      </c>
    </row>
    <row r="39" customFormat="false" ht="15" hidden="false" customHeight="true" outlineLevel="0" collapsed="false">
      <c r="A39" s="82"/>
      <c r="B39" s="82"/>
      <c r="C39" s="54"/>
      <c r="D39" s="148"/>
      <c r="E39" s="148"/>
      <c r="F39" s="148"/>
      <c r="G39" s="148"/>
      <c r="H39" s="148"/>
      <c r="I39" s="148"/>
      <c r="J39" s="148"/>
      <c r="K39" s="148"/>
      <c r="L39" s="148"/>
      <c r="M39" s="148"/>
      <c r="N39" s="148"/>
      <c r="O39" s="148"/>
      <c r="P39" s="312"/>
    </row>
    <row r="40" customFormat="false" ht="15" hidden="false" customHeight="true" outlineLevel="0" collapsed="false">
      <c r="A40" s="68" t="s">
        <v>316</v>
      </c>
      <c r="B40" s="68"/>
      <c r="C40" s="273"/>
      <c r="D40" s="273"/>
      <c r="E40" s="273"/>
      <c r="F40" s="273"/>
      <c r="G40" s="273"/>
      <c r="H40" s="273"/>
      <c r="I40" s="273"/>
      <c r="J40" s="273"/>
      <c r="K40" s="273"/>
      <c r="L40" s="273"/>
      <c r="M40" s="273"/>
      <c r="N40" s="273"/>
      <c r="O40" s="273"/>
      <c r="P40" s="312"/>
    </row>
    <row r="41" customFormat="false" ht="15" hidden="false" customHeight="true" outlineLevel="0" collapsed="false">
      <c r="A41" s="68" t="s">
        <v>317</v>
      </c>
      <c r="B41" s="68"/>
      <c r="C41" s="273"/>
      <c r="D41" s="273"/>
      <c r="E41" s="273"/>
      <c r="F41" s="273"/>
      <c r="G41" s="273"/>
      <c r="H41" s="273"/>
      <c r="I41" s="273"/>
      <c r="J41" s="273"/>
      <c r="K41" s="273"/>
      <c r="L41" s="273"/>
      <c r="M41" s="273"/>
      <c r="N41" s="273"/>
      <c r="O41" s="273"/>
      <c r="P41" s="312"/>
    </row>
    <row r="42" customFormat="false" ht="15" hidden="false" customHeight="true" outlineLevel="0" collapsed="false">
      <c r="A42" s="68"/>
      <c r="B42" s="68"/>
      <c r="C42" s="273"/>
      <c r="D42" s="273"/>
      <c r="E42" s="273"/>
      <c r="F42" s="273"/>
      <c r="G42" s="273"/>
      <c r="H42" s="273"/>
      <c r="I42" s="273"/>
      <c r="J42" s="273"/>
      <c r="K42" s="273"/>
      <c r="L42" s="273"/>
      <c r="M42" s="273"/>
      <c r="N42" s="273"/>
      <c r="O42" s="273"/>
      <c r="P42" s="312"/>
    </row>
    <row r="43" customFormat="false" ht="15" hidden="false" customHeight="true" outlineLevel="0" collapsed="false">
      <c r="A43" s="68" t="s">
        <v>318</v>
      </c>
      <c r="B43" s="68"/>
      <c r="C43" s="273"/>
      <c r="D43" s="273"/>
      <c r="E43" s="273"/>
      <c r="F43" s="273"/>
      <c r="G43" s="273"/>
      <c r="H43" s="273"/>
      <c r="I43" s="273"/>
      <c r="J43" s="273"/>
      <c r="K43" s="273"/>
      <c r="L43" s="273"/>
      <c r="M43" s="273"/>
      <c r="N43" s="273"/>
      <c r="O43" s="273"/>
      <c r="P43" s="312"/>
    </row>
    <row r="44" customFormat="false" ht="15" hidden="false" customHeight="true" outlineLevel="0" collapsed="false">
      <c r="A44" s="68" t="s">
        <v>319</v>
      </c>
      <c r="B44" s="68"/>
      <c r="C44" s="273"/>
      <c r="D44" s="273"/>
      <c r="E44" s="273"/>
      <c r="F44" s="273"/>
      <c r="G44" s="273"/>
      <c r="H44" s="273"/>
      <c r="I44" s="273"/>
      <c r="J44" s="273"/>
      <c r="K44" s="273"/>
      <c r="L44" s="273"/>
      <c r="M44" s="273"/>
      <c r="N44" s="273"/>
      <c r="O44" s="273"/>
      <c r="P44" s="312"/>
    </row>
    <row r="45" customFormat="false" ht="15" hidden="false" customHeight="true" outlineLevel="0" collapsed="false">
      <c r="A45" s="68" t="s">
        <v>320</v>
      </c>
      <c r="B45" s="68"/>
      <c r="C45" s="273"/>
      <c r="D45" s="273"/>
      <c r="E45" s="273"/>
      <c r="F45" s="273"/>
      <c r="G45" s="273"/>
      <c r="H45" s="273"/>
      <c r="I45" s="273"/>
      <c r="J45" s="273"/>
      <c r="K45" s="273"/>
      <c r="L45" s="273"/>
      <c r="M45" s="273"/>
      <c r="N45" s="273"/>
      <c r="O45" s="273"/>
      <c r="P45" s="312"/>
    </row>
    <row r="46" customFormat="false" ht="15" hidden="false" customHeight="true" outlineLevel="0" collapsed="false">
      <c r="A46" s="68" t="s">
        <v>321</v>
      </c>
      <c r="B46" s="68"/>
    </row>
    <row r="47" customFormat="false" ht="15" hidden="false" customHeight="true" outlineLevel="0" collapsed="false">
      <c r="A47" s="82"/>
      <c r="B47" s="82"/>
    </row>
    <row r="48" customFormat="false" ht="15" hidden="false" customHeight="true" outlineLevel="0" collapsed="false">
      <c r="A48" s="82"/>
      <c r="B48" s="82"/>
    </row>
    <row r="49" customFormat="false" ht="15" hidden="false" customHeight="true" outlineLevel="0" collapsed="false">
      <c r="A49" s="82"/>
      <c r="B49" s="82"/>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40.5" hidden="false" customHeight="true" outlineLevel="0" collapsed="false">
      <c r="A1" s="105"/>
      <c r="B1" s="32"/>
      <c r="C1" s="32"/>
      <c r="D1" s="32"/>
      <c r="E1" s="32"/>
      <c r="F1" s="32"/>
      <c r="G1" s="32"/>
      <c r="H1" s="32"/>
      <c r="I1" s="32"/>
      <c r="J1" s="32"/>
      <c r="K1" s="32"/>
      <c r="L1" s="32"/>
      <c r="M1" s="32"/>
      <c r="N1" s="32"/>
      <c r="O1" s="32"/>
      <c r="P1" s="106"/>
    </row>
    <row r="2" customFormat="false" ht="18" hidden="false" customHeight="true" outlineLevel="0" collapsed="false">
      <c r="A2" s="198" t="s">
        <v>4</v>
      </c>
      <c r="B2" s="199"/>
      <c r="C2" s="29"/>
      <c r="D2" s="29"/>
      <c r="E2" s="29"/>
      <c r="F2" s="29"/>
      <c r="G2" s="29"/>
      <c r="H2" s="29"/>
      <c r="I2" s="29"/>
      <c r="J2" s="29"/>
      <c r="K2" s="29"/>
      <c r="L2" s="29"/>
      <c r="M2" s="29"/>
      <c r="N2" s="29"/>
      <c r="O2" s="29"/>
      <c r="P2" s="31"/>
    </row>
    <row r="3" customFormat="false" ht="18" hidden="false" customHeight="true" outlineLevel="0" collapsed="false">
      <c r="A3" s="105" t="s">
        <v>322</v>
      </c>
      <c r="B3" s="32"/>
      <c r="C3" s="108" t="n">
        <v>2006</v>
      </c>
      <c r="D3" s="108" t="n">
        <v>2006</v>
      </c>
      <c r="E3" s="108" t="n">
        <v>2005</v>
      </c>
      <c r="F3" s="108" t="n">
        <v>2005</v>
      </c>
      <c r="G3" s="108" t="n">
        <v>2005</v>
      </c>
      <c r="H3" s="108" t="n">
        <v>2005</v>
      </c>
      <c r="I3" s="108" t="n">
        <v>2004</v>
      </c>
      <c r="J3" s="108" t="n">
        <v>2004</v>
      </c>
      <c r="K3" s="108" t="n">
        <v>2004</v>
      </c>
      <c r="L3" s="200"/>
      <c r="M3" s="108" t="s">
        <v>114</v>
      </c>
      <c r="N3" s="108" t="s">
        <v>114</v>
      </c>
      <c r="O3" s="108" t="s">
        <v>115</v>
      </c>
      <c r="P3" s="109" t="s">
        <v>115</v>
      </c>
    </row>
    <row r="4" customFormat="false" ht="18" hidden="false" customHeight="true" outlineLevel="0" collapsed="false">
      <c r="A4" s="110" t="s">
        <v>116</v>
      </c>
      <c r="B4" s="111"/>
      <c r="C4" s="112" t="s">
        <v>117</v>
      </c>
      <c r="D4" s="112" t="s">
        <v>118</v>
      </c>
      <c r="E4" s="112" t="s">
        <v>119</v>
      </c>
      <c r="F4" s="112" t="s">
        <v>120</v>
      </c>
      <c r="G4" s="112" t="s">
        <v>117</v>
      </c>
      <c r="H4" s="112" t="s">
        <v>118</v>
      </c>
      <c r="I4" s="112" t="s">
        <v>119</v>
      </c>
      <c r="J4" s="112" t="s">
        <v>120</v>
      </c>
      <c r="K4" s="112" t="s">
        <v>117</v>
      </c>
      <c r="L4" s="201"/>
      <c r="M4" s="112" t="s">
        <v>121</v>
      </c>
      <c r="N4" s="112" t="s">
        <v>122</v>
      </c>
      <c r="O4" s="112" t="s">
        <v>122</v>
      </c>
      <c r="P4" s="114" t="s">
        <v>123</v>
      </c>
    </row>
    <row r="5" s="36" customFormat="true" ht="18" hidden="false" customHeight="true" outlineLevel="0" collapsed="false">
      <c r="A5" s="174"/>
      <c r="B5" s="175"/>
      <c r="C5" s="176"/>
      <c r="D5" s="176"/>
      <c r="E5" s="176"/>
      <c r="F5" s="176"/>
      <c r="G5" s="176"/>
      <c r="H5" s="176"/>
      <c r="I5" s="176"/>
      <c r="J5" s="176"/>
      <c r="K5" s="176"/>
      <c r="L5" s="177"/>
      <c r="M5" s="176"/>
      <c r="N5" s="176"/>
      <c r="O5" s="176"/>
      <c r="P5" s="176"/>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2" t="s">
        <v>323</v>
      </c>
      <c r="B6" s="42"/>
      <c r="C6" s="226"/>
      <c r="D6" s="226"/>
      <c r="E6" s="226"/>
      <c r="F6" s="226"/>
      <c r="G6" s="226"/>
      <c r="H6" s="226"/>
      <c r="I6" s="226"/>
      <c r="J6" s="226"/>
      <c r="K6" s="227"/>
      <c r="L6" s="148"/>
      <c r="M6" s="226"/>
      <c r="N6" s="226"/>
      <c r="O6" s="82"/>
      <c r="P6" s="82"/>
    </row>
    <row r="7" customFormat="false" ht="18" hidden="false" customHeight="true" outlineLevel="0" collapsed="false">
      <c r="A7" s="134" t="s">
        <v>324</v>
      </c>
      <c r="B7" s="346"/>
      <c r="C7" s="357"/>
      <c r="D7" s="357"/>
      <c r="E7" s="357"/>
      <c r="F7" s="357"/>
      <c r="G7" s="357"/>
      <c r="H7" s="357"/>
      <c r="I7" s="357"/>
      <c r="J7" s="357"/>
      <c r="K7" s="358"/>
      <c r="L7" s="148"/>
      <c r="M7" s="359"/>
      <c r="N7" s="357"/>
      <c r="O7" s="360"/>
      <c r="P7" s="361"/>
    </row>
    <row r="8" customFormat="false" ht="15" hidden="false" customHeight="true" outlineLevel="0" collapsed="false">
      <c r="A8" s="81"/>
      <c r="B8" s="82" t="s">
        <v>325</v>
      </c>
      <c r="C8" s="125" t="n">
        <v>452</v>
      </c>
      <c r="D8" s="122" t="n">
        <v>463</v>
      </c>
      <c r="E8" s="122" t="n">
        <v>506</v>
      </c>
      <c r="F8" s="122" t="n">
        <v>473</v>
      </c>
      <c r="G8" s="122" t="n">
        <v>472</v>
      </c>
      <c r="H8" s="122" t="n">
        <v>452</v>
      </c>
      <c r="I8" s="122" t="n">
        <v>489</v>
      </c>
      <c r="J8" s="122" t="n">
        <v>487</v>
      </c>
      <c r="K8" s="123" t="n">
        <v>469</v>
      </c>
      <c r="L8" s="349"/>
      <c r="M8" s="124" t="n">
        <v>915</v>
      </c>
      <c r="N8" s="122" t="n">
        <v>924</v>
      </c>
      <c r="O8" s="355" t="n">
        <v>1903</v>
      </c>
      <c r="P8" s="350" t="n">
        <v>1901</v>
      </c>
    </row>
    <row r="9" customFormat="false" ht="15" hidden="false" customHeight="true" outlineLevel="0" collapsed="false">
      <c r="A9" s="81"/>
      <c r="B9" s="82" t="s">
        <v>326</v>
      </c>
      <c r="C9" s="125" t="n">
        <v>337</v>
      </c>
      <c r="D9" s="122" t="n">
        <v>337</v>
      </c>
      <c r="E9" s="122" t="n">
        <v>323</v>
      </c>
      <c r="F9" s="122" t="n">
        <v>312</v>
      </c>
      <c r="G9" s="122" t="n">
        <v>315</v>
      </c>
      <c r="H9" s="122" t="n">
        <v>322</v>
      </c>
      <c r="I9" s="122" t="n">
        <v>203</v>
      </c>
      <c r="J9" s="122" t="n">
        <v>288</v>
      </c>
      <c r="K9" s="123" t="n">
        <v>316</v>
      </c>
      <c r="L9" s="349"/>
      <c r="M9" s="124" t="n">
        <v>674</v>
      </c>
      <c r="N9" s="122" t="n">
        <v>637</v>
      </c>
      <c r="O9" s="355" t="n">
        <v>1272</v>
      </c>
      <c r="P9" s="350" t="n">
        <v>1148</v>
      </c>
    </row>
    <row r="10" customFormat="false" ht="15" hidden="false" customHeight="true" outlineLevel="0" collapsed="false">
      <c r="A10" s="236"/>
      <c r="B10" s="237" t="s">
        <v>327</v>
      </c>
      <c r="C10" s="128" t="n">
        <v>154</v>
      </c>
      <c r="D10" s="128" t="n">
        <v>165</v>
      </c>
      <c r="E10" s="128" t="n">
        <v>133</v>
      </c>
      <c r="F10" s="128" t="n">
        <v>148</v>
      </c>
      <c r="G10" s="128" t="n">
        <v>138</v>
      </c>
      <c r="H10" s="128" t="n">
        <v>152</v>
      </c>
      <c r="I10" s="128" t="n">
        <v>133</v>
      </c>
      <c r="J10" s="128" t="n">
        <v>144</v>
      </c>
      <c r="K10" s="129" t="n">
        <v>150</v>
      </c>
      <c r="L10" s="349"/>
      <c r="M10" s="130" t="n">
        <v>319</v>
      </c>
      <c r="N10" s="128" t="n">
        <v>290</v>
      </c>
      <c r="O10" s="362" t="n">
        <v>571</v>
      </c>
      <c r="P10" s="351" t="n">
        <v>583</v>
      </c>
    </row>
    <row r="11" customFormat="false" ht="15" hidden="false" customHeight="true" outlineLevel="0" collapsed="false">
      <c r="A11" s="261" t="s">
        <v>328</v>
      </c>
      <c r="B11" s="262"/>
      <c r="C11" s="263" t="n">
        <v>943</v>
      </c>
      <c r="D11" s="263" t="n">
        <v>965</v>
      </c>
      <c r="E11" s="263" t="n">
        <v>962</v>
      </c>
      <c r="F11" s="263" t="n">
        <v>933</v>
      </c>
      <c r="G11" s="263" t="n">
        <v>925</v>
      </c>
      <c r="H11" s="263" t="n">
        <v>926</v>
      </c>
      <c r="I11" s="263" t="n">
        <v>825</v>
      </c>
      <c r="J11" s="263" t="n">
        <v>919</v>
      </c>
      <c r="K11" s="264" t="n">
        <v>935</v>
      </c>
      <c r="L11" s="349"/>
      <c r="M11" s="265" t="n">
        <v>1908</v>
      </c>
      <c r="N11" s="263" t="n">
        <v>1851</v>
      </c>
      <c r="O11" s="363" t="n">
        <v>3746</v>
      </c>
      <c r="P11" s="356" t="n">
        <v>3632</v>
      </c>
    </row>
    <row r="12" customFormat="false" ht="15" hidden="false" customHeight="true" outlineLevel="0" collapsed="false">
      <c r="A12" s="81" t="s">
        <v>329</v>
      </c>
      <c r="B12" s="82"/>
      <c r="C12" s="122"/>
      <c r="D12" s="122"/>
      <c r="E12" s="122"/>
      <c r="F12" s="122"/>
      <c r="G12" s="122"/>
      <c r="H12" s="122"/>
      <c r="I12" s="122"/>
      <c r="J12" s="122"/>
      <c r="K12" s="123"/>
      <c r="L12" s="349"/>
      <c r="M12" s="124"/>
      <c r="N12" s="122"/>
      <c r="O12" s="355"/>
      <c r="P12" s="350"/>
    </row>
    <row r="13" customFormat="false" ht="15" hidden="false" customHeight="true" outlineLevel="0" collapsed="false">
      <c r="A13" s="81"/>
      <c r="B13" s="82" t="s">
        <v>330</v>
      </c>
      <c r="C13" s="122" t="n">
        <v>61</v>
      </c>
      <c r="D13" s="122" t="n">
        <v>61</v>
      </c>
      <c r="E13" s="122" t="n">
        <v>54</v>
      </c>
      <c r="F13" s="122" t="n">
        <v>55</v>
      </c>
      <c r="G13" s="122" t="n">
        <v>50</v>
      </c>
      <c r="H13" s="122" t="n">
        <v>39</v>
      </c>
      <c r="I13" s="122" t="n">
        <v>44</v>
      </c>
      <c r="J13" s="122" t="n">
        <v>47</v>
      </c>
      <c r="K13" s="123" t="n">
        <v>47</v>
      </c>
      <c r="L13" s="349"/>
      <c r="M13" s="124" t="n">
        <v>122</v>
      </c>
      <c r="N13" s="122" t="n">
        <v>89</v>
      </c>
      <c r="O13" s="355" t="n">
        <v>198</v>
      </c>
      <c r="P13" s="350" t="n">
        <v>182</v>
      </c>
    </row>
    <row r="14" customFormat="false" ht="15" hidden="false" customHeight="true" outlineLevel="0" collapsed="false">
      <c r="A14" s="81"/>
      <c r="B14" s="82" t="s">
        <v>331</v>
      </c>
      <c r="C14" s="122" t="n">
        <v>57</v>
      </c>
      <c r="D14" s="122" t="n">
        <v>54</v>
      </c>
      <c r="E14" s="122" t="n">
        <v>65</v>
      </c>
      <c r="F14" s="122" t="n">
        <v>60</v>
      </c>
      <c r="G14" s="122" t="n">
        <v>66</v>
      </c>
      <c r="H14" s="122" t="n">
        <v>62</v>
      </c>
      <c r="I14" s="122" t="n">
        <v>66</v>
      </c>
      <c r="J14" s="122" t="n">
        <v>66</v>
      </c>
      <c r="K14" s="123" t="n">
        <v>68</v>
      </c>
      <c r="L14" s="349"/>
      <c r="M14" s="124" t="n">
        <v>111</v>
      </c>
      <c r="N14" s="122" t="n">
        <v>128</v>
      </c>
      <c r="O14" s="355" t="n">
        <v>253</v>
      </c>
      <c r="P14" s="350" t="n">
        <v>263</v>
      </c>
    </row>
    <row r="15" customFormat="false" ht="15" hidden="false" customHeight="true" outlineLevel="0" collapsed="false">
      <c r="A15" s="81"/>
      <c r="B15" s="82" t="s">
        <v>332</v>
      </c>
      <c r="C15" s="122" t="n">
        <v>6</v>
      </c>
      <c r="D15" s="122" t="n">
        <v>7</v>
      </c>
      <c r="E15" s="122" t="n">
        <v>10</v>
      </c>
      <c r="F15" s="122" t="n">
        <v>10</v>
      </c>
      <c r="G15" s="122" t="n">
        <v>12</v>
      </c>
      <c r="H15" s="122" t="n">
        <v>13</v>
      </c>
      <c r="I15" s="122" t="n">
        <v>13</v>
      </c>
      <c r="J15" s="122" t="n">
        <v>13</v>
      </c>
      <c r="K15" s="123" t="n">
        <v>13</v>
      </c>
      <c r="L15" s="349"/>
      <c r="M15" s="124" t="n">
        <v>13</v>
      </c>
      <c r="N15" s="122" t="n">
        <v>25</v>
      </c>
      <c r="O15" s="355" t="n">
        <v>45</v>
      </c>
      <c r="P15" s="350" t="n">
        <v>52</v>
      </c>
    </row>
    <row r="16" customFormat="false" ht="15" hidden="false" customHeight="true" outlineLevel="0" collapsed="false">
      <c r="A16" s="236"/>
      <c r="B16" s="237" t="s">
        <v>333</v>
      </c>
      <c r="C16" s="128" t="n">
        <v>172</v>
      </c>
      <c r="D16" s="128" t="n">
        <v>166</v>
      </c>
      <c r="E16" s="128" t="n">
        <v>205</v>
      </c>
      <c r="F16" s="128" t="n">
        <v>190</v>
      </c>
      <c r="G16" s="128" t="n">
        <v>184</v>
      </c>
      <c r="H16" s="128" t="n">
        <v>189</v>
      </c>
      <c r="I16" s="128" t="n">
        <v>201</v>
      </c>
      <c r="J16" s="128" t="n">
        <v>185</v>
      </c>
      <c r="K16" s="129" t="n">
        <v>187</v>
      </c>
      <c r="L16" s="349"/>
      <c r="M16" s="130" t="n">
        <v>338</v>
      </c>
      <c r="N16" s="128" t="n">
        <v>373</v>
      </c>
      <c r="O16" s="362" t="n">
        <v>768</v>
      </c>
      <c r="P16" s="351" t="n">
        <v>755</v>
      </c>
    </row>
    <row r="17" customFormat="false" ht="15" hidden="false" customHeight="true" outlineLevel="0" collapsed="false">
      <c r="A17" s="261" t="s">
        <v>334</v>
      </c>
      <c r="B17" s="262"/>
      <c r="C17" s="263" t="n">
        <v>296</v>
      </c>
      <c r="D17" s="263" t="n">
        <v>288</v>
      </c>
      <c r="E17" s="263" t="n">
        <v>334</v>
      </c>
      <c r="F17" s="263" t="n">
        <v>315</v>
      </c>
      <c r="G17" s="263" t="n">
        <v>312</v>
      </c>
      <c r="H17" s="263" t="n">
        <v>303</v>
      </c>
      <c r="I17" s="263" t="n">
        <v>324</v>
      </c>
      <c r="J17" s="263" t="n">
        <v>311</v>
      </c>
      <c r="K17" s="264" t="n">
        <v>315</v>
      </c>
      <c r="L17" s="349"/>
      <c r="M17" s="265" t="n">
        <v>584</v>
      </c>
      <c r="N17" s="263" t="n">
        <v>615</v>
      </c>
      <c r="O17" s="363" t="n">
        <v>1264</v>
      </c>
      <c r="P17" s="356" t="n">
        <v>1252</v>
      </c>
    </row>
    <row r="18" customFormat="false" ht="15" hidden="false" customHeight="true" outlineLevel="0" collapsed="false">
      <c r="A18" s="81" t="s">
        <v>335</v>
      </c>
      <c r="B18" s="82"/>
      <c r="C18" s="122" t="n">
        <v>12</v>
      </c>
      <c r="D18" s="122" t="n">
        <v>11</v>
      </c>
      <c r="E18" s="122" t="n">
        <v>22</v>
      </c>
      <c r="F18" s="122" t="n">
        <v>24</v>
      </c>
      <c r="G18" s="122" t="n">
        <v>24</v>
      </c>
      <c r="H18" s="122" t="n">
        <v>24</v>
      </c>
      <c r="I18" s="122" t="n">
        <v>25</v>
      </c>
      <c r="J18" s="122" t="n">
        <v>27</v>
      </c>
      <c r="K18" s="123" t="n">
        <v>26</v>
      </c>
      <c r="L18" s="349"/>
      <c r="M18" s="124" t="n">
        <v>23</v>
      </c>
      <c r="N18" s="122" t="n">
        <v>48</v>
      </c>
      <c r="O18" s="355" t="n">
        <v>94</v>
      </c>
      <c r="P18" s="350" t="n">
        <v>104</v>
      </c>
    </row>
    <row r="19" customFormat="false" ht="15" hidden="false" customHeight="true" outlineLevel="0" collapsed="false">
      <c r="A19" s="81" t="s">
        <v>336</v>
      </c>
      <c r="B19" s="82"/>
      <c r="C19" s="122"/>
      <c r="D19" s="122"/>
      <c r="E19" s="122"/>
      <c r="F19" s="122"/>
      <c r="G19" s="122"/>
      <c r="H19" s="122"/>
      <c r="I19" s="122"/>
      <c r="J19" s="122"/>
      <c r="K19" s="123"/>
      <c r="L19" s="349"/>
      <c r="M19" s="124"/>
      <c r="N19" s="122"/>
      <c r="O19" s="355"/>
      <c r="P19" s="350"/>
    </row>
    <row r="20" customFormat="false" ht="15" hidden="false" customHeight="true" outlineLevel="0" collapsed="false">
      <c r="A20" s="4"/>
      <c r="B20" s="82" t="s">
        <v>337</v>
      </c>
      <c r="C20" s="122" t="n">
        <v>31</v>
      </c>
      <c r="D20" s="122" t="n">
        <v>25</v>
      </c>
      <c r="E20" s="122" t="n">
        <v>33</v>
      </c>
      <c r="F20" s="122" t="n">
        <v>29</v>
      </c>
      <c r="G20" s="122" t="n">
        <v>32</v>
      </c>
      <c r="H20" s="122" t="n">
        <v>28</v>
      </c>
      <c r="I20" s="122" t="n">
        <v>35</v>
      </c>
      <c r="J20" s="122" t="n">
        <v>33</v>
      </c>
      <c r="K20" s="123" t="n">
        <v>34</v>
      </c>
      <c r="L20" s="122"/>
      <c r="M20" s="124" t="n">
        <v>56</v>
      </c>
      <c r="N20" s="122" t="n">
        <v>60</v>
      </c>
      <c r="O20" s="355" t="n">
        <v>122</v>
      </c>
      <c r="P20" s="350" t="n">
        <v>138</v>
      </c>
    </row>
    <row r="21" customFormat="false" ht="15" hidden="false" customHeight="true" outlineLevel="0" collapsed="false">
      <c r="A21" s="81"/>
      <c r="B21" s="82" t="s">
        <v>338</v>
      </c>
      <c r="C21" s="122" t="n">
        <v>25</v>
      </c>
      <c r="D21" s="122" t="n">
        <v>27</v>
      </c>
      <c r="E21" s="122" t="n">
        <v>28</v>
      </c>
      <c r="F21" s="122" t="n">
        <v>29</v>
      </c>
      <c r="G21" s="122" t="n">
        <v>26</v>
      </c>
      <c r="H21" s="122" t="n">
        <v>24</v>
      </c>
      <c r="I21" s="122" t="n">
        <v>29</v>
      </c>
      <c r="J21" s="122" t="n">
        <v>23</v>
      </c>
      <c r="K21" s="123" t="n">
        <v>24</v>
      </c>
      <c r="L21" s="349"/>
      <c r="M21" s="124" t="n">
        <v>52</v>
      </c>
      <c r="N21" s="122" t="n">
        <v>50</v>
      </c>
      <c r="O21" s="355" t="n">
        <v>107</v>
      </c>
      <c r="P21" s="350" t="n">
        <v>99</v>
      </c>
    </row>
    <row r="22" customFormat="false" ht="15" hidden="false" customHeight="true" outlineLevel="0" collapsed="false">
      <c r="A22" s="81"/>
      <c r="B22" s="82" t="s">
        <v>339</v>
      </c>
      <c r="C22" s="122" t="n">
        <v>72</v>
      </c>
      <c r="D22" s="122" t="n">
        <v>58</v>
      </c>
      <c r="E22" s="122" t="n">
        <v>65</v>
      </c>
      <c r="F22" s="122" t="n">
        <v>58</v>
      </c>
      <c r="G22" s="122" t="n">
        <v>59</v>
      </c>
      <c r="H22" s="122" t="n">
        <v>61</v>
      </c>
      <c r="I22" s="122" t="n">
        <v>71</v>
      </c>
      <c r="J22" s="122" t="n">
        <v>58</v>
      </c>
      <c r="K22" s="123" t="n">
        <v>66</v>
      </c>
      <c r="L22" s="349"/>
      <c r="M22" s="124" t="n">
        <v>130</v>
      </c>
      <c r="N22" s="122" t="n">
        <v>120</v>
      </c>
      <c r="O22" s="355" t="n">
        <v>243</v>
      </c>
      <c r="P22" s="350" t="n">
        <v>262</v>
      </c>
    </row>
    <row r="23" customFormat="false" ht="15" hidden="false" customHeight="true" outlineLevel="0" collapsed="false">
      <c r="A23" s="81"/>
      <c r="B23" s="82" t="s">
        <v>340</v>
      </c>
      <c r="C23" s="122" t="n">
        <v>63</v>
      </c>
      <c r="D23" s="122" t="n">
        <v>50</v>
      </c>
      <c r="E23" s="122" t="n">
        <v>69</v>
      </c>
      <c r="F23" s="122" t="n">
        <v>68</v>
      </c>
      <c r="G23" s="122" t="n">
        <v>60</v>
      </c>
      <c r="H23" s="122" t="n">
        <v>50</v>
      </c>
      <c r="I23" s="122" t="n">
        <v>69</v>
      </c>
      <c r="J23" s="122" t="n">
        <v>60</v>
      </c>
      <c r="K23" s="123" t="n">
        <v>59</v>
      </c>
      <c r="L23" s="349"/>
      <c r="M23" s="124" t="n">
        <v>113</v>
      </c>
      <c r="N23" s="122" t="n">
        <v>110</v>
      </c>
      <c r="O23" s="355" t="n">
        <v>247</v>
      </c>
      <c r="P23" s="350" t="n">
        <v>239</v>
      </c>
    </row>
    <row r="24" customFormat="false" ht="15" hidden="false" customHeight="true" outlineLevel="0" collapsed="false">
      <c r="A24" s="236"/>
      <c r="B24" s="237" t="s">
        <v>341</v>
      </c>
      <c r="C24" s="128" t="n">
        <v>129</v>
      </c>
      <c r="D24" s="128" t="n">
        <v>121</v>
      </c>
      <c r="E24" s="128" t="n">
        <v>123</v>
      </c>
      <c r="F24" s="128" t="n">
        <v>123</v>
      </c>
      <c r="G24" s="128" t="n">
        <v>141</v>
      </c>
      <c r="H24" s="128" t="n">
        <v>117</v>
      </c>
      <c r="I24" s="128" t="n">
        <v>115</v>
      </c>
      <c r="J24" s="128" t="n">
        <v>107</v>
      </c>
      <c r="K24" s="129" t="n">
        <v>106</v>
      </c>
      <c r="L24" s="349"/>
      <c r="M24" s="130" t="n">
        <v>250</v>
      </c>
      <c r="N24" s="128" t="n">
        <v>258</v>
      </c>
      <c r="O24" s="362" t="n">
        <v>504</v>
      </c>
      <c r="P24" s="351" t="n">
        <v>431</v>
      </c>
    </row>
    <row r="25" customFormat="false" ht="15" hidden="false" customHeight="true" outlineLevel="0" collapsed="false">
      <c r="A25" s="261" t="s">
        <v>342</v>
      </c>
      <c r="B25" s="262"/>
      <c r="C25" s="263" t="n">
        <v>320</v>
      </c>
      <c r="D25" s="263" t="n">
        <v>281</v>
      </c>
      <c r="E25" s="263" t="n">
        <v>318</v>
      </c>
      <c r="F25" s="263" t="n">
        <v>307</v>
      </c>
      <c r="G25" s="263" t="n">
        <v>318</v>
      </c>
      <c r="H25" s="263" t="n">
        <v>280</v>
      </c>
      <c r="I25" s="263" t="n">
        <v>319</v>
      </c>
      <c r="J25" s="263" t="n">
        <v>281</v>
      </c>
      <c r="K25" s="264" t="n">
        <v>289</v>
      </c>
      <c r="L25" s="349"/>
      <c r="M25" s="265" t="n">
        <v>601</v>
      </c>
      <c r="N25" s="263" t="n">
        <v>598</v>
      </c>
      <c r="O25" s="363" t="n">
        <v>1223</v>
      </c>
      <c r="P25" s="356" t="n">
        <v>1169</v>
      </c>
    </row>
    <row r="26" customFormat="false" ht="15" hidden="true" customHeight="true" outlineLevel="1" collapsed="false">
      <c r="A26" s="81" t="s">
        <v>343</v>
      </c>
      <c r="B26" s="82"/>
      <c r="C26" s="122" t="n">
        <v>1571</v>
      </c>
      <c r="D26" s="122" t="n">
        <v>1545</v>
      </c>
      <c r="E26" s="122" t="n">
        <v>1636</v>
      </c>
      <c r="F26" s="122" t="n">
        <v>1579</v>
      </c>
      <c r="G26" s="122" t="n">
        <v>1579</v>
      </c>
      <c r="H26" s="122" t="n">
        <v>1533</v>
      </c>
      <c r="I26" s="122" t="n">
        <v>1493</v>
      </c>
      <c r="J26" s="122" t="n">
        <v>1538</v>
      </c>
      <c r="K26" s="123" t="n">
        <v>1565</v>
      </c>
      <c r="L26" s="349"/>
      <c r="M26" s="124" t="n">
        <v>3116</v>
      </c>
      <c r="N26" s="122" t="n">
        <v>3112</v>
      </c>
      <c r="O26" s="355" t="n">
        <v>6327</v>
      </c>
      <c r="P26" s="350" t="n">
        <v>6157</v>
      </c>
    </row>
    <row r="27" customFormat="false" ht="15" hidden="true" customHeight="true" outlineLevel="2" collapsed="false">
      <c r="A27" s="236" t="s">
        <v>344</v>
      </c>
      <c r="B27" s="237"/>
      <c r="C27" s="128" t="n">
        <v>0</v>
      </c>
      <c r="D27" s="128" t="n">
        <v>0</v>
      </c>
      <c r="E27" s="128" t="n">
        <v>0</v>
      </c>
      <c r="F27" s="128" t="n">
        <v>0</v>
      </c>
      <c r="G27" s="128" t="n">
        <v>0</v>
      </c>
      <c r="H27" s="128" t="n">
        <v>0</v>
      </c>
      <c r="I27" s="128" t="n">
        <v>0</v>
      </c>
      <c r="J27" s="128" t="n">
        <v>0</v>
      </c>
      <c r="K27" s="129" t="n">
        <v>0</v>
      </c>
      <c r="L27" s="349"/>
      <c r="M27" s="130" t="n">
        <v>0</v>
      </c>
      <c r="N27" s="128" t="n">
        <v>0</v>
      </c>
      <c r="O27" s="362" t="n">
        <v>0</v>
      </c>
      <c r="P27" s="351" t="n">
        <v>0</v>
      </c>
    </row>
    <row r="28" customFormat="false" ht="15" hidden="false" customHeight="true" outlineLevel="0" collapsed="true">
      <c r="A28" s="236" t="s">
        <v>345</v>
      </c>
      <c r="B28" s="237"/>
      <c r="C28" s="263" t="n">
        <v>1571</v>
      </c>
      <c r="D28" s="263" t="n">
        <v>1545</v>
      </c>
      <c r="E28" s="263" t="n">
        <v>1636</v>
      </c>
      <c r="F28" s="263" t="n">
        <v>1579</v>
      </c>
      <c r="G28" s="263" t="n">
        <v>1579</v>
      </c>
      <c r="H28" s="263" t="n">
        <v>1533</v>
      </c>
      <c r="I28" s="263" t="n">
        <v>1493</v>
      </c>
      <c r="J28" s="263" t="n">
        <v>1538</v>
      </c>
      <c r="K28" s="264" t="n">
        <v>1565</v>
      </c>
      <c r="L28" s="349"/>
      <c r="M28" s="265" t="n">
        <v>3116</v>
      </c>
      <c r="N28" s="263" t="n">
        <v>3112</v>
      </c>
      <c r="O28" s="363" t="n">
        <v>6327</v>
      </c>
      <c r="P28" s="356" t="n">
        <v>6157</v>
      </c>
    </row>
    <row r="29" customFormat="false" ht="15" hidden="false" customHeight="true" outlineLevel="0" collapsed="false">
      <c r="A29" s="117"/>
      <c r="B29" s="117"/>
      <c r="C29" s="346"/>
      <c r="D29" s="346"/>
      <c r="E29" s="346"/>
      <c r="F29" s="346"/>
      <c r="G29" s="346"/>
      <c r="H29" s="346"/>
      <c r="I29" s="346"/>
      <c r="J29" s="346"/>
      <c r="K29" s="346"/>
      <c r="L29" s="42"/>
      <c r="M29" s="346"/>
      <c r="N29" s="346"/>
      <c r="O29" s="364"/>
      <c r="P29" s="364"/>
    </row>
    <row r="30" customFormat="false" ht="15" hidden="false" customHeight="true" outlineLevel="0" collapsed="false">
      <c r="A30" s="365"/>
      <c r="C30" s="122"/>
      <c r="D30" s="122"/>
      <c r="E30" s="122"/>
      <c r="F30" s="122"/>
      <c r="G30" s="122"/>
      <c r="H30" s="122"/>
      <c r="I30" s="122"/>
      <c r="J30" s="122"/>
      <c r="K30" s="122"/>
      <c r="L30" s="132"/>
      <c r="M30" s="122"/>
      <c r="N30" s="122"/>
      <c r="O30" s="355"/>
      <c r="P30" s="355"/>
    </row>
    <row r="31" customFormat="false" ht="15" hidden="false" customHeight="true" outlineLevel="0" collapsed="false">
      <c r="A31" s="82"/>
      <c r="B31" s="82"/>
      <c r="C31" s="54"/>
      <c r="D31" s="54"/>
      <c r="E31" s="54"/>
      <c r="F31" s="54"/>
      <c r="G31" s="54"/>
      <c r="H31" s="54"/>
      <c r="I31" s="54"/>
      <c r="J31" s="54"/>
      <c r="K31" s="54"/>
      <c r="L31" s="54"/>
      <c r="M31" s="54"/>
      <c r="N31" s="54"/>
      <c r="O31" s="366"/>
      <c r="P31" s="367"/>
    </row>
    <row r="32" customFormat="false" ht="15" hidden="false" customHeight="true" outlineLevel="0" collapsed="false">
      <c r="A32" s="266"/>
      <c r="B32" s="68"/>
      <c r="C32" s="148"/>
      <c r="D32" s="148"/>
      <c r="E32" s="148"/>
      <c r="F32" s="148"/>
      <c r="G32" s="148"/>
      <c r="H32" s="148"/>
      <c r="I32" s="148"/>
      <c r="J32" s="148"/>
      <c r="K32" s="148"/>
      <c r="L32" s="148"/>
      <c r="M32" s="148"/>
      <c r="N32" s="148"/>
      <c r="O32" s="273"/>
      <c r="P32" s="312"/>
    </row>
    <row r="33" customFormat="false" ht="15" hidden="false" customHeight="true" outlineLevel="0" collapsed="false">
      <c r="C33" s="148"/>
      <c r="D33" s="148"/>
      <c r="E33" s="148"/>
      <c r="F33" s="148"/>
      <c r="G33" s="148"/>
      <c r="H33" s="148"/>
      <c r="I33" s="148"/>
      <c r="J33" s="148"/>
      <c r="K33" s="148"/>
      <c r="L33" s="148"/>
      <c r="M33" s="148"/>
      <c r="N33" s="148"/>
    </row>
    <row r="34" customFormat="false" ht="15" hidden="false" customHeight="true" outlineLevel="0" collapsed="false">
      <c r="C34" s="148"/>
      <c r="D34" s="148"/>
      <c r="E34" s="148"/>
      <c r="F34" s="148"/>
      <c r="G34" s="148"/>
      <c r="H34" s="148"/>
      <c r="I34" s="148"/>
      <c r="J34" s="148"/>
      <c r="K34" s="148"/>
      <c r="L34" s="148"/>
      <c r="M34" s="148"/>
      <c r="N34" s="148"/>
    </row>
    <row r="35" customFormat="false" ht="15" hidden="false" customHeight="true" outlineLevel="0" collapsed="false">
      <c r="M35" s="273"/>
    </row>
    <row r="36" customFormat="false" ht="15" hidden="false" customHeight="true" outlineLevel="0" collapsed="false">
      <c r="M36" s="273"/>
    </row>
    <row r="37" customFormat="false" ht="15" hidden="false" customHeight="true" outlineLevel="0" collapsed="false">
      <c r="M37" s="273"/>
    </row>
    <row r="38" customFormat="false" ht="15" hidden="false" customHeight="true" outlineLevel="0" collapsed="false">
      <c r="M38" s="273"/>
    </row>
    <row r="39" customFormat="false" ht="15" hidden="false" customHeight="true" outlineLevel="0" collapsed="false">
      <c r="M39" s="273"/>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98"/>
      <c r="B3" s="199"/>
      <c r="C3" s="29"/>
      <c r="D3" s="29"/>
      <c r="E3" s="29"/>
      <c r="F3" s="29"/>
      <c r="G3" s="29"/>
      <c r="H3" s="29"/>
      <c r="I3" s="29"/>
      <c r="J3" s="29"/>
      <c r="K3" s="29"/>
      <c r="L3" s="29"/>
      <c r="M3" s="29"/>
      <c r="N3" s="29"/>
      <c r="O3" s="29"/>
      <c r="P3" s="31"/>
    </row>
    <row r="4" customFormat="false" ht="18" hidden="false" customHeight="true" outlineLevel="0" collapsed="false">
      <c r="A4" s="105" t="s">
        <v>346</v>
      </c>
      <c r="B4" s="32"/>
      <c r="C4" s="108" t="n">
        <v>2006</v>
      </c>
      <c r="D4" s="108" t="n">
        <v>2006</v>
      </c>
      <c r="E4" s="108" t="n">
        <v>2005</v>
      </c>
      <c r="F4" s="108" t="n">
        <v>2005</v>
      </c>
      <c r="G4" s="108" t="n">
        <v>2005</v>
      </c>
      <c r="H4" s="108" t="n">
        <v>2005</v>
      </c>
      <c r="I4" s="108" t="n">
        <v>2004</v>
      </c>
      <c r="J4" s="108" t="n">
        <v>2004</v>
      </c>
      <c r="K4" s="108" t="n">
        <v>2004</v>
      </c>
      <c r="L4" s="200"/>
      <c r="M4" s="108" t="s">
        <v>347</v>
      </c>
      <c r="N4" s="368"/>
      <c r="O4" s="369" t="s">
        <v>348</v>
      </c>
      <c r="P4" s="369"/>
    </row>
    <row r="5" customFormat="false" ht="18" hidden="false" customHeight="true" outlineLevel="0" collapsed="false">
      <c r="A5" s="110" t="s">
        <v>349</v>
      </c>
      <c r="B5" s="111"/>
      <c r="C5" s="112" t="s">
        <v>117</v>
      </c>
      <c r="D5" s="112" t="s">
        <v>118</v>
      </c>
      <c r="E5" s="112" t="s">
        <v>119</v>
      </c>
      <c r="F5" s="112" t="s">
        <v>120</v>
      </c>
      <c r="G5" s="112" t="s">
        <v>117</v>
      </c>
      <c r="H5" s="112" t="s">
        <v>118</v>
      </c>
      <c r="I5" s="112" t="s">
        <v>119</v>
      </c>
      <c r="J5" s="112" t="s">
        <v>120</v>
      </c>
      <c r="K5" s="112" t="s">
        <v>117</v>
      </c>
      <c r="L5" s="201"/>
      <c r="M5" s="112" t="s">
        <v>117</v>
      </c>
      <c r="N5" s="370"/>
      <c r="O5" s="371" t="s">
        <v>350</v>
      </c>
      <c r="P5" s="371"/>
    </row>
    <row r="6" s="36" customFormat="true" ht="18" hidden="false" customHeight="true" outlineLevel="0" collapsed="false">
      <c r="A6" s="372"/>
      <c r="B6" s="175"/>
      <c r="C6" s="176"/>
      <c r="D6" s="176"/>
      <c r="E6" s="176"/>
      <c r="F6" s="176"/>
      <c r="G6" s="176"/>
      <c r="H6" s="176"/>
      <c r="I6" s="176"/>
      <c r="J6" s="176"/>
      <c r="K6" s="176"/>
      <c r="L6" s="177"/>
      <c r="M6" s="176"/>
      <c r="N6" s="176"/>
      <c r="O6" s="177"/>
      <c r="P6" s="17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14" t="s">
        <v>351</v>
      </c>
      <c r="B7" s="42"/>
      <c r="C7" s="373"/>
      <c r="D7" s="226"/>
      <c r="E7" s="226"/>
      <c r="F7" s="226"/>
      <c r="G7" s="226"/>
      <c r="H7" s="226"/>
      <c r="I7" s="226"/>
      <c r="J7" s="226"/>
      <c r="K7" s="227"/>
      <c r="L7" s="148"/>
      <c r="M7" s="226"/>
      <c r="N7" s="227"/>
      <c r="O7" s="39"/>
      <c r="P7" s="132"/>
    </row>
    <row r="8" customFormat="false" ht="15" hidden="false" customHeight="true" outlineLevel="0" collapsed="false">
      <c r="A8" s="116" t="s">
        <v>352</v>
      </c>
      <c r="B8" s="117"/>
      <c r="C8" s="154" t="n">
        <v>19560</v>
      </c>
      <c r="D8" s="118" t="n">
        <v>19933</v>
      </c>
      <c r="E8" s="118" t="n">
        <v>20721</v>
      </c>
      <c r="F8" s="118" t="n">
        <v>20402</v>
      </c>
      <c r="G8" s="118" t="n">
        <v>21141</v>
      </c>
      <c r="H8" s="118" t="n">
        <v>20292</v>
      </c>
      <c r="I8" s="118" t="n">
        <v>18045</v>
      </c>
      <c r="J8" s="118" t="n">
        <v>20788</v>
      </c>
      <c r="K8" s="119" t="n">
        <v>22266</v>
      </c>
      <c r="L8" s="349"/>
      <c r="M8" s="374" t="n">
        <v>0.063</v>
      </c>
      <c r="N8" s="132"/>
      <c r="O8" s="121" t="n">
        <v>-1581</v>
      </c>
      <c r="P8" s="230" t="n">
        <v>-0.0747799985885399</v>
      </c>
    </row>
    <row r="9" customFormat="false" ht="15" hidden="false" customHeight="true" outlineLevel="0" collapsed="false">
      <c r="A9" s="81" t="s">
        <v>353</v>
      </c>
      <c r="B9" s="82"/>
      <c r="C9" s="122" t="n">
        <v>58936</v>
      </c>
      <c r="D9" s="122" t="n">
        <v>61687</v>
      </c>
      <c r="E9" s="122" t="n">
        <v>57256</v>
      </c>
      <c r="F9" s="122" t="n">
        <v>57332</v>
      </c>
      <c r="G9" s="122" t="n">
        <v>59426</v>
      </c>
      <c r="H9" s="122" t="n">
        <v>53194</v>
      </c>
      <c r="I9" s="122" t="n">
        <v>50472</v>
      </c>
      <c r="J9" s="122" t="n">
        <v>50621</v>
      </c>
      <c r="K9" s="123" t="n">
        <v>57400</v>
      </c>
      <c r="L9" s="349"/>
      <c r="M9" s="375" t="n">
        <v>0.189</v>
      </c>
      <c r="N9" s="132"/>
      <c r="O9" s="124" t="n">
        <v>-490</v>
      </c>
      <c r="P9" s="142" t="n">
        <v>-0.00824944543572508</v>
      </c>
    </row>
    <row r="10" customFormat="false" ht="15" hidden="false" customHeight="true" outlineLevel="0" collapsed="false">
      <c r="A10" s="81" t="s">
        <v>354</v>
      </c>
      <c r="B10" s="82"/>
      <c r="C10" s="122"/>
      <c r="D10" s="122"/>
      <c r="E10" s="122"/>
      <c r="F10" s="122"/>
      <c r="G10" s="122"/>
      <c r="H10" s="122"/>
      <c r="I10" s="122"/>
      <c r="J10" s="122"/>
      <c r="K10" s="123"/>
      <c r="L10" s="349"/>
      <c r="M10" s="376"/>
      <c r="N10" s="122"/>
      <c r="O10" s="124"/>
      <c r="P10" s="377"/>
    </row>
    <row r="11" customFormat="false" ht="15" hidden="false" customHeight="true" outlineLevel="0" collapsed="false">
      <c r="A11" s="4"/>
      <c r="B11" s="82" t="s">
        <v>355</v>
      </c>
      <c r="C11" s="122" t="n">
        <v>63055</v>
      </c>
      <c r="D11" s="122" t="n">
        <v>62652</v>
      </c>
      <c r="E11" s="122" t="n">
        <v>60871</v>
      </c>
      <c r="F11" s="122" t="n">
        <v>59737</v>
      </c>
      <c r="G11" s="122" t="n">
        <v>57703</v>
      </c>
      <c r="H11" s="122" t="n">
        <v>57038</v>
      </c>
      <c r="I11" s="122" t="n">
        <v>56444</v>
      </c>
      <c r="J11" s="122" t="n">
        <v>55969</v>
      </c>
      <c r="K11" s="123" t="n">
        <v>54512</v>
      </c>
      <c r="L11" s="349"/>
      <c r="M11" s="375" t="n">
        <v>0.202</v>
      </c>
      <c r="N11" s="132"/>
      <c r="O11" s="124" t="n">
        <v>5352</v>
      </c>
      <c r="P11" s="142" t="n">
        <v>0.0927343907201939</v>
      </c>
    </row>
    <row r="12" customFormat="false" ht="15" hidden="false" customHeight="true" outlineLevel="0" collapsed="false">
      <c r="A12" s="4"/>
      <c r="B12" s="82" t="s">
        <v>356</v>
      </c>
      <c r="C12" s="122" t="n">
        <v>5393</v>
      </c>
      <c r="D12" s="122" t="n">
        <v>5120</v>
      </c>
      <c r="E12" s="122" t="n">
        <v>5135</v>
      </c>
      <c r="F12" s="122" t="n">
        <v>5107</v>
      </c>
      <c r="G12" s="122" t="n">
        <v>5182</v>
      </c>
      <c r="H12" s="122" t="n">
        <v>5051</v>
      </c>
      <c r="I12" s="122" t="n">
        <v>4775</v>
      </c>
      <c r="J12" s="122" t="n">
        <v>4762</v>
      </c>
      <c r="K12" s="123" t="n">
        <v>4644</v>
      </c>
      <c r="L12" s="349"/>
      <c r="M12" s="375" t="n">
        <v>0.017</v>
      </c>
      <c r="N12" s="132"/>
      <c r="O12" s="124" t="n">
        <v>211</v>
      </c>
      <c r="P12" s="142" t="n">
        <v>0.040752700746379</v>
      </c>
    </row>
    <row r="13" customFormat="false" ht="15" hidden="false" customHeight="true" outlineLevel="0" collapsed="false">
      <c r="A13" s="4"/>
      <c r="B13" s="82" t="s">
        <v>357</v>
      </c>
      <c r="C13" s="122" t="n">
        <v>28873</v>
      </c>
      <c r="D13" s="122" t="n">
        <v>28206</v>
      </c>
      <c r="E13" s="122" t="n">
        <v>27929</v>
      </c>
      <c r="F13" s="122" t="n">
        <v>27241</v>
      </c>
      <c r="G13" s="122" t="n">
        <v>26714</v>
      </c>
      <c r="H13" s="122" t="n">
        <v>25728</v>
      </c>
      <c r="I13" s="122" t="n">
        <v>24887</v>
      </c>
      <c r="J13" s="122" t="n">
        <v>24568</v>
      </c>
      <c r="K13" s="123" t="n">
        <v>23623</v>
      </c>
      <c r="L13" s="349"/>
      <c r="M13" s="375" t="n">
        <v>0.092</v>
      </c>
      <c r="N13" s="132"/>
      <c r="O13" s="124" t="n">
        <v>2159</v>
      </c>
      <c r="P13" s="142" t="n">
        <v>0.0808332501061988</v>
      </c>
    </row>
    <row r="14" customFormat="false" ht="15" hidden="false" customHeight="true" outlineLevel="0" collapsed="false">
      <c r="A14" s="4"/>
      <c r="B14" s="82" t="s">
        <v>358</v>
      </c>
      <c r="C14" s="122" t="n">
        <v>4874</v>
      </c>
      <c r="D14" s="122" t="n">
        <v>4709</v>
      </c>
      <c r="E14" s="122" t="n">
        <v>4648</v>
      </c>
      <c r="F14" s="122" t="n">
        <v>4717</v>
      </c>
      <c r="G14" s="122" t="n">
        <v>4557</v>
      </c>
      <c r="H14" s="122" t="n">
        <v>4525</v>
      </c>
      <c r="I14" s="122" t="n">
        <v>3702</v>
      </c>
      <c r="J14" s="122" t="n">
        <v>3530</v>
      </c>
      <c r="K14" s="123" t="n">
        <v>3405</v>
      </c>
      <c r="L14" s="349"/>
      <c r="M14" s="375" t="n">
        <v>0.016</v>
      </c>
      <c r="N14" s="132"/>
      <c r="O14" s="124" t="n">
        <v>317</v>
      </c>
      <c r="P14" s="142" t="n">
        <v>0.0696310549303975</v>
      </c>
    </row>
    <row r="15" customFormat="false" ht="15" hidden="false" customHeight="true" outlineLevel="0" collapsed="false">
      <c r="A15" s="4"/>
      <c r="B15" s="82" t="s">
        <v>359</v>
      </c>
      <c r="C15" s="122" t="n">
        <v>46728</v>
      </c>
      <c r="D15" s="122" t="n">
        <v>43169</v>
      </c>
      <c r="E15" s="122" t="n">
        <v>42668</v>
      </c>
      <c r="F15" s="122" t="n">
        <v>43074</v>
      </c>
      <c r="G15" s="122" t="n">
        <v>42534</v>
      </c>
      <c r="H15" s="122" t="n">
        <v>40835</v>
      </c>
      <c r="I15" s="122" t="n">
        <v>39784</v>
      </c>
      <c r="J15" s="122" t="n">
        <v>42479</v>
      </c>
      <c r="K15" s="123" t="n">
        <v>41282</v>
      </c>
      <c r="L15" s="349"/>
      <c r="M15" s="375" t="n">
        <v>0.15</v>
      </c>
      <c r="N15" s="132"/>
      <c r="O15" s="124" t="n">
        <v>4194</v>
      </c>
      <c r="P15" s="142" t="n">
        <v>0.0986036258752759</v>
      </c>
    </row>
    <row r="16" customFormat="false" ht="15" hidden="false" customHeight="true" outlineLevel="0" collapsed="false">
      <c r="A16" s="24"/>
      <c r="B16" s="237" t="s">
        <v>360</v>
      </c>
      <c r="C16" s="128" t="n">
        <v>33116</v>
      </c>
      <c r="D16" s="128" t="n">
        <v>29853</v>
      </c>
      <c r="E16" s="128" t="n">
        <v>28280</v>
      </c>
      <c r="F16" s="128" t="n">
        <v>27259</v>
      </c>
      <c r="G16" s="128" t="n">
        <v>31357</v>
      </c>
      <c r="H16" s="128" t="n">
        <v>24487</v>
      </c>
      <c r="I16" s="128" t="n">
        <v>22609</v>
      </c>
      <c r="J16" s="128" t="n">
        <v>22727</v>
      </c>
      <c r="K16" s="129" t="n">
        <v>25613</v>
      </c>
      <c r="L16" s="347"/>
      <c r="M16" s="378" t="n">
        <v>0.106</v>
      </c>
      <c r="N16" s="267"/>
      <c r="O16" s="130" t="n">
        <v>1759</v>
      </c>
      <c r="P16" s="224" t="n">
        <v>0.0561091964614847</v>
      </c>
    </row>
    <row r="17" customFormat="false" ht="15" hidden="false" customHeight="true" outlineLevel="0" collapsed="false">
      <c r="A17" s="4"/>
      <c r="B17" s="82"/>
      <c r="C17" s="122" t="n">
        <v>182039</v>
      </c>
      <c r="D17" s="122" t="n">
        <v>173709</v>
      </c>
      <c r="E17" s="122" t="n">
        <v>169531</v>
      </c>
      <c r="F17" s="122" t="n">
        <v>167135</v>
      </c>
      <c r="G17" s="122" t="n">
        <v>168047</v>
      </c>
      <c r="H17" s="122" t="n">
        <v>157664</v>
      </c>
      <c r="I17" s="122" t="n">
        <v>152201</v>
      </c>
      <c r="J17" s="122" t="n">
        <v>154035</v>
      </c>
      <c r="K17" s="123" t="n">
        <v>153079</v>
      </c>
      <c r="L17" s="349"/>
      <c r="M17" s="375" t="n">
        <v>0.583</v>
      </c>
      <c r="N17" s="132"/>
      <c r="O17" s="124" t="n">
        <v>13992</v>
      </c>
      <c r="P17" s="142" t="n">
        <v>0.0832644988695625</v>
      </c>
    </row>
    <row r="18" customFormat="false" ht="15" hidden="false" customHeight="true" outlineLevel="0" collapsed="false">
      <c r="A18" s="4"/>
      <c r="B18" s="82" t="s">
        <v>361</v>
      </c>
      <c r="C18" s="122" t="n">
        <v>6639</v>
      </c>
      <c r="D18" s="122" t="n">
        <v>5988</v>
      </c>
      <c r="E18" s="122" t="n">
        <v>5934</v>
      </c>
      <c r="F18" s="122" t="n">
        <v>5683</v>
      </c>
      <c r="G18" s="122" t="n">
        <v>5814</v>
      </c>
      <c r="H18" s="122" t="n">
        <v>4475</v>
      </c>
      <c r="I18" s="122" t="n">
        <v>5355</v>
      </c>
      <c r="J18" s="122" t="n">
        <v>5498</v>
      </c>
      <c r="K18" s="123" t="n">
        <v>5024</v>
      </c>
      <c r="L18" s="349"/>
      <c r="M18" s="375" t="n">
        <v>0.021</v>
      </c>
      <c r="N18" s="132"/>
      <c r="O18" s="124" t="n">
        <v>825</v>
      </c>
      <c r="P18" s="142" t="n">
        <v>0.141704691873716</v>
      </c>
    </row>
    <row r="19" customFormat="false" ht="15" hidden="false" customHeight="true" outlineLevel="0" collapsed="false">
      <c r="A19" s="24"/>
      <c r="B19" s="237" t="s">
        <v>362</v>
      </c>
      <c r="C19" s="128" t="n">
        <v>-1117</v>
      </c>
      <c r="D19" s="128" t="n">
        <v>-1115</v>
      </c>
      <c r="E19" s="128" t="n">
        <v>-1128</v>
      </c>
      <c r="F19" s="128" t="n">
        <v>-1200</v>
      </c>
      <c r="G19" s="128" t="n">
        <v>-1220</v>
      </c>
      <c r="H19" s="128" t="n">
        <v>-1314</v>
      </c>
      <c r="I19" s="128" t="n">
        <v>-1308</v>
      </c>
      <c r="J19" s="128" t="n">
        <v>-1487</v>
      </c>
      <c r="K19" s="129" t="n">
        <v>-1667</v>
      </c>
      <c r="L19" s="349"/>
      <c r="M19" s="378" t="n">
        <v>-0.004</v>
      </c>
      <c r="N19" s="132"/>
      <c r="O19" s="130" t="n">
        <v>103</v>
      </c>
      <c r="P19" s="224" t="n">
        <v>0.0846480361213037</v>
      </c>
    </row>
    <row r="20" customFormat="false" ht="15" hidden="false" customHeight="true" outlineLevel="0" collapsed="false">
      <c r="A20" s="310" t="s">
        <v>363</v>
      </c>
      <c r="B20" s="262"/>
      <c r="C20" s="263" t="n">
        <v>187561</v>
      </c>
      <c r="D20" s="263" t="n">
        <v>178582</v>
      </c>
      <c r="E20" s="263" t="n">
        <v>174337</v>
      </c>
      <c r="F20" s="263" t="n">
        <v>171618</v>
      </c>
      <c r="G20" s="263" t="n">
        <v>172641</v>
      </c>
      <c r="H20" s="263" t="n">
        <v>160825</v>
      </c>
      <c r="I20" s="263" t="n">
        <v>156248</v>
      </c>
      <c r="J20" s="263" t="n">
        <v>158046</v>
      </c>
      <c r="K20" s="264" t="n">
        <v>156436</v>
      </c>
      <c r="L20" s="349"/>
      <c r="M20" s="379" t="n">
        <v>0.6</v>
      </c>
      <c r="N20" s="132"/>
      <c r="O20" s="265" t="n">
        <v>14920</v>
      </c>
      <c r="P20" s="380" t="n">
        <v>0.0864194570326816</v>
      </c>
    </row>
    <row r="21" customFormat="false" ht="15" hidden="false" customHeight="true" outlineLevel="0" collapsed="false">
      <c r="A21" s="81" t="s">
        <v>364</v>
      </c>
      <c r="B21" s="82"/>
      <c r="C21" s="381"/>
      <c r="D21" s="381"/>
      <c r="E21" s="381"/>
      <c r="F21" s="381"/>
      <c r="G21" s="381"/>
      <c r="H21" s="381"/>
      <c r="I21" s="381"/>
      <c r="J21" s="381"/>
      <c r="K21" s="382"/>
      <c r="L21" s="383"/>
      <c r="M21" s="384"/>
      <c r="N21" s="381"/>
      <c r="O21" s="385"/>
      <c r="P21" s="386"/>
    </row>
    <row r="22" customFormat="false" ht="15" hidden="false" customHeight="true" outlineLevel="0" collapsed="false">
      <c r="A22" s="4"/>
      <c r="B22" s="82" t="s">
        <v>365</v>
      </c>
      <c r="C22" s="122" t="n">
        <v>31523</v>
      </c>
      <c r="D22" s="122" t="n">
        <v>30664</v>
      </c>
      <c r="E22" s="122" t="n">
        <v>31517</v>
      </c>
      <c r="F22" s="122" t="n">
        <v>26174</v>
      </c>
      <c r="G22" s="122" t="n">
        <v>23031</v>
      </c>
      <c r="H22" s="122" t="n">
        <v>22778</v>
      </c>
      <c r="I22" s="122" t="n">
        <v>25448</v>
      </c>
      <c r="J22" s="122" t="n">
        <v>19325</v>
      </c>
      <c r="K22" s="123" t="n">
        <v>21424</v>
      </c>
      <c r="L22" s="349"/>
      <c r="M22" s="375" t="n">
        <v>0.101</v>
      </c>
      <c r="N22" s="132"/>
      <c r="O22" s="124" t="n">
        <v>8492</v>
      </c>
      <c r="P22" s="142" t="n">
        <v>0.368728046521001</v>
      </c>
    </row>
    <row r="23" customFormat="false" ht="15" hidden="false" customHeight="true" outlineLevel="0" collapsed="false">
      <c r="A23" s="4"/>
      <c r="B23" s="82" t="s">
        <v>329</v>
      </c>
      <c r="C23" s="122" t="n">
        <v>1841</v>
      </c>
      <c r="D23" s="122" t="n">
        <v>1818</v>
      </c>
      <c r="E23" s="122" t="n">
        <v>1847</v>
      </c>
      <c r="F23" s="122" t="n">
        <v>1863</v>
      </c>
      <c r="G23" s="122" t="n">
        <v>1875</v>
      </c>
      <c r="H23" s="122" t="n">
        <v>2012</v>
      </c>
      <c r="I23" s="122" t="n">
        <v>2020</v>
      </c>
      <c r="J23" s="122" t="n">
        <v>2021</v>
      </c>
      <c r="K23" s="123" t="n">
        <v>2030</v>
      </c>
      <c r="L23" s="349"/>
      <c r="M23" s="375" t="n">
        <v>0.006</v>
      </c>
      <c r="N23" s="132"/>
      <c r="O23" s="124" t="n">
        <v>-34</v>
      </c>
      <c r="P23" s="142" t="n">
        <v>-0.0180094281265331</v>
      </c>
    </row>
    <row r="24" customFormat="false" ht="15" hidden="false" customHeight="true" outlineLevel="0" collapsed="false">
      <c r="A24" s="4"/>
      <c r="B24" s="82" t="s">
        <v>366</v>
      </c>
      <c r="C24" s="122" t="n">
        <v>1098</v>
      </c>
      <c r="D24" s="122" t="n">
        <v>1109</v>
      </c>
      <c r="E24" s="122" t="n">
        <v>1091</v>
      </c>
      <c r="F24" s="122" t="n">
        <v>1604</v>
      </c>
      <c r="G24" s="122" t="n">
        <v>1632</v>
      </c>
      <c r="H24" s="122" t="n">
        <v>1602</v>
      </c>
      <c r="I24" s="122" t="n">
        <v>1507</v>
      </c>
      <c r="J24" s="122" t="n">
        <v>1589</v>
      </c>
      <c r="K24" s="123" t="n">
        <v>1415</v>
      </c>
      <c r="L24" s="349"/>
      <c r="M24" s="376" t="n">
        <v>0.004</v>
      </c>
      <c r="N24" s="122"/>
      <c r="O24" s="326" t="n">
        <v>-534</v>
      </c>
      <c r="P24" s="377" t="n">
        <v>-0.327460193161055</v>
      </c>
    </row>
    <row r="25" customFormat="false" ht="15" hidden="false" customHeight="true" outlineLevel="0" collapsed="false">
      <c r="A25" s="4"/>
      <c r="B25" s="82" t="s">
        <v>367</v>
      </c>
      <c r="C25" s="122" t="n">
        <v>172</v>
      </c>
      <c r="D25" s="122" t="n">
        <v>186</v>
      </c>
      <c r="E25" s="122" t="n">
        <v>196</v>
      </c>
      <c r="F25" s="122" t="n">
        <v>426</v>
      </c>
      <c r="G25" s="122" t="n">
        <v>462</v>
      </c>
      <c r="H25" s="122" t="n">
        <v>486</v>
      </c>
      <c r="I25" s="122" t="n">
        <v>480</v>
      </c>
      <c r="J25" s="122" t="n">
        <v>549</v>
      </c>
      <c r="K25" s="123" t="n">
        <v>578</v>
      </c>
      <c r="L25" s="349"/>
      <c r="M25" s="376" t="n">
        <v>0.001</v>
      </c>
      <c r="N25" s="122"/>
      <c r="O25" s="326" t="n">
        <v>-290</v>
      </c>
      <c r="P25" s="377" t="n">
        <v>-0.626326108385056</v>
      </c>
    </row>
    <row r="26" customFormat="false" ht="15" hidden="false" customHeight="true" outlineLevel="0" collapsed="false">
      <c r="A26" s="24"/>
      <c r="B26" s="237" t="s">
        <v>303</v>
      </c>
      <c r="C26" s="128" t="n">
        <v>11719</v>
      </c>
      <c r="D26" s="128" t="n">
        <v>11786</v>
      </c>
      <c r="E26" s="128" t="n">
        <v>10567</v>
      </c>
      <c r="F26" s="128" t="n">
        <v>10970</v>
      </c>
      <c r="G26" s="128" t="n">
        <v>12148</v>
      </c>
      <c r="H26" s="128" t="n">
        <v>32905</v>
      </c>
      <c r="I26" s="128" t="n">
        <v>10974</v>
      </c>
      <c r="J26" s="128" t="n">
        <v>9005</v>
      </c>
      <c r="K26" s="129" t="n">
        <v>11507</v>
      </c>
      <c r="L26" s="349"/>
      <c r="M26" s="378" t="n">
        <v>0.0360000000000001</v>
      </c>
      <c r="N26" s="132"/>
      <c r="O26" s="130" t="n">
        <v>-429</v>
      </c>
      <c r="P26" s="224" t="n">
        <v>-0.0353394471155805</v>
      </c>
    </row>
    <row r="27" customFormat="false" ht="15" hidden="false" customHeight="true" outlineLevel="0" collapsed="false">
      <c r="A27" s="261" t="s">
        <v>368</v>
      </c>
      <c r="B27" s="262"/>
      <c r="C27" s="263" t="n">
        <v>312410</v>
      </c>
      <c r="D27" s="263" t="n">
        <v>305765</v>
      </c>
      <c r="E27" s="263" t="n">
        <v>297532</v>
      </c>
      <c r="F27" s="263" t="n">
        <v>290389</v>
      </c>
      <c r="G27" s="263" t="n">
        <v>292356</v>
      </c>
      <c r="H27" s="263" t="n">
        <v>294094</v>
      </c>
      <c r="I27" s="263" t="n">
        <v>265194</v>
      </c>
      <c r="J27" s="263" t="n">
        <v>261944</v>
      </c>
      <c r="K27" s="264" t="n">
        <v>273056</v>
      </c>
      <c r="L27" s="349"/>
      <c r="M27" s="379" t="n">
        <v>1</v>
      </c>
      <c r="N27" s="132"/>
      <c r="O27" s="265" t="n">
        <v>20054</v>
      </c>
      <c r="P27" s="380" t="n">
        <v>0.0685940129694547</v>
      </c>
    </row>
    <row r="28" customFormat="false" ht="15" hidden="false" customHeight="true" outlineLevel="0" collapsed="false">
      <c r="A28" s="81"/>
      <c r="B28" s="82"/>
      <c r="C28" s="381"/>
      <c r="D28" s="381"/>
      <c r="E28" s="381"/>
      <c r="F28" s="381"/>
      <c r="G28" s="381"/>
      <c r="H28" s="381"/>
      <c r="I28" s="381"/>
      <c r="J28" s="381"/>
      <c r="K28" s="382"/>
      <c r="L28" s="383"/>
      <c r="M28" s="384"/>
      <c r="N28" s="381"/>
      <c r="O28" s="387"/>
      <c r="P28" s="386"/>
    </row>
    <row r="29" customFormat="false" ht="15" hidden="false" customHeight="true" outlineLevel="0" collapsed="false">
      <c r="A29" s="81" t="s">
        <v>369</v>
      </c>
      <c r="B29" s="82"/>
      <c r="C29" s="122"/>
      <c r="D29" s="122"/>
      <c r="E29" s="122"/>
      <c r="F29" s="122"/>
      <c r="G29" s="122"/>
      <c r="H29" s="122"/>
      <c r="I29" s="122"/>
      <c r="J29" s="122"/>
      <c r="K29" s="123"/>
      <c r="L29" s="349"/>
      <c r="M29" s="376"/>
      <c r="N29" s="122"/>
      <c r="O29" s="124"/>
      <c r="P29" s="377"/>
    </row>
    <row r="30" customFormat="false" ht="15" hidden="false" customHeight="true" outlineLevel="0" collapsed="false">
      <c r="A30" s="4"/>
      <c r="B30" s="37" t="s">
        <v>370</v>
      </c>
      <c r="C30" s="122" t="n">
        <v>23394</v>
      </c>
      <c r="D30" s="122" t="n">
        <v>25940</v>
      </c>
      <c r="E30" s="122" t="n">
        <v>25473</v>
      </c>
      <c r="F30" s="122" t="n">
        <v>25265</v>
      </c>
      <c r="G30" s="122" t="n">
        <v>23536</v>
      </c>
      <c r="H30" s="122" t="n">
        <v>24488</v>
      </c>
      <c r="I30" s="122" t="n">
        <v>20654</v>
      </c>
      <c r="J30" s="122" t="n">
        <v>22320</v>
      </c>
      <c r="K30" s="123" t="n">
        <v>23996</v>
      </c>
      <c r="L30" s="349"/>
      <c r="M30" s="375" t="n">
        <v>0.075</v>
      </c>
      <c r="N30" s="132"/>
      <c r="O30" s="124" t="n">
        <v>-142</v>
      </c>
      <c r="P30" s="142" t="n">
        <v>-0.00605967572254465</v>
      </c>
    </row>
    <row r="31" customFormat="false" ht="15" hidden="false" customHeight="true" outlineLevel="0" collapsed="false">
      <c r="A31" s="4"/>
      <c r="B31" s="82" t="s">
        <v>359</v>
      </c>
      <c r="C31" s="122" t="n">
        <v>94234</v>
      </c>
      <c r="D31" s="122" t="n">
        <v>90783</v>
      </c>
      <c r="E31" s="122" t="n">
        <v>92437</v>
      </c>
      <c r="F31" s="122" t="n">
        <v>87462</v>
      </c>
      <c r="G31" s="122" t="n">
        <v>89698</v>
      </c>
      <c r="H31" s="122" t="n">
        <v>81306</v>
      </c>
      <c r="I31" s="122" t="n">
        <v>79614</v>
      </c>
      <c r="J31" s="122" t="n">
        <v>81678</v>
      </c>
      <c r="K31" s="123" t="n">
        <v>84465</v>
      </c>
      <c r="L31" s="349"/>
      <c r="M31" s="375" t="n">
        <v>0.302</v>
      </c>
      <c r="N31" s="132"/>
      <c r="O31" s="124" t="n">
        <v>4536</v>
      </c>
      <c r="P31" s="142" t="n">
        <v>0.0505748851515125</v>
      </c>
    </row>
    <row r="32" customFormat="false" ht="15" hidden="false" customHeight="true" outlineLevel="0" collapsed="false">
      <c r="A32" s="24"/>
      <c r="B32" s="237" t="s">
        <v>371</v>
      </c>
      <c r="C32" s="128" t="n">
        <v>76860</v>
      </c>
      <c r="D32" s="128" t="n">
        <v>76536</v>
      </c>
      <c r="E32" s="128" t="n">
        <v>75883</v>
      </c>
      <c r="F32" s="128" t="n">
        <v>76023</v>
      </c>
      <c r="G32" s="128" t="n">
        <v>77811</v>
      </c>
      <c r="H32" s="128" t="n">
        <v>76538</v>
      </c>
      <c r="I32" s="128" t="n">
        <v>74922</v>
      </c>
      <c r="J32" s="128" t="n">
        <v>77061</v>
      </c>
      <c r="K32" s="129" t="n">
        <v>76466</v>
      </c>
      <c r="L32" s="349"/>
      <c r="M32" s="378" t="n">
        <v>0.246</v>
      </c>
      <c r="N32" s="132"/>
      <c r="O32" s="130" t="n">
        <v>-951</v>
      </c>
      <c r="P32" s="224" t="n">
        <v>-0.012218823656417</v>
      </c>
    </row>
    <row r="33" customFormat="false" ht="15" hidden="false" customHeight="true" outlineLevel="0" collapsed="false">
      <c r="A33" s="261" t="s">
        <v>372</v>
      </c>
      <c r="B33" s="262"/>
      <c r="C33" s="263" t="n">
        <v>194488</v>
      </c>
      <c r="D33" s="263" t="n">
        <v>193259</v>
      </c>
      <c r="E33" s="263" t="n">
        <v>193793</v>
      </c>
      <c r="F33" s="263" t="n">
        <v>188750</v>
      </c>
      <c r="G33" s="263" t="n">
        <v>191045</v>
      </c>
      <c r="H33" s="263" t="n">
        <v>182332</v>
      </c>
      <c r="I33" s="263" t="n">
        <v>175190</v>
      </c>
      <c r="J33" s="263" t="n">
        <v>181059</v>
      </c>
      <c r="K33" s="264" t="n">
        <v>184927</v>
      </c>
      <c r="L33" s="349"/>
      <c r="M33" s="379" t="n">
        <v>0.623</v>
      </c>
      <c r="N33" s="132"/>
      <c r="O33" s="265" t="n">
        <v>3443</v>
      </c>
      <c r="P33" s="380" t="n">
        <v>0.018022332601734</v>
      </c>
    </row>
    <row r="34" customFormat="false" ht="15" hidden="false" customHeight="true" outlineLevel="0" collapsed="false">
      <c r="A34" s="81" t="s">
        <v>373</v>
      </c>
      <c r="B34" s="82"/>
      <c r="C34" s="381"/>
      <c r="D34" s="381"/>
      <c r="E34" s="381"/>
      <c r="F34" s="381"/>
      <c r="G34" s="381"/>
      <c r="H34" s="381"/>
      <c r="I34" s="381"/>
      <c r="J34" s="381"/>
      <c r="K34" s="382"/>
      <c r="L34" s="383"/>
      <c r="M34" s="384"/>
      <c r="N34" s="381"/>
      <c r="O34" s="387"/>
      <c r="P34" s="386"/>
    </row>
    <row r="35" customFormat="false" ht="15" hidden="false" customHeight="true" outlineLevel="0" collapsed="false">
      <c r="A35" s="81"/>
      <c r="B35" s="82" t="s">
        <v>365</v>
      </c>
      <c r="C35" s="122" t="n">
        <v>30413</v>
      </c>
      <c r="D35" s="122" t="n">
        <v>28810</v>
      </c>
      <c r="E35" s="122" t="n">
        <v>28868</v>
      </c>
      <c r="F35" s="122" t="n">
        <v>24972</v>
      </c>
      <c r="G35" s="122" t="n">
        <v>21862</v>
      </c>
      <c r="H35" s="122" t="n">
        <v>21913</v>
      </c>
      <c r="I35" s="122" t="n">
        <v>23973</v>
      </c>
      <c r="J35" s="122" t="n">
        <v>18081</v>
      </c>
      <c r="K35" s="123" t="n">
        <v>19959</v>
      </c>
      <c r="L35" s="383"/>
      <c r="M35" s="376" t="n">
        <v>0.097</v>
      </c>
      <c r="N35" s="381"/>
      <c r="O35" s="124" t="n">
        <v>8551</v>
      </c>
      <c r="P35" s="377" t="n">
        <v>0.391151807137211</v>
      </c>
    </row>
    <row r="36" customFormat="false" ht="15" hidden="false" customHeight="true" outlineLevel="0" collapsed="false">
      <c r="A36" s="4"/>
      <c r="B36" s="82" t="s">
        <v>374</v>
      </c>
      <c r="C36" s="122" t="n">
        <v>6639</v>
      </c>
      <c r="D36" s="122" t="n">
        <v>5988</v>
      </c>
      <c r="E36" s="122" t="n">
        <v>5934</v>
      </c>
      <c r="F36" s="122" t="n">
        <v>5683</v>
      </c>
      <c r="G36" s="122" t="n">
        <v>5814</v>
      </c>
      <c r="H36" s="122" t="n">
        <v>4475</v>
      </c>
      <c r="I36" s="122" t="n">
        <v>5355</v>
      </c>
      <c r="J36" s="122" t="n">
        <v>5498</v>
      </c>
      <c r="K36" s="123" t="n">
        <v>5024</v>
      </c>
      <c r="L36" s="349"/>
      <c r="M36" s="375" t="n">
        <v>0.021</v>
      </c>
      <c r="N36" s="132"/>
      <c r="O36" s="124" t="n">
        <v>825</v>
      </c>
      <c r="P36" s="142" t="n">
        <v>0.141704691873716</v>
      </c>
    </row>
    <row r="37" customFormat="false" ht="15" hidden="false" customHeight="true" outlineLevel="0" collapsed="false">
      <c r="A37" s="4"/>
      <c r="B37" s="82" t="s">
        <v>375</v>
      </c>
      <c r="C37" s="122" t="n">
        <v>15653</v>
      </c>
      <c r="D37" s="122" t="n">
        <v>14161</v>
      </c>
      <c r="E37" s="122" t="n">
        <v>16142</v>
      </c>
      <c r="F37" s="122" t="n">
        <v>14703</v>
      </c>
      <c r="G37" s="122" t="n">
        <v>13674</v>
      </c>
      <c r="H37" s="122" t="n">
        <v>11783</v>
      </c>
      <c r="I37" s="122" t="n">
        <v>10441</v>
      </c>
      <c r="J37" s="122" t="n">
        <v>10295</v>
      </c>
      <c r="K37" s="123" t="n">
        <v>10624</v>
      </c>
      <c r="L37" s="349"/>
      <c r="M37" s="375" t="n">
        <v>0.05</v>
      </c>
      <c r="N37" s="132"/>
      <c r="O37" s="124" t="n">
        <v>1979</v>
      </c>
      <c r="P37" s="142" t="n">
        <v>0.144722323079528</v>
      </c>
    </row>
    <row r="38" customFormat="false" ht="15" hidden="false" customHeight="true" outlineLevel="0" collapsed="false">
      <c r="A38" s="4"/>
      <c r="B38" s="82" t="s">
        <v>376</v>
      </c>
      <c r="C38" s="122" t="n">
        <v>31467</v>
      </c>
      <c r="D38" s="122" t="n">
        <v>31005</v>
      </c>
      <c r="E38" s="122" t="n">
        <v>22657</v>
      </c>
      <c r="F38" s="122" t="n">
        <v>26159</v>
      </c>
      <c r="G38" s="122" t="n">
        <v>28694</v>
      </c>
      <c r="H38" s="122" t="n">
        <v>23425</v>
      </c>
      <c r="I38" s="122" t="n">
        <v>21345</v>
      </c>
      <c r="J38" s="122" t="n">
        <v>21307</v>
      </c>
      <c r="K38" s="123" t="n">
        <v>25212</v>
      </c>
      <c r="L38" s="349"/>
      <c r="M38" s="375" t="n">
        <v>0.101</v>
      </c>
      <c r="N38" s="132"/>
      <c r="O38" s="124" t="n">
        <v>2773</v>
      </c>
      <c r="P38" s="142" t="n">
        <v>0.0966647841359995</v>
      </c>
    </row>
    <row r="39" customFormat="false" ht="15" hidden="false" customHeight="true" outlineLevel="0" collapsed="false">
      <c r="A39" s="4"/>
      <c r="B39" s="82" t="s">
        <v>303</v>
      </c>
      <c r="C39" s="122" t="n">
        <v>14713</v>
      </c>
      <c r="D39" s="122" t="n">
        <v>14299</v>
      </c>
      <c r="E39" s="122" t="n">
        <v>12203</v>
      </c>
      <c r="F39" s="122" t="n">
        <v>11826</v>
      </c>
      <c r="G39" s="122" t="n">
        <v>12887</v>
      </c>
      <c r="H39" s="122" t="n">
        <v>32579</v>
      </c>
      <c r="I39" s="122" t="n">
        <v>12156</v>
      </c>
      <c r="J39" s="122" t="n">
        <v>8467</v>
      </c>
      <c r="K39" s="123" t="n">
        <v>10263</v>
      </c>
      <c r="L39" s="349"/>
      <c r="M39" s="375" t="n">
        <v>0.047</v>
      </c>
      <c r="N39" s="132"/>
      <c r="O39" s="124" t="n">
        <v>1826</v>
      </c>
      <c r="P39" s="142" t="n">
        <v>0.14170304751804</v>
      </c>
    </row>
    <row r="40" customFormat="false" ht="15" hidden="false" customHeight="true" outlineLevel="0" collapsed="false">
      <c r="A40" s="81" t="s">
        <v>377</v>
      </c>
      <c r="B40" s="82"/>
      <c r="C40" s="122" t="n">
        <v>3025</v>
      </c>
      <c r="D40" s="122" t="n">
        <v>2456</v>
      </c>
      <c r="E40" s="122" t="n">
        <v>2469</v>
      </c>
      <c r="F40" s="122" t="n">
        <v>3099</v>
      </c>
      <c r="G40" s="122" t="n">
        <v>3420</v>
      </c>
      <c r="H40" s="122" t="n">
        <v>2909</v>
      </c>
      <c r="I40" s="122" t="n">
        <v>2395</v>
      </c>
      <c r="J40" s="122" t="n">
        <v>2462</v>
      </c>
      <c r="K40" s="123" t="n">
        <v>2488</v>
      </c>
      <c r="L40" s="349"/>
      <c r="M40" s="375" t="n">
        <v>0.01</v>
      </c>
      <c r="N40" s="132"/>
      <c r="O40" s="124" t="n">
        <v>-395</v>
      </c>
      <c r="P40" s="142" t="n">
        <v>-0.115419346235815</v>
      </c>
    </row>
    <row r="41" customFormat="false" ht="15" hidden="false" customHeight="true" outlineLevel="0" collapsed="false">
      <c r="A41" s="81" t="s">
        <v>378</v>
      </c>
      <c r="C41" s="122" t="n">
        <v>450</v>
      </c>
      <c r="D41" s="122" t="n">
        <v>450</v>
      </c>
      <c r="E41" s="122" t="n">
        <v>450</v>
      </c>
      <c r="F41" s="122" t="n">
        <v>450</v>
      </c>
      <c r="G41" s="122" t="n">
        <v>450</v>
      </c>
      <c r="H41" s="122" t="n">
        <v>450</v>
      </c>
      <c r="I41" s="122" t="n">
        <v>450</v>
      </c>
      <c r="J41" s="122" t="n">
        <v>850</v>
      </c>
      <c r="K41" s="123" t="n">
        <v>850</v>
      </c>
      <c r="L41" s="349"/>
      <c r="M41" s="375" t="n">
        <v>0.001</v>
      </c>
      <c r="N41" s="132"/>
      <c r="O41" s="124" t="n">
        <v>0</v>
      </c>
      <c r="P41" s="142" t="n">
        <v>0</v>
      </c>
    </row>
    <row r="42" customFormat="false" ht="15" hidden="false" customHeight="true" outlineLevel="0" collapsed="false">
      <c r="A42" s="81" t="s">
        <v>379</v>
      </c>
      <c r="C42" s="122" t="n">
        <v>1150</v>
      </c>
      <c r="D42" s="122" t="n">
        <v>1150</v>
      </c>
      <c r="E42" s="122" t="n">
        <v>1150</v>
      </c>
      <c r="F42" s="122" t="n">
        <v>1150</v>
      </c>
      <c r="G42" s="122" t="n">
        <v>1150</v>
      </c>
      <c r="H42" s="122" t="n">
        <v>1150</v>
      </c>
      <c r="I42" s="122" t="n">
        <v>1150</v>
      </c>
      <c r="J42" s="122" t="n">
        <v>1150</v>
      </c>
      <c r="K42" s="123" t="n">
        <v>1150</v>
      </c>
      <c r="L42" s="349"/>
      <c r="M42" s="375" t="n">
        <v>0.004</v>
      </c>
      <c r="N42" s="132"/>
      <c r="O42" s="124" t="n">
        <v>0</v>
      </c>
      <c r="P42" s="142" t="n">
        <v>0</v>
      </c>
    </row>
    <row r="43" customFormat="false" ht="15" hidden="false" customHeight="true" outlineLevel="0" collapsed="false">
      <c r="A43" s="83" t="s">
        <v>380</v>
      </c>
      <c r="B43" s="37"/>
      <c r="C43" s="122"/>
      <c r="D43" s="122"/>
      <c r="E43" s="122"/>
      <c r="F43" s="122"/>
      <c r="G43" s="122"/>
      <c r="H43" s="122"/>
      <c r="I43" s="122"/>
      <c r="J43" s="122"/>
      <c r="K43" s="123"/>
      <c r="L43" s="349"/>
      <c r="M43" s="376"/>
      <c r="N43" s="122"/>
      <c r="O43" s="124"/>
      <c r="P43" s="377"/>
    </row>
    <row r="44" customFormat="false" ht="15" hidden="false" customHeight="true" outlineLevel="0" collapsed="false">
      <c r="A44" s="4"/>
      <c r="B44" s="82" t="s">
        <v>381</v>
      </c>
      <c r="C44" s="122" t="n">
        <v>596</v>
      </c>
      <c r="D44" s="122" t="n">
        <v>596</v>
      </c>
      <c r="E44" s="122" t="n">
        <v>596</v>
      </c>
      <c r="F44" s="122" t="n">
        <v>596</v>
      </c>
      <c r="G44" s="122" t="n">
        <v>596</v>
      </c>
      <c r="H44" s="122" t="n">
        <v>596</v>
      </c>
      <c r="I44" s="122" t="n">
        <v>596</v>
      </c>
      <c r="J44" s="122" t="n">
        <v>596</v>
      </c>
      <c r="K44" s="123" t="n">
        <v>596</v>
      </c>
      <c r="L44" s="349"/>
      <c r="M44" s="375" t="n">
        <v>0.002</v>
      </c>
      <c r="N44" s="132"/>
      <c r="O44" s="124" t="n">
        <v>0</v>
      </c>
      <c r="P44" s="142" t="n">
        <v>0</v>
      </c>
    </row>
    <row r="45" customFormat="false" ht="15" hidden="false" customHeight="true" outlineLevel="0" collapsed="false">
      <c r="A45" s="4"/>
      <c r="B45" s="82" t="s">
        <v>382</v>
      </c>
      <c r="C45" s="122" t="n">
        <v>4145</v>
      </c>
      <c r="D45" s="122" t="n">
        <v>4120</v>
      </c>
      <c r="E45" s="122" t="n">
        <v>4022</v>
      </c>
      <c r="F45" s="122" t="n">
        <v>3989</v>
      </c>
      <c r="G45" s="122" t="n">
        <v>3916</v>
      </c>
      <c r="H45" s="122" t="n">
        <v>3896</v>
      </c>
      <c r="I45" s="122" t="n">
        <v>3857</v>
      </c>
      <c r="J45" s="122" t="n">
        <v>3818</v>
      </c>
      <c r="K45" s="123" t="n">
        <v>3783</v>
      </c>
      <c r="L45" s="349"/>
      <c r="M45" s="375" t="n">
        <v>0.013</v>
      </c>
      <c r="N45" s="132"/>
      <c r="O45" s="124" t="n">
        <v>229</v>
      </c>
      <c r="P45" s="142" t="n">
        <v>0.0582601048647672</v>
      </c>
    </row>
    <row r="46" customFormat="false" ht="15" hidden="false" customHeight="true" outlineLevel="0" collapsed="false">
      <c r="A46" s="81" t="s">
        <v>383</v>
      </c>
      <c r="C46" s="122" t="n">
        <v>26</v>
      </c>
      <c r="D46" s="122" t="n">
        <v>23</v>
      </c>
      <c r="E46" s="122" t="n">
        <v>20</v>
      </c>
      <c r="F46" s="122" t="n">
        <v>18</v>
      </c>
      <c r="G46" s="122" t="n">
        <v>15</v>
      </c>
      <c r="H46" s="122" t="n">
        <v>12</v>
      </c>
      <c r="I46" s="122" t="n">
        <v>10</v>
      </c>
      <c r="J46" s="122" t="n">
        <v>8</v>
      </c>
      <c r="K46" s="123" t="n">
        <v>21</v>
      </c>
      <c r="L46" s="349"/>
      <c r="M46" s="375" t="n">
        <v>0</v>
      </c>
      <c r="N46" s="132"/>
      <c r="O46" s="124" t="n">
        <v>11</v>
      </c>
      <c r="P46" s="142" t="n">
        <v>0.761882416035396</v>
      </c>
    </row>
    <row r="47" customFormat="false" ht="15" hidden="false" customHeight="true" outlineLevel="0" collapsed="false">
      <c r="A47" s="81" t="s">
        <v>384</v>
      </c>
      <c r="C47" s="122" t="n">
        <v>-806</v>
      </c>
      <c r="D47" s="122" t="n">
        <v>-740</v>
      </c>
      <c r="E47" s="122" t="n">
        <v>-612</v>
      </c>
      <c r="F47" s="122" t="n">
        <v>-483</v>
      </c>
      <c r="G47" s="122" t="n">
        <v>-380</v>
      </c>
      <c r="H47" s="122" t="n">
        <v>-432</v>
      </c>
      <c r="I47" s="122" t="n">
        <v>-497</v>
      </c>
      <c r="J47" s="122" t="n">
        <v>-173</v>
      </c>
      <c r="K47" s="123" t="n">
        <v>-57</v>
      </c>
      <c r="L47" s="349"/>
      <c r="M47" s="375" t="n">
        <v>-0.003</v>
      </c>
      <c r="N47" s="132"/>
      <c r="O47" s="124" t="n">
        <v>-426</v>
      </c>
      <c r="P47" s="142" t="n">
        <v>0.621730382293763</v>
      </c>
    </row>
    <row r="48" customFormat="false" ht="15" hidden="false" customHeight="true" outlineLevel="0" collapsed="false">
      <c r="A48" s="236" t="s">
        <v>385</v>
      </c>
      <c r="B48" s="237"/>
      <c r="C48" s="128" t="n">
        <v>10451</v>
      </c>
      <c r="D48" s="128" t="n">
        <v>10188</v>
      </c>
      <c r="E48" s="128" t="n">
        <v>9840</v>
      </c>
      <c r="F48" s="128" t="n">
        <v>9477</v>
      </c>
      <c r="G48" s="128" t="n">
        <v>9213</v>
      </c>
      <c r="H48" s="128" t="n">
        <v>9006</v>
      </c>
      <c r="I48" s="128" t="n">
        <v>8773</v>
      </c>
      <c r="J48" s="128" t="n">
        <v>8526</v>
      </c>
      <c r="K48" s="129" t="n">
        <v>8216</v>
      </c>
      <c r="L48" s="349"/>
      <c r="M48" s="375" t="n">
        <v>0.034</v>
      </c>
      <c r="N48" s="132"/>
      <c r="O48" s="130" t="n">
        <v>1238</v>
      </c>
      <c r="P48" s="224" t="n">
        <v>0.12014588431137</v>
      </c>
    </row>
    <row r="49" customFormat="false" ht="15" hidden="false" customHeight="true" outlineLevel="0" collapsed="false">
      <c r="A49" s="236" t="s">
        <v>386</v>
      </c>
      <c r="B49" s="237"/>
      <c r="C49" s="128" t="n">
        <v>312410</v>
      </c>
      <c r="D49" s="128" t="n">
        <v>305765</v>
      </c>
      <c r="E49" s="128" t="n">
        <v>297532</v>
      </c>
      <c r="F49" s="128" t="n">
        <v>290389</v>
      </c>
      <c r="G49" s="128" t="n">
        <v>292356</v>
      </c>
      <c r="H49" s="128" t="n">
        <v>294094</v>
      </c>
      <c r="I49" s="128" t="n">
        <v>265194</v>
      </c>
      <c r="J49" s="128" t="n">
        <v>261944</v>
      </c>
      <c r="K49" s="129" t="n">
        <v>273056</v>
      </c>
      <c r="L49" s="349"/>
      <c r="M49" s="379" t="n">
        <v>1</v>
      </c>
      <c r="N49" s="132"/>
      <c r="O49" s="265" t="n">
        <v>20054</v>
      </c>
      <c r="P49" s="380" t="n">
        <v>0.0685940129694547</v>
      </c>
    </row>
    <row r="50" customFormat="false" ht="15" hidden="false" customHeight="true" outlineLevel="0" collapsed="false">
      <c r="C50" s="54"/>
      <c r="D50" s="54"/>
      <c r="E50" s="54"/>
      <c r="F50" s="54"/>
      <c r="G50" s="54"/>
      <c r="H50" s="54"/>
      <c r="I50" s="54"/>
      <c r="J50" s="54"/>
      <c r="K50" s="54"/>
      <c r="L50" s="54"/>
      <c r="M50" s="388"/>
      <c r="N50" s="42"/>
      <c r="O50" s="54"/>
      <c r="P50" s="54"/>
    </row>
    <row r="51" customFormat="false" ht="15" hidden="false" customHeight="true" outlineLevel="0" collapsed="false">
      <c r="A51" s="260" t="s">
        <v>387</v>
      </c>
      <c r="C51" s="273"/>
      <c r="D51" s="273"/>
      <c r="E51" s="273"/>
      <c r="F51" s="273"/>
      <c r="G51" s="273"/>
      <c r="H51" s="273"/>
      <c r="I51" s="273"/>
      <c r="J51" s="273"/>
      <c r="K51" s="273"/>
      <c r="L51" s="273"/>
      <c r="M51" s="273"/>
      <c r="N51" s="312"/>
      <c r="O51" s="273"/>
      <c r="P51" s="273"/>
    </row>
    <row r="52" customFormat="false" ht="15" hidden="false" customHeight="true" outlineLevel="0" collapsed="false">
      <c r="C52" s="273"/>
      <c r="D52" s="273"/>
      <c r="E52" s="273"/>
      <c r="F52" s="273"/>
      <c r="G52" s="273"/>
      <c r="H52" s="273"/>
      <c r="I52" s="273"/>
      <c r="J52" s="273"/>
      <c r="K52" s="273"/>
      <c r="L52" s="273"/>
      <c r="M52" s="273"/>
      <c r="N52" s="312"/>
      <c r="O52" s="273"/>
      <c r="P52" s="273"/>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99"/>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98"/>
      <c r="B3" s="199"/>
      <c r="C3" s="29"/>
      <c r="D3" s="29"/>
      <c r="E3" s="29"/>
      <c r="F3" s="29"/>
      <c r="G3" s="29"/>
      <c r="H3" s="29"/>
      <c r="I3" s="29"/>
      <c r="J3" s="29"/>
      <c r="K3" s="29"/>
      <c r="L3" s="29"/>
      <c r="M3" s="29"/>
      <c r="N3" s="29"/>
      <c r="O3" s="29"/>
      <c r="P3" s="31"/>
    </row>
    <row r="4" customFormat="false" ht="18" hidden="false" customHeight="true" outlineLevel="0" collapsed="false">
      <c r="A4" s="105" t="s">
        <v>346</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29"/>
      <c r="P4" s="109" t="s">
        <v>388</v>
      </c>
    </row>
    <row r="5" customFormat="false" ht="18" hidden="false" customHeight="true" outlineLevel="0" collapsed="false">
      <c r="A5" s="110" t="s">
        <v>389</v>
      </c>
      <c r="B5" s="111"/>
      <c r="C5" s="112" t="s">
        <v>117</v>
      </c>
      <c r="D5" s="112" t="s">
        <v>118</v>
      </c>
      <c r="E5" s="112" t="s">
        <v>119</v>
      </c>
      <c r="F5" s="112" t="s">
        <v>120</v>
      </c>
      <c r="G5" s="112" t="s">
        <v>117</v>
      </c>
      <c r="H5" s="112" t="s">
        <v>118</v>
      </c>
      <c r="I5" s="112" t="s">
        <v>119</v>
      </c>
      <c r="J5" s="112" t="s">
        <v>120</v>
      </c>
      <c r="K5" s="112" t="s">
        <v>117</v>
      </c>
      <c r="L5" s="201"/>
      <c r="M5" s="112" t="s">
        <v>121</v>
      </c>
      <c r="N5" s="112" t="s">
        <v>122</v>
      </c>
      <c r="O5" s="78"/>
      <c r="P5" s="114" t="s">
        <v>390</v>
      </c>
    </row>
    <row r="6" s="36" customFormat="true" ht="18" hidden="false" customHeight="true" outlineLevel="0" collapsed="false">
      <c r="A6" s="372"/>
      <c r="B6" s="175"/>
      <c r="C6" s="176"/>
      <c r="D6" s="176"/>
      <c r="E6" s="176"/>
      <c r="F6" s="176"/>
      <c r="G6" s="176"/>
      <c r="H6" s="176"/>
      <c r="I6" s="176"/>
      <c r="J6" s="176"/>
      <c r="K6" s="176"/>
      <c r="L6" s="177"/>
      <c r="M6" s="176"/>
      <c r="N6" s="176"/>
      <c r="O6" s="92"/>
      <c r="P6" s="1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14" t="s">
        <v>391</v>
      </c>
      <c r="B7" s="42"/>
      <c r="C7" s="226"/>
      <c r="D7" s="226"/>
      <c r="E7" s="226"/>
      <c r="F7" s="226"/>
      <c r="G7" s="226"/>
      <c r="H7" s="226"/>
      <c r="I7" s="226"/>
      <c r="J7" s="226"/>
      <c r="K7" s="227"/>
      <c r="L7" s="148"/>
      <c r="M7" s="226"/>
      <c r="N7" s="37"/>
      <c r="O7" s="37"/>
      <c r="P7" s="39"/>
    </row>
    <row r="8" customFormat="false" ht="15" hidden="false" customHeight="true" outlineLevel="0" collapsed="false">
      <c r="A8" s="116" t="s">
        <v>352</v>
      </c>
      <c r="B8" s="117"/>
      <c r="C8" s="154" t="n">
        <v>20971</v>
      </c>
      <c r="D8" s="118" t="n">
        <v>20634</v>
      </c>
      <c r="E8" s="118" t="n">
        <v>20083</v>
      </c>
      <c r="F8" s="118" t="n">
        <v>21794</v>
      </c>
      <c r="G8" s="118" t="n">
        <v>22217</v>
      </c>
      <c r="H8" s="118" t="n">
        <v>17442</v>
      </c>
      <c r="I8" s="118" t="n">
        <v>17861</v>
      </c>
      <c r="J8" s="118" t="n">
        <v>21238</v>
      </c>
      <c r="K8" s="119" t="n">
        <v>21784</v>
      </c>
      <c r="L8" s="349"/>
      <c r="M8" s="121" t="n">
        <v>20800</v>
      </c>
      <c r="N8" s="119" t="n">
        <v>19790</v>
      </c>
      <c r="O8" s="122"/>
      <c r="P8" s="374" t="n">
        <v>0.0510530260663738</v>
      </c>
    </row>
    <row r="9" customFormat="false" ht="15" hidden="false" customHeight="true" outlineLevel="0" collapsed="false">
      <c r="A9" s="81" t="s">
        <v>353</v>
      </c>
      <c r="B9" s="82"/>
      <c r="C9" s="122" t="n">
        <v>60290</v>
      </c>
      <c r="D9" s="122" t="n">
        <v>60984</v>
      </c>
      <c r="E9" s="122" t="n">
        <v>60978</v>
      </c>
      <c r="F9" s="122" t="n">
        <v>61441</v>
      </c>
      <c r="G9" s="122" t="n">
        <v>58274</v>
      </c>
      <c r="H9" s="122" t="n">
        <v>54317</v>
      </c>
      <c r="I9" s="122" t="n">
        <v>51570</v>
      </c>
      <c r="J9" s="122" t="n">
        <v>55153</v>
      </c>
      <c r="K9" s="123" t="n">
        <v>56907</v>
      </c>
      <c r="L9" s="349"/>
      <c r="M9" s="124" t="n">
        <v>60643</v>
      </c>
      <c r="N9" s="123" t="n">
        <v>56263</v>
      </c>
      <c r="O9" s="122"/>
      <c r="P9" s="375" t="n">
        <v>0.0778389096469548</v>
      </c>
    </row>
    <row r="10" customFormat="false" ht="15" hidden="false" customHeight="true" outlineLevel="0" collapsed="false">
      <c r="A10" s="81" t="s">
        <v>392</v>
      </c>
      <c r="B10" s="82"/>
      <c r="C10" s="122"/>
      <c r="D10" s="122"/>
      <c r="E10" s="122"/>
      <c r="F10" s="122"/>
      <c r="G10" s="122"/>
      <c r="H10" s="122"/>
      <c r="I10" s="122"/>
      <c r="J10" s="122"/>
      <c r="K10" s="123"/>
      <c r="L10" s="349"/>
      <c r="M10" s="124"/>
      <c r="N10" s="123"/>
      <c r="O10" s="122"/>
      <c r="P10" s="376"/>
    </row>
    <row r="11" customFormat="false" ht="15" hidden="false" customHeight="true" outlineLevel="0" collapsed="false">
      <c r="A11" s="4"/>
      <c r="B11" s="82" t="s">
        <v>355</v>
      </c>
      <c r="C11" s="122" t="n">
        <v>62892</v>
      </c>
      <c r="D11" s="122" t="n">
        <v>61810</v>
      </c>
      <c r="E11" s="122" t="n">
        <v>60081</v>
      </c>
      <c r="F11" s="122" t="n">
        <v>58381</v>
      </c>
      <c r="G11" s="122" t="n">
        <v>57030</v>
      </c>
      <c r="H11" s="122" t="n">
        <v>56729</v>
      </c>
      <c r="I11" s="122" t="n">
        <v>56158</v>
      </c>
      <c r="J11" s="122" t="n">
        <v>55224</v>
      </c>
      <c r="K11" s="123" t="n">
        <v>53743</v>
      </c>
      <c r="L11" s="349"/>
      <c r="M11" s="124" t="n">
        <v>62342</v>
      </c>
      <c r="N11" s="123" t="n">
        <v>56877</v>
      </c>
      <c r="O11" s="122"/>
      <c r="P11" s="375" t="n">
        <v>0.096085306257362</v>
      </c>
    </row>
    <row r="12" customFormat="false" ht="15" hidden="false" customHeight="true" outlineLevel="0" collapsed="false">
      <c r="A12" s="4"/>
      <c r="B12" s="82" t="s">
        <v>356</v>
      </c>
      <c r="C12" s="122" t="n">
        <v>5277</v>
      </c>
      <c r="D12" s="122" t="n">
        <v>5116</v>
      </c>
      <c r="E12" s="122" t="n">
        <v>5050</v>
      </c>
      <c r="F12" s="122" t="n">
        <v>5105</v>
      </c>
      <c r="G12" s="122" t="n">
        <v>5063</v>
      </c>
      <c r="H12" s="122" t="n">
        <v>4797</v>
      </c>
      <c r="I12" s="122" t="n">
        <v>4753</v>
      </c>
      <c r="J12" s="122" t="n">
        <v>4662</v>
      </c>
      <c r="K12" s="123" t="n">
        <v>4546</v>
      </c>
      <c r="L12" s="349"/>
      <c r="M12" s="124" t="n">
        <v>5195</v>
      </c>
      <c r="N12" s="123" t="n">
        <v>4928</v>
      </c>
      <c r="O12" s="122"/>
      <c r="P12" s="375" t="n">
        <v>0.054158634770368</v>
      </c>
    </row>
    <row r="13" customFormat="false" ht="15" hidden="false" customHeight="true" outlineLevel="0" collapsed="false">
      <c r="A13" s="4"/>
      <c r="B13" s="82" t="s">
        <v>357</v>
      </c>
      <c r="C13" s="122" t="n">
        <v>28729</v>
      </c>
      <c r="D13" s="122" t="n">
        <v>27946</v>
      </c>
      <c r="E13" s="122" t="n">
        <v>27435</v>
      </c>
      <c r="F13" s="122" t="n">
        <v>26933</v>
      </c>
      <c r="G13" s="122" t="n">
        <v>26047</v>
      </c>
      <c r="H13" s="122" t="n">
        <v>25053</v>
      </c>
      <c r="I13" s="122" t="n">
        <v>24664</v>
      </c>
      <c r="J13" s="122" t="n">
        <v>23925</v>
      </c>
      <c r="K13" s="123" t="n">
        <v>22952</v>
      </c>
      <c r="L13" s="349"/>
      <c r="M13" s="124" t="n">
        <v>28331</v>
      </c>
      <c r="N13" s="123" t="n">
        <v>25542</v>
      </c>
      <c r="O13" s="122"/>
      <c r="P13" s="375" t="n">
        <v>0.109188234375616</v>
      </c>
    </row>
    <row r="14" customFormat="false" ht="15" hidden="false" customHeight="true" outlineLevel="0" collapsed="false">
      <c r="A14" s="4"/>
      <c r="B14" s="82" t="s">
        <v>358</v>
      </c>
      <c r="C14" s="122" t="n">
        <v>4690</v>
      </c>
      <c r="D14" s="122" t="n">
        <v>4802</v>
      </c>
      <c r="E14" s="122" t="n">
        <v>4655</v>
      </c>
      <c r="F14" s="122" t="n">
        <v>4647</v>
      </c>
      <c r="G14" s="122" t="n">
        <v>4462</v>
      </c>
      <c r="H14" s="122" t="n">
        <v>4193</v>
      </c>
      <c r="I14" s="122" t="n">
        <v>3635</v>
      </c>
      <c r="J14" s="122" t="n">
        <v>3497</v>
      </c>
      <c r="K14" s="123" t="n">
        <v>3342</v>
      </c>
      <c r="L14" s="349"/>
      <c r="M14" s="124" t="n">
        <v>4746</v>
      </c>
      <c r="N14" s="123" t="n">
        <v>4325</v>
      </c>
      <c r="O14" s="122"/>
      <c r="P14" s="375" t="n">
        <v>0.0976121979577621</v>
      </c>
    </row>
    <row r="15" customFormat="false" ht="15" hidden="false" customHeight="true" outlineLevel="0" collapsed="false">
      <c r="A15" s="4"/>
      <c r="B15" s="82" t="s">
        <v>359</v>
      </c>
      <c r="C15" s="122" t="n">
        <v>44626</v>
      </c>
      <c r="D15" s="122" t="n">
        <v>42872</v>
      </c>
      <c r="E15" s="122" t="n">
        <v>41480</v>
      </c>
      <c r="F15" s="122" t="n">
        <v>42146</v>
      </c>
      <c r="G15" s="122" t="n">
        <v>41422</v>
      </c>
      <c r="H15" s="122" t="n">
        <v>39762</v>
      </c>
      <c r="I15" s="122" t="n">
        <v>40507</v>
      </c>
      <c r="J15" s="122" t="n">
        <v>41729</v>
      </c>
      <c r="K15" s="123" t="n">
        <v>41209</v>
      </c>
      <c r="L15" s="349"/>
      <c r="M15" s="124" t="n">
        <v>43735</v>
      </c>
      <c r="N15" s="123" t="n">
        <v>40578</v>
      </c>
      <c r="O15" s="122"/>
      <c r="P15" s="375" t="n">
        <v>0.0777903638793345</v>
      </c>
    </row>
    <row r="16" customFormat="false" ht="15" hidden="false" customHeight="true" outlineLevel="0" collapsed="false">
      <c r="A16" s="24"/>
      <c r="B16" s="237" t="s">
        <v>393</v>
      </c>
      <c r="C16" s="128" t="n">
        <v>31684</v>
      </c>
      <c r="D16" s="128" t="n">
        <v>29558</v>
      </c>
      <c r="E16" s="128" t="n">
        <v>30385</v>
      </c>
      <c r="F16" s="128" t="n">
        <v>32129</v>
      </c>
      <c r="G16" s="128" t="n">
        <v>30298</v>
      </c>
      <c r="H16" s="128" t="n">
        <v>27631</v>
      </c>
      <c r="I16" s="128" t="n">
        <v>23870</v>
      </c>
      <c r="J16" s="128" t="n">
        <v>24972</v>
      </c>
      <c r="K16" s="129" t="n">
        <v>25688</v>
      </c>
      <c r="L16" s="347"/>
      <c r="M16" s="130" t="n">
        <v>30603</v>
      </c>
      <c r="N16" s="129" t="n">
        <v>28942</v>
      </c>
      <c r="O16" s="389"/>
      <c r="P16" s="378" t="n">
        <v>0.0573727080676699</v>
      </c>
    </row>
    <row r="17" customFormat="false" ht="15" hidden="false" customHeight="true" outlineLevel="0" collapsed="false">
      <c r="A17" s="4"/>
      <c r="B17" s="82"/>
      <c r="C17" s="122" t="n">
        <v>177898</v>
      </c>
      <c r="D17" s="122" t="n">
        <v>172104</v>
      </c>
      <c r="E17" s="122" t="n">
        <v>169086</v>
      </c>
      <c r="F17" s="122" t="n">
        <v>169341</v>
      </c>
      <c r="G17" s="122" t="n">
        <v>164322</v>
      </c>
      <c r="H17" s="122" t="n">
        <v>158165</v>
      </c>
      <c r="I17" s="122" t="n">
        <v>153587</v>
      </c>
      <c r="J17" s="122" t="n">
        <v>154009</v>
      </c>
      <c r="K17" s="123" t="n">
        <v>151480</v>
      </c>
      <c r="L17" s="349"/>
      <c r="M17" s="124" t="n">
        <v>174952</v>
      </c>
      <c r="N17" s="123" t="n">
        <v>161192</v>
      </c>
      <c r="O17" s="122"/>
      <c r="P17" s="375" t="n">
        <v>0.0853642654956366</v>
      </c>
    </row>
    <row r="18" customFormat="false" ht="15" hidden="false" customHeight="true" outlineLevel="0" collapsed="false">
      <c r="A18" s="4"/>
      <c r="B18" s="82" t="s">
        <v>361</v>
      </c>
      <c r="C18" s="122" t="n">
        <v>6544</v>
      </c>
      <c r="D18" s="122" t="n">
        <v>6022</v>
      </c>
      <c r="E18" s="122" t="n">
        <v>5948</v>
      </c>
      <c r="F18" s="122" t="n">
        <v>5666</v>
      </c>
      <c r="G18" s="122" t="n">
        <v>5269</v>
      </c>
      <c r="H18" s="122" t="n">
        <v>5288</v>
      </c>
      <c r="I18" s="122" t="n">
        <v>5449</v>
      </c>
      <c r="J18" s="122" t="n">
        <v>5416</v>
      </c>
      <c r="K18" s="123" t="n">
        <v>5592</v>
      </c>
      <c r="L18" s="349"/>
      <c r="M18" s="124" t="n">
        <v>6279</v>
      </c>
      <c r="N18" s="123" t="n">
        <v>5279</v>
      </c>
      <c r="O18" s="122"/>
      <c r="P18" s="375" t="n">
        <v>0.189448626958804</v>
      </c>
    </row>
    <row r="19" customFormat="false" ht="15" hidden="false" customHeight="true" outlineLevel="0" collapsed="false">
      <c r="A19" s="24"/>
      <c r="B19" s="237" t="s">
        <v>362</v>
      </c>
      <c r="C19" s="128" t="n">
        <v>-1113</v>
      </c>
      <c r="D19" s="128" t="n">
        <v>-1119</v>
      </c>
      <c r="E19" s="128" t="n">
        <v>-1189</v>
      </c>
      <c r="F19" s="128" t="n">
        <v>-1210</v>
      </c>
      <c r="G19" s="128" t="n">
        <v>-1313</v>
      </c>
      <c r="H19" s="128" t="n">
        <v>-1320</v>
      </c>
      <c r="I19" s="128" t="n">
        <v>-1451</v>
      </c>
      <c r="J19" s="128" t="n">
        <v>-1633</v>
      </c>
      <c r="K19" s="129" t="n">
        <v>-1731</v>
      </c>
      <c r="L19" s="349"/>
      <c r="M19" s="124" t="n">
        <v>-1116</v>
      </c>
      <c r="N19" s="123" t="n">
        <v>-1317</v>
      </c>
      <c r="O19" s="122"/>
      <c r="P19" s="378" t="n">
        <v>-0.152501061296495</v>
      </c>
    </row>
    <row r="20" customFormat="false" ht="15" hidden="false" customHeight="true" outlineLevel="0" collapsed="false">
      <c r="A20" s="310" t="s">
        <v>363</v>
      </c>
      <c r="B20" s="262"/>
      <c r="C20" s="263" t="n">
        <v>183329</v>
      </c>
      <c r="D20" s="263" t="n">
        <v>177007</v>
      </c>
      <c r="E20" s="263" t="n">
        <v>173845</v>
      </c>
      <c r="F20" s="263" t="n">
        <v>173797</v>
      </c>
      <c r="G20" s="263" t="n">
        <v>168278</v>
      </c>
      <c r="H20" s="263" t="n">
        <v>162133</v>
      </c>
      <c r="I20" s="263" t="n">
        <v>157585</v>
      </c>
      <c r="J20" s="263" t="n">
        <v>157792</v>
      </c>
      <c r="K20" s="264" t="n">
        <v>155341</v>
      </c>
      <c r="L20" s="349"/>
      <c r="M20" s="265" t="n">
        <v>180115</v>
      </c>
      <c r="N20" s="264" t="n">
        <v>165154</v>
      </c>
      <c r="O20" s="122"/>
      <c r="P20" s="379" t="n">
        <v>0.090587213553118</v>
      </c>
    </row>
    <row r="21" customFormat="false" ht="15" hidden="false" customHeight="true" outlineLevel="0" collapsed="false">
      <c r="A21" s="81" t="s">
        <v>364</v>
      </c>
      <c r="B21" s="82"/>
      <c r="C21" s="381"/>
      <c r="D21" s="381"/>
      <c r="E21" s="381"/>
      <c r="F21" s="381"/>
      <c r="G21" s="381"/>
      <c r="H21" s="381"/>
      <c r="I21" s="381"/>
      <c r="J21" s="381"/>
      <c r="K21" s="382"/>
      <c r="L21" s="383"/>
      <c r="M21" s="387"/>
      <c r="N21" s="382"/>
      <c r="O21" s="381"/>
      <c r="P21" s="384"/>
    </row>
    <row r="22" customFormat="false" ht="15" hidden="false" customHeight="true" outlineLevel="0" collapsed="false">
      <c r="A22" s="4"/>
      <c r="B22" s="82" t="s">
        <v>365</v>
      </c>
      <c r="C22" s="122" t="n">
        <v>29600</v>
      </c>
      <c r="D22" s="122" t="n">
        <v>30995</v>
      </c>
      <c r="E22" s="122" t="n">
        <v>35018</v>
      </c>
      <c r="F22" s="122" t="n">
        <v>24983</v>
      </c>
      <c r="G22" s="122" t="n">
        <v>22274</v>
      </c>
      <c r="H22" s="122" t="n">
        <v>23591</v>
      </c>
      <c r="I22" s="122" t="n">
        <v>21382</v>
      </c>
      <c r="J22" s="122" t="n">
        <v>19249</v>
      </c>
      <c r="K22" s="123" t="n">
        <v>25267</v>
      </c>
      <c r="L22" s="349"/>
      <c r="M22" s="124" t="n">
        <v>30309</v>
      </c>
      <c r="N22" s="123" t="n">
        <v>22943</v>
      </c>
      <c r="O22" s="122"/>
      <c r="P22" s="375" t="n">
        <v>0.321058117826512</v>
      </c>
    </row>
    <row r="23" customFormat="false" ht="15" hidden="true" customHeight="true" outlineLevel="0" collapsed="false">
      <c r="A23" s="4"/>
      <c r="B23" s="82" t="s">
        <v>329</v>
      </c>
      <c r="C23" s="122" t="n">
        <v>1840</v>
      </c>
      <c r="D23" s="122" t="n">
        <v>1830</v>
      </c>
      <c r="E23" s="122" t="n">
        <v>1831</v>
      </c>
      <c r="F23" s="122" t="n">
        <v>1880</v>
      </c>
      <c r="G23" s="122" t="n">
        <v>2004</v>
      </c>
      <c r="H23" s="122" t="n">
        <v>2010</v>
      </c>
      <c r="I23" s="122" t="n">
        <v>1993</v>
      </c>
      <c r="J23" s="122" t="n">
        <v>2033</v>
      </c>
      <c r="K23" s="123" t="n">
        <v>2030</v>
      </c>
      <c r="L23" s="349"/>
      <c r="M23" s="124" t="n">
        <v>1835</v>
      </c>
      <c r="N23" s="123" t="n">
        <v>2007</v>
      </c>
      <c r="O23" s="123"/>
      <c r="P23" s="375" t="n">
        <v>-0.085568640070818</v>
      </c>
    </row>
    <row r="24" customFormat="false" ht="15" hidden="true" customHeight="true" outlineLevel="0" collapsed="false">
      <c r="A24" s="4"/>
      <c r="B24" s="82" t="s">
        <v>366</v>
      </c>
      <c r="C24" s="122" t="n">
        <v>1098</v>
      </c>
      <c r="D24" s="122" t="n">
        <v>1102</v>
      </c>
      <c r="E24" s="122" t="n">
        <v>1425</v>
      </c>
      <c r="F24" s="122" t="n">
        <v>1610</v>
      </c>
      <c r="G24" s="122" t="n">
        <v>1597</v>
      </c>
      <c r="H24" s="122" t="n">
        <v>1501</v>
      </c>
      <c r="I24" s="122" t="n">
        <v>1544</v>
      </c>
      <c r="J24" s="122" t="n">
        <v>1419</v>
      </c>
      <c r="K24" s="123" t="n">
        <v>1391</v>
      </c>
      <c r="L24" s="349"/>
      <c r="M24" s="124" t="n">
        <v>1098</v>
      </c>
      <c r="N24" s="325" t="n">
        <v>1549</v>
      </c>
      <c r="O24" s="122"/>
      <c r="P24" s="376" t="n">
        <v>-0.291221687627561</v>
      </c>
    </row>
    <row r="25" customFormat="false" ht="15" hidden="true" customHeight="true" outlineLevel="0" collapsed="false">
      <c r="A25" s="4"/>
      <c r="B25" s="82" t="s">
        <v>394</v>
      </c>
      <c r="C25" s="122" t="n">
        <v>172</v>
      </c>
      <c r="D25" s="122" t="n">
        <v>198</v>
      </c>
      <c r="E25" s="122" t="n">
        <v>345</v>
      </c>
      <c r="F25" s="122" t="n">
        <v>443</v>
      </c>
      <c r="G25" s="122" t="n">
        <v>470</v>
      </c>
      <c r="H25" s="122" t="n">
        <v>465</v>
      </c>
      <c r="I25" s="122" t="n">
        <v>513</v>
      </c>
      <c r="J25" s="122" t="n">
        <v>531</v>
      </c>
      <c r="K25" s="123" t="n">
        <v>547</v>
      </c>
      <c r="L25" s="349"/>
      <c r="M25" s="124" t="n">
        <v>172</v>
      </c>
      <c r="N25" s="325" t="n">
        <v>468</v>
      </c>
      <c r="O25" s="122"/>
      <c r="P25" s="376" t="n">
        <v>-0.63233935974011</v>
      </c>
    </row>
    <row r="26" customFormat="false" ht="15" hidden="false" customHeight="true" outlineLevel="0" collapsed="false">
      <c r="A26" s="24"/>
      <c r="B26" s="237" t="s">
        <v>303</v>
      </c>
      <c r="C26" s="128" t="n">
        <v>19896</v>
      </c>
      <c r="D26" s="128" t="n">
        <v>15557</v>
      </c>
      <c r="E26" s="128" t="n">
        <v>16712</v>
      </c>
      <c r="F26" s="128" t="n">
        <v>17255</v>
      </c>
      <c r="G26" s="128" t="n">
        <v>39819</v>
      </c>
      <c r="H26" s="128" t="n">
        <v>38671</v>
      </c>
      <c r="I26" s="128" t="n">
        <v>15689</v>
      </c>
      <c r="J26" s="128" t="n">
        <v>16929</v>
      </c>
      <c r="K26" s="129" t="n">
        <v>17454</v>
      </c>
      <c r="L26" s="349"/>
      <c r="M26" s="124" t="n">
        <v>17691</v>
      </c>
      <c r="N26" s="123" t="n">
        <v>39236</v>
      </c>
      <c r="O26" s="122"/>
      <c r="P26" s="378" t="n">
        <v>-0.549128341315763</v>
      </c>
    </row>
    <row r="27" customFormat="false" ht="15" hidden="false" customHeight="true" outlineLevel="0" collapsed="false">
      <c r="A27" s="261" t="s">
        <v>368</v>
      </c>
      <c r="B27" s="262"/>
      <c r="C27" s="263" t="n">
        <v>314086</v>
      </c>
      <c r="D27" s="263" t="n">
        <v>305177</v>
      </c>
      <c r="E27" s="263" t="n">
        <v>306636</v>
      </c>
      <c r="F27" s="263" t="n">
        <v>299270</v>
      </c>
      <c r="G27" s="263" t="n">
        <v>310862</v>
      </c>
      <c r="H27" s="263" t="n">
        <v>296154</v>
      </c>
      <c r="I27" s="263" t="n">
        <v>264087</v>
      </c>
      <c r="J27" s="263" t="n">
        <v>270361</v>
      </c>
      <c r="K27" s="264" t="n">
        <v>276753</v>
      </c>
      <c r="L27" s="349"/>
      <c r="M27" s="265" t="n">
        <v>309558</v>
      </c>
      <c r="N27" s="264" t="n">
        <v>303386</v>
      </c>
      <c r="O27" s="122"/>
      <c r="P27" s="379" t="n">
        <v>0.0203424382398534</v>
      </c>
    </row>
    <row r="28" customFormat="false" ht="15" hidden="false" customHeight="true" outlineLevel="0" collapsed="false">
      <c r="A28" s="81"/>
      <c r="B28" s="82"/>
      <c r="C28" s="381"/>
      <c r="D28" s="381"/>
      <c r="E28" s="381"/>
      <c r="F28" s="381"/>
      <c r="G28" s="381"/>
      <c r="H28" s="381"/>
      <c r="I28" s="381"/>
      <c r="J28" s="381"/>
      <c r="K28" s="382"/>
      <c r="L28" s="383"/>
      <c r="M28" s="387"/>
      <c r="N28" s="382"/>
      <c r="O28" s="381"/>
      <c r="P28" s="384"/>
    </row>
    <row r="29" customFormat="false" ht="15" hidden="false" customHeight="true" outlineLevel="0" collapsed="false">
      <c r="A29" s="81" t="s">
        <v>369</v>
      </c>
      <c r="B29" s="82"/>
      <c r="C29" s="122"/>
      <c r="D29" s="122"/>
      <c r="E29" s="122"/>
      <c r="F29" s="122"/>
      <c r="G29" s="122"/>
      <c r="H29" s="122"/>
      <c r="I29" s="122"/>
      <c r="J29" s="122"/>
      <c r="K29" s="123"/>
      <c r="L29" s="349"/>
      <c r="M29" s="124"/>
      <c r="N29" s="123"/>
      <c r="O29" s="122"/>
      <c r="P29" s="376"/>
    </row>
    <row r="30" customFormat="false" ht="15" hidden="false" customHeight="true" outlineLevel="0" collapsed="false">
      <c r="A30" s="4"/>
      <c r="B30" s="37" t="s">
        <v>370</v>
      </c>
      <c r="C30" s="122" t="n">
        <v>24932</v>
      </c>
      <c r="D30" s="122" t="n">
        <v>26517</v>
      </c>
      <c r="E30" s="122" t="n">
        <v>26655</v>
      </c>
      <c r="F30" s="122" t="n">
        <v>25619</v>
      </c>
      <c r="G30" s="122" t="n">
        <v>25490</v>
      </c>
      <c r="H30" s="122" t="n">
        <v>21171</v>
      </c>
      <c r="I30" s="122" t="n">
        <v>20395</v>
      </c>
      <c r="J30" s="122" t="n">
        <v>23630</v>
      </c>
      <c r="K30" s="123" t="n">
        <v>27144</v>
      </c>
      <c r="L30" s="349"/>
      <c r="M30" s="124" t="n">
        <v>25737</v>
      </c>
      <c r="N30" s="123" t="n">
        <v>23294</v>
      </c>
      <c r="O30" s="123"/>
      <c r="P30" s="375" t="n">
        <v>0.104875969826905</v>
      </c>
    </row>
    <row r="31" customFormat="false" ht="15" hidden="false" customHeight="true" outlineLevel="0" collapsed="false">
      <c r="A31" s="4"/>
      <c r="B31" s="82" t="s">
        <v>359</v>
      </c>
      <c r="C31" s="122" t="n">
        <v>93084</v>
      </c>
      <c r="D31" s="122" t="n">
        <v>90330</v>
      </c>
      <c r="E31" s="122" t="n">
        <v>89392</v>
      </c>
      <c r="F31" s="122" t="n">
        <v>88540</v>
      </c>
      <c r="G31" s="122" t="n">
        <v>85107</v>
      </c>
      <c r="H31" s="122" t="n">
        <v>82281</v>
      </c>
      <c r="I31" s="122" t="n">
        <v>80431</v>
      </c>
      <c r="J31" s="122" t="n">
        <v>82257</v>
      </c>
      <c r="K31" s="123" t="n">
        <v>77796</v>
      </c>
      <c r="L31" s="349"/>
      <c r="M31" s="124" t="n">
        <v>91685</v>
      </c>
      <c r="N31" s="123" t="n">
        <v>83671</v>
      </c>
      <c r="O31" s="123"/>
      <c r="P31" s="375" t="n">
        <v>0.0957768275736853</v>
      </c>
    </row>
    <row r="32" customFormat="false" ht="15" hidden="false" customHeight="true" outlineLevel="0" collapsed="false">
      <c r="A32" s="24"/>
      <c r="B32" s="237" t="s">
        <v>371</v>
      </c>
      <c r="C32" s="128" t="n">
        <v>75483</v>
      </c>
      <c r="D32" s="128" t="n">
        <v>75331</v>
      </c>
      <c r="E32" s="128" t="n">
        <v>75187</v>
      </c>
      <c r="F32" s="128" t="n">
        <v>76317</v>
      </c>
      <c r="G32" s="128" t="n">
        <v>76082</v>
      </c>
      <c r="H32" s="128" t="n">
        <v>74910</v>
      </c>
      <c r="I32" s="128" t="n">
        <v>75258</v>
      </c>
      <c r="J32" s="128" t="n">
        <v>75967</v>
      </c>
      <c r="K32" s="129" t="n">
        <v>75098</v>
      </c>
      <c r="L32" s="349"/>
      <c r="M32" s="130" t="n">
        <v>75406</v>
      </c>
      <c r="N32" s="129" t="n">
        <v>75486</v>
      </c>
      <c r="O32" s="123"/>
      <c r="P32" s="378" t="n">
        <v>-0.00106597461107789</v>
      </c>
    </row>
    <row r="33" customFormat="false" ht="15" hidden="false" customHeight="true" outlineLevel="0" collapsed="false">
      <c r="A33" s="261" t="s">
        <v>372</v>
      </c>
      <c r="B33" s="262"/>
      <c r="C33" s="263" t="n">
        <v>193499</v>
      </c>
      <c r="D33" s="263" t="n">
        <v>192178</v>
      </c>
      <c r="E33" s="263" t="n">
        <v>191234</v>
      </c>
      <c r="F33" s="263" t="n">
        <v>190476</v>
      </c>
      <c r="G33" s="263" t="n">
        <v>186679</v>
      </c>
      <c r="H33" s="263" t="n">
        <v>178362</v>
      </c>
      <c r="I33" s="263" t="n">
        <v>176084</v>
      </c>
      <c r="J33" s="263" t="n">
        <v>181854</v>
      </c>
      <c r="K33" s="264" t="n">
        <v>180038</v>
      </c>
      <c r="L33" s="349"/>
      <c r="M33" s="265" t="n">
        <v>192828</v>
      </c>
      <c r="N33" s="264" t="n">
        <v>182451</v>
      </c>
      <c r="O33" s="122"/>
      <c r="P33" s="379" t="n">
        <v>0.0568715860807276</v>
      </c>
    </row>
    <row r="34" customFormat="false" ht="15" hidden="false" customHeight="true" outlineLevel="0" collapsed="false">
      <c r="A34" s="81" t="s">
        <v>373</v>
      </c>
      <c r="B34" s="82"/>
      <c r="C34" s="381"/>
      <c r="D34" s="381"/>
      <c r="E34" s="381"/>
      <c r="F34" s="381"/>
      <c r="G34" s="381"/>
      <c r="H34" s="381"/>
      <c r="I34" s="381"/>
      <c r="J34" s="381"/>
      <c r="K34" s="382"/>
      <c r="L34" s="383"/>
      <c r="M34" s="387"/>
      <c r="N34" s="382"/>
      <c r="O34" s="381"/>
      <c r="P34" s="384"/>
    </row>
    <row r="35" customFormat="false" ht="15" hidden="false" customHeight="true" outlineLevel="0" collapsed="false">
      <c r="A35" s="4"/>
      <c r="B35" s="82" t="s">
        <v>365</v>
      </c>
      <c r="C35" s="122" t="n">
        <v>29093</v>
      </c>
      <c r="D35" s="122" t="n">
        <v>29452</v>
      </c>
      <c r="E35" s="122" t="n">
        <v>33167</v>
      </c>
      <c r="F35" s="122" t="n">
        <v>24246</v>
      </c>
      <c r="G35" s="122" t="n">
        <v>21335</v>
      </c>
      <c r="H35" s="122" t="n">
        <v>22800</v>
      </c>
      <c r="I35" s="122" t="n">
        <v>19579</v>
      </c>
      <c r="J35" s="122" t="n">
        <v>17082</v>
      </c>
      <c r="K35" s="123" t="n">
        <v>24218</v>
      </c>
      <c r="L35" s="349"/>
      <c r="M35" s="124" t="n">
        <v>29276</v>
      </c>
      <c r="N35" s="123" t="n">
        <v>22080</v>
      </c>
      <c r="O35" s="122"/>
      <c r="P35" s="375" t="n">
        <v>0.325906560365152</v>
      </c>
    </row>
    <row r="36" customFormat="false" ht="15" hidden="true" customHeight="true" outlineLevel="0" collapsed="false">
      <c r="A36" s="4"/>
      <c r="B36" s="82" t="s">
        <v>374</v>
      </c>
      <c r="C36" s="122" t="n">
        <v>6544</v>
      </c>
      <c r="D36" s="122" t="n">
        <v>6022</v>
      </c>
      <c r="E36" s="122" t="n">
        <v>5948</v>
      </c>
      <c r="F36" s="122" t="n">
        <v>5666</v>
      </c>
      <c r="G36" s="122" t="n">
        <v>5269</v>
      </c>
      <c r="H36" s="122" t="n">
        <v>5288</v>
      </c>
      <c r="I36" s="122" t="n">
        <v>5449</v>
      </c>
      <c r="J36" s="122" t="n">
        <v>5416</v>
      </c>
      <c r="K36" s="123" t="n">
        <v>5592</v>
      </c>
      <c r="L36" s="349"/>
      <c r="M36" s="124" t="n">
        <v>6279</v>
      </c>
      <c r="N36" s="123" t="n">
        <v>5279</v>
      </c>
      <c r="O36" s="122"/>
      <c r="P36" s="375" t="n">
        <v>0.189448626958804</v>
      </c>
    </row>
    <row r="37" customFormat="false" ht="15" hidden="true" customHeight="true" outlineLevel="0" collapsed="false">
      <c r="A37" s="4"/>
      <c r="B37" s="82" t="s">
        <v>375</v>
      </c>
      <c r="C37" s="122" t="n">
        <v>15637</v>
      </c>
      <c r="D37" s="122" t="n">
        <v>18642</v>
      </c>
      <c r="E37" s="122" t="n">
        <v>18589</v>
      </c>
      <c r="F37" s="122" t="n">
        <v>17133</v>
      </c>
      <c r="G37" s="122" t="n">
        <v>14899</v>
      </c>
      <c r="H37" s="122" t="n">
        <v>13879</v>
      </c>
      <c r="I37" s="122" t="n">
        <v>11712</v>
      </c>
      <c r="J37" s="122" t="n">
        <v>11814</v>
      </c>
      <c r="K37" s="123" t="n">
        <v>10197</v>
      </c>
      <c r="L37" s="349"/>
      <c r="M37" s="124" t="n">
        <v>17164</v>
      </c>
      <c r="N37" s="123" t="n">
        <v>14380</v>
      </c>
      <c r="O37" s="122"/>
      <c r="P37" s="375" t="n">
        <v>0.193569392904176</v>
      </c>
    </row>
    <row r="38" customFormat="false" ht="15" hidden="true" customHeight="true" outlineLevel="0" collapsed="false">
      <c r="A38" s="4"/>
      <c r="B38" s="82" t="s">
        <v>376</v>
      </c>
      <c r="C38" s="122" t="n">
        <v>31837</v>
      </c>
      <c r="D38" s="122" t="n">
        <v>26345</v>
      </c>
      <c r="E38" s="122" t="n">
        <v>25902</v>
      </c>
      <c r="F38" s="122" t="n">
        <v>29215</v>
      </c>
      <c r="G38" s="122" t="n">
        <v>29771</v>
      </c>
      <c r="H38" s="122" t="n">
        <v>25150</v>
      </c>
      <c r="I38" s="122" t="n">
        <v>22294</v>
      </c>
      <c r="J38" s="122" t="n">
        <v>24365</v>
      </c>
      <c r="K38" s="123" t="n">
        <v>28253</v>
      </c>
      <c r="L38" s="349"/>
      <c r="M38" s="124" t="n">
        <v>29045</v>
      </c>
      <c r="N38" s="123" t="n">
        <v>27422</v>
      </c>
      <c r="O38" s="122"/>
      <c r="P38" s="375" t="n">
        <v>0.0591813370570202</v>
      </c>
    </row>
    <row r="39" customFormat="false" ht="15" hidden="false" customHeight="true" outlineLevel="0" collapsed="false">
      <c r="A39" s="4"/>
      <c r="B39" s="82" t="s">
        <v>204</v>
      </c>
      <c r="C39" s="122" t="n">
        <v>73205</v>
      </c>
      <c r="D39" s="122" t="n">
        <v>65540</v>
      </c>
      <c r="E39" s="122" t="n">
        <v>64299</v>
      </c>
      <c r="F39" s="122" t="n">
        <v>66332</v>
      </c>
      <c r="G39" s="122" t="n">
        <v>85288</v>
      </c>
      <c r="H39" s="122" t="n">
        <v>78210</v>
      </c>
      <c r="I39" s="122" t="n">
        <v>51410</v>
      </c>
      <c r="J39" s="122" t="n">
        <v>54350</v>
      </c>
      <c r="K39" s="123" t="n">
        <v>55836</v>
      </c>
      <c r="L39" s="349"/>
      <c r="M39" s="124" t="n">
        <v>69308</v>
      </c>
      <c r="N39" s="123" t="n">
        <v>81676</v>
      </c>
      <c r="O39" s="122"/>
      <c r="P39" s="375" t="n">
        <v>-0.151426238344135</v>
      </c>
    </row>
    <row r="40" customFormat="false" ht="15" hidden="false" customHeight="true" outlineLevel="0" collapsed="false">
      <c r="A40" s="81" t="s">
        <v>377</v>
      </c>
      <c r="B40" s="82"/>
      <c r="C40" s="122" t="n">
        <v>2468</v>
      </c>
      <c r="D40" s="122" t="n">
        <v>2461</v>
      </c>
      <c r="E40" s="122" t="n">
        <v>2757</v>
      </c>
      <c r="F40" s="122" t="n">
        <v>3229</v>
      </c>
      <c r="G40" s="122" t="n">
        <v>2955</v>
      </c>
      <c r="H40" s="122" t="n">
        <v>2450</v>
      </c>
      <c r="I40" s="122" t="n">
        <v>2423</v>
      </c>
      <c r="J40" s="122" t="n">
        <v>2470</v>
      </c>
      <c r="K40" s="123" t="n">
        <v>2468</v>
      </c>
      <c r="L40" s="349"/>
      <c r="M40" s="124" t="n">
        <v>2465</v>
      </c>
      <c r="N40" s="123" t="n">
        <v>2699</v>
      </c>
      <c r="O40" s="122"/>
      <c r="P40" s="375" t="n">
        <v>-0.0866670944700594</v>
      </c>
    </row>
    <row r="41" customFormat="false" ht="15" hidden="false" customHeight="true" outlineLevel="0" collapsed="false">
      <c r="A41" s="81" t="s">
        <v>378</v>
      </c>
      <c r="B41" s="82"/>
      <c r="C41" s="122" t="n">
        <v>450</v>
      </c>
      <c r="D41" s="122" t="n">
        <v>450</v>
      </c>
      <c r="E41" s="122" t="n">
        <v>450</v>
      </c>
      <c r="F41" s="122" t="n">
        <v>450</v>
      </c>
      <c r="G41" s="122" t="n">
        <v>450</v>
      </c>
      <c r="H41" s="122" t="n">
        <v>450</v>
      </c>
      <c r="I41" s="122" t="n">
        <v>715</v>
      </c>
      <c r="J41" s="122" t="n">
        <v>850</v>
      </c>
      <c r="K41" s="123" t="n">
        <v>850</v>
      </c>
      <c r="L41" s="349"/>
      <c r="M41" s="124" t="n">
        <v>450</v>
      </c>
      <c r="N41" s="123" t="n">
        <v>450</v>
      </c>
      <c r="O41" s="122"/>
      <c r="P41" s="375" t="n">
        <v>0</v>
      </c>
    </row>
    <row r="42" customFormat="false" ht="15" hidden="false" customHeight="true" outlineLevel="0" collapsed="false">
      <c r="A42" s="81" t="s">
        <v>379</v>
      </c>
      <c r="B42" s="82"/>
      <c r="C42" s="122" t="n">
        <v>1150</v>
      </c>
      <c r="D42" s="122" t="n">
        <v>1150</v>
      </c>
      <c r="E42" s="122" t="n">
        <v>1150</v>
      </c>
      <c r="F42" s="122" t="n">
        <v>1150</v>
      </c>
      <c r="G42" s="122" t="n">
        <v>1150</v>
      </c>
      <c r="H42" s="122" t="n">
        <v>1149</v>
      </c>
      <c r="I42" s="122" t="n">
        <v>1150</v>
      </c>
      <c r="J42" s="122" t="n">
        <v>1150</v>
      </c>
      <c r="K42" s="123" t="n">
        <v>1150</v>
      </c>
      <c r="L42" s="349"/>
      <c r="M42" s="124" t="n">
        <v>1150</v>
      </c>
      <c r="N42" s="123" t="n">
        <v>1149</v>
      </c>
      <c r="O42" s="122"/>
      <c r="P42" s="375" t="n">
        <v>0.000652208577035762</v>
      </c>
    </row>
    <row r="43" customFormat="false" ht="15" hidden="false" customHeight="true" outlineLevel="0" collapsed="false">
      <c r="A43" s="126" t="s">
        <v>395</v>
      </c>
      <c r="B43" s="127"/>
      <c r="C43" s="128" t="n">
        <v>14221</v>
      </c>
      <c r="D43" s="128" t="n">
        <v>13946</v>
      </c>
      <c r="E43" s="128" t="n">
        <v>13579</v>
      </c>
      <c r="F43" s="128" t="n">
        <v>13387</v>
      </c>
      <c r="G43" s="128" t="n">
        <v>13005</v>
      </c>
      <c r="H43" s="128" t="n">
        <v>12733</v>
      </c>
      <c r="I43" s="128" t="n">
        <v>12726</v>
      </c>
      <c r="J43" s="128" t="n">
        <v>12605</v>
      </c>
      <c r="K43" s="129" t="n">
        <v>12193</v>
      </c>
      <c r="L43" s="349"/>
      <c r="M43" s="130" t="n">
        <v>14081</v>
      </c>
      <c r="N43" s="129" t="n">
        <v>12881</v>
      </c>
      <c r="O43" s="122"/>
      <c r="P43" s="390" t="n">
        <v>0.0931657687715313</v>
      </c>
    </row>
    <row r="44" customFormat="false" ht="15" hidden="true" customHeight="true" outlineLevel="0" collapsed="false">
      <c r="A44" s="4"/>
      <c r="B44" s="82" t="s">
        <v>381</v>
      </c>
      <c r="C44" s="122" t="n">
        <v>544</v>
      </c>
      <c r="D44" s="122" t="n">
        <v>564</v>
      </c>
      <c r="E44" s="122" t="n">
        <v>554</v>
      </c>
      <c r="F44" s="122" t="n">
        <v>571</v>
      </c>
      <c r="G44" s="122" t="n">
        <v>571</v>
      </c>
      <c r="H44" s="122" t="n">
        <v>575</v>
      </c>
      <c r="I44" s="122" t="n">
        <v>576</v>
      </c>
      <c r="J44" s="122" t="n">
        <v>602</v>
      </c>
      <c r="K44" s="123" t="n">
        <v>601</v>
      </c>
      <c r="L44" s="349"/>
      <c r="M44" s="124" t="n">
        <v>554</v>
      </c>
      <c r="N44" s="123" t="n">
        <v>573</v>
      </c>
      <c r="O44" s="122"/>
      <c r="P44" s="375" t="n">
        <v>-0.0335879641243259</v>
      </c>
    </row>
    <row r="45" customFormat="false" ht="15" hidden="true" customHeight="true" outlineLevel="0" collapsed="false">
      <c r="A45" s="4"/>
      <c r="B45" s="82" t="s">
        <v>382</v>
      </c>
      <c r="C45" s="122" t="n">
        <v>4122</v>
      </c>
      <c r="D45" s="122" t="n">
        <v>4067</v>
      </c>
      <c r="E45" s="122" t="n">
        <v>4004</v>
      </c>
      <c r="F45" s="122" t="n">
        <v>3943</v>
      </c>
      <c r="G45" s="122" t="n">
        <v>3883</v>
      </c>
      <c r="H45" s="122" t="n">
        <v>3867</v>
      </c>
      <c r="I45" s="122" t="n">
        <v>3822</v>
      </c>
      <c r="J45" s="122" t="n">
        <v>3785</v>
      </c>
      <c r="K45" s="123" t="n">
        <v>3760</v>
      </c>
      <c r="L45" s="349"/>
      <c r="M45" s="124" t="n">
        <v>4094</v>
      </c>
      <c r="N45" s="123" t="n">
        <v>3875</v>
      </c>
      <c r="O45" s="122"/>
      <c r="P45" s="375" t="n">
        <v>0.0564885786971329</v>
      </c>
    </row>
    <row r="46" customFormat="false" ht="15" hidden="true" customHeight="true" outlineLevel="0" collapsed="false">
      <c r="A46" s="81" t="s">
        <v>383</v>
      </c>
      <c r="C46" s="122" t="n">
        <v>24</v>
      </c>
      <c r="D46" s="122" t="n">
        <v>21</v>
      </c>
      <c r="E46" s="122" t="n">
        <v>19</v>
      </c>
      <c r="F46" s="122" t="n">
        <v>16</v>
      </c>
      <c r="G46" s="122" t="n">
        <v>13</v>
      </c>
      <c r="H46" s="122" t="n">
        <v>11</v>
      </c>
      <c r="I46" s="122" t="n">
        <v>9</v>
      </c>
      <c r="J46" s="122" t="n">
        <v>12</v>
      </c>
      <c r="K46" s="123" t="n">
        <v>21</v>
      </c>
      <c r="L46" s="349"/>
      <c r="M46" s="124" t="n">
        <v>23</v>
      </c>
      <c r="N46" s="123" t="n">
        <v>12</v>
      </c>
      <c r="O46" s="122"/>
      <c r="P46" s="375" t="n">
        <v>0.87312364105105</v>
      </c>
    </row>
    <row r="47" customFormat="false" ht="15" hidden="true" customHeight="true" outlineLevel="0" collapsed="false">
      <c r="A47" s="236" t="s">
        <v>396</v>
      </c>
      <c r="B47" s="237"/>
      <c r="C47" s="128" t="n">
        <v>9531</v>
      </c>
      <c r="D47" s="128" t="n">
        <v>9294</v>
      </c>
      <c r="E47" s="128" t="n">
        <v>9002</v>
      </c>
      <c r="F47" s="128" t="n">
        <v>8857</v>
      </c>
      <c r="G47" s="128" t="n">
        <v>8538</v>
      </c>
      <c r="H47" s="128" t="n">
        <v>8280</v>
      </c>
      <c r="I47" s="128" t="n">
        <v>8319</v>
      </c>
      <c r="J47" s="128" t="n">
        <v>8206</v>
      </c>
      <c r="K47" s="129" t="n">
        <v>7811</v>
      </c>
      <c r="L47" s="349"/>
      <c r="M47" s="130" t="n">
        <v>9410</v>
      </c>
      <c r="N47" s="129" t="n">
        <v>8421</v>
      </c>
      <c r="O47" s="123"/>
      <c r="P47" s="378" t="n">
        <v>0.117560186913801</v>
      </c>
    </row>
    <row r="48" customFormat="false" ht="15" hidden="false" customHeight="true" outlineLevel="0" collapsed="false">
      <c r="A48" s="236" t="s">
        <v>386</v>
      </c>
      <c r="B48" s="237"/>
      <c r="C48" s="128" t="n">
        <v>314086</v>
      </c>
      <c r="D48" s="128" t="n">
        <v>305177</v>
      </c>
      <c r="E48" s="128" t="n">
        <v>306636</v>
      </c>
      <c r="F48" s="128" t="n">
        <v>299270</v>
      </c>
      <c r="G48" s="128" t="n">
        <v>310862</v>
      </c>
      <c r="H48" s="128" t="n">
        <v>296154</v>
      </c>
      <c r="I48" s="128" t="n">
        <v>264087</v>
      </c>
      <c r="J48" s="128" t="n">
        <v>270361</v>
      </c>
      <c r="K48" s="129" t="n">
        <v>276753</v>
      </c>
      <c r="L48" s="349"/>
      <c r="M48" s="130" t="n">
        <v>309558</v>
      </c>
      <c r="N48" s="129" t="n">
        <v>303386</v>
      </c>
      <c r="O48" s="122"/>
      <c r="P48" s="378" t="n">
        <v>0.0203424382398534</v>
      </c>
    </row>
    <row r="49" customFormat="false" ht="15" hidden="false" customHeight="true" outlineLevel="0" collapsed="false">
      <c r="C49" s="54"/>
      <c r="D49" s="54"/>
      <c r="E49" s="54"/>
      <c r="F49" s="54"/>
      <c r="G49" s="54"/>
      <c r="H49" s="54"/>
      <c r="I49" s="54"/>
      <c r="J49" s="54"/>
      <c r="K49" s="54"/>
      <c r="L49" s="54"/>
      <c r="M49" s="54"/>
      <c r="N49" s="54"/>
      <c r="O49" s="42"/>
      <c r="P49" s="54"/>
    </row>
    <row r="50" customFormat="false" ht="15" hidden="false" customHeight="true" outlineLevel="0" collapsed="false">
      <c r="A50" s="260" t="s">
        <v>397</v>
      </c>
      <c r="C50" s="273"/>
      <c r="D50" s="273"/>
      <c r="E50" s="273"/>
      <c r="F50" s="273"/>
      <c r="G50" s="273"/>
      <c r="H50" s="273"/>
      <c r="I50" s="273"/>
      <c r="J50" s="273"/>
      <c r="K50" s="273"/>
      <c r="L50" s="273"/>
      <c r="M50" s="273"/>
      <c r="N50" s="273"/>
      <c r="O50" s="312"/>
      <c r="P50" s="273"/>
    </row>
    <row r="51" customFormat="false" ht="15" hidden="false" customHeight="true" outlineLevel="0" collapsed="false">
      <c r="A51" s="260"/>
      <c r="C51" s="273"/>
      <c r="D51" s="273"/>
      <c r="E51" s="273"/>
      <c r="F51" s="273"/>
      <c r="G51" s="273"/>
      <c r="H51" s="273"/>
      <c r="I51" s="273"/>
      <c r="J51" s="273"/>
      <c r="K51" s="273"/>
      <c r="L51" s="273"/>
      <c r="M51" s="273"/>
      <c r="N51" s="273"/>
      <c r="O51" s="312"/>
      <c r="P51" s="273"/>
    </row>
    <row r="52" customFormat="false" ht="15" hidden="false" customHeight="true" outlineLevel="0" collapsed="false">
      <c r="C52" s="273"/>
      <c r="D52" s="273"/>
      <c r="E52" s="273"/>
      <c r="F52" s="273"/>
      <c r="G52" s="273"/>
      <c r="H52" s="273"/>
      <c r="I52" s="273"/>
      <c r="J52" s="273"/>
      <c r="K52" s="273"/>
      <c r="L52" s="273"/>
      <c r="M52" s="273"/>
      <c r="N52" s="273"/>
      <c r="O52" s="312"/>
      <c r="P52" s="273"/>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c744"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1.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8" hidden="false" customHeight="false" outlineLevel="0" collapsed="false">
      <c r="A1" s="102"/>
      <c r="B1" s="103"/>
      <c r="C1" s="103"/>
      <c r="D1" s="103"/>
      <c r="E1" s="103"/>
      <c r="F1" s="103"/>
      <c r="G1" s="103"/>
      <c r="H1" s="103"/>
      <c r="I1" s="103"/>
      <c r="J1" s="103"/>
      <c r="K1" s="103"/>
      <c r="L1" s="103"/>
      <c r="M1" s="103"/>
      <c r="N1" s="103"/>
      <c r="O1" s="103"/>
      <c r="P1" s="104"/>
    </row>
    <row r="2" customFormat="false" ht="18" hidden="false" customHeight="false" outlineLevel="0" collapsed="false">
      <c r="A2" s="105" t="s">
        <v>4</v>
      </c>
      <c r="B2" s="32"/>
      <c r="C2" s="32"/>
      <c r="D2" s="32"/>
      <c r="E2" s="32"/>
      <c r="F2" s="32"/>
      <c r="G2" s="32"/>
      <c r="H2" s="32"/>
      <c r="I2" s="32"/>
      <c r="J2" s="32"/>
      <c r="K2" s="32"/>
      <c r="L2" s="32"/>
      <c r="M2" s="32"/>
      <c r="N2" s="32"/>
      <c r="O2" s="32"/>
      <c r="P2" s="106"/>
    </row>
    <row r="3" customFormat="false" ht="18" hidden="false" customHeight="false" outlineLevel="0" collapsed="false">
      <c r="A3" s="105" t="s">
        <v>398</v>
      </c>
      <c r="B3" s="199"/>
      <c r="C3" s="29"/>
      <c r="D3" s="29"/>
      <c r="E3" s="29"/>
      <c r="F3" s="29"/>
      <c r="G3" s="29"/>
      <c r="H3" s="29"/>
      <c r="I3" s="29"/>
      <c r="J3" s="29"/>
      <c r="K3" s="29"/>
      <c r="L3" s="29"/>
      <c r="M3" s="29"/>
      <c r="N3" s="29"/>
      <c r="O3" s="29"/>
      <c r="P3" s="31"/>
    </row>
    <row r="4" customFormat="false" ht="18" hidden="false" customHeight="false" outlineLevel="0" collapsed="false">
      <c r="A4" s="105" t="s">
        <v>399</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5.75" hidden="false" customHeight="false" outlineLevel="0" collapsed="false">
      <c r="A5" s="313" t="s">
        <v>349</v>
      </c>
      <c r="B5" s="107"/>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customFormat="false" ht="15.75" hidden="false" customHeight="false" outlineLevel="0" collapsed="false">
      <c r="A6" s="174"/>
      <c r="B6" s="175"/>
      <c r="C6" s="176"/>
      <c r="D6" s="176"/>
      <c r="E6" s="176"/>
      <c r="F6" s="176"/>
      <c r="G6" s="176"/>
      <c r="H6" s="176"/>
      <c r="I6" s="176"/>
      <c r="J6" s="176"/>
      <c r="K6" s="176"/>
      <c r="L6" s="177"/>
      <c r="M6" s="176"/>
      <c r="N6" s="176"/>
      <c r="O6" s="176"/>
      <c r="P6" s="176"/>
    </row>
    <row r="7" s="5" customFormat="true" ht="15.75" hidden="false" customHeight="false" outlineLevel="0" collapsed="false">
      <c r="A7" s="314"/>
      <c r="B7" s="314"/>
      <c r="C7" s="391"/>
      <c r="D7" s="391"/>
      <c r="E7" s="391"/>
      <c r="F7" s="391"/>
      <c r="G7" s="391"/>
      <c r="H7" s="391"/>
      <c r="I7" s="391"/>
      <c r="J7" s="391"/>
      <c r="K7" s="391"/>
      <c r="L7" s="287"/>
      <c r="M7" s="391"/>
      <c r="N7" s="391"/>
      <c r="O7" s="314"/>
      <c r="P7" s="31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1" t="s">
        <v>400</v>
      </c>
      <c r="B8" s="42"/>
      <c r="C8" s="324"/>
      <c r="D8" s="324"/>
      <c r="E8" s="324"/>
      <c r="F8" s="324"/>
      <c r="G8" s="324"/>
      <c r="H8" s="324"/>
      <c r="I8" s="324"/>
      <c r="J8" s="324"/>
      <c r="K8" s="392"/>
      <c r="L8" s="325"/>
      <c r="M8" s="326"/>
      <c r="N8" s="324"/>
      <c r="O8" s="393"/>
      <c r="P8" s="392"/>
    </row>
    <row r="9" customFormat="false" ht="15" hidden="false" customHeight="false" outlineLevel="0" collapsed="false">
      <c r="A9" s="81" t="s">
        <v>401</v>
      </c>
      <c r="B9" s="82"/>
      <c r="C9" s="324" t="n">
        <v>596</v>
      </c>
      <c r="D9" s="324" t="n">
        <v>596</v>
      </c>
      <c r="E9" s="324" t="n">
        <v>596</v>
      </c>
      <c r="F9" s="324" t="n">
        <v>596</v>
      </c>
      <c r="G9" s="324" t="n">
        <v>596</v>
      </c>
      <c r="H9" s="324" t="n">
        <v>596</v>
      </c>
      <c r="I9" s="324" t="n">
        <v>596</v>
      </c>
      <c r="J9" s="324" t="n">
        <v>596</v>
      </c>
      <c r="K9" s="325" t="n">
        <v>596</v>
      </c>
      <c r="L9" s="324"/>
      <c r="M9" s="326" t="n">
        <v>596</v>
      </c>
      <c r="N9" s="324" t="n">
        <v>596</v>
      </c>
      <c r="O9" s="324" t="n">
        <v>596</v>
      </c>
      <c r="P9" s="325" t="n">
        <v>596</v>
      </c>
    </row>
    <row r="10" customFormat="false" ht="15" hidden="true" customHeight="false" outlineLevel="0" collapsed="false">
      <c r="A10" s="81" t="s">
        <v>402</v>
      </c>
      <c r="B10" s="82"/>
      <c r="C10" s="122" t="n">
        <v>0</v>
      </c>
      <c r="D10" s="122" t="n">
        <v>0</v>
      </c>
      <c r="E10" s="122" t="n">
        <v>0</v>
      </c>
      <c r="F10" s="122" t="n">
        <v>0</v>
      </c>
      <c r="G10" s="122" t="n">
        <v>0</v>
      </c>
      <c r="H10" s="122" t="n">
        <v>0</v>
      </c>
      <c r="I10" s="122" t="n">
        <v>0</v>
      </c>
      <c r="J10" s="122" t="n">
        <v>0</v>
      </c>
      <c r="K10" s="123" t="n">
        <v>0</v>
      </c>
      <c r="L10" s="324"/>
      <c r="M10" s="124" t="n">
        <v>0</v>
      </c>
      <c r="N10" s="122" t="n">
        <v>0</v>
      </c>
      <c r="O10" s="122" t="n">
        <v>0</v>
      </c>
      <c r="P10" s="123" t="n">
        <v>0</v>
      </c>
    </row>
    <row r="11" customFormat="false" ht="15" hidden="true" customHeight="false" outlineLevel="0" collapsed="false">
      <c r="A11" s="81" t="s">
        <v>403</v>
      </c>
      <c r="B11" s="82"/>
      <c r="C11" s="122" t="n">
        <v>0</v>
      </c>
      <c r="D11" s="122" t="n">
        <v>0</v>
      </c>
      <c r="E11" s="122" t="n">
        <v>0</v>
      </c>
      <c r="F11" s="122" t="n">
        <v>0</v>
      </c>
      <c r="G11" s="122" t="n">
        <v>0</v>
      </c>
      <c r="H11" s="122" t="n">
        <v>0</v>
      </c>
      <c r="I11" s="122" t="n">
        <v>0</v>
      </c>
      <c r="J11" s="122" t="n">
        <v>0</v>
      </c>
      <c r="K11" s="123" t="n">
        <v>0</v>
      </c>
      <c r="L11" s="324"/>
      <c r="M11" s="124" t="n">
        <v>0</v>
      </c>
      <c r="N11" s="122" t="n">
        <v>0</v>
      </c>
      <c r="O11" s="122" t="n">
        <v>0</v>
      </c>
      <c r="P11" s="123" t="n">
        <v>0</v>
      </c>
    </row>
    <row r="12" customFormat="false" ht="15" hidden="true" customHeight="false" outlineLevel="0" collapsed="false">
      <c r="A12" s="236" t="s">
        <v>404</v>
      </c>
      <c r="B12" s="237"/>
      <c r="C12" s="122" t="n">
        <v>0</v>
      </c>
      <c r="D12" s="122" t="n">
        <v>0</v>
      </c>
      <c r="E12" s="122" t="n">
        <v>0</v>
      </c>
      <c r="F12" s="122" t="n">
        <v>0</v>
      </c>
      <c r="G12" s="122" t="n">
        <v>0</v>
      </c>
      <c r="H12" s="327" t="n">
        <v>0</v>
      </c>
      <c r="I12" s="327" t="n">
        <v>0</v>
      </c>
      <c r="J12" s="327" t="n">
        <v>0</v>
      </c>
      <c r="K12" s="123"/>
      <c r="L12" s="324"/>
      <c r="M12" s="130" t="n">
        <v>0</v>
      </c>
      <c r="N12" s="128" t="n">
        <v>0</v>
      </c>
      <c r="O12" s="128"/>
      <c r="P12" s="129"/>
    </row>
    <row r="13" customFormat="false" ht="15" hidden="false" customHeight="false" outlineLevel="0" collapsed="false">
      <c r="A13" s="261" t="s">
        <v>405</v>
      </c>
      <c r="B13" s="262"/>
      <c r="C13" s="394" t="n">
        <v>596</v>
      </c>
      <c r="D13" s="394" t="n">
        <v>596</v>
      </c>
      <c r="E13" s="394" t="n">
        <v>596</v>
      </c>
      <c r="F13" s="394" t="n">
        <v>596</v>
      </c>
      <c r="G13" s="394" t="n">
        <v>596</v>
      </c>
      <c r="H13" s="394" t="n">
        <v>596</v>
      </c>
      <c r="I13" s="394" t="n">
        <v>596</v>
      </c>
      <c r="J13" s="394" t="n">
        <v>596</v>
      </c>
      <c r="K13" s="395" t="n">
        <v>596</v>
      </c>
      <c r="L13" s="324"/>
      <c r="M13" s="265" t="n">
        <v>596</v>
      </c>
      <c r="N13" s="263" t="n">
        <v>596</v>
      </c>
      <c r="O13" s="263" t="n">
        <v>596</v>
      </c>
      <c r="P13" s="264" t="n">
        <v>596</v>
      </c>
    </row>
    <row r="14" customFormat="false" ht="15" hidden="false" customHeight="false" outlineLevel="0" collapsed="false">
      <c r="A14" s="81"/>
      <c r="B14" s="82"/>
      <c r="C14" s="324"/>
      <c r="D14" s="324"/>
      <c r="E14" s="324"/>
      <c r="F14" s="324"/>
      <c r="G14" s="324"/>
      <c r="H14" s="324"/>
      <c r="I14" s="324"/>
      <c r="J14" s="324"/>
      <c r="K14" s="325"/>
      <c r="L14" s="324"/>
      <c r="M14" s="124"/>
      <c r="N14" s="122"/>
      <c r="O14" s="122"/>
      <c r="P14" s="123"/>
    </row>
    <row r="15" customFormat="false" ht="15" hidden="false" customHeight="false" outlineLevel="0" collapsed="false">
      <c r="A15" s="81" t="s">
        <v>406</v>
      </c>
      <c r="B15" s="82"/>
      <c r="C15" s="324"/>
      <c r="D15" s="324"/>
      <c r="E15" s="324"/>
      <c r="F15" s="324"/>
      <c r="G15" s="324"/>
      <c r="H15" s="324"/>
      <c r="I15" s="324"/>
      <c r="J15" s="324"/>
      <c r="K15" s="325"/>
      <c r="L15" s="324"/>
      <c r="M15" s="124"/>
      <c r="N15" s="122"/>
      <c r="O15" s="122"/>
      <c r="P15" s="123"/>
    </row>
    <row r="16" customFormat="false" ht="15" hidden="false" customHeight="false" outlineLevel="0" collapsed="false">
      <c r="A16" s="81" t="s">
        <v>401</v>
      </c>
      <c r="B16" s="82"/>
      <c r="C16" s="324" t="n">
        <v>4120</v>
      </c>
      <c r="D16" s="324" t="n">
        <v>4022</v>
      </c>
      <c r="E16" s="324" t="n">
        <v>3989</v>
      </c>
      <c r="F16" s="324" t="n">
        <v>3916</v>
      </c>
      <c r="G16" s="324" t="n">
        <v>3896</v>
      </c>
      <c r="H16" s="324" t="n">
        <v>3857</v>
      </c>
      <c r="I16" s="324" t="n">
        <v>3818</v>
      </c>
      <c r="J16" s="324" t="n">
        <v>3783</v>
      </c>
      <c r="K16" s="325" t="n">
        <v>3751</v>
      </c>
      <c r="L16" s="324"/>
      <c r="M16" s="124" t="n">
        <v>4022</v>
      </c>
      <c r="N16" s="122" t="n">
        <v>3857</v>
      </c>
      <c r="O16" s="122" t="n">
        <v>3857</v>
      </c>
      <c r="P16" s="123" t="n">
        <v>3662</v>
      </c>
    </row>
    <row r="17" customFormat="false" ht="15" hidden="false" customHeight="false" outlineLevel="0" collapsed="false">
      <c r="A17" s="81" t="s">
        <v>407</v>
      </c>
      <c r="B17" s="82"/>
      <c r="C17" s="324"/>
      <c r="D17" s="324"/>
      <c r="E17" s="324"/>
      <c r="F17" s="324"/>
      <c r="G17" s="324"/>
      <c r="H17" s="324"/>
      <c r="I17" s="324"/>
      <c r="J17" s="324"/>
      <c r="K17" s="325"/>
      <c r="L17" s="324"/>
      <c r="M17" s="124"/>
      <c r="N17" s="122"/>
      <c r="O17" s="122"/>
      <c r="P17" s="123"/>
    </row>
    <row r="18" customFormat="false" ht="15" hidden="false" customHeight="false" outlineLevel="0" collapsed="false">
      <c r="A18" s="396" t="s">
        <v>408</v>
      </c>
      <c r="B18" s="82"/>
      <c r="C18" s="324" t="n">
        <v>21</v>
      </c>
      <c r="D18" s="324" t="n">
        <v>19</v>
      </c>
      <c r="E18" s="324" t="n">
        <v>18</v>
      </c>
      <c r="F18" s="324" t="n">
        <v>18</v>
      </c>
      <c r="G18" s="324" t="n">
        <v>17</v>
      </c>
      <c r="H18" s="324" t="n">
        <v>18</v>
      </c>
      <c r="I18" s="324" t="n">
        <v>16</v>
      </c>
      <c r="J18" s="324" t="n">
        <v>15</v>
      </c>
      <c r="K18" s="325" t="n">
        <v>15</v>
      </c>
      <c r="L18" s="324"/>
      <c r="M18" s="124" t="n">
        <v>40</v>
      </c>
      <c r="N18" s="122" t="n">
        <v>35</v>
      </c>
      <c r="O18" s="122" t="n">
        <v>71</v>
      </c>
      <c r="P18" s="123" t="n">
        <v>60</v>
      </c>
    </row>
    <row r="19" customFormat="false" ht="15" hidden="false" customHeight="false" outlineLevel="0" collapsed="false">
      <c r="A19" s="81" t="s">
        <v>409</v>
      </c>
      <c r="B19" s="82"/>
      <c r="C19" s="324" t="n">
        <v>19</v>
      </c>
      <c r="D19" s="324" t="n">
        <v>83</v>
      </c>
      <c r="E19" s="324" t="n">
        <v>21</v>
      </c>
      <c r="F19" s="324" t="n">
        <v>62</v>
      </c>
      <c r="G19" s="324" t="n">
        <v>28</v>
      </c>
      <c r="H19" s="324" t="n">
        <v>35</v>
      </c>
      <c r="I19" s="324" t="n">
        <v>35</v>
      </c>
      <c r="J19" s="324" t="n">
        <v>43</v>
      </c>
      <c r="K19" s="325" t="n">
        <v>27</v>
      </c>
      <c r="L19" s="324"/>
      <c r="M19" s="124" t="n">
        <v>102</v>
      </c>
      <c r="N19" s="122" t="n">
        <v>63</v>
      </c>
      <c r="O19" s="122" t="n">
        <v>146</v>
      </c>
      <c r="P19" s="123" t="n">
        <v>180</v>
      </c>
    </row>
    <row r="20" customFormat="false" ht="15" hidden="false" customHeight="false" outlineLevel="0" collapsed="false">
      <c r="A20" s="81" t="s">
        <v>410</v>
      </c>
      <c r="B20" s="82"/>
      <c r="C20" s="122" t="n">
        <v>0</v>
      </c>
      <c r="D20" s="122" t="n">
        <v>0</v>
      </c>
      <c r="E20" s="122" t="n">
        <v>0</v>
      </c>
      <c r="F20" s="122" t="n">
        <v>0</v>
      </c>
      <c r="G20" s="122" t="n">
        <v>0</v>
      </c>
      <c r="H20" s="122" t="n">
        <v>2</v>
      </c>
      <c r="I20" s="122" t="n">
        <v>0</v>
      </c>
      <c r="J20" s="122" t="n">
        <v>1</v>
      </c>
      <c r="K20" s="325" t="n">
        <v>0</v>
      </c>
      <c r="L20" s="324"/>
      <c r="M20" s="124" t="n">
        <v>0</v>
      </c>
      <c r="N20" s="122" t="n">
        <v>2</v>
      </c>
      <c r="O20" s="122" t="n">
        <v>2</v>
      </c>
      <c r="P20" s="123" t="n">
        <v>2</v>
      </c>
    </row>
    <row r="21" customFormat="false" ht="15" hidden="true" customHeight="false" outlineLevel="0" collapsed="false">
      <c r="A21" s="81" t="s">
        <v>411</v>
      </c>
      <c r="B21" s="82"/>
      <c r="C21" s="122" t="n">
        <v>0</v>
      </c>
      <c r="D21" s="122" t="n">
        <v>0</v>
      </c>
      <c r="E21" s="122" t="n">
        <v>0</v>
      </c>
      <c r="F21" s="122" t="n">
        <v>0</v>
      </c>
      <c r="G21" s="122" t="n">
        <v>0</v>
      </c>
      <c r="H21" s="122" t="n">
        <v>0</v>
      </c>
      <c r="I21" s="122" t="n">
        <v>0</v>
      </c>
      <c r="J21" s="122" t="n">
        <v>0</v>
      </c>
      <c r="K21" s="123" t="n">
        <v>0</v>
      </c>
      <c r="L21" s="324"/>
      <c r="M21" s="124" t="n">
        <v>0</v>
      </c>
      <c r="N21" s="122" t="n">
        <v>0</v>
      </c>
      <c r="O21" s="122" t="n">
        <v>0</v>
      </c>
      <c r="P21" s="123" t="n">
        <v>0</v>
      </c>
    </row>
    <row r="22" customFormat="false" ht="15" hidden="false" customHeight="false" outlineLevel="0" collapsed="false">
      <c r="A22" s="236" t="s">
        <v>412</v>
      </c>
      <c r="B22" s="237"/>
      <c r="C22" s="327" t="n">
        <v>-15</v>
      </c>
      <c r="D22" s="327" t="n">
        <v>-4</v>
      </c>
      <c r="E22" s="327" t="n">
        <v>-6</v>
      </c>
      <c r="F22" s="327" t="n">
        <v>-7</v>
      </c>
      <c r="G22" s="327" t="n">
        <v>-25</v>
      </c>
      <c r="H22" s="128" t="n">
        <v>-16</v>
      </c>
      <c r="I22" s="128" t="n">
        <v>-12</v>
      </c>
      <c r="J22" s="128" t="n">
        <v>-24</v>
      </c>
      <c r="K22" s="129" t="n">
        <v>-10</v>
      </c>
      <c r="L22" s="324"/>
      <c r="M22" s="124" t="n">
        <v>-19</v>
      </c>
      <c r="N22" s="122" t="n">
        <v>-41</v>
      </c>
      <c r="O22" s="122" t="n">
        <v>-54</v>
      </c>
      <c r="P22" s="129" t="n">
        <v>-47</v>
      </c>
    </row>
    <row r="23" customFormat="false" ht="15" hidden="false" customHeight="false" outlineLevel="0" collapsed="false">
      <c r="A23" s="261" t="s">
        <v>405</v>
      </c>
      <c r="B23" s="237"/>
      <c r="C23" s="394" t="n">
        <v>4145</v>
      </c>
      <c r="D23" s="327" t="n">
        <v>4120</v>
      </c>
      <c r="E23" s="327" t="n">
        <v>4022</v>
      </c>
      <c r="F23" s="327" t="n">
        <v>3989</v>
      </c>
      <c r="G23" s="327" t="n">
        <v>3916</v>
      </c>
      <c r="H23" s="327" t="n">
        <v>3896</v>
      </c>
      <c r="I23" s="327" t="n">
        <v>3857</v>
      </c>
      <c r="J23" s="327" t="n">
        <v>3818</v>
      </c>
      <c r="K23" s="328" t="n">
        <v>3783</v>
      </c>
      <c r="L23" s="324"/>
      <c r="M23" s="265" t="n">
        <v>4145</v>
      </c>
      <c r="N23" s="263" t="n">
        <v>3916</v>
      </c>
      <c r="O23" s="263" t="n">
        <v>4022</v>
      </c>
      <c r="P23" s="264" t="n">
        <v>3857</v>
      </c>
    </row>
    <row r="24" customFormat="false" ht="15" hidden="false" customHeight="false" outlineLevel="0" collapsed="false">
      <c r="A24" s="81"/>
      <c r="B24" s="117"/>
      <c r="C24" s="324"/>
      <c r="D24" s="324"/>
      <c r="E24" s="324"/>
      <c r="F24" s="324"/>
      <c r="G24" s="324"/>
      <c r="H24" s="324"/>
      <c r="I24" s="324"/>
      <c r="J24" s="324"/>
      <c r="K24" s="325"/>
      <c r="L24" s="324"/>
      <c r="M24" s="124"/>
      <c r="N24" s="122"/>
      <c r="O24" s="122"/>
      <c r="P24" s="123"/>
    </row>
    <row r="25" customFormat="false" ht="15" hidden="false" customHeight="false" outlineLevel="0" collapsed="false">
      <c r="A25" s="300" t="s">
        <v>413</v>
      </c>
      <c r="C25" s="330"/>
      <c r="D25" s="330"/>
      <c r="E25" s="330"/>
      <c r="F25" s="330"/>
      <c r="G25" s="330"/>
      <c r="H25" s="330"/>
      <c r="I25" s="330"/>
      <c r="J25" s="330"/>
      <c r="K25" s="397"/>
      <c r="L25" s="330"/>
      <c r="M25" s="124"/>
      <c r="N25" s="122"/>
      <c r="O25" s="122"/>
      <c r="P25" s="123"/>
    </row>
    <row r="26" customFormat="false" ht="15" hidden="false" customHeight="false" outlineLevel="0" collapsed="false">
      <c r="A26" s="81" t="s">
        <v>401</v>
      </c>
      <c r="C26" s="330" t="n">
        <v>23</v>
      </c>
      <c r="D26" s="330" t="n">
        <v>20</v>
      </c>
      <c r="E26" s="122" t="n">
        <v>18</v>
      </c>
      <c r="F26" s="122" t="n">
        <v>15</v>
      </c>
      <c r="G26" s="122" t="n">
        <v>12</v>
      </c>
      <c r="H26" s="122" t="n">
        <v>10</v>
      </c>
      <c r="I26" s="122" t="n">
        <v>8</v>
      </c>
      <c r="J26" s="122" t="n">
        <v>21</v>
      </c>
      <c r="K26" s="123" t="n">
        <v>20</v>
      </c>
      <c r="L26" s="330"/>
      <c r="M26" s="124" t="n">
        <v>20</v>
      </c>
      <c r="N26" s="122" t="n">
        <v>10</v>
      </c>
      <c r="O26" s="122" t="n">
        <v>10</v>
      </c>
      <c r="P26" s="123" t="n">
        <v>3</v>
      </c>
    </row>
    <row r="27" customFormat="false" ht="15" hidden="false" customHeight="false" outlineLevel="0" collapsed="false">
      <c r="A27" s="300" t="s">
        <v>414</v>
      </c>
      <c r="B27" s="5"/>
      <c r="C27" s="330" t="n">
        <v>3</v>
      </c>
      <c r="D27" s="330" t="n">
        <v>3</v>
      </c>
      <c r="E27" s="330" t="n">
        <v>2</v>
      </c>
      <c r="F27" s="330" t="n">
        <v>3</v>
      </c>
      <c r="G27" s="330" t="n">
        <v>3</v>
      </c>
      <c r="H27" s="330" t="n">
        <v>2</v>
      </c>
      <c r="I27" s="122" t="n">
        <v>2</v>
      </c>
      <c r="J27" s="122" t="n">
        <v>2</v>
      </c>
      <c r="K27" s="123" t="n">
        <v>1</v>
      </c>
      <c r="L27" s="330"/>
      <c r="M27" s="124" t="n">
        <v>6</v>
      </c>
      <c r="N27" s="122" t="n">
        <v>5</v>
      </c>
      <c r="O27" s="122" t="n">
        <v>10</v>
      </c>
      <c r="P27" s="123" t="n">
        <v>7</v>
      </c>
    </row>
    <row r="28" customFormat="false" ht="15" hidden="false" customHeight="false" outlineLevel="0" collapsed="false">
      <c r="A28" s="300" t="s">
        <v>415</v>
      </c>
      <c r="B28" s="5"/>
      <c r="C28" s="122" t="n">
        <v>0</v>
      </c>
      <c r="D28" s="122" t="n">
        <v>0</v>
      </c>
      <c r="E28" s="122" t="n">
        <v>0</v>
      </c>
      <c r="F28" s="122" t="n">
        <v>0</v>
      </c>
      <c r="G28" s="122" t="n">
        <v>0</v>
      </c>
      <c r="H28" s="122" t="n">
        <v>0</v>
      </c>
      <c r="I28" s="122" t="n">
        <v>0</v>
      </c>
      <c r="J28" s="122" t="n">
        <v>0</v>
      </c>
      <c r="K28" s="123" t="n">
        <v>0</v>
      </c>
      <c r="L28" s="330"/>
      <c r="M28" s="124" t="n">
        <v>0</v>
      </c>
      <c r="N28" s="122" t="n">
        <v>0</v>
      </c>
      <c r="O28" s="122" t="n">
        <v>0</v>
      </c>
      <c r="P28" s="123" t="n">
        <v>15</v>
      </c>
    </row>
    <row r="29" customFormat="false" ht="15" hidden="false" customHeight="false" outlineLevel="0" collapsed="false">
      <c r="A29" s="398" t="s">
        <v>416</v>
      </c>
      <c r="B29" s="25"/>
      <c r="C29" s="122" t="n">
        <v>0</v>
      </c>
      <c r="D29" s="122" t="n">
        <v>0</v>
      </c>
      <c r="E29" s="128" t="n">
        <v>0</v>
      </c>
      <c r="F29" s="128" t="n">
        <v>0</v>
      </c>
      <c r="G29" s="128" t="n">
        <v>0</v>
      </c>
      <c r="H29" s="128" t="n">
        <v>0</v>
      </c>
      <c r="I29" s="122" t="n">
        <v>0</v>
      </c>
      <c r="J29" s="128" t="n">
        <v>-15</v>
      </c>
      <c r="K29" s="129" t="n">
        <v>0</v>
      </c>
      <c r="L29" s="330"/>
      <c r="M29" s="124" t="n">
        <v>0</v>
      </c>
      <c r="N29" s="122" t="n">
        <v>0</v>
      </c>
      <c r="O29" s="122" t="n">
        <v>0</v>
      </c>
      <c r="P29" s="129" t="n">
        <v>-15</v>
      </c>
    </row>
    <row r="30" customFormat="false" ht="15" hidden="false" customHeight="false" outlineLevel="0" collapsed="false">
      <c r="A30" s="261" t="s">
        <v>405</v>
      </c>
      <c r="B30" s="399"/>
      <c r="C30" s="400" t="n">
        <v>26</v>
      </c>
      <c r="D30" s="400" t="n">
        <v>23</v>
      </c>
      <c r="E30" s="400" t="n">
        <v>20</v>
      </c>
      <c r="F30" s="263" t="n">
        <v>18</v>
      </c>
      <c r="G30" s="263" t="n">
        <v>15</v>
      </c>
      <c r="H30" s="263" t="n">
        <v>12</v>
      </c>
      <c r="I30" s="263" t="n">
        <v>10</v>
      </c>
      <c r="J30" s="263" t="n">
        <v>8</v>
      </c>
      <c r="K30" s="264" t="n">
        <v>21</v>
      </c>
      <c r="L30" s="330"/>
      <c r="M30" s="265" t="n">
        <v>26</v>
      </c>
      <c r="N30" s="263" t="n">
        <v>15</v>
      </c>
      <c r="O30" s="263" t="n">
        <v>20</v>
      </c>
      <c r="P30" s="264" t="n">
        <v>10</v>
      </c>
    </row>
    <row r="31" customFormat="false" ht="15" hidden="false" customHeight="false" outlineLevel="0" collapsed="false">
      <c r="A31" s="4"/>
      <c r="C31" s="330"/>
      <c r="D31" s="330"/>
      <c r="E31" s="330"/>
      <c r="F31" s="330"/>
      <c r="G31" s="330"/>
      <c r="H31" s="330"/>
      <c r="I31" s="330"/>
      <c r="J31" s="330"/>
      <c r="K31" s="397"/>
      <c r="L31" s="330"/>
      <c r="M31" s="124"/>
      <c r="N31" s="122"/>
      <c r="O31" s="122"/>
      <c r="P31" s="119"/>
    </row>
    <row r="32" customFormat="false" ht="15" hidden="false" customHeight="false" outlineLevel="0" collapsed="false">
      <c r="A32" s="83" t="s">
        <v>417</v>
      </c>
      <c r="B32" s="39"/>
      <c r="C32" s="330"/>
      <c r="D32" s="330"/>
      <c r="E32" s="330"/>
      <c r="F32" s="330"/>
      <c r="G32" s="330"/>
      <c r="H32" s="330"/>
      <c r="I32" s="330"/>
      <c r="J32" s="330"/>
      <c r="K32" s="397"/>
      <c r="L32" s="330"/>
      <c r="M32" s="124"/>
      <c r="N32" s="122"/>
      <c r="O32" s="122"/>
      <c r="P32" s="123"/>
    </row>
    <row r="33" customFormat="false" ht="15" hidden="false" customHeight="false" outlineLevel="0" collapsed="false">
      <c r="A33" s="83" t="s">
        <v>401</v>
      </c>
      <c r="B33" s="39"/>
      <c r="C33" s="330" t="n">
        <v>-740</v>
      </c>
      <c r="D33" s="330" t="n">
        <v>-612</v>
      </c>
      <c r="E33" s="330" t="n">
        <v>-483</v>
      </c>
      <c r="F33" s="330" t="n">
        <v>-380</v>
      </c>
      <c r="G33" s="330" t="n">
        <v>-432</v>
      </c>
      <c r="H33" s="330" t="n">
        <v>-497</v>
      </c>
      <c r="I33" s="330" t="n">
        <v>-173</v>
      </c>
      <c r="J33" s="330" t="n">
        <v>-57</v>
      </c>
      <c r="K33" s="397" t="n">
        <v>-178</v>
      </c>
      <c r="L33" s="330"/>
      <c r="M33" s="124" t="n">
        <v>-612</v>
      </c>
      <c r="N33" s="122" t="n">
        <v>-497</v>
      </c>
      <c r="O33" s="122" t="n">
        <v>-497</v>
      </c>
      <c r="P33" s="123" t="n">
        <v>-195</v>
      </c>
    </row>
    <row r="34" customFormat="false" ht="15" hidden="false" customHeight="false" outlineLevel="0" collapsed="false">
      <c r="A34" s="83" t="s">
        <v>418</v>
      </c>
      <c r="B34" s="39"/>
      <c r="C34" s="330" t="n">
        <v>-177</v>
      </c>
      <c r="D34" s="330" t="n">
        <v>-347</v>
      </c>
      <c r="E34" s="330" t="n">
        <v>-348</v>
      </c>
      <c r="F34" s="330" t="n">
        <v>-280</v>
      </c>
      <c r="G34" s="330" t="n">
        <v>137</v>
      </c>
      <c r="H34" s="330" t="n">
        <v>180</v>
      </c>
      <c r="I34" s="330" t="n">
        <v>-840</v>
      </c>
      <c r="J34" s="330" t="n">
        <v>-312</v>
      </c>
      <c r="K34" s="397" t="n">
        <v>344</v>
      </c>
      <c r="L34" s="330"/>
      <c r="M34" s="124" t="n">
        <v>-524</v>
      </c>
      <c r="N34" s="122" t="n">
        <v>317</v>
      </c>
      <c r="O34" s="122" t="n">
        <v>-311</v>
      </c>
      <c r="P34" s="123" t="n">
        <v>-758</v>
      </c>
    </row>
    <row r="35" customFormat="false" ht="15" hidden="false" customHeight="false" outlineLevel="0" collapsed="false">
      <c r="A35" s="83" t="s">
        <v>419</v>
      </c>
      <c r="B35" s="39"/>
      <c r="C35" s="330" t="n">
        <v>169</v>
      </c>
      <c r="D35" s="330" t="n">
        <v>335</v>
      </c>
      <c r="E35" s="330" t="n">
        <v>334</v>
      </c>
      <c r="F35" s="330" t="n">
        <v>270</v>
      </c>
      <c r="G35" s="330" t="n">
        <v>-131</v>
      </c>
      <c r="H35" s="330" t="n">
        <v>-176</v>
      </c>
      <c r="I35" s="330" t="n">
        <v>803</v>
      </c>
      <c r="J35" s="330" t="n">
        <v>301</v>
      </c>
      <c r="K35" s="397" t="n">
        <v>-343</v>
      </c>
      <c r="L35" s="330"/>
      <c r="M35" s="124" t="n">
        <v>504</v>
      </c>
      <c r="N35" s="122" t="n">
        <v>-307</v>
      </c>
      <c r="O35" s="122" t="n">
        <v>297</v>
      </c>
      <c r="P35" s="123" t="n">
        <v>710</v>
      </c>
    </row>
    <row r="36" customFormat="false" ht="15" hidden="false" customHeight="false" outlineLevel="0" collapsed="false">
      <c r="A36" s="83" t="s">
        <v>420</v>
      </c>
      <c r="B36" s="37"/>
      <c r="C36" s="330" t="n">
        <v>-58</v>
      </c>
      <c r="D36" s="330" t="n">
        <v>-116</v>
      </c>
      <c r="E36" s="330" t="n">
        <v>-115</v>
      </c>
      <c r="F36" s="330" t="n">
        <v>-93</v>
      </c>
      <c r="G36" s="330" t="n">
        <v>46</v>
      </c>
      <c r="H36" s="330" t="n">
        <v>61</v>
      </c>
      <c r="I36" s="330" t="n">
        <v>-287</v>
      </c>
      <c r="J36" s="330" t="n">
        <v>-105</v>
      </c>
      <c r="K36" s="401" t="n">
        <v>120</v>
      </c>
      <c r="L36" s="330"/>
      <c r="M36" s="124" t="n">
        <v>-174</v>
      </c>
      <c r="N36" s="122" t="n">
        <v>107</v>
      </c>
      <c r="O36" s="122" t="n">
        <v>-101</v>
      </c>
      <c r="P36" s="123" t="n">
        <v>-254</v>
      </c>
    </row>
    <row r="37" customFormat="false" ht="15" hidden="false" customHeight="false" outlineLevel="0" collapsed="false">
      <c r="A37" s="261" t="s">
        <v>405</v>
      </c>
      <c r="B37" s="311"/>
      <c r="C37" s="400" t="n">
        <v>-806</v>
      </c>
      <c r="D37" s="400" t="n">
        <v>-740</v>
      </c>
      <c r="E37" s="400" t="n">
        <v>-612</v>
      </c>
      <c r="F37" s="400" t="n">
        <v>-483</v>
      </c>
      <c r="G37" s="400" t="n">
        <v>-380</v>
      </c>
      <c r="H37" s="400" t="n">
        <v>-432</v>
      </c>
      <c r="I37" s="400" t="n">
        <v>-497</v>
      </c>
      <c r="J37" s="400" t="n">
        <v>-173</v>
      </c>
      <c r="K37" s="402" t="n">
        <v>-57</v>
      </c>
      <c r="L37" s="330"/>
      <c r="M37" s="265" t="n">
        <v>-806</v>
      </c>
      <c r="N37" s="263" t="n">
        <v>-380</v>
      </c>
      <c r="O37" s="263" t="n">
        <v>-612</v>
      </c>
      <c r="P37" s="264" t="n">
        <v>-497</v>
      </c>
    </row>
    <row r="38" customFormat="false" ht="15" hidden="false" customHeight="false" outlineLevel="0" collapsed="false">
      <c r="A38" s="4"/>
      <c r="C38" s="330"/>
      <c r="D38" s="330"/>
      <c r="E38" s="330"/>
      <c r="F38" s="330"/>
      <c r="G38" s="330"/>
      <c r="H38" s="330"/>
      <c r="I38" s="330"/>
      <c r="J38" s="330"/>
      <c r="K38" s="397"/>
      <c r="L38" s="330"/>
      <c r="M38" s="124"/>
      <c r="N38" s="122"/>
      <c r="O38" s="122"/>
      <c r="P38" s="123"/>
    </row>
    <row r="39" customFormat="false" ht="15" hidden="false" customHeight="false" outlineLevel="0" collapsed="false">
      <c r="A39" s="300" t="s">
        <v>421</v>
      </c>
      <c r="C39" s="330"/>
      <c r="D39" s="330"/>
      <c r="E39" s="330"/>
      <c r="F39" s="330"/>
      <c r="G39" s="330"/>
      <c r="H39" s="330"/>
      <c r="I39" s="330"/>
      <c r="J39" s="330"/>
      <c r="K39" s="397"/>
      <c r="L39" s="330"/>
      <c r="M39" s="124"/>
      <c r="N39" s="122"/>
      <c r="O39" s="122"/>
      <c r="P39" s="123"/>
    </row>
    <row r="40" customFormat="false" ht="15" hidden="false" customHeight="false" outlineLevel="0" collapsed="false">
      <c r="A40" s="81" t="s">
        <v>401</v>
      </c>
      <c r="C40" s="330" t="n">
        <v>10188</v>
      </c>
      <c r="D40" s="330" t="n">
        <v>9840</v>
      </c>
      <c r="E40" s="330" t="n">
        <v>9477</v>
      </c>
      <c r="F40" s="330" t="n">
        <v>9213</v>
      </c>
      <c r="G40" s="330" t="n">
        <v>9006</v>
      </c>
      <c r="H40" s="330" t="n">
        <v>8773</v>
      </c>
      <c r="I40" s="330" t="n">
        <v>8526</v>
      </c>
      <c r="J40" s="330" t="n">
        <v>8216</v>
      </c>
      <c r="K40" s="397" t="n">
        <v>7897</v>
      </c>
      <c r="L40" s="330"/>
      <c r="M40" s="124" t="n">
        <v>9840</v>
      </c>
      <c r="N40" s="122" t="n">
        <v>8773</v>
      </c>
      <c r="O40" s="122" t="n">
        <v>8773</v>
      </c>
      <c r="P40" s="123" t="n">
        <v>7566</v>
      </c>
    </row>
    <row r="41" customFormat="false" ht="15" hidden="false" customHeight="false" outlineLevel="1" collapsed="false">
      <c r="A41" s="81" t="s">
        <v>422</v>
      </c>
      <c r="C41" s="122"/>
      <c r="D41" s="122"/>
      <c r="E41" s="122"/>
      <c r="F41" s="122"/>
      <c r="G41" s="122"/>
      <c r="H41" s="122"/>
      <c r="I41" s="122"/>
      <c r="J41" s="122"/>
      <c r="K41" s="123"/>
      <c r="L41" s="122"/>
      <c r="M41" s="124"/>
      <c r="N41" s="122"/>
      <c r="O41" s="122"/>
      <c r="P41" s="123"/>
    </row>
    <row r="42" customFormat="false" ht="15" hidden="false" customHeight="false" outlineLevel="1" collapsed="false">
      <c r="A42" s="396" t="s">
        <v>423</v>
      </c>
      <c r="C42" s="122" t="n">
        <v>0</v>
      </c>
      <c r="D42" s="122" t="n">
        <v>0</v>
      </c>
      <c r="E42" s="122" t="n">
        <v>0</v>
      </c>
      <c r="F42" s="122" t="n">
        <v>0</v>
      </c>
      <c r="G42" s="122" t="n">
        <v>0</v>
      </c>
      <c r="H42" s="122" t="n">
        <v>-42</v>
      </c>
      <c r="I42" s="122" t="n">
        <v>0</v>
      </c>
      <c r="J42" s="122" t="n">
        <v>0</v>
      </c>
      <c r="K42" s="123" t="n">
        <v>0</v>
      </c>
      <c r="L42" s="122"/>
      <c r="M42" s="124" t="n">
        <v>0</v>
      </c>
      <c r="N42" s="122" t="n">
        <v>-42</v>
      </c>
      <c r="O42" s="122" t="n">
        <v>-42</v>
      </c>
      <c r="P42" s="123" t="n">
        <v>0</v>
      </c>
    </row>
    <row r="43" customFormat="false" ht="15" hidden="false" customHeight="false" outlineLevel="0" collapsed="false">
      <c r="A43" s="300" t="s">
        <v>128</v>
      </c>
      <c r="C43" s="330" t="n">
        <v>644</v>
      </c>
      <c r="D43" s="330" t="n">
        <v>630</v>
      </c>
      <c r="E43" s="330" t="n">
        <v>657</v>
      </c>
      <c r="F43" s="330" t="n">
        <v>541</v>
      </c>
      <c r="G43" s="330" t="n">
        <v>600</v>
      </c>
      <c r="H43" s="330" t="n">
        <v>602</v>
      </c>
      <c r="I43" s="330" t="n">
        <v>551</v>
      </c>
      <c r="J43" s="330" t="n">
        <v>643</v>
      </c>
      <c r="K43" s="397" t="n">
        <v>591</v>
      </c>
      <c r="L43" s="330"/>
      <c r="M43" s="124" t="n">
        <v>1274</v>
      </c>
      <c r="N43" s="122" t="n">
        <v>1202</v>
      </c>
      <c r="O43" s="122" t="n">
        <v>2400</v>
      </c>
      <c r="P43" s="123" t="n">
        <v>2306</v>
      </c>
    </row>
    <row r="44" customFormat="false" ht="15" hidden="false" customHeight="false" outlineLevel="0" collapsed="false">
      <c r="A44" s="300" t="s">
        <v>424</v>
      </c>
      <c r="C44" s="330" t="n">
        <v>-8</v>
      </c>
      <c r="D44" s="330" t="n">
        <v>-8</v>
      </c>
      <c r="E44" s="330" t="n">
        <v>-8</v>
      </c>
      <c r="F44" s="330" t="n">
        <v>-6</v>
      </c>
      <c r="G44" s="330" t="n">
        <v>-8</v>
      </c>
      <c r="H44" s="330" t="n">
        <v>-8</v>
      </c>
      <c r="I44" s="330" t="n">
        <v>-5</v>
      </c>
      <c r="J44" s="330" t="n">
        <v>-9</v>
      </c>
      <c r="K44" s="397" t="n">
        <v>-9</v>
      </c>
      <c r="L44" s="330"/>
      <c r="M44" s="124" t="n">
        <v>-16</v>
      </c>
      <c r="N44" s="122" t="n">
        <v>-16</v>
      </c>
      <c r="O44" s="122" t="n">
        <v>-30</v>
      </c>
      <c r="P44" s="123" t="n">
        <v>-31</v>
      </c>
    </row>
    <row r="45" customFormat="false" ht="15" hidden="false" customHeight="false" outlineLevel="0" collapsed="false">
      <c r="A45" s="300" t="s">
        <v>425</v>
      </c>
      <c r="C45" s="330" t="n">
        <v>-266</v>
      </c>
      <c r="D45" s="330" t="n">
        <v>-246</v>
      </c>
      <c r="E45" s="330" t="n">
        <v>-245</v>
      </c>
      <c r="F45" s="330" t="n">
        <v>-230</v>
      </c>
      <c r="G45" s="330" t="n">
        <v>-230</v>
      </c>
      <c r="H45" s="330" t="n">
        <v>-220</v>
      </c>
      <c r="I45" s="330" t="n">
        <v>-221</v>
      </c>
      <c r="J45" s="330" t="n">
        <v>-200</v>
      </c>
      <c r="K45" s="397" t="n">
        <v>-201</v>
      </c>
      <c r="L45" s="330"/>
      <c r="M45" s="124" t="n">
        <v>-512</v>
      </c>
      <c r="N45" s="122" t="n">
        <v>-450</v>
      </c>
      <c r="O45" s="122" t="n">
        <v>-925</v>
      </c>
      <c r="P45" s="123" t="n">
        <v>-797</v>
      </c>
    </row>
    <row r="46" customFormat="false" ht="15" hidden="true" customHeight="false" outlineLevel="0" collapsed="false">
      <c r="A46" s="300" t="s">
        <v>426</v>
      </c>
      <c r="C46" s="330"/>
      <c r="D46" s="330" t="n">
        <v>0</v>
      </c>
      <c r="E46" s="330" t="n">
        <v>0</v>
      </c>
      <c r="F46" s="330" t="n">
        <v>0</v>
      </c>
      <c r="G46" s="330" t="n">
        <v>0</v>
      </c>
      <c r="H46" s="330" t="n">
        <v>0</v>
      </c>
      <c r="I46" s="330" t="n">
        <v>0</v>
      </c>
      <c r="J46" s="330" t="n">
        <v>0</v>
      </c>
      <c r="K46" s="397" t="n">
        <v>0</v>
      </c>
      <c r="L46" s="330"/>
      <c r="M46" s="124" t="n">
        <v>0</v>
      </c>
      <c r="N46" s="122" t="n">
        <v>0</v>
      </c>
      <c r="O46" s="122" t="n">
        <v>0</v>
      </c>
      <c r="P46" s="123" t="n">
        <v>0</v>
      </c>
    </row>
    <row r="47" customFormat="false" ht="15" hidden="true" customHeight="false" outlineLevel="0" collapsed="false">
      <c r="A47" s="300" t="s">
        <v>427</v>
      </c>
      <c r="C47" s="330"/>
      <c r="D47" s="330"/>
      <c r="E47" s="330"/>
      <c r="F47" s="330"/>
      <c r="G47" s="330"/>
      <c r="H47" s="330"/>
      <c r="I47" s="330"/>
      <c r="J47" s="330"/>
      <c r="K47" s="397"/>
      <c r="L47" s="330"/>
      <c r="M47" s="124"/>
      <c r="N47" s="122"/>
      <c r="O47" s="122"/>
      <c r="P47" s="123"/>
    </row>
    <row r="48" customFormat="false" ht="15" hidden="true" customHeight="false" outlineLevel="0" collapsed="false">
      <c r="A48" s="403" t="s">
        <v>428</v>
      </c>
      <c r="C48" s="122"/>
      <c r="D48" s="122" t="n">
        <v>0</v>
      </c>
      <c r="E48" s="122" t="n">
        <v>0</v>
      </c>
      <c r="F48" s="122" t="n">
        <v>0</v>
      </c>
      <c r="G48" s="122" t="n">
        <v>0</v>
      </c>
      <c r="H48" s="122" t="n">
        <v>0</v>
      </c>
      <c r="I48" s="122" t="n">
        <v>0</v>
      </c>
      <c r="J48" s="122" t="n">
        <v>0</v>
      </c>
      <c r="K48" s="123" t="n">
        <v>0</v>
      </c>
      <c r="L48" s="330"/>
      <c r="M48" s="124" t="n">
        <v>0</v>
      </c>
      <c r="N48" s="122" t="n">
        <v>0</v>
      </c>
      <c r="O48" s="122" t="n">
        <v>0</v>
      </c>
      <c r="P48" s="123" t="n">
        <v>0</v>
      </c>
    </row>
    <row r="49" customFormat="false" ht="15" hidden="false" customHeight="false" outlineLevel="0" collapsed="false">
      <c r="A49" s="404" t="s">
        <v>416</v>
      </c>
      <c r="B49" s="5"/>
      <c r="C49" s="330" t="n">
        <v>-107</v>
      </c>
      <c r="D49" s="330" t="n">
        <v>-28</v>
      </c>
      <c r="E49" s="330" t="n">
        <v>-41</v>
      </c>
      <c r="F49" s="330" t="n">
        <v>-41</v>
      </c>
      <c r="G49" s="330" t="n">
        <v>-155</v>
      </c>
      <c r="H49" s="122" t="n">
        <v>-99</v>
      </c>
      <c r="I49" s="122" t="n">
        <v>-78</v>
      </c>
      <c r="J49" s="122" t="n">
        <v>-124</v>
      </c>
      <c r="K49" s="123" t="n">
        <v>-62</v>
      </c>
      <c r="L49" s="330"/>
      <c r="M49" s="124" t="n">
        <v>-135</v>
      </c>
      <c r="N49" s="122" t="n">
        <v>-254</v>
      </c>
      <c r="O49" s="122" t="n">
        <v>-336</v>
      </c>
      <c r="P49" s="123" t="n">
        <v>-271</v>
      </c>
    </row>
    <row r="50" customFormat="false" ht="15" hidden="true" customHeight="false" outlineLevel="0" collapsed="false">
      <c r="A50" s="398" t="s">
        <v>429</v>
      </c>
      <c r="B50" s="25"/>
      <c r="C50" s="128" t="n">
        <v>0</v>
      </c>
      <c r="D50" s="128" t="n">
        <v>0</v>
      </c>
      <c r="E50" s="128" t="n">
        <v>0</v>
      </c>
      <c r="F50" s="128" t="n">
        <v>0</v>
      </c>
      <c r="G50" s="128" t="n">
        <v>0</v>
      </c>
      <c r="H50" s="128" t="n">
        <v>0</v>
      </c>
      <c r="I50" s="128" t="n">
        <v>0</v>
      </c>
      <c r="J50" s="128" t="n">
        <v>0</v>
      </c>
      <c r="K50" s="129" t="n">
        <v>0</v>
      </c>
      <c r="L50" s="330"/>
      <c r="M50" s="130" t="n">
        <v>0</v>
      </c>
      <c r="N50" s="128" t="n">
        <v>0</v>
      </c>
      <c r="O50" s="128" t="n">
        <v>0</v>
      </c>
      <c r="P50" s="129"/>
    </row>
    <row r="51" customFormat="false" ht="15" hidden="false" customHeight="false" outlineLevel="0" collapsed="false">
      <c r="A51" s="261" t="s">
        <v>405</v>
      </c>
      <c r="B51" s="399"/>
      <c r="C51" s="400" t="n">
        <v>10451</v>
      </c>
      <c r="D51" s="400" t="n">
        <v>10188</v>
      </c>
      <c r="E51" s="400" t="n">
        <v>9840</v>
      </c>
      <c r="F51" s="400" t="n">
        <v>9477</v>
      </c>
      <c r="G51" s="400" t="n">
        <v>9213</v>
      </c>
      <c r="H51" s="400" t="n">
        <v>9006</v>
      </c>
      <c r="I51" s="400" t="n">
        <v>8773</v>
      </c>
      <c r="J51" s="400" t="n">
        <v>8526</v>
      </c>
      <c r="K51" s="402" t="n">
        <v>8216</v>
      </c>
      <c r="L51" s="330"/>
      <c r="M51" s="265" t="n">
        <v>10451</v>
      </c>
      <c r="N51" s="263" t="n">
        <v>9213</v>
      </c>
      <c r="O51" s="263" t="n">
        <v>9840</v>
      </c>
      <c r="P51" s="264" t="n">
        <v>8773</v>
      </c>
    </row>
    <row r="52" customFormat="false" ht="15" hidden="false" customHeight="false" outlineLevel="0" collapsed="false">
      <c r="A52" s="4"/>
      <c r="C52" s="330"/>
      <c r="D52" s="330"/>
      <c r="E52" s="330"/>
      <c r="F52" s="330"/>
      <c r="G52" s="330"/>
      <c r="H52" s="330"/>
      <c r="I52" s="330"/>
      <c r="J52" s="330"/>
      <c r="K52" s="397"/>
      <c r="L52" s="330"/>
      <c r="M52" s="124"/>
      <c r="N52" s="122"/>
      <c r="O52" s="122"/>
      <c r="P52" s="123"/>
    </row>
    <row r="53" customFormat="false" ht="15" hidden="false" customHeight="false" outlineLevel="0" collapsed="false">
      <c r="A53" s="398" t="s">
        <v>430</v>
      </c>
      <c r="B53" s="25"/>
      <c r="C53" s="405" t="n">
        <v>14412</v>
      </c>
      <c r="D53" s="405" t="n">
        <v>14187</v>
      </c>
      <c r="E53" s="405" t="n">
        <v>13866</v>
      </c>
      <c r="F53" s="405" t="n">
        <v>13597</v>
      </c>
      <c r="G53" s="405" t="n">
        <v>13360</v>
      </c>
      <c r="H53" s="405" t="n">
        <v>13078</v>
      </c>
      <c r="I53" s="405" t="n">
        <v>12739</v>
      </c>
      <c r="J53" s="405" t="n">
        <v>12775</v>
      </c>
      <c r="K53" s="401" t="n">
        <v>12559</v>
      </c>
      <c r="L53" s="330"/>
      <c r="M53" s="130" t="n">
        <v>14412</v>
      </c>
      <c r="N53" s="128" t="n">
        <v>13360</v>
      </c>
      <c r="O53" s="128" t="n">
        <v>13866</v>
      </c>
      <c r="P53" s="129" t="n">
        <v>12739</v>
      </c>
    </row>
    <row r="54" customFormat="false" ht="15" hidden="false" customHeight="false" outlineLevel="0" collapsed="false">
      <c r="C54" s="330"/>
      <c r="D54" s="330"/>
      <c r="E54" s="330"/>
      <c r="F54" s="330"/>
      <c r="G54" s="330"/>
      <c r="H54" s="330"/>
      <c r="I54" s="330"/>
      <c r="J54" s="330"/>
      <c r="K54" s="330"/>
      <c r="L54" s="330"/>
      <c r="M54" s="330"/>
      <c r="N54" s="330"/>
      <c r="O54" s="330"/>
      <c r="P54" s="330"/>
    </row>
    <row r="55" customFormat="false" ht="15" hidden="false" customHeight="false" outlineLevel="0" collapsed="false">
      <c r="C55" s="330"/>
      <c r="D55" s="330"/>
      <c r="E55" s="330"/>
      <c r="F55" s="330"/>
      <c r="G55" s="330"/>
      <c r="H55" s="330"/>
      <c r="I55" s="330"/>
      <c r="J55" s="330"/>
      <c r="K55" s="330"/>
      <c r="L55" s="330"/>
      <c r="M55" s="330"/>
      <c r="N55" s="330"/>
      <c r="O55" s="330"/>
      <c r="P55" s="330"/>
    </row>
    <row r="56" customFormat="false" ht="12.75" hidden="false" customHeight="false" outlineLevel="0" collapsed="false">
      <c r="C56" s="406"/>
      <c r="D56" s="406"/>
      <c r="E56" s="406"/>
      <c r="F56" s="406"/>
      <c r="G56" s="406"/>
      <c r="H56" s="406"/>
      <c r="I56" s="406"/>
      <c r="J56" s="406"/>
      <c r="K56" s="406"/>
      <c r="L56" s="406"/>
      <c r="M56" s="406"/>
      <c r="N56" s="406"/>
      <c r="O56" s="406"/>
      <c r="P56" s="406"/>
    </row>
    <row r="57" customFormat="false" ht="12.75" hidden="false" customHeight="false" outlineLevel="0" collapsed="false">
      <c r="C57" s="406"/>
      <c r="D57" s="406"/>
      <c r="E57" s="406"/>
      <c r="F57" s="406"/>
      <c r="G57" s="406"/>
      <c r="H57" s="406"/>
      <c r="I57" s="406"/>
      <c r="J57" s="406"/>
      <c r="K57" s="406"/>
      <c r="L57" s="406"/>
      <c r="M57" s="406"/>
      <c r="N57" s="406"/>
      <c r="O57" s="406"/>
      <c r="P57" s="406"/>
    </row>
    <row r="58" customFormat="false" ht="12.75" hidden="false" customHeight="false" outlineLevel="0" collapsed="false">
      <c r="C58" s="406"/>
      <c r="D58" s="406"/>
      <c r="E58" s="406"/>
      <c r="F58" s="406"/>
      <c r="G58" s="406"/>
      <c r="H58" s="406"/>
      <c r="I58" s="406"/>
      <c r="J58" s="406"/>
      <c r="K58" s="406"/>
      <c r="L58" s="406"/>
      <c r="M58" s="406"/>
      <c r="N58" s="406"/>
      <c r="O58" s="406"/>
      <c r="P58" s="406"/>
    </row>
    <row r="59" customFormat="false" ht="12.75" hidden="false" customHeight="false" outlineLevel="0" collapsed="false">
      <c r="C59" s="407"/>
      <c r="D59" s="408"/>
      <c r="E59" s="408"/>
      <c r="F59" s="408"/>
      <c r="G59" s="408"/>
      <c r="H59" s="408"/>
      <c r="I59" s="408"/>
      <c r="J59" s="408"/>
      <c r="K59" s="408"/>
      <c r="L59" s="408"/>
      <c r="M59" s="406"/>
      <c r="N59" s="408"/>
      <c r="O59" s="408"/>
      <c r="P59" s="408"/>
    </row>
    <row r="60" customFormat="false" ht="12.75" hidden="false" customHeight="false" outlineLevel="0" collapsed="false">
      <c r="C60" s="273"/>
      <c r="M60" s="148"/>
    </row>
    <row r="61" customFormat="false" ht="12.75" hidden="false" customHeight="false" outlineLevel="0" collapsed="false">
      <c r="C61" s="273"/>
      <c r="M61" s="148"/>
    </row>
    <row r="62" customFormat="false" ht="12.75" hidden="false" customHeight="false" outlineLevel="0" collapsed="false">
      <c r="C62" s="273"/>
      <c r="M62" s="148"/>
    </row>
    <row r="63" customFormat="false" ht="12.75" hidden="false" customHeight="false" outlineLevel="0" collapsed="false">
      <c r="C63" s="273"/>
      <c r="M63" s="148"/>
    </row>
    <row r="64" customFormat="false" ht="12.75" hidden="false" customHeight="false" outlineLevel="0" collapsed="false">
      <c r="C64" s="148"/>
      <c r="M64" s="148"/>
    </row>
    <row r="65" customFormat="false" ht="12.75" hidden="false" customHeight="false" outlineLevel="0" collapsed="false">
      <c r="C65" s="148"/>
      <c r="M65" s="148"/>
    </row>
    <row r="66" customFormat="false" ht="12.75" hidden="false" customHeight="false" outlineLevel="0" collapsed="false">
      <c r="C66" s="148"/>
    </row>
    <row r="67" customFormat="false" ht="12.75" hidden="false" customHeight="false" outlineLevel="0" collapsed="false">
      <c r="C67" s="148"/>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56"/>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4"/>
      <c r="P1" s="32"/>
    </row>
    <row r="2" customFormat="false" ht="18" hidden="false" customHeight="true" outlineLevel="0" collapsed="false">
      <c r="A2" s="105" t="s">
        <v>4</v>
      </c>
      <c r="B2" s="32"/>
      <c r="C2" s="32"/>
      <c r="D2" s="32"/>
      <c r="E2" s="32"/>
      <c r="F2" s="32"/>
      <c r="G2" s="32"/>
      <c r="H2" s="32"/>
      <c r="I2" s="32"/>
      <c r="J2" s="32"/>
      <c r="K2" s="32"/>
      <c r="L2" s="32"/>
      <c r="M2" s="32"/>
      <c r="N2" s="32"/>
      <c r="O2" s="106"/>
      <c r="P2" s="32"/>
    </row>
    <row r="3" customFormat="false" ht="18" hidden="false" customHeight="true" outlineLevel="0" collapsed="false">
      <c r="A3" s="105" t="s">
        <v>431</v>
      </c>
      <c r="B3" s="199"/>
      <c r="C3" s="29"/>
      <c r="D3" s="29"/>
      <c r="E3" s="29"/>
      <c r="F3" s="29"/>
      <c r="G3" s="29"/>
      <c r="H3" s="29"/>
      <c r="I3" s="29"/>
      <c r="J3" s="29"/>
      <c r="K3" s="29"/>
      <c r="L3" s="29"/>
      <c r="M3" s="29"/>
      <c r="N3" s="29"/>
      <c r="O3" s="31"/>
      <c r="P3" s="29"/>
    </row>
    <row r="4" customFormat="false" ht="18" hidden="false" customHeight="true" outlineLevel="0" collapsed="false">
      <c r="A4" s="105" t="s">
        <v>432</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9" t="s">
        <v>115</v>
      </c>
      <c r="P4" s="109" t="s">
        <v>115</v>
      </c>
    </row>
    <row r="5" customFormat="false" ht="18" hidden="false" customHeight="true" outlineLevel="0" collapsed="false">
      <c r="A5" s="110" t="s">
        <v>349</v>
      </c>
      <c r="B5" s="111"/>
      <c r="C5" s="112" t="s">
        <v>117</v>
      </c>
      <c r="D5" s="112" t="s">
        <v>118</v>
      </c>
      <c r="E5" s="112" t="s">
        <v>119</v>
      </c>
      <c r="F5" s="112" t="s">
        <v>120</v>
      </c>
      <c r="G5" s="112" t="s">
        <v>117</v>
      </c>
      <c r="H5" s="112" t="s">
        <v>118</v>
      </c>
      <c r="I5" s="112" t="s">
        <v>119</v>
      </c>
      <c r="J5" s="112" t="s">
        <v>120</v>
      </c>
      <c r="K5" s="112" t="s">
        <v>117</v>
      </c>
      <c r="L5" s="201"/>
      <c r="M5" s="112" t="s">
        <v>121</v>
      </c>
      <c r="N5" s="112" t="s">
        <v>122</v>
      </c>
      <c r="O5" s="114" t="s">
        <v>122</v>
      </c>
      <c r="P5" s="114" t="s">
        <v>123</v>
      </c>
    </row>
    <row r="6" customFormat="false" ht="18" hidden="false" customHeight="true" outlineLevel="0" collapsed="false">
      <c r="A6" s="42"/>
      <c r="B6" s="42"/>
      <c r="C6" s="409"/>
      <c r="D6" s="38"/>
      <c r="E6" s="38"/>
      <c r="F6" s="38"/>
      <c r="G6" s="38"/>
      <c r="H6" s="38"/>
      <c r="I6" s="38"/>
      <c r="J6" s="38"/>
      <c r="K6" s="38"/>
      <c r="L6" s="115"/>
      <c r="M6" s="38"/>
      <c r="N6" s="38"/>
      <c r="O6" s="38"/>
      <c r="P6" s="38"/>
    </row>
    <row r="7" customFormat="false" ht="15" hidden="false" customHeight="true" outlineLevel="0" collapsed="false">
      <c r="A7" s="116" t="s">
        <v>237</v>
      </c>
      <c r="B7" s="117"/>
      <c r="C7" s="122"/>
      <c r="D7" s="118"/>
      <c r="E7" s="118"/>
      <c r="F7" s="118"/>
      <c r="G7" s="118"/>
      <c r="H7" s="118"/>
      <c r="I7" s="118"/>
      <c r="J7" s="118"/>
      <c r="K7" s="119"/>
      <c r="L7" s="132"/>
      <c r="M7" s="121"/>
      <c r="N7" s="118"/>
      <c r="O7" s="118"/>
      <c r="P7" s="119"/>
    </row>
    <row r="8" customFormat="false" ht="15" hidden="false" customHeight="true" outlineLevel="0" collapsed="false">
      <c r="A8" s="4"/>
      <c r="B8" s="82" t="s">
        <v>202</v>
      </c>
      <c r="C8" s="125" t="n">
        <v>113415</v>
      </c>
      <c r="D8" s="125" t="n">
        <v>111016</v>
      </c>
      <c r="E8" s="125" t="n">
        <v>108596</v>
      </c>
      <c r="F8" s="125" t="n">
        <v>106332</v>
      </c>
      <c r="G8" s="125" t="n">
        <v>103911</v>
      </c>
      <c r="H8" s="125" t="n">
        <v>103176</v>
      </c>
      <c r="I8" s="125" t="n">
        <v>101806</v>
      </c>
      <c r="J8" s="125" t="n">
        <v>99813</v>
      </c>
      <c r="K8" s="157" t="n">
        <v>97436</v>
      </c>
      <c r="L8" s="148"/>
      <c r="M8" s="158" t="n">
        <v>112196</v>
      </c>
      <c r="N8" s="125" t="n">
        <v>103536</v>
      </c>
      <c r="O8" s="125" t="n">
        <v>105517</v>
      </c>
      <c r="P8" s="157" t="n">
        <v>98787</v>
      </c>
    </row>
    <row r="9" customFormat="false" ht="15" hidden="false" customHeight="true" outlineLevel="0" collapsed="false">
      <c r="A9" s="4"/>
      <c r="B9" s="82" t="s">
        <v>203</v>
      </c>
      <c r="C9" s="125" t="n">
        <v>21936</v>
      </c>
      <c r="D9" s="125" t="n">
        <v>21625</v>
      </c>
      <c r="E9" s="125" t="n">
        <v>21700</v>
      </c>
      <c r="F9" s="125" t="n">
        <v>21911</v>
      </c>
      <c r="G9" s="125" t="n">
        <v>21287</v>
      </c>
      <c r="H9" s="125" t="n">
        <v>19330</v>
      </c>
      <c r="I9" s="125" t="n">
        <v>19347</v>
      </c>
      <c r="J9" s="125" t="n">
        <v>18829</v>
      </c>
      <c r="K9" s="157" t="n">
        <v>17302</v>
      </c>
      <c r="L9" s="148"/>
      <c r="M9" s="158" t="n">
        <v>21778</v>
      </c>
      <c r="N9" s="125" t="n">
        <v>20293</v>
      </c>
      <c r="O9" s="125" t="n">
        <v>21055</v>
      </c>
      <c r="P9" s="157" t="n">
        <v>17895</v>
      </c>
    </row>
    <row r="10" customFormat="false" ht="15" hidden="false" customHeight="true" outlineLevel="0" collapsed="false">
      <c r="A10" s="24"/>
      <c r="B10" s="237" t="s">
        <v>204</v>
      </c>
      <c r="C10" s="161" t="n">
        <v>463</v>
      </c>
      <c r="D10" s="161" t="n">
        <v>451</v>
      </c>
      <c r="E10" s="161" t="n">
        <v>423</v>
      </c>
      <c r="F10" s="161" t="n">
        <v>433</v>
      </c>
      <c r="G10" s="161" t="n">
        <v>497</v>
      </c>
      <c r="H10" s="161" t="n">
        <v>433</v>
      </c>
      <c r="I10" s="161" t="n">
        <v>380</v>
      </c>
      <c r="J10" s="161" t="n">
        <v>380</v>
      </c>
      <c r="K10" s="162" t="n">
        <v>538</v>
      </c>
      <c r="L10" s="148"/>
      <c r="M10" s="163" t="n">
        <v>457</v>
      </c>
      <c r="N10" s="161" t="n">
        <v>465</v>
      </c>
      <c r="O10" s="161" t="n">
        <v>446</v>
      </c>
      <c r="P10" s="162" t="n">
        <v>444</v>
      </c>
    </row>
    <row r="11" customFormat="false" ht="15" hidden="false" customHeight="true" outlineLevel="0" collapsed="false">
      <c r="A11" s="261" t="s">
        <v>205</v>
      </c>
      <c r="B11" s="262"/>
      <c r="C11" s="278" t="n">
        <v>135814</v>
      </c>
      <c r="D11" s="278" t="n">
        <v>133092</v>
      </c>
      <c r="E11" s="278" t="n">
        <v>130719</v>
      </c>
      <c r="F11" s="278" t="n">
        <v>128676</v>
      </c>
      <c r="G11" s="278" t="n">
        <v>125695</v>
      </c>
      <c r="H11" s="278" t="n">
        <v>122939</v>
      </c>
      <c r="I11" s="278" t="n">
        <v>121533</v>
      </c>
      <c r="J11" s="278" t="n">
        <v>119022</v>
      </c>
      <c r="K11" s="279" t="n">
        <v>115276</v>
      </c>
      <c r="L11" s="280"/>
      <c r="M11" s="281" t="n">
        <v>134431</v>
      </c>
      <c r="N11" s="278" t="n">
        <v>124294</v>
      </c>
      <c r="O11" s="278" t="n">
        <v>127018</v>
      </c>
      <c r="P11" s="279" t="n">
        <v>117126</v>
      </c>
    </row>
    <row r="12" customFormat="false" ht="15" hidden="false" customHeight="true" outlineLevel="0" collapsed="false">
      <c r="A12" s="81" t="s">
        <v>238</v>
      </c>
      <c r="B12" s="82"/>
      <c r="C12" s="148"/>
      <c r="D12" s="125"/>
      <c r="E12" s="125"/>
      <c r="F12" s="125"/>
      <c r="G12" s="125"/>
      <c r="H12" s="125"/>
      <c r="I12" s="125"/>
      <c r="J12" s="125"/>
      <c r="K12" s="157"/>
      <c r="L12" s="148"/>
      <c r="M12" s="158"/>
      <c r="N12" s="125"/>
      <c r="O12" s="125"/>
      <c r="P12" s="157"/>
    </row>
    <row r="13" customFormat="false" ht="15" hidden="false" customHeight="true" outlineLevel="0" collapsed="false">
      <c r="A13" s="81"/>
      <c r="B13" s="82" t="s">
        <v>202</v>
      </c>
      <c r="C13" s="125" t="n">
        <v>4023</v>
      </c>
      <c r="D13" s="125" t="n">
        <v>3942</v>
      </c>
      <c r="E13" s="125" t="n">
        <v>3843</v>
      </c>
      <c r="F13" s="125" t="n">
        <v>3742</v>
      </c>
      <c r="G13" s="125" t="n">
        <v>3678</v>
      </c>
      <c r="H13" s="125" t="n">
        <v>3570</v>
      </c>
      <c r="I13" s="125" t="n">
        <v>3575</v>
      </c>
      <c r="J13" s="125" t="n">
        <v>3532</v>
      </c>
      <c r="K13" s="157" t="n">
        <v>3436</v>
      </c>
      <c r="L13" s="148"/>
      <c r="M13" s="158" t="n">
        <v>3982</v>
      </c>
      <c r="N13" s="125" t="n">
        <v>3623</v>
      </c>
      <c r="O13" s="125" t="n">
        <v>3708</v>
      </c>
      <c r="P13" s="157" t="n">
        <v>3465</v>
      </c>
    </row>
    <row r="14" customFormat="false" ht="15" hidden="false" customHeight="true" outlineLevel="0" collapsed="false">
      <c r="A14" s="81"/>
      <c r="B14" s="82" t="s">
        <v>203</v>
      </c>
      <c r="C14" s="125" t="n">
        <v>2399</v>
      </c>
      <c r="D14" s="125" t="n">
        <v>2480</v>
      </c>
      <c r="E14" s="125" t="n">
        <v>3062</v>
      </c>
      <c r="F14" s="125" t="n">
        <v>3473</v>
      </c>
      <c r="G14" s="125" t="n">
        <v>3381</v>
      </c>
      <c r="H14" s="125" t="n">
        <v>3464</v>
      </c>
      <c r="I14" s="125" t="n">
        <v>3622</v>
      </c>
      <c r="J14" s="125" t="n">
        <v>3746</v>
      </c>
      <c r="K14" s="157" t="n">
        <v>3763</v>
      </c>
      <c r="L14" s="148"/>
      <c r="M14" s="158" t="n">
        <v>2440</v>
      </c>
      <c r="N14" s="125" t="n">
        <v>3423</v>
      </c>
      <c r="O14" s="125" t="n">
        <v>3345</v>
      </c>
      <c r="P14" s="157" t="n">
        <v>3671</v>
      </c>
    </row>
    <row r="15" customFormat="false" ht="15" hidden="false" customHeight="true" outlineLevel="0" collapsed="false">
      <c r="A15" s="236"/>
      <c r="B15" s="237" t="s">
        <v>204</v>
      </c>
      <c r="C15" s="161" t="n">
        <v>6</v>
      </c>
      <c r="D15" s="161" t="n">
        <v>6</v>
      </c>
      <c r="E15" s="161" t="n">
        <v>7</v>
      </c>
      <c r="F15" s="161" t="n">
        <v>8</v>
      </c>
      <c r="G15" s="161" t="n">
        <v>9</v>
      </c>
      <c r="H15" s="161" t="n">
        <v>8</v>
      </c>
      <c r="I15" s="161" t="n">
        <v>7</v>
      </c>
      <c r="J15" s="161" t="n">
        <v>11</v>
      </c>
      <c r="K15" s="162" t="n">
        <v>11</v>
      </c>
      <c r="L15" s="148"/>
      <c r="M15" s="163" t="n">
        <v>6</v>
      </c>
      <c r="N15" s="161" t="n">
        <v>9</v>
      </c>
      <c r="O15" s="161" t="n">
        <v>8</v>
      </c>
      <c r="P15" s="162" t="n">
        <v>9</v>
      </c>
    </row>
    <row r="16" customFormat="false" ht="15" hidden="false" customHeight="true" outlineLevel="0" collapsed="false">
      <c r="A16" s="261" t="s">
        <v>205</v>
      </c>
      <c r="B16" s="262"/>
      <c r="C16" s="278" t="n">
        <v>6428</v>
      </c>
      <c r="D16" s="278" t="n">
        <v>6428</v>
      </c>
      <c r="E16" s="278" t="n">
        <v>6912</v>
      </c>
      <c r="F16" s="278" t="n">
        <v>7223</v>
      </c>
      <c r="G16" s="278" t="n">
        <v>7068</v>
      </c>
      <c r="H16" s="278" t="n">
        <v>7042</v>
      </c>
      <c r="I16" s="278" t="n">
        <v>7204</v>
      </c>
      <c r="J16" s="278" t="n">
        <v>7289</v>
      </c>
      <c r="K16" s="279" t="n">
        <v>7210</v>
      </c>
      <c r="L16" s="280"/>
      <c r="M16" s="281" t="n">
        <v>6428</v>
      </c>
      <c r="N16" s="278" t="n">
        <v>7055</v>
      </c>
      <c r="O16" s="278" t="n">
        <v>7061</v>
      </c>
      <c r="P16" s="279" t="n">
        <v>7145</v>
      </c>
    </row>
    <row r="17" customFormat="false" ht="15" hidden="false" customHeight="true" outlineLevel="0" collapsed="false">
      <c r="A17" s="81" t="s">
        <v>239</v>
      </c>
      <c r="B17" s="82"/>
      <c r="C17" s="125"/>
      <c r="D17" s="125"/>
      <c r="E17" s="125"/>
      <c r="F17" s="125"/>
      <c r="G17" s="125"/>
      <c r="H17" s="125"/>
      <c r="I17" s="125"/>
      <c r="J17" s="125"/>
      <c r="K17" s="157"/>
      <c r="L17" s="148"/>
      <c r="M17" s="158"/>
      <c r="N17" s="125"/>
      <c r="O17" s="125"/>
      <c r="P17" s="157"/>
    </row>
    <row r="18" customFormat="false" ht="15" hidden="false" customHeight="true" outlineLevel="0" collapsed="false">
      <c r="A18" s="81"/>
      <c r="B18" s="82" t="s">
        <v>202</v>
      </c>
      <c r="C18" s="125" t="n">
        <v>94749</v>
      </c>
      <c r="D18" s="125" t="n">
        <v>85701</v>
      </c>
      <c r="E18" s="125" t="n">
        <v>86029</v>
      </c>
      <c r="F18" s="125" t="n">
        <v>90546</v>
      </c>
      <c r="G18" s="125" t="n">
        <v>102195</v>
      </c>
      <c r="H18" s="125" t="n">
        <v>98513</v>
      </c>
      <c r="I18" s="125" t="n">
        <v>76569</v>
      </c>
      <c r="J18" s="125" t="n">
        <v>76817</v>
      </c>
      <c r="K18" s="157" t="n">
        <v>81269</v>
      </c>
      <c r="L18" s="148"/>
      <c r="M18" s="158" t="n">
        <v>90150</v>
      </c>
      <c r="N18" s="125" t="n">
        <v>100323</v>
      </c>
      <c r="O18" s="125" t="n">
        <v>94255</v>
      </c>
      <c r="P18" s="157" t="n">
        <v>78555</v>
      </c>
    </row>
    <row r="19" customFormat="false" ht="15" hidden="false" customHeight="true" outlineLevel="0" collapsed="false">
      <c r="A19" s="81"/>
      <c r="B19" s="82" t="s">
        <v>203</v>
      </c>
      <c r="C19" s="125" t="n">
        <v>48019</v>
      </c>
      <c r="D19" s="125" t="n">
        <v>50240</v>
      </c>
      <c r="E19" s="125" t="n">
        <v>52404</v>
      </c>
      <c r="F19" s="125" t="n">
        <v>41619</v>
      </c>
      <c r="G19" s="125" t="n">
        <v>45222</v>
      </c>
      <c r="H19" s="125" t="n">
        <v>42398</v>
      </c>
      <c r="I19" s="125" t="n">
        <v>34882</v>
      </c>
      <c r="J19" s="125" t="n">
        <v>38498</v>
      </c>
      <c r="K19" s="157" t="n">
        <v>43749</v>
      </c>
      <c r="L19" s="148"/>
      <c r="M19" s="158" t="n">
        <v>49148</v>
      </c>
      <c r="N19" s="125" t="n">
        <v>43787</v>
      </c>
      <c r="O19" s="125" t="n">
        <v>45413</v>
      </c>
      <c r="P19" s="157" t="n">
        <v>40000</v>
      </c>
    </row>
    <row r="20" customFormat="false" ht="15" hidden="false" customHeight="true" outlineLevel="0" collapsed="false">
      <c r="A20" s="236"/>
      <c r="B20" s="237" t="s">
        <v>204</v>
      </c>
      <c r="C20" s="161" t="n">
        <v>24288</v>
      </c>
      <c r="D20" s="161" t="n">
        <v>25159</v>
      </c>
      <c r="E20" s="161" t="n">
        <v>24687</v>
      </c>
      <c r="F20" s="161" t="n">
        <v>26331</v>
      </c>
      <c r="G20" s="161" t="n">
        <v>25560</v>
      </c>
      <c r="H20" s="161" t="n">
        <v>20230</v>
      </c>
      <c r="I20" s="161" t="n">
        <v>20948</v>
      </c>
      <c r="J20" s="161" t="n">
        <v>24434</v>
      </c>
      <c r="K20" s="162" t="n">
        <v>25284</v>
      </c>
      <c r="L20" s="148"/>
      <c r="M20" s="163" t="n">
        <v>24731</v>
      </c>
      <c r="N20" s="161" t="n">
        <v>22851</v>
      </c>
      <c r="O20" s="161" t="n">
        <v>24191</v>
      </c>
      <c r="P20" s="162" t="n">
        <v>23136</v>
      </c>
    </row>
    <row r="21" customFormat="false" ht="15" hidden="false" customHeight="true" outlineLevel="0" collapsed="false">
      <c r="A21" s="261" t="s">
        <v>205</v>
      </c>
      <c r="B21" s="262"/>
      <c r="C21" s="278" t="n">
        <v>167056</v>
      </c>
      <c r="D21" s="278" t="n">
        <v>161100</v>
      </c>
      <c r="E21" s="278" t="n">
        <v>163120</v>
      </c>
      <c r="F21" s="278" t="n">
        <v>158496</v>
      </c>
      <c r="G21" s="278" t="n">
        <v>172977</v>
      </c>
      <c r="H21" s="278" t="n">
        <v>161141</v>
      </c>
      <c r="I21" s="278" t="n">
        <v>132399</v>
      </c>
      <c r="J21" s="278" t="n">
        <v>139749</v>
      </c>
      <c r="K21" s="279" t="n">
        <v>150302</v>
      </c>
      <c r="L21" s="280"/>
      <c r="M21" s="281" t="n">
        <v>164029</v>
      </c>
      <c r="N21" s="278" t="n">
        <v>166961</v>
      </c>
      <c r="O21" s="278" t="n">
        <v>163859</v>
      </c>
      <c r="P21" s="279" t="n">
        <v>141691</v>
      </c>
    </row>
    <row r="22" customFormat="false" ht="15" hidden="false" customHeight="true" outlineLevel="0" collapsed="false">
      <c r="A22" s="81" t="s">
        <v>240</v>
      </c>
      <c r="B22" s="82"/>
      <c r="C22" s="125"/>
      <c r="D22" s="125"/>
      <c r="E22" s="125"/>
      <c r="F22" s="125"/>
      <c r="G22" s="125"/>
      <c r="H22" s="125"/>
      <c r="I22" s="125"/>
      <c r="J22" s="125"/>
      <c r="K22" s="157"/>
      <c r="L22" s="148"/>
      <c r="M22" s="158"/>
      <c r="N22" s="125"/>
      <c r="O22" s="125"/>
      <c r="P22" s="157"/>
    </row>
    <row r="23" customFormat="false" ht="15" hidden="false" customHeight="true" outlineLevel="0" collapsed="false">
      <c r="A23" s="81"/>
      <c r="B23" s="82" t="s">
        <v>202</v>
      </c>
      <c r="C23" s="125" t="n">
        <v>-408</v>
      </c>
      <c r="D23" s="125" t="n">
        <v>-927</v>
      </c>
      <c r="E23" s="125" t="n">
        <v>-1084</v>
      </c>
      <c r="F23" s="125" t="n">
        <v>-1718</v>
      </c>
      <c r="G23" s="125" t="n">
        <v>-1470</v>
      </c>
      <c r="H23" s="125" t="n">
        <v>-1864</v>
      </c>
      <c r="I23" s="125" t="n">
        <v>-3251</v>
      </c>
      <c r="J23" s="125" t="n">
        <v>-3345</v>
      </c>
      <c r="K23" s="157" t="n">
        <v>-3669</v>
      </c>
      <c r="L23" s="148"/>
      <c r="M23" s="158" t="n">
        <v>-672</v>
      </c>
      <c r="N23" s="125" t="n">
        <v>-1668</v>
      </c>
      <c r="O23" s="125" t="n">
        <v>-1541</v>
      </c>
      <c r="P23" s="157" t="n">
        <v>-3398</v>
      </c>
    </row>
    <row r="24" customFormat="false" ht="15" hidden="false" customHeight="true" outlineLevel="0" collapsed="false">
      <c r="A24" s="81"/>
      <c r="B24" s="82" t="s">
        <v>203</v>
      </c>
      <c r="C24" s="125" t="n">
        <v>5147</v>
      </c>
      <c r="D24" s="125" t="n">
        <v>5194</v>
      </c>
      <c r="E24" s="125" t="n">
        <v>6155</v>
      </c>
      <c r="F24" s="125" t="n">
        <v>5406</v>
      </c>
      <c r="G24" s="125" t="n">
        <v>5686</v>
      </c>
      <c r="H24" s="125" t="n">
        <v>6027</v>
      </c>
      <c r="I24" s="125" t="n">
        <v>6151</v>
      </c>
      <c r="J24" s="125" t="n">
        <v>7592</v>
      </c>
      <c r="K24" s="157" t="n">
        <v>7583</v>
      </c>
      <c r="L24" s="148"/>
      <c r="M24" s="158" t="n">
        <v>5171</v>
      </c>
      <c r="N24" s="125" t="n">
        <v>5858</v>
      </c>
      <c r="O24" s="125" t="n">
        <v>5819</v>
      </c>
      <c r="P24" s="157" t="n">
        <v>7178</v>
      </c>
    </row>
    <row r="25" customFormat="false" ht="15" hidden="false" customHeight="true" outlineLevel="0" collapsed="false">
      <c r="A25" s="236"/>
      <c r="B25" s="237" t="s">
        <v>204</v>
      </c>
      <c r="C25" s="161" t="n">
        <v>49</v>
      </c>
      <c r="D25" s="161" t="n">
        <v>290</v>
      </c>
      <c r="E25" s="161" t="n">
        <v>814</v>
      </c>
      <c r="F25" s="161" t="n">
        <v>1187</v>
      </c>
      <c r="G25" s="161" t="n">
        <v>906</v>
      </c>
      <c r="H25" s="161" t="n">
        <v>869</v>
      </c>
      <c r="I25" s="161" t="n">
        <v>51</v>
      </c>
      <c r="J25" s="161" t="n">
        <v>54</v>
      </c>
      <c r="K25" s="162" t="n">
        <v>51</v>
      </c>
      <c r="L25" s="148"/>
      <c r="M25" s="163" t="n">
        <v>171</v>
      </c>
      <c r="N25" s="161" t="n">
        <v>886</v>
      </c>
      <c r="O25" s="161" t="n">
        <v>944</v>
      </c>
      <c r="P25" s="162" t="n">
        <v>50</v>
      </c>
    </row>
    <row r="26" customFormat="false" ht="15" hidden="false" customHeight="true" outlineLevel="0" collapsed="false">
      <c r="A26" s="261" t="s">
        <v>205</v>
      </c>
      <c r="B26" s="262"/>
      <c r="C26" s="278" t="n">
        <v>4788</v>
      </c>
      <c r="D26" s="278" t="n">
        <v>4557</v>
      </c>
      <c r="E26" s="278" t="n">
        <v>5885</v>
      </c>
      <c r="F26" s="278" t="n">
        <v>4875</v>
      </c>
      <c r="G26" s="278" t="n">
        <v>5122</v>
      </c>
      <c r="H26" s="278" t="n">
        <v>5032</v>
      </c>
      <c r="I26" s="278" t="n">
        <v>2951</v>
      </c>
      <c r="J26" s="278" t="n">
        <v>4301</v>
      </c>
      <c r="K26" s="279" t="n">
        <v>3965</v>
      </c>
      <c r="L26" s="148"/>
      <c r="M26" s="281" t="n">
        <v>4670</v>
      </c>
      <c r="N26" s="278" t="n">
        <v>5076</v>
      </c>
      <c r="O26" s="278" t="n">
        <v>5222</v>
      </c>
      <c r="P26" s="279" t="n">
        <v>3830</v>
      </c>
    </row>
    <row r="27" customFormat="false" ht="15" hidden="false" customHeight="true" outlineLevel="0" collapsed="false">
      <c r="A27" s="81" t="s">
        <v>241</v>
      </c>
      <c r="B27" s="82"/>
      <c r="C27" s="125"/>
      <c r="D27" s="125"/>
      <c r="E27" s="125"/>
      <c r="F27" s="125"/>
      <c r="G27" s="125"/>
      <c r="H27" s="125"/>
      <c r="I27" s="125"/>
      <c r="J27" s="125"/>
      <c r="K27" s="157"/>
      <c r="L27" s="68"/>
      <c r="M27" s="158"/>
      <c r="N27" s="125"/>
      <c r="O27" s="125"/>
      <c r="P27" s="157"/>
    </row>
    <row r="28" customFormat="false" ht="15" hidden="false" customHeight="true" outlineLevel="0" collapsed="false">
      <c r="A28" s="81"/>
      <c r="B28" s="82" t="s">
        <v>202</v>
      </c>
      <c r="C28" s="122" t="n">
        <v>211779</v>
      </c>
      <c r="D28" s="122" t="n">
        <v>199732</v>
      </c>
      <c r="E28" s="122" t="n">
        <v>197384</v>
      </c>
      <c r="F28" s="122" t="n">
        <v>198902</v>
      </c>
      <c r="G28" s="122" t="n">
        <v>208314</v>
      </c>
      <c r="H28" s="122" t="n">
        <v>203395</v>
      </c>
      <c r="I28" s="122" t="n">
        <v>178699</v>
      </c>
      <c r="J28" s="122" t="n">
        <v>176817</v>
      </c>
      <c r="K28" s="123" t="n">
        <v>178472</v>
      </c>
      <c r="L28" s="148"/>
      <c r="M28" s="124" t="n">
        <v>205656</v>
      </c>
      <c r="N28" s="122" t="n">
        <v>205814</v>
      </c>
      <c r="O28" s="122" t="n">
        <v>201939</v>
      </c>
      <c r="P28" s="123" t="n">
        <v>177409</v>
      </c>
    </row>
    <row r="29" customFormat="false" ht="15" hidden="false" customHeight="true" outlineLevel="0" collapsed="false">
      <c r="A29" s="81"/>
      <c r="B29" s="82" t="s">
        <v>203</v>
      </c>
      <c r="C29" s="122" t="n">
        <v>77501</v>
      </c>
      <c r="D29" s="122" t="n">
        <v>79539</v>
      </c>
      <c r="E29" s="122" t="n">
        <v>83321</v>
      </c>
      <c r="F29" s="122" t="n">
        <v>72409</v>
      </c>
      <c r="G29" s="122" t="n">
        <v>75576</v>
      </c>
      <c r="H29" s="122" t="n">
        <v>71219</v>
      </c>
      <c r="I29" s="122" t="n">
        <v>64002</v>
      </c>
      <c r="J29" s="122" t="n">
        <v>68665</v>
      </c>
      <c r="K29" s="123" t="n">
        <v>72397</v>
      </c>
      <c r="L29" s="148"/>
      <c r="M29" s="124" t="n">
        <v>78537</v>
      </c>
      <c r="N29" s="122" t="n">
        <v>73361</v>
      </c>
      <c r="O29" s="122" t="n">
        <v>75632</v>
      </c>
      <c r="P29" s="123" t="n">
        <v>68744</v>
      </c>
    </row>
    <row r="30" customFormat="false" ht="15" hidden="false" customHeight="true" outlineLevel="0" collapsed="false">
      <c r="A30" s="236"/>
      <c r="B30" s="237" t="s">
        <v>204</v>
      </c>
      <c r="C30" s="128" t="n">
        <v>24806</v>
      </c>
      <c r="D30" s="128" t="n">
        <v>25906</v>
      </c>
      <c r="E30" s="128" t="n">
        <v>25931</v>
      </c>
      <c r="F30" s="128" t="n">
        <v>27959</v>
      </c>
      <c r="G30" s="128" t="n">
        <v>26972</v>
      </c>
      <c r="H30" s="128" t="n">
        <v>21540</v>
      </c>
      <c r="I30" s="128" t="n">
        <v>21386</v>
      </c>
      <c r="J30" s="128" t="n">
        <v>24879</v>
      </c>
      <c r="K30" s="129" t="n">
        <v>25884</v>
      </c>
      <c r="L30" s="148"/>
      <c r="M30" s="130" t="n">
        <v>25365</v>
      </c>
      <c r="N30" s="128" t="n">
        <v>24211</v>
      </c>
      <c r="O30" s="128" t="n">
        <v>25589</v>
      </c>
      <c r="P30" s="129" t="n">
        <v>23639</v>
      </c>
    </row>
    <row r="31" customFormat="false" ht="15" hidden="false" customHeight="true" outlineLevel="0" collapsed="false">
      <c r="A31" s="261" t="s">
        <v>205</v>
      </c>
      <c r="B31" s="262"/>
      <c r="C31" s="278" t="n">
        <v>314086</v>
      </c>
      <c r="D31" s="278" t="n">
        <v>305177</v>
      </c>
      <c r="E31" s="278" t="n">
        <v>306636</v>
      </c>
      <c r="F31" s="278" t="n">
        <v>299270</v>
      </c>
      <c r="G31" s="278" t="n">
        <v>310862</v>
      </c>
      <c r="H31" s="278" t="n">
        <v>296154</v>
      </c>
      <c r="I31" s="278" t="n">
        <v>264087</v>
      </c>
      <c r="J31" s="278" t="n">
        <v>270361</v>
      </c>
      <c r="K31" s="279" t="n">
        <v>276753</v>
      </c>
      <c r="L31" s="148"/>
      <c r="M31" s="281" t="n">
        <v>309558</v>
      </c>
      <c r="N31" s="278" t="n">
        <v>303386</v>
      </c>
      <c r="O31" s="278" t="n">
        <v>303160</v>
      </c>
      <c r="P31" s="279" t="n">
        <v>269792</v>
      </c>
    </row>
    <row r="32" customFormat="false" ht="15" hidden="false" customHeight="true" outlineLevel="0" collapsed="false">
      <c r="A32" s="5"/>
      <c r="C32" s="148"/>
      <c r="D32" s="148"/>
      <c r="E32" s="148"/>
      <c r="F32" s="148"/>
      <c r="G32" s="148"/>
      <c r="H32" s="148"/>
      <c r="I32" s="148"/>
      <c r="J32" s="148"/>
      <c r="K32" s="148"/>
      <c r="L32" s="148"/>
      <c r="M32" s="148"/>
      <c r="N32" s="148"/>
      <c r="O32" s="148"/>
      <c r="P32" s="68"/>
    </row>
    <row r="33" customFormat="false" ht="15" hidden="false" customHeight="true" outlineLevel="0" collapsed="false">
      <c r="A33" s="301"/>
      <c r="C33" s="148"/>
      <c r="D33" s="148"/>
      <c r="E33" s="148"/>
      <c r="F33" s="148"/>
      <c r="G33" s="148"/>
      <c r="H33" s="148"/>
      <c r="I33" s="148"/>
      <c r="J33" s="148"/>
      <c r="K33" s="148"/>
      <c r="L33" s="148"/>
      <c r="M33" s="148"/>
      <c r="N33" s="148"/>
      <c r="O33" s="148"/>
      <c r="P33" s="273"/>
    </row>
    <row r="34" customFormat="false" ht="15" hidden="false" customHeight="true" outlineLevel="0" collapsed="false">
      <c r="A34" s="5"/>
      <c r="C34" s="273"/>
      <c r="D34" s="273"/>
      <c r="E34" s="273"/>
      <c r="F34" s="273"/>
      <c r="G34" s="273"/>
      <c r="H34" s="273"/>
      <c r="I34" s="273"/>
      <c r="J34" s="273"/>
      <c r="K34" s="273"/>
      <c r="L34" s="273"/>
      <c r="M34" s="273"/>
      <c r="N34" s="273"/>
      <c r="O34" s="273"/>
      <c r="P34" s="273"/>
    </row>
    <row r="35" customFormat="false" ht="15" hidden="false" customHeight="true" outlineLevel="0" collapsed="false">
      <c r="A35" s="5"/>
      <c r="M35" s="273"/>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5.28"/>
    <col collapsed="false" customWidth="true" hidden="false" outlineLevel="0" max="4" min="4" style="27"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8"/>
      <c r="B1" s="29"/>
      <c r="C1" s="29"/>
      <c r="D1" s="30"/>
      <c r="E1" s="29"/>
      <c r="F1" s="29"/>
      <c r="G1" s="29"/>
      <c r="H1" s="29"/>
      <c r="I1" s="31"/>
    </row>
    <row r="2" customFormat="false" ht="12.75" hidden="false" customHeight="true" outlineLevel="0" collapsed="false">
      <c r="A2" s="28" t="s">
        <v>4</v>
      </c>
      <c r="B2" s="29"/>
      <c r="C2" s="29"/>
      <c r="D2" s="30"/>
      <c r="E2" s="29"/>
      <c r="F2" s="29"/>
      <c r="G2" s="29"/>
      <c r="H2" s="29"/>
      <c r="I2" s="31"/>
    </row>
    <row r="3" customFormat="false" ht="24.95" hidden="false" customHeight="true" outlineLevel="0" collapsed="false">
      <c r="A3" s="28"/>
      <c r="B3" s="32" t="s">
        <v>5</v>
      </c>
      <c r="C3" s="29"/>
      <c r="D3" s="30"/>
      <c r="E3" s="29"/>
      <c r="F3" s="29"/>
      <c r="G3" s="29"/>
      <c r="H3" s="29"/>
      <c r="I3" s="31"/>
    </row>
    <row r="4" customFormat="false" ht="12.75" hidden="false" customHeight="true" outlineLevel="0" collapsed="false">
      <c r="A4" s="28"/>
      <c r="B4" s="29"/>
      <c r="C4" s="29"/>
      <c r="D4" s="30"/>
      <c r="E4" s="29"/>
      <c r="F4" s="29"/>
      <c r="G4" s="29"/>
      <c r="H4" s="29"/>
      <c r="I4" s="31"/>
    </row>
    <row r="5" customFormat="false" ht="12.75" hidden="false" customHeight="true" outlineLevel="0" collapsed="false">
      <c r="A5" s="28"/>
      <c r="B5" s="29"/>
      <c r="C5" s="29"/>
      <c r="D5" s="29"/>
      <c r="E5" s="29"/>
      <c r="F5" s="29"/>
      <c r="G5" s="29"/>
      <c r="H5" s="29"/>
      <c r="I5" s="31"/>
    </row>
    <row r="6" s="36" customFormat="true" ht="15" hidden="false" customHeight="true" outlineLevel="0" collapsed="false">
      <c r="A6" s="33"/>
      <c r="B6" s="34"/>
      <c r="C6" s="34"/>
      <c r="D6" s="34"/>
      <c r="E6" s="34"/>
      <c r="F6" s="34"/>
      <c r="G6" s="34"/>
      <c r="H6" s="34"/>
      <c r="I6" s="3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6" customFormat="true" ht="15" hidden="false" customHeight="true" outlineLevel="0" collapsed="false">
      <c r="A7" s="33"/>
      <c r="B7" s="34"/>
      <c r="C7" s="34"/>
      <c r="D7" s="34"/>
      <c r="E7" s="34"/>
      <c r="G7" s="34"/>
      <c r="H7" s="34"/>
      <c r="I7" s="3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6" customFormat="true" ht="15" hidden="false" customHeight="true" outlineLevel="0" collapsed="false">
      <c r="A8" s="33"/>
      <c r="B8" s="37"/>
      <c r="C8" s="37"/>
      <c r="D8" s="38" t="s">
        <v>6</v>
      </c>
      <c r="E8" s="39"/>
      <c r="F8" s="39"/>
      <c r="G8" s="39"/>
      <c r="H8" s="38" t="s">
        <v>6</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7"/>
      <c r="C9" s="40"/>
      <c r="D9" s="41"/>
      <c r="E9" s="37"/>
      <c r="F9" s="37"/>
      <c r="G9" s="37"/>
      <c r="H9" s="41"/>
      <c r="I9" s="6"/>
    </row>
    <row r="10" customFormat="false" ht="15" hidden="false" customHeight="true" outlineLevel="0" collapsed="false">
      <c r="A10" s="4"/>
      <c r="B10" s="42" t="s">
        <v>7</v>
      </c>
      <c r="C10" s="40"/>
      <c r="D10" s="43" t="n">
        <v>1</v>
      </c>
      <c r="E10" s="39"/>
      <c r="F10" s="42" t="s">
        <v>8</v>
      </c>
      <c r="G10" s="42"/>
      <c r="H10" s="44" t="n">
        <v>19</v>
      </c>
      <c r="I10" s="6"/>
    </row>
    <row r="11" customFormat="false" ht="15" hidden="false" customHeight="true" outlineLevel="0" collapsed="false">
      <c r="A11" s="4"/>
      <c r="B11" s="39"/>
      <c r="C11" s="40"/>
      <c r="D11" s="45"/>
      <c r="E11" s="39"/>
      <c r="F11" s="39"/>
      <c r="G11" s="39"/>
      <c r="H11" s="45"/>
      <c r="I11" s="6"/>
    </row>
    <row r="12" customFormat="false" ht="15" hidden="false" customHeight="true" outlineLevel="0" collapsed="false">
      <c r="A12" s="4"/>
      <c r="B12" s="42" t="s">
        <v>9</v>
      </c>
      <c r="C12" s="46"/>
      <c r="D12" s="43" t="s">
        <v>10</v>
      </c>
      <c r="E12" s="39"/>
      <c r="F12" s="42" t="s">
        <v>11</v>
      </c>
      <c r="G12" s="42"/>
      <c r="H12" s="44" t="n">
        <v>20</v>
      </c>
      <c r="I12" s="6"/>
    </row>
    <row r="13" customFormat="false" ht="15" hidden="false" customHeight="true" outlineLevel="0" collapsed="false">
      <c r="A13" s="4"/>
      <c r="B13" s="37"/>
      <c r="C13" s="37" t="s">
        <v>12</v>
      </c>
      <c r="D13" s="47" t="n">
        <v>2</v>
      </c>
      <c r="E13" s="37"/>
      <c r="F13" s="42"/>
      <c r="G13" s="42"/>
      <c r="H13" s="44"/>
      <c r="I13" s="6"/>
    </row>
    <row r="14" customFormat="false" ht="15" hidden="false" customHeight="true" outlineLevel="0" collapsed="false">
      <c r="A14" s="4"/>
      <c r="B14" s="37"/>
      <c r="C14" s="37" t="s">
        <v>13</v>
      </c>
      <c r="D14" s="47" t="n">
        <v>2</v>
      </c>
      <c r="E14" s="48"/>
      <c r="F14" s="42" t="s">
        <v>14</v>
      </c>
      <c r="G14" s="42"/>
      <c r="H14" s="44" t="n">
        <v>20</v>
      </c>
      <c r="I14" s="6"/>
    </row>
    <row r="15" customFormat="false" ht="15" hidden="false" customHeight="true" outlineLevel="0" collapsed="false">
      <c r="A15" s="4"/>
      <c r="B15" s="37"/>
      <c r="C15" s="37" t="s">
        <v>15</v>
      </c>
      <c r="D15" s="47" t="n">
        <v>2</v>
      </c>
      <c r="E15" s="48"/>
      <c r="F15" s="39"/>
      <c r="G15" s="42"/>
      <c r="H15" s="44"/>
      <c r="I15" s="6"/>
    </row>
    <row r="16" customFormat="false" ht="15" hidden="false" customHeight="true" outlineLevel="0" collapsed="false">
      <c r="A16" s="4"/>
      <c r="B16" s="37"/>
      <c r="C16" s="37" t="s">
        <v>16</v>
      </c>
      <c r="D16" s="47" t="n">
        <v>2</v>
      </c>
      <c r="E16" s="48"/>
      <c r="F16" s="42" t="s">
        <v>17</v>
      </c>
      <c r="G16" s="42"/>
      <c r="H16" s="44" t="n">
        <v>21</v>
      </c>
      <c r="I16" s="6"/>
    </row>
    <row r="17" customFormat="false" ht="15" hidden="false" customHeight="true" outlineLevel="0" collapsed="false">
      <c r="A17" s="4"/>
      <c r="B17" s="37"/>
      <c r="C17" s="37" t="s">
        <v>18</v>
      </c>
      <c r="D17" s="47" t="n">
        <v>2</v>
      </c>
      <c r="E17" s="48"/>
      <c r="F17" s="42"/>
      <c r="G17" s="42"/>
      <c r="H17" s="44"/>
      <c r="I17" s="6"/>
    </row>
    <row r="18" customFormat="false" ht="15" hidden="false" customHeight="true" outlineLevel="0" collapsed="false">
      <c r="A18" s="4"/>
      <c r="B18" s="37"/>
      <c r="C18" s="49" t="s">
        <v>19</v>
      </c>
      <c r="D18" s="47" t="n">
        <v>3</v>
      </c>
      <c r="E18" s="48"/>
      <c r="F18" s="42" t="s">
        <v>20</v>
      </c>
      <c r="G18" s="42"/>
      <c r="H18" s="44" t="n">
        <v>22</v>
      </c>
      <c r="I18" s="6"/>
    </row>
    <row r="19" customFormat="false" ht="15" hidden="false" customHeight="true" outlineLevel="0" collapsed="false">
      <c r="A19" s="4"/>
      <c r="B19" s="37"/>
      <c r="C19" s="49" t="s">
        <v>21</v>
      </c>
      <c r="D19" s="47" t="n">
        <v>3</v>
      </c>
      <c r="E19" s="48"/>
      <c r="F19" s="42"/>
      <c r="G19" s="42"/>
      <c r="H19" s="44"/>
      <c r="I19" s="6"/>
    </row>
    <row r="20" customFormat="false" ht="15" hidden="false" customHeight="true" outlineLevel="0" collapsed="false">
      <c r="A20" s="4"/>
      <c r="B20" s="37"/>
      <c r="C20" s="49" t="s">
        <v>22</v>
      </c>
      <c r="D20" s="47" t="n">
        <v>3</v>
      </c>
      <c r="E20" s="48"/>
      <c r="F20" s="42" t="s">
        <v>23</v>
      </c>
      <c r="H20" s="44" t="n">
        <v>22</v>
      </c>
      <c r="I20" s="6"/>
    </row>
    <row r="21" customFormat="false" ht="15" hidden="false" customHeight="true" outlineLevel="0" collapsed="false">
      <c r="A21" s="4"/>
      <c r="B21" s="37"/>
      <c r="C21" s="49" t="s">
        <v>24</v>
      </c>
      <c r="D21" s="47" t="n">
        <v>3</v>
      </c>
      <c r="E21" s="48"/>
      <c r="I21" s="6"/>
    </row>
    <row r="22" customFormat="false" ht="15" hidden="false" customHeight="true" outlineLevel="0" collapsed="false">
      <c r="A22" s="4"/>
      <c r="B22" s="37"/>
      <c r="C22" s="49" t="s">
        <v>25</v>
      </c>
      <c r="D22" s="47" t="n">
        <v>3</v>
      </c>
      <c r="E22" s="48"/>
      <c r="F22" s="42" t="s">
        <v>26</v>
      </c>
      <c r="G22" s="42"/>
      <c r="H22" s="44" t="n">
        <v>23</v>
      </c>
      <c r="I22" s="6"/>
    </row>
    <row r="23" customFormat="false" ht="15" hidden="false" customHeight="true" outlineLevel="0" collapsed="false">
      <c r="A23" s="4"/>
      <c r="B23" s="37"/>
      <c r="C23" s="37"/>
      <c r="D23" s="47"/>
      <c r="E23" s="48"/>
      <c r="I23" s="6"/>
    </row>
    <row r="24" customFormat="false" ht="15" hidden="false" customHeight="true" outlineLevel="0" collapsed="false">
      <c r="A24" s="4"/>
      <c r="B24" s="42" t="s">
        <v>27</v>
      </c>
      <c r="C24" s="42"/>
      <c r="E24" s="48"/>
      <c r="F24" s="50" t="s">
        <v>28</v>
      </c>
      <c r="G24" s="50"/>
      <c r="H24" s="44" t="s">
        <v>29</v>
      </c>
      <c r="I24" s="6"/>
    </row>
    <row r="25" customFormat="false" ht="15" hidden="false" customHeight="true" outlineLevel="0" collapsed="false">
      <c r="A25" s="4"/>
      <c r="B25" s="51" t="s">
        <v>30</v>
      </c>
      <c r="D25" s="44" t="s">
        <v>31</v>
      </c>
      <c r="E25" s="48"/>
      <c r="F25" s="50"/>
      <c r="G25" s="50"/>
      <c r="H25" s="44"/>
      <c r="I25" s="6"/>
    </row>
    <row r="26" customFormat="false" ht="15" hidden="false" customHeight="true" outlineLevel="0" collapsed="false">
      <c r="A26" s="4"/>
      <c r="B26" s="37"/>
      <c r="C26" s="37" t="s">
        <v>32</v>
      </c>
      <c r="D26" s="41" t="n">
        <v>4</v>
      </c>
      <c r="E26" s="48"/>
      <c r="F26" s="50"/>
      <c r="G26" s="50"/>
      <c r="H26" s="44"/>
      <c r="I26" s="6"/>
    </row>
    <row r="27" customFormat="false" ht="15" hidden="false" customHeight="true" outlineLevel="0" collapsed="false">
      <c r="A27" s="4"/>
      <c r="B27" s="37"/>
      <c r="C27" s="37" t="s">
        <v>33</v>
      </c>
      <c r="D27" s="41" t="n">
        <v>5</v>
      </c>
      <c r="E27" s="48"/>
      <c r="F27" s="48"/>
      <c r="G27" s="48" t="s">
        <v>34</v>
      </c>
      <c r="H27" s="47" t="n">
        <v>24</v>
      </c>
      <c r="I27" s="6"/>
    </row>
    <row r="28" customFormat="false" ht="15" hidden="false" customHeight="true" outlineLevel="0" collapsed="false">
      <c r="A28" s="4"/>
      <c r="B28" s="37"/>
      <c r="C28" s="37" t="s">
        <v>35</v>
      </c>
      <c r="D28" s="41" t="n">
        <v>6</v>
      </c>
      <c r="E28" s="48"/>
      <c r="F28" s="48"/>
      <c r="G28" s="48" t="s">
        <v>36</v>
      </c>
      <c r="H28" s="47" t="n">
        <v>25</v>
      </c>
      <c r="I28" s="6"/>
    </row>
    <row r="29" customFormat="false" ht="15" hidden="false" customHeight="true" outlineLevel="0" collapsed="false">
      <c r="A29" s="4"/>
      <c r="B29" s="37"/>
      <c r="C29" s="37" t="s">
        <v>37</v>
      </c>
      <c r="D29" s="41" t="n">
        <v>7</v>
      </c>
      <c r="E29" s="48"/>
      <c r="F29" s="48"/>
      <c r="G29" s="48" t="s">
        <v>38</v>
      </c>
      <c r="H29" s="47" t="n">
        <v>26</v>
      </c>
      <c r="I29" s="6"/>
    </row>
    <row r="30" customFormat="false" ht="15" hidden="false" customHeight="true" outlineLevel="0" collapsed="false">
      <c r="A30" s="4"/>
      <c r="B30" s="37"/>
      <c r="C30" s="37" t="s">
        <v>39</v>
      </c>
      <c r="D30" s="41" t="n">
        <v>8</v>
      </c>
      <c r="E30" s="48"/>
      <c r="F30" s="48"/>
      <c r="G30" s="48" t="s">
        <v>40</v>
      </c>
      <c r="H30" s="47" t="n">
        <v>27</v>
      </c>
      <c r="I30" s="6"/>
    </row>
    <row r="31" customFormat="false" ht="15" hidden="false" customHeight="true" outlineLevel="0" collapsed="false">
      <c r="A31" s="4"/>
      <c r="B31" s="37"/>
      <c r="C31" s="37" t="s">
        <v>41</v>
      </c>
      <c r="D31" s="41" t="n">
        <v>9</v>
      </c>
      <c r="E31" s="48"/>
      <c r="F31" s="48"/>
      <c r="G31" s="52" t="s">
        <v>42</v>
      </c>
      <c r="H31" s="53" t="n">
        <v>28</v>
      </c>
      <c r="I31" s="6"/>
    </row>
    <row r="32" customFormat="false" ht="15" hidden="false" customHeight="true" outlineLevel="0" collapsed="false">
      <c r="A32" s="4"/>
      <c r="B32" s="37"/>
      <c r="C32" s="37" t="s">
        <v>43</v>
      </c>
      <c r="D32" s="41" t="n">
        <v>10</v>
      </c>
      <c r="E32" s="48"/>
      <c r="F32" s="39"/>
      <c r="G32" s="52" t="s">
        <v>44</v>
      </c>
      <c r="H32" s="53" t="n">
        <v>29</v>
      </c>
      <c r="I32" s="6"/>
    </row>
    <row r="33" customFormat="false" ht="15" hidden="false" customHeight="true" outlineLevel="0" collapsed="false">
      <c r="A33" s="4"/>
      <c r="C33" s="37" t="s">
        <v>45</v>
      </c>
      <c r="D33" s="41" t="n">
        <v>11</v>
      </c>
      <c r="E33" s="48"/>
      <c r="F33" s="48"/>
      <c r="G33" s="48" t="s">
        <v>46</v>
      </c>
      <c r="H33" s="47" t="n">
        <v>30</v>
      </c>
      <c r="I33" s="6"/>
    </row>
    <row r="34" customFormat="false" ht="15" hidden="false" customHeight="true" outlineLevel="0" collapsed="false">
      <c r="A34" s="4"/>
      <c r="C34" s="37"/>
      <c r="D34" s="41"/>
      <c r="E34" s="48"/>
      <c r="F34" s="48"/>
      <c r="G34" s="48" t="s">
        <v>47</v>
      </c>
      <c r="H34" s="47" t="n">
        <v>31</v>
      </c>
      <c r="I34" s="6"/>
    </row>
    <row r="35" customFormat="false" ht="15" hidden="false" customHeight="true" outlineLevel="0" collapsed="false">
      <c r="A35" s="4"/>
      <c r="B35" s="42" t="s">
        <v>48</v>
      </c>
      <c r="D35" s="44" t="n">
        <v>12</v>
      </c>
      <c r="E35" s="48"/>
      <c r="F35" s="50"/>
      <c r="G35" s="48" t="s">
        <v>49</v>
      </c>
      <c r="H35" s="47" t="n">
        <v>32</v>
      </c>
      <c r="I35" s="6"/>
    </row>
    <row r="36" customFormat="false" ht="15" hidden="false" customHeight="true" outlineLevel="0" collapsed="false">
      <c r="A36" s="4"/>
      <c r="B36" s="42"/>
      <c r="D36" s="44"/>
      <c r="E36" s="48"/>
      <c r="F36" s="48"/>
      <c r="G36" s="48" t="s">
        <v>50</v>
      </c>
      <c r="H36" s="47" t="n">
        <v>32</v>
      </c>
      <c r="I36" s="6"/>
    </row>
    <row r="37" customFormat="false" ht="15" hidden="false" customHeight="true" outlineLevel="0" collapsed="false">
      <c r="A37" s="4"/>
      <c r="B37" s="42" t="s">
        <v>51</v>
      </c>
      <c r="C37" s="42"/>
      <c r="D37" s="44" t="n">
        <v>13</v>
      </c>
      <c r="E37" s="48"/>
      <c r="I37" s="6"/>
    </row>
    <row r="38" customFormat="false" ht="15" hidden="false" customHeight="true" outlineLevel="0" collapsed="false">
      <c r="A38" s="4"/>
      <c r="B38" s="42"/>
      <c r="C38" s="42"/>
      <c r="D38" s="44"/>
      <c r="E38" s="39"/>
      <c r="I38" s="6"/>
    </row>
    <row r="39" customFormat="false" ht="15" hidden="false" customHeight="true" outlineLevel="0" collapsed="false">
      <c r="A39" s="4"/>
      <c r="B39" s="42" t="s">
        <v>52</v>
      </c>
      <c r="C39" s="42"/>
      <c r="D39" s="44" t="s">
        <v>53</v>
      </c>
      <c r="E39" s="39"/>
      <c r="F39" s="50" t="s">
        <v>54</v>
      </c>
      <c r="G39" s="48"/>
      <c r="H39" s="44" t="s">
        <v>55</v>
      </c>
      <c r="I39" s="6"/>
    </row>
    <row r="40" customFormat="false" ht="15" hidden="false" customHeight="true" outlineLevel="0" collapsed="false">
      <c r="A40" s="4"/>
      <c r="B40" s="42"/>
      <c r="C40" s="42"/>
      <c r="D40" s="38"/>
      <c r="E40" s="39"/>
      <c r="F40" s="50"/>
      <c r="G40" s="39" t="s">
        <v>56</v>
      </c>
      <c r="H40" s="47" t="n">
        <v>33</v>
      </c>
      <c r="I40" s="6"/>
    </row>
    <row r="41" customFormat="false" ht="15" hidden="false" customHeight="true" outlineLevel="0" collapsed="false">
      <c r="A41" s="4"/>
      <c r="B41" s="54" t="s">
        <v>57</v>
      </c>
      <c r="C41" s="42"/>
      <c r="D41" s="44" t="n">
        <v>16</v>
      </c>
      <c r="E41" s="48"/>
      <c r="F41" s="48"/>
      <c r="G41" s="48" t="s">
        <v>58</v>
      </c>
      <c r="H41" s="47" t="n">
        <v>33</v>
      </c>
      <c r="I41" s="6"/>
    </row>
    <row r="42" customFormat="false" ht="15" hidden="false" customHeight="true" outlineLevel="0" collapsed="false">
      <c r="A42" s="4"/>
      <c r="C42" s="42"/>
      <c r="E42" s="48"/>
      <c r="F42" s="48"/>
      <c r="G42" s="48" t="s">
        <v>59</v>
      </c>
      <c r="H42" s="47" t="n">
        <v>34</v>
      </c>
      <c r="I42" s="6"/>
    </row>
    <row r="43" customFormat="false" ht="15" hidden="false" customHeight="true" outlineLevel="0" collapsed="false">
      <c r="A43" s="4"/>
      <c r="B43" s="42" t="s">
        <v>60</v>
      </c>
      <c r="D43" s="44" t="n">
        <v>17</v>
      </c>
      <c r="E43" s="48"/>
      <c r="F43" s="39"/>
      <c r="G43" s="48" t="s">
        <v>61</v>
      </c>
      <c r="H43" s="47" t="n">
        <v>34</v>
      </c>
      <c r="I43" s="6"/>
    </row>
    <row r="44" customFormat="false" ht="15" hidden="false" customHeight="true" outlineLevel="0" collapsed="false">
      <c r="A44" s="4"/>
      <c r="E44" s="48"/>
      <c r="F44" s="48"/>
      <c r="G44" s="48" t="s">
        <v>62</v>
      </c>
      <c r="H44" s="47" t="n">
        <v>35</v>
      </c>
      <c r="I44" s="6"/>
    </row>
    <row r="45" customFormat="false" ht="15" hidden="false" customHeight="true" outlineLevel="0" collapsed="false">
      <c r="A45" s="4"/>
      <c r="B45" s="42" t="s">
        <v>63</v>
      </c>
      <c r="D45" s="44" t="n">
        <v>18</v>
      </c>
      <c r="E45" s="48"/>
      <c r="I45" s="6"/>
    </row>
    <row r="46" customFormat="false" ht="15" hidden="false" customHeight="true" outlineLevel="0" collapsed="false">
      <c r="A46" s="4"/>
      <c r="C46" s="42"/>
      <c r="E46" s="48"/>
      <c r="G46" s="37"/>
      <c r="H46" s="53"/>
      <c r="I46" s="6"/>
    </row>
    <row r="47" customFormat="false" ht="15" hidden="false" customHeight="true" outlineLevel="0" collapsed="false">
      <c r="A47" s="4"/>
      <c r="C47" s="42"/>
      <c r="E47" s="48"/>
      <c r="I47" s="6"/>
    </row>
    <row r="48" customFormat="false" ht="15" hidden="false" customHeight="true" outlineLevel="0" collapsed="false">
      <c r="A48" s="4"/>
      <c r="E48" s="48"/>
      <c r="I48" s="6"/>
    </row>
    <row r="49" customFormat="false" ht="15" hidden="false" customHeight="true" outlineLevel="0" collapsed="false">
      <c r="A49" s="4"/>
      <c r="E49" s="55"/>
      <c r="F49" s="48"/>
      <c r="H49" s="47"/>
      <c r="I49" s="6"/>
    </row>
    <row r="50" customFormat="false" ht="15" hidden="false" customHeight="true" outlineLevel="0" collapsed="false">
      <c r="A50" s="4"/>
      <c r="B50" s="56"/>
      <c r="C50" s="57"/>
      <c r="D50" s="58"/>
      <c r="E50" s="55"/>
      <c r="F50" s="39"/>
      <c r="H50" s="47"/>
      <c r="I50" s="6"/>
    </row>
    <row r="51" customFormat="false" ht="15" hidden="false" customHeight="true" outlineLevel="0" collapsed="false">
      <c r="A51" s="24"/>
      <c r="B51" s="59"/>
      <c r="C51" s="25"/>
      <c r="D51" s="60"/>
      <c r="E51" s="61"/>
      <c r="F51" s="48"/>
      <c r="G51" s="48"/>
      <c r="H51" s="47"/>
      <c r="I51" s="26"/>
    </row>
    <row r="52" customFormat="false" ht="15" hidden="false" customHeight="true" outlineLevel="0" collapsed="false">
      <c r="A52" s="1"/>
      <c r="B52" s="2"/>
      <c r="C52" s="2"/>
      <c r="D52" s="62"/>
      <c r="E52" s="2"/>
      <c r="F52" s="2"/>
      <c r="G52" s="2"/>
      <c r="H52" s="2"/>
      <c r="I52" s="3"/>
    </row>
    <row r="53" customFormat="false" ht="15" hidden="false" customHeight="true" outlineLevel="0" collapsed="false">
      <c r="A53" s="63" t="s">
        <v>64</v>
      </c>
      <c r="B53" s="63"/>
      <c r="C53" s="63"/>
      <c r="D53" s="63"/>
      <c r="E53" s="63"/>
      <c r="F53" s="63"/>
      <c r="G53" s="63"/>
      <c r="H53" s="63"/>
      <c r="I53" s="63"/>
    </row>
    <row r="54" customFormat="false" ht="15" hidden="false" customHeight="true" outlineLevel="0" collapsed="false">
      <c r="A54" s="4"/>
      <c r="B54" s="5"/>
      <c r="C54" s="5"/>
      <c r="D54" s="64"/>
      <c r="E54" s="5"/>
      <c r="F54" s="5"/>
      <c r="G54" s="5"/>
      <c r="H54" s="5"/>
      <c r="I54" s="6"/>
    </row>
    <row r="55" customFormat="false" ht="15" hidden="false" customHeight="true" outlineLevel="0" collapsed="false">
      <c r="A55" s="24"/>
      <c r="B55" s="25"/>
      <c r="C55" s="25"/>
      <c r="D55" s="60"/>
      <c r="E55" s="61"/>
      <c r="F55" s="65"/>
      <c r="G55" s="65"/>
      <c r="H55" s="25"/>
      <c r="I55" s="26"/>
    </row>
    <row r="56" customFormat="false" ht="12.75" hidden="false" customHeight="true" outlineLevel="0" collapsed="false">
      <c r="E56" s="66"/>
      <c r="F56" s="67"/>
      <c r="G56" s="67"/>
      <c r="H56" s="5"/>
    </row>
    <row r="57" customFormat="false" ht="12.75" hidden="false" customHeight="true" outlineLevel="0" collapsed="false">
      <c r="E57" s="66"/>
      <c r="F57" s="67"/>
      <c r="G57" s="67"/>
      <c r="H57" s="5"/>
    </row>
    <row r="58" customFormat="false" ht="12.75" hidden="false" customHeight="true" outlineLevel="0" collapsed="false">
      <c r="E58" s="66"/>
      <c r="F58" s="67"/>
      <c r="G58" s="67"/>
      <c r="H58" s="5"/>
    </row>
    <row r="59" customFormat="false" ht="12.75" hidden="false" customHeight="true" outlineLevel="0" collapsed="false">
      <c r="E59" s="66"/>
      <c r="F59" s="67"/>
      <c r="G59" s="67"/>
      <c r="H59" s="5"/>
    </row>
    <row r="60" customFormat="false" ht="12.75" hidden="false" customHeight="true" outlineLevel="0" collapsed="false">
      <c r="E60" s="66"/>
      <c r="F60" s="5"/>
      <c r="G60" s="67"/>
      <c r="H60" s="5"/>
    </row>
    <row r="61" customFormat="false" ht="12.75" hidden="false" customHeight="true" outlineLevel="0" collapsed="false">
      <c r="E61" s="66"/>
      <c r="F61" s="5"/>
      <c r="G61" s="67"/>
      <c r="H61" s="5"/>
    </row>
    <row r="62" customFormat="false" ht="12.75" hidden="false" customHeight="false" outlineLevel="0" collapsed="false">
      <c r="A62" s="68"/>
      <c r="B62" s="68"/>
      <c r="C62" s="68"/>
      <c r="D62" s="69"/>
      <c r="E62" s="66"/>
      <c r="F62" s="5"/>
      <c r="G62" s="67"/>
      <c r="H62" s="5"/>
    </row>
    <row r="63" customFormat="false" ht="12.75" hidden="false" customHeight="false" outlineLevel="0" collapsed="false">
      <c r="A63" s="5"/>
      <c r="B63" s="5"/>
      <c r="C63" s="5"/>
      <c r="D63" s="70"/>
      <c r="E63" s="67"/>
      <c r="F63" s="67"/>
      <c r="G63" s="67"/>
      <c r="H63" s="5"/>
    </row>
    <row r="64" customFormat="false" ht="12.75" hidden="false" customHeight="false" outlineLevel="0" collapsed="false">
      <c r="D64" s="71"/>
      <c r="E64" s="72"/>
      <c r="F64" s="72"/>
      <c r="G64" s="72"/>
    </row>
    <row r="65" customFormat="false" ht="12.75" hidden="false" customHeight="false" outlineLevel="0" collapsed="false">
      <c r="D65" s="71"/>
      <c r="E65" s="72"/>
      <c r="F65" s="72"/>
      <c r="G65" s="72"/>
    </row>
    <row r="66" customFormat="false" ht="12.75" hidden="false" customHeight="false" outlineLevel="0" collapsed="false">
      <c r="D66" s="71"/>
      <c r="E66" s="72"/>
      <c r="F66" s="72"/>
      <c r="G66" s="72"/>
    </row>
    <row r="67" customFormat="false" ht="12.75" hidden="false" customHeight="false" outlineLevel="0" collapsed="false">
      <c r="D67" s="71"/>
      <c r="E67" s="72"/>
      <c r="F67" s="72"/>
      <c r="G67" s="72"/>
    </row>
    <row r="68" customFormat="false" ht="12.75" hidden="false" customHeight="false" outlineLevel="0" collapsed="false">
      <c r="D68" s="71"/>
      <c r="E68" s="72"/>
      <c r="F68" s="72"/>
      <c r="G68" s="72"/>
    </row>
    <row r="69" customFormat="false" ht="12.75" hidden="false" customHeight="false" outlineLevel="0" collapsed="false">
      <c r="D69" s="71"/>
      <c r="E69" s="72"/>
      <c r="F69" s="72"/>
      <c r="G69" s="72"/>
    </row>
    <row r="70" customFormat="false" ht="12.75" hidden="false" customHeight="false" outlineLevel="0" collapsed="false">
      <c r="D70" s="71"/>
      <c r="E70" s="72"/>
      <c r="F70" s="72"/>
      <c r="G70" s="72"/>
    </row>
    <row r="71" customFormat="false" ht="12.75" hidden="false" customHeight="false" outlineLevel="0" collapsed="false">
      <c r="D71" s="71"/>
      <c r="E71" s="72"/>
      <c r="F71" s="72"/>
      <c r="G71" s="72"/>
    </row>
    <row r="72" customFormat="false" ht="12.75" hidden="false" customHeight="false" outlineLevel="0" collapsed="false">
      <c r="D72" s="71"/>
      <c r="E72" s="72"/>
      <c r="F72" s="72"/>
      <c r="G72" s="72"/>
    </row>
    <row r="73" customFormat="false" ht="12.75" hidden="false" customHeight="false" outlineLevel="0" collapsed="false">
      <c r="D73" s="71"/>
      <c r="E73" s="72"/>
      <c r="F73" s="72"/>
      <c r="G73" s="72"/>
    </row>
    <row r="74" customFormat="false" ht="12.75" hidden="false" customHeight="false" outlineLevel="0" collapsed="false">
      <c r="D74" s="71"/>
      <c r="E74" s="72"/>
      <c r="F74" s="72"/>
      <c r="G74" s="72"/>
    </row>
    <row r="75" customFormat="false" ht="12.75" hidden="false" customHeight="false" outlineLevel="0" collapsed="false">
      <c r="D75" s="71"/>
      <c r="E75" s="72"/>
      <c r="F75" s="72"/>
      <c r="G75" s="72"/>
    </row>
    <row r="76" customFormat="false" ht="12.75" hidden="false" customHeight="false" outlineLevel="0" collapsed="false">
      <c r="D76" s="71"/>
      <c r="E76" s="72"/>
      <c r="F76" s="72"/>
      <c r="G76" s="72"/>
    </row>
    <row r="77" customFormat="false" ht="12.75" hidden="false" customHeight="false" outlineLevel="0" collapsed="false">
      <c r="D77" s="71"/>
      <c r="E77" s="72"/>
      <c r="F77" s="72"/>
      <c r="G77" s="72"/>
    </row>
    <row r="78" customFormat="false" ht="12.75" hidden="false" customHeight="false" outlineLevel="0" collapsed="false">
      <c r="D78" s="71"/>
      <c r="E78" s="72"/>
      <c r="F78" s="72"/>
      <c r="G78" s="72"/>
    </row>
    <row r="79" customFormat="false" ht="12.75" hidden="false" customHeight="false" outlineLevel="0" collapsed="false">
      <c r="D79" s="71"/>
      <c r="E79" s="72"/>
      <c r="F79" s="72"/>
      <c r="G79" s="72"/>
    </row>
    <row r="80" customFormat="false" ht="12.75" hidden="false" customHeight="false" outlineLevel="0" collapsed="false">
      <c r="D80" s="71"/>
      <c r="E80" s="72"/>
      <c r="F80" s="72"/>
      <c r="G80" s="72"/>
    </row>
    <row r="81" customFormat="false" ht="12.75" hidden="false" customHeight="false" outlineLevel="0" collapsed="false">
      <c r="D81" s="71"/>
      <c r="E81" s="72"/>
      <c r="F81" s="72"/>
      <c r="G81" s="72"/>
    </row>
    <row r="82" customFormat="false" ht="12.75" hidden="false" customHeight="false" outlineLevel="0" collapsed="false">
      <c r="D82" s="71"/>
      <c r="E82" s="72"/>
      <c r="F82" s="72"/>
      <c r="G82" s="72"/>
    </row>
    <row r="83" customFormat="false" ht="12.75" hidden="false" customHeight="false" outlineLevel="0" collapsed="false">
      <c r="D83" s="71"/>
      <c r="E83" s="72"/>
      <c r="F83" s="72"/>
      <c r="G83" s="72"/>
    </row>
    <row r="84" customFormat="false" ht="12.75" hidden="false" customHeight="false" outlineLevel="0" collapsed="false">
      <c r="D84" s="71"/>
      <c r="E84" s="72"/>
      <c r="F84" s="72"/>
      <c r="G84" s="72"/>
    </row>
    <row r="85" customFormat="false" ht="12.75" hidden="false" customHeight="false" outlineLevel="0" collapsed="false">
      <c r="D85" s="71"/>
      <c r="E85" s="72"/>
      <c r="F85" s="72"/>
      <c r="G85" s="72"/>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c744" objects="true" scenarios="true"/>
  <mergeCells count="1">
    <mergeCell ref="A53:I5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98"/>
      <c r="B3" s="199"/>
      <c r="C3" s="29"/>
      <c r="D3" s="29"/>
      <c r="E3" s="29"/>
      <c r="F3" s="29"/>
      <c r="G3" s="29"/>
      <c r="H3" s="29"/>
      <c r="I3" s="29"/>
      <c r="J3" s="29"/>
      <c r="K3" s="29"/>
      <c r="L3" s="29"/>
      <c r="M3" s="29"/>
      <c r="N3" s="29"/>
      <c r="O3" s="29"/>
      <c r="P3" s="31"/>
    </row>
    <row r="4" customFormat="false" ht="18" hidden="false" customHeight="true" outlineLevel="0" collapsed="false">
      <c r="A4" s="105" t="s">
        <v>433</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110" t="s">
        <v>349</v>
      </c>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customFormat="false" ht="15" hidden="false" customHeight="true" outlineLevel="0" collapsed="false">
      <c r="A6" s="174"/>
      <c r="B6" s="174"/>
      <c r="C6" s="410"/>
      <c r="D6" s="410"/>
      <c r="E6" s="410"/>
      <c r="F6" s="410"/>
      <c r="G6" s="410"/>
      <c r="H6" s="410"/>
      <c r="I6" s="410"/>
      <c r="J6" s="410"/>
      <c r="K6" s="410"/>
      <c r="L6" s="410"/>
      <c r="M6" s="410"/>
      <c r="N6" s="410"/>
      <c r="O6" s="410"/>
      <c r="P6" s="410"/>
    </row>
    <row r="7" s="36" customFormat="true" ht="18" hidden="false" customHeight="true" outlineLevel="0" collapsed="false">
      <c r="A7" s="51" t="s">
        <v>434</v>
      </c>
      <c r="B7" s="175"/>
      <c r="C7" s="411"/>
      <c r="D7" s="412"/>
      <c r="E7" s="412"/>
      <c r="F7" s="412"/>
      <c r="G7" s="412"/>
      <c r="H7" s="412"/>
      <c r="I7" s="412"/>
      <c r="J7" s="412"/>
      <c r="K7" s="412"/>
      <c r="L7" s="413"/>
      <c r="M7" s="412"/>
      <c r="N7" s="412"/>
      <c r="O7" s="412"/>
      <c r="P7" s="41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6" t="s">
        <v>435</v>
      </c>
      <c r="B8" s="117"/>
      <c r="C8" s="414" t="n">
        <v>250</v>
      </c>
      <c r="D8" s="415" t="n">
        <v>250</v>
      </c>
      <c r="E8" s="415" t="n">
        <v>250</v>
      </c>
      <c r="F8" s="415" t="n">
        <v>250</v>
      </c>
      <c r="G8" s="415" t="n">
        <v>250</v>
      </c>
      <c r="H8" s="415" t="n">
        <v>250</v>
      </c>
      <c r="I8" s="415" t="n">
        <v>1050</v>
      </c>
      <c r="J8" s="415" t="n">
        <v>1050</v>
      </c>
      <c r="K8" s="348" t="n">
        <v>1050</v>
      </c>
      <c r="L8" s="416"/>
      <c r="M8" s="417" t="n">
        <v>250</v>
      </c>
      <c r="N8" s="415" t="n">
        <v>250</v>
      </c>
      <c r="O8" s="415" t="n">
        <v>250</v>
      </c>
      <c r="P8" s="348" t="n">
        <v>1050</v>
      </c>
    </row>
    <row r="9" customFormat="false" ht="15" hidden="false" customHeight="true" outlineLevel="0" collapsed="false">
      <c r="A9" s="81" t="s">
        <v>436</v>
      </c>
      <c r="B9" s="82"/>
      <c r="C9" s="355" t="n">
        <v>10009</v>
      </c>
      <c r="D9" s="355" t="n">
        <v>9076</v>
      </c>
      <c r="E9" s="355" t="n">
        <v>8930</v>
      </c>
      <c r="F9" s="355" t="n">
        <v>8306</v>
      </c>
      <c r="G9" s="355" t="n">
        <v>7884</v>
      </c>
      <c r="H9" s="355" t="n">
        <v>7392</v>
      </c>
      <c r="I9" s="355" t="n">
        <v>6783</v>
      </c>
      <c r="J9" s="355" t="n">
        <v>6366</v>
      </c>
      <c r="K9" s="350" t="n">
        <v>6033</v>
      </c>
      <c r="L9" s="416"/>
      <c r="M9" s="418" t="n">
        <v>10009</v>
      </c>
      <c r="N9" s="355" t="n">
        <v>7884</v>
      </c>
      <c r="O9" s="355" t="n">
        <v>8930</v>
      </c>
      <c r="P9" s="350" t="n">
        <v>6783</v>
      </c>
    </row>
    <row r="10" customFormat="false" ht="15" hidden="true" customHeight="true" outlineLevel="0" collapsed="false">
      <c r="A10" s="81" t="s">
        <v>437</v>
      </c>
      <c r="B10" s="82"/>
      <c r="C10" s="355" t="n">
        <v>0</v>
      </c>
      <c r="D10" s="355" t="n">
        <v>0</v>
      </c>
      <c r="E10" s="355" t="n">
        <v>0</v>
      </c>
      <c r="F10" s="355" t="n">
        <v>0</v>
      </c>
      <c r="G10" s="355" t="n">
        <v>0</v>
      </c>
      <c r="H10" s="355" t="n">
        <v>0</v>
      </c>
      <c r="I10" s="355" t="n">
        <v>0</v>
      </c>
      <c r="J10" s="355" t="n">
        <v>0</v>
      </c>
      <c r="K10" s="350" t="n">
        <v>0</v>
      </c>
      <c r="L10" s="416"/>
      <c r="M10" s="418" t="n">
        <v>0</v>
      </c>
      <c r="N10" s="355" t="n">
        <v>0</v>
      </c>
      <c r="O10" s="355" t="n">
        <v>0</v>
      </c>
      <c r="P10" s="350" t="n">
        <v>0</v>
      </c>
    </row>
    <row r="11" customFormat="false" ht="15" hidden="false" customHeight="true" outlineLevel="0" collapsed="false">
      <c r="A11" s="236" t="s">
        <v>438</v>
      </c>
      <c r="B11" s="237"/>
      <c r="C11" s="362" t="n">
        <v>50</v>
      </c>
      <c r="D11" s="362" t="n">
        <v>103</v>
      </c>
      <c r="E11" s="362" t="n">
        <v>189</v>
      </c>
      <c r="F11" s="362" t="n">
        <v>300</v>
      </c>
      <c r="G11" s="362" t="n">
        <v>422</v>
      </c>
      <c r="H11" s="362" t="n">
        <v>512</v>
      </c>
      <c r="I11" s="362" t="n">
        <v>607</v>
      </c>
      <c r="J11" s="362" t="n">
        <v>716</v>
      </c>
      <c r="K11" s="351" t="n">
        <v>825</v>
      </c>
      <c r="L11" s="416"/>
      <c r="M11" s="419" t="n">
        <v>50</v>
      </c>
      <c r="N11" s="362" t="n">
        <v>422</v>
      </c>
      <c r="O11" s="362" t="n">
        <v>189</v>
      </c>
      <c r="P11" s="351" t="n">
        <v>607</v>
      </c>
    </row>
    <row r="12" customFormat="false" ht="15" hidden="false" customHeight="true" outlineLevel="0" collapsed="false">
      <c r="A12" s="261" t="s">
        <v>205</v>
      </c>
      <c r="B12" s="262"/>
      <c r="C12" s="363" t="n">
        <v>10309</v>
      </c>
      <c r="D12" s="363" t="n">
        <v>9429</v>
      </c>
      <c r="E12" s="363" t="n">
        <v>9369</v>
      </c>
      <c r="F12" s="363" t="n">
        <v>8856</v>
      </c>
      <c r="G12" s="363" t="n">
        <v>8556</v>
      </c>
      <c r="H12" s="363" t="n">
        <v>8154</v>
      </c>
      <c r="I12" s="363" t="n">
        <v>8440</v>
      </c>
      <c r="J12" s="363" t="n">
        <v>8132</v>
      </c>
      <c r="K12" s="356" t="n">
        <v>7908</v>
      </c>
      <c r="L12" s="416"/>
      <c r="M12" s="420" t="n">
        <v>10309</v>
      </c>
      <c r="N12" s="363" t="n">
        <v>8556</v>
      </c>
      <c r="O12" s="363" t="n">
        <v>9369</v>
      </c>
      <c r="P12" s="356" t="n">
        <v>8440</v>
      </c>
    </row>
    <row r="13" customFormat="false" ht="15" hidden="false" customHeight="true" outlineLevel="0" collapsed="false">
      <c r="A13" s="82"/>
      <c r="B13" s="82"/>
      <c r="C13" s="355"/>
      <c r="D13" s="355"/>
      <c r="E13" s="355"/>
      <c r="F13" s="355"/>
      <c r="G13" s="355"/>
      <c r="H13" s="355"/>
      <c r="I13" s="355"/>
      <c r="J13" s="355"/>
      <c r="K13" s="355"/>
      <c r="L13" s="416"/>
      <c r="M13" s="355"/>
      <c r="N13" s="355"/>
      <c r="O13" s="355"/>
      <c r="P13" s="355"/>
    </row>
    <row r="14" customFormat="false" ht="15" hidden="false" customHeight="true" outlineLevel="0" collapsed="false">
      <c r="A14" s="42"/>
      <c r="B14" s="82"/>
      <c r="C14" s="355"/>
      <c r="D14" s="355"/>
      <c r="E14" s="355"/>
      <c r="F14" s="355"/>
      <c r="G14" s="355"/>
      <c r="H14" s="355"/>
      <c r="I14" s="355"/>
      <c r="J14" s="355"/>
      <c r="K14" s="355"/>
      <c r="L14" s="416"/>
      <c r="M14" s="355"/>
      <c r="N14" s="355"/>
      <c r="O14" s="355"/>
      <c r="P14" s="355"/>
    </row>
    <row r="15" customFormat="false" ht="15" hidden="false" customHeight="true" outlineLevel="0" collapsed="false">
      <c r="A15" s="54"/>
      <c r="B15" s="54"/>
      <c r="C15" s="355"/>
      <c r="D15" s="355"/>
      <c r="E15" s="355"/>
      <c r="F15" s="355"/>
      <c r="G15" s="355"/>
      <c r="H15" s="355"/>
      <c r="I15" s="355"/>
      <c r="J15" s="355"/>
      <c r="K15" s="355"/>
      <c r="L15" s="416"/>
      <c r="M15" s="355"/>
      <c r="N15" s="355"/>
      <c r="O15" s="355"/>
      <c r="P15" s="355"/>
    </row>
    <row r="16" customFormat="false" ht="15" hidden="false" customHeight="true" outlineLevel="0" collapsed="false">
      <c r="A16" s="51" t="s">
        <v>439</v>
      </c>
      <c r="B16" s="42"/>
      <c r="C16" s="355"/>
      <c r="D16" s="355"/>
      <c r="E16" s="355"/>
      <c r="F16" s="355"/>
      <c r="G16" s="355"/>
      <c r="H16" s="355"/>
      <c r="I16" s="355"/>
      <c r="J16" s="355"/>
      <c r="K16" s="355"/>
      <c r="L16" s="416"/>
      <c r="M16" s="355"/>
      <c r="N16" s="355"/>
      <c r="O16" s="355"/>
      <c r="P16" s="355"/>
    </row>
    <row r="17" customFormat="false" ht="15" hidden="false" customHeight="true" outlineLevel="0" collapsed="false">
      <c r="A17" s="42" t="s">
        <v>440</v>
      </c>
      <c r="B17" s="314"/>
      <c r="C17" s="355"/>
      <c r="D17" s="355"/>
      <c r="E17" s="355"/>
      <c r="F17" s="355"/>
      <c r="G17" s="355"/>
      <c r="H17" s="355"/>
      <c r="I17" s="355"/>
      <c r="J17" s="355"/>
      <c r="K17" s="355"/>
      <c r="L17" s="416"/>
      <c r="M17" s="362"/>
      <c r="N17" s="362"/>
      <c r="O17" s="362"/>
      <c r="P17" s="362"/>
    </row>
    <row r="18" customFormat="false" ht="15" hidden="false" customHeight="true" outlineLevel="0" collapsed="false">
      <c r="A18" s="116" t="s">
        <v>435</v>
      </c>
      <c r="B18" s="117"/>
      <c r="C18" s="415" t="n">
        <v>9</v>
      </c>
      <c r="D18" s="415" t="n">
        <v>7</v>
      </c>
      <c r="E18" s="415" t="n">
        <v>8</v>
      </c>
      <c r="F18" s="415" t="n">
        <v>7</v>
      </c>
      <c r="G18" s="415" t="n">
        <v>7</v>
      </c>
      <c r="H18" s="415" t="n">
        <v>-1</v>
      </c>
      <c r="I18" s="415" t="n">
        <v>20</v>
      </c>
      <c r="J18" s="415" t="n">
        <v>27</v>
      </c>
      <c r="K18" s="348" t="n">
        <v>28</v>
      </c>
      <c r="L18" s="416"/>
      <c r="M18" s="418" t="n">
        <v>16</v>
      </c>
      <c r="N18" s="355" t="n">
        <v>6</v>
      </c>
      <c r="O18" s="415" t="n">
        <v>21</v>
      </c>
      <c r="P18" s="348" t="n">
        <v>100</v>
      </c>
    </row>
    <row r="19" customFormat="false" ht="15" hidden="false" customHeight="true" outlineLevel="0" collapsed="false">
      <c r="A19" s="81" t="s">
        <v>436</v>
      </c>
      <c r="B19" s="82"/>
      <c r="C19" s="355" t="n">
        <v>-7</v>
      </c>
      <c r="D19" s="355" t="n">
        <v>12</v>
      </c>
      <c r="E19" s="355" t="n">
        <v>25</v>
      </c>
      <c r="F19" s="355" t="n">
        <v>18</v>
      </c>
      <c r="G19" s="355" t="n">
        <v>25</v>
      </c>
      <c r="H19" s="355" t="n">
        <v>20</v>
      </c>
      <c r="I19" s="355" t="n">
        <v>23</v>
      </c>
      <c r="J19" s="355" t="n">
        <v>18</v>
      </c>
      <c r="K19" s="350" t="n">
        <v>20</v>
      </c>
      <c r="L19" s="416"/>
      <c r="M19" s="418" t="n">
        <v>5</v>
      </c>
      <c r="N19" s="355" t="n">
        <v>45</v>
      </c>
      <c r="O19" s="355" t="n">
        <v>88</v>
      </c>
      <c r="P19" s="350" t="n">
        <v>78</v>
      </c>
    </row>
    <row r="20" customFormat="false" ht="15" hidden="true" customHeight="true" outlineLevel="0" collapsed="false">
      <c r="A20" s="81" t="s">
        <v>437</v>
      </c>
      <c r="B20" s="82"/>
      <c r="C20" s="355" t="n">
        <v>0</v>
      </c>
      <c r="D20" s="355" t="n">
        <v>0</v>
      </c>
      <c r="E20" s="355" t="n">
        <v>0</v>
      </c>
      <c r="F20" s="355" t="n">
        <v>0</v>
      </c>
      <c r="G20" s="355" t="n">
        <v>0</v>
      </c>
      <c r="H20" s="355" t="n">
        <v>0</v>
      </c>
      <c r="I20" s="355" t="n">
        <v>0</v>
      </c>
      <c r="J20" s="355" t="n">
        <v>0</v>
      </c>
      <c r="K20" s="350" t="n">
        <v>0</v>
      </c>
      <c r="L20" s="416"/>
      <c r="M20" s="418" t="n">
        <v>0</v>
      </c>
      <c r="N20" s="355" t="n">
        <v>0</v>
      </c>
      <c r="O20" s="355" t="n">
        <v>0</v>
      </c>
      <c r="P20" s="350" t="n">
        <v>0</v>
      </c>
    </row>
    <row r="21" customFormat="false" ht="15" hidden="false" customHeight="true" outlineLevel="0" collapsed="false">
      <c r="A21" s="236" t="s">
        <v>438</v>
      </c>
      <c r="B21" s="237"/>
      <c r="C21" s="362" t="n">
        <v>2</v>
      </c>
      <c r="D21" s="362" t="n">
        <v>1</v>
      </c>
      <c r="E21" s="362" t="n">
        <v>1</v>
      </c>
      <c r="F21" s="362" t="n">
        <v>1</v>
      </c>
      <c r="G21" s="362" t="n">
        <v>1</v>
      </c>
      <c r="H21" s="362" t="n">
        <v>1</v>
      </c>
      <c r="I21" s="362" t="n">
        <v>0</v>
      </c>
      <c r="J21" s="362" t="n">
        <v>1</v>
      </c>
      <c r="K21" s="351" t="n">
        <v>-3</v>
      </c>
      <c r="L21" s="416"/>
      <c r="M21" s="419" t="n">
        <v>3</v>
      </c>
      <c r="N21" s="362" t="n">
        <v>2</v>
      </c>
      <c r="O21" s="362" t="n">
        <v>4</v>
      </c>
      <c r="P21" s="351" t="n">
        <v>-1</v>
      </c>
    </row>
    <row r="22" customFormat="false" ht="15" hidden="false" customHeight="true" outlineLevel="0" collapsed="false">
      <c r="A22" s="261" t="s">
        <v>441</v>
      </c>
      <c r="B22" s="262"/>
      <c r="C22" s="363" t="n">
        <v>4</v>
      </c>
      <c r="D22" s="363" t="n">
        <v>20</v>
      </c>
      <c r="E22" s="363" t="n">
        <v>34</v>
      </c>
      <c r="F22" s="363" t="n">
        <v>26</v>
      </c>
      <c r="G22" s="363" t="n">
        <v>33</v>
      </c>
      <c r="H22" s="363" t="n">
        <v>20</v>
      </c>
      <c r="I22" s="363" t="n">
        <v>43</v>
      </c>
      <c r="J22" s="363" t="n">
        <v>46</v>
      </c>
      <c r="K22" s="356" t="n">
        <v>45</v>
      </c>
      <c r="L22" s="416"/>
      <c r="M22" s="420" t="n">
        <v>24</v>
      </c>
      <c r="N22" s="363" t="n">
        <v>53</v>
      </c>
      <c r="O22" s="363" t="n">
        <v>113</v>
      </c>
      <c r="P22" s="356" t="n">
        <v>177</v>
      </c>
    </row>
    <row r="23" customFormat="false" ht="15" hidden="false" customHeight="true" outlineLevel="0" collapsed="false">
      <c r="A23" s="82"/>
      <c r="B23" s="82"/>
      <c r="C23" s="355"/>
      <c r="D23" s="355"/>
      <c r="E23" s="355"/>
      <c r="F23" s="355"/>
      <c r="G23" s="355"/>
      <c r="H23" s="355"/>
      <c r="I23" s="355"/>
      <c r="J23" s="355"/>
      <c r="K23" s="355"/>
      <c r="L23" s="416"/>
      <c r="M23" s="355"/>
      <c r="N23" s="355"/>
      <c r="O23" s="355"/>
      <c r="P23" s="355"/>
    </row>
    <row r="24" customFormat="false" ht="15" hidden="false" customHeight="true" outlineLevel="0" collapsed="false">
      <c r="A24" s="260"/>
      <c r="C24" s="355"/>
      <c r="D24" s="355"/>
      <c r="E24" s="355"/>
      <c r="F24" s="355"/>
      <c r="G24" s="355"/>
      <c r="H24" s="355"/>
      <c r="I24" s="355"/>
      <c r="J24" s="355"/>
      <c r="K24" s="355"/>
      <c r="L24" s="416"/>
      <c r="M24" s="355"/>
      <c r="N24" s="355"/>
      <c r="O24" s="355"/>
      <c r="P24" s="355"/>
    </row>
    <row r="25" customFormat="false" ht="15" hidden="false" customHeight="true" outlineLevel="0" collapsed="false">
      <c r="A25" s="68"/>
      <c r="B25" s="68"/>
      <c r="C25" s="355"/>
      <c r="D25" s="355"/>
      <c r="E25" s="355"/>
      <c r="F25" s="355"/>
      <c r="G25" s="355"/>
      <c r="H25" s="355"/>
      <c r="I25" s="355"/>
      <c r="J25" s="355"/>
      <c r="K25" s="355"/>
      <c r="L25" s="416"/>
      <c r="M25" s="355"/>
      <c r="N25" s="355"/>
      <c r="O25" s="355"/>
      <c r="P25" s="355"/>
    </row>
    <row r="26" customFormat="false" ht="15" hidden="false" customHeight="true" outlineLevel="0" collapsed="false">
      <c r="C26" s="355"/>
      <c r="D26" s="355"/>
      <c r="E26" s="355"/>
      <c r="F26" s="355"/>
      <c r="G26" s="355"/>
      <c r="H26" s="355"/>
      <c r="I26" s="355"/>
      <c r="J26" s="355"/>
      <c r="K26" s="355"/>
      <c r="L26" s="416"/>
      <c r="M26" s="355"/>
      <c r="N26" s="355"/>
      <c r="O26" s="355"/>
      <c r="P26" s="355"/>
    </row>
    <row r="27" customFormat="false" ht="15" hidden="false" customHeight="true" outlineLevel="0" collapsed="false">
      <c r="B27" s="82"/>
      <c r="C27" s="355"/>
      <c r="D27" s="355"/>
      <c r="E27" s="355"/>
      <c r="F27" s="355"/>
      <c r="G27" s="355"/>
      <c r="H27" s="355"/>
      <c r="I27" s="355"/>
      <c r="J27" s="355"/>
      <c r="K27" s="355"/>
      <c r="L27" s="416"/>
      <c r="M27" s="355"/>
      <c r="N27" s="355"/>
      <c r="O27" s="355"/>
      <c r="P27" s="355"/>
    </row>
    <row r="28" customFormat="false" ht="15" hidden="false" customHeight="true" outlineLevel="0" collapsed="false">
      <c r="C28" s="273"/>
      <c r="D28" s="273"/>
      <c r="E28" s="273"/>
      <c r="F28" s="273"/>
      <c r="G28" s="273"/>
      <c r="H28" s="273"/>
      <c r="I28" s="273"/>
      <c r="J28" s="273"/>
      <c r="K28" s="273"/>
      <c r="L28" s="273"/>
      <c r="M28" s="273"/>
      <c r="N28" s="273"/>
      <c r="O28" s="273"/>
      <c r="P28" s="273"/>
    </row>
    <row r="29" customFormat="false" ht="15" hidden="false" customHeight="true" outlineLevel="0" collapsed="false">
      <c r="A29" s="34"/>
      <c r="B29" s="34"/>
      <c r="C29" s="34"/>
      <c r="D29" s="34"/>
      <c r="E29" s="34"/>
      <c r="F29" s="34"/>
      <c r="G29" s="34"/>
      <c r="H29" s="34"/>
      <c r="I29" s="34"/>
      <c r="J29" s="34"/>
      <c r="K29" s="34"/>
      <c r="L29" s="34"/>
      <c r="M29" s="34"/>
      <c r="N29" s="34"/>
      <c r="O29" s="34"/>
      <c r="P29" s="34"/>
    </row>
    <row r="30" customFormat="false" ht="15" hidden="false" customHeight="true" outlineLevel="0" collapsed="false">
      <c r="A30" s="421"/>
      <c r="B30" s="421"/>
      <c r="C30" s="422"/>
      <c r="D30" s="422"/>
      <c r="E30" s="422"/>
      <c r="F30" s="422"/>
      <c r="G30" s="422"/>
      <c r="H30" s="422"/>
      <c r="I30" s="422"/>
      <c r="J30" s="422"/>
      <c r="K30" s="34"/>
      <c r="L30" s="34"/>
      <c r="M30" s="34"/>
      <c r="N30" s="34"/>
      <c r="O30" s="34"/>
      <c r="P30" s="34"/>
    </row>
    <row r="31" customFormat="false" ht="15" hidden="false" customHeight="true" outlineLevel="0" collapsed="false">
      <c r="A31" s="423"/>
      <c r="B31" s="421"/>
      <c r="C31" s="178"/>
      <c r="D31" s="178"/>
      <c r="E31" s="178"/>
      <c r="F31" s="178"/>
      <c r="G31" s="178"/>
      <c r="H31" s="178"/>
      <c r="I31" s="178"/>
      <c r="J31" s="178"/>
      <c r="K31" s="34"/>
      <c r="L31" s="34"/>
      <c r="M31" s="34"/>
      <c r="N31" s="34"/>
      <c r="O31" s="34"/>
      <c r="P31" s="34"/>
    </row>
    <row r="32" customFormat="false" ht="15" hidden="false" customHeight="true" outlineLevel="0" collapsed="false">
      <c r="A32" s="423"/>
      <c r="B32" s="421"/>
      <c r="C32" s="178"/>
      <c r="D32" s="178"/>
      <c r="E32" s="178"/>
      <c r="F32" s="178"/>
      <c r="G32" s="178"/>
      <c r="H32" s="178"/>
      <c r="I32" s="178"/>
      <c r="J32" s="178"/>
      <c r="K32" s="34"/>
      <c r="L32" s="34"/>
      <c r="M32" s="34"/>
      <c r="N32" s="34"/>
      <c r="O32" s="34"/>
      <c r="P32" s="34"/>
    </row>
    <row r="33" customFormat="false" ht="18" hidden="false" customHeight="true" outlineLevel="0" collapsed="false">
      <c r="A33" s="175"/>
      <c r="B33" s="421"/>
      <c r="C33" s="178"/>
      <c r="D33" s="178"/>
      <c r="E33" s="424"/>
      <c r="F33" s="178"/>
      <c r="G33" s="178"/>
      <c r="H33" s="178"/>
      <c r="I33" s="424"/>
      <c r="J33" s="178"/>
      <c r="K33" s="34"/>
      <c r="L33" s="34"/>
      <c r="M33" s="34"/>
      <c r="N33" s="34"/>
      <c r="O33" s="34"/>
      <c r="P33" s="34"/>
    </row>
    <row r="34" customFormat="false" ht="15" hidden="false" customHeight="true" outlineLevel="0" collapsed="false">
      <c r="A34" s="49"/>
      <c r="B34" s="425"/>
      <c r="C34" s="413"/>
      <c r="D34" s="413"/>
      <c r="E34" s="426"/>
      <c r="F34" s="413"/>
      <c r="G34" s="413"/>
      <c r="H34" s="413"/>
      <c r="I34" s="413"/>
      <c r="J34" s="413"/>
      <c r="K34" s="34"/>
      <c r="L34" s="34"/>
      <c r="M34" s="34"/>
      <c r="N34" s="34"/>
      <c r="O34" s="34"/>
      <c r="P34" s="34"/>
    </row>
    <row r="35" customFormat="false" ht="15" hidden="false" customHeight="true" outlineLevel="0" collapsed="false">
      <c r="A35" s="51"/>
      <c r="B35" s="425"/>
      <c r="C35" s="413"/>
      <c r="D35" s="413"/>
      <c r="E35" s="426"/>
      <c r="F35" s="413"/>
      <c r="G35" s="413"/>
      <c r="H35" s="413"/>
      <c r="I35" s="413"/>
      <c r="J35" s="413"/>
      <c r="K35" s="427"/>
      <c r="L35" s="427"/>
      <c r="M35" s="427"/>
      <c r="N35" s="427"/>
      <c r="O35" s="355"/>
      <c r="P35" s="355"/>
    </row>
    <row r="36" customFormat="false" ht="15" hidden="false" customHeight="true" outlineLevel="0" collapsed="false">
      <c r="A36" s="206"/>
      <c r="B36" s="206"/>
      <c r="C36" s="355"/>
      <c r="D36" s="355"/>
      <c r="E36" s="428"/>
      <c r="F36" s="429"/>
      <c r="G36" s="355"/>
      <c r="H36" s="428"/>
      <c r="I36" s="428"/>
      <c r="J36" s="428"/>
      <c r="K36" s="427"/>
      <c r="L36" s="427"/>
      <c r="M36" s="427"/>
      <c r="N36" s="427"/>
      <c r="O36" s="355"/>
      <c r="P36" s="355"/>
    </row>
    <row r="37" customFormat="false" ht="15" hidden="false" customHeight="true" outlineLevel="0" collapsed="false">
      <c r="A37" s="206"/>
      <c r="B37" s="206"/>
      <c r="C37" s="355"/>
      <c r="D37" s="428"/>
      <c r="E37" s="428"/>
      <c r="F37" s="429"/>
      <c r="G37" s="355"/>
      <c r="H37" s="428"/>
      <c r="I37" s="428"/>
      <c r="J37" s="428"/>
      <c r="K37" s="427"/>
      <c r="L37" s="427"/>
      <c r="M37" s="427"/>
      <c r="N37" s="427"/>
      <c r="O37" s="355"/>
      <c r="P37" s="355"/>
    </row>
    <row r="38" customFormat="false" ht="15" hidden="false" customHeight="true" outlineLevel="0" collapsed="false">
      <c r="A38" s="206"/>
      <c r="B38" s="206"/>
      <c r="C38" s="355"/>
      <c r="D38" s="428"/>
      <c r="E38" s="428"/>
      <c r="F38" s="429"/>
      <c r="G38" s="355"/>
      <c r="H38" s="428"/>
      <c r="I38" s="428"/>
      <c r="J38" s="428"/>
      <c r="K38" s="427"/>
      <c r="L38" s="427"/>
      <c r="M38" s="427"/>
      <c r="N38" s="427"/>
      <c r="O38" s="410"/>
      <c r="P38" s="410"/>
    </row>
    <row r="39" customFormat="false" ht="15" hidden="false" customHeight="true" outlineLevel="0" collapsed="false">
      <c r="A39" s="430"/>
      <c r="B39" s="206"/>
      <c r="C39" s="355"/>
      <c r="D39" s="428"/>
      <c r="E39" s="428"/>
      <c r="F39" s="428"/>
      <c r="G39" s="355"/>
      <c r="H39" s="428"/>
      <c r="I39" s="428"/>
      <c r="J39" s="428"/>
      <c r="K39" s="427"/>
      <c r="L39" s="427"/>
      <c r="M39" s="427"/>
      <c r="N39" s="427"/>
      <c r="O39" s="410"/>
      <c r="P39" s="410"/>
    </row>
    <row r="40" customFormat="false" ht="15" hidden="false" customHeight="true" outlineLevel="0" collapsed="false">
      <c r="A40" s="206"/>
      <c r="B40" s="206"/>
      <c r="C40" s="355"/>
      <c r="D40" s="428"/>
      <c r="E40" s="428"/>
      <c r="F40" s="428"/>
      <c r="G40" s="355"/>
      <c r="H40" s="428"/>
      <c r="I40" s="428"/>
      <c r="J40" s="428"/>
      <c r="K40" s="427"/>
      <c r="L40" s="427"/>
      <c r="M40" s="427"/>
      <c r="N40" s="427"/>
      <c r="O40" s="410"/>
      <c r="P40" s="410"/>
    </row>
    <row r="41" customFormat="false" ht="15" hidden="false" customHeight="true" outlineLevel="0" collapsed="false">
      <c r="A41" s="206"/>
      <c r="B41" s="206"/>
      <c r="C41" s="355"/>
      <c r="D41" s="428"/>
      <c r="E41" s="428"/>
      <c r="F41" s="428"/>
      <c r="G41" s="355"/>
      <c r="H41" s="428"/>
      <c r="I41" s="428"/>
      <c r="J41" s="428"/>
      <c r="K41" s="427"/>
      <c r="L41" s="427"/>
      <c r="M41" s="427"/>
      <c r="N41" s="427"/>
      <c r="O41" s="410"/>
      <c r="P41" s="410"/>
    </row>
    <row r="42" customFormat="false" ht="15" hidden="false" customHeight="true" outlineLevel="0" collapsed="false">
      <c r="A42" s="206"/>
      <c r="B42" s="206"/>
      <c r="C42" s="355"/>
      <c r="D42" s="429"/>
      <c r="E42" s="429"/>
      <c r="F42" s="428"/>
      <c r="G42" s="355"/>
      <c r="H42" s="429"/>
      <c r="I42" s="429"/>
      <c r="J42" s="428"/>
      <c r="K42" s="427"/>
      <c r="L42" s="427"/>
      <c r="M42" s="427"/>
      <c r="N42" s="427"/>
      <c r="O42" s="410"/>
      <c r="P42" s="410"/>
    </row>
    <row r="43" customFormat="false" ht="15" hidden="false" customHeight="true" outlineLevel="0" collapsed="false">
      <c r="A43" s="431"/>
      <c r="B43" s="206"/>
      <c r="C43" s="355"/>
      <c r="D43" s="429"/>
      <c r="E43" s="429"/>
      <c r="F43" s="428"/>
      <c r="G43" s="355"/>
      <c r="H43" s="429"/>
      <c r="I43" s="429"/>
      <c r="J43" s="428"/>
      <c r="K43" s="427"/>
      <c r="L43" s="427"/>
      <c r="M43" s="427"/>
      <c r="N43" s="427"/>
      <c r="O43" s="410"/>
      <c r="P43" s="410"/>
    </row>
    <row r="44" customFormat="false" ht="15" hidden="false" customHeight="true" outlineLevel="0" collapsed="false">
      <c r="A44" s="206"/>
      <c r="B44" s="206"/>
      <c r="C44" s="355"/>
      <c r="D44" s="428"/>
      <c r="E44" s="428"/>
      <c r="F44" s="428"/>
      <c r="G44" s="355"/>
      <c r="H44" s="428"/>
      <c r="I44" s="428"/>
      <c r="J44" s="428"/>
      <c r="K44" s="427"/>
      <c r="L44" s="427"/>
      <c r="M44" s="427"/>
      <c r="N44" s="427"/>
      <c r="O44" s="410"/>
      <c r="P44" s="410"/>
    </row>
    <row r="45" customFormat="false" ht="15" hidden="false" customHeight="true" outlineLevel="0" collapsed="false">
      <c r="A45" s="206"/>
      <c r="B45" s="206"/>
      <c r="C45" s="355"/>
      <c r="D45" s="428"/>
      <c r="E45" s="428"/>
      <c r="F45" s="428"/>
      <c r="G45" s="355"/>
      <c r="H45" s="428"/>
      <c r="I45" s="428"/>
      <c r="J45" s="428"/>
      <c r="K45" s="427"/>
      <c r="L45" s="427"/>
      <c r="M45" s="427"/>
      <c r="N45" s="427"/>
      <c r="O45" s="410"/>
      <c r="P45" s="410"/>
    </row>
    <row r="46" customFormat="false" ht="15" hidden="false" customHeight="true" outlineLevel="0" collapsed="false">
      <c r="A46" s="206"/>
      <c r="B46" s="206"/>
      <c r="C46" s="355"/>
      <c r="D46" s="428"/>
      <c r="E46" s="428"/>
      <c r="F46" s="428"/>
      <c r="G46" s="355"/>
      <c r="H46" s="428"/>
      <c r="I46" s="428"/>
      <c r="J46" s="428"/>
      <c r="K46" s="427"/>
      <c r="L46" s="427"/>
      <c r="M46" s="427"/>
      <c r="N46" s="427"/>
      <c r="O46" s="410"/>
      <c r="P46" s="410"/>
    </row>
    <row r="47" customFormat="false" ht="18" hidden="false" customHeight="true" outlineLevel="0" collapsed="false">
      <c r="A47" s="206"/>
      <c r="B47" s="206"/>
      <c r="C47" s="355"/>
      <c r="D47" s="428"/>
      <c r="E47" s="428"/>
      <c r="F47" s="428"/>
      <c r="G47" s="355"/>
      <c r="H47" s="428"/>
      <c r="I47" s="428"/>
      <c r="J47" s="428"/>
      <c r="K47" s="427"/>
      <c r="L47" s="427"/>
      <c r="M47" s="427"/>
      <c r="N47" s="427"/>
      <c r="O47" s="410"/>
      <c r="P47" s="410"/>
    </row>
    <row r="48" customFormat="false" ht="18" hidden="false" customHeight="true" outlineLevel="0" collapsed="false">
      <c r="A48" s="206"/>
      <c r="B48" s="206"/>
      <c r="C48" s="355"/>
      <c r="D48" s="428"/>
      <c r="E48" s="428"/>
      <c r="F48" s="428"/>
      <c r="G48" s="355"/>
      <c r="H48" s="428"/>
      <c r="I48" s="428"/>
      <c r="J48" s="428"/>
      <c r="K48" s="427"/>
      <c r="L48" s="427"/>
      <c r="M48" s="427"/>
      <c r="N48" s="427"/>
      <c r="O48" s="410"/>
      <c r="P48" s="410"/>
    </row>
    <row r="49" customFormat="false" ht="18" hidden="false" customHeight="true" outlineLevel="0" collapsed="false">
      <c r="A49" s="206"/>
      <c r="B49" s="206"/>
      <c r="C49" s="355"/>
      <c r="D49" s="428"/>
      <c r="E49" s="428"/>
      <c r="F49" s="428"/>
      <c r="G49" s="355"/>
      <c r="H49" s="428"/>
      <c r="I49" s="428"/>
      <c r="J49" s="428"/>
      <c r="K49" s="427"/>
      <c r="L49" s="427"/>
      <c r="M49" s="427"/>
      <c r="N49" s="427"/>
      <c r="O49" s="410"/>
      <c r="P49" s="410"/>
    </row>
    <row r="50" customFormat="false" ht="18" hidden="false" customHeight="true" outlineLevel="0" collapsed="false">
      <c r="A50" s="206"/>
      <c r="B50" s="206"/>
      <c r="C50" s="355"/>
      <c r="D50" s="428"/>
      <c r="E50" s="428"/>
      <c r="F50" s="428"/>
      <c r="G50" s="355"/>
      <c r="H50" s="428"/>
      <c r="I50" s="428"/>
      <c r="J50" s="428"/>
      <c r="K50" s="427"/>
      <c r="L50" s="427"/>
      <c r="M50" s="427"/>
      <c r="N50" s="427"/>
      <c r="O50" s="410"/>
      <c r="P50" s="410"/>
    </row>
    <row r="51" customFormat="false" ht="15" hidden="false" customHeight="true" outlineLevel="0" collapsed="false">
      <c r="A51" s="206"/>
      <c r="B51" s="206"/>
      <c r="C51" s="355"/>
      <c r="D51" s="429"/>
      <c r="E51" s="429"/>
      <c r="F51" s="428"/>
      <c r="G51" s="355"/>
      <c r="H51" s="429"/>
      <c r="I51" s="429"/>
      <c r="J51" s="428"/>
      <c r="K51" s="427"/>
      <c r="L51" s="427"/>
      <c r="M51" s="427"/>
      <c r="N51" s="427"/>
      <c r="O51" s="410"/>
      <c r="P51" s="410"/>
    </row>
    <row r="52" customFormat="false" ht="15" hidden="false" customHeight="true" outlineLevel="0" collapsed="false">
      <c r="A52" s="206"/>
      <c r="B52" s="206"/>
      <c r="C52" s="355"/>
      <c r="D52" s="432"/>
      <c r="E52" s="429"/>
      <c r="F52" s="429"/>
      <c r="G52" s="355"/>
      <c r="H52" s="428"/>
      <c r="I52" s="429"/>
      <c r="J52" s="428"/>
      <c r="K52" s="413"/>
      <c r="L52" s="427"/>
      <c r="M52" s="427"/>
      <c r="N52" s="427"/>
      <c r="O52" s="410"/>
      <c r="P52" s="410"/>
    </row>
    <row r="53" customFormat="false" ht="15" hidden="false" customHeight="true" outlineLevel="0" collapsed="false">
      <c r="A53" s="425"/>
      <c r="B53" s="425"/>
      <c r="C53" s="427"/>
      <c r="D53" s="427"/>
      <c r="E53" s="427"/>
      <c r="F53" s="427"/>
      <c r="G53" s="432"/>
      <c r="H53" s="432"/>
      <c r="I53" s="432"/>
      <c r="J53" s="432"/>
      <c r="K53" s="427"/>
      <c r="L53" s="427"/>
      <c r="M53" s="427"/>
      <c r="N53" s="427"/>
      <c r="O53" s="410"/>
      <c r="P53" s="410"/>
    </row>
    <row r="54" customFormat="false" ht="15" hidden="false" customHeight="true" outlineLevel="0" collapsed="false">
      <c r="A54" s="433"/>
      <c r="B54" s="434"/>
      <c r="C54" s="427"/>
      <c r="D54" s="427"/>
      <c r="E54" s="427"/>
      <c r="F54" s="427"/>
      <c r="G54" s="427"/>
      <c r="H54" s="427"/>
      <c r="I54" s="427"/>
      <c r="J54" s="427"/>
      <c r="K54" s="427"/>
      <c r="L54" s="427"/>
      <c r="M54" s="427"/>
      <c r="N54" s="427"/>
      <c r="O54" s="410"/>
      <c r="P54" s="410"/>
    </row>
    <row r="55" customFormat="false" ht="15" hidden="false" customHeight="true" outlineLevel="0" collapsed="false">
      <c r="A55" s="433"/>
      <c r="B55" s="434"/>
      <c r="C55" s="410"/>
      <c r="D55" s="410"/>
      <c r="E55" s="410"/>
      <c r="F55" s="410"/>
      <c r="G55" s="410"/>
      <c r="H55" s="410"/>
      <c r="I55" s="410"/>
      <c r="J55" s="410"/>
      <c r="K55" s="410"/>
      <c r="L55" s="410"/>
      <c r="M55" s="410"/>
      <c r="N55" s="410"/>
      <c r="O55" s="410"/>
      <c r="P55" s="410"/>
    </row>
    <row r="56" customFormat="false" ht="15" hidden="false" customHeight="true" outlineLevel="0" collapsed="false">
      <c r="A56" s="433"/>
      <c r="B56" s="434"/>
      <c r="C56" s="410"/>
      <c r="D56" s="410"/>
      <c r="E56" s="410"/>
      <c r="F56" s="410"/>
      <c r="G56" s="410"/>
      <c r="H56" s="410"/>
      <c r="I56" s="410"/>
      <c r="J56" s="410"/>
      <c r="K56" s="410"/>
      <c r="L56" s="410"/>
      <c r="M56" s="410"/>
      <c r="N56" s="410"/>
      <c r="O56" s="410"/>
      <c r="P56" s="410"/>
    </row>
    <row r="57" customFormat="false" ht="15" hidden="false" customHeight="true" outlineLevel="0" collapsed="false">
      <c r="C57" s="273"/>
      <c r="D57" s="273"/>
      <c r="E57" s="273"/>
      <c r="F57" s="273"/>
      <c r="G57" s="273"/>
      <c r="H57" s="273"/>
      <c r="I57" s="273"/>
      <c r="J57" s="273"/>
      <c r="K57" s="273"/>
      <c r="L57" s="273"/>
      <c r="M57" s="273"/>
      <c r="N57" s="273"/>
      <c r="O57" s="273"/>
      <c r="P57" s="273"/>
    </row>
    <row r="58" customFormat="false" ht="15" hidden="false" customHeight="true" outlineLevel="0" collapsed="false">
      <c r="C58" s="273"/>
      <c r="D58" s="273"/>
      <c r="E58" s="273"/>
      <c r="F58" s="273"/>
      <c r="G58" s="273"/>
      <c r="H58" s="273"/>
      <c r="I58" s="273"/>
      <c r="J58" s="273"/>
      <c r="K58" s="273"/>
      <c r="L58" s="273"/>
      <c r="M58" s="273"/>
      <c r="N58" s="273"/>
      <c r="O58" s="273"/>
      <c r="P58" s="273"/>
    </row>
    <row r="59" customFormat="false" ht="15" hidden="false" customHeight="true" outlineLevel="0" collapsed="false">
      <c r="C59" s="273"/>
      <c r="D59" s="273"/>
      <c r="E59" s="273"/>
      <c r="F59" s="273"/>
      <c r="G59" s="273"/>
      <c r="H59" s="273"/>
      <c r="I59" s="273"/>
      <c r="J59" s="273"/>
      <c r="K59" s="273"/>
      <c r="L59" s="273"/>
      <c r="M59" s="273"/>
      <c r="N59" s="273"/>
      <c r="O59" s="273"/>
      <c r="P59" s="273"/>
    </row>
    <row r="60" customFormat="false" ht="15" hidden="false" customHeight="true" outlineLevel="0" collapsed="false">
      <c r="C60" s="273"/>
      <c r="D60" s="273"/>
      <c r="E60" s="273"/>
      <c r="F60" s="273"/>
      <c r="G60" s="273"/>
      <c r="H60" s="273"/>
      <c r="I60" s="273"/>
      <c r="J60" s="273"/>
      <c r="K60" s="273"/>
      <c r="L60" s="273"/>
      <c r="M60" s="273"/>
      <c r="N60" s="273"/>
      <c r="O60" s="273"/>
      <c r="P60" s="273"/>
    </row>
    <row r="61" customFormat="false" ht="15" hidden="false" customHeight="true" outlineLevel="0" collapsed="false">
      <c r="C61" s="273"/>
      <c r="D61" s="273"/>
      <c r="E61" s="273"/>
      <c r="F61" s="273"/>
      <c r="G61" s="273"/>
      <c r="H61" s="273"/>
      <c r="I61" s="273"/>
      <c r="J61" s="273"/>
      <c r="K61" s="273"/>
      <c r="L61" s="273"/>
      <c r="M61" s="273"/>
      <c r="N61" s="273"/>
      <c r="O61" s="273"/>
      <c r="P61" s="273"/>
    </row>
    <row r="62" customFormat="false" ht="15" hidden="false" customHeight="true" outlineLevel="0" collapsed="false">
      <c r="C62" s="273"/>
      <c r="D62" s="273"/>
      <c r="E62" s="273"/>
      <c r="F62" s="273"/>
      <c r="G62" s="273"/>
      <c r="H62" s="273"/>
      <c r="I62" s="273"/>
      <c r="J62" s="273"/>
      <c r="K62" s="273"/>
      <c r="L62" s="273"/>
      <c r="M62" s="273"/>
      <c r="N62" s="273"/>
      <c r="O62" s="273"/>
      <c r="P62" s="273"/>
    </row>
    <row r="63" customFormat="false" ht="15" hidden="false" customHeight="true" outlineLevel="0" collapsed="false">
      <c r="C63" s="273"/>
      <c r="D63" s="273"/>
      <c r="E63" s="273"/>
      <c r="F63" s="273"/>
      <c r="G63" s="273"/>
      <c r="H63" s="273"/>
      <c r="I63" s="273"/>
      <c r="J63" s="273"/>
      <c r="K63" s="273"/>
      <c r="L63" s="273"/>
      <c r="M63" s="273"/>
      <c r="N63" s="273"/>
      <c r="O63" s="273"/>
      <c r="P63" s="273"/>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05" t="s">
        <v>442</v>
      </c>
      <c r="B3" s="199"/>
      <c r="C3" s="29"/>
      <c r="D3" s="29"/>
      <c r="E3" s="29"/>
      <c r="F3" s="29"/>
      <c r="G3" s="29"/>
      <c r="H3" s="29"/>
      <c r="I3" s="29"/>
      <c r="J3" s="29"/>
      <c r="K3" s="29"/>
      <c r="L3" s="29"/>
      <c r="M3" s="29"/>
      <c r="N3" s="29"/>
      <c r="O3" s="29"/>
      <c r="P3" s="31"/>
    </row>
    <row r="4" customFormat="false" ht="20.25" hidden="false" customHeight="true" outlineLevel="0" collapsed="false">
      <c r="A4" s="105" t="s">
        <v>443</v>
      </c>
      <c r="B4" s="32"/>
      <c r="C4" s="108" t="n">
        <v>2006</v>
      </c>
      <c r="D4" s="108" t="n">
        <v>2006</v>
      </c>
      <c r="E4" s="108" t="n">
        <v>2005</v>
      </c>
      <c r="F4" s="108" t="n">
        <v>2005</v>
      </c>
      <c r="G4" s="108" t="n">
        <v>2005</v>
      </c>
      <c r="H4" s="108" t="n">
        <v>2005</v>
      </c>
      <c r="I4" s="108" t="n">
        <v>2004</v>
      </c>
      <c r="J4" s="108" t="n">
        <v>2004</v>
      </c>
      <c r="K4" s="108" t="n">
        <v>2004</v>
      </c>
      <c r="L4" s="200"/>
      <c r="M4" s="108" t="s">
        <v>347</v>
      </c>
      <c r="N4" s="368"/>
      <c r="O4" s="369" t="s">
        <v>348</v>
      </c>
      <c r="P4" s="369"/>
    </row>
    <row r="5" customFormat="false" ht="18" hidden="false" customHeight="true" outlineLevel="0" collapsed="false">
      <c r="A5" s="110" t="s">
        <v>116</v>
      </c>
      <c r="B5" s="111"/>
      <c r="C5" s="112" t="s">
        <v>117</v>
      </c>
      <c r="D5" s="112" t="s">
        <v>118</v>
      </c>
      <c r="E5" s="112" t="s">
        <v>119</v>
      </c>
      <c r="F5" s="112" t="s">
        <v>120</v>
      </c>
      <c r="G5" s="112" t="s">
        <v>117</v>
      </c>
      <c r="H5" s="112" t="s">
        <v>118</v>
      </c>
      <c r="I5" s="112" t="s">
        <v>119</v>
      </c>
      <c r="J5" s="112" t="s">
        <v>120</v>
      </c>
      <c r="K5" s="112" t="s">
        <v>117</v>
      </c>
      <c r="L5" s="201"/>
      <c r="M5" s="112" t="s">
        <v>117</v>
      </c>
      <c r="N5" s="370"/>
      <c r="O5" s="371" t="s">
        <v>350</v>
      </c>
      <c r="P5" s="371"/>
    </row>
    <row r="6" s="36" customFormat="true" ht="18" hidden="false" customHeight="true" outlineLevel="0" collapsed="false">
      <c r="A6" s="372"/>
      <c r="B6" s="175"/>
      <c r="C6" s="176"/>
      <c r="D6" s="412"/>
      <c r="E6" s="412"/>
      <c r="F6" s="412"/>
      <c r="G6" s="412"/>
      <c r="H6" s="412"/>
      <c r="I6" s="412"/>
      <c r="J6" s="412"/>
      <c r="K6" s="412"/>
      <c r="L6" s="413"/>
      <c r="M6" s="176"/>
      <c r="N6" s="176"/>
      <c r="O6" s="177"/>
      <c r="P6" s="17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14" t="s">
        <v>444</v>
      </c>
      <c r="B7" s="42"/>
      <c r="C7" s="435"/>
      <c r="D7" s="436"/>
      <c r="E7" s="436"/>
      <c r="F7" s="436"/>
      <c r="G7" s="436"/>
      <c r="H7" s="436"/>
      <c r="I7" s="436"/>
      <c r="J7" s="436"/>
      <c r="K7" s="437"/>
      <c r="L7" s="438"/>
      <c r="M7" s="294"/>
      <c r="N7" s="115"/>
      <c r="O7" s="54"/>
      <c r="P7" s="54"/>
    </row>
    <row r="8" customFormat="false" ht="15" hidden="false" customHeight="true" outlineLevel="0" collapsed="false">
      <c r="A8" s="116" t="s">
        <v>445</v>
      </c>
      <c r="B8" s="117"/>
      <c r="C8" s="125" t="n">
        <v>13816</v>
      </c>
      <c r="D8" s="415" t="n">
        <v>13591</v>
      </c>
      <c r="E8" s="415" t="n">
        <v>13270</v>
      </c>
      <c r="F8" s="415" t="n">
        <v>13001</v>
      </c>
      <c r="G8" s="415" t="n">
        <v>12764</v>
      </c>
      <c r="H8" s="415" t="n">
        <v>12482</v>
      </c>
      <c r="I8" s="415" t="n">
        <v>12143</v>
      </c>
      <c r="J8" s="415" t="n">
        <v>12179</v>
      </c>
      <c r="K8" s="348" t="n">
        <v>11963</v>
      </c>
      <c r="L8" s="416"/>
      <c r="M8" s="374" t="n">
        <v>0.75</v>
      </c>
      <c r="N8" s="132"/>
      <c r="O8" s="121" t="n">
        <v>1052</v>
      </c>
      <c r="P8" s="230" t="n">
        <v>0.082419304293325</v>
      </c>
    </row>
    <row r="9" customFormat="false" ht="15" hidden="false" customHeight="true" outlineLevel="0" collapsed="false">
      <c r="A9" s="81" t="s">
        <v>446</v>
      </c>
      <c r="B9" s="82"/>
      <c r="C9" s="122" t="n">
        <v>1046</v>
      </c>
      <c r="D9" s="355" t="n">
        <v>1046</v>
      </c>
      <c r="E9" s="355" t="n">
        <v>1046</v>
      </c>
      <c r="F9" s="355" t="n">
        <v>1046</v>
      </c>
      <c r="G9" s="355" t="n">
        <v>1046</v>
      </c>
      <c r="H9" s="355" t="n">
        <v>1046</v>
      </c>
      <c r="I9" s="355" t="n">
        <v>1046</v>
      </c>
      <c r="J9" s="355" t="n">
        <v>1446</v>
      </c>
      <c r="K9" s="350" t="n">
        <v>1446</v>
      </c>
      <c r="L9" s="416"/>
      <c r="M9" s="375" t="n">
        <v>0.057</v>
      </c>
      <c r="N9" s="132"/>
      <c r="O9" s="124" t="n">
        <v>0</v>
      </c>
      <c r="P9" s="142" t="n">
        <v>0</v>
      </c>
    </row>
    <row r="10" customFormat="false" ht="15" hidden="false" customHeight="true" outlineLevel="0" collapsed="false">
      <c r="A10" s="81" t="s">
        <v>447</v>
      </c>
      <c r="B10" s="82"/>
      <c r="C10" s="122" t="n">
        <v>2192</v>
      </c>
      <c r="D10" s="355" t="n">
        <v>2192</v>
      </c>
      <c r="E10" s="355" t="n">
        <v>2192</v>
      </c>
      <c r="F10" s="355" t="n">
        <v>1745</v>
      </c>
      <c r="G10" s="355" t="n">
        <v>1746</v>
      </c>
      <c r="H10" s="355" t="n">
        <v>1746</v>
      </c>
      <c r="I10" s="355" t="n">
        <v>1745</v>
      </c>
      <c r="J10" s="355" t="n">
        <v>1150</v>
      </c>
      <c r="K10" s="350" t="n">
        <v>1150</v>
      </c>
      <c r="L10" s="416"/>
      <c r="M10" s="375" t="n">
        <v>0.119</v>
      </c>
      <c r="N10" s="122"/>
      <c r="O10" s="124" t="n">
        <v>446</v>
      </c>
      <c r="P10" s="377" t="n">
        <v>0.255441008018328</v>
      </c>
    </row>
    <row r="11" customFormat="false" ht="15" hidden="false" customHeight="true" outlineLevel="0" collapsed="false">
      <c r="A11" s="81" t="s">
        <v>448</v>
      </c>
      <c r="B11" s="82"/>
      <c r="C11" s="122" t="n">
        <v>40</v>
      </c>
      <c r="D11" s="355" t="n">
        <v>36</v>
      </c>
      <c r="E11" s="355" t="n">
        <v>37</v>
      </c>
      <c r="F11" s="355" t="n">
        <v>40</v>
      </c>
      <c r="G11" s="355" t="n">
        <v>45</v>
      </c>
      <c r="H11" s="355" t="n">
        <v>45</v>
      </c>
      <c r="I11" s="355" t="n">
        <v>44</v>
      </c>
      <c r="J11" s="355" t="n">
        <v>46</v>
      </c>
      <c r="K11" s="350" t="n">
        <v>47</v>
      </c>
      <c r="L11" s="416"/>
      <c r="M11" s="375" t="n">
        <v>0.002</v>
      </c>
      <c r="N11" s="132"/>
      <c r="O11" s="124" t="n">
        <v>-5</v>
      </c>
      <c r="P11" s="142" t="n">
        <v>-0.111111111111111</v>
      </c>
    </row>
    <row r="12" customFormat="false" ht="15" hidden="false" customHeight="true" outlineLevel="0" collapsed="false">
      <c r="A12" s="236" t="s">
        <v>449</v>
      </c>
      <c r="B12" s="237"/>
      <c r="C12" s="128" t="n">
        <v>-1098</v>
      </c>
      <c r="D12" s="362" t="n">
        <v>-1109</v>
      </c>
      <c r="E12" s="362" t="n">
        <v>-1091</v>
      </c>
      <c r="F12" s="362" t="n">
        <v>-1604</v>
      </c>
      <c r="G12" s="362" t="n">
        <v>-1632</v>
      </c>
      <c r="H12" s="362" t="n">
        <v>-1602</v>
      </c>
      <c r="I12" s="362" t="n">
        <v>-1507</v>
      </c>
      <c r="J12" s="362" t="n">
        <v>-1589</v>
      </c>
      <c r="K12" s="351" t="n">
        <v>-1415</v>
      </c>
      <c r="L12" s="416"/>
      <c r="M12" s="378" t="n">
        <v>-0.0600000000000001</v>
      </c>
      <c r="N12" s="132"/>
      <c r="O12" s="130" t="n">
        <v>534</v>
      </c>
      <c r="P12" s="224" t="n">
        <v>0.327205882352941</v>
      </c>
    </row>
    <row r="13" customFormat="false" ht="15" hidden="false" customHeight="true" outlineLevel="0" collapsed="false">
      <c r="A13" s="261" t="s">
        <v>450</v>
      </c>
      <c r="B13" s="262"/>
      <c r="C13" s="263" t="n">
        <v>15996</v>
      </c>
      <c r="D13" s="363" t="n">
        <v>15756</v>
      </c>
      <c r="E13" s="363" t="n">
        <v>15454</v>
      </c>
      <c r="F13" s="363" t="n">
        <v>14228</v>
      </c>
      <c r="G13" s="363" t="n">
        <v>13969</v>
      </c>
      <c r="H13" s="363" t="n">
        <v>13717</v>
      </c>
      <c r="I13" s="363" t="n">
        <v>13471</v>
      </c>
      <c r="J13" s="363" t="n">
        <v>13232</v>
      </c>
      <c r="K13" s="356" t="n">
        <v>13191</v>
      </c>
      <c r="L13" s="416"/>
      <c r="M13" s="379" t="n">
        <v>0.868</v>
      </c>
      <c r="N13" s="132"/>
      <c r="O13" s="265" t="n">
        <v>2027</v>
      </c>
      <c r="P13" s="380" t="n">
        <v>0.145107022693106</v>
      </c>
    </row>
    <row r="14" customFormat="false" ht="15" hidden="false" customHeight="true" outlineLevel="0" collapsed="false">
      <c r="A14" s="81" t="s">
        <v>451</v>
      </c>
      <c r="B14" s="82"/>
      <c r="C14" s="122" t="n">
        <v>272</v>
      </c>
      <c r="D14" s="355" t="n">
        <v>277</v>
      </c>
      <c r="E14" s="355" t="n">
        <v>287</v>
      </c>
      <c r="F14" s="355" t="n">
        <v>298</v>
      </c>
      <c r="G14" s="355" t="n">
        <v>306</v>
      </c>
      <c r="H14" s="355" t="n">
        <v>302</v>
      </c>
      <c r="I14" s="355" t="n">
        <v>296</v>
      </c>
      <c r="J14" s="355" t="n">
        <v>323</v>
      </c>
      <c r="K14" s="350" t="n">
        <v>333</v>
      </c>
      <c r="L14" s="416"/>
      <c r="M14" s="375" t="n">
        <v>0.015</v>
      </c>
      <c r="N14" s="132"/>
      <c r="O14" s="124" t="n">
        <v>-34</v>
      </c>
      <c r="P14" s="142" t="n">
        <v>-0.111111111111111</v>
      </c>
    </row>
    <row r="15" customFormat="false" ht="15" hidden="false" customHeight="true" outlineLevel="0" collapsed="false">
      <c r="A15" s="81" t="s">
        <v>377</v>
      </c>
      <c r="B15" s="82"/>
      <c r="C15" s="122" t="n">
        <v>2306</v>
      </c>
      <c r="D15" s="355" t="n">
        <v>2099</v>
      </c>
      <c r="E15" s="355" t="n">
        <v>2130</v>
      </c>
      <c r="F15" s="355" t="n">
        <v>2382</v>
      </c>
      <c r="G15" s="355" t="n">
        <v>2684</v>
      </c>
      <c r="H15" s="355" t="n">
        <v>2258</v>
      </c>
      <c r="I15" s="355" t="n">
        <v>1783</v>
      </c>
      <c r="J15" s="355" t="n">
        <v>1876</v>
      </c>
      <c r="K15" s="350" t="n">
        <v>1884</v>
      </c>
      <c r="L15" s="416"/>
      <c r="M15" s="375" t="n">
        <v>0.125</v>
      </c>
      <c r="N15" s="132"/>
      <c r="O15" s="124" t="n">
        <v>-378</v>
      </c>
      <c r="P15" s="142" t="n">
        <v>-0.140834575260805</v>
      </c>
    </row>
    <row r="16" customFormat="false" ht="15" hidden="false" customHeight="true" outlineLevel="0" collapsed="false">
      <c r="A16" s="236" t="s">
        <v>452</v>
      </c>
      <c r="B16" s="237"/>
      <c r="C16" s="128" t="n">
        <v>939</v>
      </c>
      <c r="D16" s="362" t="n">
        <v>945</v>
      </c>
      <c r="E16" s="362" t="n">
        <v>958</v>
      </c>
      <c r="F16" s="362" t="n">
        <v>972</v>
      </c>
      <c r="G16" s="362" t="n">
        <v>983</v>
      </c>
      <c r="H16" s="362" t="n">
        <v>1017</v>
      </c>
      <c r="I16" s="362" t="n">
        <v>1010</v>
      </c>
      <c r="J16" s="362" t="n">
        <v>1060</v>
      </c>
      <c r="K16" s="351" t="n">
        <v>1100</v>
      </c>
      <c r="L16" s="416"/>
      <c r="M16" s="378" t="n">
        <v>0.051</v>
      </c>
      <c r="N16" s="132"/>
      <c r="O16" s="130" t="n">
        <v>-44</v>
      </c>
      <c r="P16" s="224" t="n">
        <v>-0.0447609359104781</v>
      </c>
    </row>
    <row r="17" customFormat="false" ht="15" hidden="false" customHeight="true" outlineLevel="0" collapsed="false">
      <c r="A17" s="236" t="s">
        <v>453</v>
      </c>
      <c r="B17" s="237"/>
      <c r="C17" s="128" t="n">
        <v>3517</v>
      </c>
      <c r="D17" s="362" t="n">
        <v>3321</v>
      </c>
      <c r="E17" s="362" t="n">
        <v>3375</v>
      </c>
      <c r="F17" s="362" t="n">
        <v>3652</v>
      </c>
      <c r="G17" s="362" t="n">
        <v>3973</v>
      </c>
      <c r="H17" s="362" t="n">
        <v>3577</v>
      </c>
      <c r="I17" s="362" t="n">
        <v>3089</v>
      </c>
      <c r="J17" s="362" t="n">
        <v>3259</v>
      </c>
      <c r="K17" s="351" t="n">
        <v>3317</v>
      </c>
      <c r="L17" s="439"/>
      <c r="M17" s="378" t="n">
        <v>0.191</v>
      </c>
      <c r="N17" s="132"/>
      <c r="O17" s="130" t="n">
        <v>-456</v>
      </c>
      <c r="P17" s="224" t="n">
        <v>-0.114774729423609</v>
      </c>
    </row>
    <row r="18" customFormat="false" ht="15" hidden="false" customHeight="true" outlineLevel="0" collapsed="false">
      <c r="A18" s="81" t="s">
        <v>454</v>
      </c>
      <c r="B18" s="82"/>
      <c r="C18" s="122" t="n">
        <v>19513</v>
      </c>
      <c r="D18" s="355" t="n">
        <v>19077</v>
      </c>
      <c r="E18" s="355" t="n">
        <v>18829</v>
      </c>
      <c r="F18" s="355" t="n">
        <v>17880</v>
      </c>
      <c r="G18" s="355" t="n">
        <v>17942</v>
      </c>
      <c r="H18" s="355" t="n">
        <v>17294</v>
      </c>
      <c r="I18" s="355" t="n">
        <v>16560</v>
      </c>
      <c r="J18" s="355" t="n">
        <v>16491</v>
      </c>
      <c r="K18" s="350" t="n">
        <v>16508</v>
      </c>
      <c r="L18" s="439"/>
      <c r="M18" s="375" t="n">
        <v>1.059</v>
      </c>
      <c r="N18" s="122"/>
      <c r="O18" s="124" t="n">
        <v>1571</v>
      </c>
      <c r="P18" s="142" t="n">
        <v>0.0875599152825772</v>
      </c>
    </row>
    <row r="19" customFormat="false" ht="15" hidden="false" customHeight="true" outlineLevel="0" collapsed="false">
      <c r="A19" s="81" t="s">
        <v>455</v>
      </c>
      <c r="B19" s="82"/>
      <c r="C19" s="122" t="n">
        <v>114</v>
      </c>
      <c r="D19" s="355" t="n">
        <v>120</v>
      </c>
      <c r="E19" s="355" t="n">
        <v>123</v>
      </c>
      <c r="F19" s="355" t="n">
        <v>126</v>
      </c>
      <c r="G19" s="355" t="n">
        <v>131</v>
      </c>
      <c r="H19" s="355" t="n">
        <v>130</v>
      </c>
      <c r="I19" s="355" t="n">
        <v>128</v>
      </c>
      <c r="J19" s="355" t="n">
        <v>140</v>
      </c>
      <c r="K19" s="350" t="n">
        <v>149</v>
      </c>
      <c r="L19" s="439"/>
      <c r="M19" s="375" t="n">
        <v>0.006</v>
      </c>
      <c r="N19" s="267"/>
      <c r="O19" s="124" t="n">
        <v>-17</v>
      </c>
      <c r="P19" s="142" t="n">
        <v>-0.129770992366412</v>
      </c>
    </row>
    <row r="20" customFormat="false" ht="15" hidden="false" customHeight="true" outlineLevel="0" collapsed="false">
      <c r="A20" s="81" t="s">
        <v>456</v>
      </c>
      <c r="B20" s="82"/>
      <c r="C20" s="122"/>
      <c r="D20" s="355"/>
      <c r="E20" s="355"/>
      <c r="F20" s="355"/>
      <c r="G20" s="355"/>
      <c r="H20" s="355"/>
      <c r="I20" s="355"/>
      <c r="J20" s="355"/>
      <c r="K20" s="350"/>
      <c r="L20" s="416"/>
      <c r="M20" s="375"/>
      <c r="N20" s="132"/>
      <c r="O20" s="124"/>
      <c r="P20" s="142"/>
    </row>
    <row r="21" customFormat="false" ht="15" hidden="false" customHeight="true" outlineLevel="0" collapsed="false">
      <c r="A21" s="236"/>
      <c r="B21" s="237" t="s">
        <v>457</v>
      </c>
      <c r="C21" s="128" t="n">
        <v>969</v>
      </c>
      <c r="D21" s="362" t="n">
        <v>976</v>
      </c>
      <c r="E21" s="362" t="n">
        <v>963</v>
      </c>
      <c r="F21" s="362" t="n">
        <v>952</v>
      </c>
      <c r="G21" s="362" t="n">
        <v>982</v>
      </c>
      <c r="H21" s="362" t="n">
        <v>940</v>
      </c>
      <c r="I21" s="362" t="n">
        <v>901</v>
      </c>
      <c r="J21" s="362" t="n">
        <v>660</v>
      </c>
      <c r="K21" s="351" t="n">
        <v>630</v>
      </c>
      <c r="L21" s="416"/>
      <c r="M21" s="378" t="n">
        <v>-0.065</v>
      </c>
      <c r="N21" s="132"/>
      <c r="O21" s="130" t="n">
        <v>-13</v>
      </c>
      <c r="P21" s="224" t="n">
        <v>-0.0132382892057026</v>
      </c>
    </row>
    <row r="22" customFormat="false" ht="15" hidden="false" customHeight="true" outlineLevel="0" collapsed="false">
      <c r="A22" s="236" t="s">
        <v>458</v>
      </c>
      <c r="B22" s="237"/>
      <c r="C22" s="128" t="n">
        <v>18430</v>
      </c>
      <c r="D22" s="362" t="n">
        <v>17981</v>
      </c>
      <c r="E22" s="362" t="n">
        <v>17743</v>
      </c>
      <c r="F22" s="362" t="n">
        <v>16802</v>
      </c>
      <c r="G22" s="362" t="n">
        <v>16829</v>
      </c>
      <c r="H22" s="362" t="n">
        <v>16224</v>
      </c>
      <c r="I22" s="362" t="n">
        <v>15531</v>
      </c>
      <c r="J22" s="362" t="n">
        <v>15691</v>
      </c>
      <c r="K22" s="351" t="n">
        <v>15729</v>
      </c>
      <c r="L22" s="416"/>
      <c r="M22" s="378" t="n">
        <v>1</v>
      </c>
      <c r="N22" s="132"/>
      <c r="O22" s="130" t="n">
        <v>1601</v>
      </c>
      <c r="P22" s="224" t="n">
        <v>0.0951334006774021</v>
      </c>
    </row>
    <row r="23" customFormat="false" ht="15" hidden="false" customHeight="true" outlineLevel="0" collapsed="false">
      <c r="A23" s="117"/>
      <c r="B23" s="82"/>
      <c r="C23" s="381"/>
      <c r="D23" s="440"/>
      <c r="E23" s="440"/>
      <c r="F23" s="440"/>
      <c r="G23" s="440"/>
      <c r="H23" s="440"/>
      <c r="I23" s="440"/>
      <c r="J23" s="440"/>
      <c r="K23" s="441"/>
      <c r="L23" s="442"/>
      <c r="M23" s="443"/>
      <c r="N23" s="274"/>
      <c r="O23" s="381"/>
      <c r="P23" s="444"/>
    </row>
    <row r="24" customFormat="false" ht="15" hidden="false" customHeight="true" outlineLevel="0" collapsed="false">
      <c r="A24" s="314" t="s">
        <v>459</v>
      </c>
      <c r="B24" s="42"/>
      <c r="C24" s="381"/>
      <c r="D24" s="440"/>
      <c r="E24" s="440"/>
      <c r="F24" s="440"/>
      <c r="G24" s="440"/>
      <c r="H24" s="440"/>
      <c r="I24" s="440"/>
      <c r="J24" s="440"/>
      <c r="K24" s="445"/>
      <c r="L24" s="442"/>
      <c r="M24" s="446"/>
      <c r="N24" s="381"/>
      <c r="O24" s="381"/>
      <c r="P24" s="446"/>
    </row>
    <row r="25" customFormat="false" ht="15" hidden="false" customHeight="true" outlineLevel="0" collapsed="false">
      <c r="A25" s="134" t="s">
        <v>460</v>
      </c>
      <c r="B25" s="131"/>
      <c r="C25" s="118"/>
      <c r="D25" s="415"/>
      <c r="E25" s="415"/>
      <c r="F25" s="415"/>
      <c r="G25" s="415"/>
      <c r="H25" s="415"/>
      <c r="I25" s="415"/>
      <c r="J25" s="415"/>
      <c r="K25" s="348"/>
      <c r="L25" s="416"/>
      <c r="M25" s="374"/>
      <c r="N25" s="132"/>
      <c r="O25" s="121"/>
      <c r="P25" s="230"/>
    </row>
    <row r="26" customFormat="false" ht="15" hidden="false" customHeight="true" outlineLevel="0" collapsed="false">
      <c r="A26" s="83"/>
      <c r="B26" s="37" t="s">
        <v>352</v>
      </c>
      <c r="C26" s="122" t="n">
        <v>3724</v>
      </c>
      <c r="D26" s="355" t="n">
        <v>3815</v>
      </c>
      <c r="E26" s="355" t="n">
        <v>3945</v>
      </c>
      <c r="F26" s="355" t="n">
        <v>3895</v>
      </c>
      <c r="G26" s="355" t="n">
        <v>4005</v>
      </c>
      <c r="H26" s="355" t="n">
        <v>3844</v>
      </c>
      <c r="I26" s="355" t="n">
        <v>3426</v>
      </c>
      <c r="J26" s="355" t="n">
        <v>3917</v>
      </c>
      <c r="K26" s="350" t="n">
        <v>4229</v>
      </c>
      <c r="L26" s="416"/>
      <c r="M26" s="375" t="n">
        <v>0.024</v>
      </c>
      <c r="N26" s="132"/>
      <c r="O26" s="124" t="n">
        <v>-281</v>
      </c>
      <c r="P26" s="142" t="n">
        <v>-0.0701622971285893</v>
      </c>
    </row>
    <row r="27" customFormat="false" ht="15" hidden="false" customHeight="true" outlineLevel="0" collapsed="false">
      <c r="A27" s="4"/>
      <c r="B27" s="82" t="s">
        <v>353</v>
      </c>
      <c r="C27" s="122" t="n">
        <v>3721</v>
      </c>
      <c r="D27" s="355" t="n">
        <v>4118</v>
      </c>
      <c r="E27" s="355" t="n">
        <v>4237</v>
      </c>
      <c r="F27" s="355" t="n">
        <v>4782</v>
      </c>
      <c r="G27" s="355" t="n">
        <v>4601</v>
      </c>
      <c r="H27" s="355" t="n">
        <v>4699</v>
      </c>
      <c r="I27" s="355" t="n">
        <v>4722</v>
      </c>
      <c r="J27" s="355" t="n">
        <v>4882</v>
      </c>
      <c r="K27" s="350" t="n">
        <v>5185</v>
      </c>
      <c r="L27" s="416"/>
      <c r="M27" s="375" t="n">
        <v>0.024</v>
      </c>
      <c r="N27" s="132"/>
      <c r="O27" s="124" t="n">
        <v>-880</v>
      </c>
      <c r="P27" s="142" t="n">
        <v>-0.191262768963269</v>
      </c>
    </row>
    <row r="28" customFormat="false" ht="15" hidden="false" customHeight="true" outlineLevel="0" collapsed="false">
      <c r="A28" s="4"/>
      <c r="B28" s="82" t="s">
        <v>461</v>
      </c>
      <c r="C28" s="122" t="n">
        <v>24507</v>
      </c>
      <c r="D28" s="355" t="n">
        <v>23699</v>
      </c>
      <c r="E28" s="355" t="n">
        <v>22997</v>
      </c>
      <c r="F28" s="355" t="n">
        <v>22426</v>
      </c>
      <c r="G28" s="355" t="n">
        <v>21617</v>
      </c>
      <c r="H28" s="355" t="n">
        <v>20949</v>
      </c>
      <c r="I28" s="355" t="n">
        <v>20117</v>
      </c>
      <c r="J28" s="355" t="n">
        <v>19871</v>
      </c>
      <c r="K28" s="350" t="n">
        <v>18842</v>
      </c>
      <c r="L28" s="416"/>
      <c r="M28" s="375" t="n">
        <v>0.156</v>
      </c>
      <c r="N28" s="132"/>
      <c r="O28" s="124" t="n">
        <v>2890</v>
      </c>
      <c r="P28" s="142" t="n">
        <v>0.133691076467595</v>
      </c>
    </row>
    <row r="29" customFormat="false" ht="15" hidden="false" customHeight="true" outlineLevel="0" collapsed="false">
      <c r="A29" s="4"/>
      <c r="B29" s="82" t="s">
        <v>462</v>
      </c>
      <c r="C29" s="122" t="n">
        <v>81677</v>
      </c>
      <c r="D29" s="355" t="n">
        <v>77391</v>
      </c>
      <c r="E29" s="355" t="n">
        <v>76368</v>
      </c>
      <c r="F29" s="355" t="n">
        <v>75853</v>
      </c>
      <c r="G29" s="355" t="n">
        <v>74759</v>
      </c>
      <c r="H29" s="355" t="n">
        <v>70794</v>
      </c>
      <c r="I29" s="355" t="n">
        <v>69188</v>
      </c>
      <c r="J29" s="355" t="n">
        <v>72063</v>
      </c>
      <c r="K29" s="350" t="n">
        <v>69760</v>
      </c>
      <c r="L29" s="416"/>
      <c r="M29" s="375" t="n">
        <v>0.518</v>
      </c>
      <c r="N29" s="132"/>
      <c r="O29" s="124" t="n">
        <v>6918</v>
      </c>
      <c r="P29" s="142" t="n">
        <v>0.092537353362137</v>
      </c>
    </row>
    <row r="30" customFormat="false" ht="15" hidden="false" customHeight="true" outlineLevel="0" collapsed="false">
      <c r="A30" s="24"/>
      <c r="B30" s="237" t="s">
        <v>364</v>
      </c>
      <c r="C30" s="128" t="n">
        <v>7694</v>
      </c>
      <c r="D30" s="362" t="n">
        <v>7249</v>
      </c>
      <c r="E30" s="362" t="n">
        <v>7706</v>
      </c>
      <c r="F30" s="362" t="n">
        <v>8062</v>
      </c>
      <c r="G30" s="362" t="n">
        <v>8640</v>
      </c>
      <c r="H30" s="362" t="n">
        <v>8856</v>
      </c>
      <c r="I30" s="362" t="n">
        <v>9084</v>
      </c>
      <c r="J30" s="362" t="n">
        <v>8310</v>
      </c>
      <c r="K30" s="351" t="n">
        <v>8626</v>
      </c>
      <c r="L30" s="416"/>
      <c r="M30" s="378" t="n">
        <v>0.049</v>
      </c>
      <c r="N30" s="122"/>
      <c r="O30" s="130" t="n">
        <v>-946</v>
      </c>
      <c r="P30" s="224" t="n">
        <v>-0.109490740740741</v>
      </c>
    </row>
    <row r="31" customFormat="false" ht="15" hidden="false" customHeight="true" outlineLevel="0" collapsed="false">
      <c r="A31" s="261" t="s">
        <v>205</v>
      </c>
      <c r="B31" s="262"/>
      <c r="C31" s="263" t="n">
        <v>121323</v>
      </c>
      <c r="D31" s="363" t="n">
        <v>116272</v>
      </c>
      <c r="E31" s="363" t="n">
        <v>115253</v>
      </c>
      <c r="F31" s="363" t="n">
        <v>115018</v>
      </c>
      <c r="G31" s="363" t="n">
        <v>113622</v>
      </c>
      <c r="H31" s="363" t="n">
        <v>109142</v>
      </c>
      <c r="I31" s="363" t="n">
        <v>106537</v>
      </c>
      <c r="J31" s="363" t="n">
        <v>109043</v>
      </c>
      <c r="K31" s="356" t="n">
        <v>106642</v>
      </c>
      <c r="L31" s="416"/>
      <c r="M31" s="379" t="n">
        <v>0.771</v>
      </c>
      <c r="N31" s="132"/>
      <c r="O31" s="265" t="n">
        <v>7701</v>
      </c>
      <c r="P31" s="380" t="n">
        <v>0.0677773670591963</v>
      </c>
    </row>
    <row r="32" customFormat="false" ht="15" hidden="false" customHeight="true" outlineLevel="0" collapsed="false">
      <c r="A32" s="81" t="s">
        <v>463</v>
      </c>
      <c r="B32" s="82"/>
      <c r="C32" s="122"/>
      <c r="D32" s="355"/>
      <c r="E32" s="355"/>
      <c r="F32" s="355"/>
      <c r="G32" s="355"/>
      <c r="H32" s="355"/>
      <c r="I32" s="355"/>
      <c r="J32" s="355"/>
      <c r="K32" s="350"/>
      <c r="L32" s="416"/>
      <c r="M32" s="375"/>
      <c r="N32" s="132"/>
      <c r="O32" s="124"/>
      <c r="P32" s="142"/>
    </row>
    <row r="33" customFormat="false" ht="15" hidden="false" customHeight="true" outlineLevel="0" collapsed="false">
      <c r="A33" s="81"/>
      <c r="B33" s="82" t="s">
        <v>464</v>
      </c>
      <c r="C33" s="122" t="n">
        <v>7733</v>
      </c>
      <c r="D33" s="355" t="n">
        <v>8056</v>
      </c>
      <c r="E33" s="355" t="n">
        <v>8782</v>
      </c>
      <c r="F33" s="355" t="n">
        <v>9950</v>
      </c>
      <c r="G33" s="355" t="n">
        <v>10555</v>
      </c>
      <c r="H33" s="355" t="n">
        <v>9901</v>
      </c>
      <c r="I33" s="355" t="n">
        <v>9454</v>
      </c>
      <c r="J33" s="355" t="n">
        <v>9329</v>
      </c>
      <c r="K33" s="350" t="n">
        <v>9329</v>
      </c>
      <c r="L33" s="416"/>
      <c r="M33" s="375" t="n">
        <v>0.049</v>
      </c>
      <c r="N33" s="132"/>
      <c r="O33" s="124" t="n">
        <v>-2822</v>
      </c>
      <c r="P33" s="142" t="n">
        <v>-0.267361440075794</v>
      </c>
    </row>
    <row r="34" customFormat="false" ht="15" hidden="false" customHeight="true" outlineLevel="0" collapsed="false">
      <c r="A34" s="81" t="s">
        <v>465</v>
      </c>
      <c r="B34" s="82" t="s">
        <v>466</v>
      </c>
      <c r="C34" s="122" t="n">
        <v>5</v>
      </c>
      <c r="D34" s="355" t="n">
        <v>18</v>
      </c>
      <c r="E34" s="355" t="n">
        <v>51</v>
      </c>
      <c r="F34" s="355" t="n">
        <v>7</v>
      </c>
      <c r="G34" s="355" t="n">
        <v>3</v>
      </c>
      <c r="H34" s="355" t="n">
        <v>21</v>
      </c>
      <c r="I34" s="355" t="n">
        <v>20</v>
      </c>
      <c r="J34" s="355" t="n">
        <v>28</v>
      </c>
      <c r="K34" s="350" t="n">
        <v>36</v>
      </c>
      <c r="L34" s="416"/>
      <c r="M34" s="375" t="n">
        <v>0</v>
      </c>
      <c r="N34" s="132"/>
      <c r="O34" s="124" t="n">
        <v>2</v>
      </c>
      <c r="P34" s="142" t="n">
        <v>0.666666666666667</v>
      </c>
    </row>
    <row r="35" customFormat="false" ht="15" hidden="false" customHeight="true" outlineLevel="0" collapsed="false">
      <c r="A35" s="4"/>
      <c r="B35" s="82" t="s">
        <v>467</v>
      </c>
      <c r="C35" s="122" t="n">
        <v>12654</v>
      </c>
      <c r="D35" s="355" t="n">
        <v>11978</v>
      </c>
      <c r="E35" s="355" t="n">
        <v>11909</v>
      </c>
      <c r="F35" s="355" t="n">
        <v>11663</v>
      </c>
      <c r="G35" s="355" t="n">
        <v>10642</v>
      </c>
      <c r="H35" s="355" t="n">
        <v>9479</v>
      </c>
      <c r="I35" s="355" t="n">
        <v>9103</v>
      </c>
      <c r="J35" s="355" t="n">
        <v>10696</v>
      </c>
      <c r="K35" s="350" t="n">
        <v>9880</v>
      </c>
      <c r="L35" s="416"/>
      <c r="M35" s="375" t="n">
        <v>0.081</v>
      </c>
      <c r="N35" s="132"/>
      <c r="O35" s="124" t="n">
        <v>2012</v>
      </c>
      <c r="P35" s="142" t="n">
        <v>0.189062206352189</v>
      </c>
    </row>
    <row r="36" customFormat="false" ht="15" hidden="false" customHeight="true" outlineLevel="0" collapsed="false">
      <c r="A36" s="4"/>
      <c r="B36" s="37" t="s">
        <v>365</v>
      </c>
      <c r="C36" s="122" t="n">
        <v>8865</v>
      </c>
      <c r="D36" s="355" t="n">
        <v>8335</v>
      </c>
      <c r="E36" s="355" t="n">
        <v>8666</v>
      </c>
      <c r="F36" s="355" t="n">
        <v>7482</v>
      </c>
      <c r="G36" s="355" t="n">
        <v>6809</v>
      </c>
      <c r="H36" s="355" t="n">
        <v>6432</v>
      </c>
      <c r="I36" s="355" t="n">
        <v>6886</v>
      </c>
      <c r="J36" s="355" t="n">
        <v>5884</v>
      </c>
      <c r="K36" s="350" t="n">
        <v>5994</v>
      </c>
      <c r="L36" s="416"/>
      <c r="M36" s="375" t="n">
        <v>0.056</v>
      </c>
      <c r="N36" s="122"/>
      <c r="O36" s="124" t="n">
        <v>2056</v>
      </c>
      <c r="P36" s="142" t="n">
        <v>0.30195329710677</v>
      </c>
    </row>
    <row r="37" customFormat="false" ht="15" hidden="false" customHeight="true" outlineLevel="0" collapsed="false">
      <c r="A37" s="261" t="s">
        <v>205</v>
      </c>
      <c r="B37" s="262"/>
      <c r="C37" s="263" t="n">
        <v>29257</v>
      </c>
      <c r="D37" s="363" t="n">
        <v>28387</v>
      </c>
      <c r="E37" s="363" t="n">
        <v>29408</v>
      </c>
      <c r="F37" s="363" t="n">
        <v>29102</v>
      </c>
      <c r="G37" s="363" t="n">
        <v>28009</v>
      </c>
      <c r="H37" s="363" t="n">
        <v>25833</v>
      </c>
      <c r="I37" s="363" t="n">
        <v>25463</v>
      </c>
      <c r="J37" s="363" t="n">
        <v>25937</v>
      </c>
      <c r="K37" s="356" t="n">
        <v>25239</v>
      </c>
      <c r="L37" s="416"/>
      <c r="M37" s="379" t="n">
        <v>0.186</v>
      </c>
      <c r="N37" s="132"/>
      <c r="O37" s="265" t="n">
        <v>1248</v>
      </c>
      <c r="P37" s="380" t="n">
        <v>0.0445571066442929</v>
      </c>
    </row>
    <row r="38" customFormat="false" ht="15" hidden="false" customHeight="true" outlineLevel="0" collapsed="false">
      <c r="A38" s="236" t="s">
        <v>468</v>
      </c>
      <c r="B38" s="237"/>
      <c r="C38" s="128" t="n">
        <v>150580</v>
      </c>
      <c r="D38" s="362" t="n">
        <v>144659</v>
      </c>
      <c r="E38" s="362" t="n">
        <v>144661</v>
      </c>
      <c r="F38" s="362" t="n">
        <v>144120</v>
      </c>
      <c r="G38" s="362" t="n">
        <v>141631</v>
      </c>
      <c r="H38" s="362" t="n">
        <v>134975</v>
      </c>
      <c r="I38" s="362" t="n">
        <v>132000</v>
      </c>
      <c r="J38" s="362" t="n">
        <v>134980</v>
      </c>
      <c r="K38" s="351" t="n">
        <v>131881</v>
      </c>
      <c r="L38" s="416"/>
      <c r="M38" s="378" t="n">
        <v>0.957</v>
      </c>
      <c r="N38" s="132"/>
      <c r="O38" s="130" t="n">
        <v>8949</v>
      </c>
      <c r="P38" s="224" t="n">
        <v>0.0631853195981106</v>
      </c>
    </row>
    <row r="39" customFormat="false" ht="15" hidden="false" customHeight="true" outlineLevel="0" collapsed="false">
      <c r="A39" s="236" t="s">
        <v>469</v>
      </c>
      <c r="B39" s="237"/>
      <c r="C39" s="128" t="n">
        <v>6721</v>
      </c>
      <c r="D39" s="362" t="n">
        <v>7198</v>
      </c>
      <c r="E39" s="362" t="n">
        <v>6158</v>
      </c>
      <c r="F39" s="362" t="n">
        <v>7472</v>
      </c>
      <c r="G39" s="362" t="n">
        <v>7331</v>
      </c>
      <c r="H39" s="362" t="n">
        <v>6130</v>
      </c>
      <c r="I39" s="362" t="n">
        <v>5323</v>
      </c>
      <c r="J39" s="362" t="n">
        <v>5207</v>
      </c>
      <c r="K39" s="351" t="n">
        <v>4566</v>
      </c>
      <c r="L39" s="416"/>
      <c r="M39" s="379" t="n">
        <v>0.043</v>
      </c>
      <c r="N39" s="132"/>
      <c r="O39" s="265" t="n">
        <v>-610</v>
      </c>
      <c r="P39" s="380" t="n">
        <v>-0.0832082935479471</v>
      </c>
    </row>
    <row r="40" customFormat="false" ht="15" hidden="false" customHeight="true" outlineLevel="0" collapsed="false">
      <c r="A40" s="126" t="s">
        <v>205</v>
      </c>
      <c r="B40" s="127"/>
      <c r="C40" s="128" t="n">
        <v>157301</v>
      </c>
      <c r="D40" s="362" t="n">
        <v>151857</v>
      </c>
      <c r="E40" s="362" t="n">
        <v>150819</v>
      </c>
      <c r="F40" s="362" t="n">
        <v>151592</v>
      </c>
      <c r="G40" s="362" t="n">
        <v>148962</v>
      </c>
      <c r="H40" s="362" t="n">
        <v>141105</v>
      </c>
      <c r="I40" s="362" t="n">
        <v>137323</v>
      </c>
      <c r="J40" s="362" t="n">
        <v>140187</v>
      </c>
      <c r="K40" s="356" t="n">
        <v>136447</v>
      </c>
      <c r="L40" s="273"/>
      <c r="M40" s="379" t="n">
        <v>1</v>
      </c>
      <c r="N40" s="68"/>
      <c r="O40" s="130" t="n">
        <v>8339</v>
      </c>
      <c r="P40" s="380" t="n">
        <v>0.0559807199151461</v>
      </c>
    </row>
    <row r="41" customFormat="false" ht="15" hidden="false" customHeight="true" outlineLevel="0" collapsed="false">
      <c r="A41" s="447" t="s">
        <v>470</v>
      </c>
      <c r="B41" s="448"/>
      <c r="C41" s="449" t="n">
        <v>7.97583149734543</v>
      </c>
      <c r="D41" s="450" t="n">
        <v>8.09718322907628</v>
      </c>
      <c r="E41" s="450" t="n">
        <v>7.94499736875944</v>
      </c>
      <c r="F41" s="450" t="n">
        <v>7.23731757618812</v>
      </c>
      <c r="G41" s="450" t="n">
        <v>7.16359670399479</v>
      </c>
      <c r="H41" s="450" t="n">
        <v>7.36639545834215</v>
      </c>
      <c r="I41" s="450" t="n">
        <v>7.39608967368224</v>
      </c>
      <c r="J41" s="450" t="n">
        <v>7.16296628585908</v>
      </c>
      <c r="K41" s="451" t="n">
        <v>7.30763086762262</v>
      </c>
      <c r="L41" s="273"/>
      <c r="M41" s="141"/>
      <c r="N41" s="68"/>
      <c r="O41" s="122"/>
      <c r="P41" s="141"/>
    </row>
    <row r="42" customFormat="false" ht="15" hidden="false" customHeight="true" outlineLevel="0" collapsed="false">
      <c r="A42" s="37"/>
      <c r="B42" s="37"/>
      <c r="C42" s="51"/>
      <c r="D42" s="367"/>
      <c r="E42" s="367"/>
      <c r="F42" s="367"/>
      <c r="G42" s="367"/>
      <c r="H42" s="367"/>
      <c r="I42" s="367"/>
      <c r="J42" s="367"/>
      <c r="K42" s="367"/>
      <c r="L42" s="366"/>
      <c r="M42" s="42"/>
      <c r="N42" s="42"/>
      <c r="O42" s="42"/>
      <c r="P42" s="42"/>
    </row>
    <row r="43" customFormat="false" ht="15" hidden="false" customHeight="true" outlineLevel="0" collapsed="false">
      <c r="A43" s="54" t="s">
        <v>471</v>
      </c>
      <c r="B43" s="54"/>
      <c r="C43" s="85"/>
      <c r="D43" s="366"/>
      <c r="E43" s="366"/>
      <c r="F43" s="366"/>
      <c r="G43" s="366"/>
      <c r="H43" s="366"/>
      <c r="I43" s="366"/>
      <c r="J43" s="366"/>
      <c r="K43" s="366"/>
      <c r="L43" s="366"/>
      <c r="M43" s="54"/>
      <c r="N43" s="42"/>
      <c r="O43" s="54"/>
      <c r="P43" s="54"/>
    </row>
    <row r="44" customFormat="false" ht="15" hidden="false" customHeight="true" outlineLevel="0" collapsed="false">
      <c r="A44" s="134" t="s">
        <v>472</v>
      </c>
      <c r="B44" s="131"/>
      <c r="C44" s="452" t="n">
        <v>0.1017</v>
      </c>
      <c r="D44" s="453" t="n">
        <v>0.1038</v>
      </c>
      <c r="E44" s="453" t="n">
        <v>0.1025</v>
      </c>
      <c r="F44" s="453" t="n">
        <v>0.0939</v>
      </c>
      <c r="G44" s="453" t="n">
        <v>0.0938</v>
      </c>
      <c r="H44" s="453" t="n">
        <v>0.0972</v>
      </c>
      <c r="I44" s="453" t="n">
        <v>0.0981</v>
      </c>
      <c r="J44" s="453" t="n">
        <v>0.0944</v>
      </c>
      <c r="K44" s="454" t="n">
        <v>0.0967</v>
      </c>
      <c r="L44" s="455"/>
      <c r="M44" s="37"/>
      <c r="N44" s="37"/>
      <c r="O44" s="456" t="s">
        <v>473</v>
      </c>
      <c r="P44" s="309"/>
    </row>
    <row r="45" customFormat="false" ht="15" hidden="false" customHeight="true" outlineLevel="0" collapsed="false">
      <c r="A45" s="83" t="s">
        <v>205</v>
      </c>
      <c r="B45" s="37"/>
      <c r="C45" s="457" t="n">
        <v>0.1172</v>
      </c>
      <c r="D45" s="458" t="n">
        <v>0.1184</v>
      </c>
      <c r="E45" s="458" t="n">
        <v>0.1176</v>
      </c>
      <c r="F45" s="458" t="n">
        <v>0.1108</v>
      </c>
      <c r="G45" s="458" t="n">
        <v>0.113</v>
      </c>
      <c r="H45" s="458" t="n">
        <v>0.115</v>
      </c>
      <c r="I45" s="458" t="n">
        <v>0.1131</v>
      </c>
      <c r="J45" s="458" t="n">
        <v>0.1119</v>
      </c>
      <c r="K45" s="459" t="n">
        <v>0.1153</v>
      </c>
      <c r="L45" s="455"/>
      <c r="M45" s="37"/>
      <c r="N45" s="37"/>
      <c r="O45" s="460" t="s">
        <v>474</v>
      </c>
      <c r="P45" s="98"/>
    </row>
    <row r="46" customFormat="false" ht="15" hidden="false" customHeight="true" outlineLevel="0" collapsed="false">
      <c r="A46" s="83" t="s">
        <v>475</v>
      </c>
      <c r="B46" s="37"/>
      <c r="C46" s="457" t="n">
        <v>0.0986</v>
      </c>
      <c r="D46" s="458" t="n">
        <v>0.1008</v>
      </c>
      <c r="E46" s="458" t="n">
        <v>0.0996</v>
      </c>
      <c r="F46" s="458" t="n">
        <v>0.0899</v>
      </c>
      <c r="G46" s="458" t="n">
        <v>0.0893</v>
      </c>
      <c r="H46" s="458" t="n">
        <v>0.0928</v>
      </c>
      <c r="I46" s="458" t="n">
        <v>0.0944</v>
      </c>
      <c r="J46" s="458" t="n">
        <v>0.091</v>
      </c>
      <c r="K46" s="459" t="n">
        <v>0.0928</v>
      </c>
      <c r="L46" s="455"/>
      <c r="M46" s="37"/>
      <c r="N46" s="37"/>
      <c r="O46" s="460" t="s">
        <v>476</v>
      </c>
      <c r="P46" s="98"/>
    </row>
    <row r="47" customFormat="false" ht="15" hidden="false" customHeight="true" outlineLevel="0" collapsed="false">
      <c r="A47" s="126" t="s">
        <v>477</v>
      </c>
      <c r="B47" s="127"/>
      <c r="C47" s="461" t="n">
        <v>0.1186</v>
      </c>
      <c r="D47" s="462" t="n">
        <v>0.1204</v>
      </c>
      <c r="E47" s="462" t="n">
        <v>0.1196</v>
      </c>
      <c r="F47" s="462" t="n">
        <v>0.1116</v>
      </c>
      <c r="G47" s="462" t="n">
        <v>0.1133</v>
      </c>
      <c r="H47" s="462" t="n">
        <v>0.1155</v>
      </c>
      <c r="I47" s="462" t="n">
        <v>0.1145</v>
      </c>
      <c r="J47" s="462" t="n">
        <v>0.1117</v>
      </c>
      <c r="K47" s="463" t="n">
        <v>0.1144</v>
      </c>
      <c r="L47" s="455"/>
      <c r="M47" s="37"/>
      <c r="N47" s="37"/>
      <c r="O47" s="464" t="s">
        <v>478</v>
      </c>
      <c r="P47" s="465"/>
    </row>
    <row r="48" customFormat="false" ht="15" hidden="false" customHeight="true" outlineLevel="0" collapsed="false">
      <c r="C48" s="339"/>
      <c r="D48" s="273"/>
      <c r="E48" s="273"/>
      <c r="F48" s="273"/>
      <c r="G48" s="273"/>
      <c r="H48" s="273"/>
      <c r="I48" s="273"/>
      <c r="J48" s="273"/>
      <c r="K48" s="273"/>
      <c r="L48" s="273"/>
      <c r="M48" s="148"/>
      <c r="N48" s="68"/>
      <c r="O48" s="148"/>
      <c r="P48" s="148"/>
    </row>
    <row r="49" customFormat="false" ht="15" hidden="false" customHeight="true" outlineLevel="0" collapsed="false">
      <c r="C49" s="148"/>
      <c r="H49" s="273"/>
      <c r="I49" s="273"/>
      <c r="J49" s="273"/>
      <c r="K49" s="273"/>
      <c r="L49" s="273"/>
      <c r="M49" s="148"/>
      <c r="N49" s="148"/>
      <c r="O49" s="148"/>
      <c r="P49" s="148"/>
    </row>
    <row r="50" customFormat="false" ht="15" hidden="false" customHeight="true" outlineLevel="0" collapsed="false">
      <c r="A50" s="260" t="s">
        <v>479</v>
      </c>
      <c r="B50" s="0" t="s">
        <v>480</v>
      </c>
      <c r="C50" s="273"/>
      <c r="D50" s="273"/>
      <c r="E50" s="466"/>
      <c r="F50" s="273"/>
      <c r="G50" s="273"/>
      <c r="M50" s="148"/>
      <c r="N50" s="148"/>
      <c r="O50" s="148"/>
      <c r="P50" s="148"/>
    </row>
    <row r="51" customFormat="false" ht="15" hidden="false" customHeight="true" outlineLevel="0" collapsed="false">
      <c r="A51" s="260" t="s">
        <v>481</v>
      </c>
      <c r="B51" s="0" t="s">
        <v>482</v>
      </c>
      <c r="C51" s="467"/>
      <c r="D51" s="468"/>
      <c r="E51" s="468"/>
      <c r="M51" s="273"/>
      <c r="N51" s="273"/>
      <c r="O51" s="273"/>
      <c r="P51" s="273"/>
    </row>
    <row r="52" customFormat="false" ht="15" hidden="false" customHeight="true" outlineLevel="0" collapsed="false">
      <c r="A52" s="260" t="s">
        <v>483</v>
      </c>
      <c r="B52" s="148" t="s">
        <v>484</v>
      </c>
      <c r="C52" s="467"/>
      <c r="D52" s="468"/>
      <c r="E52" s="468"/>
      <c r="M52" s="273"/>
      <c r="N52" s="273"/>
      <c r="O52" s="273"/>
      <c r="P52" s="273"/>
    </row>
    <row r="53" customFormat="false" ht="15" hidden="false" customHeight="true" outlineLevel="0" collapsed="false">
      <c r="M53" s="273"/>
      <c r="N53" s="273"/>
      <c r="O53" s="273"/>
      <c r="P53" s="273"/>
    </row>
    <row r="54" customFormat="false" ht="15" hidden="false" customHeight="true" outlineLevel="0" collapsed="false">
      <c r="A54" s="469"/>
      <c r="M54" s="273"/>
      <c r="N54" s="273"/>
      <c r="O54" s="273"/>
      <c r="P54" s="273"/>
    </row>
    <row r="55" customFormat="false" ht="15" hidden="false" customHeight="true" outlineLevel="0" collapsed="false">
      <c r="A55" s="470"/>
      <c r="M55" s="273"/>
      <c r="N55" s="273"/>
      <c r="O55" s="273"/>
      <c r="P55" s="273"/>
    </row>
    <row r="56" customFormat="false" ht="15" hidden="false" customHeight="true" outlineLevel="0" collapsed="false">
      <c r="M56" s="273"/>
      <c r="N56" s="273"/>
      <c r="O56" s="273"/>
      <c r="P56" s="273"/>
    </row>
    <row r="57" customFormat="false" ht="15" hidden="false" customHeight="true" outlineLevel="0" collapsed="false">
      <c r="M57" s="273"/>
      <c r="N57" s="273"/>
      <c r="O57" s="273"/>
      <c r="P57" s="27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sheetProtection sheet="true" password="c74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05"/>
      <c r="B1" s="323"/>
      <c r="C1" s="471"/>
      <c r="D1" s="471"/>
      <c r="E1" s="471"/>
      <c r="F1" s="108"/>
      <c r="G1" s="108"/>
      <c r="H1" s="76"/>
      <c r="I1" s="76"/>
      <c r="J1" s="108"/>
      <c r="K1" s="108"/>
      <c r="L1" s="472"/>
      <c r="M1" s="472"/>
      <c r="N1" s="472"/>
      <c r="O1" s="472"/>
      <c r="P1" s="472"/>
    </row>
    <row r="2" customFormat="false" ht="18" hidden="false" customHeight="true" outlineLevel="0" collapsed="false">
      <c r="A2" s="105" t="s">
        <v>4</v>
      </c>
      <c r="B2" s="323"/>
      <c r="C2" s="471"/>
      <c r="D2" s="471"/>
      <c r="E2" s="471"/>
      <c r="F2" s="108"/>
      <c r="G2" s="108"/>
      <c r="H2" s="76"/>
      <c r="I2" s="76"/>
      <c r="J2" s="108"/>
      <c r="K2" s="108"/>
      <c r="L2" s="473"/>
      <c r="M2" s="473"/>
      <c r="N2" s="473"/>
      <c r="O2" s="473"/>
      <c r="P2" s="473"/>
    </row>
    <row r="3" customFormat="false" ht="18" hidden="false" customHeight="true" outlineLevel="0" collapsed="false">
      <c r="A3" s="105" t="s">
        <v>485</v>
      </c>
      <c r="B3" s="323"/>
      <c r="C3" s="471"/>
      <c r="D3" s="471"/>
      <c r="E3" s="471"/>
      <c r="F3" s="108"/>
      <c r="G3" s="108"/>
      <c r="H3" s="76"/>
      <c r="I3" s="76"/>
      <c r="J3" s="108"/>
      <c r="K3" s="108"/>
      <c r="L3" s="473"/>
      <c r="M3" s="473"/>
      <c r="N3" s="473"/>
      <c r="O3" s="473"/>
      <c r="P3" s="473"/>
    </row>
    <row r="4" customFormat="false" ht="18" hidden="false" customHeight="true" outlineLevel="0" collapsed="false">
      <c r="A4" s="105" t="s">
        <v>486</v>
      </c>
      <c r="B4" s="323"/>
      <c r="C4" s="471" t="s">
        <v>487</v>
      </c>
      <c r="D4" s="474" t="s">
        <v>488</v>
      </c>
      <c r="E4" s="474"/>
      <c r="F4" s="474"/>
      <c r="G4" s="474"/>
      <c r="H4" s="475" t="s">
        <v>489</v>
      </c>
      <c r="I4" s="475"/>
      <c r="J4" s="475"/>
      <c r="K4" s="475"/>
      <c r="L4" s="476" t="s">
        <v>490</v>
      </c>
      <c r="M4" s="476"/>
      <c r="N4" s="476"/>
      <c r="O4" s="476"/>
      <c r="P4" s="477" t="n">
        <v>38837</v>
      </c>
    </row>
    <row r="5" customFormat="false" ht="18" hidden="false" customHeight="true" outlineLevel="0" collapsed="false">
      <c r="A5" s="110" t="s">
        <v>349</v>
      </c>
      <c r="B5" s="478"/>
      <c r="C5" s="112" t="s">
        <v>122</v>
      </c>
      <c r="D5" s="112" t="s">
        <v>491</v>
      </c>
      <c r="E5" s="112" t="s">
        <v>492</v>
      </c>
      <c r="F5" s="112" t="s">
        <v>493</v>
      </c>
      <c r="G5" s="112" t="s">
        <v>494</v>
      </c>
      <c r="H5" s="112" t="s">
        <v>491</v>
      </c>
      <c r="I5" s="112" t="s">
        <v>492</v>
      </c>
      <c r="J5" s="112" t="s">
        <v>493</v>
      </c>
      <c r="K5" s="112" t="s">
        <v>494</v>
      </c>
      <c r="L5" s="112" t="s">
        <v>491</v>
      </c>
      <c r="M5" s="112" t="s">
        <v>492</v>
      </c>
      <c r="N5" s="112" t="s">
        <v>493</v>
      </c>
      <c r="O5" s="112" t="s">
        <v>494</v>
      </c>
      <c r="P5" s="114" t="s">
        <v>121</v>
      </c>
    </row>
    <row r="6" customFormat="false" ht="18" hidden="false" customHeight="true" outlineLevel="0" collapsed="false">
      <c r="A6" s="479" t="s">
        <v>495</v>
      </c>
      <c r="B6" s="480"/>
      <c r="C6" s="481"/>
      <c r="D6" s="482"/>
      <c r="E6" s="482"/>
      <c r="F6" s="482"/>
      <c r="G6" s="483"/>
      <c r="H6" s="484"/>
      <c r="I6" s="484"/>
      <c r="J6" s="482"/>
      <c r="K6" s="483"/>
      <c r="L6" s="484"/>
      <c r="M6" s="484"/>
      <c r="N6" s="484"/>
      <c r="O6" s="484"/>
      <c r="P6" s="484"/>
    </row>
    <row r="7" customFormat="false" ht="15" hidden="false" customHeight="true" outlineLevel="0" collapsed="false">
      <c r="A7" s="485" t="s">
        <v>496</v>
      </c>
      <c r="B7" s="49"/>
      <c r="C7" s="119" t="n">
        <v>34</v>
      </c>
      <c r="D7" s="486" t="n">
        <v>0</v>
      </c>
      <c r="E7" s="487" t="n">
        <v>0</v>
      </c>
      <c r="F7" s="487"/>
      <c r="G7" s="487"/>
      <c r="H7" s="486" t="n">
        <v>-2</v>
      </c>
      <c r="I7" s="487" t="n">
        <v>-3</v>
      </c>
      <c r="J7" s="487"/>
      <c r="K7" s="487"/>
      <c r="L7" s="486" t="n">
        <v>-1</v>
      </c>
      <c r="M7" s="487" t="n">
        <v>0</v>
      </c>
      <c r="N7" s="487"/>
      <c r="O7" s="488"/>
      <c r="P7" s="488" t="n">
        <v>28</v>
      </c>
    </row>
    <row r="8" customFormat="false" ht="15" hidden="false" customHeight="true" outlineLevel="0" collapsed="false">
      <c r="A8" s="485" t="s">
        <v>497</v>
      </c>
      <c r="B8" s="49"/>
      <c r="C8" s="123" t="n">
        <v>86</v>
      </c>
      <c r="D8" s="489" t="n">
        <v>7</v>
      </c>
      <c r="E8" s="490" t="n">
        <v>0</v>
      </c>
      <c r="F8" s="490"/>
      <c r="G8" s="490"/>
      <c r="H8" s="489" t="n">
        <v>-5</v>
      </c>
      <c r="I8" s="490" t="n">
        <v>-5</v>
      </c>
      <c r="J8" s="490"/>
      <c r="K8" s="490"/>
      <c r="L8" s="489" t="n">
        <v>-3</v>
      </c>
      <c r="M8" s="490" t="n">
        <v>-1</v>
      </c>
      <c r="N8" s="490"/>
      <c r="O8" s="491"/>
      <c r="P8" s="491" t="n">
        <v>79</v>
      </c>
    </row>
    <row r="9" customFormat="false" ht="15" hidden="false" customHeight="true" outlineLevel="0" collapsed="false">
      <c r="A9" s="485" t="s">
        <v>498</v>
      </c>
      <c r="B9" s="49"/>
      <c r="C9" s="123" t="n">
        <v>66</v>
      </c>
      <c r="D9" s="489" t="n">
        <v>0</v>
      </c>
      <c r="E9" s="490" t="n">
        <v>0</v>
      </c>
      <c r="F9" s="490"/>
      <c r="G9" s="490"/>
      <c r="H9" s="489" t="n">
        <v>-3</v>
      </c>
      <c r="I9" s="490" t="n">
        <v>-3</v>
      </c>
      <c r="J9" s="490"/>
      <c r="K9" s="490"/>
      <c r="L9" s="489" t="n">
        <v>-2</v>
      </c>
      <c r="M9" s="490" t="n">
        <v>-1</v>
      </c>
      <c r="N9" s="490"/>
      <c r="O9" s="491"/>
      <c r="P9" s="491" t="n">
        <v>57</v>
      </c>
    </row>
    <row r="10" customFormat="false" ht="15" hidden="false" customHeight="true" outlineLevel="0" collapsed="false">
      <c r="A10" s="492" t="s">
        <v>204</v>
      </c>
      <c r="B10" s="160"/>
      <c r="C10" s="123" t="n">
        <v>10</v>
      </c>
      <c r="D10" s="493" t="n">
        <v>0</v>
      </c>
      <c r="E10" s="494" t="n">
        <v>0</v>
      </c>
      <c r="F10" s="494"/>
      <c r="G10" s="494"/>
      <c r="H10" s="493" t="n">
        <v>-1</v>
      </c>
      <c r="I10" s="494" t="n">
        <v>-1</v>
      </c>
      <c r="J10" s="494"/>
      <c r="K10" s="494"/>
      <c r="L10" s="493" t="n">
        <v>0</v>
      </c>
      <c r="M10" s="494" t="n">
        <v>0</v>
      </c>
      <c r="N10" s="494"/>
      <c r="O10" s="495"/>
      <c r="P10" s="495" t="n">
        <v>8</v>
      </c>
    </row>
    <row r="11" customFormat="false" ht="15" hidden="false" customHeight="true" outlineLevel="0" collapsed="false">
      <c r="A11" s="496" t="s">
        <v>499</v>
      </c>
      <c r="B11" s="497"/>
      <c r="C11" s="498" t="n">
        <v>196</v>
      </c>
      <c r="D11" s="499" t="n">
        <v>7</v>
      </c>
      <c r="E11" s="499" t="n">
        <v>0</v>
      </c>
      <c r="F11" s="500" t="n">
        <v>0</v>
      </c>
      <c r="G11" s="500" t="n">
        <v>0</v>
      </c>
      <c r="H11" s="501" t="n">
        <v>-11</v>
      </c>
      <c r="I11" s="499" t="n">
        <v>-12</v>
      </c>
      <c r="J11" s="500" t="n">
        <v>0</v>
      </c>
      <c r="K11" s="500" t="n">
        <v>0</v>
      </c>
      <c r="L11" s="501" t="n">
        <v>-6</v>
      </c>
      <c r="M11" s="499" t="n">
        <v>-2</v>
      </c>
      <c r="N11" s="500" t="n">
        <v>0</v>
      </c>
      <c r="O11" s="502" t="n">
        <v>0</v>
      </c>
      <c r="P11" s="498" t="n">
        <v>172</v>
      </c>
    </row>
    <row r="12" customFormat="false" ht="15" hidden="false" customHeight="true" outlineLevel="0" collapsed="false">
      <c r="A12" s="503"/>
      <c r="B12" s="49"/>
      <c r="C12" s="490"/>
      <c r="D12" s="490"/>
      <c r="E12" s="490"/>
      <c r="F12" s="490"/>
      <c r="G12" s="504"/>
      <c r="H12" s="490"/>
      <c r="I12" s="490"/>
      <c r="J12" s="490"/>
      <c r="K12" s="490"/>
      <c r="L12" s="490"/>
      <c r="M12" s="490"/>
      <c r="N12" s="490"/>
      <c r="O12" s="490"/>
      <c r="P12" s="490"/>
    </row>
    <row r="13" customFormat="false" ht="15" hidden="false" customHeight="true" outlineLevel="0" collapsed="false">
      <c r="A13" s="505" t="s">
        <v>500</v>
      </c>
      <c r="B13" s="49"/>
      <c r="C13" s="490"/>
      <c r="D13" s="490"/>
      <c r="E13" s="490"/>
      <c r="F13" s="490"/>
      <c r="G13" s="504"/>
      <c r="H13" s="490"/>
      <c r="I13" s="490"/>
      <c r="J13" s="490"/>
      <c r="K13" s="490"/>
      <c r="L13" s="490"/>
      <c r="M13" s="490"/>
      <c r="N13" s="490"/>
      <c r="O13" s="490"/>
      <c r="P13" s="490"/>
    </row>
    <row r="14" customFormat="false" ht="15" hidden="false" customHeight="true" outlineLevel="0" collapsed="false">
      <c r="A14" s="506" t="s">
        <v>501</v>
      </c>
      <c r="B14" s="315"/>
      <c r="C14" s="488" t="n">
        <v>201</v>
      </c>
      <c r="D14" s="507" t="n">
        <v>0</v>
      </c>
      <c r="E14" s="487" t="n">
        <v>0</v>
      </c>
      <c r="F14" s="507"/>
      <c r="G14" s="297"/>
      <c r="H14" s="507" t="n">
        <v>0</v>
      </c>
      <c r="I14" s="507" t="n">
        <v>0</v>
      </c>
      <c r="J14" s="507"/>
      <c r="K14" s="488"/>
      <c r="L14" s="487" t="n">
        <v>-8</v>
      </c>
      <c r="M14" s="487" t="n">
        <v>-3</v>
      </c>
      <c r="N14" s="487"/>
      <c r="O14" s="508"/>
      <c r="P14" s="509" t="n">
        <v>190</v>
      </c>
    </row>
    <row r="15" customFormat="false" ht="15" hidden="false" customHeight="true" outlineLevel="0" collapsed="false">
      <c r="A15" s="485" t="s">
        <v>502</v>
      </c>
      <c r="B15" s="49"/>
      <c r="C15" s="491" t="n">
        <v>120</v>
      </c>
      <c r="D15" s="428" t="n">
        <v>0</v>
      </c>
      <c r="E15" s="490" t="n">
        <v>0</v>
      </c>
      <c r="F15" s="428"/>
      <c r="G15" s="208"/>
      <c r="H15" s="428" t="n">
        <v>0</v>
      </c>
      <c r="I15" s="428" t="n">
        <v>0</v>
      </c>
      <c r="J15" s="428"/>
      <c r="K15" s="491"/>
      <c r="L15" s="490" t="n">
        <v>-4</v>
      </c>
      <c r="M15" s="490" t="n">
        <v>-2</v>
      </c>
      <c r="N15" s="490"/>
      <c r="O15" s="510"/>
      <c r="P15" s="491" t="n">
        <v>114</v>
      </c>
    </row>
    <row r="16" customFormat="false" ht="15" hidden="false" customHeight="true" outlineLevel="0" collapsed="false">
      <c r="A16" s="485" t="s">
        <v>503</v>
      </c>
      <c r="B16" s="49"/>
      <c r="C16" s="491" t="n">
        <v>129</v>
      </c>
      <c r="D16" s="428" t="n">
        <v>0</v>
      </c>
      <c r="E16" s="490" t="n">
        <v>0</v>
      </c>
      <c r="F16" s="428"/>
      <c r="G16" s="208"/>
      <c r="H16" s="428" t="n">
        <v>0</v>
      </c>
      <c r="I16" s="490" t="n">
        <v>0</v>
      </c>
      <c r="J16" s="428"/>
      <c r="K16" s="491"/>
      <c r="L16" s="490" t="n">
        <v>0</v>
      </c>
      <c r="M16" s="490" t="n">
        <v>0</v>
      </c>
      <c r="N16" s="490"/>
      <c r="O16" s="510"/>
      <c r="P16" s="491" t="n">
        <v>129</v>
      </c>
    </row>
    <row r="17" customFormat="false" ht="15" hidden="false" customHeight="true" outlineLevel="0" collapsed="false">
      <c r="A17" s="485" t="s">
        <v>504</v>
      </c>
      <c r="B17" s="49"/>
      <c r="C17" s="491" t="n">
        <v>61</v>
      </c>
      <c r="D17" s="428" t="n">
        <v>0</v>
      </c>
      <c r="E17" s="490" t="n">
        <v>0</v>
      </c>
      <c r="F17" s="428"/>
      <c r="G17" s="208"/>
      <c r="H17" s="428" t="n">
        <v>0</v>
      </c>
      <c r="I17" s="490" t="n">
        <v>0</v>
      </c>
      <c r="J17" s="428"/>
      <c r="K17" s="491"/>
      <c r="L17" s="490" t="n">
        <v>0</v>
      </c>
      <c r="M17" s="490" t="n">
        <v>0</v>
      </c>
      <c r="N17" s="490"/>
      <c r="O17" s="510"/>
      <c r="P17" s="491" t="n">
        <v>61</v>
      </c>
    </row>
    <row r="18" customFormat="false" ht="15" hidden="false" customHeight="true" outlineLevel="0" collapsed="false">
      <c r="A18" s="485" t="s">
        <v>505</v>
      </c>
      <c r="B18" s="49"/>
      <c r="C18" s="491" t="n">
        <v>187</v>
      </c>
      <c r="D18" s="428" t="n">
        <v>0</v>
      </c>
      <c r="E18" s="490" t="n">
        <v>0</v>
      </c>
      <c r="F18" s="428"/>
      <c r="G18" s="208"/>
      <c r="H18" s="428" t="n">
        <v>0</v>
      </c>
      <c r="I18" s="490" t="n">
        <v>0</v>
      </c>
      <c r="J18" s="428"/>
      <c r="K18" s="491"/>
      <c r="L18" s="490" t="n">
        <v>0</v>
      </c>
      <c r="M18" s="490" t="n">
        <v>0</v>
      </c>
      <c r="N18" s="490"/>
      <c r="O18" s="510"/>
      <c r="P18" s="491" t="n">
        <v>187</v>
      </c>
    </row>
    <row r="19" customFormat="false" ht="15" hidden="false" customHeight="true" outlineLevel="0" collapsed="false">
      <c r="A19" s="485" t="s">
        <v>506</v>
      </c>
      <c r="B19" s="49"/>
      <c r="C19" s="491" t="n">
        <v>33</v>
      </c>
      <c r="D19" s="428" t="n">
        <v>0</v>
      </c>
      <c r="E19" s="490" t="n">
        <v>0</v>
      </c>
      <c r="F19" s="428"/>
      <c r="G19" s="208"/>
      <c r="H19" s="428" t="n">
        <v>0</v>
      </c>
      <c r="I19" s="490" t="n">
        <v>0</v>
      </c>
      <c r="J19" s="428"/>
      <c r="K19" s="491"/>
      <c r="L19" s="490" t="n">
        <v>-1</v>
      </c>
      <c r="M19" s="490" t="n">
        <v>-1</v>
      </c>
      <c r="N19" s="490"/>
      <c r="O19" s="510"/>
      <c r="P19" s="491" t="n">
        <v>31</v>
      </c>
    </row>
    <row r="20" customFormat="false" ht="15" hidden="false" customHeight="true" outlineLevel="0" collapsed="false">
      <c r="A20" s="485" t="s">
        <v>507</v>
      </c>
      <c r="B20" s="49"/>
      <c r="C20" s="491" t="n">
        <v>43</v>
      </c>
      <c r="D20" s="428" t="n">
        <v>0</v>
      </c>
      <c r="E20" s="490" t="n">
        <v>0</v>
      </c>
      <c r="F20" s="428"/>
      <c r="G20" s="208"/>
      <c r="H20" s="428" t="n">
        <v>0</v>
      </c>
      <c r="I20" s="490" t="n">
        <v>0</v>
      </c>
      <c r="J20" s="428"/>
      <c r="K20" s="491"/>
      <c r="L20" s="490" t="n">
        <v>-2</v>
      </c>
      <c r="M20" s="490" t="n">
        <v>-1</v>
      </c>
      <c r="N20" s="490"/>
      <c r="O20" s="510"/>
      <c r="P20" s="491" t="n">
        <v>40</v>
      </c>
    </row>
    <row r="21" customFormat="false" ht="15" hidden="false" customHeight="true" outlineLevel="0" collapsed="false">
      <c r="A21" s="485" t="s">
        <v>508</v>
      </c>
      <c r="B21" s="49"/>
      <c r="C21" s="491" t="n">
        <v>24</v>
      </c>
      <c r="D21" s="428" t="n">
        <v>0</v>
      </c>
      <c r="E21" s="490" t="n">
        <v>0</v>
      </c>
      <c r="F21" s="428"/>
      <c r="G21" s="208"/>
      <c r="H21" s="428" t="n">
        <v>0</v>
      </c>
      <c r="I21" s="490" t="n">
        <v>0</v>
      </c>
      <c r="J21" s="428"/>
      <c r="K21" s="491"/>
      <c r="L21" s="490" t="n">
        <v>-1</v>
      </c>
      <c r="M21" s="490" t="n">
        <v>0</v>
      </c>
      <c r="N21" s="490"/>
      <c r="O21" s="510"/>
      <c r="P21" s="491" t="n">
        <v>23</v>
      </c>
    </row>
    <row r="22" customFormat="false" ht="15" hidden="false" customHeight="true" outlineLevel="0" collapsed="false">
      <c r="A22" s="485" t="s">
        <v>509</v>
      </c>
      <c r="B22" s="49"/>
      <c r="C22" s="491" t="n">
        <v>172</v>
      </c>
      <c r="D22" s="428" t="n">
        <v>0</v>
      </c>
      <c r="E22" s="490" t="n">
        <v>0</v>
      </c>
      <c r="F22" s="428"/>
      <c r="G22" s="208"/>
      <c r="H22" s="428" t="n">
        <v>0</v>
      </c>
      <c r="I22" s="490" t="n">
        <v>0</v>
      </c>
      <c r="J22" s="428"/>
      <c r="K22" s="491"/>
      <c r="L22" s="490" t="n">
        <v>-6</v>
      </c>
      <c r="M22" s="490" t="n">
        <v>-3</v>
      </c>
      <c r="N22" s="490"/>
      <c r="O22" s="510"/>
      <c r="P22" s="491" t="n">
        <v>163</v>
      </c>
    </row>
    <row r="23" customFormat="false" ht="15" hidden="false" customHeight="true" outlineLevel="0" collapsed="false">
      <c r="A23" s="485" t="s">
        <v>510</v>
      </c>
      <c r="B23" s="49"/>
      <c r="C23" s="491" t="n">
        <v>87</v>
      </c>
      <c r="D23" s="428" t="n">
        <v>0</v>
      </c>
      <c r="E23" s="490" t="n">
        <v>0</v>
      </c>
      <c r="F23" s="428"/>
      <c r="G23" s="208"/>
      <c r="H23" s="428" t="n">
        <v>0</v>
      </c>
      <c r="I23" s="490" t="n">
        <v>0</v>
      </c>
      <c r="J23" s="428"/>
      <c r="K23" s="491"/>
      <c r="L23" s="490" t="n">
        <v>-3</v>
      </c>
      <c r="M23" s="490" t="n">
        <v>-2</v>
      </c>
      <c r="N23" s="490"/>
      <c r="O23" s="510"/>
      <c r="P23" s="491" t="n">
        <v>82</v>
      </c>
    </row>
    <row r="24" customFormat="false" ht="15" hidden="false" customHeight="true" outlineLevel="0" collapsed="false">
      <c r="A24" s="485" t="s">
        <v>511</v>
      </c>
      <c r="B24" s="49"/>
      <c r="C24" s="491" t="n">
        <v>0</v>
      </c>
      <c r="D24" s="428" t="n">
        <v>43</v>
      </c>
      <c r="E24" s="490" t="n">
        <v>0</v>
      </c>
      <c r="F24" s="428"/>
      <c r="G24" s="208"/>
      <c r="H24" s="428" t="n">
        <v>0</v>
      </c>
      <c r="I24" s="490" t="n">
        <v>0</v>
      </c>
      <c r="J24" s="428"/>
      <c r="K24" s="491"/>
      <c r="L24" s="490" t="n">
        <v>0</v>
      </c>
      <c r="M24" s="490" t="n">
        <v>1</v>
      </c>
      <c r="N24" s="490"/>
      <c r="O24" s="510"/>
      <c r="P24" s="491" t="n">
        <v>44</v>
      </c>
    </row>
    <row r="25" customFormat="false" ht="15" hidden="false" customHeight="true" outlineLevel="0" collapsed="false">
      <c r="A25" s="492" t="s">
        <v>204</v>
      </c>
      <c r="B25" s="160"/>
      <c r="C25" s="491" t="n">
        <v>34</v>
      </c>
      <c r="D25" s="511" t="n">
        <v>0</v>
      </c>
      <c r="E25" s="490" t="n">
        <v>0</v>
      </c>
      <c r="F25" s="511"/>
      <c r="G25" s="194"/>
      <c r="H25" s="511" t="n">
        <v>0</v>
      </c>
      <c r="I25" s="490" t="n">
        <v>0</v>
      </c>
      <c r="J25" s="511"/>
      <c r="K25" s="495"/>
      <c r="L25" s="494" t="n">
        <v>0</v>
      </c>
      <c r="M25" s="494" t="n">
        <v>0</v>
      </c>
      <c r="N25" s="494"/>
      <c r="O25" s="512"/>
      <c r="P25" s="495" t="n">
        <v>34</v>
      </c>
    </row>
    <row r="26" customFormat="false" ht="15" hidden="false" customHeight="true" outlineLevel="0" collapsed="false">
      <c r="A26" s="496" t="s">
        <v>512</v>
      </c>
      <c r="B26" s="497"/>
      <c r="C26" s="498" t="n">
        <v>1091</v>
      </c>
      <c r="D26" s="499" t="n">
        <v>43</v>
      </c>
      <c r="E26" s="499" t="n">
        <v>0</v>
      </c>
      <c r="F26" s="500" t="n">
        <v>0</v>
      </c>
      <c r="G26" s="502" t="n">
        <v>0</v>
      </c>
      <c r="H26" s="513" t="n">
        <v>0</v>
      </c>
      <c r="I26" s="499" t="n">
        <v>0</v>
      </c>
      <c r="J26" s="500" t="n">
        <v>0</v>
      </c>
      <c r="K26" s="502" t="n">
        <v>0</v>
      </c>
      <c r="L26" s="499" t="n">
        <v>-25</v>
      </c>
      <c r="M26" s="499" t="n">
        <v>-11</v>
      </c>
      <c r="N26" s="500" t="n">
        <v>0</v>
      </c>
      <c r="O26" s="502" t="n">
        <v>0</v>
      </c>
      <c r="P26" s="498" t="n">
        <v>1098</v>
      </c>
    </row>
    <row r="27" customFormat="false" ht="15" hidden="false" customHeight="true" outlineLevel="0" collapsed="false">
      <c r="C27" s="273"/>
      <c r="D27" s="273"/>
      <c r="E27" s="273"/>
      <c r="F27" s="273"/>
      <c r="G27" s="273"/>
      <c r="H27" s="514"/>
      <c r="I27" s="273"/>
      <c r="J27" s="273"/>
      <c r="K27" s="273"/>
      <c r="L27" s="273"/>
      <c r="M27" s="273"/>
      <c r="N27" s="273"/>
      <c r="O27" s="273"/>
      <c r="P27" s="273"/>
    </row>
    <row r="28" customFormat="false" ht="15" hidden="false" customHeight="true" outlineLevel="0" collapsed="false">
      <c r="A28" s="515" t="s">
        <v>513</v>
      </c>
      <c r="C28" s="273"/>
      <c r="D28" s="273"/>
      <c r="E28" s="273"/>
      <c r="F28" s="273"/>
      <c r="G28" s="273"/>
      <c r="H28" s="514"/>
      <c r="I28" s="273"/>
      <c r="J28" s="273"/>
      <c r="K28" s="273"/>
      <c r="L28" s="273"/>
      <c r="M28" s="273"/>
      <c r="N28" s="273"/>
      <c r="O28" s="273"/>
      <c r="P28" s="273"/>
    </row>
    <row r="29" customFormat="false" ht="15" hidden="false" customHeight="true" outlineLevel="0" collapsed="false">
      <c r="C29" s="273"/>
      <c r="D29" s="273"/>
      <c r="E29" s="273"/>
      <c r="F29" s="273"/>
      <c r="G29" s="273"/>
      <c r="H29" s="273"/>
      <c r="I29" s="273"/>
      <c r="J29" s="273"/>
      <c r="K29" s="273"/>
      <c r="L29" s="273"/>
      <c r="M29" s="273"/>
      <c r="N29" s="273"/>
      <c r="O29" s="273"/>
      <c r="P29" s="273"/>
    </row>
    <row r="30" customFormat="false" ht="15" hidden="false" customHeight="true" outlineLevel="0" collapsed="false">
      <c r="A30" s="105"/>
      <c r="B30" s="199"/>
      <c r="C30" s="32"/>
      <c r="D30" s="323"/>
      <c r="E30" s="323"/>
      <c r="F30" s="323"/>
      <c r="G30" s="323"/>
      <c r="H30" s="323"/>
      <c r="I30" s="323"/>
      <c r="J30" s="323"/>
      <c r="K30" s="323"/>
      <c r="L30" s="323"/>
      <c r="M30" s="323"/>
      <c r="N30" s="273"/>
      <c r="O30" s="273"/>
      <c r="P30" s="273"/>
    </row>
    <row r="31" customFormat="false" ht="15" hidden="false" customHeight="true" outlineLevel="0" collapsed="false">
      <c r="A31" s="105" t="s">
        <v>514</v>
      </c>
      <c r="B31" s="199"/>
      <c r="C31" s="516" t="s">
        <v>515</v>
      </c>
      <c r="D31" s="108"/>
      <c r="E31" s="323"/>
      <c r="F31" s="105"/>
      <c r="G31" s="323"/>
      <c r="H31" s="105" t="s">
        <v>516</v>
      </c>
      <c r="I31" s="323"/>
      <c r="J31" s="323"/>
      <c r="K31" s="323"/>
      <c r="L31" s="323"/>
      <c r="M31" s="323"/>
      <c r="N31" s="273"/>
      <c r="O31" s="273"/>
      <c r="P31" s="273"/>
    </row>
    <row r="32" customFormat="false" ht="15" hidden="false" customHeight="true" outlineLevel="0" collapsed="false">
      <c r="A32" s="105" t="s">
        <v>517</v>
      </c>
      <c r="B32" s="32"/>
      <c r="C32" s="112" t="n">
        <v>2006</v>
      </c>
      <c r="D32" s="108" t="n">
        <v>2006</v>
      </c>
      <c r="E32" s="108" t="n">
        <v>2006</v>
      </c>
      <c r="F32" s="108" t="n">
        <v>2006</v>
      </c>
      <c r="G32" s="108" t="n">
        <v>2005</v>
      </c>
      <c r="H32" s="108" t="n">
        <v>2005</v>
      </c>
      <c r="I32" s="108" t="n">
        <v>2005</v>
      </c>
      <c r="J32" s="108" t="n">
        <v>2005</v>
      </c>
      <c r="K32" s="108" t="n">
        <v>2004</v>
      </c>
      <c r="L32" s="108" t="n">
        <v>2004</v>
      </c>
      <c r="M32" s="108" t="n">
        <v>2004</v>
      </c>
      <c r="N32" s="273"/>
      <c r="O32" s="273"/>
      <c r="P32" s="273"/>
    </row>
    <row r="33" customFormat="false" ht="15" hidden="false" customHeight="true" outlineLevel="0" collapsed="false">
      <c r="A33" s="110" t="s">
        <v>349</v>
      </c>
      <c r="B33" s="111"/>
      <c r="C33" s="112" t="s">
        <v>117</v>
      </c>
      <c r="D33" s="112" t="s">
        <v>118</v>
      </c>
      <c r="E33" s="112" t="s">
        <v>117</v>
      </c>
      <c r="F33" s="112" t="s">
        <v>118</v>
      </c>
      <c r="G33" s="112" t="s">
        <v>119</v>
      </c>
      <c r="H33" s="112" t="s">
        <v>120</v>
      </c>
      <c r="I33" s="112" t="s">
        <v>117</v>
      </c>
      <c r="J33" s="112" t="s">
        <v>118</v>
      </c>
      <c r="K33" s="112" t="s">
        <v>119</v>
      </c>
      <c r="L33" s="112" t="s">
        <v>120</v>
      </c>
      <c r="M33" s="112" t="s">
        <v>117</v>
      </c>
      <c r="N33" s="273"/>
      <c r="O33" s="273"/>
      <c r="P33" s="273"/>
    </row>
    <row r="34" customFormat="false" ht="15" hidden="false" customHeight="true" outlineLevel="0" collapsed="false">
      <c r="A34" s="174"/>
      <c r="B34" s="174"/>
      <c r="C34" s="410"/>
      <c r="D34" s="410"/>
      <c r="E34" s="410"/>
      <c r="F34" s="410"/>
      <c r="G34" s="410"/>
      <c r="H34" s="410"/>
      <c r="I34" s="410"/>
      <c r="J34" s="410"/>
      <c r="K34" s="410"/>
      <c r="L34" s="410"/>
      <c r="M34" s="410"/>
      <c r="N34" s="273"/>
      <c r="O34" s="273"/>
      <c r="P34" s="273"/>
    </row>
    <row r="35" customFormat="false" ht="15" hidden="false" customHeight="true" outlineLevel="0" collapsed="false">
      <c r="A35" s="517" t="s">
        <v>518</v>
      </c>
      <c r="B35" s="518"/>
      <c r="C35" s="519"/>
      <c r="D35" s="348"/>
      <c r="E35" s="415"/>
      <c r="F35" s="415"/>
      <c r="G35" s="415"/>
      <c r="H35" s="415"/>
      <c r="I35" s="415"/>
      <c r="J35" s="415"/>
      <c r="K35" s="415"/>
      <c r="L35" s="415"/>
      <c r="M35" s="348"/>
      <c r="N35" s="273"/>
      <c r="O35" s="273"/>
      <c r="P35" s="273"/>
    </row>
    <row r="36" customFormat="false" ht="15" hidden="false" customHeight="true" outlineLevel="0" collapsed="false">
      <c r="A36" s="33"/>
      <c r="B36" s="301" t="s">
        <v>519</v>
      </c>
      <c r="C36" s="428" t="n">
        <v>1013</v>
      </c>
      <c r="D36" s="520" t="n">
        <v>22</v>
      </c>
      <c r="E36" s="355" t="n">
        <v>0</v>
      </c>
      <c r="F36" s="355" t="n">
        <v>0</v>
      </c>
      <c r="G36" s="355" t="n">
        <v>0</v>
      </c>
      <c r="H36" s="355" t="n">
        <v>0</v>
      </c>
      <c r="I36" s="355" t="n">
        <v>0</v>
      </c>
      <c r="J36" s="355" t="n">
        <v>0</v>
      </c>
      <c r="K36" s="355" t="n">
        <v>0</v>
      </c>
      <c r="L36" s="355" t="n">
        <v>1</v>
      </c>
      <c r="M36" s="350" t="n">
        <v>2</v>
      </c>
      <c r="N36" s="273"/>
      <c r="O36" s="273"/>
      <c r="P36" s="273"/>
    </row>
    <row r="37" customFormat="false" ht="15" hidden="false" customHeight="true" outlineLevel="0" collapsed="false">
      <c r="A37" s="33"/>
      <c r="B37" s="301" t="s">
        <v>520</v>
      </c>
      <c r="C37" s="355" t="n">
        <v>7399</v>
      </c>
      <c r="D37" s="350" t="n">
        <v>6896</v>
      </c>
      <c r="E37" s="355" t="n">
        <v>-48</v>
      </c>
      <c r="F37" s="355" t="n">
        <v>-37</v>
      </c>
      <c r="G37" s="355" t="n">
        <v>-23</v>
      </c>
      <c r="H37" s="355" t="n">
        <v>-17</v>
      </c>
      <c r="I37" s="355" t="n">
        <v>-14</v>
      </c>
      <c r="J37" s="355" t="n">
        <v>-22</v>
      </c>
      <c r="K37" s="355" t="n">
        <v>0</v>
      </c>
      <c r="L37" s="355" t="n">
        <v>-16</v>
      </c>
      <c r="M37" s="350" t="n">
        <v>92</v>
      </c>
      <c r="N37" s="273"/>
      <c r="O37" s="273"/>
      <c r="P37" s="273"/>
    </row>
    <row r="38" customFormat="false" ht="15" hidden="false" customHeight="true" outlineLevel="0" collapsed="false">
      <c r="A38" s="33"/>
      <c r="B38" s="301" t="s">
        <v>521</v>
      </c>
      <c r="C38" s="355" t="n">
        <v>421</v>
      </c>
      <c r="D38" s="350" t="n">
        <v>448</v>
      </c>
      <c r="E38" s="355" t="n">
        <v>-16</v>
      </c>
      <c r="F38" s="355" t="n">
        <v>-13</v>
      </c>
      <c r="G38" s="355" t="n">
        <v>-7</v>
      </c>
      <c r="H38" s="355" t="n">
        <v>0</v>
      </c>
      <c r="I38" s="355" t="n">
        <v>-7</v>
      </c>
      <c r="J38" s="355" t="n">
        <v>-1</v>
      </c>
      <c r="K38" s="355" t="n">
        <v>4</v>
      </c>
      <c r="L38" s="355" t="n">
        <v>-14</v>
      </c>
      <c r="M38" s="350" t="n">
        <v>14</v>
      </c>
      <c r="N38" s="273"/>
      <c r="O38" s="273"/>
      <c r="P38" s="273"/>
    </row>
    <row r="39" customFormat="false" ht="15" hidden="false" customHeight="true" outlineLevel="0" collapsed="false">
      <c r="A39" s="33"/>
      <c r="B39" s="301" t="s">
        <v>522</v>
      </c>
      <c r="C39" s="355" t="n">
        <v>1803</v>
      </c>
      <c r="D39" s="350" t="n">
        <v>2161</v>
      </c>
      <c r="E39" s="355" t="n">
        <v>1</v>
      </c>
      <c r="F39" s="355" t="n">
        <v>6</v>
      </c>
      <c r="G39" s="355" t="n">
        <v>6</v>
      </c>
      <c r="H39" s="355" t="n">
        <v>19</v>
      </c>
      <c r="I39" s="355" t="n">
        <v>4</v>
      </c>
      <c r="J39" s="355" t="n">
        <v>19</v>
      </c>
      <c r="K39" s="355" t="n">
        <v>21</v>
      </c>
      <c r="L39" s="355" t="n">
        <v>20</v>
      </c>
      <c r="M39" s="350" t="n">
        <v>39</v>
      </c>
      <c r="N39" s="273"/>
      <c r="O39" s="273"/>
      <c r="P39" s="273"/>
    </row>
    <row r="40" customFormat="false" ht="15" hidden="false" customHeight="true" outlineLevel="0" collapsed="false">
      <c r="A40" s="33"/>
      <c r="B40" s="301" t="s">
        <v>523</v>
      </c>
      <c r="C40" s="355" t="n">
        <v>2328</v>
      </c>
      <c r="D40" s="350" t="n">
        <v>2376</v>
      </c>
      <c r="E40" s="355" t="n">
        <v>17</v>
      </c>
      <c r="F40" s="355" t="n">
        <v>25</v>
      </c>
      <c r="G40" s="355" t="n">
        <v>20</v>
      </c>
      <c r="H40" s="355" t="n">
        <v>74</v>
      </c>
      <c r="I40" s="355" t="n">
        <v>66</v>
      </c>
      <c r="J40" s="355" t="n">
        <v>62</v>
      </c>
      <c r="K40" s="355" t="n">
        <v>60</v>
      </c>
      <c r="L40" s="355" t="n">
        <v>96</v>
      </c>
      <c r="M40" s="350" t="n">
        <v>176</v>
      </c>
      <c r="N40" s="273"/>
      <c r="O40" s="273"/>
      <c r="P40" s="273"/>
    </row>
    <row r="41" customFormat="false" ht="15" hidden="false" customHeight="true" outlineLevel="0" collapsed="false">
      <c r="A41" s="521"/>
      <c r="B41" s="522" t="s">
        <v>524</v>
      </c>
      <c r="C41" s="362" t="n">
        <v>111</v>
      </c>
      <c r="D41" s="351" t="n">
        <v>129</v>
      </c>
      <c r="E41" s="362" t="n">
        <v>0</v>
      </c>
      <c r="F41" s="362" t="n">
        <v>1</v>
      </c>
      <c r="G41" s="362" t="n">
        <v>1</v>
      </c>
      <c r="H41" s="362" t="n">
        <v>2</v>
      </c>
      <c r="I41" s="362" t="n">
        <v>1</v>
      </c>
      <c r="J41" s="362" t="n">
        <v>4</v>
      </c>
      <c r="K41" s="362" t="n">
        <v>1</v>
      </c>
      <c r="L41" s="362" t="n">
        <v>2</v>
      </c>
      <c r="M41" s="351" t="n">
        <v>3</v>
      </c>
      <c r="N41" s="273"/>
      <c r="O41" s="273"/>
      <c r="P41" s="273"/>
    </row>
    <row r="42" customFormat="false" ht="15" hidden="false" customHeight="true" outlineLevel="0" collapsed="false">
      <c r="A42" s="523" t="s">
        <v>525</v>
      </c>
      <c r="B42" s="524"/>
      <c r="C42" s="415" t="n">
        <v>13075</v>
      </c>
      <c r="D42" s="348" t="n">
        <v>12032</v>
      </c>
      <c r="E42" s="415" t="n">
        <v>-46</v>
      </c>
      <c r="F42" s="415" t="n">
        <v>-18</v>
      </c>
      <c r="G42" s="415" t="n">
        <v>-3</v>
      </c>
      <c r="H42" s="415" t="n">
        <v>78</v>
      </c>
      <c r="I42" s="415" t="n">
        <v>50</v>
      </c>
      <c r="J42" s="415" t="n">
        <v>62</v>
      </c>
      <c r="K42" s="415" t="n">
        <v>86</v>
      </c>
      <c r="L42" s="415" t="n">
        <v>89</v>
      </c>
      <c r="M42" s="348" t="n">
        <v>326</v>
      </c>
      <c r="N42" s="273"/>
      <c r="O42" s="273"/>
      <c r="P42" s="273"/>
    </row>
    <row r="43" customFormat="false" ht="15" hidden="false" customHeight="true" outlineLevel="0" collapsed="false">
      <c r="A43" s="398" t="s">
        <v>526</v>
      </c>
      <c r="B43" s="522"/>
      <c r="C43" s="128" t="s">
        <v>527</v>
      </c>
      <c r="D43" s="128" t="s">
        <v>527</v>
      </c>
      <c r="E43" s="419" t="n">
        <v>31</v>
      </c>
      <c r="F43" s="362" t="n">
        <v>22</v>
      </c>
      <c r="G43" s="362" t="n">
        <v>15</v>
      </c>
      <c r="H43" s="362" t="n">
        <v>-10</v>
      </c>
      <c r="I43" s="128" t="n">
        <v>-15</v>
      </c>
      <c r="J43" s="362" t="n">
        <v>-25</v>
      </c>
      <c r="K43" s="362" t="n">
        <v>-48</v>
      </c>
      <c r="L43" s="362" t="n">
        <v>-50</v>
      </c>
      <c r="M43" s="351" t="n">
        <v>-85</v>
      </c>
      <c r="N43" s="273"/>
      <c r="O43" s="273"/>
      <c r="P43" s="273"/>
    </row>
    <row r="44" customFormat="false" ht="15" hidden="false" customHeight="true" outlineLevel="0" collapsed="false">
      <c r="A44" s="300" t="s">
        <v>528</v>
      </c>
      <c r="B44" s="301"/>
      <c r="C44" s="122"/>
      <c r="D44" s="123"/>
      <c r="E44" s="355"/>
      <c r="F44" s="355"/>
      <c r="G44" s="355"/>
      <c r="H44" s="355"/>
      <c r="I44" s="355"/>
      <c r="J44" s="355"/>
      <c r="K44" s="355"/>
      <c r="L44" s="355"/>
      <c r="M44" s="350"/>
      <c r="N44" s="273"/>
      <c r="O44" s="273"/>
      <c r="P44" s="273"/>
    </row>
    <row r="45" customFormat="false" ht="15" hidden="false" customHeight="true" outlineLevel="0" collapsed="false">
      <c r="A45" s="525" t="s">
        <v>529</v>
      </c>
      <c r="B45" s="522"/>
      <c r="C45" s="362" t="s">
        <v>527</v>
      </c>
      <c r="D45" s="351" t="s">
        <v>527</v>
      </c>
      <c r="E45" s="362" t="n">
        <v>-15</v>
      </c>
      <c r="F45" s="362" t="n">
        <v>4</v>
      </c>
      <c r="G45" s="362" t="n">
        <v>12</v>
      </c>
      <c r="H45" s="362" t="n">
        <v>68</v>
      </c>
      <c r="I45" s="362" t="n">
        <v>35</v>
      </c>
      <c r="J45" s="362" t="n">
        <v>37</v>
      </c>
      <c r="K45" s="362" t="n">
        <v>38</v>
      </c>
      <c r="L45" s="362" t="n">
        <v>39</v>
      </c>
      <c r="M45" s="351" t="n">
        <v>241</v>
      </c>
      <c r="N45" s="273"/>
      <c r="O45" s="273"/>
      <c r="P45" s="273"/>
    </row>
    <row r="46" customFormat="false" ht="15" hidden="false" customHeight="true" outlineLevel="0" collapsed="false">
      <c r="A46" s="92"/>
      <c r="B46" s="301"/>
      <c r="C46" s="301"/>
      <c r="D46" s="122"/>
      <c r="E46" s="122"/>
      <c r="F46" s="122"/>
      <c r="G46" s="122"/>
      <c r="H46" s="122"/>
      <c r="I46" s="122"/>
      <c r="J46" s="122"/>
      <c r="K46" s="122"/>
      <c r="L46" s="122"/>
      <c r="M46" s="526"/>
    </row>
    <row r="47" customFormat="false" ht="15" hidden="false" customHeight="true" outlineLevel="0" collapsed="false">
      <c r="A47" s="260" t="s">
        <v>530</v>
      </c>
      <c r="B47" s="301"/>
      <c r="C47" s="301"/>
      <c r="D47" s="122"/>
      <c r="E47" s="122"/>
      <c r="F47" s="122"/>
      <c r="G47" s="122"/>
      <c r="H47" s="122"/>
      <c r="I47" s="122"/>
      <c r="J47" s="122"/>
      <c r="K47" s="122"/>
      <c r="L47" s="122"/>
      <c r="M47" s="526"/>
    </row>
    <row r="48" customFormat="false" ht="15" hidden="false" customHeight="true" outlineLevel="0" collapsed="false">
      <c r="A48" s="527" t="s">
        <v>531</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sheetProtection sheet="true" password="c744" objects="true" scenarios="true"/>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8" min="3" style="0" width="18.56"/>
    <col collapsed="false" customWidth="true" hidden="false" outlineLevel="0" max="9" min="9" style="0" width="2.7"/>
    <col collapsed="false" customWidth="true" hidden="false" outlineLevel="0" max="11" min="10" style="0" width="18.56"/>
    <col collapsed="false" customWidth="true" hidden="false" outlineLevel="0" max="15" min="12" style="0" width="11.7"/>
  </cols>
  <sheetData>
    <row r="1" customFormat="false" ht="23.25" hidden="false" customHeight="true" outlineLevel="0" collapsed="false">
      <c r="A1" s="102"/>
      <c r="B1" s="103"/>
      <c r="C1" s="103"/>
      <c r="D1" s="103"/>
      <c r="E1" s="103"/>
      <c r="F1" s="103"/>
      <c r="G1" s="528"/>
      <c r="H1" s="103"/>
      <c r="I1" s="103"/>
      <c r="J1" s="103"/>
      <c r="K1" s="104"/>
    </row>
    <row r="2" customFormat="false" ht="18" hidden="false" customHeight="true" outlineLevel="0" collapsed="false">
      <c r="A2" s="105" t="s">
        <v>4</v>
      </c>
      <c r="B2" s="32"/>
      <c r="C2" s="32"/>
      <c r="D2" s="32"/>
      <c r="E2" s="32"/>
      <c r="F2" s="32"/>
      <c r="G2" s="32"/>
      <c r="H2" s="32"/>
      <c r="I2" s="32"/>
      <c r="J2" s="32"/>
      <c r="K2" s="106"/>
    </row>
    <row r="3" customFormat="false" ht="27.75" hidden="false" customHeight="true" outlineLevel="0" collapsed="false">
      <c r="A3" s="105"/>
      <c r="B3" s="32"/>
      <c r="C3" s="29"/>
      <c r="D3" s="29"/>
      <c r="E3" s="29"/>
      <c r="F3" s="29"/>
      <c r="G3" s="29"/>
      <c r="H3" s="29"/>
      <c r="I3" s="29"/>
      <c r="J3" s="29"/>
      <c r="K3" s="31"/>
    </row>
    <row r="4" customFormat="false" ht="18" hidden="false" customHeight="true" outlineLevel="0" collapsed="false">
      <c r="A4" s="529" t="s">
        <v>532</v>
      </c>
      <c r="B4" s="32"/>
      <c r="C4" s="530" t="s">
        <v>533</v>
      </c>
      <c r="D4" s="530"/>
      <c r="E4" s="530"/>
      <c r="F4" s="530"/>
      <c r="G4" s="531" t="s">
        <v>534</v>
      </c>
      <c r="H4" s="531"/>
      <c r="I4" s="531"/>
      <c r="J4" s="531"/>
      <c r="K4" s="531"/>
    </row>
    <row r="5" customFormat="false" ht="18" hidden="false" customHeight="true" outlineLevel="0" collapsed="false">
      <c r="A5" s="529" t="s">
        <v>535</v>
      </c>
      <c r="B5" s="111"/>
      <c r="C5" s="112" t="s">
        <v>536</v>
      </c>
      <c r="D5" s="112" t="s">
        <v>537</v>
      </c>
      <c r="E5" s="112" t="s">
        <v>538</v>
      </c>
      <c r="F5" s="114" t="s">
        <v>539</v>
      </c>
      <c r="G5" s="112" t="s">
        <v>536</v>
      </c>
      <c r="H5" s="112" t="s">
        <v>537</v>
      </c>
      <c r="I5" s="112"/>
      <c r="J5" s="112" t="s">
        <v>538</v>
      </c>
      <c r="K5" s="114" t="s">
        <v>539</v>
      </c>
    </row>
    <row r="6" customFormat="false" ht="18" hidden="false" customHeight="true" outlineLevel="0" collapsed="false">
      <c r="A6" s="110" t="s">
        <v>349</v>
      </c>
      <c r="B6" s="111"/>
      <c r="C6" s="112" t="s">
        <v>540</v>
      </c>
      <c r="D6" s="112" t="s">
        <v>541</v>
      </c>
      <c r="E6" s="112" t="s">
        <v>542</v>
      </c>
      <c r="F6" s="112" t="s">
        <v>543</v>
      </c>
      <c r="G6" s="112" t="s">
        <v>540</v>
      </c>
      <c r="H6" s="112" t="s">
        <v>541</v>
      </c>
      <c r="I6" s="112"/>
      <c r="J6" s="112" t="s">
        <v>542</v>
      </c>
      <c r="K6" s="114" t="s">
        <v>543</v>
      </c>
    </row>
    <row r="7" customFormat="false" ht="18" hidden="false" customHeight="true" outlineLevel="0" collapsed="false">
      <c r="A7" s="37"/>
      <c r="B7" s="82"/>
      <c r="C7" s="38"/>
      <c r="D7" s="38"/>
      <c r="E7" s="38"/>
      <c r="F7" s="38"/>
      <c r="G7" s="38"/>
      <c r="H7" s="38"/>
      <c r="I7" s="38"/>
      <c r="J7" s="38"/>
      <c r="K7" s="38"/>
    </row>
    <row r="8" customFormat="false" ht="15" hidden="false" customHeight="true" outlineLevel="0" collapsed="false">
      <c r="A8" s="532" t="s">
        <v>544</v>
      </c>
      <c r="B8" s="117"/>
      <c r="C8" s="533"/>
      <c r="D8" s="533"/>
      <c r="E8" s="533"/>
      <c r="F8" s="534"/>
      <c r="G8" s="415"/>
      <c r="H8" s="415"/>
      <c r="I8" s="415"/>
      <c r="J8" s="415"/>
      <c r="K8" s="348"/>
    </row>
    <row r="9" customFormat="false" ht="15" hidden="false" customHeight="true" outlineLevel="0" collapsed="false">
      <c r="A9" s="4"/>
      <c r="B9" s="82" t="s">
        <v>545</v>
      </c>
      <c r="C9" s="122"/>
      <c r="D9" s="122"/>
      <c r="E9" s="122"/>
      <c r="F9" s="123"/>
      <c r="G9" s="355"/>
      <c r="H9" s="355"/>
      <c r="I9" s="355"/>
      <c r="J9" s="355"/>
      <c r="K9" s="350"/>
    </row>
    <row r="10" customFormat="false" ht="15" hidden="false" customHeight="true" outlineLevel="0" collapsed="false">
      <c r="A10" s="4"/>
      <c r="B10" s="82" t="s">
        <v>546</v>
      </c>
      <c r="C10" s="122" t="n">
        <v>868579</v>
      </c>
      <c r="D10" s="122" t="n">
        <v>8171</v>
      </c>
      <c r="E10" s="122" t="n">
        <v>13039</v>
      </c>
      <c r="F10" s="123" t="n">
        <v>2997</v>
      </c>
      <c r="G10" s="122" t="n">
        <v>749499</v>
      </c>
      <c r="H10" s="122" t="n">
        <v>8724</v>
      </c>
      <c r="I10" s="122"/>
      <c r="J10" s="122" t="n">
        <v>12955</v>
      </c>
      <c r="K10" s="123" t="n">
        <v>2995</v>
      </c>
    </row>
    <row r="11" customFormat="false" ht="15" hidden="false" customHeight="true" outlineLevel="0" collapsed="false">
      <c r="A11" s="4"/>
      <c r="B11" s="82" t="s">
        <v>547</v>
      </c>
      <c r="C11" s="122" t="n">
        <v>317583</v>
      </c>
      <c r="D11" s="122" t="n">
        <v>135</v>
      </c>
      <c r="E11" s="122" t="n">
        <v>150</v>
      </c>
      <c r="F11" s="123" t="n">
        <v>30</v>
      </c>
      <c r="G11" s="122" t="n">
        <v>218475</v>
      </c>
      <c r="H11" s="122" t="n">
        <v>101</v>
      </c>
      <c r="I11" s="122"/>
      <c r="J11" s="122" t="n">
        <v>160</v>
      </c>
      <c r="K11" s="123" t="n">
        <v>33</v>
      </c>
    </row>
    <row r="12" customFormat="false" ht="15" hidden="false" customHeight="true" outlineLevel="0" collapsed="false">
      <c r="A12" s="4"/>
      <c r="B12" s="82" t="s">
        <v>548</v>
      </c>
      <c r="C12" s="122" t="n">
        <v>87213</v>
      </c>
      <c r="D12" s="122" t="n">
        <v>1231</v>
      </c>
      <c r="E12" s="122" t="n">
        <v>1554</v>
      </c>
      <c r="F12" s="123" t="n">
        <v>362</v>
      </c>
      <c r="G12" s="122" t="n">
        <v>103113</v>
      </c>
      <c r="H12" s="122" t="n">
        <v>1501</v>
      </c>
      <c r="I12" s="122"/>
      <c r="J12" s="122" t="n">
        <v>1844</v>
      </c>
      <c r="K12" s="123" t="n">
        <v>414</v>
      </c>
    </row>
    <row r="13" customFormat="false" ht="15" hidden="false" customHeight="true" outlineLevel="0" collapsed="false">
      <c r="A13" s="24"/>
      <c r="B13" s="237" t="s">
        <v>549</v>
      </c>
      <c r="C13" s="122" t="n">
        <v>113353</v>
      </c>
      <c r="D13" s="122" t="n">
        <v>0</v>
      </c>
      <c r="E13" s="122" t="n">
        <v>0</v>
      </c>
      <c r="F13" s="123" t="n">
        <v>0</v>
      </c>
      <c r="G13" s="122" t="n">
        <v>125163</v>
      </c>
      <c r="H13" s="122" t="n">
        <v>0</v>
      </c>
      <c r="I13" s="122"/>
      <c r="J13" s="122" t="n">
        <v>0</v>
      </c>
      <c r="K13" s="123" t="n">
        <v>0</v>
      </c>
    </row>
    <row r="14" customFormat="false" ht="15" hidden="false" customHeight="true" outlineLevel="0" collapsed="false">
      <c r="A14" s="261"/>
      <c r="B14" s="262"/>
      <c r="C14" s="263" t="n">
        <v>1386728</v>
      </c>
      <c r="D14" s="263" t="n">
        <v>9537</v>
      </c>
      <c r="E14" s="263" t="n">
        <v>14743</v>
      </c>
      <c r="F14" s="264" t="n">
        <v>3389</v>
      </c>
      <c r="G14" s="263" t="n">
        <v>1196250</v>
      </c>
      <c r="H14" s="263" t="n">
        <v>10326</v>
      </c>
      <c r="I14" s="263"/>
      <c r="J14" s="263" t="n">
        <v>14959</v>
      </c>
      <c r="K14" s="264" t="n">
        <v>3442</v>
      </c>
    </row>
    <row r="15" customFormat="false" ht="15" hidden="false" customHeight="true" outlineLevel="0" collapsed="false">
      <c r="A15" s="81"/>
      <c r="B15" s="82" t="s">
        <v>550</v>
      </c>
      <c r="C15" s="122"/>
      <c r="D15" s="122"/>
      <c r="E15" s="122"/>
      <c r="F15" s="123"/>
      <c r="G15" s="122"/>
      <c r="H15" s="122"/>
      <c r="I15" s="122"/>
      <c r="J15" s="122"/>
      <c r="K15" s="123"/>
    </row>
    <row r="16" customFormat="false" ht="15" hidden="false" customHeight="true" outlineLevel="0" collapsed="false">
      <c r="A16" s="81"/>
      <c r="B16" s="82" t="s">
        <v>551</v>
      </c>
      <c r="C16" s="122" t="n">
        <v>228126</v>
      </c>
      <c r="D16" s="122" t="n">
        <v>0</v>
      </c>
      <c r="E16" s="122" t="n">
        <v>0</v>
      </c>
      <c r="F16" s="123" t="n">
        <v>0</v>
      </c>
      <c r="G16" s="122" t="n">
        <v>181506</v>
      </c>
      <c r="H16" s="122" t="n">
        <v>0</v>
      </c>
      <c r="I16" s="122"/>
      <c r="J16" s="122" t="n">
        <v>0</v>
      </c>
      <c r="K16" s="123" t="n">
        <v>0</v>
      </c>
    </row>
    <row r="17" customFormat="false" ht="15" hidden="false" customHeight="true" outlineLevel="0" collapsed="false">
      <c r="A17" s="81"/>
      <c r="B17" s="82" t="s">
        <v>548</v>
      </c>
      <c r="C17" s="122" t="n">
        <v>73962</v>
      </c>
      <c r="D17" s="122" t="n">
        <v>0</v>
      </c>
      <c r="E17" s="122" t="n">
        <v>0</v>
      </c>
      <c r="F17" s="123" t="n">
        <v>0</v>
      </c>
      <c r="G17" s="122" t="n">
        <v>76481</v>
      </c>
      <c r="H17" s="122" t="n">
        <v>0</v>
      </c>
      <c r="I17" s="122"/>
      <c r="J17" s="122" t="n">
        <v>0</v>
      </c>
      <c r="K17" s="123" t="n">
        <v>0</v>
      </c>
    </row>
    <row r="18" customFormat="false" ht="15" hidden="false" customHeight="true" outlineLevel="0" collapsed="false">
      <c r="A18" s="236"/>
      <c r="B18" s="237" t="s">
        <v>549</v>
      </c>
      <c r="C18" s="122" t="n">
        <v>42781</v>
      </c>
      <c r="D18" s="122" t="n">
        <v>0</v>
      </c>
      <c r="E18" s="122" t="n">
        <v>0</v>
      </c>
      <c r="F18" s="123" t="n">
        <v>0</v>
      </c>
      <c r="G18" s="122" t="n">
        <v>57850</v>
      </c>
      <c r="H18" s="122" t="n">
        <v>0</v>
      </c>
      <c r="I18" s="122"/>
      <c r="J18" s="122" t="n">
        <v>0</v>
      </c>
      <c r="K18" s="123" t="n">
        <v>0</v>
      </c>
    </row>
    <row r="19" customFormat="false" ht="15" hidden="false" customHeight="true" outlineLevel="0" collapsed="false">
      <c r="A19" s="261"/>
      <c r="B19" s="262"/>
      <c r="C19" s="263" t="n">
        <v>344869</v>
      </c>
      <c r="D19" s="263" t="n">
        <v>0</v>
      </c>
      <c r="E19" s="263" t="n">
        <v>0</v>
      </c>
      <c r="F19" s="264" t="n">
        <v>0</v>
      </c>
      <c r="G19" s="263" t="n">
        <v>315837</v>
      </c>
      <c r="H19" s="263" t="n">
        <v>0</v>
      </c>
      <c r="I19" s="263"/>
      <c r="J19" s="263" t="n">
        <v>0</v>
      </c>
      <c r="K19" s="264" t="n">
        <v>0</v>
      </c>
    </row>
    <row r="20" customFormat="false" ht="20.1" hidden="false" customHeight="true" outlineLevel="0" collapsed="false">
      <c r="A20" s="261" t="s">
        <v>552</v>
      </c>
      <c r="B20" s="262"/>
      <c r="C20" s="263" t="n">
        <v>1731597</v>
      </c>
      <c r="D20" s="263" t="n">
        <v>9537</v>
      </c>
      <c r="E20" s="263" t="n">
        <v>14743</v>
      </c>
      <c r="F20" s="264" t="n">
        <v>3389</v>
      </c>
      <c r="G20" s="263" t="n">
        <v>1512087</v>
      </c>
      <c r="H20" s="263" t="n">
        <v>10326</v>
      </c>
      <c r="I20" s="263"/>
      <c r="J20" s="263" t="n">
        <v>14959</v>
      </c>
      <c r="K20" s="264" t="n">
        <v>3442</v>
      </c>
    </row>
    <row r="21" customFormat="false" ht="15" hidden="false" customHeight="true" outlineLevel="0" collapsed="false">
      <c r="A21" s="88" t="s">
        <v>553</v>
      </c>
      <c r="B21" s="82"/>
      <c r="C21" s="122"/>
      <c r="D21" s="122"/>
      <c r="E21" s="122"/>
      <c r="F21" s="123"/>
      <c r="G21" s="122"/>
      <c r="H21" s="122"/>
      <c r="I21" s="122"/>
      <c r="J21" s="122"/>
      <c r="K21" s="123"/>
    </row>
    <row r="22" customFormat="false" ht="15" hidden="false" customHeight="true" outlineLevel="0" collapsed="false">
      <c r="A22" s="81"/>
      <c r="B22" s="82" t="s">
        <v>545</v>
      </c>
      <c r="C22" s="122"/>
      <c r="D22" s="122"/>
      <c r="E22" s="122"/>
      <c r="F22" s="123"/>
      <c r="G22" s="122"/>
      <c r="H22" s="122"/>
      <c r="I22" s="122"/>
      <c r="J22" s="122"/>
      <c r="K22" s="123"/>
    </row>
    <row r="23" customFormat="false" ht="15" hidden="false" customHeight="true" outlineLevel="0" collapsed="false">
      <c r="A23" s="81" t="s">
        <v>554</v>
      </c>
      <c r="B23" s="82" t="s">
        <v>555</v>
      </c>
      <c r="C23" s="122" t="n">
        <v>10064</v>
      </c>
      <c r="D23" s="122" t="n">
        <v>1519</v>
      </c>
      <c r="E23" s="122" t="n">
        <v>2129</v>
      </c>
      <c r="F23" s="123" t="n">
        <v>595</v>
      </c>
      <c r="G23" s="122" t="n">
        <v>9644</v>
      </c>
      <c r="H23" s="122" t="n">
        <v>1342</v>
      </c>
      <c r="I23" s="122"/>
      <c r="J23" s="122" t="n">
        <v>1911</v>
      </c>
      <c r="K23" s="123" t="n">
        <v>574</v>
      </c>
    </row>
    <row r="24" customFormat="false" ht="15" hidden="false" customHeight="true" outlineLevel="0" collapsed="false">
      <c r="A24" s="81" t="s">
        <v>556</v>
      </c>
      <c r="B24" s="82" t="s">
        <v>557</v>
      </c>
      <c r="C24" s="122" t="n">
        <v>67211</v>
      </c>
      <c r="D24" s="122" t="n">
        <v>4051</v>
      </c>
      <c r="E24" s="122" t="n">
        <v>7261</v>
      </c>
      <c r="F24" s="123" t="n">
        <v>1270</v>
      </c>
      <c r="G24" s="122" t="n">
        <v>58634</v>
      </c>
      <c r="H24" s="122" t="n">
        <v>3240</v>
      </c>
      <c r="I24" s="122"/>
      <c r="J24" s="122" t="n">
        <v>6142</v>
      </c>
      <c r="K24" s="123" t="n">
        <v>1068</v>
      </c>
    </row>
    <row r="25" customFormat="false" ht="15" hidden="false" customHeight="true" outlineLevel="0" collapsed="false">
      <c r="A25" s="88" t="s">
        <v>558</v>
      </c>
      <c r="B25" s="37" t="s">
        <v>559</v>
      </c>
      <c r="C25" s="122" t="n">
        <v>100484</v>
      </c>
      <c r="D25" s="122" t="n">
        <v>1393</v>
      </c>
      <c r="E25" s="122" t="n">
        <v>2662</v>
      </c>
      <c r="F25" s="123" t="n">
        <v>750</v>
      </c>
      <c r="G25" s="122" t="n">
        <v>95002</v>
      </c>
      <c r="H25" s="122" t="n">
        <v>874</v>
      </c>
      <c r="I25" s="122"/>
      <c r="J25" s="122" t="n">
        <v>1997</v>
      </c>
      <c r="K25" s="123" t="n">
        <v>586</v>
      </c>
    </row>
    <row r="26" customFormat="false" ht="15" hidden="false" customHeight="true" outlineLevel="0" collapsed="false">
      <c r="A26" s="83" t="s">
        <v>560</v>
      </c>
      <c r="B26" s="37" t="s">
        <v>548</v>
      </c>
      <c r="C26" s="122" t="n">
        <v>8735</v>
      </c>
      <c r="D26" s="122" t="n">
        <v>88</v>
      </c>
      <c r="E26" s="122" t="n">
        <v>234</v>
      </c>
      <c r="F26" s="123" t="n">
        <v>91</v>
      </c>
      <c r="G26" s="122" t="n">
        <v>5790</v>
      </c>
      <c r="H26" s="122" t="n">
        <v>88</v>
      </c>
      <c r="I26" s="122"/>
      <c r="J26" s="122" t="n">
        <v>159</v>
      </c>
      <c r="K26" s="123" t="n">
        <v>58</v>
      </c>
    </row>
    <row r="27" customFormat="false" ht="15" hidden="false" customHeight="true" outlineLevel="0" collapsed="false">
      <c r="A27" s="126" t="s">
        <v>561</v>
      </c>
      <c r="B27" s="127" t="s">
        <v>549</v>
      </c>
      <c r="C27" s="122" t="n">
        <v>10303</v>
      </c>
      <c r="D27" s="122" t="n">
        <v>0</v>
      </c>
      <c r="E27" s="122" t="n">
        <v>0</v>
      </c>
      <c r="F27" s="123" t="n">
        <v>0</v>
      </c>
      <c r="G27" s="122" t="n">
        <v>6306</v>
      </c>
      <c r="H27" s="122" t="n">
        <v>0</v>
      </c>
      <c r="I27" s="122"/>
      <c r="J27" s="122" t="n">
        <v>0</v>
      </c>
      <c r="K27" s="123" t="n">
        <v>0</v>
      </c>
    </row>
    <row r="28" customFormat="false" ht="15" hidden="false" customHeight="true" outlineLevel="0" collapsed="false">
      <c r="A28" s="535"/>
      <c r="B28" s="399"/>
      <c r="C28" s="263" t="n">
        <v>196797</v>
      </c>
      <c r="D28" s="263" t="n">
        <v>7051</v>
      </c>
      <c r="E28" s="263" t="n">
        <v>12286</v>
      </c>
      <c r="F28" s="264" t="n">
        <v>2706</v>
      </c>
      <c r="G28" s="263" t="n">
        <v>175376</v>
      </c>
      <c r="H28" s="263" t="n">
        <v>5544</v>
      </c>
      <c r="I28" s="263"/>
      <c r="J28" s="263" t="n">
        <v>10209</v>
      </c>
      <c r="K28" s="264" t="n">
        <v>2286</v>
      </c>
    </row>
    <row r="29" customFormat="false" ht="15" hidden="false" customHeight="true" outlineLevel="0" collapsed="false">
      <c r="A29" s="4"/>
      <c r="B29" s="82" t="s">
        <v>550</v>
      </c>
      <c r="C29" s="122"/>
      <c r="D29" s="122"/>
      <c r="E29" s="122"/>
      <c r="F29" s="123"/>
      <c r="G29" s="122"/>
      <c r="H29" s="122"/>
      <c r="I29" s="122"/>
      <c r="J29" s="122"/>
      <c r="K29" s="123"/>
    </row>
    <row r="30" customFormat="false" ht="15" hidden="false" customHeight="true" outlineLevel="0" collapsed="false">
      <c r="A30" s="4"/>
      <c r="B30" s="82" t="s">
        <v>562</v>
      </c>
      <c r="C30" s="122" t="n">
        <v>1036</v>
      </c>
      <c r="D30" s="122" t="n">
        <v>0</v>
      </c>
      <c r="E30" s="122" t="n">
        <v>0</v>
      </c>
      <c r="F30" s="123" t="n">
        <v>0</v>
      </c>
      <c r="G30" s="122" t="n">
        <v>4015</v>
      </c>
      <c r="H30" s="122" t="n">
        <v>0</v>
      </c>
      <c r="I30" s="122"/>
      <c r="J30" s="122" t="n">
        <v>0</v>
      </c>
      <c r="K30" s="123" t="n">
        <v>0</v>
      </c>
    </row>
    <row r="31" customFormat="false" ht="15" hidden="false" customHeight="true" outlineLevel="0" collapsed="false">
      <c r="A31" s="4"/>
      <c r="B31" s="82" t="s">
        <v>548</v>
      </c>
      <c r="C31" s="122" t="n">
        <v>4410</v>
      </c>
      <c r="D31" s="122" t="n">
        <v>0</v>
      </c>
      <c r="E31" s="122" t="n">
        <v>0</v>
      </c>
      <c r="F31" s="123" t="n">
        <v>0</v>
      </c>
      <c r="G31" s="122" t="n">
        <v>2016</v>
      </c>
      <c r="H31" s="122" t="n">
        <v>0</v>
      </c>
      <c r="I31" s="122"/>
      <c r="J31" s="122" t="n">
        <v>0</v>
      </c>
      <c r="K31" s="123" t="n">
        <v>0</v>
      </c>
    </row>
    <row r="32" customFormat="false" ht="15" hidden="false" customHeight="true" outlineLevel="0" collapsed="false">
      <c r="A32" s="236"/>
      <c r="B32" s="237" t="s">
        <v>549</v>
      </c>
      <c r="C32" s="122" t="n">
        <v>942</v>
      </c>
      <c r="D32" s="122" t="n">
        <v>0</v>
      </c>
      <c r="E32" s="122" t="n">
        <v>0</v>
      </c>
      <c r="F32" s="123" t="n">
        <v>0</v>
      </c>
      <c r="G32" s="122" t="n">
        <v>675</v>
      </c>
      <c r="H32" s="122" t="n">
        <v>0</v>
      </c>
      <c r="I32" s="122"/>
      <c r="J32" s="122" t="n">
        <v>0</v>
      </c>
      <c r="K32" s="123" t="n">
        <v>0</v>
      </c>
    </row>
    <row r="33" customFormat="false" ht="15" hidden="false" customHeight="true" outlineLevel="0" collapsed="false">
      <c r="A33" s="261"/>
      <c r="B33" s="399"/>
      <c r="C33" s="263" t="n">
        <v>6388</v>
      </c>
      <c r="D33" s="263" t="n">
        <v>0</v>
      </c>
      <c r="E33" s="263" t="n">
        <v>0</v>
      </c>
      <c r="F33" s="264" t="n">
        <v>0</v>
      </c>
      <c r="G33" s="263" t="n">
        <v>6706</v>
      </c>
      <c r="H33" s="263" t="n">
        <v>0</v>
      </c>
      <c r="I33" s="263"/>
      <c r="J33" s="263" t="n">
        <v>0</v>
      </c>
      <c r="K33" s="264" t="n">
        <v>0</v>
      </c>
    </row>
    <row r="34" customFormat="false" ht="20.1" hidden="false" customHeight="true" outlineLevel="0" collapsed="false">
      <c r="A34" s="261" t="s">
        <v>563</v>
      </c>
      <c r="B34" s="399"/>
      <c r="C34" s="263" t="n">
        <v>203185</v>
      </c>
      <c r="D34" s="263" t="n">
        <v>7051</v>
      </c>
      <c r="E34" s="263" t="n">
        <v>12286</v>
      </c>
      <c r="F34" s="264" t="n">
        <v>2706</v>
      </c>
      <c r="G34" s="263" t="n">
        <v>182082</v>
      </c>
      <c r="H34" s="263" t="n">
        <v>5544</v>
      </c>
      <c r="I34" s="263"/>
      <c r="J34" s="263" t="n">
        <v>10209</v>
      </c>
      <c r="K34" s="264" t="n">
        <v>2286</v>
      </c>
    </row>
    <row r="35" customFormat="false" ht="15" hidden="false" customHeight="true" outlineLevel="0" collapsed="false">
      <c r="A35" s="88" t="s">
        <v>564</v>
      </c>
      <c r="B35" s="5"/>
      <c r="C35" s="122"/>
      <c r="D35" s="122"/>
      <c r="E35" s="122"/>
      <c r="F35" s="123"/>
      <c r="G35" s="122"/>
      <c r="H35" s="122"/>
      <c r="I35" s="122"/>
      <c r="J35" s="122"/>
      <c r="K35" s="123"/>
    </row>
    <row r="36" customFormat="false" ht="15" hidden="false" customHeight="true" outlineLevel="0" collapsed="false">
      <c r="A36" s="4"/>
      <c r="B36" s="82" t="s">
        <v>545</v>
      </c>
      <c r="C36" s="122"/>
      <c r="D36" s="122"/>
      <c r="E36" s="122"/>
      <c r="F36" s="123"/>
      <c r="G36" s="122"/>
      <c r="H36" s="122"/>
      <c r="I36" s="122"/>
      <c r="J36" s="122"/>
      <c r="K36" s="123"/>
    </row>
    <row r="37" customFormat="false" ht="15" hidden="false" customHeight="true" outlineLevel="0" collapsed="false">
      <c r="A37" s="4"/>
      <c r="B37" s="82" t="s">
        <v>546</v>
      </c>
      <c r="C37" s="122" t="n">
        <v>48354</v>
      </c>
      <c r="D37" s="122" t="n">
        <v>4632</v>
      </c>
      <c r="E37" s="122" t="n">
        <v>10645</v>
      </c>
      <c r="F37" s="123" t="n">
        <v>3880</v>
      </c>
      <c r="G37" s="122" t="n">
        <v>41977</v>
      </c>
      <c r="H37" s="122" t="n">
        <v>6221</v>
      </c>
      <c r="I37" s="122"/>
      <c r="J37" s="122" t="n">
        <v>11969</v>
      </c>
      <c r="K37" s="123" t="n">
        <v>4706</v>
      </c>
    </row>
    <row r="38" customFormat="false" ht="15" hidden="false" customHeight="true" outlineLevel="0" collapsed="false">
      <c r="A38" s="4"/>
      <c r="B38" s="82" t="s">
        <v>548</v>
      </c>
      <c r="C38" s="122" t="n">
        <v>71089</v>
      </c>
      <c r="D38" s="122" t="n">
        <v>6296</v>
      </c>
      <c r="E38" s="122" t="n">
        <v>13864</v>
      </c>
      <c r="F38" s="123" t="n">
        <v>5068</v>
      </c>
      <c r="G38" s="122" t="n">
        <v>46746</v>
      </c>
      <c r="H38" s="122" t="n">
        <v>6316</v>
      </c>
      <c r="I38" s="122"/>
      <c r="J38" s="122" t="n">
        <v>11123</v>
      </c>
      <c r="K38" s="123" t="n">
        <v>4465</v>
      </c>
    </row>
    <row r="39" customFormat="false" ht="15" hidden="false" customHeight="true" outlineLevel="0" collapsed="false">
      <c r="A39" s="236"/>
      <c r="B39" s="127" t="s">
        <v>549</v>
      </c>
      <c r="C39" s="122" t="n">
        <v>67440</v>
      </c>
      <c r="D39" s="122" t="n">
        <v>0</v>
      </c>
      <c r="E39" s="122" t="n">
        <v>0</v>
      </c>
      <c r="F39" s="123" t="n">
        <v>0</v>
      </c>
      <c r="G39" s="122" t="n">
        <v>47619</v>
      </c>
      <c r="H39" s="122" t="n">
        <v>0</v>
      </c>
      <c r="I39" s="122"/>
      <c r="J39" s="122" t="n">
        <v>0</v>
      </c>
      <c r="K39" s="123" t="n">
        <v>0</v>
      </c>
    </row>
    <row r="40" customFormat="false" ht="15" hidden="false" customHeight="true" outlineLevel="0" collapsed="false">
      <c r="A40" s="261"/>
      <c r="B40" s="399"/>
      <c r="C40" s="263" t="n">
        <v>186883</v>
      </c>
      <c r="D40" s="263" t="n">
        <v>10928</v>
      </c>
      <c r="E40" s="263" t="n">
        <v>24509</v>
      </c>
      <c r="F40" s="264" t="n">
        <v>8948</v>
      </c>
      <c r="G40" s="263" t="n">
        <v>136342</v>
      </c>
      <c r="H40" s="263" t="n">
        <v>12537</v>
      </c>
      <c r="I40" s="263"/>
      <c r="J40" s="263" t="n">
        <v>23092</v>
      </c>
      <c r="K40" s="264" t="n">
        <v>9171</v>
      </c>
    </row>
    <row r="41" customFormat="false" ht="15" hidden="false" customHeight="true" outlineLevel="0" collapsed="false">
      <c r="A41" s="81"/>
      <c r="B41" s="82" t="s">
        <v>550</v>
      </c>
      <c r="C41" s="122"/>
      <c r="D41" s="122"/>
      <c r="E41" s="122"/>
      <c r="F41" s="123"/>
      <c r="G41" s="122"/>
      <c r="H41" s="122"/>
      <c r="I41" s="122"/>
      <c r="J41" s="122"/>
      <c r="K41" s="123"/>
    </row>
    <row r="42" customFormat="false" ht="15" hidden="false" customHeight="true" outlineLevel="0" collapsed="false">
      <c r="A42" s="83"/>
      <c r="B42" s="82" t="s">
        <v>551</v>
      </c>
      <c r="C42" s="122" t="n">
        <v>32846</v>
      </c>
      <c r="D42" s="122" t="n">
        <v>0</v>
      </c>
      <c r="E42" s="122" t="n">
        <v>0</v>
      </c>
      <c r="F42" s="123" t="n">
        <v>0</v>
      </c>
      <c r="G42" s="122" t="n">
        <v>24329</v>
      </c>
      <c r="H42" s="122" t="n">
        <v>0</v>
      </c>
      <c r="I42" s="122"/>
      <c r="J42" s="122" t="n">
        <v>0</v>
      </c>
      <c r="K42" s="123" t="n">
        <v>0</v>
      </c>
    </row>
    <row r="43" customFormat="false" ht="15" hidden="false" customHeight="true" outlineLevel="0" collapsed="false">
      <c r="A43" s="83"/>
      <c r="B43" s="82" t="s">
        <v>548</v>
      </c>
      <c r="C43" s="122" t="n">
        <v>65384</v>
      </c>
      <c r="D43" s="122" t="n">
        <v>0</v>
      </c>
      <c r="E43" s="122" t="n">
        <v>0</v>
      </c>
      <c r="F43" s="123" t="n">
        <v>0</v>
      </c>
      <c r="G43" s="122" t="n">
        <v>38140</v>
      </c>
      <c r="H43" s="122" t="n">
        <v>0</v>
      </c>
      <c r="I43" s="122"/>
      <c r="J43" s="122" t="n">
        <v>0</v>
      </c>
      <c r="K43" s="123" t="n">
        <v>0</v>
      </c>
    </row>
    <row r="44" customFormat="false" ht="15" hidden="false" customHeight="true" outlineLevel="0" collapsed="false">
      <c r="A44" s="24"/>
      <c r="B44" s="237" t="s">
        <v>549</v>
      </c>
      <c r="C44" s="122" t="n">
        <v>66879</v>
      </c>
      <c r="D44" s="122" t="n">
        <v>0</v>
      </c>
      <c r="E44" s="122" t="n">
        <v>0</v>
      </c>
      <c r="F44" s="123" t="n">
        <v>0</v>
      </c>
      <c r="G44" s="122" t="n">
        <v>40610</v>
      </c>
      <c r="H44" s="122" t="n">
        <v>0</v>
      </c>
      <c r="I44" s="122"/>
      <c r="J44" s="122" t="n">
        <v>0</v>
      </c>
      <c r="K44" s="123" t="n">
        <v>0</v>
      </c>
    </row>
    <row r="45" customFormat="false" ht="15" hidden="false" customHeight="true" outlineLevel="0" collapsed="false">
      <c r="A45" s="536"/>
      <c r="B45" s="399"/>
      <c r="C45" s="537" t="n">
        <v>165109</v>
      </c>
      <c r="D45" s="537" t="n">
        <v>0</v>
      </c>
      <c r="E45" s="537" t="n">
        <v>0</v>
      </c>
      <c r="F45" s="538" t="n">
        <v>0</v>
      </c>
      <c r="G45" s="537" t="n">
        <v>103079</v>
      </c>
      <c r="H45" s="537" t="n">
        <v>0</v>
      </c>
      <c r="I45" s="537"/>
      <c r="J45" s="537" t="n">
        <v>0</v>
      </c>
      <c r="K45" s="538" t="n">
        <v>0</v>
      </c>
    </row>
    <row r="46" customFormat="false" ht="20.1" hidden="false" customHeight="true" outlineLevel="0" collapsed="false">
      <c r="A46" s="310" t="s">
        <v>565</v>
      </c>
      <c r="B46" s="399"/>
      <c r="C46" s="539" t="n">
        <v>351992</v>
      </c>
      <c r="D46" s="539" t="n">
        <v>10928</v>
      </c>
      <c r="E46" s="539" t="n">
        <v>24509</v>
      </c>
      <c r="F46" s="540" t="n">
        <v>8948</v>
      </c>
      <c r="G46" s="539" t="n">
        <v>239421</v>
      </c>
      <c r="H46" s="539" t="n">
        <v>12537</v>
      </c>
      <c r="I46" s="539"/>
      <c r="J46" s="539" t="n">
        <v>23092</v>
      </c>
      <c r="K46" s="540" t="n">
        <v>9171</v>
      </c>
    </row>
    <row r="47" customFormat="false" ht="15" hidden="false" customHeight="true" outlineLevel="0" collapsed="false">
      <c r="A47" s="88" t="s">
        <v>566</v>
      </c>
      <c r="B47" s="5"/>
      <c r="C47" s="541"/>
      <c r="D47" s="541"/>
      <c r="E47" s="541"/>
      <c r="F47" s="542"/>
      <c r="G47" s="541"/>
      <c r="H47" s="541"/>
      <c r="I47" s="541"/>
      <c r="J47" s="541"/>
      <c r="K47" s="542"/>
    </row>
    <row r="48" customFormat="false" ht="15" hidden="false" customHeight="true" outlineLevel="0" collapsed="false">
      <c r="A48" s="83"/>
      <c r="B48" s="82" t="s">
        <v>545</v>
      </c>
      <c r="C48" s="120" t="n">
        <v>22697</v>
      </c>
      <c r="D48" s="120" t="n">
        <v>499</v>
      </c>
      <c r="E48" s="120" t="n">
        <v>2014</v>
      </c>
      <c r="F48" s="543" t="n">
        <v>710</v>
      </c>
      <c r="G48" s="120" t="n">
        <v>19969</v>
      </c>
      <c r="H48" s="120" t="n">
        <v>328</v>
      </c>
      <c r="I48" s="120"/>
      <c r="J48" s="120" t="n">
        <v>1776</v>
      </c>
      <c r="K48" s="543" t="n">
        <v>604</v>
      </c>
    </row>
    <row r="49" customFormat="false" ht="15" hidden="false" customHeight="true" outlineLevel="0" collapsed="false">
      <c r="A49" s="126"/>
      <c r="B49" s="237" t="s">
        <v>550</v>
      </c>
      <c r="C49" s="544" t="n">
        <v>9547</v>
      </c>
      <c r="D49" s="544" t="n">
        <v>0</v>
      </c>
      <c r="E49" s="544" t="n">
        <v>0</v>
      </c>
      <c r="F49" s="545" t="n">
        <v>0</v>
      </c>
      <c r="G49" s="544" t="n">
        <v>8212</v>
      </c>
      <c r="H49" s="544" t="n">
        <v>0</v>
      </c>
      <c r="I49" s="544"/>
      <c r="J49" s="544" t="n">
        <v>0</v>
      </c>
      <c r="K49" s="545" t="n">
        <v>0</v>
      </c>
    </row>
    <row r="50" customFormat="false" ht="20.1" hidden="false" customHeight="true" outlineLevel="0" collapsed="false">
      <c r="A50" s="126" t="s">
        <v>567</v>
      </c>
      <c r="B50" s="25"/>
      <c r="C50" s="544" t="n">
        <v>32244</v>
      </c>
      <c r="D50" s="544" t="n">
        <v>499</v>
      </c>
      <c r="E50" s="544" t="n">
        <v>2014</v>
      </c>
      <c r="F50" s="545" t="n">
        <v>710</v>
      </c>
      <c r="G50" s="544" t="n">
        <v>28181</v>
      </c>
      <c r="H50" s="544" t="n">
        <v>328</v>
      </c>
      <c r="I50" s="544"/>
      <c r="J50" s="544" t="n">
        <v>1776</v>
      </c>
      <c r="K50" s="545" t="n">
        <v>604</v>
      </c>
    </row>
    <row r="51" customFormat="false" ht="20.1" hidden="false" customHeight="true" outlineLevel="0" collapsed="false">
      <c r="A51" s="532" t="s">
        <v>568</v>
      </c>
      <c r="B51" s="2"/>
      <c r="C51" s="546"/>
      <c r="D51" s="546"/>
      <c r="E51" s="546"/>
      <c r="F51" s="547"/>
      <c r="G51" s="546"/>
      <c r="H51" s="546"/>
      <c r="I51" s="546"/>
      <c r="J51" s="546"/>
      <c r="K51" s="547"/>
    </row>
    <row r="52" customFormat="false" ht="20.1" hidden="false" customHeight="true" outlineLevel="0" collapsed="false">
      <c r="A52" s="126"/>
      <c r="B52" s="127" t="s">
        <v>545</v>
      </c>
      <c r="C52" s="544" t="n">
        <v>45869</v>
      </c>
      <c r="D52" s="544" t="n">
        <v>156</v>
      </c>
      <c r="E52" s="544" t="n">
        <v>2037</v>
      </c>
      <c r="F52" s="545" t="n">
        <v>461</v>
      </c>
      <c r="G52" s="544" t="n">
        <v>39781</v>
      </c>
      <c r="H52" s="544" t="n">
        <v>129</v>
      </c>
      <c r="I52" s="544"/>
      <c r="J52" s="544" t="n">
        <v>1740</v>
      </c>
      <c r="K52" s="545" t="n">
        <v>377</v>
      </c>
    </row>
    <row r="53" customFormat="false" ht="15" hidden="false" customHeight="true" outlineLevel="0" collapsed="false">
      <c r="A53" s="310" t="s">
        <v>569</v>
      </c>
      <c r="B53" s="399"/>
      <c r="C53" s="548" t="n">
        <v>2364887</v>
      </c>
      <c r="D53" s="548" t="n">
        <v>28171</v>
      </c>
      <c r="E53" s="548" t="n">
        <v>55589</v>
      </c>
      <c r="F53" s="549" t="n">
        <v>16214</v>
      </c>
      <c r="G53" s="548" t="n">
        <v>2001552</v>
      </c>
      <c r="H53" s="548" t="n">
        <v>28864</v>
      </c>
      <c r="I53" s="548"/>
      <c r="J53" s="548" t="n">
        <v>51776</v>
      </c>
      <c r="K53" s="549" t="n">
        <v>15880</v>
      </c>
    </row>
    <row r="54" customFormat="false" ht="15" hidden="false" customHeight="true" outlineLevel="0" collapsed="false">
      <c r="A54" s="310" t="s">
        <v>570</v>
      </c>
      <c r="B54" s="399"/>
      <c r="C54" s="548" t="s">
        <v>527</v>
      </c>
      <c r="D54" s="548" t="n">
        <v>-17634</v>
      </c>
      <c r="E54" s="548" t="n">
        <v>-26466</v>
      </c>
      <c r="F54" s="549" t="n">
        <v>-7349</v>
      </c>
      <c r="G54" s="548" t="s">
        <v>527</v>
      </c>
      <c r="H54" s="548" t="n">
        <v>-16937</v>
      </c>
      <c r="I54" s="550" t="n">
        <v>-2</v>
      </c>
      <c r="J54" s="548" t="n">
        <v>-24693</v>
      </c>
      <c r="K54" s="549" t="n">
        <v>-7214</v>
      </c>
    </row>
    <row r="55" customFormat="false" ht="20.1" hidden="false" customHeight="true" outlineLevel="0" collapsed="false">
      <c r="A55" s="126" t="s">
        <v>205</v>
      </c>
      <c r="B55" s="25"/>
      <c r="C55" s="551" t="n">
        <v>2364887</v>
      </c>
      <c r="D55" s="551" t="n">
        <v>10537</v>
      </c>
      <c r="E55" s="551" t="n">
        <v>29123</v>
      </c>
      <c r="F55" s="552" t="n">
        <v>8865</v>
      </c>
      <c r="G55" s="551" t="n">
        <v>2001552</v>
      </c>
      <c r="H55" s="551" t="n">
        <v>11927</v>
      </c>
      <c r="I55" s="551"/>
      <c r="J55" s="551" t="n">
        <v>27083</v>
      </c>
      <c r="K55" s="552" t="n">
        <v>8666</v>
      </c>
    </row>
    <row r="56" customFormat="false" ht="15" hidden="false" customHeight="true" outlineLevel="0" collapsed="false">
      <c r="A56" s="5"/>
      <c r="B56" s="5"/>
      <c r="C56" s="68"/>
      <c r="D56" s="68"/>
      <c r="E56" s="68"/>
      <c r="F56" s="68"/>
      <c r="G56" s="312"/>
      <c r="H56" s="312"/>
      <c r="I56" s="312"/>
      <c r="J56" s="312"/>
      <c r="K56" s="312"/>
    </row>
    <row r="57" customFormat="false" ht="15" hidden="false" customHeight="true" outlineLevel="0" collapsed="false">
      <c r="A57" s="260" t="s">
        <v>571</v>
      </c>
      <c r="B57" s="5"/>
      <c r="C57" s="68"/>
      <c r="D57" s="68"/>
      <c r="E57" s="68"/>
      <c r="H57" s="312"/>
      <c r="I57" s="312"/>
      <c r="J57" s="553"/>
      <c r="K57" s="312"/>
    </row>
    <row r="58" customFormat="false" ht="15" hidden="false" customHeight="true" outlineLevel="0" collapsed="false">
      <c r="A58" s="260" t="s">
        <v>572</v>
      </c>
      <c r="B58" s="5"/>
      <c r="C58" s="68"/>
      <c r="D58" s="68"/>
      <c r="E58" s="68"/>
      <c r="F58" s="68"/>
      <c r="G58" s="312"/>
      <c r="H58" s="312"/>
      <c r="I58" s="312"/>
      <c r="J58" s="312"/>
      <c r="K58" s="312"/>
    </row>
    <row r="59" customFormat="false" ht="15" hidden="false" customHeight="true" outlineLevel="0" collapsed="false">
      <c r="A59" s="5"/>
      <c r="B59" s="5"/>
      <c r="C59" s="68"/>
      <c r="D59" s="68"/>
      <c r="E59" s="68"/>
      <c r="F59" s="68"/>
      <c r="H59" s="312"/>
      <c r="I59" s="312"/>
      <c r="J59" s="312"/>
      <c r="K59" s="312"/>
    </row>
    <row r="60" customFormat="false" ht="15" hidden="false" customHeight="true" outlineLevel="0" collapsed="false">
      <c r="A60" s="5"/>
      <c r="B60" s="5"/>
      <c r="C60" s="68"/>
      <c r="D60" s="68"/>
      <c r="E60" s="68"/>
      <c r="F60" s="68"/>
      <c r="G60" s="312"/>
      <c r="H60" s="312"/>
      <c r="I60" s="312"/>
      <c r="J60" s="312"/>
      <c r="K60" s="312"/>
    </row>
    <row r="61" customFormat="false" ht="15" hidden="false" customHeight="true" outlineLevel="0" collapsed="false">
      <c r="A61" s="5"/>
      <c r="B61" s="5"/>
      <c r="C61" s="68"/>
      <c r="D61" s="68"/>
      <c r="E61" s="68"/>
      <c r="F61" s="68"/>
      <c r="G61" s="5"/>
      <c r="H61" s="5"/>
      <c r="I61" s="5"/>
      <c r="J61" s="5"/>
      <c r="K61" s="5"/>
    </row>
    <row r="62" customFormat="false" ht="15" hidden="false" customHeight="true" outlineLevel="0" collapsed="false">
      <c r="B62" s="5"/>
      <c r="C62" s="5"/>
      <c r="D62" s="5"/>
      <c r="E62" s="5"/>
      <c r="F62" s="5"/>
      <c r="G62" s="5"/>
      <c r="H62" s="5"/>
      <c r="I62" s="5"/>
      <c r="J62" s="5"/>
      <c r="K62" s="5"/>
    </row>
    <row r="63" customFormat="false" ht="15" hidden="false" customHeight="true" outlineLevel="0" collapsed="false">
      <c r="A63" s="5"/>
      <c r="B63" s="5"/>
      <c r="C63" s="5"/>
      <c r="D63" s="5"/>
      <c r="E63" s="5"/>
      <c r="F63" s="5"/>
      <c r="G63" s="5"/>
      <c r="H63" s="5"/>
      <c r="I63" s="5"/>
      <c r="J63" s="5"/>
      <c r="K63" s="5"/>
    </row>
    <row r="64" customFormat="false" ht="15" hidden="false" customHeight="true" outlineLevel="0" collapsed="false">
      <c r="A64" s="5"/>
      <c r="B64" s="5"/>
      <c r="C64" s="5"/>
      <c r="D64" s="5"/>
      <c r="E64" s="5"/>
      <c r="F64" s="5"/>
      <c r="G64" s="5"/>
      <c r="H64" s="5"/>
      <c r="I64" s="5"/>
      <c r="J64" s="5"/>
      <c r="K64" s="5"/>
    </row>
    <row r="65" customFormat="false" ht="15" hidden="false" customHeight="true" outlineLevel="0" collapsed="false">
      <c r="A65" s="5"/>
      <c r="B65" s="5"/>
      <c r="C65" s="5"/>
      <c r="D65" s="5"/>
      <c r="E65" s="5"/>
      <c r="F65" s="5"/>
      <c r="G65" s="5"/>
      <c r="H65" s="5"/>
      <c r="I65" s="5"/>
      <c r="J65" s="5"/>
      <c r="K65" s="5"/>
    </row>
    <row r="66" customFormat="false" ht="15" hidden="false" customHeight="true" outlineLevel="0" collapsed="false">
      <c r="A66" s="5"/>
      <c r="B66" s="5"/>
      <c r="C66" s="5"/>
      <c r="D66" s="5"/>
      <c r="E66" s="5"/>
      <c r="F66" s="5"/>
      <c r="G66" s="5"/>
      <c r="H66" s="5"/>
      <c r="I66" s="5"/>
      <c r="J66" s="5"/>
      <c r="K66" s="5"/>
    </row>
    <row r="67" customFormat="false" ht="15" hidden="false" customHeight="true" outlineLevel="0" collapsed="false">
      <c r="A67" s="5"/>
      <c r="B67" s="5"/>
      <c r="C67" s="5"/>
      <c r="D67" s="5"/>
      <c r="E67" s="5"/>
      <c r="F67" s="5"/>
      <c r="G67" s="5"/>
      <c r="H67" s="5"/>
      <c r="I67" s="5"/>
      <c r="J67" s="5"/>
      <c r="K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sheetProtection sheet="true" password="c744" objects="true" scenarios="true"/>
  <mergeCells count="2">
    <mergeCell ref="C4:F4"/>
    <mergeCell ref="G4:K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3"/>
      <c r="Q1" s="104"/>
    </row>
    <row r="2" customFormat="false" ht="18" hidden="false" customHeight="true" outlineLevel="0" collapsed="false">
      <c r="A2" s="105" t="s">
        <v>4</v>
      </c>
      <c r="B2" s="32"/>
      <c r="C2" s="32"/>
      <c r="D2" s="32"/>
      <c r="E2" s="32"/>
      <c r="F2" s="32"/>
      <c r="G2" s="32"/>
      <c r="H2" s="32"/>
      <c r="I2" s="32"/>
      <c r="J2" s="32"/>
      <c r="K2" s="32"/>
      <c r="L2" s="32"/>
      <c r="M2" s="32"/>
      <c r="N2" s="32"/>
      <c r="O2" s="32"/>
      <c r="P2" s="32"/>
      <c r="Q2" s="106"/>
    </row>
    <row r="3" customFormat="false" ht="18" hidden="false" customHeight="true" outlineLevel="0" collapsed="false">
      <c r="A3" s="198"/>
      <c r="B3" s="199"/>
      <c r="C3" s="199"/>
      <c r="D3" s="29"/>
      <c r="E3" s="29"/>
      <c r="F3" s="29"/>
      <c r="G3" s="29"/>
      <c r="H3" s="29"/>
      <c r="I3" s="29"/>
      <c r="J3" s="29"/>
      <c r="K3" s="29"/>
      <c r="L3" s="29"/>
      <c r="M3" s="29"/>
      <c r="N3" s="32"/>
      <c r="O3" s="32"/>
      <c r="P3" s="32"/>
      <c r="Q3" s="106"/>
    </row>
    <row r="4" customFormat="false" ht="18" hidden="false" customHeight="true" outlineLevel="0" collapsed="false">
      <c r="A4" s="105" t="s">
        <v>573</v>
      </c>
      <c r="B4" s="32"/>
      <c r="C4" s="32"/>
      <c r="D4" s="108" t="n">
        <v>2006</v>
      </c>
      <c r="E4" s="108" t="n">
        <v>2006</v>
      </c>
      <c r="F4" s="108" t="n">
        <v>2005</v>
      </c>
      <c r="G4" s="108" t="n">
        <v>2005</v>
      </c>
      <c r="H4" s="108" t="n">
        <v>2005</v>
      </c>
      <c r="I4" s="108" t="n">
        <v>2005</v>
      </c>
      <c r="J4" s="108" t="n">
        <v>2004</v>
      </c>
      <c r="K4" s="108" t="n">
        <v>2004</v>
      </c>
      <c r="L4" s="108" t="n">
        <v>2004</v>
      </c>
      <c r="M4" s="29"/>
      <c r="N4" s="108" t="s">
        <v>114</v>
      </c>
      <c r="O4" s="108" t="s">
        <v>114</v>
      </c>
      <c r="P4" s="108" t="s">
        <v>115</v>
      </c>
      <c r="Q4" s="109" t="s">
        <v>115</v>
      </c>
    </row>
    <row r="5" customFormat="false" ht="18" hidden="false" customHeight="true" outlineLevel="0" collapsed="false">
      <c r="A5" s="313" t="s">
        <v>116</v>
      </c>
      <c r="B5" s="107"/>
      <c r="C5" s="107"/>
      <c r="D5" s="108" t="s">
        <v>117</v>
      </c>
      <c r="E5" s="108" t="s">
        <v>118</v>
      </c>
      <c r="F5" s="108" t="s">
        <v>119</v>
      </c>
      <c r="G5" s="108" t="s">
        <v>120</v>
      </c>
      <c r="H5" s="108" t="s">
        <v>117</v>
      </c>
      <c r="I5" s="108" t="s">
        <v>118</v>
      </c>
      <c r="J5" s="108" t="s">
        <v>119</v>
      </c>
      <c r="K5" s="108" t="s">
        <v>120</v>
      </c>
      <c r="L5" s="108" t="s">
        <v>117</v>
      </c>
      <c r="M5" s="29"/>
      <c r="N5" s="108" t="s">
        <v>121</v>
      </c>
      <c r="O5" s="108" t="s">
        <v>122</v>
      </c>
      <c r="P5" s="108" t="s">
        <v>122</v>
      </c>
      <c r="Q5" s="109" t="s">
        <v>123</v>
      </c>
    </row>
    <row r="6" s="36" customFormat="true" ht="18" hidden="false" customHeight="true" outlineLevel="0" collapsed="false">
      <c r="A6" s="554"/>
      <c r="B6" s="175"/>
      <c r="C6" s="175"/>
      <c r="D6" s="176"/>
      <c r="E6" s="412"/>
      <c r="F6" s="412"/>
      <c r="G6" s="412"/>
      <c r="H6" s="412"/>
      <c r="I6" s="412"/>
      <c r="J6" s="411"/>
      <c r="K6" s="412"/>
      <c r="L6" s="412"/>
      <c r="M6" s="410"/>
      <c r="N6" s="92"/>
      <c r="O6" s="410"/>
      <c r="P6" s="412"/>
      <c r="Q6" s="41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4" t="s">
        <v>574</v>
      </c>
      <c r="B7" s="2"/>
      <c r="C7" s="2"/>
      <c r="D7" s="555" t="n">
        <v>644</v>
      </c>
      <c r="E7" s="555" t="n">
        <v>630</v>
      </c>
      <c r="F7" s="555" t="n">
        <v>657</v>
      </c>
      <c r="G7" s="555" t="n">
        <v>541</v>
      </c>
      <c r="H7" s="555" t="n">
        <v>600</v>
      </c>
      <c r="I7" s="555" t="n">
        <v>602</v>
      </c>
      <c r="J7" s="555" t="n">
        <v>551</v>
      </c>
      <c r="K7" s="555" t="n">
        <v>643</v>
      </c>
      <c r="L7" s="556" t="n">
        <v>591</v>
      </c>
      <c r="M7" s="557"/>
      <c r="N7" s="558" t="n">
        <v>1274</v>
      </c>
      <c r="O7" s="555" t="n">
        <v>1202</v>
      </c>
      <c r="P7" s="555" t="n">
        <v>2400</v>
      </c>
      <c r="Q7" s="556" t="n">
        <v>2306</v>
      </c>
    </row>
    <row r="8" customFormat="false" ht="15" hidden="false" customHeight="true" outlineLevel="0" collapsed="false">
      <c r="A8" s="83" t="s">
        <v>575</v>
      </c>
      <c r="B8" s="5"/>
      <c r="C8" s="5"/>
      <c r="D8" s="559"/>
      <c r="E8" s="559"/>
      <c r="F8" s="559"/>
      <c r="G8" s="559"/>
      <c r="H8" s="559"/>
      <c r="I8" s="559"/>
      <c r="J8" s="559"/>
      <c r="K8" s="559"/>
      <c r="L8" s="560"/>
      <c r="M8" s="561"/>
      <c r="N8" s="562"/>
      <c r="O8" s="559"/>
      <c r="P8" s="559"/>
      <c r="Q8" s="560"/>
    </row>
    <row r="9" customFormat="false" ht="15" hidden="false" customHeight="true" outlineLevel="0" collapsed="false">
      <c r="A9" s="4"/>
      <c r="B9" s="37" t="s">
        <v>576</v>
      </c>
      <c r="C9" s="37"/>
      <c r="D9" s="559" t="n">
        <v>0</v>
      </c>
      <c r="E9" s="559" t="n">
        <v>-18</v>
      </c>
      <c r="F9" s="559" t="n">
        <v>-6</v>
      </c>
      <c r="G9" s="559" t="n">
        <v>-6</v>
      </c>
      <c r="H9" s="559" t="n">
        <v>-11</v>
      </c>
      <c r="I9" s="559" t="n">
        <v>-20</v>
      </c>
      <c r="J9" s="559" t="n">
        <v>-12</v>
      </c>
      <c r="K9" s="559" t="n">
        <v>-19</v>
      </c>
      <c r="L9" s="560" t="n">
        <v>12</v>
      </c>
      <c r="M9" s="561"/>
      <c r="N9" s="562" t="n">
        <v>-18</v>
      </c>
      <c r="O9" s="559" t="n">
        <v>-31</v>
      </c>
      <c r="P9" s="559" t="n">
        <v>-43</v>
      </c>
      <c r="Q9" s="560" t="n">
        <v>-4</v>
      </c>
    </row>
    <row r="10" customFormat="false" ht="15" hidden="true" customHeight="true" outlineLevel="0" collapsed="false">
      <c r="A10" s="4"/>
      <c r="B10" s="37" t="s">
        <v>577</v>
      </c>
      <c r="C10" s="37"/>
      <c r="D10" s="559" t="n">
        <v>0</v>
      </c>
      <c r="E10" s="559" t="n">
        <v>0</v>
      </c>
      <c r="F10" s="559" t="n">
        <v>0</v>
      </c>
      <c r="G10" s="559" t="n">
        <v>0</v>
      </c>
      <c r="H10" s="559" t="n">
        <v>0</v>
      </c>
      <c r="I10" s="559" t="n">
        <v>0</v>
      </c>
      <c r="J10" s="559" t="n">
        <v>0</v>
      </c>
      <c r="K10" s="559" t="n">
        <v>0</v>
      </c>
      <c r="L10" s="560" t="n">
        <v>0</v>
      </c>
      <c r="M10" s="561"/>
      <c r="N10" s="562" t="n">
        <v>0</v>
      </c>
      <c r="O10" s="559" t="n">
        <v>0</v>
      </c>
      <c r="P10" s="559" t="n">
        <v>0</v>
      </c>
      <c r="Q10" s="560" t="n">
        <v>0</v>
      </c>
    </row>
    <row r="11" customFormat="false" ht="15" hidden="false" customHeight="true" outlineLevel="0" collapsed="false">
      <c r="A11" s="4"/>
      <c r="B11" s="37" t="s">
        <v>578</v>
      </c>
      <c r="C11" s="37"/>
      <c r="D11" s="559" t="n">
        <v>0</v>
      </c>
      <c r="E11" s="559" t="n">
        <v>0</v>
      </c>
      <c r="F11" s="559" t="n">
        <v>0</v>
      </c>
      <c r="G11" s="559" t="n">
        <v>0</v>
      </c>
      <c r="H11" s="559" t="n">
        <v>0</v>
      </c>
      <c r="I11" s="559" t="n">
        <v>0</v>
      </c>
      <c r="J11" s="559" t="n">
        <v>0</v>
      </c>
      <c r="K11" s="559" t="n">
        <v>0</v>
      </c>
      <c r="L11" s="560" t="n">
        <v>-1</v>
      </c>
      <c r="M11" s="561"/>
      <c r="N11" s="562" t="n">
        <v>0</v>
      </c>
      <c r="O11" s="559" t="n">
        <v>0</v>
      </c>
      <c r="P11" s="559" t="n">
        <v>0</v>
      </c>
      <c r="Q11" s="560" t="n">
        <v>-2</v>
      </c>
    </row>
    <row r="12" customFormat="false" ht="15" hidden="false" customHeight="true" outlineLevel="0" collapsed="false">
      <c r="A12" s="4"/>
      <c r="B12" s="37" t="s">
        <v>579</v>
      </c>
      <c r="C12" s="37"/>
      <c r="D12" s="559" t="n">
        <v>0</v>
      </c>
      <c r="E12" s="559" t="n">
        <v>0</v>
      </c>
      <c r="F12" s="559" t="n">
        <v>0</v>
      </c>
      <c r="G12" s="559" t="n">
        <v>0</v>
      </c>
      <c r="H12" s="559" t="n">
        <v>0</v>
      </c>
      <c r="I12" s="559" t="n">
        <v>1</v>
      </c>
      <c r="J12" s="559" t="n">
        <v>1</v>
      </c>
      <c r="K12" s="559" t="n">
        <v>1</v>
      </c>
      <c r="L12" s="560" t="n">
        <v>0</v>
      </c>
      <c r="M12" s="561"/>
      <c r="N12" s="562" t="n">
        <v>0</v>
      </c>
      <c r="O12" s="559" t="n">
        <v>1</v>
      </c>
      <c r="P12" s="559" t="n">
        <v>1</v>
      </c>
      <c r="Q12" s="560" t="n">
        <v>3</v>
      </c>
    </row>
    <row r="13" customFormat="false" ht="15" hidden="false" customHeight="true" outlineLevel="0" collapsed="false">
      <c r="A13" s="4"/>
      <c r="B13" s="37" t="s">
        <v>580</v>
      </c>
      <c r="C13" s="37"/>
      <c r="D13" s="559" t="n">
        <v>2</v>
      </c>
      <c r="E13" s="559" t="n">
        <v>-29</v>
      </c>
      <c r="F13" s="559" t="n">
        <v>-2</v>
      </c>
      <c r="G13" s="559" t="n">
        <v>-3</v>
      </c>
      <c r="H13" s="559" t="n">
        <v>-3</v>
      </c>
      <c r="I13" s="559" t="n">
        <v>-3</v>
      </c>
      <c r="J13" s="559" t="n">
        <v>-6</v>
      </c>
      <c r="K13" s="559" t="n">
        <v>-6</v>
      </c>
      <c r="L13" s="560" t="n">
        <v>-7</v>
      </c>
      <c r="M13" s="561"/>
      <c r="N13" s="562" t="n">
        <v>-27</v>
      </c>
      <c r="O13" s="559" t="n">
        <v>-6</v>
      </c>
      <c r="P13" s="559" t="n">
        <v>-11</v>
      </c>
      <c r="Q13" s="560" t="n">
        <v>-29</v>
      </c>
    </row>
    <row r="14" customFormat="false" ht="15" hidden="false" customHeight="true" outlineLevel="0" collapsed="false">
      <c r="A14" s="4"/>
      <c r="B14" s="37" t="s">
        <v>581</v>
      </c>
      <c r="C14" s="37"/>
      <c r="D14" s="559" t="n">
        <v>1</v>
      </c>
      <c r="E14" s="559" t="n">
        <v>-13</v>
      </c>
      <c r="F14" s="559" t="n">
        <v>-7</v>
      </c>
      <c r="G14" s="559" t="n">
        <v>-10</v>
      </c>
      <c r="H14" s="559" t="n">
        <v>-8</v>
      </c>
      <c r="I14" s="559" t="n">
        <v>-29</v>
      </c>
      <c r="J14" s="559" t="n">
        <v>0</v>
      </c>
      <c r="K14" s="559" t="n">
        <v>0</v>
      </c>
      <c r="L14" s="560" t="n">
        <v>0</v>
      </c>
      <c r="M14" s="561"/>
      <c r="N14" s="562" t="n">
        <v>-12</v>
      </c>
      <c r="O14" s="559" t="n">
        <v>-37</v>
      </c>
      <c r="P14" s="559" t="n">
        <v>-54</v>
      </c>
      <c r="Q14" s="560" t="n">
        <v>0</v>
      </c>
    </row>
    <row r="15" customFormat="false" ht="15" hidden="false" customHeight="true" outlineLevel="0" collapsed="false">
      <c r="A15" s="4"/>
      <c r="B15" s="37" t="s">
        <v>582</v>
      </c>
      <c r="C15" s="37"/>
      <c r="D15" s="559" t="n">
        <v>-6</v>
      </c>
      <c r="E15" s="559" t="n">
        <v>-7</v>
      </c>
      <c r="F15" s="559" t="n">
        <v>-7</v>
      </c>
      <c r="G15" s="559" t="n">
        <v>-7</v>
      </c>
      <c r="H15" s="559" t="n">
        <v>-6</v>
      </c>
      <c r="I15" s="559" t="n">
        <v>-7</v>
      </c>
      <c r="J15" s="559" t="n">
        <v>-7</v>
      </c>
      <c r="K15" s="559" t="n">
        <v>-7</v>
      </c>
      <c r="L15" s="560" t="n">
        <v>-6</v>
      </c>
      <c r="M15" s="561"/>
      <c r="N15" s="562" t="n">
        <v>-13</v>
      </c>
      <c r="O15" s="559" t="n">
        <v>-13</v>
      </c>
      <c r="P15" s="559" t="n">
        <v>-27</v>
      </c>
      <c r="Q15" s="560" t="n">
        <v>-27</v>
      </c>
    </row>
    <row r="16" customFormat="false" ht="15" hidden="false" customHeight="true" outlineLevel="0" collapsed="false">
      <c r="A16" s="4"/>
      <c r="B16" s="37" t="s">
        <v>583</v>
      </c>
      <c r="C16" s="37"/>
      <c r="D16" s="563" t="n">
        <v>0</v>
      </c>
      <c r="E16" s="563" t="n">
        <v>0</v>
      </c>
      <c r="F16" s="559" t="n">
        <v>0</v>
      </c>
      <c r="G16" s="559" t="n">
        <v>0</v>
      </c>
      <c r="H16" s="559" t="n">
        <v>0</v>
      </c>
      <c r="I16" s="559" t="n">
        <v>0</v>
      </c>
      <c r="J16" s="559" t="n">
        <v>0</v>
      </c>
      <c r="K16" s="559" t="n">
        <v>0</v>
      </c>
      <c r="L16" s="560" t="n">
        <v>0</v>
      </c>
      <c r="M16" s="561"/>
      <c r="N16" s="562" t="n">
        <v>0</v>
      </c>
      <c r="O16" s="559" t="n">
        <v>0</v>
      </c>
      <c r="P16" s="559" t="n">
        <v>0</v>
      </c>
      <c r="Q16" s="560" t="n">
        <v>-27</v>
      </c>
    </row>
    <row r="17" customFormat="false" ht="15" hidden="false" customHeight="true" outlineLevel="0" collapsed="false">
      <c r="A17" s="4"/>
      <c r="B17" s="37" t="s">
        <v>584</v>
      </c>
      <c r="C17" s="37"/>
      <c r="D17" s="563" t="n">
        <v>0</v>
      </c>
      <c r="E17" s="563" t="n">
        <v>0</v>
      </c>
      <c r="F17" s="559" t="n">
        <v>0</v>
      </c>
      <c r="G17" s="559" t="n">
        <v>0</v>
      </c>
      <c r="H17" s="559" t="n">
        <v>-13</v>
      </c>
      <c r="I17" s="559" t="n">
        <v>0</v>
      </c>
      <c r="J17" s="559" t="n">
        <v>0</v>
      </c>
      <c r="K17" s="559" t="n">
        <v>85</v>
      </c>
      <c r="L17" s="560" t="n">
        <v>-4</v>
      </c>
      <c r="M17" s="561"/>
      <c r="N17" s="562" t="n">
        <v>0</v>
      </c>
      <c r="O17" s="559" t="n">
        <v>-13</v>
      </c>
      <c r="P17" s="559" t="n">
        <v>-13</v>
      </c>
      <c r="Q17" s="560" t="n">
        <v>81</v>
      </c>
    </row>
    <row r="18" customFormat="false" ht="15" hidden="false" customHeight="true" outlineLevel="0" collapsed="false">
      <c r="A18" s="4"/>
      <c r="B18" s="37" t="s">
        <v>585</v>
      </c>
      <c r="C18" s="37"/>
      <c r="D18" s="563" t="n">
        <v>6</v>
      </c>
      <c r="E18" s="563" t="n">
        <v>5</v>
      </c>
      <c r="F18" s="563" t="n">
        <v>6</v>
      </c>
      <c r="G18" s="563" t="n">
        <v>2</v>
      </c>
      <c r="H18" s="559" t="n">
        <v>5</v>
      </c>
      <c r="I18" s="559" t="n">
        <v>5</v>
      </c>
      <c r="J18" s="559" t="n">
        <v>12</v>
      </c>
      <c r="K18" s="559" t="n">
        <v>11</v>
      </c>
      <c r="L18" s="560" t="n">
        <v>11</v>
      </c>
      <c r="M18" s="561"/>
      <c r="N18" s="562" t="n">
        <v>11</v>
      </c>
      <c r="O18" s="559" t="n">
        <v>10</v>
      </c>
      <c r="P18" s="559" t="n">
        <v>18</v>
      </c>
      <c r="Q18" s="560" t="n">
        <v>45</v>
      </c>
    </row>
    <row r="19" customFormat="false" ht="15" hidden="false" customHeight="true" outlineLevel="0" collapsed="false">
      <c r="A19" s="24"/>
      <c r="B19" s="127" t="s">
        <v>303</v>
      </c>
      <c r="C19" s="127"/>
      <c r="D19" s="564" t="n">
        <v>2</v>
      </c>
      <c r="E19" s="564" t="n">
        <v>1</v>
      </c>
      <c r="F19" s="564" t="n">
        <v>1</v>
      </c>
      <c r="G19" s="564" t="n">
        <v>1</v>
      </c>
      <c r="H19" s="564" t="n">
        <v>2</v>
      </c>
      <c r="I19" s="564" t="n">
        <v>1</v>
      </c>
      <c r="J19" s="564" t="n">
        <v>2</v>
      </c>
      <c r="K19" s="564" t="n">
        <v>1</v>
      </c>
      <c r="L19" s="565" t="n">
        <v>3</v>
      </c>
      <c r="M19" s="561"/>
      <c r="N19" s="562" t="n">
        <v>3</v>
      </c>
      <c r="O19" s="559" t="n">
        <v>3</v>
      </c>
      <c r="P19" s="559" t="n">
        <v>5</v>
      </c>
      <c r="Q19" s="565" t="n">
        <v>6</v>
      </c>
    </row>
    <row r="20" customFormat="false" ht="15" hidden="false" customHeight="true" outlineLevel="0" collapsed="false">
      <c r="A20" s="134" t="s">
        <v>586</v>
      </c>
      <c r="B20" s="2"/>
      <c r="C20" s="2"/>
      <c r="D20" s="563"/>
      <c r="E20" s="559"/>
      <c r="F20" s="559"/>
      <c r="G20" s="559"/>
      <c r="H20" s="559"/>
      <c r="I20" s="559"/>
      <c r="J20" s="559"/>
      <c r="K20" s="559"/>
      <c r="L20" s="560"/>
      <c r="M20" s="557"/>
      <c r="N20" s="558"/>
      <c r="O20" s="555"/>
      <c r="P20" s="555"/>
      <c r="Q20" s="556"/>
    </row>
    <row r="21" customFormat="false" ht="15" hidden="false" customHeight="true" outlineLevel="0" collapsed="false">
      <c r="A21" s="566" t="s">
        <v>587</v>
      </c>
      <c r="B21" s="5"/>
      <c r="C21" s="5"/>
      <c r="D21" s="563" t="n">
        <v>649</v>
      </c>
      <c r="E21" s="559" t="n">
        <v>569</v>
      </c>
      <c r="F21" s="559" t="n">
        <v>642</v>
      </c>
      <c r="G21" s="559" t="n">
        <v>518</v>
      </c>
      <c r="H21" s="559" t="n">
        <v>566</v>
      </c>
      <c r="I21" s="559" t="n">
        <v>550</v>
      </c>
      <c r="J21" s="559" t="n">
        <v>541</v>
      </c>
      <c r="K21" s="559" t="n">
        <v>709</v>
      </c>
      <c r="L21" s="560" t="n">
        <v>599</v>
      </c>
      <c r="M21" s="557"/>
      <c r="N21" s="562" t="n">
        <v>1218</v>
      </c>
      <c r="O21" s="559" t="n">
        <v>1116</v>
      </c>
      <c r="P21" s="559" t="n">
        <v>2276</v>
      </c>
      <c r="Q21" s="560" t="n">
        <v>2352</v>
      </c>
    </row>
    <row r="22" customFormat="false" ht="15" hidden="false" customHeight="true" outlineLevel="0" collapsed="false">
      <c r="A22" s="126" t="s">
        <v>588</v>
      </c>
      <c r="B22" s="25"/>
      <c r="C22" s="25"/>
      <c r="D22" s="567" t="n">
        <v>0</v>
      </c>
      <c r="E22" s="564" t="n">
        <v>0</v>
      </c>
      <c r="F22" s="564" t="n">
        <v>0</v>
      </c>
      <c r="G22" s="564" t="n">
        <v>0</v>
      </c>
      <c r="H22" s="564" t="n">
        <v>0</v>
      </c>
      <c r="I22" s="564" t="n">
        <v>0</v>
      </c>
      <c r="J22" s="564" t="n">
        <v>0</v>
      </c>
      <c r="K22" s="490" t="n">
        <v>0</v>
      </c>
      <c r="L22" s="565" t="n">
        <v>0</v>
      </c>
      <c r="M22" s="561"/>
      <c r="N22" s="562" t="n">
        <v>0</v>
      </c>
      <c r="O22" s="559" t="n">
        <v>0</v>
      </c>
      <c r="P22" s="564" t="n">
        <v>0</v>
      </c>
      <c r="Q22" s="565" t="n">
        <v>-111</v>
      </c>
    </row>
    <row r="23" customFormat="false" ht="15" hidden="false" customHeight="true" outlineLevel="0" collapsed="false">
      <c r="A23" s="126" t="s">
        <v>589</v>
      </c>
      <c r="B23" s="25"/>
      <c r="C23" s="25"/>
      <c r="D23" s="567" t="n">
        <v>649</v>
      </c>
      <c r="E23" s="564" t="n">
        <v>569</v>
      </c>
      <c r="F23" s="564" t="n">
        <v>642</v>
      </c>
      <c r="G23" s="564" t="n">
        <v>518</v>
      </c>
      <c r="H23" s="564" t="n">
        <v>566</v>
      </c>
      <c r="I23" s="564" t="n">
        <v>550</v>
      </c>
      <c r="J23" s="564" t="n">
        <v>541</v>
      </c>
      <c r="K23" s="568" t="n">
        <v>709</v>
      </c>
      <c r="L23" s="565" t="n">
        <v>599</v>
      </c>
      <c r="M23" s="561"/>
      <c r="N23" s="569" t="n">
        <v>1218</v>
      </c>
      <c r="O23" s="568" t="n">
        <v>1116</v>
      </c>
      <c r="P23" s="564" t="n">
        <v>2276</v>
      </c>
      <c r="Q23" s="565" t="n">
        <v>2241</v>
      </c>
    </row>
    <row r="24" customFormat="false" ht="15" hidden="false" customHeight="true" outlineLevel="0" collapsed="false">
      <c r="A24" s="83" t="s">
        <v>590</v>
      </c>
      <c r="B24" s="5"/>
      <c r="C24" s="5"/>
      <c r="D24" s="570"/>
      <c r="E24" s="557"/>
      <c r="F24" s="557"/>
      <c r="G24" s="557"/>
      <c r="H24" s="557"/>
      <c r="I24" s="557"/>
      <c r="J24" s="557"/>
      <c r="K24" s="557"/>
      <c r="L24" s="571"/>
      <c r="M24" s="561"/>
      <c r="N24" s="572"/>
      <c r="O24" s="573"/>
      <c r="P24" s="574"/>
      <c r="Q24" s="575"/>
    </row>
    <row r="25" customFormat="false" ht="15" hidden="false" customHeight="true" outlineLevel="0" collapsed="false">
      <c r="A25" s="83" t="s">
        <v>591</v>
      </c>
      <c r="B25" s="5"/>
      <c r="C25" s="576"/>
      <c r="D25" s="577"/>
      <c r="E25" s="578"/>
      <c r="F25" s="578"/>
      <c r="G25" s="578"/>
      <c r="H25" s="578"/>
      <c r="I25" s="578"/>
      <c r="J25" s="578"/>
      <c r="K25" s="578"/>
      <c r="L25" s="579"/>
      <c r="M25" s="578"/>
      <c r="N25" s="580"/>
      <c r="O25" s="578"/>
      <c r="P25" s="578"/>
      <c r="Q25" s="579"/>
    </row>
    <row r="26" customFormat="false" ht="15" hidden="false" customHeight="true" outlineLevel="0" collapsed="false">
      <c r="A26" s="566" t="s">
        <v>592</v>
      </c>
      <c r="B26" s="5"/>
      <c r="C26" s="5"/>
      <c r="D26" s="577" t="n">
        <v>1.27</v>
      </c>
      <c r="E26" s="578" t="n">
        <v>1.12</v>
      </c>
      <c r="F26" s="578" t="n">
        <v>1.27</v>
      </c>
      <c r="G26" s="578" t="n">
        <v>1.02</v>
      </c>
      <c r="H26" s="578" t="n">
        <v>1.12</v>
      </c>
      <c r="I26" s="578" t="n">
        <v>1.08</v>
      </c>
      <c r="J26" s="578" t="n">
        <v>1.04</v>
      </c>
      <c r="K26" s="578" t="n">
        <v>1.37</v>
      </c>
      <c r="L26" s="579" t="n">
        <v>1.16</v>
      </c>
      <c r="M26" s="578"/>
      <c r="N26" s="580" t="n">
        <v>2.39</v>
      </c>
      <c r="O26" s="578" t="n">
        <v>2.2</v>
      </c>
      <c r="P26" s="578" t="n">
        <v>4.49</v>
      </c>
      <c r="Q26" s="579" t="n">
        <v>4.54</v>
      </c>
    </row>
    <row r="27" customFormat="false" ht="15" hidden="false" customHeight="true" outlineLevel="0" collapsed="false">
      <c r="A27" s="566" t="s">
        <v>593</v>
      </c>
      <c r="B27" s="5"/>
      <c r="C27" s="5"/>
      <c r="D27" s="577" t="n">
        <v>0</v>
      </c>
      <c r="E27" s="577" t="n">
        <v>0</v>
      </c>
      <c r="F27" s="577" t="n">
        <v>0</v>
      </c>
      <c r="G27" s="578" t="n">
        <v>0</v>
      </c>
      <c r="H27" s="578" t="n">
        <v>0</v>
      </c>
      <c r="I27" s="578" t="n">
        <v>0</v>
      </c>
      <c r="J27" s="578" t="n">
        <v>0</v>
      </c>
      <c r="K27" s="578" t="n">
        <v>0</v>
      </c>
      <c r="L27" s="579" t="n">
        <v>0</v>
      </c>
      <c r="M27" s="581"/>
      <c r="N27" s="580" t="n">
        <v>0</v>
      </c>
      <c r="O27" s="578" t="n">
        <v>0</v>
      </c>
      <c r="P27" s="578" t="n">
        <v>0</v>
      </c>
      <c r="Q27" s="582" t="n">
        <v>-0.23</v>
      </c>
    </row>
    <row r="28" customFormat="false" ht="15" hidden="false" customHeight="true" outlineLevel="0" collapsed="false">
      <c r="A28" s="566" t="s">
        <v>594</v>
      </c>
      <c r="B28" s="5"/>
      <c r="C28" s="5"/>
      <c r="D28" s="577" t="n">
        <v>1.27</v>
      </c>
      <c r="E28" s="577" t="n">
        <v>1.12</v>
      </c>
      <c r="F28" s="577" t="n">
        <v>1.27</v>
      </c>
      <c r="G28" s="577" t="n">
        <v>1.02</v>
      </c>
      <c r="H28" s="577" t="n">
        <v>1.12</v>
      </c>
      <c r="I28" s="577" t="n">
        <v>1.08</v>
      </c>
      <c r="J28" s="577" t="n">
        <v>1.04</v>
      </c>
      <c r="K28" s="577" t="n">
        <v>1.37</v>
      </c>
      <c r="L28" s="583" t="n">
        <v>1.16</v>
      </c>
      <c r="M28" s="578"/>
      <c r="N28" s="580" t="n">
        <v>2.39</v>
      </c>
      <c r="O28" s="577" t="n">
        <v>2.2</v>
      </c>
      <c r="P28" s="577" t="n">
        <v>4.49</v>
      </c>
      <c r="Q28" s="583" t="n">
        <v>4.31</v>
      </c>
    </row>
    <row r="29" customFormat="false" ht="15" hidden="false" customHeight="true" outlineLevel="0" collapsed="false">
      <c r="A29" s="83"/>
      <c r="B29" s="5"/>
      <c r="C29" s="5"/>
      <c r="D29" s="577"/>
      <c r="E29" s="578"/>
      <c r="F29" s="578"/>
      <c r="G29" s="578"/>
      <c r="H29" s="578"/>
      <c r="I29" s="578"/>
      <c r="J29" s="578"/>
      <c r="K29" s="578"/>
      <c r="L29" s="579"/>
      <c r="M29" s="578"/>
      <c r="N29" s="580"/>
      <c r="O29" s="578"/>
      <c r="P29" s="578"/>
      <c r="Q29" s="579"/>
    </row>
    <row r="30" customFormat="false" ht="15" hidden="false" customHeight="true" outlineLevel="0" collapsed="false">
      <c r="A30" s="83" t="s">
        <v>595</v>
      </c>
      <c r="B30" s="5"/>
      <c r="C30" s="5"/>
      <c r="D30" s="577"/>
      <c r="E30" s="578"/>
      <c r="F30" s="578"/>
      <c r="G30" s="578"/>
      <c r="H30" s="578"/>
      <c r="I30" s="578"/>
      <c r="J30" s="578"/>
      <c r="K30" s="578"/>
      <c r="L30" s="579"/>
      <c r="M30" s="578"/>
      <c r="N30" s="580"/>
      <c r="O30" s="578"/>
      <c r="P30" s="578"/>
      <c r="Q30" s="579"/>
    </row>
    <row r="31" customFormat="false" ht="15" hidden="false" customHeight="true" outlineLevel="0" collapsed="false">
      <c r="A31" s="566" t="s">
        <v>592</v>
      </c>
      <c r="B31" s="5"/>
      <c r="C31" s="5"/>
      <c r="D31" s="577" t="n">
        <v>1.25</v>
      </c>
      <c r="E31" s="578" t="n">
        <v>1.1</v>
      </c>
      <c r="F31" s="578" t="n">
        <v>1.24</v>
      </c>
      <c r="G31" s="578" t="n">
        <v>1.01</v>
      </c>
      <c r="H31" s="578" t="n">
        <v>1.09</v>
      </c>
      <c r="I31" s="578" t="n">
        <v>1.06</v>
      </c>
      <c r="J31" s="578" t="n">
        <v>1.02</v>
      </c>
      <c r="K31" s="578" t="n">
        <v>1.33</v>
      </c>
      <c r="L31" s="579" t="n">
        <v>1.13</v>
      </c>
      <c r="M31" s="578"/>
      <c r="N31" s="580" t="n">
        <v>2.35</v>
      </c>
      <c r="O31" s="578" t="n">
        <v>2.15</v>
      </c>
      <c r="P31" s="578" t="n">
        <v>4.4</v>
      </c>
      <c r="Q31" s="579" t="n">
        <v>4.42</v>
      </c>
    </row>
    <row r="32" customFormat="false" ht="15" hidden="false" customHeight="true" outlineLevel="0" collapsed="false">
      <c r="A32" s="566" t="s">
        <v>593</v>
      </c>
      <c r="B32" s="5"/>
      <c r="C32" s="5"/>
      <c r="D32" s="577" t="n">
        <v>0</v>
      </c>
      <c r="E32" s="577" t="n">
        <v>0</v>
      </c>
      <c r="F32" s="578" t="n">
        <v>0</v>
      </c>
      <c r="G32" s="578" t="n">
        <v>0</v>
      </c>
      <c r="H32" s="578" t="n">
        <v>0</v>
      </c>
      <c r="I32" s="578" t="n">
        <v>0</v>
      </c>
      <c r="J32" s="578" t="n">
        <v>0</v>
      </c>
      <c r="K32" s="578" t="n">
        <v>0</v>
      </c>
      <c r="L32" s="579" t="n">
        <v>0</v>
      </c>
      <c r="M32" s="578"/>
      <c r="N32" s="580" t="n">
        <v>0</v>
      </c>
      <c r="O32" s="578" t="n">
        <v>0</v>
      </c>
      <c r="P32" s="578" t="n">
        <v>0</v>
      </c>
      <c r="Q32" s="582" t="n">
        <v>-0.22</v>
      </c>
    </row>
    <row r="33" customFormat="false" ht="15" hidden="false" customHeight="true" outlineLevel="0" collapsed="false">
      <c r="A33" s="566" t="s">
        <v>594</v>
      </c>
      <c r="B33" s="5"/>
      <c r="C33" s="5"/>
      <c r="D33" s="577" t="n">
        <v>1.25</v>
      </c>
      <c r="E33" s="578" t="n">
        <v>1.1</v>
      </c>
      <c r="F33" s="578" t="n">
        <v>1.24</v>
      </c>
      <c r="G33" s="578" t="n">
        <v>1.01</v>
      </c>
      <c r="H33" s="578" t="n">
        <v>1.09</v>
      </c>
      <c r="I33" s="578" t="n">
        <v>1.06</v>
      </c>
      <c r="J33" s="578" t="n">
        <v>1.02</v>
      </c>
      <c r="K33" s="578" t="n">
        <v>1.33</v>
      </c>
      <c r="L33" s="579" t="n">
        <v>1.13</v>
      </c>
      <c r="M33" s="578"/>
      <c r="N33" s="584" t="n">
        <v>2.35</v>
      </c>
      <c r="O33" s="578" t="n">
        <v>2.15</v>
      </c>
      <c r="P33" s="578" t="n">
        <v>4.4</v>
      </c>
      <c r="Q33" s="579" t="n">
        <v>4.2</v>
      </c>
    </row>
    <row r="34" customFormat="false" ht="15" hidden="false" customHeight="true" outlineLevel="0" collapsed="false">
      <c r="A34" s="126"/>
      <c r="B34" s="25"/>
      <c r="C34" s="25"/>
      <c r="D34" s="585"/>
      <c r="E34" s="586"/>
      <c r="F34" s="586"/>
      <c r="G34" s="586"/>
      <c r="H34" s="586"/>
      <c r="I34" s="586"/>
      <c r="J34" s="586"/>
      <c r="K34" s="586"/>
      <c r="L34" s="587"/>
      <c r="M34" s="578"/>
      <c r="N34" s="588"/>
      <c r="O34" s="586"/>
      <c r="P34" s="586"/>
      <c r="Q34" s="587"/>
    </row>
    <row r="35" customFormat="false" ht="17.1" hidden="false" customHeight="true" outlineLevel="0" collapsed="false">
      <c r="A35" s="589" t="s">
        <v>596</v>
      </c>
      <c r="B35" s="590"/>
    </row>
    <row r="36" customFormat="false" ht="17.1" hidden="false" customHeight="true" outlineLevel="0" collapsed="false">
      <c r="A36" s="589"/>
      <c r="B36" s="590" t="s">
        <v>597</v>
      </c>
    </row>
    <row r="37" customFormat="false" ht="17.1" hidden="false" customHeight="true" outlineLevel="0" collapsed="false">
      <c r="A37" s="589" t="s">
        <v>598</v>
      </c>
      <c r="B37" s="590"/>
      <c r="C37" s="590"/>
      <c r="D37" s="561"/>
      <c r="E37" s="561"/>
      <c r="F37" s="561"/>
      <c r="G37" s="561"/>
      <c r="H37" s="561"/>
      <c r="I37" s="561"/>
      <c r="J37" s="561"/>
      <c r="K37" s="561"/>
      <c r="L37" s="561"/>
      <c r="M37" s="561"/>
      <c r="N37" s="561"/>
      <c r="O37" s="561"/>
      <c r="P37" s="561"/>
      <c r="Q37" s="273"/>
    </row>
    <row r="38" customFormat="false" ht="17.1" hidden="false" customHeight="true" outlineLevel="0" collapsed="false">
      <c r="A38" s="589"/>
      <c r="B38" s="590" t="s">
        <v>599</v>
      </c>
      <c r="C38" s="590"/>
      <c r="D38" s="561"/>
      <c r="E38" s="561"/>
      <c r="F38" s="561"/>
      <c r="G38" s="561"/>
      <c r="H38" s="561"/>
      <c r="I38" s="561"/>
      <c r="J38" s="561"/>
      <c r="K38" s="561"/>
      <c r="L38" s="561"/>
      <c r="M38" s="561"/>
      <c r="N38" s="561"/>
      <c r="O38" s="561"/>
      <c r="P38" s="561"/>
      <c r="Q38" s="273"/>
    </row>
    <row r="39" customFormat="false" ht="17.1" hidden="false" customHeight="true" outlineLevel="0" collapsed="false">
      <c r="B39" s="590"/>
      <c r="C39" s="590"/>
      <c r="D39" s="591"/>
      <c r="E39" s="591"/>
      <c r="F39" s="591"/>
      <c r="G39" s="591"/>
      <c r="H39" s="591"/>
      <c r="I39" s="591"/>
      <c r="J39" s="591"/>
      <c r="K39" s="591"/>
      <c r="L39" s="591"/>
      <c r="M39" s="591"/>
      <c r="N39" s="561"/>
      <c r="O39" s="591"/>
      <c r="P39" s="591"/>
    </row>
    <row r="40" customFormat="false" ht="35.1" hidden="false" customHeight="true" outlineLevel="0" collapsed="false">
      <c r="D40" s="591"/>
      <c r="E40" s="591"/>
      <c r="F40" s="591"/>
      <c r="G40" s="591"/>
      <c r="H40" s="591"/>
      <c r="I40" s="591"/>
      <c r="J40" s="591"/>
      <c r="K40" s="591"/>
      <c r="L40" s="591"/>
      <c r="M40" s="591"/>
      <c r="N40" s="561"/>
      <c r="O40" s="591"/>
      <c r="P40" s="591"/>
    </row>
    <row r="41" customFormat="false" ht="15" hidden="false" customHeight="true" outlineLevel="0" collapsed="false">
      <c r="A41" s="102"/>
      <c r="B41" s="103"/>
      <c r="C41" s="103"/>
      <c r="D41" s="103"/>
      <c r="E41" s="103"/>
      <c r="F41" s="103"/>
      <c r="G41" s="103"/>
      <c r="H41" s="103"/>
      <c r="I41" s="103"/>
      <c r="J41" s="103"/>
      <c r="K41" s="103"/>
      <c r="L41" s="103"/>
    </row>
    <row r="42" customFormat="false" ht="15" hidden="false" customHeight="true" outlineLevel="0" collapsed="false">
      <c r="A42" s="105" t="s">
        <v>600</v>
      </c>
      <c r="B42" s="32"/>
      <c r="C42" s="323"/>
      <c r="D42" s="29"/>
      <c r="E42" s="29"/>
      <c r="F42" s="29"/>
      <c r="G42" s="29"/>
      <c r="H42" s="29"/>
      <c r="I42" s="29"/>
      <c r="J42" s="29"/>
      <c r="K42" s="29"/>
      <c r="L42" s="592"/>
    </row>
    <row r="43" customFormat="false" ht="15" hidden="false" customHeight="true" outlineLevel="0" collapsed="false">
      <c r="A43" s="105" t="s">
        <v>601</v>
      </c>
      <c r="B43" s="32"/>
      <c r="C43" s="323"/>
      <c r="D43" s="108" t="n">
        <v>2006</v>
      </c>
      <c r="E43" s="108" t="n">
        <v>2006</v>
      </c>
      <c r="F43" s="108" t="n">
        <v>2005</v>
      </c>
      <c r="G43" s="108" t="n">
        <v>2005</v>
      </c>
      <c r="H43" s="108" t="n">
        <v>2005</v>
      </c>
      <c r="I43" s="108" t="n">
        <v>2005</v>
      </c>
      <c r="J43" s="108" t="n">
        <v>2004</v>
      </c>
      <c r="K43" s="108" t="n">
        <v>2004</v>
      </c>
      <c r="L43" s="108" t="n">
        <v>2004</v>
      </c>
    </row>
    <row r="44" customFormat="false" ht="15" hidden="false" customHeight="true" outlineLevel="0" collapsed="false">
      <c r="A44" s="313" t="s">
        <v>349</v>
      </c>
      <c r="B44" s="107"/>
      <c r="C44" s="323"/>
      <c r="D44" s="108" t="s">
        <v>117</v>
      </c>
      <c r="E44" s="108" t="s">
        <v>118</v>
      </c>
      <c r="F44" s="108" t="s">
        <v>119</v>
      </c>
      <c r="G44" s="108" t="s">
        <v>120</v>
      </c>
      <c r="H44" s="108" t="s">
        <v>117</v>
      </c>
      <c r="I44" s="108" t="s">
        <v>118</v>
      </c>
      <c r="J44" s="108" t="s">
        <v>119</v>
      </c>
      <c r="K44" s="108" t="s">
        <v>120</v>
      </c>
      <c r="L44" s="108" t="s">
        <v>117</v>
      </c>
    </row>
    <row r="45" customFormat="false" ht="15" hidden="false" customHeight="true" outlineLevel="0" collapsed="false">
      <c r="A45" s="174"/>
      <c r="B45" s="174"/>
      <c r="C45" s="174"/>
      <c r="D45" s="410"/>
      <c r="E45" s="410"/>
      <c r="F45" s="410"/>
      <c r="G45" s="410"/>
      <c r="H45" s="410"/>
      <c r="I45" s="410"/>
      <c r="J45" s="410"/>
      <c r="K45" s="410"/>
      <c r="L45" s="273"/>
      <c r="M45" s="273"/>
    </row>
    <row r="46" customFormat="false" ht="15" hidden="false" customHeight="true" outlineLevel="0" collapsed="false">
      <c r="A46" s="51" t="s">
        <v>602</v>
      </c>
      <c r="B46" s="175"/>
      <c r="C46" s="178"/>
      <c r="D46" s="411"/>
      <c r="E46" s="412"/>
      <c r="F46" s="412"/>
      <c r="G46" s="412"/>
      <c r="H46" s="412"/>
      <c r="I46" s="412"/>
      <c r="J46" s="412"/>
      <c r="K46" s="412"/>
      <c r="L46" s="273"/>
      <c r="M46" s="273"/>
    </row>
    <row r="47" customFormat="false" ht="15" hidden="false" customHeight="true" outlineLevel="0" collapsed="false">
      <c r="A47" s="116" t="s">
        <v>603</v>
      </c>
      <c r="B47" s="116"/>
      <c r="C47" s="118"/>
      <c r="D47" s="559" t="n">
        <v>64803</v>
      </c>
      <c r="E47" s="555" t="n">
        <v>59299</v>
      </c>
      <c r="F47" s="555" t="n">
        <v>64605</v>
      </c>
      <c r="G47" s="555" t="n">
        <v>63225</v>
      </c>
      <c r="H47" s="555" t="n">
        <v>65856</v>
      </c>
      <c r="I47" s="555" t="n">
        <v>62063</v>
      </c>
      <c r="J47" s="555" t="n">
        <v>65600</v>
      </c>
      <c r="K47" s="555" t="n">
        <v>82985</v>
      </c>
      <c r="L47" s="556" t="n">
        <v>86799</v>
      </c>
      <c r="M47" s="273"/>
    </row>
    <row r="48" customFormat="false" ht="15" hidden="false" customHeight="true" outlineLevel="0" collapsed="false">
      <c r="A48" s="81" t="s">
        <v>604</v>
      </c>
      <c r="B48" s="82"/>
      <c r="C48" s="122"/>
      <c r="D48" s="559" t="n">
        <v>151455</v>
      </c>
      <c r="E48" s="559" t="n">
        <v>147017</v>
      </c>
      <c r="F48" s="559" t="n">
        <v>138442</v>
      </c>
      <c r="G48" s="559" t="n">
        <v>177743</v>
      </c>
      <c r="H48" s="559" t="n">
        <v>174765</v>
      </c>
      <c r="I48" s="559" t="n">
        <v>170044</v>
      </c>
      <c r="J48" s="559" t="n">
        <v>159908</v>
      </c>
      <c r="K48" s="559" t="n">
        <v>166067</v>
      </c>
      <c r="L48" s="560" t="n">
        <v>169159</v>
      </c>
      <c r="M48" s="273"/>
    </row>
    <row r="49" customFormat="false" ht="15" hidden="false" customHeight="true" outlineLevel="0" collapsed="false">
      <c r="A49" s="81" t="s">
        <v>605</v>
      </c>
      <c r="B49" s="82"/>
      <c r="C49" s="122"/>
      <c r="D49" s="559" t="n">
        <v>155</v>
      </c>
      <c r="E49" s="559" t="n">
        <v>155</v>
      </c>
      <c r="F49" s="559" t="n">
        <v>155</v>
      </c>
      <c r="G49" s="559" t="n">
        <v>157</v>
      </c>
      <c r="H49" s="559" t="n">
        <v>144</v>
      </c>
      <c r="I49" s="559" t="n">
        <v>133</v>
      </c>
      <c r="J49" s="559" t="n">
        <v>123</v>
      </c>
      <c r="K49" s="559" t="n">
        <v>0</v>
      </c>
      <c r="L49" s="560" t="n">
        <v>0</v>
      </c>
      <c r="M49" s="273"/>
    </row>
    <row r="50" customFormat="false" ht="15" hidden="false" customHeight="true" outlineLevel="0" collapsed="false">
      <c r="A50" s="593" t="s">
        <v>606</v>
      </c>
      <c r="B50" s="237"/>
      <c r="C50" s="128"/>
      <c r="D50" s="559" t="n">
        <v>0</v>
      </c>
      <c r="E50" s="564" t="n">
        <v>0</v>
      </c>
      <c r="F50" s="564" t="n">
        <v>0</v>
      </c>
      <c r="G50" s="564" t="n">
        <v>0</v>
      </c>
      <c r="H50" s="564" t="n">
        <v>0</v>
      </c>
      <c r="I50" s="564" t="n">
        <v>0</v>
      </c>
      <c r="J50" s="564" t="n">
        <v>0</v>
      </c>
      <c r="K50" s="564" t="n">
        <v>0</v>
      </c>
      <c r="L50" s="565" t="n">
        <v>1</v>
      </c>
      <c r="M50" s="273"/>
    </row>
    <row r="51" customFormat="false" ht="15" hidden="false" customHeight="true" outlineLevel="0" collapsed="false">
      <c r="A51" s="261" t="s">
        <v>205</v>
      </c>
      <c r="B51" s="262"/>
      <c r="C51" s="263"/>
      <c r="D51" s="363" t="n">
        <v>216413</v>
      </c>
      <c r="E51" s="564" t="n">
        <v>206471</v>
      </c>
      <c r="F51" s="564" t="n">
        <v>203202</v>
      </c>
      <c r="G51" s="564" t="n">
        <v>241125</v>
      </c>
      <c r="H51" s="564" t="n">
        <v>240765</v>
      </c>
      <c r="I51" s="564" t="n">
        <v>232240</v>
      </c>
      <c r="J51" s="564" t="n">
        <v>225631</v>
      </c>
      <c r="K51" s="564" t="n">
        <v>249052</v>
      </c>
      <c r="L51" s="565" t="n">
        <v>255959</v>
      </c>
      <c r="M51" s="273"/>
    </row>
    <row r="52" customFormat="false" ht="15" hidden="false" customHeight="true" outlineLevel="0" collapsed="false">
      <c r="A52" s="117"/>
      <c r="B52" s="82"/>
      <c r="C52" s="122"/>
      <c r="D52" s="355"/>
      <c r="E52" s="355"/>
      <c r="F52" s="355"/>
      <c r="G52" s="355"/>
      <c r="H52" s="355"/>
      <c r="I52" s="355"/>
      <c r="J52" s="355"/>
      <c r="K52" s="355"/>
      <c r="L52" s="355"/>
      <c r="M52" s="273"/>
    </row>
    <row r="53" customFormat="false" ht="15" hidden="false" customHeight="true" outlineLevel="0" collapsed="false">
      <c r="A53" s="51" t="s">
        <v>607</v>
      </c>
      <c r="B53" s="175"/>
      <c r="C53" s="178"/>
      <c r="D53" s="411"/>
      <c r="E53" s="412"/>
      <c r="F53" s="412"/>
      <c r="G53" s="412"/>
      <c r="H53" s="412"/>
      <c r="I53" s="412"/>
      <c r="J53" s="412"/>
      <c r="K53" s="412"/>
      <c r="L53" s="412"/>
      <c r="M53" s="273"/>
    </row>
    <row r="54" customFormat="false" ht="15" hidden="false" customHeight="true" outlineLevel="0" collapsed="false">
      <c r="A54" s="116" t="s">
        <v>603</v>
      </c>
      <c r="B54" s="117"/>
      <c r="C54" s="118"/>
      <c r="D54" s="559" t="n">
        <v>39191</v>
      </c>
      <c r="E54" s="555" t="n">
        <v>37446</v>
      </c>
      <c r="F54" s="555" t="n">
        <v>36336</v>
      </c>
      <c r="G54" s="555" t="n">
        <v>37487</v>
      </c>
      <c r="H54" s="555" t="n">
        <v>36715</v>
      </c>
      <c r="I54" s="555" t="n">
        <v>34593</v>
      </c>
      <c r="J54" s="555" t="n">
        <v>32098</v>
      </c>
      <c r="K54" s="555" t="n">
        <v>33535</v>
      </c>
      <c r="L54" s="556" t="n">
        <v>33010</v>
      </c>
      <c r="M54" s="273"/>
    </row>
    <row r="55" customFormat="false" ht="15" hidden="false" customHeight="true" outlineLevel="0" collapsed="false">
      <c r="A55" s="81" t="s">
        <v>604</v>
      </c>
      <c r="B55" s="82"/>
      <c r="C55" s="122"/>
      <c r="D55" s="559" t="n">
        <v>36663</v>
      </c>
      <c r="E55" s="559" t="n">
        <v>36267</v>
      </c>
      <c r="F55" s="559" t="n">
        <v>34668</v>
      </c>
      <c r="G55" s="559" t="n">
        <v>34608</v>
      </c>
      <c r="H55" s="559" t="n">
        <v>34321</v>
      </c>
      <c r="I55" s="559" t="n">
        <v>34456</v>
      </c>
      <c r="J55" s="559" t="n">
        <v>32252</v>
      </c>
      <c r="K55" s="559" t="n">
        <v>32750</v>
      </c>
      <c r="L55" s="560" t="n">
        <v>32399</v>
      </c>
      <c r="M55" s="273"/>
    </row>
    <row r="56" customFormat="false" ht="15" hidden="false" customHeight="true" outlineLevel="0" collapsed="false">
      <c r="A56" s="81" t="s">
        <v>605</v>
      </c>
      <c r="B56" s="82"/>
      <c r="C56" s="122"/>
      <c r="D56" s="559" t="n">
        <v>38273</v>
      </c>
      <c r="E56" s="564" t="n">
        <v>41821</v>
      </c>
      <c r="F56" s="564" t="n">
        <v>38249</v>
      </c>
      <c r="G56" s="564" t="n">
        <v>37651</v>
      </c>
      <c r="H56" s="564" t="n">
        <v>36497</v>
      </c>
      <c r="I56" s="564" t="n">
        <v>36381</v>
      </c>
      <c r="J56" s="564" t="n">
        <v>34350</v>
      </c>
      <c r="K56" s="564" t="n">
        <v>37159</v>
      </c>
      <c r="L56" s="565" t="n">
        <v>36663</v>
      </c>
      <c r="M56" s="273"/>
    </row>
    <row r="57" customFormat="false" ht="15" hidden="false" customHeight="true" outlineLevel="0" collapsed="false">
      <c r="A57" s="261" t="s">
        <v>205</v>
      </c>
      <c r="B57" s="262"/>
      <c r="C57" s="263"/>
      <c r="D57" s="363" t="n">
        <v>114127</v>
      </c>
      <c r="E57" s="564" t="n">
        <v>115534</v>
      </c>
      <c r="F57" s="564" t="n">
        <v>109253</v>
      </c>
      <c r="G57" s="564" t="n">
        <v>109746</v>
      </c>
      <c r="H57" s="564" t="n">
        <v>107533</v>
      </c>
      <c r="I57" s="564" t="n">
        <v>105430</v>
      </c>
      <c r="J57" s="564" t="n">
        <v>98700</v>
      </c>
      <c r="K57" s="564" t="n">
        <v>103444</v>
      </c>
      <c r="L57" s="565" t="n">
        <v>102072</v>
      </c>
      <c r="M57" s="273"/>
    </row>
    <row r="58" customFormat="false" ht="15" hidden="false" customHeight="true" outlineLevel="0" collapsed="false">
      <c r="A58" s="82"/>
      <c r="B58" s="82"/>
      <c r="C58" s="122"/>
      <c r="D58" s="559"/>
      <c r="E58" s="555"/>
      <c r="F58" s="555"/>
      <c r="G58" s="555"/>
      <c r="H58" s="555"/>
      <c r="I58" s="555"/>
      <c r="J58" s="555"/>
      <c r="K58" s="555"/>
      <c r="L58" s="568"/>
      <c r="M58" s="273"/>
    </row>
    <row r="59" customFormat="false" ht="15" hidden="false" customHeight="true" outlineLevel="0" collapsed="false">
      <c r="A59" s="261" t="s">
        <v>608</v>
      </c>
      <c r="B59" s="262"/>
      <c r="C59" s="263"/>
      <c r="D59" s="363" t="n">
        <v>330540</v>
      </c>
      <c r="E59" s="363" t="n">
        <v>322005</v>
      </c>
      <c r="F59" s="363" t="n">
        <v>312455</v>
      </c>
      <c r="G59" s="363" t="n">
        <v>350871</v>
      </c>
      <c r="H59" s="363" t="n">
        <v>348298</v>
      </c>
      <c r="I59" s="363" t="n">
        <v>337670</v>
      </c>
      <c r="J59" s="363" t="n">
        <v>324331</v>
      </c>
      <c r="K59" s="363" t="n">
        <v>352496</v>
      </c>
      <c r="L59" s="356" t="n">
        <v>358031</v>
      </c>
      <c r="M59" s="273"/>
    </row>
    <row r="60" customFormat="false" ht="15" hidden="false" customHeight="true" outlineLevel="0" collapsed="false">
      <c r="D60" s="273"/>
    </row>
    <row r="61" customFormat="false" ht="15" hidden="false" customHeight="true" outlineLevel="0" collapsed="false">
      <c r="D61" s="273"/>
    </row>
    <row r="62" customFormat="false" ht="15" hidden="false" customHeight="true" outlineLevel="0" collapsed="false">
      <c r="A62" s="421"/>
      <c r="B62" s="421"/>
      <c r="C62" s="421"/>
      <c r="D62" s="421"/>
      <c r="G62" s="422"/>
      <c r="H62" s="178"/>
      <c r="I62" s="594"/>
      <c r="J62" s="424"/>
    </row>
    <row r="63" customFormat="false" ht="15" hidden="false" customHeight="true" outlineLevel="0" collapsed="false">
      <c r="A63" s="423"/>
      <c r="B63" s="421"/>
      <c r="C63" s="421"/>
      <c r="D63" s="421"/>
      <c r="E63" s="422"/>
      <c r="F63" s="178"/>
      <c r="G63" s="422"/>
      <c r="H63" s="422"/>
      <c r="I63" s="422"/>
      <c r="J63" s="178"/>
    </row>
    <row r="64" customFormat="false" ht="15" hidden="false" customHeight="true" outlineLevel="0" collapsed="false">
      <c r="A64" s="423"/>
      <c r="B64" s="421"/>
      <c r="C64" s="421"/>
      <c r="D64" s="421"/>
      <c r="E64" s="178"/>
      <c r="F64" s="178"/>
      <c r="G64" s="422"/>
      <c r="H64" s="178"/>
      <c r="I64" s="178"/>
      <c r="J64" s="178"/>
    </row>
    <row r="65" customFormat="false" ht="15" hidden="false" customHeight="true" outlineLevel="0" collapsed="false">
      <c r="A65" s="174"/>
      <c r="B65" s="175"/>
      <c r="C65" s="175"/>
      <c r="D65" s="175"/>
      <c r="E65" s="178"/>
      <c r="F65" s="178"/>
      <c r="G65" s="422"/>
      <c r="H65" s="178"/>
      <c r="I65" s="178"/>
      <c r="J65" s="178"/>
    </row>
    <row r="66" customFormat="false" ht="15" hidden="false" customHeight="true" outlineLevel="0" collapsed="false">
      <c r="A66" s="595"/>
      <c r="B66" s="595"/>
      <c r="C66" s="595"/>
      <c r="D66" s="595"/>
      <c r="E66" s="115"/>
      <c r="F66" s="115"/>
      <c r="G66" s="115"/>
      <c r="H66" s="115"/>
      <c r="I66" s="115"/>
      <c r="J66" s="115"/>
    </row>
    <row r="67" customFormat="false" ht="15" hidden="false" customHeight="true" outlineLevel="0" collapsed="false">
      <c r="A67" s="40"/>
      <c r="B67" s="40"/>
      <c r="C67" s="40"/>
      <c r="D67" s="40"/>
      <c r="E67" s="122"/>
      <c r="F67" s="595"/>
      <c r="G67" s="595"/>
      <c r="H67" s="5"/>
      <c r="I67" s="5"/>
      <c r="J67" s="5"/>
    </row>
    <row r="68" customFormat="false" ht="15" hidden="false" customHeight="true" outlineLevel="0" collapsed="false">
      <c r="A68" s="5"/>
      <c r="B68" s="40"/>
      <c r="C68" s="40"/>
      <c r="D68" s="40"/>
      <c r="E68" s="125"/>
      <c r="F68" s="125"/>
      <c r="G68" s="122"/>
      <c r="H68" s="122"/>
      <c r="I68" s="122"/>
      <c r="J68" s="122"/>
    </row>
    <row r="69" customFormat="false" ht="15" hidden="false" customHeight="true" outlineLevel="0" collapsed="false">
      <c r="A69" s="5"/>
      <c r="B69" s="40"/>
      <c r="C69" s="40"/>
      <c r="D69" s="40"/>
      <c r="E69" s="125"/>
      <c r="F69" s="125"/>
      <c r="G69" s="122"/>
      <c r="H69" s="122"/>
      <c r="I69" s="122"/>
      <c r="J69" s="122"/>
    </row>
    <row r="70" customFormat="false" ht="15" hidden="false" customHeight="true" outlineLevel="0" collapsed="false">
      <c r="A70" s="5"/>
      <c r="B70" s="40"/>
      <c r="C70" s="40"/>
      <c r="D70" s="40"/>
      <c r="E70" s="125"/>
      <c r="F70" s="125"/>
      <c r="G70" s="122"/>
      <c r="H70" s="122"/>
      <c r="I70" s="122"/>
      <c r="J70" s="122"/>
    </row>
    <row r="71" customFormat="false" ht="15" hidden="false" customHeight="true" outlineLevel="0" collapsed="false">
      <c r="A71" s="5"/>
      <c r="B71" s="40"/>
      <c r="C71" s="40"/>
      <c r="D71" s="40"/>
      <c r="E71" s="122"/>
      <c r="F71" s="122"/>
      <c r="G71" s="122"/>
      <c r="H71" s="122"/>
      <c r="I71" s="122"/>
      <c r="J71" s="122"/>
    </row>
    <row r="72" customFormat="false" ht="15" hidden="false" customHeight="true" outlineLevel="0" collapsed="false">
      <c r="A72" s="5"/>
      <c r="B72" s="40"/>
      <c r="C72" s="40"/>
      <c r="D72" s="5"/>
      <c r="E72" s="125"/>
      <c r="F72" s="125"/>
      <c r="G72" s="122"/>
      <c r="H72" s="122"/>
      <c r="I72" s="122"/>
      <c r="J72" s="122"/>
    </row>
    <row r="73" customFormat="false" ht="15" hidden="false" customHeight="true" outlineLevel="0" collapsed="false">
      <c r="A73" s="5"/>
      <c r="B73" s="40"/>
      <c r="C73" s="40"/>
      <c r="D73" s="5"/>
      <c r="E73" s="125"/>
      <c r="F73" s="125"/>
      <c r="G73" s="122"/>
      <c r="H73" s="122"/>
      <c r="I73" s="122"/>
      <c r="J73" s="122"/>
    </row>
    <row r="74" customFormat="false" ht="15" hidden="false" customHeight="true" outlineLevel="0" collapsed="false">
      <c r="A74" s="40"/>
      <c r="B74" s="40"/>
      <c r="C74" s="40"/>
      <c r="D74" s="40"/>
      <c r="E74" s="122"/>
      <c r="F74" s="122"/>
      <c r="G74" s="122"/>
      <c r="H74" s="122"/>
      <c r="I74" s="122"/>
      <c r="J74" s="122"/>
    </row>
    <row r="75" customFormat="false" ht="15" hidden="false" customHeight="true" outlineLevel="0" collapsed="false">
      <c r="A75" s="40"/>
      <c r="B75" s="40"/>
      <c r="C75" s="40"/>
      <c r="D75" s="40"/>
      <c r="E75" s="122"/>
      <c r="F75" s="122"/>
      <c r="G75" s="122"/>
      <c r="H75" s="122"/>
      <c r="I75" s="122"/>
      <c r="J75" s="122"/>
    </row>
    <row r="76" customFormat="false" ht="15" hidden="false" customHeight="true" outlineLevel="0" collapsed="false">
      <c r="E76" s="39"/>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2"/>
      <c r="B1" s="103"/>
      <c r="C1" s="103"/>
      <c r="D1" s="103"/>
      <c r="E1" s="103"/>
      <c r="F1" s="103"/>
      <c r="G1" s="103"/>
      <c r="H1" s="103"/>
      <c r="I1" s="103"/>
      <c r="J1" s="104"/>
      <c r="K1" s="596"/>
      <c r="L1" s="596"/>
      <c r="M1" s="596"/>
      <c r="N1" s="596"/>
      <c r="O1" s="596"/>
      <c r="P1" s="597"/>
    </row>
    <row r="2" customFormat="false" ht="21.75" hidden="false" customHeight="true" outlineLevel="0" collapsed="false">
      <c r="A2" s="105" t="s">
        <v>4</v>
      </c>
      <c r="B2" s="32"/>
      <c r="C2" s="32"/>
      <c r="D2" s="32"/>
      <c r="E2" s="32"/>
      <c r="F2" s="32"/>
      <c r="G2" s="32"/>
      <c r="H2" s="32"/>
      <c r="I2" s="32"/>
      <c r="J2" s="106"/>
      <c r="K2" s="596"/>
      <c r="L2" s="596"/>
      <c r="M2" s="596"/>
      <c r="N2" s="596"/>
      <c r="O2" s="596"/>
      <c r="P2" s="596"/>
    </row>
    <row r="3" customFormat="false" ht="15" hidden="false" customHeight="true" outlineLevel="0" collapsed="false">
      <c r="A3" s="598"/>
      <c r="B3" s="599"/>
      <c r="C3" s="599"/>
      <c r="D3" s="599"/>
      <c r="E3" s="600" t="s">
        <v>533</v>
      </c>
      <c r="F3" s="600"/>
      <c r="G3" s="601"/>
      <c r="H3" s="602"/>
      <c r="I3" s="600" t="s">
        <v>534</v>
      </c>
      <c r="J3" s="600"/>
    </row>
    <row r="4" customFormat="false" ht="15" hidden="false" customHeight="true" outlineLevel="0" collapsed="false">
      <c r="A4" s="603" t="s">
        <v>609</v>
      </c>
      <c r="B4" s="604"/>
      <c r="C4" s="604"/>
      <c r="D4" s="604"/>
      <c r="E4" s="475"/>
      <c r="F4" s="108" t="s">
        <v>610</v>
      </c>
      <c r="G4" s="475"/>
      <c r="H4" s="605"/>
      <c r="I4" s="605"/>
      <c r="J4" s="109" t="s">
        <v>610</v>
      </c>
    </row>
    <row r="5" customFormat="false" ht="15" hidden="false" customHeight="true" outlineLevel="0" collapsed="false">
      <c r="A5" s="603" t="s">
        <v>611</v>
      </c>
      <c r="B5" s="604"/>
      <c r="C5" s="604"/>
      <c r="D5" s="604"/>
      <c r="E5" s="108" t="s">
        <v>612</v>
      </c>
      <c r="F5" s="108" t="s">
        <v>613</v>
      </c>
      <c r="G5" s="475"/>
      <c r="H5" s="606"/>
      <c r="I5" s="606" t="s">
        <v>612</v>
      </c>
      <c r="J5" s="109" t="s">
        <v>613</v>
      </c>
    </row>
    <row r="6" customFormat="false" ht="15" hidden="false" customHeight="true" outlineLevel="0" collapsed="false">
      <c r="A6" s="110" t="s">
        <v>349</v>
      </c>
      <c r="B6" s="111"/>
      <c r="C6" s="111"/>
      <c r="D6" s="111"/>
      <c r="E6" s="112" t="s">
        <v>540</v>
      </c>
      <c r="F6" s="112" t="s">
        <v>542</v>
      </c>
      <c r="G6" s="607"/>
      <c r="H6" s="608"/>
      <c r="I6" s="608" t="s">
        <v>540</v>
      </c>
      <c r="J6" s="114" t="s">
        <v>542</v>
      </c>
    </row>
    <row r="7" customFormat="false" ht="15" hidden="false" customHeight="true" outlineLevel="0" collapsed="false">
      <c r="A7" s="595"/>
      <c r="B7" s="595"/>
      <c r="C7" s="595"/>
      <c r="D7" s="595"/>
      <c r="E7" s="115"/>
      <c r="F7" s="115"/>
      <c r="G7" s="437"/>
      <c r="H7" s="609"/>
      <c r="I7" s="115"/>
      <c r="J7" s="115"/>
    </row>
    <row r="8" customFormat="false" ht="12.95" hidden="false" customHeight="true" outlineLevel="0" collapsed="false">
      <c r="A8" s="610" t="s">
        <v>32</v>
      </c>
      <c r="B8" s="611"/>
      <c r="C8" s="611"/>
      <c r="D8" s="611"/>
      <c r="E8" s="612"/>
      <c r="F8" s="613"/>
      <c r="G8" s="614"/>
      <c r="H8" s="615"/>
      <c r="I8" s="615"/>
      <c r="J8" s="616"/>
    </row>
    <row r="9" customFormat="false" ht="12.95" hidden="false" customHeight="true" outlineLevel="0" collapsed="false">
      <c r="A9" s="617"/>
      <c r="B9" s="618" t="s">
        <v>614</v>
      </c>
      <c r="C9" s="618"/>
      <c r="D9" s="618"/>
      <c r="E9" s="619"/>
      <c r="F9" s="620"/>
      <c r="G9" s="621"/>
      <c r="H9" s="312"/>
      <c r="I9" s="312"/>
      <c r="J9" s="622"/>
    </row>
    <row r="10" customFormat="false" ht="12.95" hidden="false" customHeight="true" outlineLevel="0" collapsed="false">
      <c r="A10" s="149"/>
      <c r="B10" s="618" t="s">
        <v>615</v>
      </c>
      <c r="C10" s="618"/>
      <c r="D10" s="618"/>
      <c r="E10" s="349" t="n">
        <v>10732</v>
      </c>
      <c r="F10" s="349" t="n">
        <v>7626</v>
      </c>
      <c r="G10" s="623"/>
      <c r="H10" s="623"/>
      <c r="I10" s="349" t="n">
        <v>12755</v>
      </c>
      <c r="J10" s="624" t="n">
        <v>8695</v>
      </c>
    </row>
    <row r="11" customFormat="false" ht="12.95" hidden="false" customHeight="true" outlineLevel="0" collapsed="false">
      <c r="A11" s="149"/>
      <c r="B11" s="618" t="s">
        <v>616</v>
      </c>
      <c r="C11" s="618"/>
      <c r="D11" s="618"/>
      <c r="E11" s="349" t="n">
        <v>101</v>
      </c>
      <c r="F11" s="349" t="n">
        <v>5</v>
      </c>
      <c r="G11" s="623"/>
      <c r="H11" s="623"/>
      <c r="I11" s="349" t="n">
        <v>810</v>
      </c>
      <c r="J11" s="624" t="n">
        <v>51</v>
      </c>
    </row>
    <row r="12" customFormat="false" ht="12.95" hidden="false" customHeight="true" outlineLevel="0" collapsed="false">
      <c r="A12" s="149"/>
      <c r="B12" s="618" t="s">
        <v>617</v>
      </c>
      <c r="C12" s="618"/>
      <c r="D12" s="618"/>
      <c r="E12" s="349" t="n">
        <v>1060</v>
      </c>
      <c r="F12" s="349" t="n">
        <v>107</v>
      </c>
      <c r="G12" s="623"/>
      <c r="H12" s="623"/>
      <c r="I12" s="349" t="n">
        <v>974</v>
      </c>
      <c r="J12" s="624" t="n">
        <v>87</v>
      </c>
    </row>
    <row r="13" customFormat="false" ht="12.95" hidden="false" customHeight="true" outlineLevel="0" collapsed="false">
      <c r="A13" s="149"/>
      <c r="B13" s="618" t="s">
        <v>618</v>
      </c>
      <c r="C13" s="618"/>
      <c r="D13" s="618"/>
      <c r="E13" s="619"/>
      <c r="F13" s="619"/>
      <c r="G13" s="623"/>
      <c r="H13" s="623"/>
      <c r="I13" s="619"/>
      <c r="J13" s="625"/>
    </row>
    <row r="14" customFormat="false" ht="12.95" hidden="false" customHeight="true" outlineLevel="0" collapsed="false">
      <c r="A14" s="149"/>
      <c r="B14" s="618"/>
      <c r="C14" s="618" t="s">
        <v>619</v>
      </c>
      <c r="D14" s="148"/>
      <c r="E14" s="349" t="n">
        <v>73717</v>
      </c>
      <c r="F14" s="349" t="n">
        <v>0</v>
      </c>
      <c r="G14" s="623"/>
      <c r="H14" s="623"/>
      <c r="I14" s="349" t="n">
        <v>70695</v>
      </c>
      <c r="J14" s="624" t="n">
        <v>0</v>
      </c>
    </row>
    <row r="15" customFormat="false" ht="12.95" hidden="false" customHeight="true" outlineLevel="0" collapsed="false">
      <c r="A15" s="149"/>
      <c r="B15" s="618"/>
      <c r="C15" s="618" t="s">
        <v>620</v>
      </c>
      <c r="D15" s="148"/>
      <c r="E15" s="349" t="n">
        <v>25886</v>
      </c>
      <c r="F15" s="349" t="n">
        <v>12654</v>
      </c>
      <c r="G15" s="623"/>
      <c r="H15" s="623"/>
      <c r="I15" s="349" t="n">
        <v>24411</v>
      </c>
      <c r="J15" s="624" t="n">
        <v>11909</v>
      </c>
    </row>
    <row r="16" customFormat="false" ht="12.95" hidden="true" customHeight="true" outlineLevel="1" collapsed="false">
      <c r="A16" s="626"/>
      <c r="B16" s="627" t="s">
        <v>621</v>
      </c>
      <c r="C16" s="627"/>
      <c r="D16" s="627"/>
      <c r="E16" s="628" t="n">
        <v>0</v>
      </c>
      <c r="F16" s="628" t="n">
        <v>0</v>
      </c>
      <c r="G16" s="628"/>
      <c r="H16" s="628"/>
      <c r="I16" s="628" t="n">
        <v>0</v>
      </c>
      <c r="J16" s="629" t="n">
        <v>0</v>
      </c>
    </row>
    <row r="17" customFormat="false" ht="12.95" hidden="false" customHeight="true" outlineLevel="0" collapsed="false">
      <c r="A17" s="630" t="s">
        <v>205</v>
      </c>
      <c r="B17" s="631"/>
      <c r="C17" s="631"/>
      <c r="D17" s="631"/>
      <c r="E17" s="632" t="n">
        <v>111496</v>
      </c>
      <c r="F17" s="632" t="n">
        <v>20392</v>
      </c>
      <c r="G17" s="632"/>
      <c r="H17" s="632"/>
      <c r="I17" s="632" t="n">
        <v>109645</v>
      </c>
      <c r="J17" s="633" t="n">
        <v>20742</v>
      </c>
    </row>
    <row r="18" customFormat="false" ht="12.95" hidden="false" customHeight="true" outlineLevel="0" collapsed="false">
      <c r="A18" s="148"/>
      <c r="B18" s="148"/>
      <c r="C18" s="148"/>
      <c r="D18" s="148"/>
      <c r="E18" s="273"/>
      <c r="F18" s="312"/>
      <c r="G18" s="273"/>
      <c r="H18" s="273"/>
      <c r="I18" s="273"/>
      <c r="J18" s="273"/>
    </row>
    <row r="19" customFormat="false" ht="12.95" hidden="false" customHeight="true" outlineLevel="0" collapsed="false">
      <c r="A19" s="610" t="s">
        <v>237</v>
      </c>
      <c r="B19" s="611"/>
      <c r="C19" s="611"/>
      <c r="D19" s="611"/>
      <c r="E19" s="615"/>
      <c r="F19" s="615"/>
      <c r="G19" s="614"/>
      <c r="H19" s="615"/>
      <c r="I19" s="615"/>
      <c r="J19" s="616"/>
    </row>
    <row r="20" customFormat="false" ht="12.95" hidden="false" customHeight="true" outlineLevel="0" collapsed="false">
      <c r="A20" s="617"/>
      <c r="B20" s="618" t="s">
        <v>614</v>
      </c>
      <c r="C20" s="618"/>
      <c r="D20" s="618"/>
      <c r="E20" s="312"/>
      <c r="F20" s="312"/>
      <c r="G20" s="621"/>
      <c r="H20" s="312"/>
      <c r="I20" s="312"/>
      <c r="J20" s="622"/>
    </row>
    <row r="21" customFormat="false" ht="12.95" hidden="false" customHeight="true" outlineLevel="0" collapsed="false">
      <c r="A21" s="149"/>
      <c r="B21" s="618" t="s">
        <v>615</v>
      </c>
      <c r="C21" s="618"/>
      <c r="D21" s="618"/>
      <c r="E21" s="349" t="n">
        <v>2152</v>
      </c>
      <c r="F21" s="349" t="n">
        <v>1563</v>
      </c>
      <c r="G21" s="623"/>
      <c r="H21" s="623"/>
      <c r="I21" s="349" t="n">
        <v>2587</v>
      </c>
      <c r="J21" s="624" t="n">
        <v>1774</v>
      </c>
    </row>
    <row r="22" customFormat="false" ht="12.95" hidden="false" customHeight="true" outlineLevel="0" collapsed="false">
      <c r="A22" s="149"/>
      <c r="B22" s="618" t="s">
        <v>616</v>
      </c>
      <c r="C22" s="618"/>
      <c r="D22" s="618"/>
      <c r="E22" s="349" t="n">
        <v>0</v>
      </c>
      <c r="F22" s="349" t="n">
        <v>0</v>
      </c>
      <c r="G22" s="623"/>
      <c r="H22" s="623"/>
      <c r="I22" s="349" t="n">
        <v>0</v>
      </c>
      <c r="J22" s="624" t="n">
        <v>0</v>
      </c>
    </row>
    <row r="23" customFormat="false" ht="12.95" hidden="false" customHeight="true" outlineLevel="0" collapsed="false">
      <c r="A23" s="149"/>
      <c r="B23" s="618" t="s">
        <v>617</v>
      </c>
      <c r="C23" s="618"/>
      <c r="D23" s="618"/>
      <c r="E23" s="349" t="n">
        <v>207</v>
      </c>
      <c r="F23" s="349" t="n">
        <v>40</v>
      </c>
      <c r="G23" s="623"/>
      <c r="H23" s="623"/>
      <c r="I23" s="349" t="n">
        <v>197</v>
      </c>
      <c r="J23" s="624" t="n">
        <v>38</v>
      </c>
    </row>
    <row r="24" customFormat="false" ht="12.95" hidden="false" customHeight="true" outlineLevel="0" collapsed="false">
      <c r="A24" s="149"/>
      <c r="B24" s="618" t="s">
        <v>618</v>
      </c>
      <c r="C24" s="618"/>
      <c r="D24" s="618"/>
      <c r="E24" s="619"/>
      <c r="F24" s="619"/>
      <c r="G24" s="623"/>
      <c r="H24" s="623"/>
      <c r="I24" s="619"/>
      <c r="J24" s="625"/>
    </row>
    <row r="25" customFormat="false" ht="12.95" hidden="false" customHeight="true" outlineLevel="0" collapsed="false">
      <c r="A25" s="149"/>
      <c r="B25" s="618"/>
      <c r="C25" s="618" t="s">
        <v>619</v>
      </c>
      <c r="D25" s="148"/>
      <c r="E25" s="349" t="n">
        <v>21823</v>
      </c>
      <c r="F25" s="349" t="n">
        <v>0</v>
      </c>
      <c r="G25" s="623"/>
      <c r="H25" s="623"/>
      <c r="I25" s="349" t="n">
        <v>22131</v>
      </c>
      <c r="J25" s="624" t="n">
        <v>0</v>
      </c>
    </row>
    <row r="26" customFormat="false" ht="12.95" hidden="false" customHeight="true" outlineLevel="0" collapsed="false">
      <c r="A26" s="149"/>
      <c r="B26" s="618"/>
      <c r="C26" s="618" t="s">
        <v>620</v>
      </c>
      <c r="D26" s="148"/>
      <c r="E26" s="349" t="n">
        <v>1858</v>
      </c>
      <c r="F26" s="349" t="n">
        <v>929</v>
      </c>
      <c r="G26" s="623"/>
      <c r="H26" s="623"/>
      <c r="I26" s="349" t="n">
        <v>1878</v>
      </c>
      <c r="J26" s="624" t="n">
        <v>939</v>
      </c>
    </row>
    <row r="27" customFormat="false" ht="12.95" hidden="true" customHeight="true" outlineLevel="1" collapsed="false">
      <c r="A27" s="626"/>
      <c r="B27" s="627" t="s">
        <v>621</v>
      </c>
      <c r="C27" s="627"/>
      <c r="D27" s="627"/>
      <c r="E27" s="628" t="n">
        <v>0</v>
      </c>
      <c r="F27" s="628" t="n">
        <v>0</v>
      </c>
      <c r="G27" s="628"/>
      <c r="H27" s="628"/>
      <c r="I27" s="628" t="n">
        <v>0</v>
      </c>
      <c r="J27" s="629" t="n">
        <v>0</v>
      </c>
    </row>
    <row r="28" customFormat="false" ht="12.95" hidden="false" customHeight="true" outlineLevel="0" collapsed="false">
      <c r="A28" s="630" t="s">
        <v>205</v>
      </c>
      <c r="B28" s="631"/>
      <c r="C28" s="631"/>
      <c r="D28" s="631"/>
      <c r="E28" s="632" t="n">
        <v>26040</v>
      </c>
      <c r="F28" s="632" t="n">
        <v>2532</v>
      </c>
      <c r="G28" s="632"/>
      <c r="H28" s="632"/>
      <c r="I28" s="632" t="n">
        <v>26793</v>
      </c>
      <c r="J28" s="633" t="n">
        <v>2751</v>
      </c>
    </row>
    <row r="29" customFormat="false" ht="12.95" hidden="false" customHeight="true" outlineLevel="0" collapsed="false">
      <c r="A29" s="68"/>
      <c r="B29" s="618"/>
      <c r="C29" s="618"/>
      <c r="D29" s="618"/>
      <c r="E29" s="623"/>
      <c r="F29" s="623"/>
      <c r="G29" s="623"/>
      <c r="H29" s="623"/>
      <c r="I29" s="623"/>
      <c r="J29" s="623"/>
    </row>
    <row r="30" customFormat="false" ht="12.95" hidden="false" customHeight="true" outlineLevel="0" collapsed="false">
      <c r="A30" s="610" t="s">
        <v>622</v>
      </c>
      <c r="B30" s="611"/>
      <c r="C30" s="611"/>
      <c r="D30" s="611"/>
      <c r="E30" s="615"/>
      <c r="F30" s="615"/>
      <c r="G30" s="614"/>
      <c r="H30" s="615"/>
      <c r="I30" s="615"/>
      <c r="J30" s="616"/>
    </row>
    <row r="31" customFormat="false" ht="12.95" hidden="false" customHeight="true" outlineLevel="0" collapsed="false">
      <c r="A31" s="617"/>
      <c r="B31" s="618" t="s">
        <v>614</v>
      </c>
      <c r="C31" s="618"/>
      <c r="D31" s="618"/>
      <c r="E31" s="312"/>
      <c r="F31" s="312"/>
      <c r="G31" s="621"/>
      <c r="H31" s="312"/>
      <c r="I31" s="312"/>
      <c r="J31" s="622"/>
    </row>
    <row r="32" customFormat="false" ht="12.95" hidden="false" customHeight="true" outlineLevel="0" collapsed="false">
      <c r="A32" s="149"/>
      <c r="B32" s="618" t="s">
        <v>615</v>
      </c>
      <c r="C32" s="618"/>
      <c r="D32" s="618"/>
      <c r="E32" s="349" t="n">
        <v>44</v>
      </c>
      <c r="F32" s="349" t="n">
        <v>35</v>
      </c>
      <c r="G32" s="623"/>
      <c r="H32" s="623"/>
      <c r="I32" s="349" t="n">
        <v>182</v>
      </c>
      <c r="J32" s="624" t="n">
        <v>130</v>
      </c>
    </row>
    <row r="33" customFormat="false" ht="12.95" hidden="false" customHeight="true" outlineLevel="0" collapsed="false">
      <c r="A33" s="149"/>
      <c r="B33" s="618" t="s">
        <v>616</v>
      </c>
      <c r="C33" s="618"/>
      <c r="D33" s="618"/>
      <c r="E33" s="349" t="n">
        <v>0</v>
      </c>
      <c r="F33" s="349" t="n">
        <v>0</v>
      </c>
      <c r="G33" s="623"/>
      <c r="H33" s="623"/>
      <c r="I33" s="349" t="n">
        <v>0</v>
      </c>
      <c r="J33" s="624" t="n">
        <v>0</v>
      </c>
    </row>
    <row r="34" customFormat="false" ht="12.95" hidden="false" customHeight="true" outlineLevel="0" collapsed="false">
      <c r="A34" s="149"/>
      <c r="B34" s="618" t="s">
        <v>617</v>
      </c>
      <c r="C34" s="618"/>
      <c r="D34" s="618"/>
      <c r="E34" s="349" t="n">
        <v>4</v>
      </c>
      <c r="F34" s="349" t="n">
        <v>1</v>
      </c>
      <c r="G34" s="623"/>
      <c r="H34" s="623"/>
      <c r="I34" s="349" t="n">
        <v>6</v>
      </c>
      <c r="J34" s="624" t="n">
        <v>1</v>
      </c>
    </row>
    <row r="35" customFormat="false" ht="12.95" hidden="false" customHeight="true" outlineLevel="0" collapsed="false">
      <c r="A35" s="149"/>
      <c r="B35" s="618" t="s">
        <v>618</v>
      </c>
      <c r="C35" s="618"/>
      <c r="D35" s="618"/>
      <c r="E35" s="619"/>
      <c r="F35" s="619"/>
      <c r="G35" s="623"/>
      <c r="H35" s="623"/>
      <c r="I35" s="619"/>
      <c r="J35" s="625"/>
    </row>
    <row r="36" customFormat="false" ht="12.95" hidden="false" customHeight="true" outlineLevel="0" collapsed="false">
      <c r="A36" s="149"/>
      <c r="B36" s="618"/>
      <c r="C36" s="618" t="s">
        <v>619</v>
      </c>
      <c r="D36" s="148"/>
      <c r="E36" s="349" t="n">
        <v>533</v>
      </c>
      <c r="F36" s="349" t="n">
        <v>0</v>
      </c>
      <c r="G36" s="623"/>
      <c r="H36" s="623"/>
      <c r="I36" s="349" t="n">
        <v>570</v>
      </c>
      <c r="J36" s="624" t="n">
        <v>0</v>
      </c>
    </row>
    <row r="37" customFormat="false" ht="12.95" hidden="false" customHeight="true" outlineLevel="0" collapsed="false">
      <c r="A37" s="149"/>
      <c r="B37" s="618"/>
      <c r="C37" s="618" t="s">
        <v>620</v>
      </c>
      <c r="D37" s="148"/>
      <c r="E37" s="349" t="n">
        <v>100</v>
      </c>
      <c r="F37" s="349" t="n">
        <v>50</v>
      </c>
      <c r="G37" s="623"/>
      <c r="H37" s="623"/>
      <c r="I37" s="349" t="n">
        <v>148</v>
      </c>
      <c r="J37" s="624" t="n">
        <v>74</v>
      </c>
    </row>
    <row r="38" customFormat="false" ht="12.95" hidden="true" customHeight="true" outlineLevel="1" collapsed="false">
      <c r="A38" s="626"/>
      <c r="B38" s="627" t="s">
        <v>621</v>
      </c>
      <c r="C38" s="627"/>
      <c r="D38" s="627"/>
      <c r="E38" s="628" t="n">
        <v>0</v>
      </c>
      <c r="F38" s="628" t="n">
        <v>0</v>
      </c>
      <c r="G38" s="628"/>
      <c r="H38" s="628"/>
      <c r="I38" s="628" t="n">
        <v>0</v>
      </c>
      <c r="J38" s="629" t="n">
        <v>0</v>
      </c>
    </row>
    <row r="39" customFormat="false" ht="12.95" hidden="false" customHeight="true" outlineLevel="0" collapsed="false">
      <c r="A39" s="630" t="s">
        <v>205</v>
      </c>
      <c r="B39" s="631"/>
      <c r="C39" s="631"/>
      <c r="D39" s="631"/>
      <c r="E39" s="632" t="n">
        <v>681</v>
      </c>
      <c r="F39" s="632" t="n">
        <v>86</v>
      </c>
      <c r="G39" s="632"/>
      <c r="H39" s="632"/>
      <c r="I39" s="632" t="n">
        <v>906</v>
      </c>
      <c r="J39" s="633" t="n">
        <v>205</v>
      </c>
    </row>
    <row r="40" customFormat="false" ht="12.95" hidden="false" customHeight="true" outlineLevel="0" collapsed="false">
      <c r="A40" s="620"/>
      <c r="B40" s="620"/>
      <c r="C40" s="620"/>
      <c r="D40" s="620"/>
      <c r="E40" s="621"/>
      <c r="F40" s="621"/>
      <c r="G40" s="621"/>
      <c r="H40" s="621"/>
      <c r="I40" s="621"/>
      <c r="J40" s="621"/>
    </row>
    <row r="41" customFormat="false" ht="12.95" hidden="false" customHeight="true" outlineLevel="0" collapsed="false">
      <c r="A41" s="610" t="s">
        <v>623</v>
      </c>
      <c r="B41" s="611"/>
      <c r="C41" s="611"/>
      <c r="D41" s="611"/>
      <c r="E41" s="615"/>
      <c r="F41" s="615"/>
      <c r="G41" s="614"/>
      <c r="H41" s="615"/>
      <c r="I41" s="615"/>
      <c r="J41" s="616"/>
    </row>
    <row r="42" customFormat="false" ht="12.95" hidden="false" customHeight="true" outlineLevel="0" collapsed="false">
      <c r="A42" s="617"/>
      <c r="B42" s="618" t="s">
        <v>614</v>
      </c>
      <c r="C42" s="618"/>
      <c r="D42" s="618"/>
      <c r="E42" s="312"/>
      <c r="F42" s="312"/>
      <c r="G42" s="621"/>
      <c r="H42" s="312"/>
      <c r="I42" s="312"/>
      <c r="J42" s="622"/>
    </row>
    <row r="43" customFormat="false" ht="12.95" hidden="false" customHeight="true" outlineLevel="0" collapsed="false">
      <c r="A43" s="149"/>
      <c r="B43" s="618" t="s">
        <v>615</v>
      </c>
      <c r="C43" s="618"/>
      <c r="D43" s="618"/>
      <c r="E43" s="349" t="n">
        <v>7709</v>
      </c>
      <c r="F43" s="349" t="n">
        <v>5285</v>
      </c>
      <c r="G43" s="623"/>
      <c r="H43" s="623"/>
      <c r="I43" s="349" t="n">
        <v>9102</v>
      </c>
      <c r="J43" s="624" t="n">
        <v>5987</v>
      </c>
    </row>
    <row r="44" customFormat="false" ht="12.95" hidden="false" customHeight="true" outlineLevel="0" collapsed="false">
      <c r="A44" s="149"/>
      <c r="B44" s="618" t="s">
        <v>616</v>
      </c>
      <c r="C44" s="618"/>
      <c r="D44" s="618"/>
      <c r="E44" s="349" t="n">
        <v>101</v>
      </c>
      <c r="F44" s="349" t="n">
        <v>5</v>
      </c>
      <c r="G44" s="623"/>
      <c r="H44" s="623"/>
      <c r="I44" s="349" t="n">
        <v>810</v>
      </c>
      <c r="J44" s="624" t="n">
        <v>51</v>
      </c>
    </row>
    <row r="45" customFormat="false" ht="12.95" hidden="false" customHeight="true" outlineLevel="0" collapsed="false">
      <c r="A45" s="149"/>
      <c r="B45" s="618" t="s">
        <v>617</v>
      </c>
      <c r="C45" s="618"/>
      <c r="D45" s="618"/>
      <c r="E45" s="349" t="n">
        <v>846</v>
      </c>
      <c r="F45" s="349" t="n">
        <v>65</v>
      </c>
      <c r="G45" s="623"/>
      <c r="H45" s="623"/>
      <c r="I45" s="349" t="n">
        <v>768</v>
      </c>
      <c r="J45" s="624" t="n">
        <v>47</v>
      </c>
    </row>
    <row r="46" customFormat="false" ht="12.95" hidden="false" customHeight="true" outlineLevel="0" collapsed="false">
      <c r="A46" s="149"/>
      <c r="B46" s="618" t="s">
        <v>618</v>
      </c>
      <c r="C46" s="618"/>
      <c r="D46" s="618"/>
      <c r="E46" s="619"/>
      <c r="F46" s="619"/>
      <c r="G46" s="623"/>
      <c r="H46" s="623"/>
      <c r="I46" s="619"/>
      <c r="J46" s="625"/>
    </row>
    <row r="47" customFormat="false" ht="12.95" hidden="false" customHeight="true" outlineLevel="0" collapsed="false">
      <c r="A47" s="149"/>
      <c r="B47" s="618"/>
      <c r="C47" s="618" t="s">
        <v>619</v>
      </c>
      <c r="D47" s="148"/>
      <c r="E47" s="349" t="n">
        <v>51347</v>
      </c>
      <c r="F47" s="349" t="n">
        <v>0</v>
      </c>
      <c r="G47" s="623"/>
      <c r="H47" s="623"/>
      <c r="I47" s="349" t="n">
        <v>47987</v>
      </c>
      <c r="J47" s="624" t="n">
        <v>0</v>
      </c>
    </row>
    <row r="48" customFormat="false" ht="12.95" hidden="false" customHeight="true" outlineLevel="0" collapsed="false">
      <c r="A48" s="149"/>
      <c r="B48" s="618"/>
      <c r="C48" s="618" t="s">
        <v>620</v>
      </c>
      <c r="D48" s="148"/>
      <c r="E48" s="349" t="n">
        <v>23928</v>
      </c>
      <c r="F48" s="349" t="n">
        <v>11675</v>
      </c>
      <c r="G48" s="623"/>
      <c r="H48" s="623"/>
      <c r="I48" s="349" t="n">
        <v>22385</v>
      </c>
      <c r="J48" s="624" t="n">
        <v>10896</v>
      </c>
    </row>
    <row r="49" customFormat="false" ht="12.95" hidden="true" customHeight="true" outlineLevel="1" collapsed="false">
      <c r="A49" s="626"/>
      <c r="B49" s="627" t="s">
        <v>621</v>
      </c>
      <c r="C49" s="627"/>
      <c r="D49" s="627"/>
      <c r="E49" s="628" t="n">
        <v>0</v>
      </c>
      <c r="F49" s="628" t="n">
        <v>0</v>
      </c>
      <c r="G49" s="628"/>
      <c r="H49" s="628"/>
      <c r="I49" s="628" t="n">
        <v>0</v>
      </c>
      <c r="J49" s="629" t="n">
        <v>0</v>
      </c>
    </row>
    <row r="50" customFormat="false" ht="12.95" hidden="false" customHeight="true" outlineLevel="0" collapsed="false">
      <c r="A50" s="630" t="s">
        <v>205</v>
      </c>
      <c r="B50" s="631"/>
      <c r="C50" s="631"/>
      <c r="D50" s="631"/>
      <c r="E50" s="632" t="n">
        <v>83931</v>
      </c>
      <c r="F50" s="632" t="n">
        <v>17030</v>
      </c>
      <c r="G50" s="632"/>
      <c r="H50" s="632"/>
      <c r="I50" s="632" t="n">
        <v>81052</v>
      </c>
      <c r="J50" s="633" t="n">
        <v>16981</v>
      </c>
    </row>
    <row r="51" customFormat="false" ht="12.95" hidden="false" customHeight="true" outlineLevel="0" collapsed="false">
      <c r="A51" s="148"/>
      <c r="B51" s="148"/>
      <c r="C51" s="148"/>
      <c r="D51" s="148"/>
      <c r="E51" s="273"/>
      <c r="F51" s="312"/>
      <c r="G51" s="273"/>
      <c r="H51" s="273"/>
      <c r="I51" s="273"/>
      <c r="J51" s="273"/>
    </row>
    <row r="52" customFormat="false" ht="12.95" hidden="false" customHeight="true" outlineLevel="0" collapsed="false">
      <c r="A52" s="610" t="s">
        <v>240</v>
      </c>
      <c r="B52" s="611"/>
      <c r="C52" s="611"/>
      <c r="D52" s="611"/>
      <c r="E52" s="615"/>
      <c r="F52" s="615"/>
      <c r="G52" s="614"/>
      <c r="H52" s="615"/>
      <c r="I52" s="615"/>
      <c r="J52" s="616"/>
    </row>
    <row r="53" customFormat="false" ht="12.95" hidden="false" customHeight="true" outlineLevel="0" collapsed="false">
      <c r="A53" s="617"/>
      <c r="B53" s="618" t="s">
        <v>614</v>
      </c>
      <c r="C53" s="618"/>
      <c r="D53" s="618"/>
      <c r="E53" s="312"/>
      <c r="F53" s="312"/>
      <c r="G53" s="621"/>
      <c r="H53" s="312"/>
      <c r="I53" s="312"/>
      <c r="J53" s="622"/>
    </row>
    <row r="54" customFormat="false" ht="12.95" hidden="false" customHeight="true" outlineLevel="0" collapsed="false">
      <c r="A54" s="149"/>
      <c r="B54" s="618" t="s">
        <v>615</v>
      </c>
      <c r="C54" s="618"/>
      <c r="D54" s="618"/>
      <c r="E54" s="349" t="n">
        <v>827</v>
      </c>
      <c r="F54" s="349" t="n">
        <v>743</v>
      </c>
      <c r="G54" s="623"/>
      <c r="H54" s="623"/>
      <c r="I54" s="349" t="n">
        <v>884</v>
      </c>
      <c r="J54" s="624" t="n">
        <v>804</v>
      </c>
    </row>
    <row r="55" customFormat="false" ht="12.95" hidden="false" customHeight="true" outlineLevel="0" collapsed="false">
      <c r="A55" s="149"/>
      <c r="B55" s="618" t="s">
        <v>616</v>
      </c>
      <c r="C55" s="618"/>
      <c r="D55" s="618"/>
      <c r="E55" s="349" t="n">
        <v>0</v>
      </c>
      <c r="F55" s="349" t="n">
        <v>0</v>
      </c>
      <c r="G55" s="623"/>
      <c r="H55" s="623"/>
      <c r="I55" s="349" t="n">
        <v>0</v>
      </c>
      <c r="J55" s="624" t="n">
        <v>0</v>
      </c>
    </row>
    <row r="56" customFormat="false" ht="12.95" hidden="false" customHeight="true" outlineLevel="0" collapsed="false">
      <c r="A56" s="149"/>
      <c r="B56" s="618" t="s">
        <v>617</v>
      </c>
      <c r="C56" s="618"/>
      <c r="D56" s="618"/>
      <c r="E56" s="349" t="n">
        <v>3</v>
      </c>
      <c r="F56" s="349" t="n">
        <v>1</v>
      </c>
      <c r="G56" s="623"/>
      <c r="H56" s="623"/>
      <c r="I56" s="349" t="n">
        <v>3</v>
      </c>
      <c r="J56" s="624" t="n">
        <v>1</v>
      </c>
    </row>
    <row r="57" customFormat="false" ht="12.95" hidden="false" customHeight="true" outlineLevel="0" collapsed="false">
      <c r="A57" s="149"/>
      <c r="B57" s="618" t="s">
        <v>618</v>
      </c>
      <c r="C57" s="618"/>
      <c r="D57" s="618"/>
      <c r="E57" s="619"/>
      <c r="F57" s="619"/>
      <c r="G57" s="623"/>
      <c r="H57" s="623"/>
      <c r="I57" s="619"/>
      <c r="J57" s="625"/>
    </row>
    <row r="58" customFormat="false" ht="12.95" hidden="false" customHeight="true" outlineLevel="0" collapsed="false">
      <c r="A58" s="149"/>
      <c r="B58" s="618"/>
      <c r="C58" s="618" t="s">
        <v>619</v>
      </c>
      <c r="D58" s="148"/>
      <c r="E58" s="349" t="n">
        <v>14</v>
      </c>
      <c r="F58" s="349" t="n">
        <v>0</v>
      </c>
      <c r="G58" s="623"/>
      <c r="H58" s="623"/>
      <c r="I58" s="349" t="n">
        <v>7</v>
      </c>
      <c r="J58" s="624" t="n">
        <v>0</v>
      </c>
    </row>
    <row r="59" customFormat="false" ht="12.95" hidden="false" customHeight="true" outlineLevel="0" collapsed="false">
      <c r="A59" s="149"/>
      <c r="B59" s="618"/>
      <c r="C59" s="618" t="s">
        <v>620</v>
      </c>
      <c r="D59" s="148"/>
      <c r="E59" s="349" t="n">
        <v>0</v>
      </c>
      <c r="F59" s="349" t="n">
        <v>0</v>
      </c>
      <c r="G59" s="623"/>
      <c r="H59" s="623"/>
      <c r="I59" s="349" t="n">
        <v>0</v>
      </c>
      <c r="J59" s="624" t="n">
        <v>0</v>
      </c>
    </row>
    <row r="60" customFormat="false" ht="12.95" hidden="true" customHeight="true" outlineLevel="1" collapsed="false">
      <c r="A60" s="626"/>
      <c r="B60" s="627" t="s">
        <v>621</v>
      </c>
      <c r="C60" s="627"/>
      <c r="D60" s="627"/>
      <c r="E60" s="628" t="n">
        <v>0</v>
      </c>
      <c r="F60" s="628" t="n">
        <v>0</v>
      </c>
      <c r="G60" s="628"/>
      <c r="H60" s="628"/>
      <c r="I60" s="628" t="n">
        <v>0</v>
      </c>
      <c r="J60" s="629" t="n">
        <v>0</v>
      </c>
    </row>
    <row r="61" customFormat="false" ht="12.95" hidden="false" customHeight="true" outlineLevel="0" collapsed="false">
      <c r="A61" s="630" t="s">
        <v>205</v>
      </c>
      <c r="B61" s="631"/>
      <c r="C61" s="631"/>
      <c r="D61" s="631"/>
      <c r="E61" s="632" t="n">
        <v>844</v>
      </c>
      <c r="F61" s="632" t="n">
        <v>744</v>
      </c>
      <c r="G61" s="632"/>
      <c r="H61" s="632"/>
      <c r="I61" s="632" t="n">
        <v>894</v>
      </c>
      <c r="J61" s="633" t="n">
        <v>805</v>
      </c>
    </row>
    <row r="62" customFormat="false" ht="15" hidden="false" customHeight="true" outlineLevel="0" collapsed="false">
      <c r="E62" s="148"/>
      <c r="F62" s="148"/>
      <c r="G62" s="273"/>
      <c r="H62" s="273"/>
      <c r="I62" s="273"/>
      <c r="J62" s="273"/>
    </row>
    <row r="63" customFormat="false" ht="15" hidden="false" customHeight="true" outlineLevel="0" collapsed="false">
      <c r="E63" s="148"/>
      <c r="F63" s="148"/>
      <c r="G63" s="273"/>
      <c r="H63" s="273"/>
      <c r="I63" s="273"/>
      <c r="J63" s="273"/>
    </row>
    <row r="64" customFormat="false" ht="15" hidden="false" customHeight="true" outlineLevel="0" collapsed="false">
      <c r="E64" s="148"/>
      <c r="F64" s="148"/>
      <c r="G64" s="273"/>
      <c r="H64" s="273"/>
      <c r="I64" s="273"/>
      <c r="J64" s="273"/>
    </row>
    <row r="65" customFormat="false" ht="15" hidden="false" customHeight="true" outlineLevel="0" collapsed="false">
      <c r="E65" s="148"/>
      <c r="F65" s="148"/>
      <c r="G65" s="273"/>
      <c r="H65" s="273"/>
      <c r="I65" s="273"/>
      <c r="J65" s="273"/>
    </row>
    <row r="66" customFormat="false" ht="15" hidden="false" customHeight="true" outlineLevel="0" collapsed="false">
      <c r="E66" s="148"/>
      <c r="F66" s="148"/>
      <c r="G66" s="273"/>
      <c r="H66" s="273"/>
      <c r="I66" s="273"/>
      <c r="J66" s="273"/>
    </row>
    <row r="67" customFormat="false" ht="15" hidden="false" customHeight="true" outlineLevel="0" collapsed="false">
      <c r="E67" s="148"/>
      <c r="F67" s="148"/>
      <c r="G67" s="273"/>
      <c r="H67" s="273"/>
      <c r="I67" s="273"/>
      <c r="J67" s="273"/>
    </row>
    <row r="68" customFormat="false" ht="15" hidden="false" customHeight="true" outlineLevel="0" collapsed="false">
      <c r="E68" s="148"/>
      <c r="F68" s="148"/>
      <c r="G68" s="273"/>
      <c r="H68" s="273"/>
      <c r="I68" s="273"/>
      <c r="J68" s="273"/>
    </row>
    <row r="69" customFormat="false" ht="15" hidden="false" customHeight="true" outlineLevel="0" collapsed="false">
      <c r="E69" s="148"/>
      <c r="F69" s="148"/>
      <c r="G69" s="273"/>
      <c r="H69" s="273"/>
      <c r="I69" s="273"/>
      <c r="J69" s="273"/>
    </row>
    <row r="70" customFormat="false" ht="15" hidden="false" customHeight="true" outlineLevel="0" collapsed="false">
      <c r="E70" s="148"/>
      <c r="F70" s="148"/>
      <c r="G70" s="273"/>
      <c r="H70" s="273"/>
    </row>
    <row r="71" customFormat="false" ht="15" hidden="false" customHeight="true" outlineLevel="0" collapsed="false">
      <c r="E71" s="148"/>
      <c r="F71" s="148"/>
      <c r="G71" s="273"/>
      <c r="H71" s="273"/>
    </row>
    <row r="72" customFormat="false" ht="15" hidden="false" customHeight="true" outlineLevel="0" collapsed="false">
      <c r="E72" s="148"/>
      <c r="F72" s="148"/>
      <c r="G72" s="273"/>
      <c r="H72" s="273"/>
    </row>
    <row r="73" customFormat="false" ht="15" hidden="false" customHeight="true" outlineLevel="0" collapsed="false">
      <c r="E73" s="148"/>
      <c r="F73" s="148"/>
    </row>
    <row r="74" customFormat="false" ht="15" hidden="false" customHeight="true" outlineLevel="0" collapsed="false">
      <c r="E74" s="273"/>
      <c r="F74" s="273"/>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sheetProtection sheet="true" password="c744" objects="true" scenarios="true"/>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42"/>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5"/>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05" t="s">
        <v>624</v>
      </c>
      <c r="B3" s="199"/>
      <c r="C3" s="29"/>
      <c r="D3" s="29"/>
      <c r="E3" s="29"/>
      <c r="F3" s="29"/>
      <c r="G3" s="29"/>
      <c r="H3" s="29"/>
      <c r="I3" s="29"/>
      <c r="J3" s="29"/>
      <c r="K3" s="29"/>
      <c r="L3" s="29"/>
      <c r="M3" s="29"/>
      <c r="N3" s="29"/>
      <c r="O3" s="29"/>
      <c r="P3" s="31"/>
    </row>
    <row r="4" customFormat="false" ht="18" hidden="false" customHeight="true" outlineLevel="0" collapsed="false">
      <c r="A4" s="105"/>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110"/>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s="36" customFormat="true" ht="18" hidden="false" customHeight="true" outlineLevel="0" collapsed="false">
      <c r="A6" s="174"/>
      <c r="B6" s="175"/>
      <c r="C6" s="176"/>
      <c r="D6" s="412"/>
      <c r="E6" s="412"/>
      <c r="F6" s="412"/>
      <c r="G6" s="412"/>
      <c r="H6" s="412"/>
      <c r="I6" s="412"/>
      <c r="J6" s="412"/>
      <c r="K6" s="412"/>
      <c r="L6" s="413"/>
      <c r="M6" s="412"/>
      <c r="N6" s="412"/>
      <c r="O6" s="413"/>
      <c r="P6" s="41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6" customFormat="true" ht="18" hidden="false" customHeight="true" outlineLevel="0" collapsed="false">
      <c r="A7" s="51" t="s">
        <v>625</v>
      </c>
      <c r="B7" s="175"/>
      <c r="C7" s="176"/>
      <c r="D7" s="412"/>
      <c r="E7" s="412"/>
      <c r="F7" s="412"/>
      <c r="G7" s="412"/>
      <c r="H7" s="412"/>
      <c r="I7" s="412"/>
      <c r="J7" s="412"/>
      <c r="K7" s="412"/>
      <c r="L7" s="413"/>
      <c r="M7" s="412"/>
      <c r="N7" s="412"/>
      <c r="O7" s="413"/>
      <c r="P7" s="41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32" t="s">
        <v>626</v>
      </c>
      <c r="B8" s="634"/>
      <c r="C8" s="635"/>
      <c r="D8" s="636"/>
      <c r="E8" s="636"/>
      <c r="F8" s="636"/>
      <c r="G8" s="636"/>
      <c r="H8" s="636"/>
      <c r="I8" s="636"/>
      <c r="J8" s="636"/>
      <c r="K8" s="637"/>
      <c r="L8" s="273"/>
      <c r="M8" s="273"/>
      <c r="N8" s="273"/>
      <c r="O8" s="273"/>
      <c r="P8" s="273"/>
    </row>
    <row r="9" customFormat="false" ht="15" hidden="false" customHeight="true" outlineLevel="0" collapsed="false">
      <c r="A9" s="81" t="s">
        <v>627</v>
      </c>
      <c r="B9" s="82"/>
      <c r="C9" s="141" t="n">
        <v>0.497</v>
      </c>
      <c r="D9" s="638" t="n">
        <v>0.515</v>
      </c>
      <c r="E9" s="638" t="n">
        <v>0.515</v>
      </c>
      <c r="F9" s="638" t="n">
        <v>0.513</v>
      </c>
      <c r="G9" s="638" t="n">
        <v>0.494</v>
      </c>
      <c r="H9" s="638" t="n">
        <v>0.519</v>
      </c>
      <c r="I9" s="638" t="n">
        <v>0.52</v>
      </c>
      <c r="J9" s="638" t="n">
        <v>0.507</v>
      </c>
      <c r="K9" s="353" t="n">
        <v>0.495</v>
      </c>
      <c r="L9" s="273"/>
      <c r="M9" s="273"/>
      <c r="N9" s="273"/>
      <c r="O9" s="273"/>
      <c r="P9" s="273"/>
    </row>
    <row r="10" customFormat="false" ht="15" hidden="false" customHeight="true" outlineLevel="0" collapsed="false">
      <c r="A10" s="236" t="s">
        <v>628</v>
      </c>
      <c r="B10" s="237"/>
      <c r="C10" s="223" t="n">
        <v>0.503</v>
      </c>
      <c r="D10" s="639" t="n">
        <v>0.485</v>
      </c>
      <c r="E10" s="639" t="n">
        <v>0.485</v>
      </c>
      <c r="F10" s="639" t="n">
        <v>0.487</v>
      </c>
      <c r="G10" s="639" t="n">
        <v>0.506</v>
      </c>
      <c r="H10" s="639" t="n">
        <v>0.481</v>
      </c>
      <c r="I10" s="639" t="n">
        <v>0.48</v>
      </c>
      <c r="J10" s="639" t="n">
        <v>0.493</v>
      </c>
      <c r="K10" s="354" t="n">
        <v>0.505</v>
      </c>
      <c r="L10" s="416"/>
      <c r="M10" s="273"/>
      <c r="N10" s="273"/>
      <c r="O10" s="273"/>
      <c r="P10" s="273"/>
    </row>
    <row r="11" customFormat="false" ht="15" hidden="false" customHeight="true" outlineLevel="0" collapsed="false">
      <c r="A11" s="81" t="s">
        <v>202</v>
      </c>
      <c r="B11" s="82"/>
      <c r="C11" s="141" t="n">
        <v>0.739</v>
      </c>
      <c r="D11" s="638" t="n">
        <v>0.736</v>
      </c>
      <c r="E11" s="638" t="n">
        <v>0.731</v>
      </c>
      <c r="F11" s="638" t="n">
        <v>0.733</v>
      </c>
      <c r="G11" s="638" t="n">
        <v>0.732</v>
      </c>
      <c r="H11" s="638" t="n">
        <v>0.747</v>
      </c>
      <c r="I11" s="638" t="n">
        <v>0.742</v>
      </c>
      <c r="J11" s="638" t="n">
        <v>0.716</v>
      </c>
      <c r="K11" s="353" t="n">
        <v>0.709</v>
      </c>
      <c r="L11" s="416"/>
      <c r="M11" s="273"/>
      <c r="N11" s="273"/>
      <c r="O11" s="273"/>
      <c r="P11" s="273"/>
    </row>
    <row r="12" customFormat="false" ht="15" hidden="false" customHeight="true" outlineLevel="0" collapsed="false">
      <c r="A12" s="83" t="s">
        <v>203</v>
      </c>
      <c r="B12" s="37"/>
      <c r="C12" s="141" t="n">
        <v>0.248</v>
      </c>
      <c r="D12" s="638" t="n">
        <v>0.254</v>
      </c>
      <c r="E12" s="638" t="n">
        <v>0.258</v>
      </c>
      <c r="F12" s="638" t="n">
        <v>0.255</v>
      </c>
      <c r="G12" s="638" t="n">
        <v>0.255</v>
      </c>
      <c r="H12" s="638" t="n">
        <v>0.242</v>
      </c>
      <c r="I12" s="638" t="n">
        <v>0.247</v>
      </c>
      <c r="J12" s="638" t="n">
        <v>0.271</v>
      </c>
      <c r="K12" s="353" t="n">
        <v>0.278</v>
      </c>
      <c r="L12" s="416"/>
      <c r="M12" s="273"/>
      <c r="N12" s="273"/>
      <c r="O12" s="273"/>
      <c r="P12" s="273"/>
    </row>
    <row r="13" customFormat="false" ht="15" hidden="false" customHeight="true" outlineLevel="0" collapsed="false">
      <c r="A13" s="236" t="s">
        <v>629</v>
      </c>
      <c r="B13" s="237"/>
      <c r="C13" s="223" t="n">
        <v>0.013</v>
      </c>
      <c r="D13" s="639" t="n">
        <v>0.01</v>
      </c>
      <c r="E13" s="639" t="n">
        <v>0.011</v>
      </c>
      <c r="F13" s="639" t="n">
        <v>0.012</v>
      </c>
      <c r="G13" s="639" t="n">
        <v>0.013</v>
      </c>
      <c r="H13" s="639" t="n">
        <v>0.011</v>
      </c>
      <c r="I13" s="639" t="n">
        <v>0.011</v>
      </c>
      <c r="J13" s="639" t="n">
        <v>0.013</v>
      </c>
      <c r="K13" s="354" t="n">
        <v>0.013</v>
      </c>
      <c r="L13" s="416"/>
      <c r="M13" s="273"/>
      <c r="N13" s="273"/>
      <c r="O13" s="273"/>
      <c r="P13" s="273"/>
    </row>
    <row r="14" customFormat="false" ht="15" hidden="false" customHeight="true" outlineLevel="0" collapsed="false">
      <c r="A14" s="4"/>
      <c r="C14" s="148"/>
      <c r="D14" s="273"/>
      <c r="E14" s="273"/>
      <c r="F14" s="273"/>
      <c r="G14" s="273"/>
      <c r="H14" s="273"/>
      <c r="I14" s="273"/>
      <c r="J14" s="273"/>
      <c r="K14" s="622"/>
      <c r="L14" s="273"/>
      <c r="M14" s="273"/>
      <c r="N14" s="273"/>
      <c r="O14" s="273"/>
      <c r="P14" s="273"/>
    </row>
    <row r="15" customFormat="false" ht="18" hidden="false" customHeight="false" outlineLevel="0" collapsed="false">
      <c r="A15" s="88" t="s">
        <v>630</v>
      </c>
      <c r="B15" s="640"/>
      <c r="C15" s="92"/>
      <c r="D15" s="410"/>
      <c r="E15" s="410"/>
      <c r="F15" s="410"/>
      <c r="G15" s="410"/>
      <c r="H15" s="410"/>
      <c r="I15" s="410"/>
      <c r="J15" s="410"/>
      <c r="K15" s="641"/>
      <c r="L15" s="273"/>
      <c r="M15" s="273"/>
      <c r="N15" s="273"/>
      <c r="O15" s="273"/>
      <c r="P15" s="273"/>
    </row>
    <row r="16" customFormat="false" ht="15" hidden="false" customHeight="true" outlineLevel="0" collapsed="false">
      <c r="A16" s="81" t="s">
        <v>627</v>
      </c>
      <c r="B16" s="82"/>
      <c r="C16" s="141" t="n">
        <v>0.497</v>
      </c>
      <c r="D16" s="638" t="n">
        <v>0.515</v>
      </c>
      <c r="E16" s="638" t="n">
        <v>0.515</v>
      </c>
      <c r="F16" s="638" t="n">
        <v>0.513</v>
      </c>
      <c r="G16" s="638" t="n">
        <v>0.494</v>
      </c>
      <c r="H16" s="638" t="n">
        <v>0.52</v>
      </c>
      <c r="I16" s="638" t="n">
        <v>0.52</v>
      </c>
      <c r="J16" s="638" t="n">
        <v>0.508</v>
      </c>
      <c r="K16" s="353" t="n">
        <v>0.497</v>
      </c>
      <c r="L16" s="273"/>
      <c r="M16" s="273"/>
      <c r="N16" s="273"/>
      <c r="O16" s="273"/>
      <c r="P16" s="273"/>
    </row>
    <row r="17" customFormat="false" ht="15" hidden="false" customHeight="true" outlineLevel="0" collapsed="false">
      <c r="A17" s="236" t="s">
        <v>628</v>
      </c>
      <c r="B17" s="237"/>
      <c r="C17" s="642" t="n">
        <v>0.503</v>
      </c>
      <c r="D17" s="639" t="n">
        <v>0.485</v>
      </c>
      <c r="E17" s="639" t="n">
        <v>0.485</v>
      </c>
      <c r="F17" s="639" t="n">
        <v>0.487</v>
      </c>
      <c r="G17" s="639" t="n">
        <v>0.506</v>
      </c>
      <c r="H17" s="639" t="n">
        <v>0.48</v>
      </c>
      <c r="I17" s="639" t="n">
        <v>0.48</v>
      </c>
      <c r="J17" s="639" t="n">
        <v>0.492</v>
      </c>
      <c r="K17" s="354" t="n">
        <v>0.503</v>
      </c>
      <c r="L17" s="416"/>
      <c r="M17" s="273"/>
      <c r="N17" s="273"/>
      <c r="O17" s="273"/>
      <c r="P17" s="273"/>
    </row>
    <row r="18" customFormat="false" ht="15" hidden="false" customHeight="true" outlineLevel="0" collapsed="false">
      <c r="A18" s="81" t="s">
        <v>202</v>
      </c>
      <c r="B18" s="82"/>
      <c r="C18" s="643" t="n">
        <v>0.74</v>
      </c>
      <c r="D18" s="638" t="n">
        <v>0.737</v>
      </c>
      <c r="E18" s="638" t="n">
        <v>0.732</v>
      </c>
      <c r="F18" s="638" t="n">
        <v>0.734</v>
      </c>
      <c r="G18" s="638" t="n">
        <v>0.733</v>
      </c>
      <c r="H18" s="638" t="n">
        <v>0.749</v>
      </c>
      <c r="I18" s="638" t="n">
        <v>0.743</v>
      </c>
      <c r="J18" s="638" t="n">
        <v>0.717</v>
      </c>
      <c r="K18" s="353" t="n">
        <v>0.711</v>
      </c>
      <c r="L18" s="416"/>
      <c r="M18" s="273"/>
      <c r="N18" s="273"/>
      <c r="O18" s="273"/>
      <c r="P18" s="273"/>
    </row>
    <row r="19" customFormat="false" ht="15" hidden="false" customHeight="true" outlineLevel="0" collapsed="false">
      <c r="A19" s="83" t="s">
        <v>203</v>
      </c>
      <c r="B19" s="37"/>
      <c r="C19" s="141" t="n">
        <v>0.247</v>
      </c>
      <c r="D19" s="638" t="n">
        <v>0.253</v>
      </c>
      <c r="E19" s="638" t="n">
        <v>0.257</v>
      </c>
      <c r="F19" s="638" t="n">
        <v>0.254</v>
      </c>
      <c r="G19" s="638" t="n">
        <v>0.254</v>
      </c>
      <c r="H19" s="638" t="n">
        <v>0.24</v>
      </c>
      <c r="I19" s="638" t="n">
        <v>0.246</v>
      </c>
      <c r="J19" s="638" t="n">
        <v>0.27</v>
      </c>
      <c r="K19" s="353" t="n">
        <v>0.276</v>
      </c>
      <c r="L19" s="416"/>
      <c r="M19" s="273"/>
      <c r="N19" s="273"/>
      <c r="O19" s="273"/>
      <c r="P19" s="273"/>
    </row>
    <row r="20" customFormat="false" ht="15" hidden="false" customHeight="true" outlineLevel="0" collapsed="false">
      <c r="A20" s="236" t="s">
        <v>629</v>
      </c>
      <c r="B20" s="237"/>
      <c r="C20" s="223" t="n">
        <v>0.013</v>
      </c>
      <c r="D20" s="639" t="n">
        <v>0.01</v>
      </c>
      <c r="E20" s="639" t="n">
        <v>0.011</v>
      </c>
      <c r="F20" s="639" t="n">
        <v>0.012</v>
      </c>
      <c r="G20" s="639" t="n">
        <v>0.013</v>
      </c>
      <c r="H20" s="639" t="n">
        <v>0.011</v>
      </c>
      <c r="I20" s="639" t="n">
        <v>0.011</v>
      </c>
      <c r="J20" s="639" t="n">
        <v>0.013</v>
      </c>
      <c r="K20" s="354" t="n">
        <v>0.013</v>
      </c>
      <c r="L20" s="416"/>
      <c r="M20" s="273"/>
      <c r="N20" s="273"/>
      <c r="O20" s="273"/>
      <c r="P20" s="273"/>
    </row>
    <row r="21" customFormat="false" ht="15" hidden="false" customHeight="true" outlineLevel="0" collapsed="false">
      <c r="C21" s="54"/>
      <c r="D21" s="366"/>
      <c r="E21" s="366"/>
      <c r="F21" s="366"/>
      <c r="G21" s="366"/>
      <c r="H21" s="366"/>
      <c r="I21" s="366"/>
      <c r="J21" s="366"/>
      <c r="K21" s="366"/>
      <c r="L21" s="273"/>
      <c r="M21" s="273"/>
      <c r="N21" s="273"/>
      <c r="O21" s="273"/>
      <c r="P21" s="273"/>
    </row>
    <row r="22" customFormat="false" ht="15" hidden="false" customHeight="true" outlineLevel="0" collapsed="false">
      <c r="A22" s="505" t="s">
        <v>631</v>
      </c>
      <c r="B22" s="82"/>
      <c r="C22" s="207"/>
      <c r="D22" s="414"/>
      <c r="E22" s="414"/>
      <c r="F22" s="414"/>
      <c r="G22" s="414"/>
      <c r="H22" s="414"/>
      <c r="I22" s="414"/>
      <c r="J22" s="414"/>
      <c r="K22" s="414"/>
      <c r="L22" s="312"/>
      <c r="M22" s="414"/>
      <c r="N22" s="414"/>
      <c r="O22" s="414"/>
      <c r="P22" s="644"/>
    </row>
    <row r="23" s="5" customFormat="true" ht="15" hidden="false" customHeight="true" outlineLevel="0" collapsed="false">
      <c r="A23" s="81" t="s">
        <v>632</v>
      </c>
      <c r="B23" s="117"/>
      <c r="C23" s="296"/>
      <c r="D23" s="645"/>
      <c r="E23" s="645"/>
      <c r="F23" s="645"/>
      <c r="G23" s="645"/>
      <c r="H23" s="645"/>
      <c r="I23" s="645"/>
      <c r="J23" s="645"/>
      <c r="K23" s="646"/>
      <c r="L23" s="312"/>
      <c r="M23" s="647"/>
      <c r="N23" s="645"/>
      <c r="O23" s="645"/>
      <c r="P23" s="646"/>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81"/>
      <c r="B24" s="82" t="s">
        <v>205</v>
      </c>
      <c r="C24" s="141" t="n">
        <v>1.4480288828865</v>
      </c>
      <c r="D24" s="638" t="n">
        <v>1.49626439585667</v>
      </c>
      <c r="E24" s="638" t="n">
        <v>1.40225997279188</v>
      </c>
      <c r="F24" s="638" t="n">
        <v>1.28763225767198</v>
      </c>
      <c r="G24" s="638" t="n">
        <v>1.15955561362563</v>
      </c>
      <c r="H24" s="638" t="n">
        <v>1.20669276357338</v>
      </c>
      <c r="I24" s="638" t="n">
        <v>1.16851902345095</v>
      </c>
      <c r="J24" s="638" t="n">
        <v>1.14117973113114</v>
      </c>
      <c r="K24" s="353" t="n">
        <v>1.10935825617235</v>
      </c>
      <c r="L24" s="648"/>
      <c r="M24" s="143" t="n">
        <v>1.4480288828865</v>
      </c>
      <c r="N24" s="141" t="n">
        <v>1.15955561362563</v>
      </c>
      <c r="O24" s="141" t="n">
        <v>1.40225997279188</v>
      </c>
      <c r="P24" s="142" t="n">
        <v>1.16851902345095</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82" t="s">
        <v>627</v>
      </c>
      <c r="C25" s="141" t="n">
        <v>0.042</v>
      </c>
      <c r="D25" s="638" t="n">
        <v>0.052</v>
      </c>
      <c r="E25" s="638" t="n">
        <v>0.046</v>
      </c>
      <c r="F25" s="638" t="n">
        <v>0.053</v>
      </c>
      <c r="G25" s="638" t="n">
        <v>0.039</v>
      </c>
      <c r="H25" s="638" t="n">
        <v>0.036</v>
      </c>
      <c r="I25" s="638" t="n">
        <v>0.043</v>
      </c>
      <c r="J25" s="638" t="n">
        <v>0.039</v>
      </c>
      <c r="K25" s="353" t="n">
        <v>0.039</v>
      </c>
      <c r="L25" s="649"/>
      <c r="M25" s="143" t="n">
        <v>0.042</v>
      </c>
      <c r="N25" s="141" t="n">
        <v>0.039</v>
      </c>
      <c r="O25" s="141" t="n">
        <v>0.046</v>
      </c>
      <c r="P25" s="142" t="n">
        <v>0.043</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82" t="s">
        <v>633</v>
      </c>
      <c r="C26" s="141"/>
      <c r="D26" s="638"/>
      <c r="E26" s="638"/>
      <c r="F26" s="638"/>
      <c r="G26" s="638"/>
      <c r="H26" s="638"/>
      <c r="I26" s="638"/>
      <c r="J26" s="638"/>
      <c r="K26" s="353"/>
      <c r="L26" s="649"/>
      <c r="M26" s="143"/>
      <c r="N26" s="141"/>
      <c r="O26" s="141"/>
      <c r="P26" s="142"/>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82" t="s">
        <v>634</v>
      </c>
      <c r="C27" s="141" t="n">
        <v>0.273</v>
      </c>
      <c r="D27" s="638" t="n">
        <v>0.274</v>
      </c>
      <c r="E27" s="638" t="n">
        <v>0.242</v>
      </c>
      <c r="F27" s="638" t="n">
        <v>0.276</v>
      </c>
      <c r="G27" s="638" t="n">
        <v>0.263</v>
      </c>
      <c r="H27" s="638" t="n">
        <v>0.316</v>
      </c>
      <c r="I27" s="638" t="n">
        <v>0.304</v>
      </c>
      <c r="J27" s="638" t="n">
        <v>0.366</v>
      </c>
      <c r="K27" s="353" t="n">
        <v>0.424</v>
      </c>
      <c r="L27" s="648"/>
      <c r="M27" s="143" t="n">
        <v>0.273</v>
      </c>
      <c r="N27" s="141" t="n">
        <v>0.263</v>
      </c>
      <c r="O27" s="141" t="n">
        <v>0.242</v>
      </c>
      <c r="P27" s="142" t="n">
        <v>0.304</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81" t="s">
        <v>635</v>
      </c>
      <c r="B28" s="82"/>
      <c r="C28" s="122"/>
      <c r="D28" s="355"/>
      <c r="E28" s="355"/>
      <c r="F28" s="355"/>
      <c r="G28" s="355"/>
      <c r="H28" s="355"/>
      <c r="I28" s="355"/>
      <c r="J28" s="355"/>
      <c r="K28" s="350"/>
      <c r="L28" s="312"/>
      <c r="M28" s="124"/>
      <c r="N28" s="122"/>
      <c r="O28" s="122"/>
      <c r="P28" s="12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36"/>
      <c r="B29" s="237" t="s">
        <v>636</v>
      </c>
      <c r="C29" s="639" t="n">
        <v>0.000305258328843293</v>
      </c>
      <c r="D29" s="639" t="n">
        <v>0.000287827935954369</v>
      </c>
      <c r="E29" s="639" t="n">
        <v>0.000634429705368349</v>
      </c>
      <c r="F29" s="639" t="n">
        <v>0.000543334559621202</v>
      </c>
      <c r="G29" s="639" t="n">
        <v>0.000544184860505645</v>
      </c>
      <c r="H29" s="639" t="n">
        <v>0.000344661975290765</v>
      </c>
      <c r="I29" s="639" t="n">
        <v>0.000676472712816866</v>
      </c>
      <c r="J29" s="639" t="n">
        <v>0.000310490070898612</v>
      </c>
      <c r="K29" s="354" t="n">
        <v>0.000686992985430556</v>
      </c>
      <c r="L29" s="650"/>
      <c r="M29" s="223" t="n">
        <v>0.000593564585017042</v>
      </c>
      <c r="N29" s="223" t="n">
        <v>0.000892832215630674</v>
      </c>
      <c r="O29" s="223" t="n">
        <v>0.00207745788922581</v>
      </c>
      <c r="P29" s="224" t="n">
        <v>0.00218919340763402</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18"/>
      <c r="B30" s="518"/>
      <c r="C30" s="651"/>
      <c r="D30" s="652"/>
      <c r="E30" s="652"/>
      <c r="F30" s="652"/>
      <c r="G30" s="652"/>
      <c r="H30" s="652"/>
      <c r="I30" s="652"/>
      <c r="J30" s="652"/>
      <c r="K30" s="652"/>
      <c r="L30" s="653"/>
      <c r="M30" s="654"/>
      <c r="N30" s="654"/>
      <c r="O30" s="654"/>
      <c r="P30" s="65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05" t="s">
        <v>637</v>
      </c>
      <c r="B31" s="160"/>
      <c r="C31" s="655"/>
      <c r="D31" s="656"/>
      <c r="E31" s="656"/>
      <c r="F31" s="656"/>
      <c r="G31" s="656"/>
      <c r="H31" s="656"/>
      <c r="I31" s="656"/>
      <c r="J31" s="656"/>
      <c r="K31" s="656"/>
      <c r="L31" s="273"/>
      <c r="M31" s="148"/>
      <c r="N31" s="148"/>
      <c r="O31" s="148"/>
      <c r="P31" s="148"/>
    </row>
    <row r="32" customFormat="false" ht="15" hidden="false" customHeight="true" outlineLevel="0" collapsed="false">
      <c r="A32" s="81" t="s">
        <v>638</v>
      </c>
      <c r="B32" s="117"/>
      <c r="C32" s="452" t="n">
        <v>0.00408756849417922</v>
      </c>
      <c r="D32" s="453" t="n">
        <v>0.00414584461670236</v>
      </c>
      <c r="E32" s="453" t="n">
        <v>0.00458302313395153</v>
      </c>
      <c r="F32" s="453" t="n">
        <v>0.00539202721452318</v>
      </c>
      <c r="G32" s="453" t="n">
        <v>0.00605170164167412</v>
      </c>
      <c r="H32" s="453" t="n">
        <v>0.00671607392717547</v>
      </c>
      <c r="I32" s="453" t="n">
        <v>0.00710329812815286</v>
      </c>
      <c r="J32" s="453" t="n">
        <v>0.0081695972232978</v>
      </c>
      <c r="K32" s="454" t="n">
        <v>0.00950342236507781</v>
      </c>
      <c r="L32" s="273"/>
      <c r="M32" s="148"/>
      <c r="N32" s="148"/>
      <c r="O32" s="148"/>
      <c r="P32" s="148"/>
    </row>
    <row r="33" customFormat="false" ht="15" hidden="false" customHeight="true" outlineLevel="0" collapsed="false">
      <c r="A33" s="81" t="s">
        <v>639</v>
      </c>
      <c r="B33" s="82"/>
      <c r="C33" s="457" t="n">
        <v>0.0456641203233004</v>
      </c>
      <c r="D33" s="458" t="n">
        <v>0.0447085518999367</v>
      </c>
      <c r="E33" s="458" t="n">
        <v>0.0491357325013565</v>
      </c>
      <c r="F33" s="458" t="n">
        <v>0.0592123565921184</v>
      </c>
      <c r="G33" s="458" t="n">
        <v>0.0677294669110007</v>
      </c>
      <c r="H33" s="458" t="n">
        <v>0.0709772739442843</v>
      </c>
      <c r="I33" s="458" t="n">
        <v>0.0746617250198441</v>
      </c>
      <c r="J33" s="458" t="n">
        <v>0.0890235912322092</v>
      </c>
      <c r="K33" s="459" t="n">
        <v>0.102810050023532</v>
      </c>
      <c r="L33" s="273"/>
      <c r="M33" s="148"/>
      <c r="N33" s="148"/>
      <c r="O33" s="148"/>
      <c r="P33" s="148"/>
    </row>
    <row r="34" customFormat="false" ht="15" hidden="false" customHeight="true" outlineLevel="0" collapsed="false">
      <c r="A34" s="81" t="s">
        <v>640</v>
      </c>
      <c r="B34" s="82"/>
      <c r="C34" s="457"/>
      <c r="D34" s="458"/>
      <c r="E34" s="458"/>
      <c r="F34" s="458"/>
      <c r="G34" s="458"/>
      <c r="H34" s="458"/>
      <c r="I34" s="458"/>
      <c r="J34" s="458"/>
      <c r="K34" s="459"/>
      <c r="L34" s="273"/>
      <c r="M34" s="148"/>
      <c r="N34" s="148"/>
      <c r="O34" s="148"/>
      <c r="P34" s="148"/>
    </row>
    <row r="35" customFormat="false" ht="15" hidden="false" customHeight="true" outlineLevel="0" collapsed="false">
      <c r="A35" s="81"/>
      <c r="B35" s="82" t="s">
        <v>641</v>
      </c>
      <c r="C35" s="457" t="n">
        <v>-0.00184225290987748</v>
      </c>
      <c r="D35" s="458" t="n">
        <v>-0.0020702860678907</v>
      </c>
      <c r="E35" s="458" t="n">
        <v>-0.00185549122523001</v>
      </c>
      <c r="F35" s="458" t="n">
        <v>-0.00156176424406774</v>
      </c>
      <c r="G35" s="458" t="n">
        <v>-0.000972406617154991</v>
      </c>
      <c r="H35" s="458" t="n">
        <v>-0.00139950910353478</v>
      </c>
      <c r="I35" s="458" t="n">
        <v>-0.00120705986994143</v>
      </c>
      <c r="J35" s="458" t="n">
        <v>-0.00116423584216284</v>
      </c>
      <c r="K35" s="459" t="n">
        <v>-0.00105035129947039</v>
      </c>
      <c r="L35" s="273"/>
      <c r="M35" s="148"/>
      <c r="N35" s="148"/>
      <c r="O35" s="148"/>
      <c r="P35" s="148"/>
    </row>
    <row r="36" customFormat="false" ht="15" hidden="false" customHeight="true" outlineLevel="0" collapsed="false">
      <c r="A36" s="81" t="s">
        <v>642</v>
      </c>
      <c r="B36" s="82"/>
      <c r="C36" s="49"/>
      <c r="D36" s="657"/>
      <c r="E36" s="657"/>
      <c r="F36" s="657"/>
      <c r="G36" s="657"/>
      <c r="H36" s="657"/>
      <c r="I36" s="657"/>
      <c r="J36" s="657"/>
      <c r="K36" s="658"/>
      <c r="L36" s="273"/>
      <c r="M36" s="148"/>
      <c r="N36" s="148"/>
      <c r="O36" s="148"/>
      <c r="P36" s="148"/>
    </row>
    <row r="37" customFormat="false" ht="15" hidden="false" customHeight="true" outlineLevel="0" collapsed="false">
      <c r="A37" s="4"/>
      <c r="B37" s="82" t="s">
        <v>627</v>
      </c>
      <c r="C37" s="457" t="n">
        <v>0.00145063571977131</v>
      </c>
      <c r="D37" s="458" t="n">
        <v>0.00157897582869194</v>
      </c>
      <c r="E37" s="458" t="n">
        <v>0.00138379958153901</v>
      </c>
      <c r="F37" s="458" t="n">
        <v>0.00141142463557016</v>
      </c>
      <c r="G37" s="458" t="n">
        <v>0.00199198546200084</v>
      </c>
      <c r="H37" s="458" t="n">
        <v>0.00192554557124519</v>
      </c>
      <c r="I37" s="458" t="n">
        <v>0.00189375427621933</v>
      </c>
      <c r="J37" s="458" t="n">
        <v>0.00181723779854621</v>
      </c>
      <c r="K37" s="459" t="n">
        <v>0.00222134276340146</v>
      </c>
      <c r="L37" s="273"/>
      <c r="M37" s="148"/>
      <c r="N37" s="148"/>
      <c r="O37" s="148"/>
      <c r="P37" s="148"/>
    </row>
    <row r="38" customFormat="false" ht="15" hidden="false" customHeight="true" outlineLevel="0" collapsed="false">
      <c r="A38" s="4"/>
      <c r="B38" s="82" t="s">
        <v>633</v>
      </c>
      <c r="C38" s="457"/>
      <c r="D38" s="458"/>
      <c r="E38" s="458"/>
      <c r="F38" s="458"/>
      <c r="G38" s="458"/>
      <c r="H38" s="458"/>
      <c r="I38" s="458"/>
      <c r="J38" s="458"/>
      <c r="K38" s="459"/>
      <c r="L38" s="273"/>
      <c r="M38" s="148"/>
      <c r="N38" s="148"/>
      <c r="O38" s="148"/>
      <c r="P38" s="148"/>
    </row>
    <row r="39" customFormat="false" ht="15" hidden="false" customHeight="true" outlineLevel="0" collapsed="false">
      <c r="A39" s="4"/>
      <c r="B39" s="82" t="s">
        <v>634</v>
      </c>
      <c r="C39" s="457" t="n">
        <v>0.00741497923156802</v>
      </c>
      <c r="D39" s="458" t="n">
        <v>0.00749882011571606</v>
      </c>
      <c r="E39" s="458" t="n">
        <v>0.00899708917703096</v>
      </c>
      <c r="F39" s="458" t="n">
        <v>0.0101994081172492</v>
      </c>
      <c r="G39" s="458" t="n">
        <v>0.0114137851585346</v>
      </c>
      <c r="H39" s="458" t="n">
        <v>0.011836987768446</v>
      </c>
      <c r="I39" s="458" t="n">
        <v>0.0126133974735327</v>
      </c>
      <c r="J39" s="458" t="n">
        <v>0.013138212554292</v>
      </c>
      <c r="K39" s="459" t="n">
        <v>0.014218540080609</v>
      </c>
      <c r="L39" s="273"/>
      <c r="M39" s="148"/>
      <c r="N39" s="148"/>
      <c r="O39" s="148"/>
      <c r="P39" s="148"/>
    </row>
    <row r="40" customFormat="false" ht="15" hidden="false" customHeight="true" outlineLevel="0" collapsed="false">
      <c r="A40" s="4"/>
      <c r="B40" s="82" t="s">
        <v>202</v>
      </c>
      <c r="C40" s="457" t="n">
        <v>-0.00192533729457661</v>
      </c>
      <c r="D40" s="458" t="n">
        <v>-0.00232727936478963</v>
      </c>
      <c r="E40" s="458" t="n">
        <v>-0.00238436982830969</v>
      </c>
      <c r="F40" s="458" t="n">
        <v>-0.00244489073402288</v>
      </c>
      <c r="G40" s="458" t="n">
        <v>-0.0018340645875331</v>
      </c>
      <c r="H40" s="458" t="n">
        <v>-0.00234211487990432</v>
      </c>
      <c r="I40" s="458" t="n">
        <v>-0.00255802936996684</v>
      </c>
      <c r="J40" s="458" t="n">
        <v>-0.00288576093191546</v>
      </c>
      <c r="K40" s="459" t="n">
        <v>-0.00281206763337107</v>
      </c>
      <c r="L40" s="273"/>
      <c r="M40" s="148"/>
      <c r="N40" s="148"/>
      <c r="O40" s="148"/>
      <c r="P40" s="148"/>
    </row>
    <row r="41" customFormat="false" ht="15" hidden="false" customHeight="true" outlineLevel="0" collapsed="false">
      <c r="A41" s="4"/>
      <c r="B41" s="82" t="s">
        <v>203</v>
      </c>
      <c r="C41" s="457" t="n">
        <v>-0.00198344256640221</v>
      </c>
      <c r="D41" s="458" t="n">
        <v>-0.00176838568491788</v>
      </c>
      <c r="E41" s="458" t="n">
        <v>-0.000847230892713814</v>
      </c>
      <c r="F41" s="458" t="n">
        <v>-0.000229658039179661</v>
      </c>
      <c r="G41" s="458" t="n">
        <v>0.000410546482985129</v>
      </c>
      <c r="H41" s="458" t="n">
        <v>-0.000155327741534638</v>
      </c>
      <c r="I41" s="458" t="n">
        <v>0.00119729307652264</v>
      </c>
      <c r="J41" s="458" t="n">
        <v>0.00168594576874444</v>
      </c>
      <c r="K41" s="459" t="n">
        <v>0.00166817265586988</v>
      </c>
      <c r="L41" s="273"/>
      <c r="M41" s="148"/>
      <c r="N41" s="148"/>
      <c r="O41" s="148"/>
      <c r="P41" s="148"/>
    </row>
    <row r="42" customFormat="false" ht="15" hidden="false" customHeight="true" outlineLevel="0" collapsed="false">
      <c r="A42" s="24"/>
      <c r="B42" s="237" t="s">
        <v>629</v>
      </c>
      <c r="C42" s="461" t="n">
        <v>0.0052</v>
      </c>
      <c r="D42" s="462" t="n">
        <v>0.00860677783754707</v>
      </c>
      <c r="E42" s="462" t="n">
        <v>0.00905432595573441</v>
      </c>
      <c r="F42" s="462" t="n">
        <v>0.0238322211630124</v>
      </c>
      <c r="G42" s="462" t="n">
        <v>0.0199826238053866</v>
      </c>
      <c r="H42" s="462" t="n">
        <v>0.0351366424986057</v>
      </c>
      <c r="I42" s="462" t="n">
        <v>0.0359837492745212</v>
      </c>
      <c r="J42" s="462" t="n">
        <v>0.0350617283950617</v>
      </c>
      <c r="K42" s="463" t="n">
        <v>0.0391061452513967</v>
      </c>
      <c r="L42" s="273"/>
      <c r="M42" s="148"/>
      <c r="N42" s="148"/>
      <c r="O42" s="148"/>
      <c r="P42" s="148"/>
    </row>
    <row r="43" customFormat="false" ht="15" hidden="false" customHeight="true" outlineLevel="0" collapsed="false">
      <c r="A43" s="2"/>
      <c r="B43" s="5"/>
      <c r="C43" s="37"/>
      <c r="D43" s="657"/>
      <c r="E43" s="657"/>
      <c r="F43" s="657"/>
      <c r="G43" s="657"/>
      <c r="H43" s="657"/>
      <c r="I43" s="657"/>
      <c r="J43" s="657"/>
      <c r="K43" s="360"/>
      <c r="L43" s="455"/>
      <c r="M43" s="148"/>
      <c r="N43" s="148"/>
      <c r="O43" s="148"/>
      <c r="P43" s="148"/>
    </row>
    <row r="44" customFormat="false" ht="15" hidden="false" customHeight="true" outlineLevel="0" collapsed="false">
      <c r="A44" s="42" t="s">
        <v>643</v>
      </c>
      <c r="B44" s="5"/>
      <c r="C44" s="68"/>
      <c r="D44" s="657"/>
      <c r="E44" s="657"/>
      <c r="F44" s="657"/>
      <c r="G44" s="657"/>
      <c r="H44" s="657"/>
      <c r="I44" s="657"/>
      <c r="J44" s="657"/>
      <c r="K44" s="657"/>
      <c r="L44" s="455"/>
      <c r="M44" s="148"/>
      <c r="N44" s="148"/>
      <c r="O44" s="148"/>
      <c r="P44" s="148"/>
    </row>
    <row r="45" customFormat="false" ht="15" hidden="false" customHeight="true" outlineLevel="0" collapsed="false">
      <c r="A45" s="314" t="s">
        <v>644</v>
      </c>
      <c r="B45" s="5"/>
      <c r="C45" s="68"/>
      <c r="D45" s="657"/>
      <c r="E45" s="657"/>
      <c r="F45" s="657"/>
      <c r="G45" s="657"/>
      <c r="H45" s="657"/>
      <c r="I45" s="657"/>
      <c r="J45" s="657"/>
      <c r="K45" s="659"/>
      <c r="L45" s="455"/>
      <c r="M45" s="148"/>
      <c r="N45" s="148"/>
      <c r="O45" s="148"/>
      <c r="P45" s="148"/>
    </row>
    <row r="46" customFormat="false" ht="15" hidden="false" customHeight="true" outlineLevel="0" collapsed="false">
      <c r="A46" s="116" t="s">
        <v>645</v>
      </c>
      <c r="B46" s="117"/>
      <c r="C46" s="453" t="n">
        <v>0.0016</v>
      </c>
      <c r="D46" s="453" t="n">
        <v>0.0018</v>
      </c>
      <c r="E46" s="453" t="n">
        <v>0.0016</v>
      </c>
      <c r="F46" s="453" t="n">
        <v>0.0015</v>
      </c>
      <c r="G46" s="453" t="n">
        <v>0.0016</v>
      </c>
      <c r="H46" s="453" t="n">
        <v>0.0017</v>
      </c>
      <c r="I46" s="453" t="n">
        <v>0.0015</v>
      </c>
      <c r="J46" s="453" t="n">
        <v>0.0015</v>
      </c>
      <c r="K46" s="454" t="n">
        <v>0.0018</v>
      </c>
      <c r="L46" s="273"/>
      <c r="M46" s="148"/>
      <c r="N46" s="148"/>
      <c r="O46" s="148"/>
      <c r="P46" s="148"/>
    </row>
    <row r="47" customFormat="false" ht="15" hidden="false" customHeight="true" outlineLevel="0" collapsed="false">
      <c r="A47" s="81" t="s">
        <v>646</v>
      </c>
      <c r="B47" s="82"/>
      <c r="C47" s="458" t="n">
        <v>0.0053</v>
      </c>
      <c r="D47" s="458" t="n">
        <v>0.0054</v>
      </c>
      <c r="E47" s="458" t="n">
        <v>0.0049</v>
      </c>
      <c r="F47" s="458" t="n">
        <v>0.0046</v>
      </c>
      <c r="G47" s="458" t="n">
        <v>0.005</v>
      </c>
      <c r="H47" s="458" t="n">
        <v>0.0051</v>
      </c>
      <c r="I47" s="458" t="n">
        <v>0.0045</v>
      </c>
      <c r="J47" s="458" t="n">
        <v>0.0047</v>
      </c>
      <c r="K47" s="459" t="n">
        <v>0.0051</v>
      </c>
      <c r="L47" s="273"/>
      <c r="M47" s="148"/>
      <c r="N47" s="148"/>
      <c r="O47" s="148"/>
      <c r="P47" s="148"/>
    </row>
    <row r="48" customFormat="false" ht="15" hidden="false" customHeight="true" outlineLevel="0" collapsed="false">
      <c r="A48" s="81" t="s">
        <v>647</v>
      </c>
      <c r="B48" s="82"/>
      <c r="C48" s="458" t="n">
        <v>0.0021</v>
      </c>
      <c r="D48" s="458" t="n">
        <v>0.0021</v>
      </c>
      <c r="E48" s="458" t="n">
        <v>0.002</v>
      </c>
      <c r="F48" s="458" t="n">
        <v>0.0021</v>
      </c>
      <c r="G48" s="458" t="n">
        <v>0.0023</v>
      </c>
      <c r="H48" s="458" t="n">
        <v>0.0022</v>
      </c>
      <c r="I48" s="458" t="n">
        <v>0.0021</v>
      </c>
      <c r="J48" s="458" t="n">
        <v>0.0021</v>
      </c>
      <c r="K48" s="459" t="n">
        <v>0.0024</v>
      </c>
      <c r="L48" s="273"/>
      <c r="M48" s="148"/>
      <c r="N48" s="148"/>
      <c r="O48" s="148"/>
      <c r="P48" s="148"/>
    </row>
    <row r="49" customFormat="false" ht="15" hidden="false" customHeight="true" outlineLevel="0" collapsed="false">
      <c r="A49" s="81" t="s">
        <v>648</v>
      </c>
      <c r="B49" s="82"/>
      <c r="C49" s="458"/>
      <c r="D49" s="458"/>
      <c r="E49" s="458"/>
      <c r="F49" s="458"/>
      <c r="G49" s="458"/>
      <c r="H49" s="458"/>
      <c r="I49" s="458"/>
      <c r="J49" s="458"/>
      <c r="K49" s="459"/>
      <c r="L49" s="273"/>
      <c r="M49" s="148"/>
      <c r="N49" s="148"/>
      <c r="O49" s="148"/>
      <c r="P49" s="148"/>
    </row>
    <row r="50" customFormat="false" ht="15" hidden="false" customHeight="true" outlineLevel="0" collapsed="false">
      <c r="A50" s="81" t="s">
        <v>649</v>
      </c>
      <c r="B50" s="82"/>
      <c r="C50" s="458" t="n">
        <v>0.0021</v>
      </c>
      <c r="D50" s="458" t="n">
        <v>0.0022</v>
      </c>
      <c r="E50" s="458" t="n">
        <v>0.0021</v>
      </c>
      <c r="F50" s="458" t="n">
        <v>0.0021</v>
      </c>
      <c r="G50" s="458" t="n">
        <v>0.0023</v>
      </c>
      <c r="H50" s="458" t="n">
        <v>0.0022</v>
      </c>
      <c r="I50" s="458" t="n">
        <v>0.0021</v>
      </c>
      <c r="J50" s="458" t="n">
        <v>0.0021</v>
      </c>
      <c r="K50" s="459" t="n">
        <v>0.0024</v>
      </c>
      <c r="L50" s="273"/>
      <c r="M50" s="148"/>
      <c r="N50" s="148"/>
      <c r="O50" s="148"/>
      <c r="P50" s="148"/>
    </row>
    <row r="51" customFormat="false" ht="15" hidden="false" customHeight="true" outlineLevel="0" collapsed="false">
      <c r="A51" s="236" t="s">
        <v>650</v>
      </c>
      <c r="B51" s="237"/>
      <c r="C51" s="462" t="n">
        <v>0.0024</v>
      </c>
      <c r="D51" s="462" t="n">
        <v>0.0024</v>
      </c>
      <c r="E51" s="462" t="n">
        <v>0.0024</v>
      </c>
      <c r="F51" s="462" t="n">
        <v>0.0023</v>
      </c>
      <c r="G51" s="462" t="n">
        <v>0.0025</v>
      </c>
      <c r="H51" s="462" t="n">
        <v>0.0025</v>
      </c>
      <c r="I51" s="462" t="n">
        <v>0.0023</v>
      </c>
      <c r="J51" s="462" t="n">
        <v>0.0024</v>
      </c>
      <c r="K51" s="463" t="n">
        <v>0.0028</v>
      </c>
      <c r="L51" s="273"/>
      <c r="M51" s="148"/>
      <c r="N51" s="148"/>
      <c r="O51" s="148"/>
      <c r="P51" s="148"/>
    </row>
    <row r="52" customFormat="false" ht="15" hidden="false" customHeight="true" outlineLevel="0" collapsed="false">
      <c r="C52" s="273"/>
      <c r="D52" s="273"/>
      <c r="E52" s="455"/>
      <c r="F52" s="455"/>
      <c r="G52" s="455"/>
      <c r="H52" s="455"/>
      <c r="I52" s="455"/>
      <c r="J52" s="455"/>
      <c r="K52" s="455"/>
      <c r="L52" s="455"/>
      <c r="M52" s="148"/>
      <c r="N52" s="148"/>
      <c r="O52" s="148"/>
      <c r="P52" s="148"/>
    </row>
    <row r="53" customFormat="false" ht="15" hidden="false" customHeight="true" outlineLevel="0" collapsed="false">
      <c r="A53" s="42" t="s">
        <v>651</v>
      </c>
      <c r="B53" s="5"/>
      <c r="C53" s="312"/>
      <c r="D53" s="312"/>
      <c r="E53" s="657"/>
      <c r="F53" s="657"/>
      <c r="G53" s="657"/>
      <c r="H53" s="657"/>
      <c r="I53" s="657"/>
      <c r="J53" s="657"/>
      <c r="K53" s="657"/>
      <c r="L53" s="273"/>
      <c r="M53" s="148"/>
      <c r="N53" s="148"/>
      <c r="O53" s="148"/>
      <c r="P53" s="148"/>
    </row>
    <row r="54" customFormat="false" ht="15" hidden="false" customHeight="true" outlineLevel="0" collapsed="false">
      <c r="A54" s="314" t="s">
        <v>652</v>
      </c>
      <c r="B54" s="5"/>
      <c r="C54" s="312"/>
      <c r="D54" s="312"/>
      <c r="E54" s="657"/>
      <c r="F54" s="657"/>
      <c r="G54" s="657"/>
      <c r="H54" s="657"/>
      <c r="I54" s="657"/>
      <c r="J54" s="657"/>
      <c r="K54" s="657"/>
      <c r="L54" s="273"/>
      <c r="M54" s="148"/>
      <c r="N54" s="148"/>
      <c r="O54" s="148"/>
      <c r="P54" s="148"/>
    </row>
    <row r="55" customFormat="false" ht="15" hidden="false" customHeight="true" outlineLevel="0" collapsed="false">
      <c r="A55" s="116" t="s">
        <v>645</v>
      </c>
      <c r="B55" s="117"/>
      <c r="C55" s="453" t="n">
        <v>0.0015</v>
      </c>
      <c r="D55" s="453" t="n">
        <v>0.0016</v>
      </c>
      <c r="E55" s="453" t="n">
        <v>0.0015</v>
      </c>
      <c r="F55" s="453" t="n">
        <v>0.0012</v>
      </c>
      <c r="G55" s="453" t="n">
        <v>0.0011</v>
      </c>
      <c r="H55" s="453" t="n">
        <v>0.0013</v>
      </c>
      <c r="I55" s="453" t="n">
        <v>0.0011</v>
      </c>
      <c r="J55" s="453" t="n">
        <v>0.001</v>
      </c>
      <c r="K55" s="454" t="n">
        <v>0.0011</v>
      </c>
      <c r="L55" s="273"/>
      <c r="M55" s="148"/>
      <c r="N55" s="148"/>
      <c r="O55" s="148"/>
      <c r="P55" s="148"/>
    </row>
    <row r="56" customFormat="false" ht="15" hidden="false" customHeight="true" outlineLevel="0" collapsed="false">
      <c r="A56" s="81" t="s">
        <v>646</v>
      </c>
      <c r="B56" s="82"/>
      <c r="C56" s="660" t="s">
        <v>527</v>
      </c>
      <c r="D56" s="660" t="s">
        <v>527</v>
      </c>
      <c r="E56" s="660" t="s">
        <v>527</v>
      </c>
      <c r="F56" s="660" t="s">
        <v>527</v>
      </c>
      <c r="G56" s="660" t="s">
        <v>527</v>
      </c>
      <c r="H56" s="660" t="s">
        <v>527</v>
      </c>
      <c r="I56" s="660" t="s">
        <v>527</v>
      </c>
      <c r="J56" s="660" t="s">
        <v>527</v>
      </c>
      <c r="K56" s="661" t="s">
        <v>527</v>
      </c>
      <c r="L56" s="273"/>
      <c r="M56" s="148"/>
      <c r="N56" s="148"/>
      <c r="O56" s="148"/>
      <c r="P56" s="148"/>
    </row>
    <row r="57" customFormat="false" ht="15" hidden="false" customHeight="true" outlineLevel="0" collapsed="false">
      <c r="A57" s="81" t="s">
        <v>653</v>
      </c>
      <c r="B57" s="82"/>
      <c r="C57" s="458" t="n">
        <v>0.0009</v>
      </c>
      <c r="D57" s="458" t="n">
        <v>0.0013</v>
      </c>
      <c r="E57" s="458" t="n">
        <v>0.0011</v>
      </c>
      <c r="F57" s="458" t="n">
        <v>0.0016</v>
      </c>
      <c r="G57" s="458" t="n">
        <v>0.002</v>
      </c>
      <c r="H57" s="458" t="n">
        <v>0.0019</v>
      </c>
      <c r="I57" s="458" t="n">
        <v>0.0024</v>
      </c>
      <c r="J57" s="458" t="n">
        <v>0.0032</v>
      </c>
      <c r="K57" s="459" t="n">
        <v>0.0026</v>
      </c>
      <c r="L57" s="273"/>
      <c r="M57" s="148"/>
      <c r="N57" s="148"/>
      <c r="O57" s="148"/>
      <c r="P57" s="148"/>
    </row>
    <row r="58" customFormat="false" ht="15" hidden="false" customHeight="false" outlineLevel="0" collapsed="false">
      <c r="A58" s="236" t="s">
        <v>650</v>
      </c>
      <c r="B58" s="237"/>
      <c r="C58" s="462" t="n">
        <v>0.0013</v>
      </c>
      <c r="D58" s="462" t="n">
        <v>0.0015</v>
      </c>
      <c r="E58" s="462" t="n">
        <v>0.0013</v>
      </c>
      <c r="F58" s="462" t="n">
        <v>0.0014</v>
      </c>
      <c r="G58" s="462" t="n">
        <v>0.0015</v>
      </c>
      <c r="H58" s="462" t="n">
        <v>0.0016</v>
      </c>
      <c r="I58" s="462" t="n">
        <v>0.0017</v>
      </c>
      <c r="J58" s="462" t="n">
        <v>0.0019</v>
      </c>
      <c r="K58" s="463" t="n">
        <v>0.0018</v>
      </c>
      <c r="L58" s="273"/>
      <c r="M58" s="148"/>
      <c r="N58" s="148"/>
      <c r="O58" s="148"/>
      <c r="P58" s="148"/>
    </row>
    <row r="59" customFormat="false" ht="12.75" hidden="false" customHeight="false" outlineLevel="0" collapsed="false">
      <c r="C59" s="273"/>
      <c r="D59" s="273"/>
      <c r="E59" s="273"/>
      <c r="F59" s="273"/>
      <c r="G59" s="273"/>
      <c r="H59" s="273"/>
      <c r="I59" s="273"/>
      <c r="J59" s="273"/>
      <c r="K59" s="273"/>
      <c r="L59" s="273"/>
      <c r="M59" s="148"/>
      <c r="N59" s="148"/>
      <c r="O59" s="148"/>
      <c r="P59" s="148"/>
    </row>
    <row r="60" customFormat="false" ht="15.75" hidden="false" customHeight="false" outlineLevel="0" collapsed="false">
      <c r="A60" s="42" t="s">
        <v>654</v>
      </c>
      <c r="B60" s="5"/>
      <c r="C60" s="312"/>
      <c r="D60" s="312"/>
      <c r="E60" s="657"/>
      <c r="F60" s="657"/>
      <c r="G60" s="657"/>
      <c r="H60" s="657"/>
      <c r="I60" s="657"/>
      <c r="J60" s="657"/>
      <c r="K60" s="657"/>
      <c r="L60" s="273"/>
      <c r="M60" s="148"/>
      <c r="N60" s="148"/>
      <c r="O60" s="148"/>
      <c r="P60" s="148"/>
    </row>
    <row r="61" customFormat="false" ht="15.75" hidden="false" customHeight="false" outlineLevel="0" collapsed="false">
      <c r="A61" s="314" t="s">
        <v>652</v>
      </c>
      <c r="B61" s="5"/>
      <c r="C61" s="312"/>
      <c r="D61" s="312"/>
      <c r="E61" s="657"/>
      <c r="F61" s="657"/>
      <c r="G61" s="657"/>
      <c r="H61" s="657"/>
      <c r="I61" s="657"/>
      <c r="J61" s="657"/>
      <c r="K61" s="657"/>
      <c r="L61" s="273"/>
      <c r="M61" s="148"/>
      <c r="N61" s="148"/>
      <c r="O61" s="148"/>
      <c r="P61" s="148"/>
    </row>
    <row r="62" customFormat="false" ht="15" hidden="false" customHeight="false" outlineLevel="0" collapsed="false">
      <c r="A62" s="116" t="s">
        <v>645</v>
      </c>
      <c r="B62" s="117"/>
      <c r="C62" s="453" t="n">
        <v>0.0013</v>
      </c>
      <c r="D62" s="453" t="n">
        <v>0.0016</v>
      </c>
      <c r="E62" s="453" t="n">
        <v>0.0015</v>
      </c>
      <c r="F62" s="453" t="n">
        <v>0.0014</v>
      </c>
      <c r="G62" s="453" t="n">
        <v>0.0015</v>
      </c>
      <c r="H62" s="453" t="n">
        <v>0.0016</v>
      </c>
      <c r="I62" s="453" t="n">
        <v>0.0014</v>
      </c>
      <c r="J62" s="453" t="n">
        <v>0.0013</v>
      </c>
      <c r="K62" s="454" t="n">
        <v>0.0016</v>
      </c>
      <c r="L62" s="273"/>
      <c r="M62" s="148"/>
      <c r="N62" s="148"/>
      <c r="O62" s="148"/>
      <c r="P62" s="148"/>
    </row>
    <row r="63" customFormat="false" ht="15" hidden="false" customHeight="false" outlineLevel="0" collapsed="false">
      <c r="A63" s="81" t="s">
        <v>646</v>
      </c>
      <c r="B63" s="82"/>
      <c r="C63" s="458" t="n">
        <v>0.0053</v>
      </c>
      <c r="D63" s="458" t="n">
        <v>0.0054</v>
      </c>
      <c r="E63" s="458" t="n">
        <v>0.0049</v>
      </c>
      <c r="F63" s="458" t="n">
        <v>0.0046</v>
      </c>
      <c r="G63" s="458" t="n">
        <v>0.005</v>
      </c>
      <c r="H63" s="458" t="n">
        <v>0.0051</v>
      </c>
      <c r="I63" s="458" t="n">
        <v>0.0045</v>
      </c>
      <c r="J63" s="458" t="n">
        <v>0.0047</v>
      </c>
      <c r="K63" s="459" t="n">
        <v>0.0051</v>
      </c>
      <c r="L63" s="273"/>
      <c r="M63" s="148"/>
      <c r="N63" s="148"/>
      <c r="O63" s="148"/>
      <c r="P63" s="148"/>
    </row>
    <row r="64" customFormat="false" ht="15" hidden="false" customHeight="true" outlineLevel="0" collapsed="false">
      <c r="A64" s="81" t="s">
        <v>653</v>
      </c>
      <c r="B64" s="82"/>
      <c r="C64" s="458" t="n">
        <v>0.002</v>
      </c>
      <c r="D64" s="458" t="n">
        <v>0.0021</v>
      </c>
      <c r="E64" s="458" t="n">
        <v>0.0019</v>
      </c>
      <c r="F64" s="458" t="n">
        <v>0.002</v>
      </c>
      <c r="G64" s="458" t="n">
        <v>0.0022</v>
      </c>
      <c r="H64" s="458" t="n">
        <v>0.0021</v>
      </c>
      <c r="I64" s="458" t="n">
        <v>0.0021</v>
      </c>
      <c r="J64" s="458" t="n">
        <v>0.0022</v>
      </c>
      <c r="K64" s="459" t="n">
        <v>0.0024</v>
      </c>
      <c r="L64" s="273"/>
      <c r="M64" s="148"/>
      <c r="N64" s="148"/>
      <c r="O64" s="148"/>
      <c r="P64" s="148"/>
    </row>
    <row r="65" customFormat="false" ht="15" hidden="false" customHeight="false" outlineLevel="0" collapsed="false">
      <c r="A65" s="81" t="s">
        <v>648</v>
      </c>
      <c r="B65" s="82"/>
      <c r="C65" s="458"/>
      <c r="D65" s="458"/>
      <c r="E65" s="458"/>
      <c r="F65" s="458"/>
      <c r="G65" s="458"/>
      <c r="H65" s="458"/>
      <c r="I65" s="458"/>
      <c r="J65" s="458"/>
      <c r="K65" s="459"/>
      <c r="L65" s="273"/>
      <c r="M65" s="148"/>
      <c r="N65" s="148"/>
      <c r="O65" s="148"/>
      <c r="P65" s="148"/>
    </row>
    <row r="66" customFormat="false" ht="15" hidden="false" customHeight="false" outlineLevel="0" collapsed="false">
      <c r="A66" s="81" t="s">
        <v>655</v>
      </c>
      <c r="B66" s="82"/>
      <c r="C66" s="458" t="n">
        <v>0.002</v>
      </c>
      <c r="D66" s="458" t="n">
        <v>0.0021</v>
      </c>
      <c r="E66" s="458" t="n">
        <v>0.002</v>
      </c>
      <c r="F66" s="458" t="n">
        <v>0.002</v>
      </c>
      <c r="G66" s="458" t="n">
        <v>0.0021</v>
      </c>
      <c r="H66" s="458" t="n">
        <v>0.0021</v>
      </c>
      <c r="I66" s="458" t="n">
        <v>0.002</v>
      </c>
      <c r="J66" s="458" t="n">
        <v>0.0021</v>
      </c>
      <c r="K66" s="459" t="n">
        <v>0.0023</v>
      </c>
      <c r="L66" s="273"/>
      <c r="M66" s="148"/>
      <c r="N66" s="148"/>
      <c r="O66" s="148"/>
      <c r="P66" s="148"/>
    </row>
    <row r="67" customFormat="false" ht="15" hidden="false" customHeight="false" outlineLevel="0" collapsed="false">
      <c r="A67" s="236" t="s">
        <v>650</v>
      </c>
      <c r="B67" s="237"/>
      <c r="C67" s="462" t="n">
        <v>0.0023</v>
      </c>
      <c r="D67" s="462" t="n">
        <v>0.0023</v>
      </c>
      <c r="E67" s="462" t="n">
        <v>0.0022</v>
      </c>
      <c r="F67" s="462" t="n">
        <v>0.0022</v>
      </c>
      <c r="G67" s="462" t="n">
        <v>0.0024</v>
      </c>
      <c r="H67" s="462" t="n">
        <v>0.0023</v>
      </c>
      <c r="I67" s="462" t="n">
        <v>0.0022</v>
      </c>
      <c r="J67" s="462" t="n">
        <v>0.0023</v>
      </c>
      <c r="K67" s="463" t="n">
        <v>0.0026</v>
      </c>
      <c r="L67" s="273"/>
      <c r="M67" s="148"/>
      <c r="N67" s="148"/>
      <c r="O67" s="148"/>
      <c r="P67" s="148"/>
    </row>
    <row r="68" customFormat="false" ht="12.75" hidden="false" customHeight="false" outlineLevel="0" collapsed="false">
      <c r="A68" s="515" t="s">
        <v>656</v>
      </c>
      <c r="B68" s="0" t="s">
        <v>657</v>
      </c>
      <c r="C68" s="273"/>
    </row>
    <row r="69" customFormat="false" ht="12.75" hidden="false" customHeight="false" outlineLevel="0" collapsed="false">
      <c r="A69" s="515" t="s">
        <v>658</v>
      </c>
      <c r="B69" s="0" t="s">
        <v>659</v>
      </c>
      <c r="C69" s="273"/>
    </row>
    <row r="70" customFormat="false" ht="12.75" hidden="false" customHeight="false" outlineLevel="0" collapsed="false">
      <c r="A70" s="515" t="s">
        <v>483</v>
      </c>
      <c r="B70" s="0" t="s">
        <v>660</v>
      </c>
    </row>
    <row r="71" customFormat="false" ht="12.75" hidden="false" customHeight="false" outlineLevel="0" collapsed="false">
      <c r="B71" s="0" t="s">
        <v>661</v>
      </c>
    </row>
    <row r="72" customFormat="false" ht="15.75" hidden="false" customHeight="false" outlineLevel="0" collapsed="false">
      <c r="A72" s="42"/>
      <c r="B72" s="175"/>
      <c r="C72" s="178"/>
      <c r="D72" s="178"/>
      <c r="E72" s="178"/>
      <c r="F72" s="178"/>
      <c r="G72" s="178"/>
      <c r="H72" s="178"/>
      <c r="I72" s="178"/>
      <c r="J72" s="178"/>
      <c r="K72" s="178"/>
      <c r="L72" s="177"/>
      <c r="M72" s="176"/>
      <c r="N72" s="176"/>
      <c r="O72" s="422"/>
      <c r="P72" s="422"/>
    </row>
    <row r="73" customFormat="false" ht="15.75" hidden="false" customHeight="false" outlineLevel="0" collapsed="false">
      <c r="A73" s="51"/>
      <c r="B73" s="175"/>
      <c r="C73" s="178"/>
      <c r="D73" s="178"/>
      <c r="E73" s="178"/>
      <c r="F73" s="178"/>
      <c r="G73" s="178"/>
      <c r="H73" s="178"/>
      <c r="I73" s="178"/>
      <c r="J73" s="178"/>
      <c r="K73" s="178"/>
      <c r="L73" s="177"/>
      <c r="M73" s="176"/>
      <c r="N73" s="176"/>
      <c r="O73" s="422"/>
      <c r="P73" s="422"/>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05" t="s">
        <v>662</v>
      </c>
      <c r="B3" s="199"/>
      <c r="C3" s="29"/>
      <c r="D3" s="29"/>
      <c r="E3" s="29"/>
      <c r="F3" s="29"/>
      <c r="G3" s="29"/>
      <c r="H3" s="29"/>
      <c r="I3" s="29"/>
      <c r="J3" s="29"/>
      <c r="K3" s="29"/>
      <c r="L3" s="29"/>
      <c r="M3" s="29"/>
      <c r="N3" s="29"/>
      <c r="O3" s="29"/>
      <c r="P3" s="31"/>
    </row>
    <row r="4" customFormat="false" ht="18" hidden="false" customHeight="true" outlineLevel="0" collapsed="false">
      <c r="A4" s="105" t="s">
        <v>663</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110" t="s">
        <v>116</v>
      </c>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s="36" customFormat="true" ht="18" hidden="false" customHeight="true" outlineLevel="0" collapsed="false">
      <c r="A6" s="174"/>
      <c r="B6" s="175"/>
      <c r="C6" s="412"/>
      <c r="D6" s="412"/>
      <c r="E6" s="412"/>
      <c r="F6" s="412"/>
      <c r="G6" s="412"/>
      <c r="H6" s="412"/>
      <c r="I6" s="412"/>
      <c r="J6" s="412"/>
      <c r="K6" s="412"/>
      <c r="L6" s="413"/>
      <c r="M6" s="412"/>
      <c r="N6" s="412"/>
      <c r="O6" s="412"/>
      <c r="P6" s="41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6" customFormat="true" ht="18" hidden="false" customHeight="true" outlineLevel="0" collapsed="false">
      <c r="A7" s="42" t="s">
        <v>664</v>
      </c>
      <c r="B7" s="82"/>
      <c r="C7" s="428"/>
      <c r="D7" s="428"/>
      <c r="E7" s="428"/>
      <c r="F7" s="428"/>
      <c r="G7" s="428"/>
      <c r="H7" s="428"/>
      <c r="I7" s="428"/>
      <c r="J7" s="428"/>
      <c r="K7" s="428"/>
      <c r="L7" s="410"/>
      <c r="M7" s="428"/>
      <c r="N7" s="428"/>
      <c r="O7" s="414"/>
      <c r="P7" s="41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6" customFormat="true" ht="18" hidden="false" customHeight="true" outlineLevel="0" collapsed="false">
      <c r="A8" s="116" t="s">
        <v>665</v>
      </c>
      <c r="B8" s="117"/>
      <c r="C8" s="662" t="n">
        <v>0.00144067394486014</v>
      </c>
      <c r="D8" s="663" t="n">
        <v>0.00117427529177657</v>
      </c>
      <c r="E8" s="663" t="n">
        <v>0.00131143037328786</v>
      </c>
      <c r="F8" s="663" t="n">
        <v>0.00168003397373949</v>
      </c>
      <c r="G8" s="663" t="n">
        <v>0.000142113683868602</v>
      </c>
      <c r="H8" s="663" t="n">
        <v>0.00106076525292829</v>
      </c>
      <c r="I8" s="663" t="n">
        <v>-0.000329909080518942</v>
      </c>
      <c r="J8" s="663" t="n">
        <v>-0.00278831390102384</v>
      </c>
      <c r="K8" s="664" t="n">
        <v>0.000129383631299708</v>
      </c>
      <c r="L8" s="665"/>
      <c r="M8" s="666" t="n">
        <v>0.00131019200777823</v>
      </c>
      <c r="N8" s="663" t="n">
        <v>0.000593080934194013</v>
      </c>
      <c r="O8" s="663" t="n">
        <v>0.0010557113462263</v>
      </c>
      <c r="P8" s="664" t="n">
        <v>-0.00066488508129928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6" customFormat="true" ht="18" hidden="false" customHeight="true" outlineLevel="0" collapsed="false">
      <c r="A9" s="81" t="s">
        <v>666</v>
      </c>
      <c r="B9" s="82"/>
      <c r="C9" s="667"/>
      <c r="D9" s="668"/>
      <c r="E9" s="668"/>
      <c r="F9" s="668"/>
      <c r="G9" s="668"/>
      <c r="H9" s="668"/>
      <c r="I9" s="668"/>
      <c r="J9" s="668"/>
      <c r="K9" s="669"/>
      <c r="L9" s="670"/>
      <c r="M9" s="671"/>
      <c r="N9" s="668"/>
      <c r="O9" s="672"/>
      <c r="P9" s="67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6" customFormat="true" ht="18" hidden="false" customHeight="true" outlineLevel="0" collapsed="false">
      <c r="A10" s="81" t="s">
        <v>667</v>
      </c>
      <c r="B10" s="82"/>
      <c r="C10" s="667"/>
      <c r="D10" s="668"/>
      <c r="E10" s="668"/>
      <c r="F10" s="668"/>
      <c r="G10" s="668"/>
      <c r="H10" s="668"/>
      <c r="I10" s="668"/>
      <c r="J10" s="668"/>
      <c r="K10" s="669"/>
      <c r="L10" s="670"/>
      <c r="M10" s="671"/>
      <c r="N10" s="668"/>
      <c r="O10" s="672"/>
      <c r="P10" s="67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6" customFormat="true" ht="18" hidden="false" customHeight="true" outlineLevel="0" collapsed="false">
      <c r="A11" s="4"/>
      <c r="B11" s="82" t="s">
        <v>668</v>
      </c>
      <c r="C11" s="660" t="n">
        <v>0.0025</v>
      </c>
      <c r="D11" s="144" t="n">
        <v>0.002</v>
      </c>
      <c r="E11" s="144" t="n">
        <v>0.002</v>
      </c>
      <c r="F11" s="144" t="n">
        <v>0.0023</v>
      </c>
      <c r="G11" s="144" t="n">
        <v>0.003</v>
      </c>
      <c r="H11" s="144" t="n">
        <v>0.0019</v>
      </c>
      <c r="I11" s="144" t="n">
        <v>0.0021</v>
      </c>
      <c r="J11" s="144" t="n">
        <v>0.0022</v>
      </c>
      <c r="K11" s="145" t="n">
        <v>0.0022</v>
      </c>
      <c r="L11" s="665"/>
      <c r="M11" s="674" t="n">
        <v>0.0023</v>
      </c>
      <c r="N11" s="144" t="n">
        <v>0.0025</v>
      </c>
      <c r="O11" s="144" t="n">
        <v>0.0023</v>
      </c>
      <c r="P11" s="145" t="n">
        <v>0.002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6" customFormat="true" ht="18" hidden="false" customHeight="true" outlineLevel="0" collapsed="false">
      <c r="A12" s="4"/>
      <c r="B12" s="37" t="s">
        <v>628</v>
      </c>
      <c r="C12" s="660" t="n">
        <v>0.0004</v>
      </c>
      <c r="D12" s="144" t="n">
        <v>0.0003</v>
      </c>
      <c r="E12" s="144" t="n">
        <v>0.0006</v>
      </c>
      <c r="F12" s="144" t="n">
        <v>0.0011</v>
      </c>
      <c r="G12" s="144" t="n">
        <v>-0.0009</v>
      </c>
      <c r="H12" s="144" t="n">
        <v>0.0002</v>
      </c>
      <c r="I12" s="144" t="n">
        <v>-0.0003</v>
      </c>
      <c r="J12" s="144" t="n">
        <v>-0.0058</v>
      </c>
      <c r="K12" s="145" t="n">
        <v>0.0002</v>
      </c>
      <c r="L12" s="665"/>
      <c r="M12" s="674" t="n">
        <v>0.0003</v>
      </c>
      <c r="N12" s="144" t="n">
        <v>-0.0004</v>
      </c>
      <c r="O12" s="144" t="n">
        <v>0.0003</v>
      </c>
      <c r="P12" s="145" t="n">
        <v>-0.001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6" customFormat="true" ht="18" hidden="false" customHeight="true" outlineLevel="0" collapsed="false">
      <c r="A13" s="4"/>
      <c r="B13" s="82" t="s">
        <v>669</v>
      </c>
      <c r="C13" s="660" t="n">
        <v>0.0016</v>
      </c>
      <c r="D13" s="144" t="n">
        <v>0.0015</v>
      </c>
      <c r="E13" s="144" t="n">
        <v>0.0016</v>
      </c>
      <c r="F13" s="144" t="n">
        <v>0.0017</v>
      </c>
      <c r="G13" s="144" t="n">
        <v>0.001</v>
      </c>
      <c r="H13" s="144" t="n">
        <v>0.0017</v>
      </c>
      <c r="I13" s="144" t="n">
        <v>0.0003</v>
      </c>
      <c r="J13" s="144" t="n">
        <v>0.0005</v>
      </c>
      <c r="K13" s="145" t="n">
        <v>0.0003</v>
      </c>
      <c r="L13" s="665"/>
      <c r="M13" s="674" t="n">
        <v>0.0016</v>
      </c>
      <c r="N13" s="144" t="n">
        <v>0.0014</v>
      </c>
      <c r="O13" s="144" t="n">
        <v>0.0015</v>
      </c>
      <c r="P13" s="145" t="n">
        <v>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6" customFormat="true" ht="18" hidden="false" customHeight="true" outlineLevel="0" collapsed="false">
      <c r="A14" s="4"/>
      <c r="B14" s="82" t="s">
        <v>203</v>
      </c>
      <c r="C14" s="660" t="n">
        <v>0.001</v>
      </c>
      <c r="D14" s="144" t="n">
        <v>0.0003</v>
      </c>
      <c r="E14" s="144" t="n">
        <v>0.0006</v>
      </c>
      <c r="F14" s="144" t="n">
        <v>0.0024</v>
      </c>
      <c r="G14" s="144" t="n">
        <v>-0.0015</v>
      </c>
      <c r="H14" s="144" t="n">
        <v>-0.0002</v>
      </c>
      <c r="I14" s="144" t="n">
        <v>-0.0001</v>
      </c>
      <c r="J14" s="144" t="n">
        <v>-0.0113</v>
      </c>
      <c r="K14" s="145" t="n">
        <v>0.0029</v>
      </c>
      <c r="L14" s="665"/>
      <c r="M14" s="674" t="n">
        <v>0.0006</v>
      </c>
      <c r="N14" s="144" t="n">
        <v>-0.0009</v>
      </c>
      <c r="O14" s="144" t="n">
        <v>0.0003</v>
      </c>
      <c r="P14" s="145" t="n">
        <v>-0.001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6" customFormat="true" ht="18" hidden="false" customHeight="true" outlineLevel="0" collapsed="false">
      <c r="A15" s="24"/>
      <c r="B15" s="237" t="s">
        <v>670</v>
      </c>
      <c r="C15" s="675" t="n">
        <v>-0.0019</v>
      </c>
      <c r="D15" s="150" t="n">
        <v>0</v>
      </c>
      <c r="E15" s="150" t="n">
        <v>-0.0018</v>
      </c>
      <c r="F15" s="150" t="n">
        <v>-0.007</v>
      </c>
      <c r="G15" s="150" t="n">
        <v>-0.0113</v>
      </c>
      <c r="H15" s="150" t="n">
        <v>-0.0162</v>
      </c>
      <c r="I15" s="150" t="n">
        <v>-0.0477</v>
      </c>
      <c r="J15" s="150" t="n">
        <v>-0.0019</v>
      </c>
      <c r="K15" s="151" t="n">
        <v>-0.0654</v>
      </c>
      <c r="L15" s="665"/>
      <c r="M15" s="676" t="n">
        <v>-0.001</v>
      </c>
      <c r="N15" s="150" t="n">
        <v>-0.0196</v>
      </c>
      <c r="O15" s="150" t="n">
        <v>-0.0138</v>
      </c>
      <c r="P15" s="151" t="n">
        <v>-0.0281</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6" customFormat="true" ht="18" hidden="false" customHeight="true" outlineLevel="0" collapsed="false">
      <c r="A16" s="174"/>
      <c r="B16" s="175"/>
      <c r="C16" s="412"/>
      <c r="D16" s="176"/>
      <c r="E16" s="176"/>
      <c r="F16" s="176"/>
      <c r="G16" s="176"/>
      <c r="H16" s="176"/>
      <c r="I16" s="176"/>
      <c r="J16" s="176"/>
      <c r="K16" s="176"/>
      <c r="L16" s="177"/>
      <c r="M16" s="412"/>
      <c r="N16" s="176"/>
      <c r="O16" s="176"/>
      <c r="P16" s="176"/>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2" t="s">
        <v>671</v>
      </c>
      <c r="B17" s="42"/>
      <c r="C17" s="677"/>
      <c r="D17" s="226"/>
      <c r="E17" s="226"/>
      <c r="F17" s="226"/>
      <c r="G17" s="226"/>
      <c r="H17" s="226"/>
      <c r="I17" s="226"/>
      <c r="J17" s="226"/>
      <c r="K17" s="227"/>
      <c r="L17" s="227"/>
      <c r="M17" s="678"/>
      <c r="N17" s="226"/>
      <c r="O17" s="37"/>
      <c r="P17" s="37"/>
    </row>
    <row r="18" customFormat="false" ht="15" hidden="false" customHeight="true" outlineLevel="0" collapsed="false">
      <c r="A18" s="116" t="s">
        <v>669</v>
      </c>
      <c r="B18" s="117"/>
      <c r="C18" s="122" t="n">
        <v>56</v>
      </c>
      <c r="D18" s="118" t="n">
        <v>49</v>
      </c>
      <c r="E18" s="118" t="n">
        <v>52</v>
      </c>
      <c r="F18" s="118" t="n">
        <v>56</v>
      </c>
      <c r="G18" s="118" t="n">
        <v>32</v>
      </c>
      <c r="H18" s="118" t="n">
        <v>52</v>
      </c>
      <c r="I18" s="118" t="n">
        <v>10</v>
      </c>
      <c r="J18" s="118" t="n">
        <v>13</v>
      </c>
      <c r="K18" s="119" t="n">
        <v>7</v>
      </c>
      <c r="L18" s="132"/>
      <c r="M18" s="417" t="n">
        <v>105</v>
      </c>
      <c r="N18" s="118" t="n">
        <v>84</v>
      </c>
      <c r="O18" s="118" t="n">
        <v>192</v>
      </c>
      <c r="P18" s="119" t="n">
        <v>-1</v>
      </c>
    </row>
    <row r="19" customFormat="false" ht="15" hidden="false" customHeight="true" outlineLevel="0" collapsed="false">
      <c r="A19" s="81" t="s">
        <v>203</v>
      </c>
      <c r="B19" s="82"/>
      <c r="C19" s="122" t="n">
        <v>11</v>
      </c>
      <c r="D19" s="207" t="n">
        <v>3</v>
      </c>
      <c r="E19" s="207" t="n">
        <v>6</v>
      </c>
      <c r="F19" s="207" t="n">
        <v>25</v>
      </c>
      <c r="G19" s="207" t="n">
        <v>-15</v>
      </c>
      <c r="H19" s="207" t="n">
        <v>-2</v>
      </c>
      <c r="I19" s="207" t="n">
        <v>-1</v>
      </c>
      <c r="J19" s="207" t="n">
        <v>-122</v>
      </c>
      <c r="K19" s="208" t="n">
        <v>31</v>
      </c>
      <c r="L19" s="92"/>
      <c r="M19" s="679" t="n">
        <v>14</v>
      </c>
      <c r="N19" s="207" t="n">
        <v>-17</v>
      </c>
      <c r="O19" s="207" t="n">
        <v>14</v>
      </c>
      <c r="P19" s="157" t="n">
        <v>-46</v>
      </c>
    </row>
    <row r="20" customFormat="false" ht="15" hidden="false" customHeight="true" outlineLevel="0" collapsed="false">
      <c r="A20" s="236" t="s">
        <v>670</v>
      </c>
      <c r="B20" s="237"/>
      <c r="C20" s="193" t="n">
        <v>-1</v>
      </c>
      <c r="D20" s="193" t="n">
        <v>0</v>
      </c>
      <c r="E20" s="193" t="n">
        <v>-1</v>
      </c>
      <c r="F20" s="193" t="n">
        <v>-8</v>
      </c>
      <c r="G20" s="193" t="n">
        <v>-11</v>
      </c>
      <c r="H20" s="193" t="n">
        <v>-7</v>
      </c>
      <c r="I20" s="193" t="n">
        <v>-22</v>
      </c>
      <c r="J20" s="193" t="n">
        <v>-1</v>
      </c>
      <c r="K20" s="194" t="n">
        <v>-33</v>
      </c>
      <c r="L20" s="92"/>
      <c r="M20" s="680" t="n">
        <v>-1</v>
      </c>
      <c r="N20" s="193" t="n">
        <v>-18</v>
      </c>
      <c r="O20" s="193" t="n">
        <v>-27</v>
      </c>
      <c r="P20" s="162" t="n">
        <v>-56</v>
      </c>
    </row>
    <row r="21" customFormat="false" ht="15" hidden="false" customHeight="true" outlineLevel="0" collapsed="false">
      <c r="A21" s="236" t="s">
        <v>672</v>
      </c>
      <c r="B21" s="237"/>
      <c r="C21" s="511" t="n">
        <v>66</v>
      </c>
      <c r="D21" s="193" t="n">
        <v>52</v>
      </c>
      <c r="E21" s="193" t="n">
        <v>57</v>
      </c>
      <c r="F21" s="193" t="n">
        <v>73</v>
      </c>
      <c r="G21" s="193" t="n">
        <v>6</v>
      </c>
      <c r="H21" s="193" t="n">
        <v>43</v>
      </c>
      <c r="I21" s="193" t="n">
        <v>-13</v>
      </c>
      <c r="J21" s="193" t="n">
        <v>-110</v>
      </c>
      <c r="K21" s="194" t="n">
        <v>5</v>
      </c>
      <c r="L21" s="92"/>
      <c r="M21" s="680" t="n">
        <v>118</v>
      </c>
      <c r="N21" s="193" t="n">
        <v>49</v>
      </c>
      <c r="O21" s="193" t="n">
        <v>179</v>
      </c>
      <c r="P21" s="162" t="n">
        <v>-103</v>
      </c>
    </row>
    <row r="22" customFormat="false" ht="15" hidden="false" customHeight="true" outlineLevel="0" collapsed="false">
      <c r="A22" s="82"/>
      <c r="B22" s="82"/>
      <c r="C22" s="681"/>
      <c r="D22" s="682"/>
      <c r="E22" s="682"/>
      <c r="F22" s="682"/>
      <c r="G22" s="682"/>
      <c r="H22" s="682"/>
      <c r="I22" s="682"/>
      <c r="J22" s="682"/>
      <c r="K22" s="682"/>
      <c r="L22" s="683"/>
      <c r="M22" s="681"/>
      <c r="N22" s="682"/>
      <c r="O22" s="282"/>
      <c r="P22" s="282"/>
    </row>
    <row r="23" customFormat="false" ht="15" hidden="false" customHeight="true" outlineLevel="0" collapsed="false">
      <c r="A23" s="85" t="s">
        <v>673</v>
      </c>
      <c r="B23" s="301"/>
      <c r="C23" s="414"/>
      <c r="D23" s="125"/>
      <c r="E23" s="125"/>
      <c r="F23" s="125"/>
      <c r="G23" s="125"/>
      <c r="H23" s="125"/>
      <c r="I23" s="125"/>
      <c r="J23" s="125"/>
      <c r="K23" s="125"/>
      <c r="L23" s="68"/>
      <c r="M23" s="414"/>
      <c r="N23" s="125"/>
      <c r="O23" s="125"/>
      <c r="P23" s="125"/>
    </row>
    <row r="24" customFormat="false" ht="15" hidden="false" customHeight="true" outlineLevel="0" collapsed="false">
      <c r="A24" s="684" t="s">
        <v>205</v>
      </c>
      <c r="B24" s="480"/>
      <c r="C24" s="363" t="n">
        <v>11</v>
      </c>
      <c r="D24" s="263" t="n">
        <v>18</v>
      </c>
      <c r="E24" s="263" t="n">
        <v>10</v>
      </c>
      <c r="F24" s="263" t="n">
        <v>6</v>
      </c>
      <c r="G24" s="263" t="n">
        <v>9</v>
      </c>
      <c r="H24" s="263" t="n">
        <v>13</v>
      </c>
      <c r="I24" s="263" t="n">
        <v>12</v>
      </c>
      <c r="J24" s="263" t="n">
        <v>33</v>
      </c>
      <c r="K24" s="264" t="n">
        <v>7</v>
      </c>
      <c r="L24" s="132"/>
      <c r="M24" s="420" t="n">
        <v>29</v>
      </c>
      <c r="N24" s="263" t="n">
        <v>22</v>
      </c>
      <c r="O24" s="263" t="n">
        <v>38</v>
      </c>
      <c r="P24" s="264" t="n">
        <v>66</v>
      </c>
    </row>
    <row r="25" customFormat="false" ht="26.25" hidden="false" customHeight="true" outlineLevel="0" collapsed="false">
      <c r="A25" s="515" t="s">
        <v>674</v>
      </c>
      <c r="C25" s="355"/>
      <c r="D25" s="355"/>
      <c r="E25" s="355"/>
      <c r="F25" s="355"/>
      <c r="G25" s="355"/>
      <c r="H25" s="355"/>
      <c r="I25" s="355"/>
      <c r="J25" s="355"/>
      <c r="K25" s="355"/>
      <c r="L25" s="685"/>
      <c r="M25" s="355"/>
      <c r="N25" s="355"/>
      <c r="O25" s="355"/>
      <c r="P25" s="355"/>
    </row>
    <row r="26" customFormat="false" ht="23.25" hidden="false" customHeight="true" outlineLevel="0" collapsed="false">
      <c r="B26" s="5"/>
      <c r="C26" s="355"/>
      <c r="D26" s="355"/>
      <c r="E26" s="355"/>
      <c r="F26" s="355"/>
      <c r="G26" s="355"/>
      <c r="H26" s="355"/>
      <c r="I26" s="355"/>
      <c r="J26" s="355"/>
      <c r="K26" s="355"/>
      <c r="L26" s="685"/>
      <c r="M26" s="355"/>
      <c r="N26" s="355"/>
      <c r="O26" s="355"/>
      <c r="P26" s="355"/>
    </row>
    <row r="27" customFormat="false" ht="30" hidden="false" customHeight="true" outlineLevel="0" collapsed="false">
      <c r="A27" s="102" t="s">
        <v>662</v>
      </c>
      <c r="B27" s="102"/>
      <c r="C27" s="102"/>
      <c r="D27" s="102"/>
      <c r="E27" s="686"/>
      <c r="F27" s="178"/>
      <c r="G27" s="102"/>
      <c r="H27" s="102"/>
      <c r="I27" s="686"/>
      <c r="K27" s="596"/>
      <c r="L27" s="514"/>
      <c r="M27" s="514"/>
      <c r="N27" s="514"/>
      <c r="O27" s="514"/>
      <c r="P27" s="514"/>
    </row>
    <row r="28" customFormat="false" ht="18" hidden="false" customHeight="true" outlineLevel="0" collapsed="false">
      <c r="A28" s="105" t="s">
        <v>675</v>
      </c>
      <c r="B28" s="103"/>
      <c r="C28" s="600" t="s">
        <v>114</v>
      </c>
      <c r="D28" s="600" t="s">
        <v>115</v>
      </c>
      <c r="E28" s="687" t="s">
        <v>115</v>
      </c>
      <c r="F28" s="178"/>
      <c r="G28" s="602" t="s">
        <v>114</v>
      </c>
      <c r="H28" s="600" t="s">
        <v>115</v>
      </c>
      <c r="I28" s="687" t="s">
        <v>115</v>
      </c>
      <c r="K28" s="178"/>
      <c r="L28" s="514"/>
      <c r="M28" s="514"/>
      <c r="N28" s="514"/>
      <c r="O28" s="514"/>
      <c r="P28" s="514"/>
    </row>
    <row r="29" customFormat="false" ht="18" hidden="false" customHeight="true" outlineLevel="0" collapsed="false">
      <c r="A29" s="110" t="s">
        <v>349</v>
      </c>
      <c r="B29" s="111"/>
      <c r="C29" s="606" t="s">
        <v>121</v>
      </c>
      <c r="D29" s="600" t="s">
        <v>122</v>
      </c>
      <c r="E29" s="687" t="n">
        <v>2004</v>
      </c>
      <c r="F29" s="178"/>
      <c r="G29" s="602" t="s">
        <v>121</v>
      </c>
      <c r="H29" s="600" t="s">
        <v>122</v>
      </c>
      <c r="I29" s="687" t="n">
        <v>2004</v>
      </c>
      <c r="K29" s="178"/>
      <c r="L29" s="514"/>
      <c r="M29" s="514"/>
      <c r="N29" s="514"/>
      <c r="O29" s="514"/>
      <c r="P29" s="514"/>
    </row>
    <row r="30" customFormat="false" ht="17.25" hidden="false" customHeight="true" outlineLevel="0" collapsed="false">
      <c r="A30" s="174"/>
      <c r="B30" s="175"/>
      <c r="C30" s="412"/>
      <c r="D30" s="412"/>
      <c r="E30" s="412"/>
      <c r="F30" s="412"/>
      <c r="G30" s="412"/>
      <c r="H30" s="412"/>
      <c r="I30" s="412"/>
      <c r="K30" s="412"/>
      <c r="L30" s="514"/>
      <c r="M30" s="514"/>
      <c r="N30" s="514"/>
      <c r="O30" s="514"/>
      <c r="P30" s="514"/>
    </row>
    <row r="31" customFormat="false" ht="15" hidden="false" customHeight="true" outlineLevel="0" collapsed="false">
      <c r="A31" s="314" t="s">
        <v>676</v>
      </c>
      <c r="B31" s="42"/>
      <c r="C31" s="226"/>
      <c r="D31" s="678"/>
      <c r="E31" s="678"/>
      <c r="F31" s="688"/>
      <c r="G31" s="226"/>
      <c r="H31" s="678"/>
      <c r="I31" s="678"/>
      <c r="K31" s="688"/>
      <c r="L31" s="514"/>
      <c r="M31" s="514"/>
      <c r="N31" s="514"/>
      <c r="O31" s="514"/>
      <c r="P31" s="514"/>
    </row>
    <row r="32" customFormat="false" ht="15" hidden="false" customHeight="true" outlineLevel="0" collapsed="false">
      <c r="A32" s="116" t="s">
        <v>627</v>
      </c>
      <c r="B32" s="117"/>
      <c r="C32" s="118"/>
      <c r="D32" s="415"/>
      <c r="E32" s="348"/>
      <c r="F32" s="355"/>
      <c r="G32" s="121"/>
      <c r="H32" s="415"/>
      <c r="I32" s="348"/>
      <c r="K32" s="355"/>
      <c r="L32" s="514"/>
      <c r="M32" s="514"/>
      <c r="N32" s="514"/>
      <c r="O32" s="514"/>
      <c r="P32" s="514"/>
    </row>
    <row r="33" customFormat="false" ht="15" hidden="false" customHeight="true" outlineLevel="0" collapsed="false">
      <c r="A33" s="4"/>
      <c r="B33" s="82" t="s">
        <v>436</v>
      </c>
      <c r="C33" s="122" t="n">
        <v>4</v>
      </c>
      <c r="D33" s="122" t="n">
        <v>3</v>
      </c>
      <c r="E33" s="350" t="n">
        <v>3</v>
      </c>
      <c r="F33" s="355"/>
      <c r="G33" s="689" t="n">
        <v>0.034</v>
      </c>
      <c r="H33" s="690" t="n">
        <v>0.014</v>
      </c>
      <c r="I33" s="691" t="n">
        <v>0.045</v>
      </c>
      <c r="K33" s="690"/>
      <c r="L33" s="514"/>
      <c r="M33" s="514"/>
      <c r="N33" s="514"/>
      <c r="O33" s="514"/>
      <c r="P33" s="514"/>
    </row>
    <row r="34" customFormat="false" ht="15" hidden="false" customHeight="true" outlineLevel="0" collapsed="false">
      <c r="A34" s="4"/>
      <c r="B34" s="82" t="s">
        <v>677</v>
      </c>
      <c r="C34" s="122" t="n">
        <v>60</v>
      </c>
      <c r="D34" s="122" t="n">
        <v>141</v>
      </c>
      <c r="E34" s="350" t="n">
        <v>106</v>
      </c>
      <c r="F34" s="355"/>
      <c r="G34" s="689" t="n">
        <v>0.508</v>
      </c>
      <c r="H34" s="690" t="n">
        <v>0.644</v>
      </c>
      <c r="I34" s="691" t="n">
        <v>1.582</v>
      </c>
      <c r="K34" s="690"/>
      <c r="L34" s="514"/>
      <c r="M34" s="514"/>
      <c r="N34" s="514"/>
      <c r="O34" s="514"/>
      <c r="P34" s="514"/>
    </row>
    <row r="35" customFormat="false" ht="15" hidden="false" customHeight="true" outlineLevel="0" collapsed="false">
      <c r="A35" s="24"/>
      <c r="B35" s="237" t="s">
        <v>645</v>
      </c>
      <c r="C35" s="122" t="n">
        <v>40</v>
      </c>
      <c r="D35" s="128" t="n">
        <v>53</v>
      </c>
      <c r="E35" s="351" t="n">
        <v>60</v>
      </c>
      <c r="F35" s="355"/>
      <c r="G35" s="692" t="n">
        <v>0.339</v>
      </c>
      <c r="H35" s="693" t="n">
        <v>0.242</v>
      </c>
      <c r="I35" s="694" t="n">
        <v>0.895</v>
      </c>
      <c r="K35" s="690"/>
      <c r="L35" s="273"/>
      <c r="M35" s="273"/>
      <c r="N35" s="273"/>
      <c r="O35" s="273"/>
      <c r="P35" s="273"/>
    </row>
    <row r="36" customFormat="false" ht="15" hidden="false" customHeight="true" outlineLevel="0" collapsed="false">
      <c r="A36" s="236" t="s">
        <v>678</v>
      </c>
      <c r="B36" s="237"/>
      <c r="C36" s="263" t="n">
        <v>104</v>
      </c>
      <c r="D36" s="128" t="n">
        <v>197</v>
      </c>
      <c r="E36" s="129" t="n">
        <v>169</v>
      </c>
      <c r="F36" s="355"/>
      <c r="G36" s="692" t="n">
        <v>0.881</v>
      </c>
      <c r="H36" s="693" t="n">
        <v>0.9</v>
      </c>
      <c r="I36" s="694" t="n">
        <v>2.522</v>
      </c>
      <c r="K36" s="690"/>
      <c r="L36" s="273"/>
      <c r="M36" s="273"/>
      <c r="N36" s="273"/>
      <c r="O36" s="273"/>
      <c r="P36" s="273"/>
    </row>
    <row r="37" customFormat="false" ht="15" hidden="false" customHeight="true" outlineLevel="0" collapsed="false">
      <c r="A37" s="116"/>
      <c r="B37" s="117"/>
      <c r="C37" s="118"/>
      <c r="D37" s="415"/>
      <c r="E37" s="348"/>
      <c r="F37" s="355"/>
      <c r="G37" s="695"/>
      <c r="H37" s="696"/>
      <c r="I37" s="697"/>
      <c r="K37" s="690"/>
      <c r="L37" s="273"/>
      <c r="M37" s="273"/>
      <c r="N37" s="273"/>
      <c r="O37" s="273"/>
      <c r="P37" s="273"/>
    </row>
    <row r="38" customFormat="false" ht="15" hidden="false" customHeight="true" outlineLevel="0" collapsed="false">
      <c r="A38" s="81" t="s">
        <v>628</v>
      </c>
      <c r="B38" s="82"/>
      <c r="C38" s="122"/>
      <c r="D38" s="355"/>
      <c r="E38" s="350"/>
      <c r="F38" s="355"/>
      <c r="G38" s="698"/>
      <c r="H38" s="690"/>
      <c r="I38" s="691"/>
      <c r="K38" s="690"/>
      <c r="L38" s="273"/>
      <c r="M38" s="273"/>
      <c r="N38" s="273"/>
      <c r="O38" s="273"/>
      <c r="P38" s="273"/>
    </row>
    <row r="39" customFormat="false" ht="15" hidden="false" customHeight="true" outlineLevel="0" collapsed="false">
      <c r="A39" s="4"/>
      <c r="B39" s="37" t="s">
        <v>679</v>
      </c>
      <c r="C39" s="122" t="n">
        <v>-1</v>
      </c>
      <c r="D39" s="122" t="n">
        <v>4</v>
      </c>
      <c r="E39" s="350" t="n">
        <v>2</v>
      </c>
      <c r="F39" s="355"/>
      <c r="G39" s="698" t="n">
        <v>-0.00847457627118644</v>
      </c>
      <c r="H39" s="690" t="n">
        <v>0.0182648401826484</v>
      </c>
      <c r="I39" s="691" t="n">
        <v>0.0298507462686567</v>
      </c>
      <c r="K39" s="690"/>
      <c r="L39" s="273"/>
      <c r="M39" s="273"/>
      <c r="N39" s="273"/>
      <c r="O39" s="273"/>
      <c r="P39" s="273"/>
    </row>
    <row r="40" customFormat="false" ht="15" hidden="false" customHeight="true" outlineLevel="0" collapsed="false">
      <c r="A40" s="4"/>
      <c r="B40" s="82" t="s">
        <v>680</v>
      </c>
      <c r="C40" s="122" t="n">
        <v>0</v>
      </c>
      <c r="D40" s="122" t="n">
        <v>2</v>
      </c>
      <c r="E40" s="350" t="n">
        <v>6</v>
      </c>
      <c r="F40" s="355"/>
      <c r="G40" s="698" t="n">
        <v>0</v>
      </c>
      <c r="H40" s="690" t="n">
        <v>0.0091324200913242</v>
      </c>
      <c r="I40" s="691" t="n">
        <v>0.0895522388059701</v>
      </c>
      <c r="K40" s="690"/>
      <c r="L40" s="273"/>
      <c r="M40" s="273"/>
      <c r="N40" s="273"/>
      <c r="O40" s="273"/>
      <c r="P40" s="273"/>
    </row>
    <row r="41" customFormat="false" ht="15" hidden="false" customHeight="true" outlineLevel="0" collapsed="false">
      <c r="A41" s="4"/>
      <c r="B41" s="82" t="s">
        <v>681</v>
      </c>
      <c r="C41" s="122" t="n">
        <v>-4</v>
      </c>
      <c r="D41" s="122" t="n">
        <v>9</v>
      </c>
      <c r="E41" s="350" t="n">
        <v>9</v>
      </c>
      <c r="F41" s="355"/>
      <c r="G41" s="698" t="n">
        <v>-0.0338983050847458</v>
      </c>
      <c r="H41" s="690" t="n">
        <v>0.0410958904109589</v>
      </c>
      <c r="I41" s="691" t="n">
        <v>0.134328358208955</v>
      </c>
      <c r="K41" s="690"/>
      <c r="L41" s="273"/>
      <c r="M41" s="273"/>
      <c r="N41" s="273"/>
      <c r="O41" s="273"/>
      <c r="P41" s="273"/>
    </row>
    <row r="42" customFormat="false" ht="15" hidden="false" customHeight="true" outlineLevel="0" collapsed="false">
      <c r="A42" s="4"/>
      <c r="B42" s="82" t="s">
        <v>682</v>
      </c>
      <c r="C42" s="122" t="n">
        <v>2</v>
      </c>
      <c r="D42" s="122" t="n">
        <v>15</v>
      </c>
      <c r="E42" s="350" t="n">
        <v>2</v>
      </c>
      <c r="F42" s="355"/>
      <c r="G42" s="698" t="n">
        <v>0.0169491525423729</v>
      </c>
      <c r="H42" s="690" t="n">
        <v>0.0684931506849315</v>
      </c>
      <c r="I42" s="691" t="n">
        <v>0.0298507462686567</v>
      </c>
      <c r="K42" s="690"/>
      <c r="L42" s="273"/>
      <c r="M42" s="273"/>
      <c r="N42" s="273"/>
      <c r="O42" s="273"/>
      <c r="P42" s="273"/>
    </row>
    <row r="43" customFormat="false" ht="15" hidden="false" customHeight="true" outlineLevel="0" collapsed="false">
      <c r="A43" s="4"/>
      <c r="B43" s="82" t="s">
        <v>683</v>
      </c>
      <c r="C43" s="122" t="n">
        <v>2</v>
      </c>
      <c r="D43" s="122" t="n">
        <v>13</v>
      </c>
      <c r="E43" s="350" t="n">
        <v>9</v>
      </c>
      <c r="F43" s="355"/>
      <c r="G43" s="698" t="n">
        <v>0.0169491525423729</v>
      </c>
      <c r="H43" s="690" t="n">
        <v>0.0593607305936073</v>
      </c>
      <c r="I43" s="691" t="n">
        <v>0.134328358208955</v>
      </c>
      <c r="K43" s="690"/>
      <c r="L43" s="273"/>
      <c r="M43" s="273"/>
      <c r="N43" s="273"/>
      <c r="O43" s="273"/>
      <c r="P43" s="273"/>
    </row>
    <row r="44" customFormat="false" ht="15" hidden="false" customHeight="true" outlineLevel="0" collapsed="false">
      <c r="A44" s="4"/>
      <c r="B44" s="82" t="s">
        <v>684</v>
      </c>
      <c r="C44" s="122" t="n">
        <v>-1</v>
      </c>
      <c r="D44" s="122" t="n">
        <v>4</v>
      </c>
      <c r="E44" s="350" t="n">
        <v>20</v>
      </c>
      <c r="F44" s="355"/>
      <c r="G44" s="698" t="n">
        <v>-0.00847457627118644</v>
      </c>
      <c r="H44" s="690" t="n">
        <v>0.0182648401826484</v>
      </c>
      <c r="I44" s="691" t="n">
        <v>0.298507462686567</v>
      </c>
      <c r="K44" s="690"/>
      <c r="L44" s="273"/>
      <c r="M44" s="273"/>
      <c r="N44" s="273"/>
      <c r="O44" s="273"/>
      <c r="P44" s="273"/>
    </row>
    <row r="45" customFormat="false" ht="15" hidden="false" customHeight="true" outlineLevel="0" collapsed="false">
      <c r="A45" s="4"/>
      <c r="B45" s="82" t="s">
        <v>337</v>
      </c>
      <c r="C45" s="122" t="n">
        <v>0</v>
      </c>
      <c r="D45" s="122" t="n">
        <v>-34</v>
      </c>
      <c r="E45" s="350" t="n">
        <v>-12</v>
      </c>
      <c r="F45" s="355"/>
      <c r="G45" s="698" t="n">
        <v>0</v>
      </c>
      <c r="H45" s="690" t="n">
        <v>-0.155251141552511</v>
      </c>
      <c r="I45" s="691" t="n">
        <v>-0.17910447761194</v>
      </c>
      <c r="K45" s="690"/>
      <c r="L45" s="273"/>
      <c r="M45" s="273"/>
      <c r="N45" s="273"/>
      <c r="O45" s="273"/>
      <c r="P45" s="273"/>
    </row>
    <row r="46" customFormat="false" ht="15" hidden="false" customHeight="true" outlineLevel="0" collapsed="false">
      <c r="A46" s="4"/>
      <c r="B46" s="82" t="s">
        <v>685</v>
      </c>
      <c r="C46" s="122" t="n">
        <v>10</v>
      </c>
      <c r="D46" s="122" t="n">
        <v>23</v>
      </c>
      <c r="E46" s="350" t="n">
        <v>-37</v>
      </c>
      <c r="F46" s="355"/>
      <c r="G46" s="698" t="n">
        <v>0.0847457627118644</v>
      </c>
      <c r="H46" s="690" t="n">
        <v>0.105022831050228</v>
      </c>
      <c r="I46" s="691" t="n">
        <v>-0.552238805970149</v>
      </c>
      <c r="K46" s="690"/>
      <c r="L46" s="273"/>
      <c r="M46" s="273"/>
      <c r="N46" s="273"/>
      <c r="O46" s="273"/>
      <c r="P46" s="273"/>
    </row>
    <row r="47" customFormat="false" ht="15" hidden="false" customHeight="true" outlineLevel="0" collapsed="false">
      <c r="A47" s="4"/>
      <c r="B47" s="699" t="s">
        <v>686</v>
      </c>
      <c r="C47" s="122" t="n">
        <v>0</v>
      </c>
      <c r="D47" s="122" t="n">
        <v>0</v>
      </c>
      <c r="E47" s="350" t="n">
        <v>-1</v>
      </c>
      <c r="F47" s="355"/>
      <c r="G47" s="698" t="n">
        <v>0</v>
      </c>
      <c r="H47" s="690" t="n">
        <v>0</v>
      </c>
      <c r="I47" s="691" t="n">
        <v>-0.0149253731343284</v>
      </c>
      <c r="K47" s="690"/>
      <c r="L47" s="273"/>
      <c r="M47" s="273"/>
      <c r="N47" s="273"/>
      <c r="O47" s="273"/>
      <c r="P47" s="273"/>
    </row>
    <row r="48" customFormat="false" ht="15" hidden="false" customHeight="true" outlineLevel="0" collapsed="false">
      <c r="A48" s="4"/>
      <c r="B48" s="301" t="s">
        <v>687</v>
      </c>
      <c r="C48" s="122" t="n">
        <v>0</v>
      </c>
      <c r="D48" s="122" t="n">
        <v>0</v>
      </c>
      <c r="E48" s="350" t="n">
        <v>-4</v>
      </c>
      <c r="F48" s="355"/>
      <c r="G48" s="698" t="n">
        <v>0</v>
      </c>
      <c r="H48" s="690" t="n">
        <v>0</v>
      </c>
      <c r="I48" s="691" t="n">
        <v>-0.0597014925373134</v>
      </c>
      <c r="K48" s="690"/>
      <c r="L48" s="273"/>
      <c r="M48" s="273"/>
      <c r="N48" s="273"/>
      <c r="O48" s="273"/>
      <c r="P48" s="273"/>
    </row>
    <row r="49" customFormat="false" ht="15" hidden="false" customHeight="true" outlineLevel="0" collapsed="false">
      <c r="A49" s="4"/>
      <c r="B49" s="699" t="s">
        <v>688</v>
      </c>
      <c r="C49" s="122" t="n">
        <v>5</v>
      </c>
      <c r="D49" s="122" t="n">
        <v>13</v>
      </c>
      <c r="E49" s="350" t="n">
        <v>-17</v>
      </c>
      <c r="F49" s="355"/>
      <c r="G49" s="698" t="n">
        <v>0.0423728813559322</v>
      </c>
      <c r="H49" s="690" t="n">
        <v>0.0593607305936073</v>
      </c>
      <c r="I49" s="691" t="n">
        <v>-0.253731343283582</v>
      </c>
      <c r="K49" s="690"/>
      <c r="L49" s="273"/>
      <c r="M49" s="273"/>
      <c r="N49" s="273"/>
      <c r="O49" s="273"/>
      <c r="P49" s="273"/>
    </row>
    <row r="50" customFormat="false" ht="15" hidden="false" customHeight="true" outlineLevel="0" collapsed="false">
      <c r="A50" s="4"/>
      <c r="B50" s="301" t="s">
        <v>689</v>
      </c>
      <c r="C50" s="122" t="n">
        <v>-19</v>
      </c>
      <c r="D50" s="122" t="n">
        <v>-26</v>
      </c>
      <c r="E50" s="350" t="n">
        <v>-87</v>
      </c>
      <c r="F50" s="355"/>
      <c r="G50" s="698" t="n">
        <v>-0.161016949152542</v>
      </c>
      <c r="H50" s="690" t="n">
        <v>-0.118721461187215</v>
      </c>
      <c r="I50" s="691" t="n">
        <v>-1.29850746268657</v>
      </c>
      <c r="K50" s="690"/>
      <c r="L50" s="273"/>
      <c r="M50" s="273"/>
      <c r="N50" s="273"/>
      <c r="O50" s="273"/>
      <c r="P50" s="273"/>
    </row>
    <row r="51" customFormat="false" ht="15" hidden="false" customHeight="true" outlineLevel="0" collapsed="false">
      <c r="A51" s="4"/>
      <c r="B51" s="301" t="s">
        <v>690</v>
      </c>
      <c r="C51" s="122" t="n">
        <v>4</v>
      </c>
      <c r="D51" s="122" t="n">
        <v>0</v>
      </c>
      <c r="E51" s="350" t="n">
        <v>-7</v>
      </c>
      <c r="F51" s="355"/>
      <c r="G51" s="698" t="n">
        <v>0.0338983050847458</v>
      </c>
      <c r="H51" s="690" t="n">
        <v>0</v>
      </c>
      <c r="I51" s="691" t="n">
        <v>-0.104477611940299</v>
      </c>
      <c r="K51" s="690"/>
      <c r="L51" s="273"/>
      <c r="M51" s="273"/>
      <c r="N51" s="273"/>
      <c r="O51" s="273"/>
      <c r="P51" s="273"/>
    </row>
    <row r="52" customFormat="false" ht="15" hidden="false" customHeight="true" outlineLevel="0" collapsed="false">
      <c r="A52" s="4"/>
      <c r="B52" s="37" t="s">
        <v>691</v>
      </c>
      <c r="C52" s="122" t="n">
        <v>5</v>
      </c>
      <c r="D52" s="122" t="n">
        <v>5</v>
      </c>
      <c r="E52" s="350" t="n">
        <v>13</v>
      </c>
      <c r="F52" s="355"/>
      <c r="G52" s="698" t="n">
        <v>0.0423728813559322</v>
      </c>
      <c r="H52" s="690" t="n">
        <v>0.0228310502283105</v>
      </c>
      <c r="I52" s="691" t="n">
        <v>0.194029850746269</v>
      </c>
      <c r="K52" s="690"/>
      <c r="L52" s="273"/>
      <c r="M52" s="273"/>
      <c r="N52" s="273"/>
      <c r="O52" s="273"/>
      <c r="P52" s="273"/>
    </row>
    <row r="53" customFormat="false" ht="15" hidden="false" customHeight="true" outlineLevel="0" collapsed="false">
      <c r="A53" s="4"/>
      <c r="B53" s="82" t="s">
        <v>692</v>
      </c>
      <c r="C53" s="122"/>
      <c r="D53" s="122"/>
      <c r="E53" s="350"/>
      <c r="F53" s="355"/>
      <c r="G53" s="698" t="n">
        <v>0</v>
      </c>
      <c r="H53" s="690"/>
      <c r="I53" s="691"/>
      <c r="K53" s="690"/>
      <c r="L53" s="273"/>
      <c r="M53" s="273"/>
      <c r="N53" s="273"/>
      <c r="O53" s="273"/>
      <c r="P53" s="273"/>
    </row>
    <row r="54" customFormat="false" ht="15" hidden="false" customHeight="true" outlineLevel="0" collapsed="false">
      <c r="A54" s="4"/>
      <c r="B54" s="37" t="s">
        <v>693</v>
      </c>
      <c r="C54" s="122" t="n">
        <v>0</v>
      </c>
      <c r="D54" s="122" t="n">
        <v>-1</v>
      </c>
      <c r="E54" s="350" t="n">
        <v>13</v>
      </c>
      <c r="F54" s="355"/>
      <c r="G54" s="698" t="n">
        <v>0.00022033898305085</v>
      </c>
      <c r="H54" s="690" t="n">
        <v>-0.0043972602739726</v>
      </c>
      <c r="I54" s="691" t="n">
        <v>0.193850746268657</v>
      </c>
      <c r="K54" s="690"/>
      <c r="L54" s="273"/>
      <c r="M54" s="273"/>
      <c r="N54" s="273"/>
      <c r="O54" s="273"/>
      <c r="P54" s="273"/>
    </row>
    <row r="55" customFormat="false" ht="15" hidden="false" customHeight="true" outlineLevel="0" collapsed="false">
      <c r="A55" s="24"/>
      <c r="B55" s="237" t="s">
        <v>204</v>
      </c>
      <c r="C55" s="128" t="n">
        <v>11</v>
      </c>
      <c r="D55" s="128" t="n">
        <v>-5</v>
      </c>
      <c r="E55" s="351" t="n">
        <v>-11</v>
      </c>
      <c r="F55" s="355"/>
      <c r="G55" s="692" t="n">
        <v>0.093</v>
      </c>
      <c r="H55" s="693" t="n">
        <v>-0.023</v>
      </c>
      <c r="I55" s="694" t="n">
        <v>-0.164</v>
      </c>
      <c r="K55" s="690"/>
      <c r="L55" s="273"/>
      <c r="M55" s="273"/>
      <c r="N55" s="273"/>
      <c r="O55" s="273"/>
      <c r="P55" s="273"/>
    </row>
    <row r="56" customFormat="false" ht="15" hidden="false" customHeight="true" outlineLevel="0" collapsed="false">
      <c r="A56" s="4"/>
      <c r="B56" s="117" t="s">
        <v>694</v>
      </c>
      <c r="C56" s="355"/>
      <c r="D56" s="355"/>
      <c r="E56" s="350"/>
      <c r="F56" s="355"/>
      <c r="G56" s="698"/>
      <c r="H56" s="690"/>
      <c r="I56" s="691"/>
      <c r="K56" s="690"/>
      <c r="L56" s="273"/>
      <c r="M56" s="273"/>
      <c r="N56" s="273"/>
      <c r="O56" s="273"/>
      <c r="P56" s="273"/>
    </row>
    <row r="57" customFormat="false" ht="15" hidden="false" customHeight="true" outlineLevel="0" collapsed="false">
      <c r="A57" s="81"/>
      <c r="B57" s="82" t="s">
        <v>634</v>
      </c>
      <c r="C57" s="122" t="n">
        <v>14</v>
      </c>
      <c r="D57" s="122" t="n">
        <v>22</v>
      </c>
      <c r="E57" s="123" t="n">
        <v>-102</v>
      </c>
      <c r="F57" s="355"/>
      <c r="G57" s="698" t="n">
        <v>0.11864406779661</v>
      </c>
      <c r="H57" s="690" t="n">
        <v>0.100456621004566</v>
      </c>
      <c r="I57" s="691" t="n">
        <v>-1.52238805970149</v>
      </c>
      <c r="K57" s="690"/>
      <c r="L57" s="273"/>
      <c r="M57" s="273"/>
      <c r="N57" s="273"/>
      <c r="O57" s="273"/>
      <c r="P57" s="273"/>
    </row>
    <row r="58" customFormat="false" ht="15" hidden="false" customHeight="true" outlineLevel="0" collapsed="false">
      <c r="A58" s="126"/>
      <c r="B58" s="237" t="s">
        <v>695</v>
      </c>
      <c r="C58" s="362" t="n">
        <v>0</v>
      </c>
      <c r="D58" s="362" t="n">
        <v>0</v>
      </c>
      <c r="E58" s="351" t="n">
        <v>0</v>
      </c>
      <c r="F58" s="355"/>
      <c r="G58" s="692" t="n">
        <v>0</v>
      </c>
      <c r="H58" s="693" t="n">
        <v>0</v>
      </c>
      <c r="I58" s="694" t="n">
        <v>0</v>
      </c>
      <c r="K58" s="690"/>
      <c r="L58" s="273"/>
      <c r="M58" s="273"/>
      <c r="N58" s="273"/>
      <c r="O58" s="273"/>
      <c r="P58" s="273"/>
    </row>
    <row r="59" customFormat="false" ht="15" hidden="false" customHeight="true" outlineLevel="0" collapsed="false">
      <c r="A59" s="310" t="s">
        <v>696</v>
      </c>
      <c r="B59" s="311"/>
      <c r="C59" s="363" t="n">
        <v>14</v>
      </c>
      <c r="D59" s="363" t="n">
        <v>22</v>
      </c>
      <c r="E59" s="356" t="n">
        <v>-102</v>
      </c>
      <c r="F59" s="355"/>
      <c r="G59" s="700" t="n">
        <v>0.11864406779661</v>
      </c>
      <c r="H59" s="701" t="n">
        <v>0.100456621004566</v>
      </c>
      <c r="I59" s="702" t="n">
        <v>-1.52238805970149</v>
      </c>
      <c r="K59" s="690"/>
      <c r="L59" s="273"/>
      <c r="M59" s="273"/>
      <c r="N59" s="273"/>
      <c r="O59" s="273"/>
      <c r="P59" s="273"/>
    </row>
    <row r="60" customFormat="false" ht="15" hidden="false" customHeight="true" outlineLevel="0" collapsed="false">
      <c r="A60" s="83" t="s">
        <v>697</v>
      </c>
      <c r="B60" s="37"/>
      <c r="C60" s="355" t="n">
        <v>118</v>
      </c>
      <c r="D60" s="355" t="n">
        <v>219</v>
      </c>
      <c r="E60" s="350" t="n">
        <v>67</v>
      </c>
      <c r="F60" s="355"/>
      <c r="G60" s="700" t="n">
        <v>0.99964406779661</v>
      </c>
      <c r="H60" s="701" t="n">
        <v>1.00045662100457</v>
      </c>
      <c r="I60" s="702" t="n">
        <v>0.999611940298507</v>
      </c>
      <c r="K60" s="690"/>
      <c r="L60" s="273"/>
      <c r="M60" s="273"/>
      <c r="N60" s="273"/>
      <c r="O60" s="273"/>
      <c r="P60" s="273"/>
    </row>
    <row r="61" customFormat="false" ht="15" hidden="false" customHeight="true" outlineLevel="0" collapsed="false">
      <c r="A61" s="83" t="s">
        <v>698</v>
      </c>
      <c r="B61" s="37"/>
      <c r="C61" s="122" t="n">
        <v>0</v>
      </c>
      <c r="D61" s="122" t="n">
        <v>-40</v>
      </c>
      <c r="E61" s="350" t="n">
        <v>-170</v>
      </c>
      <c r="F61" s="355"/>
      <c r="G61" s="703"/>
      <c r="H61" s="690"/>
      <c r="I61" s="690"/>
      <c r="K61" s="690"/>
      <c r="L61" s="273"/>
      <c r="M61" s="273"/>
      <c r="N61" s="273"/>
      <c r="O61" s="273"/>
      <c r="P61" s="273"/>
    </row>
    <row r="62" customFormat="false" ht="15" hidden="true" customHeight="true" outlineLevel="0" collapsed="false">
      <c r="A62" s="159" t="s">
        <v>699</v>
      </c>
      <c r="B62" s="160"/>
      <c r="C62" s="511" t="n">
        <v>0</v>
      </c>
      <c r="D62" s="511" t="n">
        <v>0</v>
      </c>
      <c r="E62" s="495" t="n">
        <v>0</v>
      </c>
      <c r="F62" s="490"/>
      <c r="G62" s="704"/>
      <c r="H62" s="705"/>
      <c r="I62" s="705"/>
      <c r="K62" s="705"/>
      <c r="L62" s="273"/>
      <c r="M62" s="273"/>
      <c r="N62" s="273"/>
      <c r="O62" s="273"/>
      <c r="P62" s="273"/>
    </row>
    <row r="63" customFormat="false" ht="15" hidden="false" customHeight="true" outlineLevel="0" collapsed="false">
      <c r="A63" s="310" t="s">
        <v>700</v>
      </c>
      <c r="B63" s="399"/>
      <c r="C63" s="278" t="n">
        <v>118</v>
      </c>
      <c r="D63" s="278" t="n">
        <v>179</v>
      </c>
      <c r="E63" s="279" t="n">
        <v>-103</v>
      </c>
      <c r="F63" s="559"/>
      <c r="G63" s="706"/>
      <c r="H63" s="707"/>
      <c r="I63" s="707"/>
      <c r="K63" s="707"/>
      <c r="L63" s="273"/>
      <c r="M63" s="273"/>
      <c r="N63" s="273"/>
      <c r="O63" s="273"/>
      <c r="P63" s="273"/>
    </row>
    <row r="64" customFormat="false" ht="15" hidden="false" customHeight="true" outlineLevel="0" collapsed="false">
      <c r="A64" s="5"/>
      <c r="B64" s="5"/>
      <c r="C64" s="68"/>
      <c r="D64" s="312"/>
      <c r="E64" s="312"/>
      <c r="F64" s="312"/>
      <c r="G64" s="68"/>
      <c r="H64" s="312"/>
      <c r="I64" s="312"/>
      <c r="J64" s="312"/>
      <c r="K64" s="312"/>
      <c r="L64" s="312"/>
      <c r="M64" s="312"/>
      <c r="N64" s="312"/>
      <c r="O64" s="312"/>
      <c r="P64" s="312"/>
    </row>
    <row r="65" customFormat="false" ht="15" hidden="false" customHeight="true" outlineLevel="0" collapsed="false">
      <c r="C65" s="148"/>
      <c r="D65" s="273"/>
      <c r="E65" s="273"/>
      <c r="F65" s="312"/>
      <c r="G65" s="148"/>
      <c r="H65" s="273"/>
      <c r="I65" s="273"/>
      <c r="J65" s="273"/>
      <c r="K65" s="312"/>
      <c r="L65" s="273"/>
      <c r="M65" s="273"/>
      <c r="N65" s="273"/>
      <c r="O65" s="273"/>
      <c r="P65" s="273"/>
    </row>
    <row r="66" customFormat="false" ht="15" hidden="false" customHeight="true" outlineLevel="0" collapsed="false">
      <c r="C66" s="273"/>
      <c r="D66" s="273"/>
      <c r="E66" s="273"/>
      <c r="F66" s="312"/>
      <c r="G66" s="148"/>
      <c r="H66" s="273"/>
      <c r="I66" s="273"/>
      <c r="J66" s="273"/>
      <c r="K66" s="312"/>
      <c r="L66" s="273"/>
      <c r="M66" s="273"/>
      <c r="N66" s="273"/>
      <c r="O66" s="273"/>
      <c r="P66" s="273"/>
    </row>
    <row r="67" customFormat="false" ht="15" hidden="false" customHeight="true" outlineLevel="0" collapsed="false">
      <c r="C67" s="273"/>
      <c r="D67" s="273"/>
      <c r="E67" s="273"/>
      <c r="F67" s="312"/>
      <c r="G67" s="148"/>
      <c r="H67" s="273"/>
      <c r="I67" s="273"/>
      <c r="J67" s="273"/>
      <c r="K67" s="312"/>
      <c r="L67" s="273"/>
      <c r="M67" s="273"/>
      <c r="N67" s="273"/>
      <c r="O67" s="273"/>
      <c r="P67" s="273"/>
    </row>
    <row r="68" customFormat="false" ht="15" hidden="false" customHeight="true" outlineLevel="0" collapsed="false">
      <c r="C68" s="273"/>
      <c r="D68" s="273"/>
      <c r="E68" s="273"/>
      <c r="F68" s="273"/>
      <c r="G68" s="148"/>
      <c r="H68" s="273"/>
      <c r="I68" s="273"/>
      <c r="J68" s="273"/>
      <c r="K68" s="312"/>
      <c r="L68" s="273"/>
      <c r="M68" s="273"/>
      <c r="N68" s="273"/>
      <c r="O68" s="273"/>
      <c r="P68" s="273"/>
    </row>
    <row r="69" customFormat="false" ht="15" hidden="false" customHeight="true" outlineLevel="0" collapsed="false">
      <c r="C69" s="273"/>
      <c r="D69" s="273"/>
      <c r="E69" s="273"/>
      <c r="F69" s="273"/>
      <c r="G69" s="273"/>
      <c r="H69" s="273"/>
      <c r="I69" s="273"/>
      <c r="J69" s="273"/>
      <c r="K69" s="312"/>
      <c r="L69" s="273"/>
      <c r="M69" s="273"/>
      <c r="N69" s="273"/>
      <c r="O69" s="273"/>
      <c r="P69" s="273"/>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05" t="s">
        <v>701</v>
      </c>
      <c r="B3" s="199"/>
      <c r="C3" s="29"/>
      <c r="D3" s="29"/>
      <c r="E3" s="29"/>
      <c r="F3" s="29"/>
      <c r="G3" s="29"/>
      <c r="H3" s="29"/>
      <c r="I3" s="29"/>
      <c r="J3" s="29"/>
      <c r="K3" s="29"/>
      <c r="L3" s="29"/>
      <c r="M3" s="29"/>
      <c r="N3" s="29"/>
      <c r="O3" s="29"/>
      <c r="P3" s="31"/>
    </row>
    <row r="4" customFormat="false" ht="18" hidden="false" customHeight="true" outlineLevel="0" collapsed="false">
      <c r="A4" s="105" t="s">
        <v>702</v>
      </c>
      <c r="B4" s="32"/>
      <c r="C4" s="108" t="n">
        <v>2006</v>
      </c>
      <c r="D4" s="108" t="n">
        <v>2006</v>
      </c>
      <c r="E4" s="108" t="n">
        <v>2005</v>
      </c>
      <c r="F4" s="108" t="n">
        <v>2005</v>
      </c>
      <c r="G4" s="108" t="n">
        <v>2005</v>
      </c>
      <c r="H4" s="108" t="n">
        <v>2005</v>
      </c>
      <c r="I4" s="108" t="n">
        <v>2004</v>
      </c>
      <c r="J4" s="108" t="n">
        <v>2004</v>
      </c>
      <c r="K4" s="108" t="n">
        <v>2004</v>
      </c>
      <c r="L4" s="200"/>
      <c r="M4" s="108" t="s">
        <v>347</v>
      </c>
      <c r="N4" s="368"/>
      <c r="O4" s="369" t="s">
        <v>703</v>
      </c>
      <c r="P4" s="369"/>
    </row>
    <row r="5" customFormat="false" ht="18" hidden="false" customHeight="true" outlineLevel="0" collapsed="false">
      <c r="A5" s="110" t="s">
        <v>349</v>
      </c>
      <c r="B5" s="111"/>
      <c r="C5" s="112" t="s">
        <v>117</v>
      </c>
      <c r="D5" s="112" t="s">
        <v>118</v>
      </c>
      <c r="E5" s="112" t="s">
        <v>119</v>
      </c>
      <c r="F5" s="112" t="s">
        <v>120</v>
      </c>
      <c r="G5" s="112" t="s">
        <v>117</v>
      </c>
      <c r="H5" s="112" t="s">
        <v>118</v>
      </c>
      <c r="I5" s="112" t="s">
        <v>119</v>
      </c>
      <c r="J5" s="112" t="s">
        <v>120</v>
      </c>
      <c r="K5" s="112" t="s">
        <v>117</v>
      </c>
      <c r="L5" s="201"/>
      <c r="M5" s="112" t="s">
        <v>117</v>
      </c>
      <c r="N5" s="370"/>
      <c r="O5" s="371" t="s">
        <v>350</v>
      </c>
      <c r="P5" s="371"/>
    </row>
    <row r="6" customFormat="false" ht="18" hidden="false" customHeight="true" outlineLevel="0" collapsed="false">
      <c r="C6" s="148"/>
      <c r="D6" s="273"/>
      <c r="E6" s="273"/>
      <c r="F6" s="273"/>
      <c r="G6" s="273"/>
      <c r="H6" s="273"/>
      <c r="I6" s="273"/>
      <c r="J6" s="273"/>
      <c r="K6" s="273"/>
      <c r="L6" s="273"/>
      <c r="M6" s="148"/>
      <c r="N6" s="148"/>
      <c r="O6" s="148"/>
      <c r="P6" s="148"/>
    </row>
    <row r="7" s="36" customFormat="true" ht="18" hidden="false" customHeight="true" outlineLevel="0" collapsed="false">
      <c r="A7" s="174"/>
      <c r="B7" s="175"/>
      <c r="C7" s="176"/>
      <c r="D7" s="412"/>
      <c r="E7" s="412"/>
      <c r="F7" s="412"/>
      <c r="G7" s="412"/>
      <c r="H7" s="412"/>
      <c r="I7" s="412"/>
      <c r="J7" s="412"/>
      <c r="K7" s="412"/>
      <c r="L7" s="413"/>
      <c r="M7" s="176"/>
      <c r="N7" s="176"/>
      <c r="O7" s="177"/>
      <c r="P7" s="17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6" t="s">
        <v>627</v>
      </c>
      <c r="B8" s="117"/>
      <c r="C8" s="118"/>
      <c r="D8" s="415"/>
      <c r="E8" s="415"/>
      <c r="F8" s="415"/>
      <c r="G8" s="415"/>
      <c r="H8" s="415"/>
      <c r="I8" s="415"/>
      <c r="J8" s="415"/>
      <c r="K8" s="348"/>
      <c r="L8" s="416"/>
      <c r="M8" s="708"/>
      <c r="N8" s="132"/>
      <c r="O8" s="709"/>
      <c r="P8" s="165"/>
    </row>
    <row r="9" customFormat="false" ht="15" hidden="false" customHeight="true" outlineLevel="0" collapsed="false">
      <c r="A9" s="4"/>
      <c r="B9" s="82" t="s">
        <v>355</v>
      </c>
      <c r="C9" s="122" t="n">
        <v>60011</v>
      </c>
      <c r="D9" s="355" t="n">
        <v>59558</v>
      </c>
      <c r="E9" s="355" t="n">
        <v>57760</v>
      </c>
      <c r="F9" s="355" t="n">
        <v>56612</v>
      </c>
      <c r="G9" s="355" t="n">
        <v>54580</v>
      </c>
      <c r="H9" s="355" t="n">
        <v>53885</v>
      </c>
      <c r="I9" s="355" t="n">
        <v>53266</v>
      </c>
      <c r="J9" s="355" t="n">
        <v>52800</v>
      </c>
      <c r="K9" s="350" t="n">
        <v>51310</v>
      </c>
      <c r="L9" s="416"/>
      <c r="M9" s="375" t="n">
        <v>0.318</v>
      </c>
      <c r="N9" s="132"/>
      <c r="O9" s="389" t="n">
        <v>5431</v>
      </c>
      <c r="P9" s="142" t="n">
        <v>0.0995053133015757</v>
      </c>
    </row>
    <row r="10" customFormat="false" ht="15" hidden="false" customHeight="true" outlineLevel="0" collapsed="false">
      <c r="A10" s="4"/>
      <c r="B10" s="82" t="s">
        <v>677</v>
      </c>
      <c r="C10" s="122" t="n">
        <v>4874</v>
      </c>
      <c r="D10" s="355" t="n">
        <v>4709</v>
      </c>
      <c r="E10" s="355" t="n">
        <v>4648</v>
      </c>
      <c r="F10" s="355" t="n">
        <v>4717</v>
      </c>
      <c r="G10" s="355" t="n">
        <v>4557</v>
      </c>
      <c r="H10" s="355" t="n">
        <v>4525</v>
      </c>
      <c r="I10" s="355" t="n">
        <v>3702</v>
      </c>
      <c r="J10" s="355" t="n">
        <v>3530</v>
      </c>
      <c r="K10" s="350" t="n">
        <v>3405</v>
      </c>
      <c r="L10" s="416"/>
      <c r="M10" s="375" t="n">
        <v>0.026</v>
      </c>
      <c r="N10" s="122"/>
      <c r="O10" s="389" t="n">
        <v>317</v>
      </c>
      <c r="P10" s="142" t="n">
        <v>0.0695633091946456</v>
      </c>
    </row>
    <row r="11" customFormat="false" ht="15" hidden="false" customHeight="true" outlineLevel="0" collapsed="false">
      <c r="A11" s="24"/>
      <c r="B11" s="237" t="s">
        <v>704</v>
      </c>
      <c r="C11" s="128" t="n">
        <v>28873</v>
      </c>
      <c r="D11" s="362" t="n">
        <v>28206</v>
      </c>
      <c r="E11" s="362" t="n">
        <v>27929</v>
      </c>
      <c r="F11" s="362" t="n">
        <v>27241</v>
      </c>
      <c r="G11" s="362" t="n">
        <v>26714</v>
      </c>
      <c r="H11" s="362" t="n">
        <v>25728</v>
      </c>
      <c r="I11" s="362" t="n">
        <v>24887</v>
      </c>
      <c r="J11" s="362" t="n">
        <v>24568</v>
      </c>
      <c r="K11" s="351" t="n">
        <v>23623</v>
      </c>
      <c r="L11" s="710"/>
      <c r="M11" s="378" t="n">
        <v>0.153</v>
      </c>
      <c r="N11" s="124"/>
      <c r="O11" s="711" t="n">
        <v>2159</v>
      </c>
      <c r="P11" s="378" t="n">
        <v>0.0808190461930074</v>
      </c>
    </row>
    <row r="12" customFormat="false" ht="15" hidden="false" customHeight="true" outlineLevel="0" collapsed="false">
      <c r="A12" s="236" t="s">
        <v>650</v>
      </c>
      <c r="B12" s="237"/>
      <c r="C12" s="122" t="n">
        <v>93758</v>
      </c>
      <c r="D12" s="355" t="n">
        <v>92473</v>
      </c>
      <c r="E12" s="355" t="n">
        <v>90337</v>
      </c>
      <c r="F12" s="355" t="n">
        <v>88570</v>
      </c>
      <c r="G12" s="355" t="n">
        <v>85851</v>
      </c>
      <c r="H12" s="355" t="n">
        <v>84138</v>
      </c>
      <c r="I12" s="355" t="n">
        <v>81855</v>
      </c>
      <c r="J12" s="355" t="n">
        <v>80898</v>
      </c>
      <c r="K12" s="356" t="n">
        <v>78338</v>
      </c>
      <c r="L12" s="416"/>
      <c r="M12" s="375" t="n">
        <v>0.497</v>
      </c>
      <c r="N12" s="132"/>
      <c r="O12" s="711" t="n">
        <v>7907</v>
      </c>
      <c r="P12" s="142" t="n">
        <v>0.0921014315500111</v>
      </c>
    </row>
    <row r="13" customFormat="false" ht="15" hidden="false" customHeight="true" outlineLevel="0" collapsed="false">
      <c r="A13" s="116"/>
      <c r="B13" s="117"/>
      <c r="C13" s="118"/>
      <c r="D13" s="415"/>
      <c r="E13" s="415"/>
      <c r="F13" s="415"/>
      <c r="G13" s="415"/>
      <c r="H13" s="415"/>
      <c r="I13" s="415"/>
      <c r="J13" s="415"/>
      <c r="K13" s="348"/>
      <c r="L13" s="416"/>
      <c r="M13" s="374"/>
      <c r="N13" s="132"/>
      <c r="O13" s="709"/>
      <c r="P13" s="230"/>
    </row>
    <row r="14" customFormat="false" ht="15" hidden="false" customHeight="true" outlineLevel="0" collapsed="false">
      <c r="A14" s="81" t="s">
        <v>633</v>
      </c>
      <c r="B14" s="82"/>
      <c r="C14" s="122"/>
      <c r="D14" s="355"/>
      <c r="E14" s="355"/>
      <c r="F14" s="355"/>
      <c r="G14" s="355"/>
      <c r="H14" s="355"/>
      <c r="I14" s="355"/>
      <c r="J14" s="355"/>
      <c r="K14" s="350"/>
      <c r="L14" s="416"/>
      <c r="M14" s="375"/>
      <c r="N14" s="132"/>
      <c r="O14" s="389"/>
      <c r="P14" s="142"/>
    </row>
    <row r="15" customFormat="false" ht="15" hidden="false" customHeight="true" outlineLevel="0" collapsed="false">
      <c r="A15" s="396" t="s">
        <v>705</v>
      </c>
      <c r="B15" s="82"/>
      <c r="C15" s="122"/>
      <c r="D15" s="355"/>
      <c r="E15" s="355"/>
      <c r="F15" s="355"/>
      <c r="G15" s="355"/>
      <c r="H15" s="355"/>
      <c r="I15" s="355"/>
      <c r="J15" s="355"/>
      <c r="K15" s="350"/>
      <c r="L15" s="416"/>
      <c r="M15" s="375"/>
      <c r="N15" s="132"/>
      <c r="O15" s="389"/>
      <c r="P15" s="142"/>
    </row>
    <row r="16" customFormat="false" ht="15" hidden="false" customHeight="true" outlineLevel="0" collapsed="false">
      <c r="A16" s="4"/>
      <c r="B16" s="37" t="s">
        <v>679</v>
      </c>
      <c r="C16" s="122" t="n">
        <v>8437</v>
      </c>
      <c r="D16" s="355" t="n">
        <v>8214</v>
      </c>
      <c r="E16" s="355" t="n">
        <v>8246</v>
      </c>
      <c r="F16" s="355" t="n">
        <v>8231</v>
      </c>
      <c r="G16" s="355" t="n">
        <v>8305</v>
      </c>
      <c r="H16" s="355" t="n">
        <v>8204</v>
      </c>
      <c r="I16" s="355" t="n">
        <v>7954</v>
      </c>
      <c r="J16" s="355" t="n">
        <v>7931</v>
      </c>
      <c r="K16" s="350" t="n">
        <v>7846</v>
      </c>
      <c r="L16" s="416"/>
      <c r="M16" s="375" t="n">
        <v>0.045</v>
      </c>
      <c r="N16" s="132"/>
      <c r="O16" s="389" t="n">
        <v>132</v>
      </c>
      <c r="P16" s="142" t="n">
        <v>0.0158940397350993</v>
      </c>
    </row>
    <row r="17" customFormat="false" ht="15" hidden="false" customHeight="true" outlineLevel="0" collapsed="false">
      <c r="A17" s="4"/>
      <c r="B17" s="37" t="s">
        <v>680</v>
      </c>
      <c r="C17" s="122" t="n">
        <v>4745</v>
      </c>
      <c r="D17" s="355" t="n">
        <v>4293</v>
      </c>
      <c r="E17" s="355" t="n">
        <v>4248</v>
      </c>
      <c r="F17" s="355" t="n">
        <v>4178</v>
      </c>
      <c r="G17" s="355" t="n">
        <v>3857</v>
      </c>
      <c r="H17" s="355" t="n">
        <v>3699</v>
      </c>
      <c r="I17" s="355" t="n">
        <v>3521</v>
      </c>
      <c r="J17" s="355" t="n">
        <v>3715</v>
      </c>
      <c r="K17" s="350" t="n">
        <v>3251</v>
      </c>
      <c r="L17" s="416"/>
      <c r="M17" s="375" t="n">
        <v>0.025</v>
      </c>
      <c r="N17" s="132"/>
      <c r="O17" s="389" t="n">
        <v>888</v>
      </c>
      <c r="P17" s="142" t="n">
        <v>0.230230749287011</v>
      </c>
    </row>
    <row r="18" customFormat="false" ht="15" hidden="false" customHeight="true" outlineLevel="0" collapsed="false">
      <c r="A18" s="4"/>
      <c r="B18" s="82" t="s">
        <v>681</v>
      </c>
      <c r="C18" s="122" t="n">
        <v>1043</v>
      </c>
      <c r="D18" s="355" t="n">
        <v>963</v>
      </c>
      <c r="E18" s="355" t="n">
        <v>940</v>
      </c>
      <c r="F18" s="355" t="n">
        <v>963</v>
      </c>
      <c r="G18" s="355" t="n">
        <v>907</v>
      </c>
      <c r="H18" s="355" t="n">
        <v>873</v>
      </c>
      <c r="I18" s="355" t="n">
        <v>959</v>
      </c>
      <c r="J18" s="355" t="n">
        <v>994</v>
      </c>
      <c r="K18" s="350" t="n">
        <v>1047</v>
      </c>
      <c r="L18" s="416"/>
      <c r="M18" s="375" t="n">
        <v>0.006</v>
      </c>
      <c r="N18" s="132"/>
      <c r="O18" s="389" t="n">
        <v>136</v>
      </c>
      <c r="P18" s="142" t="n">
        <v>0.149944873208379</v>
      </c>
    </row>
    <row r="19" customFormat="false" ht="15" hidden="false" customHeight="true" outlineLevel="0" collapsed="false">
      <c r="A19" s="4"/>
      <c r="B19" s="301" t="s">
        <v>682</v>
      </c>
      <c r="C19" s="122" t="n">
        <v>3945</v>
      </c>
      <c r="D19" s="355" t="n">
        <v>3661</v>
      </c>
      <c r="E19" s="355" t="n">
        <v>3512</v>
      </c>
      <c r="F19" s="355" t="n">
        <v>3541</v>
      </c>
      <c r="G19" s="355" t="n">
        <v>3670</v>
      </c>
      <c r="H19" s="355" t="n">
        <v>3376</v>
      </c>
      <c r="I19" s="355" t="n">
        <v>3249</v>
      </c>
      <c r="J19" s="355" t="n">
        <v>3359</v>
      </c>
      <c r="K19" s="350" t="n">
        <v>3411</v>
      </c>
      <c r="L19" s="416"/>
      <c r="M19" s="375" t="n">
        <v>0.021</v>
      </c>
      <c r="N19" s="132"/>
      <c r="O19" s="389" t="n">
        <v>275</v>
      </c>
      <c r="P19" s="142" t="n">
        <v>0.0749318801089918</v>
      </c>
    </row>
    <row r="20" customFormat="false" ht="15" hidden="false" customHeight="true" outlineLevel="0" collapsed="false">
      <c r="A20" s="4"/>
      <c r="B20" s="712" t="s">
        <v>706</v>
      </c>
      <c r="C20" s="619" t="n">
        <v>2255</v>
      </c>
      <c r="D20" s="623" t="n">
        <v>2091</v>
      </c>
      <c r="E20" s="623" t="n">
        <v>1953</v>
      </c>
      <c r="F20" s="623" t="n">
        <v>1998</v>
      </c>
      <c r="G20" s="623" t="n">
        <v>2055</v>
      </c>
      <c r="H20" s="623" t="n">
        <v>1900</v>
      </c>
      <c r="I20" s="623" t="n">
        <v>1749</v>
      </c>
      <c r="J20" s="623" t="n">
        <v>1804</v>
      </c>
      <c r="K20" s="713" t="n">
        <v>1843</v>
      </c>
      <c r="L20" s="416"/>
      <c r="M20" s="714" t="n">
        <v>0.012</v>
      </c>
      <c r="N20" s="715"/>
      <c r="O20" s="716" t="n">
        <v>200</v>
      </c>
      <c r="P20" s="717" t="n">
        <v>0.097323600973236</v>
      </c>
    </row>
    <row r="21" customFormat="false" ht="15" hidden="false" customHeight="true" outlineLevel="0" collapsed="false">
      <c r="A21" s="4"/>
      <c r="B21" s="712" t="s">
        <v>707</v>
      </c>
      <c r="C21" s="619" t="n">
        <v>453</v>
      </c>
      <c r="D21" s="623" t="n">
        <v>458</v>
      </c>
      <c r="E21" s="623" t="n">
        <v>399</v>
      </c>
      <c r="F21" s="623" t="n">
        <v>369</v>
      </c>
      <c r="G21" s="623" t="n">
        <v>344</v>
      </c>
      <c r="H21" s="623" t="n">
        <v>417</v>
      </c>
      <c r="I21" s="623" t="n">
        <v>277</v>
      </c>
      <c r="J21" s="623" t="n">
        <v>318</v>
      </c>
      <c r="K21" s="713" t="n">
        <v>358</v>
      </c>
      <c r="L21" s="416"/>
      <c r="M21" s="714" t="n">
        <v>0.002</v>
      </c>
      <c r="N21" s="715"/>
      <c r="O21" s="716" t="n">
        <v>109</v>
      </c>
      <c r="P21" s="717" t="n">
        <v>0.316860465116279</v>
      </c>
    </row>
    <row r="22" customFormat="false" ht="15" hidden="false" customHeight="true" outlineLevel="0" collapsed="false">
      <c r="A22" s="4"/>
      <c r="B22" s="712" t="s">
        <v>204</v>
      </c>
      <c r="C22" s="619" t="n">
        <v>1237</v>
      </c>
      <c r="D22" s="623" t="n">
        <v>1112</v>
      </c>
      <c r="E22" s="623" t="n">
        <v>1160</v>
      </c>
      <c r="F22" s="623" t="n">
        <v>1174</v>
      </c>
      <c r="G22" s="623" t="n">
        <v>1271</v>
      </c>
      <c r="H22" s="623" t="n">
        <v>1059</v>
      </c>
      <c r="I22" s="623" t="n">
        <v>1223</v>
      </c>
      <c r="J22" s="623" t="n">
        <v>1237</v>
      </c>
      <c r="K22" s="713" t="n">
        <v>1210</v>
      </c>
      <c r="L22" s="416"/>
      <c r="M22" s="714" t="n">
        <v>0.006</v>
      </c>
      <c r="N22" s="715"/>
      <c r="O22" s="716" t="n">
        <v>-34</v>
      </c>
      <c r="P22" s="717" t="n">
        <v>-0.026750590086546</v>
      </c>
    </row>
    <row r="23" customFormat="false" ht="15" hidden="false" customHeight="true" outlineLevel="0" collapsed="false">
      <c r="A23" s="4"/>
      <c r="B23" s="301" t="s">
        <v>683</v>
      </c>
      <c r="C23" s="122" t="n">
        <v>2945</v>
      </c>
      <c r="D23" s="355" t="n">
        <v>2768</v>
      </c>
      <c r="E23" s="355" t="n">
        <v>2824</v>
      </c>
      <c r="F23" s="355" t="n">
        <v>2993</v>
      </c>
      <c r="G23" s="355" t="n">
        <v>3030</v>
      </c>
      <c r="H23" s="355" t="n">
        <v>2761</v>
      </c>
      <c r="I23" s="355" t="n">
        <v>2572</v>
      </c>
      <c r="J23" s="355" t="n">
        <v>2662</v>
      </c>
      <c r="K23" s="350" t="n">
        <v>2928</v>
      </c>
      <c r="L23" s="416"/>
      <c r="M23" s="375" t="n">
        <v>0.016</v>
      </c>
      <c r="N23" s="132"/>
      <c r="O23" s="389" t="n">
        <v>-85</v>
      </c>
      <c r="P23" s="142" t="n">
        <v>-0.0280528052805281</v>
      </c>
    </row>
    <row r="24" customFormat="false" ht="15" hidden="false" customHeight="true" outlineLevel="0" collapsed="false">
      <c r="A24" s="4"/>
      <c r="B24" s="712" t="s">
        <v>684</v>
      </c>
      <c r="C24" s="619" t="n">
        <v>324</v>
      </c>
      <c r="D24" s="623" t="n">
        <v>296</v>
      </c>
      <c r="E24" s="623" t="n">
        <v>305</v>
      </c>
      <c r="F24" s="623" t="n">
        <v>269</v>
      </c>
      <c r="G24" s="623" t="n">
        <v>320</v>
      </c>
      <c r="H24" s="623" t="n">
        <v>304</v>
      </c>
      <c r="I24" s="623" t="n">
        <v>253</v>
      </c>
      <c r="J24" s="623" t="n">
        <v>231</v>
      </c>
      <c r="K24" s="713" t="n">
        <v>374</v>
      </c>
      <c r="L24" s="416"/>
      <c r="M24" s="714" t="n">
        <v>0.002</v>
      </c>
      <c r="N24" s="715"/>
      <c r="O24" s="716" t="n">
        <v>4</v>
      </c>
      <c r="P24" s="717" t="n">
        <v>0.0125</v>
      </c>
    </row>
    <row r="25" customFormat="false" ht="15" hidden="false" customHeight="true" outlineLevel="0" collapsed="false">
      <c r="A25" s="4"/>
      <c r="B25" s="712" t="s">
        <v>706</v>
      </c>
      <c r="C25" s="619" t="n">
        <v>268</v>
      </c>
      <c r="D25" s="623" t="n">
        <v>239</v>
      </c>
      <c r="E25" s="623" t="n">
        <v>247</v>
      </c>
      <c r="F25" s="623" t="n">
        <v>270</v>
      </c>
      <c r="G25" s="623" t="n">
        <v>224</v>
      </c>
      <c r="H25" s="623" t="n">
        <v>219</v>
      </c>
      <c r="I25" s="623" t="n">
        <v>186</v>
      </c>
      <c r="J25" s="623" t="n">
        <v>163</v>
      </c>
      <c r="K25" s="713" t="n">
        <v>179</v>
      </c>
      <c r="L25" s="416"/>
      <c r="M25" s="714" t="n">
        <v>0.001</v>
      </c>
      <c r="N25" s="715"/>
      <c r="O25" s="716" t="n">
        <v>44</v>
      </c>
      <c r="P25" s="717" t="n">
        <v>0.196428571428571</v>
      </c>
    </row>
    <row r="26" customFormat="false" ht="15" hidden="false" customHeight="true" outlineLevel="0" collapsed="false">
      <c r="A26" s="4"/>
      <c r="B26" s="712" t="s">
        <v>707</v>
      </c>
      <c r="C26" s="619" t="n">
        <v>594</v>
      </c>
      <c r="D26" s="623" t="n">
        <v>641</v>
      </c>
      <c r="E26" s="623" t="n">
        <v>627</v>
      </c>
      <c r="F26" s="623" t="n">
        <v>641</v>
      </c>
      <c r="G26" s="623" t="n">
        <v>677</v>
      </c>
      <c r="H26" s="623" t="n">
        <v>671</v>
      </c>
      <c r="I26" s="623" t="n">
        <v>601</v>
      </c>
      <c r="J26" s="623" t="n">
        <v>693</v>
      </c>
      <c r="K26" s="713" t="n">
        <v>767</v>
      </c>
      <c r="L26" s="416"/>
      <c r="M26" s="714" t="n">
        <v>0.003</v>
      </c>
      <c r="N26" s="715"/>
      <c r="O26" s="716" t="n">
        <v>-83</v>
      </c>
      <c r="P26" s="717" t="n">
        <v>-0.122599704579025</v>
      </c>
    </row>
    <row r="27" customFormat="false" ht="15" hidden="false" customHeight="true" outlineLevel="0" collapsed="false">
      <c r="A27" s="4"/>
      <c r="B27" s="712" t="s">
        <v>708</v>
      </c>
      <c r="C27" s="619" t="n">
        <v>776</v>
      </c>
      <c r="D27" s="623" t="n">
        <v>667</v>
      </c>
      <c r="E27" s="623" t="n">
        <v>738</v>
      </c>
      <c r="F27" s="623" t="n">
        <v>827</v>
      </c>
      <c r="G27" s="623" t="n">
        <v>782</v>
      </c>
      <c r="H27" s="623" t="n">
        <v>664</v>
      </c>
      <c r="I27" s="623" t="n">
        <v>695</v>
      </c>
      <c r="J27" s="623" t="n">
        <v>744</v>
      </c>
      <c r="K27" s="713" t="n">
        <v>720</v>
      </c>
      <c r="L27" s="416"/>
      <c r="M27" s="714" t="n">
        <v>0.003</v>
      </c>
      <c r="N27" s="715"/>
      <c r="O27" s="716" t="n">
        <v>-6</v>
      </c>
      <c r="P27" s="717" t="n">
        <v>-0.00767263427109974</v>
      </c>
    </row>
    <row r="28" customFormat="false" ht="15" hidden="false" customHeight="true" outlineLevel="0" collapsed="false">
      <c r="A28" s="4"/>
      <c r="B28" s="712" t="s">
        <v>204</v>
      </c>
      <c r="C28" s="619" t="n">
        <v>983</v>
      </c>
      <c r="D28" s="623" t="n">
        <v>925</v>
      </c>
      <c r="E28" s="623" t="n">
        <v>907</v>
      </c>
      <c r="F28" s="623" t="n">
        <v>986</v>
      </c>
      <c r="G28" s="623" t="n">
        <v>1027</v>
      </c>
      <c r="H28" s="623" t="n">
        <v>903</v>
      </c>
      <c r="I28" s="623" t="n">
        <v>837</v>
      </c>
      <c r="J28" s="623" t="n">
        <v>831</v>
      </c>
      <c r="K28" s="713" t="n">
        <v>888</v>
      </c>
      <c r="L28" s="416"/>
      <c r="M28" s="714" t="n">
        <v>0.004</v>
      </c>
      <c r="N28" s="715"/>
      <c r="O28" s="716" t="n">
        <v>-44</v>
      </c>
      <c r="P28" s="717" t="n">
        <v>-0.0428432327166504</v>
      </c>
    </row>
    <row r="29" customFormat="false" ht="15" hidden="false" customHeight="true" outlineLevel="0" collapsed="false">
      <c r="A29" s="4"/>
      <c r="B29" s="82" t="s">
        <v>684</v>
      </c>
      <c r="C29" s="122" t="n">
        <v>3063</v>
      </c>
      <c r="D29" s="355" t="n">
        <v>3032</v>
      </c>
      <c r="E29" s="355" t="n">
        <v>2855</v>
      </c>
      <c r="F29" s="355" t="n">
        <v>2757</v>
      </c>
      <c r="G29" s="355" t="n">
        <v>2787</v>
      </c>
      <c r="H29" s="355" t="n">
        <v>2691</v>
      </c>
      <c r="I29" s="355" t="n">
        <v>2548</v>
      </c>
      <c r="J29" s="355" t="n">
        <v>2528</v>
      </c>
      <c r="K29" s="350" t="n">
        <v>2629</v>
      </c>
      <c r="L29" s="416"/>
      <c r="M29" s="375" t="n">
        <v>0.016</v>
      </c>
      <c r="N29" s="132"/>
      <c r="O29" s="389" t="n">
        <v>276</v>
      </c>
      <c r="P29" s="142" t="n">
        <v>0.0990312163616792</v>
      </c>
    </row>
    <row r="30" customFormat="false" ht="15" hidden="false" customHeight="true" outlineLevel="0" collapsed="false">
      <c r="A30" s="4"/>
      <c r="B30" s="82" t="s">
        <v>337</v>
      </c>
      <c r="C30" s="122" t="n">
        <v>1320</v>
      </c>
      <c r="D30" s="355" t="n">
        <v>1312</v>
      </c>
      <c r="E30" s="355" t="n">
        <v>1181</v>
      </c>
      <c r="F30" s="355" t="n">
        <v>1244</v>
      </c>
      <c r="G30" s="355" t="n">
        <v>1133</v>
      </c>
      <c r="H30" s="355" t="n">
        <v>1109</v>
      </c>
      <c r="I30" s="355" t="n">
        <v>1461</v>
      </c>
      <c r="J30" s="355" t="n">
        <v>1295</v>
      </c>
      <c r="K30" s="350" t="n">
        <v>1283</v>
      </c>
      <c r="L30" s="416"/>
      <c r="M30" s="375" t="n">
        <v>0.007</v>
      </c>
      <c r="N30" s="122"/>
      <c r="O30" s="389" t="n">
        <v>187</v>
      </c>
      <c r="P30" s="142" t="n">
        <v>0.16504854368932</v>
      </c>
    </row>
    <row r="31" customFormat="false" ht="15" hidden="false" customHeight="true" outlineLevel="0" collapsed="false">
      <c r="A31" s="4"/>
      <c r="B31" s="712" t="s">
        <v>709</v>
      </c>
      <c r="C31" s="619" t="n">
        <v>0</v>
      </c>
      <c r="D31" s="623" t="n">
        <v>1</v>
      </c>
      <c r="E31" s="623" t="n">
        <v>1</v>
      </c>
      <c r="F31" s="623" t="n">
        <v>42</v>
      </c>
      <c r="G31" s="623" t="n">
        <v>43</v>
      </c>
      <c r="H31" s="623" t="n">
        <v>43</v>
      </c>
      <c r="I31" s="623" t="n">
        <v>43</v>
      </c>
      <c r="J31" s="623" t="n">
        <v>48</v>
      </c>
      <c r="K31" s="713" t="n">
        <v>50</v>
      </c>
      <c r="L31" s="416"/>
      <c r="M31" s="714" t="n">
        <v>0</v>
      </c>
      <c r="N31" s="619"/>
      <c r="O31" s="716" t="n">
        <v>-43</v>
      </c>
      <c r="P31" s="717" t="n">
        <v>-1</v>
      </c>
    </row>
    <row r="32" customFormat="false" ht="15" hidden="false" customHeight="true" outlineLevel="0" collapsed="false">
      <c r="A32" s="4"/>
      <c r="B32" s="712" t="s">
        <v>710</v>
      </c>
      <c r="C32" s="619" t="n">
        <v>0</v>
      </c>
      <c r="D32" s="623" t="n">
        <v>6</v>
      </c>
      <c r="E32" s="623" t="n">
        <v>15</v>
      </c>
      <c r="F32" s="623" t="n">
        <v>22</v>
      </c>
      <c r="G32" s="623" t="n">
        <v>16</v>
      </c>
      <c r="H32" s="623" t="n">
        <v>16</v>
      </c>
      <c r="I32" s="623" t="n">
        <v>15</v>
      </c>
      <c r="J32" s="623" t="n">
        <v>44</v>
      </c>
      <c r="K32" s="713" t="n">
        <v>96</v>
      </c>
      <c r="L32" s="416"/>
      <c r="M32" s="714" t="n">
        <v>0</v>
      </c>
      <c r="N32" s="619"/>
      <c r="O32" s="716" t="n">
        <v>-16</v>
      </c>
      <c r="P32" s="717" t="n">
        <v>-1</v>
      </c>
    </row>
    <row r="33" customFormat="false" ht="15" hidden="false" customHeight="true" outlineLevel="0" collapsed="false">
      <c r="A33" s="4"/>
      <c r="B33" s="712" t="s">
        <v>711</v>
      </c>
      <c r="C33" s="619" t="n">
        <v>0</v>
      </c>
      <c r="D33" s="623" t="n">
        <v>0</v>
      </c>
      <c r="E33" s="623" t="n">
        <v>0</v>
      </c>
      <c r="F33" s="623" t="n">
        <v>0</v>
      </c>
      <c r="G33" s="623" t="n">
        <v>0</v>
      </c>
      <c r="H33" s="623" t="n">
        <v>16</v>
      </c>
      <c r="I33" s="623" t="n">
        <v>16</v>
      </c>
      <c r="J33" s="623" t="n">
        <v>17</v>
      </c>
      <c r="K33" s="713" t="n">
        <v>20</v>
      </c>
      <c r="L33" s="416"/>
      <c r="M33" s="714" t="n">
        <v>0</v>
      </c>
      <c r="N33" s="619"/>
      <c r="O33" s="716" t="n">
        <v>0</v>
      </c>
      <c r="P33" s="717" t="n">
        <v>0</v>
      </c>
    </row>
    <row r="34" customFormat="false" ht="15" hidden="false" customHeight="true" outlineLevel="0" collapsed="false">
      <c r="A34" s="4"/>
      <c r="B34" s="712" t="s">
        <v>712</v>
      </c>
      <c r="C34" s="619" t="n">
        <v>0</v>
      </c>
      <c r="D34" s="623" t="n">
        <v>0</v>
      </c>
      <c r="E34" s="623" t="n">
        <v>0</v>
      </c>
      <c r="F34" s="623" t="n">
        <v>0</v>
      </c>
      <c r="G34" s="623" t="n">
        <v>0</v>
      </c>
      <c r="H34" s="623" t="n">
        <v>1</v>
      </c>
      <c r="I34" s="623" t="n">
        <v>1</v>
      </c>
      <c r="J34" s="623" t="n">
        <v>1</v>
      </c>
      <c r="K34" s="713" t="n">
        <v>1</v>
      </c>
      <c r="L34" s="416"/>
      <c r="M34" s="714" t="n">
        <v>0</v>
      </c>
      <c r="N34" s="619"/>
      <c r="O34" s="716" t="n">
        <v>0</v>
      </c>
      <c r="P34" s="717" t="n">
        <v>0</v>
      </c>
    </row>
    <row r="35" customFormat="false" ht="15" hidden="false" customHeight="true" outlineLevel="0" collapsed="false">
      <c r="A35" s="4"/>
      <c r="B35" s="712" t="s">
        <v>713</v>
      </c>
      <c r="C35" s="619" t="n">
        <v>84</v>
      </c>
      <c r="D35" s="623" t="n">
        <v>33</v>
      </c>
      <c r="E35" s="623" t="n">
        <v>41</v>
      </c>
      <c r="F35" s="623" t="n">
        <v>134</v>
      </c>
      <c r="G35" s="623" t="n">
        <v>101</v>
      </c>
      <c r="H35" s="623" t="n">
        <v>113</v>
      </c>
      <c r="I35" s="623" t="n">
        <v>213</v>
      </c>
      <c r="J35" s="623" t="n">
        <v>238</v>
      </c>
      <c r="K35" s="713" t="n">
        <v>172</v>
      </c>
      <c r="L35" s="416"/>
      <c r="M35" s="714" t="n">
        <v>0</v>
      </c>
      <c r="N35" s="619"/>
      <c r="O35" s="716" t="n">
        <v>-17</v>
      </c>
      <c r="P35" s="717" t="n">
        <v>-0.168316831683168</v>
      </c>
    </row>
    <row r="36" customFormat="false" ht="15" hidden="false" customHeight="true" outlineLevel="0" collapsed="false">
      <c r="A36" s="4"/>
      <c r="B36" s="718" t="s">
        <v>714</v>
      </c>
      <c r="C36" s="719" t="n">
        <v>84</v>
      </c>
      <c r="D36" s="720" t="n">
        <v>40</v>
      </c>
      <c r="E36" s="720" t="n">
        <v>57</v>
      </c>
      <c r="F36" s="720" t="n">
        <v>198</v>
      </c>
      <c r="G36" s="720" t="n">
        <v>160</v>
      </c>
      <c r="H36" s="720" t="n">
        <v>189</v>
      </c>
      <c r="I36" s="720" t="n">
        <v>288</v>
      </c>
      <c r="J36" s="720" t="n">
        <v>348</v>
      </c>
      <c r="K36" s="721" t="n">
        <v>339</v>
      </c>
      <c r="L36" s="722"/>
      <c r="M36" s="723" t="n">
        <v>0</v>
      </c>
      <c r="N36" s="719"/>
      <c r="O36" s="724" t="n">
        <v>-76</v>
      </c>
      <c r="P36" s="725" t="n">
        <v>-0.475</v>
      </c>
    </row>
    <row r="37" customFormat="false" ht="15" hidden="false" customHeight="true" outlineLevel="0" collapsed="false">
      <c r="A37" s="4"/>
      <c r="B37" s="712" t="s">
        <v>715</v>
      </c>
      <c r="C37" s="619" t="n">
        <v>433</v>
      </c>
      <c r="D37" s="623" t="n">
        <v>524</v>
      </c>
      <c r="E37" s="623" t="n">
        <v>507</v>
      </c>
      <c r="F37" s="623" t="n">
        <v>482</v>
      </c>
      <c r="G37" s="623" t="n">
        <v>495</v>
      </c>
      <c r="H37" s="623" t="n">
        <v>482</v>
      </c>
      <c r="I37" s="623" t="n">
        <v>782</v>
      </c>
      <c r="J37" s="623" t="n">
        <v>530</v>
      </c>
      <c r="K37" s="713" t="n">
        <v>502</v>
      </c>
      <c r="L37" s="416"/>
      <c r="M37" s="714" t="n">
        <v>0.002</v>
      </c>
      <c r="N37" s="619"/>
      <c r="O37" s="716" t="n">
        <v>-62</v>
      </c>
      <c r="P37" s="142" t="n">
        <v>-0.125252525252525</v>
      </c>
    </row>
    <row r="38" customFormat="false" ht="15" hidden="false" customHeight="true" outlineLevel="0" collapsed="false">
      <c r="A38" s="4"/>
      <c r="B38" s="712" t="s">
        <v>716</v>
      </c>
      <c r="C38" s="619" t="n">
        <v>803</v>
      </c>
      <c r="D38" s="623" t="n">
        <v>748</v>
      </c>
      <c r="E38" s="623" t="n">
        <v>617</v>
      </c>
      <c r="F38" s="623" t="n">
        <v>564</v>
      </c>
      <c r="G38" s="623" t="n">
        <v>478</v>
      </c>
      <c r="H38" s="623" t="n">
        <v>438</v>
      </c>
      <c r="I38" s="623" t="n">
        <v>391</v>
      </c>
      <c r="J38" s="623" t="n">
        <v>417</v>
      </c>
      <c r="K38" s="713" t="n">
        <v>442</v>
      </c>
      <c r="L38" s="416"/>
      <c r="M38" s="714" t="n">
        <v>0.004</v>
      </c>
      <c r="N38" s="619"/>
      <c r="O38" s="716" t="n">
        <v>325</v>
      </c>
      <c r="P38" s="717" t="n">
        <v>0.679916317991632</v>
      </c>
    </row>
    <row r="39" customFormat="false" ht="15" hidden="false" customHeight="true" outlineLevel="0" collapsed="false">
      <c r="A39" s="4"/>
      <c r="B39" s="82" t="s">
        <v>685</v>
      </c>
      <c r="C39" s="122" t="n">
        <v>7526</v>
      </c>
      <c r="D39" s="355" t="n">
        <v>6685</v>
      </c>
      <c r="E39" s="355" t="n">
        <v>7030</v>
      </c>
      <c r="F39" s="355" t="n">
        <v>7792</v>
      </c>
      <c r="G39" s="355" t="n">
        <v>7551</v>
      </c>
      <c r="H39" s="355" t="n">
        <v>6739</v>
      </c>
      <c r="I39" s="355" t="n">
        <v>6574</v>
      </c>
      <c r="J39" s="355" t="n">
        <v>7118</v>
      </c>
      <c r="K39" s="350" t="n">
        <v>7606</v>
      </c>
      <c r="L39" s="416"/>
      <c r="M39" s="375" t="n">
        <v>0.04</v>
      </c>
      <c r="N39" s="122"/>
      <c r="O39" s="389" t="n">
        <v>-25</v>
      </c>
      <c r="P39" s="142" t="n">
        <v>-0.00331081975897232</v>
      </c>
    </row>
    <row r="40" customFormat="false" ht="15" hidden="false" customHeight="true" outlineLevel="0" collapsed="false">
      <c r="A40" s="4"/>
      <c r="B40" s="712" t="s">
        <v>717</v>
      </c>
      <c r="C40" s="619" t="n">
        <v>2666</v>
      </c>
      <c r="D40" s="623" t="n">
        <v>2334</v>
      </c>
      <c r="E40" s="623" t="n">
        <v>2355</v>
      </c>
      <c r="F40" s="623" t="n">
        <v>2488</v>
      </c>
      <c r="G40" s="623" t="n">
        <v>2574</v>
      </c>
      <c r="H40" s="623" t="n">
        <v>2319</v>
      </c>
      <c r="I40" s="623" t="n">
        <v>2126</v>
      </c>
      <c r="J40" s="623" t="n">
        <v>2446</v>
      </c>
      <c r="K40" s="713" t="n">
        <v>2670</v>
      </c>
      <c r="L40" s="416"/>
      <c r="M40" s="714" t="n">
        <v>0.014</v>
      </c>
      <c r="N40" s="619"/>
      <c r="O40" s="716" t="n">
        <v>92</v>
      </c>
      <c r="P40" s="714" t="n">
        <v>0.0357420357420357</v>
      </c>
    </row>
    <row r="41" customFormat="false" ht="15" hidden="false" customHeight="true" outlineLevel="0" collapsed="false">
      <c r="A41" s="4"/>
      <c r="B41" s="712" t="s">
        <v>718</v>
      </c>
      <c r="C41" s="619" t="n">
        <v>2222</v>
      </c>
      <c r="D41" s="623" t="n">
        <v>1957</v>
      </c>
      <c r="E41" s="623" t="n">
        <v>2012</v>
      </c>
      <c r="F41" s="623" t="n">
        <v>2348</v>
      </c>
      <c r="G41" s="623" t="n">
        <v>2218</v>
      </c>
      <c r="H41" s="623" t="n">
        <v>1852</v>
      </c>
      <c r="I41" s="623" t="n">
        <v>2032</v>
      </c>
      <c r="J41" s="623" t="n">
        <v>2167</v>
      </c>
      <c r="K41" s="713" t="n">
        <v>2327</v>
      </c>
      <c r="L41" s="416"/>
      <c r="M41" s="714" t="n">
        <v>0.012</v>
      </c>
      <c r="N41" s="619"/>
      <c r="O41" s="716" t="n">
        <v>4</v>
      </c>
      <c r="P41" s="714" t="n">
        <v>0.0018034265103697</v>
      </c>
    </row>
    <row r="42" customFormat="false" ht="15" hidden="false" customHeight="true" outlineLevel="0" collapsed="false">
      <c r="A42" s="4"/>
      <c r="B42" s="712" t="s">
        <v>706</v>
      </c>
      <c r="C42" s="619" t="n">
        <v>433</v>
      </c>
      <c r="D42" s="623" t="n">
        <v>447</v>
      </c>
      <c r="E42" s="623" t="n">
        <v>551</v>
      </c>
      <c r="F42" s="623" t="n">
        <v>579</v>
      </c>
      <c r="G42" s="623" t="n">
        <v>630</v>
      </c>
      <c r="H42" s="623" t="n">
        <v>658</v>
      </c>
      <c r="I42" s="623" t="n">
        <v>616</v>
      </c>
      <c r="J42" s="623" t="n">
        <v>640</v>
      </c>
      <c r="K42" s="713" t="n">
        <v>633</v>
      </c>
      <c r="L42" s="416"/>
      <c r="M42" s="714" t="n">
        <v>0.002</v>
      </c>
      <c r="N42" s="619"/>
      <c r="O42" s="716" t="n">
        <v>-197</v>
      </c>
      <c r="P42" s="714" t="n">
        <v>-0.312698412698413</v>
      </c>
    </row>
    <row r="43" customFormat="false" ht="15" hidden="false" customHeight="true" outlineLevel="0" collapsed="false">
      <c r="A43" s="4"/>
      <c r="B43" s="712" t="s">
        <v>719</v>
      </c>
      <c r="C43" s="619" t="n">
        <v>2205</v>
      </c>
      <c r="D43" s="623" t="n">
        <v>1947</v>
      </c>
      <c r="E43" s="623" t="n">
        <v>2112</v>
      </c>
      <c r="F43" s="623" t="n">
        <v>2377</v>
      </c>
      <c r="G43" s="623" t="n">
        <v>2129</v>
      </c>
      <c r="H43" s="623" t="n">
        <v>1910</v>
      </c>
      <c r="I43" s="623" t="n">
        <v>1800</v>
      </c>
      <c r="J43" s="623" t="n">
        <v>1865</v>
      </c>
      <c r="K43" s="713" t="n">
        <v>1976</v>
      </c>
      <c r="L43" s="416"/>
      <c r="M43" s="714" t="n">
        <v>0.012</v>
      </c>
      <c r="N43" s="619"/>
      <c r="O43" s="716" t="n">
        <v>76</v>
      </c>
      <c r="P43" s="714" t="n">
        <v>0.0356975105683419</v>
      </c>
    </row>
    <row r="44" customFormat="false" ht="15" hidden="false" customHeight="true" outlineLevel="0" collapsed="false">
      <c r="A44" s="4"/>
      <c r="B44" s="699" t="s">
        <v>686</v>
      </c>
      <c r="C44" s="122" t="n">
        <v>432</v>
      </c>
      <c r="D44" s="355" t="n">
        <v>404</v>
      </c>
      <c r="E44" s="355" t="n">
        <v>375</v>
      </c>
      <c r="F44" s="355" t="n">
        <v>387</v>
      </c>
      <c r="G44" s="355" t="n">
        <v>267</v>
      </c>
      <c r="H44" s="355" t="n">
        <v>245</v>
      </c>
      <c r="I44" s="355" t="n">
        <v>290</v>
      </c>
      <c r="J44" s="355" t="n">
        <v>332</v>
      </c>
      <c r="K44" s="350" t="n">
        <v>374</v>
      </c>
      <c r="L44" s="416"/>
      <c r="M44" s="375" t="n">
        <v>0.002</v>
      </c>
      <c r="N44" s="132"/>
      <c r="O44" s="389" t="n">
        <v>165</v>
      </c>
      <c r="P44" s="142" t="n">
        <v>0.617977528089888</v>
      </c>
    </row>
    <row r="45" customFormat="false" ht="15" hidden="false" customHeight="true" outlineLevel="0" collapsed="false">
      <c r="A45" s="4"/>
      <c r="B45" s="301" t="s">
        <v>687</v>
      </c>
      <c r="C45" s="122" t="n">
        <v>3207</v>
      </c>
      <c r="D45" s="355" t="n">
        <v>2775</v>
      </c>
      <c r="E45" s="355" t="n">
        <v>2830</v>
      </c>
      <c r="F45" s="355" t="n">
        <v>2733</v>
      </c>
      <c r="G45" s="355" t="n">
        <v>2856</v>
      </c>
      <c r="H45" s="355" t="n">
        <v>2872</v>
      </c>
      <c r="I45" s="355" t="n">
        <v>2863</v>
      </c>
      <c r="J45" s="355" t="n">
        <v>2898</v>
      </c>
      <c r="K45" s="350" t="n">
        <v>2258</v>
      </c>
      <c r="L45" s="416"/>
      <c r="M45" s="375" t="n">
        <v>0.017</v>
      </c>
      <c r="N45" s="132"/>
      <c r="O45" s="389" t="n">
        <v>351</v>
      </c>
      <c r="P45" s="142" t="n">
        <v>0.122899159663866</v>
      </c>
    </row>
    <row r="46" customFormat="false" ht="15" hidden="false" customHeight="true" outlineLevel="0" collapsed="false">
      <c r="A46" s="4"/>
      <c r="B46" s="699" t="s">
        <v>688</v>
      </c>
      <c r="C46" s="122" t="n">
        <v>1098</v>
      </c>
      <c r="D46" s="355" t="n">
        <v>990</v>
      </c>
      <c r="E46" s="355" t="n">
        <v>935</v>
      </c>
      <c r="F46" s="355" t="n">
        <v>1127</v>
      </c>
      <c r="G46" s="355" t="n">
        <v>918</v>
      </c>
      <c r="H46" s="355" t="n">
        <v>995</v>
      </c>
      <c r="I46" s="355" t="n">
        <v>957</v>
      </c>
      <c r="J46" s="355" t="n">
        <v>1325</v>
      </c>
      <c r="K46" s="350" t="n">
        <v>1158</v>
      </c>
      <c r="L46" s="416"/>
      <c r="M46" s="375" t="n">
        <v>0.006</v>
      </c>
      <c r="N46" s="132"/>
      <c r="O46" s="389" t="n">
        <v>180</v>
      </c>
      <c r="P46" s="142" t="n">
        <v>0.196078431372549</v>
      </c>
    </row>
    <row r="47" customFormat="false" ht="15" hidden="false" customHeight="true" outlineLevel="0" collapsed="false">
      <c r="A47" s="4"/>
      <c r="B47" s="301" t="s">
        <v>689</v>
      </c>
      <c r="C47" s="122" t="n">
        <v>900</v>
      </c>
      <c r="D47" s="355" t="n">
        <v>1080</v>
      </c>
      <c r="E47" s="355" t="n">
        <v>916</v>
      </c>
      <c r="F47" s="355" t="n">
        <v>850</v>
      </c>
      <c r="G47" s="355" t="n">
        <v>839</v>
      </c>
      <c r="H47" s="355" t="n">
        <v>904</v>
      </c>
      <c r="I47" s="355" t="n">
        <v>817</v>
      </c>
      <c r="J47" s="355" t="n">
        <v>917</v>
      </c>
      <c r="K47" s="350" t="n">
        <v>910</v>
      </c>
      <c r="L47" s="416"/>
      <c r="M47" s="375" t="n">
        <v>0.005</v>
      </c>
      <c r="N47" s="715"/>
      <c r="O47" s="389" t="n">
        <v>61</v>
      </c>
      <c r="P47" s="142" t="n">
        <v>0.0727056019070322</v>
      </c>
    </row>
    <row r="48" customFormat="false" ht="15" hidden="false" customHeight="true" outlineLevel="0" collapsed="false">
      <c r="A48" s="4"/>
      <c r="B48" s="726" t="s">
        <v>720</v>
      </c>
      <c r="C48" s="619" t="n">
        <v>531</v>
      </c>
      <c r="D48" s="623" t="n">
        <v>601</v>
      </c>
      <c r="E48" s="623" t="n">
        <v>657</v>
      </c>
      <c r="F48" s="623" t="n">
        <v>646</v>
      </c>
      <c r="G48" s="623" t="n">
        <v>638</v>
      </c>
      <c r="H48" s="623" t="n">
        <v>685</v>
      </c>
      <c r="I48" s="623" t="n">
        <v>609</v>
      </c>
      <c r="J48" s="623" t="n">
        <v>725</v>
      </c>
      <c r="K48" s="713" t="n">
        <v>683</v>
      </c>
      <c r="L48" s="416"/>
      <c r="M48" s="714" t="n">
        <v>0.003</v>
      </c>
      <c r="N48" s="715"/>
      <c r="O48" s="716" t="n">
        <v>-107</v>
      </c>
      <c r="P48" s="717" t="n">
        <v>-0.167711598746082</v>
      </c>
    </row>
    <row r="49" customFormat="false" ht="15" hidden="false" customHeight="true" outlineLevel="0" collapsed="false">
      <c r="A49" s="4"/>
      <c r="B49" s="726" t="s">
        <v>721</v>
      </c>
      <c r="C49" s="619" t="n">
        <v>369</v>
      </c>
      <c r="D49" s="623" t="n">
        <v>479</v>
      </c>
      <c r="E49" s="623" t="n">
        <v>259</v>
      </c>
      <c r="F49" s="623" t="n">
        <v>204</v>
      </c>
      <c r="G49" s="623" t="n">
        <v>201</v>
      </c>
      <c r="H49" s="623" t="n">
        <v>219</v>
      </c>
      <c r="I49" s="623" t="n">
        <v>208</v>
      </c>
      <c r="J49" s="623" t="n">
        <v>192</v>
      </c>
      <c r="K49" s="713" t="n">
        <v>227</v>
      </c>
      <c r="L49" s="416"/>
      <c r="M49" s="714" t="n">
        <v>0.002</v>
      </c>
      <c r="N49" s="715"/>
      <c r="O49" s="716" t="n">
        <v>168</v>
      </c>
      <c r="P49" s="717" t="n">
        <v>0.835820895522388</v>
      </c>
    </row>
    <row r="50" customFormat="false" ht="15" hidden="false" customHeight="true" outlineLevel="0" collapsed="false">
      <c r="A50" s="4"/>
      <c r="B50" s="301" t="s">
        <v>722</v>
      </c>
      <c r="C50" s="122" t="n">
        <v>871</v>
      </c>
      <c r="D50" s="355" t="n">
        <v>657</v>
      </c>
      <c r="E50" s="355" t="n">
        <v>646</v>
      </c>
      <c r="F50" s="355" t="n">
        <v>605</v>
      </c>
      <c r="G50" s="355" t="n">
        <v>601</v>
      </c>
      <c r="H50" s="355" t="n">
        <v>604</v>
      </c>
      <c r="I50" s="355" t="n">
        <v>552</v>
      </c>
      <c r="J50" s="355" t="n">
        <v>645</v>
      </c>
      <c r="K50" s="350" t="n">
        <v>704</v>
      </c>
      <c r="L50" s="416"/>
      <c r="M50" s="375" t="n">
        <v>0.005</v>
      </c>
      <c r="N50" s="619"/>
      <c r="O50" s="389" t="n">
        <v>270</v>
      </c>
      <c r="P50" s="142" t="n">
        <v>0.449251247920133</v>
      </c>
    </row>
    <row r="51" customFormat="false" ht="15" hidden="false" customHeight="true" outlineLevel="0" collapsed="false">
      <c r="A51" s="4"/>
      <c r="B51" s="49" t="s">
        <v>691</v>
      </c>
      <c r="C51" s="122" t="n">
        <v>6929</v>
      </c>
      <c r="D51" s="355" t="n">
        <v>6934</v>
      </c>
      <c r="E51" s="355" t="n">
        <v>7069</v>
      </c>
      <c r="F51" s="355" t="n">
        <v>6818</v>
      </c>
      <c r="G51" s="355" t="n">
        <v>6938</v>
      </c>
      <c r="H51" s="355" t="n">
        <v>6778</v>
      </c>
      <c r="I51" s="355" t="n">
        <v>6474</v>
      </c>
      <c r="J51" s="355" t="n">
        <v>7255</v>
      </c>
      <c r="K51" s="350" t="n">
        <v>6692</v>
      </c>
      <c r="L51" s="416"/>
      <c r="M51" s="375" t="n">
        <v>0.037</v>
      </c>
      <c r="N51" s="132"/>
      <c r="O51" s="389" t="n">
        <v>-9</v>
      </c>
      <c r="P51" s="142" t="n">
        <v>-0.00129720380513116</v>
      </c>
    </row>
    <row r="52" customFormat="false" ht="15" hidden="false" customHeight="true" outlineLevel="0" collapsed="false">
      <c r="A52" s="4"/>
      <c r="B52" s="726" t="s">
        <v>723</v>
      </c>
      <c r="C52" s="619" t="n">
        <v>683</v>
      </c>
      <c r="D52" s="623" t="n">
        <v>740</v>
      </c>
      <c r="E52" s="623" t="n">
        <v>720</v>
      </c>
      <c r="F52" s="623" t="n">
        <v>798</v>
      </c>
      <c r="G52" s="623" t="n">
        <v>786</v>
      </c>
      <c r="H52" s="623" t="n">
        <v>773</v>
      </c>
      <c r="I52" s="623" t="n">
        <v>757</v>
      </c>
      <c r="J52" s="623" t="n">
        <v>834</v>
      </c>
      <c r="K52" s="713" t="n">
        <v>775</v>
      </c>
      <c r="L52" s="416"/>
      <c r="M52" s="714" t="n">
        <v>0.004</v>
      </c>
      <c r="N52" s="715"/>
      <c r="O52" s="716" t="n">
        <v>-103</v>
      </c>
      <c r="P52" s="717" t="n">
        <v>-0.131043256997455</v>
      </c>
    </row>
    <row r="53" customFormat="false" ht="15" hidden="false" customHeight="true" outlineLevel="0" collapsed="false">
      <c r="A53" s="4"/>
      <c r="B53" s="726" t="s">
        <v>724</v>
      </c>
      <c r="C53" s="619" t="n">
        <v>1122</v>
      </c>
      <c r="D53" s="623" t="n">
        <v>1132</v>
      </c>
      <c r="E53" s="623" t="n">
        <v>1068</v>
      </c>
      <c r="F53" s="623" t="n">
        <v>1190</v>
      </c>
      <c r="G53" s="623" t="n">
        <v>1166</v>
      </c>
      <c r="H53" s="623" t="n">
        <v>1048</v>
      </c>
      <c r="I53" s="623" t="n">
        <v>1084</v>
      </c>
      <c r="J53" s="623" t="n">
        <v>1243</v>
      </c>
      <c r="K53" s="713" t="n">
        <v>1061</v>
      </c>
      <c r="L53" s="416"/>
      <c r="M53" s="714" t="n">
        <v>0.006</v>
      </c>
      <c r="N53" s="715"/>
      <c r="O53" s="716" t="n">
        <v>-44</v>
      </c>
      <c r="P53" s="717" t="n">
        <v>-0.0377358490566038</v>
      </c>
    </row>
    <row r="54" customFormat="false" ht="15" hidden="false" customHeight="true" outlineLevel="0" collapsed="false">
      <c r="A54" s="4"/>
      <c r="B54" s="726" t="s">
        <v>725</v>
      </c>
      <c r="C54" s="619" t="n">
        <v>996</v>
      </c>
      <c r="D54" s="623" t="n">
        <v>964</v>
      </c>
      <c r="E54" s="623" t="n">
        <v>1296</v>
      </c>
      <c r="F54" s="623" t="n">
        <v>926</v>
      </c>
      <c r="G54" s="623" t="n">
        <v>926</v>
      </c>
      <c r="H54" s="623" t="n">
        <v>931</v>
      </c>
      <c r="I54" s="623" t="n">
        <v>941</v>
      </c>
      <c r="J54" s="623" t="n">
        <v>988</v>
      </c>
      <c r="K54" s="713" t="n">
        <v>951</v>
      </c>
      <c r="L54" s="416"/>
      <c r="M54" s="714" t="n">
        <v>0.005</v>
      </c>
      <c r="N54" s="715"/>
      <c r="O54" s="716" t="n">
        <v>70</v>
      </c>
      <c r="P54" s="717" t="n">
        <v>0.0755939524838013</v>
      </c>
    </row>
    <row r="55" customFormat="false" ht="15" hidden="false" customHeight="true" outlineLevel="0" collapsed="false">
      <c r="A55" s="4"/>
      <c r="B55" s="726" t="s">
        <v>726</v>
      </c>
      <c r="C55" s="619" t="n">
        <v>1525</v>
      </c>
      <c r="D55" s="623" t="n">
        <v>1381</v>
      </c>
      <c r="E55" s="623" t="n">
        <v>1268</v>
      </c>
      <c r="F55" s="623" t="n">
        <v>1064</v>
      </c>
      <c r="G55" s="623" t="n">
        <v>1201</v>
      </c>
      <c r="H55" s="623" t="n">
        <v>1213</v>
      </c>
      <c r="I55" s="623" t="n">
        <v>999</v>
      </c>
      <c r="J55" s="623" t="n">
        <v>983</v>
      </c>
      <c r="K55" s="713" t="n">
        <v>968</v>
      </c>
      <c r="L55" s="416"/>
      <c r="M55" s="714" t="n">
        <v>0.008</v>
      </c>
      <c r="N55" s="715"/>
      <c r="O55" s="716" t="n">
        <v>324</v>
      </c>
      <c r="P55" s="717" t="n">
        <v>0.26977518734388</v>
      </c>
    </row>
    <row r="56" customFormat="false" ht="15" hidden="false" customHeight="true" outlineLevel="0" collapsed="false">
      <c r="A56" s="4"/>
      <c r="B56" s="726" t="s">
        <v>727</v>
      </c>
      <c r="C56" s="619" t="n">
        <v>1328</v>
      </c>
      <c r="D56" s="623" t="n">
        <v>1363</v>
      </c>
      <c r="E56" s="623" t="n">
        <v>1394</v>
      </c>
      <c r="F56" s="623" t="n">
        <v>1450</v>
      </c>
      <c r="G56" s="623" t="n">
        <v>1421</v>
      </c>
      <c r="H56" s="623" t="n">
        <v>1394</v>
      </c>
      <c r="I56" s="623" t="n">
        <v>1395</v>
      </c>
      <c r="J56" s="623" t="n">
        <v>1428</v>
      </c>
      <c r="K56" s="713" t="n">
        <v>1431</v>
      </c>
      <c r="L56" s="416"/>
      <c r="M56" s="714" t="n">
        <v>0.007</v>
      </c>
      <c r="N56" s="715"/>
      <c r="O56" s="716" t="n">
        <v>-93</v>
      </c>
      <c r="P56" s="717" t="n">
        <v>-0.0654468684025334</v>
      </c>
    </row>
    <row r="57" customFormat="false" ht="15" hidden="false" customHeight="true" outlineLevel="0" collapsed="false">
      <c r="A57" s="4"/>
      <c r="B57" s="726" t="s">
        <v>204</v>
      </c>
      <c r="C57" s="619" t="n">
        <v>1275</v>
      </c>
      <c r="D57" s="623" t="n">
        <v>1354</v>
      </c>
      <c r="E57" s="623" t="n">
        <v>1323</v>
      </c>
      <c r="F57" s="623" t="n">
        <v>1390</v>
      </c>
      <c r="G57" s="623" t="n">
        <v>1438</v>
      </c>
      <c r="H57" s="623" t="n">
        <v>1419</v>
      </c>
      <c r="I57" s="623" t="n">
        <v>1298</v>
      </c>
      <c r="J57" s="623" t="n">
        <v>1779</v>
      </c>
      <c r="K57" s="713" t="n">
        <v>1506</v>
      </c>
      <c r="L57" s="416"/>
      <c r="M57" s="714" t="n">
        <v>0.007</v>
      </c>
      <c r="N57" s="715"/>
      <c r="O57" s="716" t="n">
        <v>-163</v>
      </c>
      <c r="P57" s="717" t="n">
        <v>-0.113351877607789</v>
      </c>
    </row>
    <row r="58" customFormat="false" ht="15" hidden="false" customHeight="true" outlineLevel="0" collapsed="false">
      <c r="A58" s="4"/>
      <c r="B58" s="82" t="s">
        <v>728</v>
      </c>
      <c r="C58" s="122" t="n">
        <v>8716</v>
      </c>
      <c r="D58" s="355" t="n">
        <v>6326</v>
      </c>
      <c r="E58" s="355" t="n">
        <v>6355</v>
      </c>
      <c r="F58" s="355" t="n">
        <v>6122</v>
      </c>
      <c r="G58" s="355" t="n">
        <v>6629</v>
      </c>
      <c r="H58" s="355" t="n">
        <v>5958</v>
      </c>
      <c r="I58" s="355" t="n">
        <v>5885</v>
      </c>
      <c r="J58" s="355" t="n">
        <v>7094</v>
      </c>
      <c r="K58" s="350" t="n">
        <v>6316</v>
      </c>
      <c r="L58" s="416"/>
      <c r="M58" s="375" t="n">
        <v>0.046</v>
      </c>
      <c r="N58" s="132"/>
      <c r="O58" s="389" t="n">
        <v>2087</v>
      </c>
      <c r="P58" s="142" t="n">
        <v>0.314828782621813</v>
      </c>
    </row>
    <row r="59" customFormat="false" ht="15" hidden="false" customHeight="true" outlineLevel="0" collapsed="false">
      <c r="A59" s="24"/>
      <c r="B59" s="237" t="s">
        <v>204</v>
      </c>
      <c r="C59" s="128" t="n">
        <v>6627</v>
      </c>
      <c r="D59" s="362" t="n">
        <v>7277</v>
      </c>
      <c r="E59" s="362" t="n">
        <v>6886</v>
      </c>
      <c r="F59" s="362" t="n">
        <v>6648</v>
      </c>
      <c r="G59" s="362" t="n">
        <v>6365</v>
      </c>
      <c r="H59" s="362" t="n">
        <v>5706</v>
      </c>
      <c r="I59" s="362" t="n">
        <v>6416</v>
      </c>
      <c r="J59" s="362" t="n">
        <v>5840</v>
      </c>
      <c r="K59" s="351" t="n">
        <v>5739</v>
      </c>
      <c r="L59" s="416"/>
      <c r="M59" s="378" t="n">
        <v>0.034</v>
      </c>
      <c r="N59" s="148"/>
      <c r="O59" s="711" t="n">
        <v>262</v>
      </c>
      <c r="P59" s="224" t="n">
        <v>0.0411626080125687</v>
      </c>
    </row>
    <row r="60" customFormat="false" ht="15" hidden="false" customHeight="true" outlineLevel="0" collapsed="false">
      <c r="A60" s="1"/>
      <c r="B60" s="117" t="s">
        <v>694</v>
      </c>
      <c r="C60" s="122"/>
      <c r="D60" s="355"/>
      <c r="E60" s="355"/>
      <c r="F60" s="355"/>
      <c r="G60" s="355"/>
      <c r="H60" s="355"/>
      <c r="I60" s="355"/>
      <c r="J60" s="355"/>
      <c r="K60" s="348"/>
      <c r="L60" s="416"/>
      <c r="M60" s="375"/>
      <c r="N60" s="148"/>
      <c r="O60" s="389"/>
      <c r="P60" s="142"/>
    </row>
    <row r="61" customFormat="false" ht="15" hidden="false" customHeight="true" outlineLevel="0" collapsed="false">
      <c r="A61" s="81"/>
      <c r="B61" s="82" t="s">
        <v>634</v>
      </c>
      <c r="C61" s="122" t="n">
        <v>61804</v>
      </c>
      <c r="D61" s="355" t="n">
        <v>57371</v>
      </c>
      <c r="E61" s="355" t="n">
        <v>56848</v>
      </c>
      <c r="F61" s="355" t="n">
        <v>56989</v>
      </c>
      <c r="G61" s="355" t="n">
        <v>56653</v>
      </c>
      <c r="H61" s="355" t="n">
        <v>53514</v>
      </c>
      <c r="I61" s="355" t="n">
        <v>53092</v>
      </c>
      <c r="J61" s="355" t="n">
        <v>55908</v>
      </c>
      <c r="K61" s="350" t="n">
        <v>54152</v>
      </c>
      <c r="L61" s="416"/>
      <c r="M61" s="375" t="n">
        <v>0.328</v>
      </c>
      <c r="N61" s="68"/>
      <c r="O61" s="389" t="n">
        <v>5151</v>
      </c>
      <c r="P61" s="142" t="n">
        <v>0.0909219282297495</v>
      </c>
    </row>
    <row r="62" customFormat="false" ht="15" hidden="false" customHeight="true" outlineLevel="0" collapsed="false">
      <c r="A62" s="81"/>
      <c r="B62" s="727"/>
      <c r="C62" s="122"/>
      <c r="D62" s="355"/>
      <c r="E62" s="355"/>
      <c r="F62" s="355"/>
      <c r="G62" s="355"/>
      <c r="H62" s="355"/>
      <c r="I62" s="355"/>
      <c r="J62" s="355"/>
      <c r="K62" s="350"/>
      <c r="L62" s="416"/>
      <c r="M62" s="375"/>
      <c r="N62" s="148"/>
      <c r="O62" s="389"/>
      <c r="P62" s="142"/>
    </row>
    <row r="63" customFormat="false" ht="15" hidden="false" customHeight="true" outlineLevel="0" collapsed="false">
      <c r="A63" s="126"/>
      <c r="B63" s="237" t="s">
        <v>695</v>
      </c>
      <c r="C63" s="128" t="n">
        <v>33116</v>
      </c>
      <c r="D63" s="362" t="n">
        <v>29853</v>
      </c>
      <c r="E63" s="362" t="n">
        <v>28280</v>
      </c>
      <c r="F63" s="362" t="n">
        <v>27259</v>
      </c>
      <c r="G63" s="362" t="n">
        <v>31357</v>
      </c>
      <c r="H63" s="362" t="n">
        <v>24487</v>
      </c>
      <c r="I63" s="362" t="n">
        <v>22609</v>
      </c>
      <c r="J63" s="362" t="n">
        <v>22727</v>
      </c>
      <c r="K63" s="351" t="n">
        <v>25613</v>
      </c>
      <c r="L63" s="416"/>
      <c r="M63" s="378" t="n">
        <v>0.175</v>
      </c>
      <c r="N63" s="148"/>
      <c r="O63" s="711" t="n">
        <v>1759</v>
      </c>
      <c r="P63" s="224" t="n">
        <v>0.056095927544089</v>
      </c>
    </row>
    <row r="64" customFormat="false" ht="15" hidden="false" customHeight="true" outlineLevel="0" collapsed="false">
      <c r="A64" s="310" t="s">
        <v>696</v>
      </c>
      <c r="B64" s="311"/>
      <c r="C64" s="128" t="n">
        <v>94920</v>
      </c>
      <c r="D64" s="362" t="n">
        <v>87224</v>
      </c>
      <c r="E64" s="362" t="n">
        <v>85128</v>
      </c>
      <c r="F64" s="362" t="n">
        <v>84248</v>
      </c>
      <c r="G64" s="362" t="n">
        <v>88010</v>
      </c>
      <c r="H64" s="362" t="n">
        <v>78001</v>
      </c>
      <c r="I64" s="362" t="n">
        <v>75701</v>
      </c>
      <c r="J64" s="362" t="n">
        <v>78635</v>
      </c>
      <c r="K64" s="351" t="n">
        <v>79765</v>
      </c>
      <c r="L64" s="416"/>
      <c r="M64" s="379" t="n">
        <v>0.503</v>
      </c>
      <c r="N64" s="148"/>
      <c r="O64" s="711" t="n">
        <v>6910</v>
      </c>
      <c r="P64" s="224" t="n">
        <v>0.0785138052494035</v>
      </c>
    </row>
    <row r="65" customFormat="false" ht="15" hidden="false" customHeight="true" outlineLevel="0" collapsed="false">
      <c r="A65" s="83"/>
      <c r="B65" s="37"/>
      <c r="C65" s="122"/>
      <c r="D65" s="355"/>
      <c r="E65" s="355"/>
      <c r="F65" s="355"/>
      <c r="G65" s="355"/>
      <c r="H65" s="355"/>
      <c r="I65" s="355"/>
      <c r="J65" s="355"/>
      <c r="K65" s="350"/>
      <c r="L65" s="416"/>
      <c r="M65" s="375"/>
      <c r="N65" s="148"/>
      <c r="O65" s="389"/>
      <c r="P65" s="142"/>
    </row>
    <row r="66" customFormat="false" ht="15" hidden="false" customHeight="true" outlineLevel="0" collapsed="false">
      <c r="A66" s="126" t="s">
        <v>729</v>
      </c>
      <c r="B66" s="25"/>
      <c r="C66" s="128" t="n">
        <v>188678</v>
      </c>
      <c r="D66" s="362" t="n">
        <v>179697</v>
      </c>
      <c r="E66" s="362" t="n">
        <v>175465</v>
      </c>
      <c r="F66" s="362" t="n">
        <v>172818</v>
      </c>
      <c r="G66" s="362" t="n">
        <v>173861</v>
      </c>
      <c r="H66" s="362" t="n">
        <v>162139</v>
      </c>
      <c r="I66" s="362" t="n">
        <v>157556</v>
      </c>
      <c r="J66" s="362" t="n">
        <v>159533</v>
      </c>
      <c r="K66" s="362" t="n">
        <v>158103</v>
      </c>
      <c r="L66" s="728"/>
      <c r="M66" s="223" t="n">
        <v>1</v>
      </c>
      <c r="N66" s="280"/>
      <c r="O66" s="128" t="n">
        <v>14817</v>
      </c>
      <c r="P66" s="378" t="n">
        <v>0.0852232530584778</v>
      </c>
    </row>
    <row r="67" customFormat="false" ht="15" hidden="false" customHeight="true" outlineLevel="0" collapsed="false">
      <c r="A67" s="37"/>
      <c r="C67" s="54"/>
      <c r="D67" s="366"/>
      <c r="E67" s="366"/>
      <c r="F67" s="366"/>
      <c r="G67" s="366"/>
      <c r="H67" s="366"/>
      <c r="I67" s="366"/>
      <c r="J67" s="366"/>
      <c r="K67" s="366"/>
      <c r="L67" s="366"/>
      <c r="M67" s="366"/>
      <c r="N67" s="54"/>
      <c r="O67" s="54"/>
      <c r="P67" s="54"/>
    </row>
    <row r="68" customFormat="false" ht="15" hidden="false" customHeight="true" outlineLevel="0" collapsed="false">
      <c r="A68" s="260" t="s">
        <v>730</v>
      </c>
      <c r="C68" s="148"/>
      <c r="D68" s="273"/>
      <c r="E68" s="273"/>
      <c r="F68" s="273"/>
      <c r="G68" s="273"/>
      <c r="H68" s="273"/>
      <c r="I68" s="273"/>
      <c r="J68" s="273"/>
      <c r="K68" s="273"/>
      <c r="L68" s="273"/>
      <c r="M68" s="148"/>
      <c r="N68" s="148"/>
      <c r="O68" s="148"/>
      <c r="P68" s="148"/>
    </row>
    <row r="69" customFormat="false" ht="15" hidden="false" customHeight="true" outlineLevel="0" collapsed="false">
      <c r="A69" s="729"/>
      <c r="C69" s="148"/>
      <c r="D69" s="273"/>
      <c r="E69" s="273"/>
      <c r="F69" s="273"/>
      <c r="G69" s="273"/>
      <c r="H69" s="273"/>
      <c r="I69" s="273"/>
      <c r="J69" s="273"/>
      <c r="K69" s="273"/>
      <c r="L69" s="273"/>
      <c r="M69" s="148"/>
      <c r="N69" s="148"/>
      <c r="O69" s="148"/>
      <c r="P69" s="148"/>
    </row>
    <row r="70" customFormat="false" ht="15" hidden="false" customHeight="true" outlineLevel="0" collapsed="false">
      <c r="C70" s="148"/>
      <c r="M70" s="148"/>
      <c r="N70" s="148"/>
      <c r="O70" s="148"/>
      <c r="P70" s="148"/>
    </row>
    <row r="71" customFormat="false" ht="15" hidden="false" customHeight="true" outlineLevel="0" collapsed="false">
      <c r="C71" s="148"/>
      <c r="M71" s="148"/>
      <c r="N71" s="148"/>
      <c r="O71" s="148"/>
      <c r="P71" s="148"/>
    </row>
    <row r="72" customFormat="false" ht="15" hidden="false" customHeight="true" outlineLevel="0" collapsed="false">
      <c r="C72" s="148"/>
      <c r="M72" s="148"/>
      <c r="N72" s="148"/>
      <c r="O72" s="148"/>
      <c r="P72" s="148"/>
    </row>
    <row r="73" customFormat="false" ht="15" hidden="false" customHeight="true" outlineLevel="0" collapsed="false">
      <c r="M73" s="148"/>
      <c r="N73" s="148"/>
      <c r="O73" s="148"/>
      <c r="P73" s="148"/>
    </row>
    <row r="74" customFormat="false" ht="15" hidden="false" customHeight="true" outlineLevel="0" collapsed="false">
      <c r="M74" s="148"/>
      <c r="N74" s="148"/>
      <c r="O74" s="148"/>
      <c r="P74" s="148"/>
    </row>
    <row r="75" customFormat="false" ht="15" hidden="false" customHeight="true" outlineLevel="0" collapsed="false">
      <c r="M75" s="148"/>
      <c r="N75" s="148"/>
      <c r="O75" s="148"/>
      <c r="P75" s="148"/>
    </row>
    <row r="76" customFormat="false" ht="15" hidden="false" customHeight="true" outlineLevel="0" collapsed="false">
      <c r="M76" s="148"/>
      <c r="N76" s="148"/>
      <c r="O76" s="148"/>
      <c r="P76" s="148"/>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05" t="s">
        <v>731</v>
      </c>
      <c r="B3" s="199"/>
      <c r="C3" s="29"/>
      <c r="D3" s="29"/>
      <c r="E3" s="29"/>
      <c r="F3" s="29"/>
      <c r="G3" s="29"/>
      <c r="H3" s="29"/>
      <c r="I3" s="29"/>
      <c r="J3" s="29"/>
      <c r="K3" s="29"/>
      <c r="L3" s="29"/>
      <c r="M3" s="29"/>
      <c r="N3" s="29"/>
      <c r="O3" s="29"/>
      <c r="P3" s="31"/>
    </row>
    <row r="4" customFormat="false" ht="18" hidden="false" customHeight="true" outlineLevel="0" collapsed="false">
      <c r="A4" s="105" t="s">
        <v>702</v>
      </c>
      <c r="B4" s="32"/>
      <c r="C4" s="108" t="n">
        <v>2006</v>
      </c>
      <c r="D4" s="108" t="n">
        <v>2006</v>
      </c>
      <c r="E4" s="108" t="n">
        <v>2005</v>
      </c>
      <c r="F4" s="108" t="n">
        <v>2005</v>
      </c>
      <c r="G4" s="108" t="n">
        <v>2005</v>
      </c>
      <c r="H4" s="108" t="n">
        <v>2005</v>
      </c>
      <c r="I4" s="108" t="n">
        <v>2004</v>
      </c>
      <c r="J4" s="108" t="n">
        <v>2004</v>
      </c>
      <c r="K4" s="108" t="n">
        <v>2004</v>
      </c>
      <c r="L4" s="200"/>
      <c r="M4" s="108" t="s">
        <v>347</v>
      </c>
      <c r="N4" s="368"/>
      <c r="O4" s="369" t="s">
        <v>703</v>
      </c>
      <c r="P4" s="369"/>
    </row>
    <row r="5" customFormat="false" ht="18" hidden="false" customHeight="true" outlineLevel="0" collapsed="false">
      <c r="A5" s="110" t="s">
        <v>349</v>
      </c>
      <c r="B5" s="111"/>
      <c r="C5" s="112" t="s">
        <v>117</v>
      </c>
      <c r="D5" s="112" t="s">
        <v>118</v>
      </c>
      <c r="E5" s="112" t="s">
        <v>119</v>
      </c>
      <c r="F5" s="112" t="s">
        <v>120</v>
      </c>
      <c r="G5" s="112" t="s">
        <v>117</v>
      </c>
      <c r="H5" s="112" t="s">
        <v>118</v>
      </c>
      <c r="I5" s="112" t="s">
        <v>119</v>
      </c>
      <c r="J5" s="112" t="s">
        <v>120</v>
      </c>
      <c r="K5" s="112" t="s">
        <v>117</v>
      </c>
      <c r="L5" s="201"/>
      <c r="M5" s="112" t="s">
        <v>117</v>
      </c>
      <c r="N5" s="370"/>
      <c r="O5" s="371" t="s">
        <v>350</v>
      </c>
      <c r="P5" s="371"/>
    </row>
    <row r="6" s="36" customFormat="true" ht="18" hidden="false" customHeight="true" outlineLevel="0" collapsed="false">
      <c r="A6" s="174"/>
      <c r="B6" s="175"/>
      <c r="C6" s="176"/>
      <c r="D6" s="176"/>
      <c r="E6" s="176"/>
      <c r="F6" s="176"/>
      <c r="G6" s="176"/>
      <c r="H6" s="176"/>
      <c r="I6" s="176"/>
      <c r="J6" s="176"/>
      <c r="K6" s="176"/>
      <c r="L6" s="177"/>
      <c r="M6" s="176"/>
      <c r="N6" s="176"/>
      <c r="O6" s="177"/>
      <c r="P6" s="17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14" t="s">
        <v>732</v>
      </c>
      <c r="B7" s="42"/>
      <c r="C7" s="226"/>
      <c r="D7" s="226"/>
      <c r="E7" s="226"/>
      <c r="F7" s="226"/>
      <c r="G7" s="226"/>
      <c r="H7" s="226"/>
      <c r="I7" s="226"/>
      <c r="J7" s="226"/>
      <c r="K7" s="227"/>
      <c r="L7" s="148"/>
      <c r="M7" s="226"/>
      <c r="N7" s="227"/>
      <c r="O7" s="39"/>
      <c r="P7" s="39"/>
    </row>
    <row r="8" customFormat="false" ht="15" hidden="false" customHeight="true" outlineLevel="0" collapsed="false">
      <c r="A8" s="116" t="s">
        <v>627</v>
      </c>
      <c r="B8" s="117"/>
      <c r="C8" s="118"/>
      <c r="D8" s="118"/>
      <c r="E8" s="118"/>
      <c r="F8" s="118"/>
      <c r="G8" s="118"/>
      <c r="H8" s="118"/>
      <c r="I8" s="118"/>
      <c r="J8" s="118"/>
      <c r="K8" s="119"/>
      <c r="L8" s="349"/>
      <c r="M8" s="708"/>
      <c r="N8" s="132"/>
      <c r="O8" s="709"/>
      <c r="P8" s="165"/>
    </row>
    <row r="9" customFormat="false" ht="15" hidden="false" customHeight="true" outlineLevel="0" collapsed="false">
      <c r="A9" s="4"/>
      <c r="B9" s="82" t="s">
        <v>436</v>
      </c>
      <c r="C9" s="122" t="n">
        <v>5</v>
      </c>
      <c r="D9" s="122" t="n">
        <v>7</v>
      </c>
      <c r="E9" s="122" t="n">
        <v>5</v>
      </c>
      <c r="F9" s="122" t="n">
        <v>6</v>
      </c>
      <c r="G9" s="122" t="n">
        <v>6</v>
      </c>
      <c r="H9" s="122" t="n">
        <v>5</v>
      </c>
      <c r="I9" s="122" t="n">
        <v>5</v>
      </c>
      <c r="J9" s="122" t="n">
        <v>5</v>
      </c>
      <c r="K9" s="123" t="n">
        <v>6</v>
      </c>
      <c r="L9" s="349"/>
      <c r="M9" s="375" t="n">
        <v>0.004</v>
      </c>
      <c r="N9" s="132"/>
      <c r="O9" s="389" t="n">
        <v>-1</v>
      </c>
      <c r="P9" s="142" t="n">
        <v>-0.166666666666667</v>
      </c>
    </row>
    <row r="10" customFormat="false" ht="15" hidden="false" customHeight="true" outlineLevel="0" collapsed="false">
      <c r="A10" s="4"/>
      <c r="B10" s="82" t="s">
        <v>677</v>
      </c>
      <c r="C10" s="122" t="n">
        <v>0</v>
      </c>
      <c r="D10" s="122" t="n">
        <v>0</v>
      </c>
      <c r="E10" s="122" t="n">
        <v>0</v>
      </c>
      <c r="F10" s="122" t="n">
        <v>0</v>
      </c>
      <c r="G10" s="122" t="n">
        <v>0</v>
      </c>
      <c r="H10" s="122" t="n">
        <v>0</v>
      </c>
      <c r="I10" s="122" t="n">
        <v>0</v>
      </c>
      <c r="J10" s="122" t="n">
        <v>0</v>
      </c>
      <c r="K10" s="123" t="n">
        <v>0</v>
      </c>
      <c r="L10" s="349"/>
      <c r="M10" s="375" t="n">
        <v>0</v>
      </c>
      <c r="N10" s="122"/>
      <c r="O10" s="389" t="n">
        <v>0</v>
      </c>
      <c r="P10" s="142" t="n">
        <v>0</v>
      </c>
    </row>
    <row r="11" customFormat="false" ht="15" hidden="false" customHeight="true" outlineLevel="0" collapsed="false">
      <c r="A11" s="24"/>
      <c r="B11" s="237" t="s">
        <v>733</v>
      </c>
      <c r="C11" s="128" t="n">
        <v>1</v>
      </c>
      <c r="D11" s="128" t="n">
        <v>1</v>
      </c>
      <c r="E11" s="128" t="n">
        <v>1</v>
      </c>
      <c r="F11" s="128" t="n">
        <v>1</v>
      </c>
      <c r="G11" s="128" t="n">
        <v>1</v>
      </c>
      <c r="H11" s="128" t="n">
        <v>1</v>
      </c>
      <c r="I11" s="128" t="n">
        <v>2</v>
      </c>
      <c r="J11" s="128" t="n">
        <v>1</v>
      </c>
      <c r="K11" s="129" t="n">
        <v>1</v>
      </c>
      <c r="L11" s="624"/>
      <c r="M11" s="378" t="n">
        <v>0.001</v>
      </c>
      <c r="N11" s="124"/>
      <c r="O11" s="711" t="n">
        <v>0</v>
      </c>
      <c r="P11" s="378" t="n">
        <v>0</v>
      </c>
    </row>
    <row r="12" customFormat="false" ht="15" hidden="false" customHeight="true" outlineLevel="0" collapsed="false">
      <c r="A12" s="236" t="s">
        <v>650</v>
      </c>
      <c r="B12" s="237"/>
      <c r="C12" s="122" t="n">
        <v>6</v>
      </c>
      <c r="D12" s="122" t="n">
        <v>8</v>
      </c>
      <c r="E12" s="122" t="n">
        <v>6</v>
      </c>
      <c r="F12" s="122" t="n">
        <v>7</v>
      </c>
      <c r="G12" s="122" t="n">
        <v>7</v>
      </c>
      <c r="H12" s="122" t="n">
        <v>6</v>
      </c>
      <c r="I12" s="122" t="n">
        <v>7</v>
      </c>
      <c r="J12" s="122" t="n">
        <v>6</v>
      </c>
      <c r="K12" s="264" t="n">
        <v>7</v>
      </c>
      <c r="L12" s="349"/>
      <c r="M12" s="375" t="n">
        <v>0.005</v>
      </c>
      <c r="N12" s="132"/>
      <c r="O12" s="711" t="n">
        <v>-1</v>
      </c>
      <c r="P12" s="142" t="n">
        <v>-0.142857142857143</v>
      </c>
    </row>
    <row r="13" customFormat="false" ht="15" hidden="false" customHeight="true" outlineLevel="0" collapsed="false">
      <c r="A13" s="116"/>
      <c r="B13" s="117"/>
      <c r="C13" s="118"/>
      <c r="D13" s="118"/>
      <c r="E13" s="118"/>
      <c r="F13" s="118"/>
      <c r="G13" s="118"/>
      <c r="H13" s="118"/>
      <c r="I13" s="118"/>
      <c r="J13" s="118"/>
      <c r="K13" s="119"/>
      <c r="L13" s="349"/>
      <c r="M13" s="374"/>
      <c r="N13" s="132"/>
      <c r="O13" s="709"/>
      <c r="P13" s="230"/>
    </row>
    <row r="14" customFormat="false" ht="15" hidden="false" customHeight="true" outlineLevel="0" collapsed="false">
      <c r="A14" s="81" t="s">
        <v>633</v>
      </c>
      <c r="B14" s="82"/>
      <c r="C14" s="122"/>
      <c r="D14" s="122"/>
      <c r="E14" s="122"/>
      <c r="F14" s="122"/>
      <c r="G14" s="122"/>
      <c r="H14" s="122"/>
      <c r="I14" s="122"/>
      <c r="J14" s="122"/>
      <c r="K14" s="123"/>
      <c r="L14" s="349"/>
      <c r="M14" s="375"/>
      <c r="N14" s="132"/>
      <c r="O14" s="389"/>
      <c r="P14" s="142"/>
    </row>
    <row r="15" customFormat="false" ht="15" hidden="false" customHeight="true" outlineLevel="0" collapsed="false">
      <c r="A15" s="396" t="s">
        <v>705</v>
      </c>
      <c r="B15" s="82"/>
      <c r="C15" s="122"/>
      <c r="D15" s="122"/>
      <c r="E15" s="122"/>
      <c r="F15" s="122"/>
      <c r="G15" s="122"/>
      <c r="H15" s="122"/>
      <c r="I15" s="122"/>
      <c r="J15" s="122"/>
      <c r="K15" s="123"/>
      <c r="L15" s="349"/>
      <c r="M15" s="375"/>
      <c r="N15" s="132"/>
      <c r="O15" s="389"/>
      <c r="P15" s="142"/>
    </row>
    <row r="16" customFormat="false" ht="15" hidden="false" customHeight="true" outlineLevel="0" collapsed="false">
      <c r="A16" s="4"/>
      <c r="B16" s="37" t="s">
        <v>679</v>
      </c>
      <c r="C16" s="122" t="n">
        <v>0</v>
      </c>
      <c r="D16" s="122" t="n">
        <v>0</v>
      </c>
      <c r="E16" s="122" t="n">
        <v>0</v>
      </c>
      <c r="F16" s="122" t="n">
        <v>0</v>
      </c>
      <c r="G16" s="122" t="n">
        <v>0</v>
      </c>
      <c r="H16" s="122" t="n">
        <v>0</v>
      </c>
      <c r="I16" s="122" t="n">
        <v>0</v>
      </c>
      <c r="J16" s="122" t="n">
        <v>0</v>
      </c>
      <c r="K16" s="123" t="n">
        <v>0</v>
      </c>
      <c r="L16" s="349"/>
      <c r="M16" s="375" t="n">
        <v>0</v>
      </c>
      <c r="N16" s="132"/>
      <c r="O16" s="389" t="n">
        <v>0</v>
      </c>
      <c r="P16" s="142" t="n">
        <v>0</v>
      </c>
    </row>
    <row r="17" customFormat="false" ht="15" hidden="false" customHeight="true" outlineLevel="0" collapsed="false">
      <c r="A17" s="4"/>
      <c r="B17" s="37" t="s">
        <v>680</v>
      </c>
      <c r="C17" s="122" t="n">
        <v>8</v>
      </c>
      <c r="D17" s="122" t="n">
        <v>8</v>
      </c>
      <c r="E17" s="122" t="n">
        <v>6</v>
      </c>
      <c r="F17" s="122" t="n">
        <v>6</v>
      </c>
      <c r="G17" s="122" t="n">
        <v>5</v>
      </c>
      <c r="H17" s="122" t="n">
        <v>5</v>
      </c>
      <c r="I17" s="122" t="n">
        <v>4</v>
      </c>
      <c r="J17" s="122" t="n">
        <v>6</v>
      </c>
      <c r="K17" s="123" t="n">
        <v>3</v>
      </c>
      <c r="L17" s="349"/>
      <c r="M17" s="375" t="n">
        <v>0.007</v>
      </c>
      <c r="N17" s="132"/>
      <c r="O17" s="389" t="n">
        <v>3</v>
      </c>
      <c r="P17" s="142" t="n">
        <v>0.6</v>
      </c>
    </row>
    <row r="18" customFormat="false" ht="15" hidden="false" customHeight="true" outlineLevel="0" collapsed="false">
      <c r="A18" s="4"/>
      <c r="B18" s="82" t="s">
        <v>681</v>
      </c>
      <c r="C18" s="122" t="n">
        <v>3</v>
      </c>
      <c r="D18" s="122" t="n">
        <v>4</v>
      </c>
      <c r="E18" s="122" t="n">
        <v>4</v>
      </c>
      <c r="F18" s="122" t="n">
        <v>6</v>
      </c>
      <c r="G18" s="122" t="n">
        <v>5</v>
      </c>
      <c r="H18" s="122" t="n">
        <v>24</v>
      </c>
      <c r="I18" s="122" t="n">
        <v>20</v>
      </c>
      <c r="J18" s="122" t="n">
        <v>6</v>
      </c>
      <c r="K18" s="123" t="n">
        <v>18</v>
      </c>
      <c r="L18" s="349"/>
      <c r="M18" s="375" t="n">
        <v>0.003</v>
      </c>
      <c r="N18" s="132"/>
      <c r="O18" s="389" t="n">
        <v>-2</v>
      </c>
      <c r="P18" s="142" t="n">
        <v>-0.4</v>
      </c>
    </row>
    <row r="19" customFormat="false" ht="15" hidden="false" customHeight="true" outlineLevel="0" collapsed="false">
      <c r="A19" s="4"/>
      <c r="B19" s="301" t="s">
        <v>682</v>
      </c>
      <c r="C19" s="122" t="n">
        <v>18</v>
      </c>
      <c r="D19" s="122" t="n">
        <v>19</v>
      </c>
      <c r="E19" s="122" t="n">
        <v>18</v>
      </c>
      <c r="F19" s="122" t="n">
        <v>20</v>
      </c>
      <c r="G19" s="122" t="n">
        <v>14</v>
      </c>
      <c r="H19" s="122" t="n">
        <v>7</v>
      </c>
      <c r="I19" s="122" t="n">
        <v>7</v>
      </c>
      <c r="J19" s="122" t="n">
        <v>4</v>
      </c>
      <c r="K19" s="123" t="n">
        <v>5</v>
      </c>
      <c r="L19" s="349"/>
      <c r="M19" s="375" t="n">
        <v>0.016</v>
      </c>
      <c r="N19" s="132"/>
      <c r="O19" s="389" t="n">
        <v>4</v>
      </c>
      <c r="P19" s="142" t="n">
        <v>0.285714285714286</v>
      </c>
    </row>
    <row r="20" customFormat="false" ht="15" hidden="false" customHeight="true" outlineLevel="0" collapsed="false">
      <c r="A20" s="4"/>
      <c r="B20" s="712" t="s">
        <v>734</v>
      </c>
      <c r="C20" s="619" t="n">
        <v>1</v>
      </c>
      <c r="D20" s="619" t="n">
        <v>1</v>
      </c>
      <c r="E20" s="619" t="n">
        <v>1</v>
      </c>
      <c r="F20" s="619" t="n">
        <v>1</v>
      </c>
      <c r="G20" s="619" t="n">
        <v>1</v>
      </c>
      <c r="H20" s="619" t="n">
        <v>1</v>
      </c>
      <c r="I20" s="619" t="n">
        <v>1</v>
      </c>
      <c r="J20" s="619" t="n">
        <v>2</v>
      </c>
      <c r="K20" s="625" t="n">
        <v>2</v>
      </c>
      <c r="L20" s="349"/>
      <c r="M20" s="714" t="n">
        <v>0.001</v>
      </c>
      <c r="N20" s="715"/>
      <c r="O20" s="716" t="n">
        <v>0</v>
      </c>
      <c r="P20" s="717" t="n">
        <v>0</v>
      </c>
    </row>
    <row r="21" customFormat="false" ht="15" hidden="false" customHeight="true" outlineLevel="0" collapsed="false">
      <c r="A21" s="4"/>
      <c r="B21" s="712" t="s">
        <v>735</v>
      </c>
      <c r="C21" s="619" t="n">
        <v>13</v>
      </c>
      <c r="D21" s="619" t="n">
        <v>15</v>
      </c>
      <c r="E21" s="619" t="n">
        <v>14</v>
      </c>
      <c r="F21" s="619" t="n">
        <v>15</v>
      </c>
      <c r="G21" s="619" t="n">
        <v>11</v>
      </c>
      <c r="H21" s="619" t="n">
        <v>5</v>
      </c>
      <c r="I21" s="619" t="n">
        <v>4</v>
      </c>
      <c r="J21" s="619" t="n">
        <v>0</v>
      </c>
      <c r="K21" s="625" t="n">
        <v>0</v>
      </c>
      <c r="L21" s="349"/>
      <c r="M21" s="714" t="n">
        <v>0.012</v>
      </c>
      <c r="N21" s="715"/>
      <c r="O21" s="716" t="n">
        <v>2</v>
      </c>
      <c r="P21" s="717" t="n">
        <v>0.181818181818182</v>
      </c>
    </row>
    <row r="22" customFormat="false" ht="15" hidden="false" customHeight="true" outlineLevel="0" collapsed="false">
      <c r="A22" s="4"/>
      <c r="B22" s="712" t="s">
        <v>736</v>
      </c>
      <c r="C22" s="619" t="n">
        <v>4</v>
      </c>
      <c r="D22" s="619" t="n">
        <v>3</v>
      </c>
      <c r="E22" s="619" t="n">
        <v>3</v>
      </c>
      <c r="F22" s="619" t="n">
        <v>4</v>
      </c>
      <c r="G22" s="619" t="n">
        <v>2</v>
      </c>
      <c r="H22" s="619" t="n">
        <v>1</v>
      </c>
      <c r="I22" s="619" t="n">
        <v>2</v>
      </c>
      <c r="J22" s="619" t="n">
        <v>2</v>
      </c>
      <c r="K22" s="625" t="n">
        <v>3</v>
      </c>
      <c r="L22" s="349"/>
      <c r="M22" s="714" t="n">
        <v>0.004</v>
      </c>
      <c r="N22" s="715"/>
      <c r="O22" s="716" t="n">
        <v>2</v>
      </c>
      <c r="P22" s="717" t="n">
        <v>1</v>
      </c>
    </row>
    <row r="23" customFormat="false" ht="15" hidden="false" customHeight="true" outlineLevel="0" collapsed="false">
      <c r="A23" s="4"/>
      <c r="B23" s="301" t="s">
        <v>683</v>
      </c>
      <c r="C23" s="122" t="n">
        <v>22</v>
      </c>
      <c r="D23" s="122" t="n">
        <v>19</v>
      </c>
      <c r="E23" s="122" t="n">
        <v>20</v>
      </c>
      <c r="F23" s="122" t="n">
        <v>23</v>
      </c>
      <c r="G23" s="122" t="n">
        <v>21</v>
      </c>
      <c r="H23" s="122" t="n">
        <v>17</v>
      </c>
      <c r="I23" s="122" t="n">
        <v>14</v>
      </c>
      <c r="J23" s="122" t="n">
        <v>46</v>
      </c>
      <c r="K23" s="123" t="n">
        <v>57</v>
      </c>
      <c r="L23" s="349"/>
      <c r="M23" s="375" t="n">
        <v>0.02</v>
      </c>
      <c r="N23" s="132"/>
      <c r="O23" s="389" t="n">
        <v>1</v>
      </c>
      <c r="P23" s="142" t="n">
        <v>0.0476190476190476</v>
      </c>
    </row>
    <row r="24" customFormat="false" ht="15" hidden="false" customHeight="true" outlineLevel="0" collapsed="false">
      <c r="A24" s="4"/>
      <c r="B24" s="712" t="s">
        <v>737</v>
      </c>
      <c r="C24" s="619" t="n">
        <v>10</v>
      </c>
      <c r="D24" s="619" t="n">
        <v>10</v>
      </c>
      <c r="E24" s="619" t="n">
        <v>10</v>
      </c>
      <c r="F24" s="619" t="n">
        <v>10</v>
      </c>
      <c r="G24" s="619" t="n">
        <v>10</v>
      </c>
      <c r="H24" s="619" t="n">
        <v>5</v>
      </c>
      <c r="I24" s="619" t="n">
        <v>0</v>
      </c>
      <c r="J24" s="619" t="n">
        <v>0</v>
      </c>
      <c r="K24" s="625" t="n">
        <v>0</v>
      </c>
      <c r="L24" s="349"/>
      <c r="M24" s="714" t="n">
        <v>0.009</v>
      </c>
      <c r="N24" s="715"/>
      <c r="O24" s="716" t="n">
        <v>0</v>
      </c>
      <c r="P24" s="717" t="n">
        <v>0</v>
      </c>
    </row>
    <row r="25" customFormat="false" ht="15" hidden="false" customHeight="true" outlineLevel="0" collapsed="false">
      <c r="A25" s="4"/>
      <c r="B25" s="712" t="s">
        <v>734</v>
      </c>
      <c r="C25" s="619" t="n">
        <v>0</v>
      </c>
      <c r="D25" s="619" t="n">
        <v>1</v>
      </c>
      <c r="E25" s="619" t="n">
        <v>2</v>
      </c>
      <c r="F25" s="619" t="n">
        <v>2</v>
      </c>
      <c r="G25" s="619" t="n">
        <v>1</v>
      </c>
      <c r="H25" s="619" t="n">
        <v>1</v>
      </c>
      <c r="I25" s="619" t="n">
        <v>0</v>
      </c>
      <c r="J25" s="619" t="n">
        <v>1</v>
      </c>
      <c r="K25" s="625" t="n">
        <v>4</v>
      </c>
      <c r="L25" s="349"/>
      <c r="M25" s="714" t="n">
        <v>0</v>
      </c>
      <c r="N25" s="715"/>
      <c r="O25" s="716" t="n">
        <v>-1</v>
      </c>
      <c r="P25" s="717" t="n">
        <v>-1</v>
      </c>
    </row>
    <row r="26" customFormat="false" ht="15" hidden="false" customHeight="true" outlineLevel="0" collapsed="false">
      <c r="A26" s="4"/>
      <c r="B26" s="712" t="s">
        <v>735</v>
      </c>
      <c r="C26" s="619" t="n">
        <v>8</v>
      </c>
      <c r="D26" s="619" t="n">
        <v>6</v>
      </c>
      <c r="E26" s="619" t="n">
        <v>6</v>
      </c>
      <c r="F26" s="619" t="n">
        <v>5</v>
      </c>
      <c r="G26" s="619" t="n">
        <v>4</v>
      </c>
      <c r="H26" s="619" t="n">
        <v>5</v>
      </c>
      <c r="I26" s="619" t="n">
        <v>5</v>
      </c>
      <c r="J26" s="619" t="n">
        <v>35</v>
      </c>
      <c r="K26" s="625" t="n">
        <v>40</v>
      </c>
      <c r="L26" s="349"/>
      <c r="M26" s="714" t="n">
        <v>0.007</v>
      </c>
      <c r="N26" s="715"/>
      <c r="O26" s="716" t="n">
        <v>4</v>
      </c>
      <c r="P26" s="717" t="n">
        <v>1</v>
      </c>
    </row>
    <row r="27" customFormat="false" ht="15" hidden="false" customHeight="true" outlineLevel="0" collapsed="false">
      <c r="A27" s="4"/>
      <c r="B27" s="712" t="s">
        <v>738</v>
      </c>
      <c r="C27" s="619" t="n">
        <v>0</v>
      </c>
      <c r="D27" s="619" t="n">
        <v>0</v>
      </c>
      <c r="E27" s="619" t="n">
        <v>0</v>
      </c>
      <c r="F27" s="619" t="n">
        <v>1</v>
      </c>
      <c r="G27" s="619" t="n">
        <v>1</v>
      </c>
      <c r="H27" s="619" t="n">
        <v>2</v>
      </c>
      <c r="I27" s="619" t="n">
        <v>3</v>
      </c>
      <c r="J27" s="619" t="n">
        <v>3</v>
      </c>
      <c r="K27" s="625" t="n">
        <v>3</v>
      </c>
      <c r="L27" s="349"/>
      <c r="M27" s="714" t="n">
        <v>0</v>
      </c>
      <c r="N27" s="715"/>
      <c r="O27" s="716" t="n">
        <v>-1</v>
      </c>
      <c r="P27" s="717" t="n">
        <v>-1</v>
      </c>
    </row>
    <row r="28" customFormat="false" ht="15" hidden="false" customHeight="true" outlineLevel="0" collapsed="false">
      <c r="A28" s="4"/>
      <c r="B28" s="712" t="s">
        <v>739</v>
      </c>
      <c r="C28" s="619" t="n">
        <v>4</v>
      </c>
      <c r="D28" s="619" t="n">
        <v>2</v>
      </c>
      <c r="E28" s="619" t="n">
        <v>2</v>
      </c>
      <c r="F28" s="619" t="n">
        <v>5</v>
      </c>
      <c r="G28" s="619" t="n">
        <v>5</v>
      </c>
      <c r="H28" s="619" t="n">
        <v>4</v>
      </c>
      <c r="I28" s="619" t="n">
        <v>6</v>
      </c>
      <c r="J28" s="619" t="n">
        <v>7</v>
      </c>
      <c r="K28" s="625" t="n">
        <v>10</v>
      </c>
      <c r="L28" s="349"/>
      <c r="M28" s="714" t="n">
        <v>0.004</v>
      </c>
      <c r="N28" s="715"/>
      <c r="O28" s="716" t="n">
        <v>-1</v>
      </c>
      <c r="P28" s="717" t="n">
        <v>-0.2</v>
      </c>
    </row>
    <row r="29" customFormat="false" ht="15" hidden="false" customHeight="true" outlineLevel="0" collapsed="false">
      <c r="A29" s="4"/>
      <c r="B29" s="82" t="s">
        <v>684</v>
      </c>
      <c r="C29" s="122" t="n">
        <v>9</v>
      </c>
      <c r="D29" s="122" t="n">
        <v>11</v>
      </c>
      <c r="E29" s="122" t="n">
        <v>13</v>
      </c>
      <c r="F29" s="122" t="n">
        <v>12</v>
      </c>
      <c r="G29" s="122" t="n">
        <v>13</v>
      </c>
      <c r="H29" s="122" t="n">
        <v>13</v>
      </c>
      <c r="I29" s="122" t="n">
        <v>12</v>
      </c>
      <c r="J29" s="122" t="n">
        <v>15</v>
      </c>
      <c r="K29" s="123" t="n">
        <v>10</v>
      </c>
      <c r="L29" s="349"/>
      <c r="M29" s="375" t="n">
        <v>0.008</v>
      </c>
      <c r="N29" s="132"/>
      <c r="O29" s="389" t="n">
        <v>-4</v>
      </c>
      <c r="P29" s="142" t="n">
        <v>-0.307692307692308</v>
      </c>
    </row>
    <row r="30" customFormat="false" ht="15" hidden="false" customHeight="true" outlineLevel="0" collapsed="false">
      <c r="A30" s="4"/>
      <c r="B30" s="82" t="s">
        <v>337</v>
      </c>
      <c r="C30" s="122" t="n">
        <v>1</v>
      </c>
      <c r="D30" s="122" t="n">
        <v>2</v>
      </c>
      <c r="E30" s="122" t="n">
        <v>2</v>
      </c>
      <c r="F30" s="122" t="n">
        <v>26</v>
      </c>
      <c r="G30" s="122" t="n">
        <v>27</v>
      </c>
      <c r="H30" s="122" t="n">
        <v>44</v>
      </c>
      <c r="I30" s="122" t="n">
        <v>46</v>
      </c>
      <c r="J30" s="122" t="n">
        <v>51</v>
      </c>
      <c r="K30" s="123" t="n">
        <v>53</v>
      </c>
      <c r="L30" s="349"/>
      <c r="M30" s="375" t="n">
        <v>0.001</v>
      </c>
      <c r="N30" s="122"/>
      <c r="O30" s="389" t="n">
        <v>-26</v>
      </c>
      <c r="P30" s="142" t="n">
        <v>-0.962962962962963</v>
      </c>
    </row>
    <row r="31" customFormat="false" ht="15" hidden="false" customHeight="true" outlineLevel="0" collapsed="false">
      <c r="A31" s="4"/>
      <c r="B31" s="712" t="s">
        <v>740</v>
      </c>
      <c r="C31" s="619" t="n">
        <v>0</v>
      </c>
      <c r="D31" s="619" t="n">
        <v>1</v>
      </c>
      <c r="E31" s="619" t="n">
        <v>1</v>
      </c>
      <c r="F31" s="619" t="n">
        <v>26</v>
      </c>
      <c r="G31" s="619" t="n">
        <v>26</v>
      </c>
      <c r="H31" s="619" t="n">
        <v>26</v>
      </c>
      <c r="I31" s="619" t="n">
        <v>25</v>
      </c>
      <c r="J31" s="619" t="n">
        <v>28</v>
      </c>
      <c r="K31" s="625" t="n">
        <v>29</v>
      </c>
      <c r="L31" s="349"/>
      <c r="M31" s="714" t="n">
        <v>0</v>
      </c>
      <c r="N31" s="619"/>
      <c r="O31" s="716" t="n">
        <v>-26</v>
      </c>
      <c r="P31" s="717" t="n">
        <v>-1</v>
      </c>
    </row>
    <row r="32" customFormat="false" ht="15" hidden="false" customHeight="true" outlineLevel="0" collapsed="false">
      <c r="A32" s="4"/>
      <c r="B32" s="712" t="s">
        <v>741</v>
      </c>
      <c r="C32" s="619" t="n">
        <v>0</v>
      </c>
      <c r="D32" s="619" t="n">
        <v>0</v>
      </c>
      <c r="E32" s="619" t="n">
        <v>0</v>
      </c>
      <c r="F32" s="619" t="n">
        <v>0</v>
      </c>
      <c r="G32" s="619" t="n">
        <v>0</v>
      </c>
      <c r="H32" s="619" t="n">
        <v>0</v>
      </c>
      <c r="I32" s="619" t="n">
        <v>0</v>
      </c>
      <c r="J32" s="619" t="n">
        <v>0</v>
      </c>
      <c r="K32" s="625" t="n">
        <v>0</v>
      </c>
      <c r="L32" s="349"/>
      <c r="M32" s="714" t="n">
        <v>0</v>
      </c>
      <c r="N32" s="619"/>
      <c r="O32" s="716" t="n">
        <v>0</v>
      </c>
      <c r="P32" s="717" t="n">
        <v>0</v>
      </c>
    </row>
    <row r="33" customFormat="false" ht="15" hidden="false" customHeight="true" outlineLevel="0" collapsed="false">
      <c r="A33" s="4"/>
      <c r="B33" s="712" t="s">
        <v>742</v>
      </c>
      <c r="C33" s="619" t="n">
        <v>0</v>
      </c>
      <c r="D33" s="619" t="n">
        <v>0</v>
      </c>
      <c r="E33" s="619" t="n">
        <v>0</v>
      </c>
      <c r="F33" s="619" t="n">
        <v>0</v>
      </c>
      <c r="G33" s="619" t="n">
        <v>0</v>
      </c>
      <c r="H33" s="619" t="n">
        <v>0</v>
      </c>
      <c r="I33" s="619" t="n">
        <v>0</v>
      </c>
      <c r="J33" s="619" t="n">
        <v>0</v>
      </c>
      <c r="K33" s="625" t="n">
        <v>0</v>
      </c>
      <c r="L33" s="349"/>
      <c r="M33" s="714" t="n">
        <v>0</v>
      </c>
      <c r="N33" s="619"/>
      <c r="O33" s="716" t="n">
        <v>0</v>
      </c>
      <c r="P33" s="717" t="n">
        <v>0</v>
      </c>
    </row>
    <row r="34" customFormat="false" ht="15" hidden="false" customHeight="true" outlineLevel="0" collapsed="false">
      <c r="A34" s="4"/>
      <c r="B34" s="712" t="s">
        <v>743</v>
      </c>
      <c r="C34" s="619" t="n">
        <v>0</v>
      </c>
      <c r="D34" s="619" t="n">
        <v>0</v>
      </c>
      <c r="E34" s="619" t="n">
        <v>0</v>
      </c>
      <c r="F34" s="619" t="n">
        <v>0</v>
      </c>
      <c r="G34" s="619" t="n">
        <v>0</v>
      </c>
      <c r="H34" s="619" t="n">
        <v>1</v>
      </c>
      <c r="I34" s="619" t="n">
        <v>1</v>
      </c>
      <c r="J34" s="619" t="n">
        <v>1</v>
      </c>
      <c r="K34" s="625" t="n">
        <v>1</v>
      </c>
      <c r="L34" s="349"/>
      <c r="M34" s="714" t="n">
        <v>0</v>
      </c>
      <c r="N34" s="619"/>
      <c r="O34" s="716" t="n">
        <v>0</v>
      </c>
      <c r="P34" s="717" t="n">
        <v>0</v>
      </c>
    </row>
    <row r="35" customFormat="false" ht="15" hidden="false" customHeight="true" outlineLevel="0" collapsed="false">
      <c r="A35" s="4"/>
      <c r="B35" s="712" t="s">
        <v>744</v>
      </c>
      <c r="C35" s="619" t="n">
        <v>1</v>
      </c>
      <c r="D35" s="619" t="n">
        <v>1</v>
      </c>
      <c r="E35" s="619" t="n">
        <v>1</v>
      </c>
      <c r="F35" s="619" t="n">
        <v>0</v>
      </c>
      <c r="G35" s="619" t="n">
        <v>1</v>
      </c>
      <c r="H35" s="619" t="n">
        <v>0</v>
      </c>
      <c r="I35" s="619" t="n">
        <v>4</v>
      </c>
      <c r="J35" s="619" t="n">
        <v>4</v>
      </c>
      <c r="K35" s="625" t="n">
        <v>4</v>
      </c>
      <c r="L35" s="349"/>
      <c r="M35" s="714" t="n">
        <v>0.001</v>
      </c>
      <c r="N35" s="619"/>
      <c r="O35" s="716" t="n">
        <v>0</v>
      </c>
      <c r="P35" s="717" t="n">
        <v>0</v>
      </c>
    </row>
    <row r="36" customFormat="false" ht="15" hidden="false" customHeight="true" outlineLevel="0" collapsed="false">
      <c r="A36" s="4"/>
      <c r="B36" s="718" t="s">
        <v>745</v>
      </c>
      <c r="C36" s="719" t="n">
        <v>1</v>
      </c>
      <c r="D36" s="719" t="n">
        <v>2</v>
      </c>
      <c r="E36" s="719" t="n">
        <v>2</v>
      </c>
      <c r="F36" s="719" t="n">
        <v>26</v>
      </c>
      <c r="G36" s="719" t="n">
        <v>27</v>
      </c>
      <c r="H36" s="719" t="n">
        <v>27</v>
      </c>
      <c r="I36" s="719" t="n">
        <v>30</v>
      </c>
      <c r="J36" s="719" t="n">
        <v>33</v>
      </c>
      <c r="K36" s="730" t="n">
        <v>34</v>
      </c>
      <c r="L36" s="731"/>
      <c r="M36" s="723" t="n">
        <v>0.001</v>
      </c>
      <c r="N36" s="719"/>
      <c r="O36" s="724" t="n">
        <v>-26</v>
      </c>
      <c r="P36" s="725" t="n">
        <v>-0.962962962962963</v>
      </c>
    </row>
    <row r="37" customFormat="false" ht="15" hidden="false" customHeight="true" outlineLevel="0" collapsed="false">
      <c r="A37" s="4"/>
      <c r="B37" s="712" t="s">
        <v>746</v>
      </c>
      <c r="C37" s="619" t="n">
        <v>0</v>
      </c>
      <c r="D37" s="619" t="n">
        <v>0</v>
      </c>
      <c r="E37" s="619" t="n">
        <v>0</v>
      </c>
      <c r="F37" s="619" t="n">
        <v>0</v>
      </c>
      <c r="G37" s="619" t="n">
        <v>0</v>
      </c>
      <c r="H37" s="619" t="n">
        <v>17</v>
      </c>
      <c r="I37" s="619" t="n">
        <v>16</v>
      </c>
      <c r="J37" s="619" t="n">
        <v>18</v>
      </c>
      <c r="K37" s="625" t="n">
        <v>19</v>
      </c>
      <c r="L37" s="349"/>
      <c r="M37" s="714" t="n">
        <v>0</v>
      </c>
      <c r="N37" s="619"/>
      <c r="O37" s="716" t="n">
        <v>0</v>
      </c>
      <c r="P37" s="717" t="n">
        <v>0</v>
      </c>
    </row>
    <row r="38" customFormat="false" ht="15" hidden="false" customHeight="true" outlineLevel="0" collapsed="false">
      <c r="A38" s="4"/>
      <c r="B38" s="712" t="s">
        <v>747</v>
      </c>
      <c r="C38" s="619" t="n">
        <v>0</v>
      </c>
      <c r="D38" s="619" t="n">
        <v>0</v>
      </c>
      <c r="E38" s="619" t="n">
        <v>0</v>
      </c>
      <c r="F38" s="619" t="n">
        <v>0</v>
      </c>
      <c r="G38" s="619" t="n">
        <v>0</v>
      </c>
      <c r="H38" s="619" t="n">
        <v>0</v>
      </c>
      <c r="I38" s="619" t="n">
        <v>0</v>
      </c>
      <c r="J38" s="619" t="n">
        <v>0</v>
      </c>
      <c r="K38" s="625" t="n">
        <v>0</v>
      </c>
      <c r="L38" s="349"/>
      <c r="M38" s="714" t="n">
        <v>0</v>
      </c>
      <c r="N38" s="619"/>
      <c r="O38" s="716" t="n">
        <v>0</v>
      </c>
      <c r="P38" s="717" t="n">
        <v>0</v>
      </c>
    </row>
    <row r="39" customFormat="false" ht="15" hidden="false" customHeight="true" outlineLevel="0" collapsed="false">
      <c r="A39" s="4"/>
      <c r="B39" s="82" t="s">
        <v>685</v>
      </c>
      <c r="C39" s="122" t="n">
        <v>51</v>
      </c>
      <c r="D39" s="122" t="n">
        <v>46</v>
      </c>
      <c r="E39" s="122" t="n">
        <v>53</v>
      </c>
      <c r="F39" s="122" t="n">
        <v>77</v>
      </c>
      <c r="G39" s="122" t="n">
        <v>70</v>
      </c>
      <c r="H39" s="122" t="n">
        <v>80</v>
      </c>
      <c r="I39" s="122" t="n">
        <v>79</v>
      </c>
      <c r="J39" s="122" t="n">
        <v>107</v>
      </c>
      <c r="K39" s="123" t="n">
        <v>146</v>
      </c>
      <c r="L39" s="349"/>
      <c r="M39" s="375" t="n">
        <v>0.046</v>
      </c>
      <c r="N39" s="122"/>
      <c r="O39" s="389" t="n">
        <v>-19</v>
      </c>
      <c r="P39" s="142" t="n">
        <v>-0.271428571428571</v>
      </c>
    </row>
    <row r="40" customFormat="false" ht="15" hidden="false" customHeight="true" outlineLevel="0" collapsed="false">
      <c r="A40" s="4"/>
      <c r="B40" s="712" t="s">
        <v>748</v>
      </c>
      <c r="C40" s="619" t="n">
        <v>15</v>
      </c>
      <c r="D40" s="619" t="n">
        <v>15</v>
      </c>
      <c r="E40" s="619" t="n">
        <v>19</v>
      </c>
      <c r="F40" s="619" t="n">
        <v>30</v>
      </c>
      <c r="G40" s="619" t="n">
        <v>35</v>
      </c>
      <c r="H40" s="619" t="n">
        <v>37</v>
      </c>
      <c r="I40" s="619" t="n">
        <v>38</v>
      </c>
      <c r="J40" s="619" t="n">
        <v>48</v>
      </c>
      <c r="K40" s="625" t="n">
        <v>64</v>
      </c>
      <c r="L40" s="349"/>
      <c r="M40" s="714" t="n">
        <v>0.013</v>
      </c>
      <c r="N40" s="619"/>
      <c r="O40" s="716" t="n">
        <v>-20</v>
      </c>
      <c r="P40" s="717" t="n">
        <v>-0.571428571428571</v>
      </c>
    </row>
    <row r="41" customFormat="false" ht="15" hidden="false" customHeight="true" outlineLevel="0" collapsed="false">
      <c r="A41" s="4"/>
      <c r="B41" s="712" t="s">
        <v>749</v>
      </c>
      <c r="C41" s="619" t="n">
        <v>16</v>
      </c>
      <c r="D41" s="619" t="n">
        <v>10</v>
      </c>
      <c r="E41" s="619" t="n">
        <v>5</v>
      </c>
      <c r="F41" s="619" t="n">
        <v>22</v>
      </c>
      <c r="G41" s="619" t="n">
        <v>17</v>
      </c>
      <c r="H41" s="619" t="n">
        <v>19</v>
      </c>
      <c r="I41" s="619" t="n">
        <v>21</v>
      </c>
      <c r="J41" s="619" t="n">
        <v>32</v>
      </c>
      <c r="K41" s="625" t="n">
        <v>54</v>
      </c>
      <c r="L41" s="349"/>
      <c r="M41" s="714" t="n">
        <v>0.014</v>
      </c>
      <c r="N41" s="619"/>
      <c r="O41" s="716" t="n">
        <v>-1</v>
      </c>
      <c r="P41" s="717" t="n">
        <v>-0.0588235294117647</v>
      </c>
    </row>
    <row r="42" customFormat="false" ht="15" hidden="false" customHeight="true" outlineLevel="0" collapsed="false">
      <c r="A42" s="4"/>
      <c r="B42" s="712" t="s">
        <v>734</v>
      </c>
      <c r="C42" s="619" t="n">
        <v>5</v>
      </c>
      <c r="D42" s="619" t="n">
        <v>6</v>
      </c>
      <c r="E42" s="619" t="n">
        <v>11</v>
      </c>
      <c r="F42" s="619" t="n">
        <v>11</v>
      </c>
      <c r="G42" s="619" t="n">
        <v>12</v>
      </c>
      <c r="H42" s="619" t="n">
        <v>11</v>
      </c>
      <c r="I42" s="619" t="n">
        <v>1</v>
      </c>
      <c r="J42" s="619" t="n">
        <v>3</v>
      </c>
      <c r="K42" s="625" t="n">
        <v>4</v>
      </c>
      <c r="L42" s="349"/>
      <c r="M42" s="714" t="n">
        <v>0.004</v>
      </c>
      <c r="N42" s="619"/>
      <c r="O42" s="716" t="n">
        <v>-7</v>
      </c>
      <c r="P42" s="717" t="n">
        <v>-0.583333333333333</v>
      </c>
    </row>
    <row r="43" customFormat="false" ht="15" hidden="false" customHeight="true" outlineLevel="0" collapsed="false">
      <c r="A43" s="4"/>
      <c r="B43" s="712" t="s">
        <v>750</v>
      </c>
      <c r="C43" s="619" t="n">
        <v>15</v>
      </c>
      <c r="D43" s="619" t="n">
        <v>15</v>
      </c>
      <c r="E43" s="619" t="n">
        <v>18</v>
      </c>
      <c r="F43" s="619" t="n">
        <v>14</v>
      </c>
      <c r="G43" s="619" t="n">
        <v>6</v>
      </c>
      <c r="H43" s="619" t="n">
        <v>13</v>
      </c>
      <c r="I43" s="619" t="n">
        <v>19</v>
      </c>
      <c r="J43" s="619" t="n">
        <v>24</v>
      </c>
      <c r="K43" s="625" t="n">
        <v>24</v>
      </c>
      <c r="L43" s="349"/>
      <c r="M43" s="714" t="n">
        <v>0.013</v>
      </c>
      <c r="N43" s="619"/>
      <c r="O43" s="716" t="n">
        <v>9</v>
      </c>
      <c r="P43" s="717" t="s">
        <v>189</v>
      </c>
    </row>
    <row r="44" customFormat="false" ht="15" hidden="false" customHeight="true" outlineLevel="0" collapsed="false">
      <c r="A44" s="4"/>
      <c r="B44" s="699" t="s">
        <v>686</v>
      </c>
      <c r="C44" s="122" t="n">
        <v>0</v>
      </c>
      <c r="D44" s="122" t="n">
        <v>0</v>
      </c>
      <c r="E44" s="122" t="n">
        <v>0</v>
      </c>
      <c r="F44" s="122" t="n">
        <v>0</v>
      </c>
      <c r="G44" s="122" t="n">
        <v>0</v>
      </c>
      <c r="H44" s="122" t="n">
        <v>0</v>
      </c>
      <c r="I44" s="122" t="n">
        <v>0</v>
      </c>
      <c r="J44" s="122" t="n">
        <v>0</v>
      </c>
      <c r="K44" s="123" t="n">
        <v>0</v>
      </c>
      <c r="L44" s="349"/>
      <c r="M44" s="375" t="n">
        <v>0</v>
      </c>
      <c r="N44" s="132"/>
      <c r="O44" s="389" t="n">
        <v>0</v>
      </c>
      <c r="P44" s="142" t="n">
        <v>0</v>
      </c>
    </row>
    <row r="45" customFormat="false" ht="15" hidden="false" customHeight="true" outlineLevel="0" collapsed="false">
      <c r="A45" s="4"/>
      <c r="B45" s="301" t="s">
        <v>687</v>
      </c>
      <c r="C45" s="122" t="n">
        <v>0</v>
      </c>
      <c r="D45" s="122" t="n">
        <v>1</v>
      </c>
      <c r="E45" s="122" t="n">
        <v>1</v>
      </c>
      <c r="F45" s="122" t="n">
        <v>0</v>
      </c>
      <c r="G45" s="122" t="n">
        <v>0</v>
      </c>
      <c r="H45" s="122" t="n">
        <v>0</v>
      </c>
      <c r="I45" s="122" t="n">
        <v>0</v>
      </c>
      <c r="J45" s="122" t="n">
        <v>0</v>
      </c>
      <c r="K45" s="123" t="n">
        <v>0</v>
      </c>
      <c r="L45" s="349"/>
      <c r="M45" s="375" t="n">
        <v>0</v>
      </c>
      <c r="N45" s="132"/>
      <c r="O45" s="389" t="n">
        <v>0</v>
      </c>
      <c r="P45" s="142" t="n">
        <v>0</v>
      </c>
    </row>
    <row r="46" customFormat="false" ht="15" hidden="false" customHeight="true" outlineLevel="0" collapsed="false">
      <c r="A46" s="4"/>
      <c r="B46" s="699" t="s">
        <v>688</v>
      </c>
      <c r="C46" s="122" t="n">
        <v>10</v>
      </c>
      <c r="D46" s="122" t="n">
        <v>2</v>
      </c>
      <c r="E46" s="122" t="n">
        <v>3</v>
      </c>
      <c r="F46" s="122" t="n">
        <v>4</v>
      </c>
      <c r="G46" s="122" t="n">
        <v>5</v>
      </c>
      <c r="H46" s="122" t="n">
        <v>7</v>
      </c>
      <c r="I46" s="122" t="n">
        <v>6</v>
      </c>
      <c r="J46" s="122" t="n">
        <v>32</v>
      </c>
      <c r="K46" s="123" t="n">
        <v>39</v>
      </c>
      <c r="L46" s="349"/>
      <c r="M46" s="375" t="n">
        <v>0.009</v>
      </c>
      <c r="N46" s="132"/>
      <c r="O46" s="389" t="n">
        <v>5</v>
      </c>
      <c r="P46" s="142" t="n">
        <v>1</v>
      </c>
    </row>
    <row r="47" customFormat="false" ht="15" hidden="false" customHeight="true" outlineLevel="0" collapsed="false">
      <c r="A47" s="4"/>
      <c r="B47" s="301" t="s">
        <v>689</v>
      </c>
      <c r="C47" s="122" t="n">
        <v>0</v>
      </c>
      <c r="D47" s="122" t="n">
        <v>0</v>
      </c>
      <c r="E47" s="122" t="n">
        <v>0</v>
      </c>
      <c r="F47" s="122" t="n">
        <v>0</v>
      </c>
      <c r="G47" s="122" t="n">
        <v>22</v>
      </c>
      <c r="H47" s="122" t="n">
        <v>38</v>
      </c>
      <c r="I47" s="122" t="n">
        <v>46</v>
      </c>
      <c r="J47" s="122" t="n">
        <v>56</v>
      </c>
      <c r="K47" s="123" t="n">
        <v>95</v>
      </c>
      <c r="L47" s="349"/>
      <c r="M47" s="375" t="n">
        <v>0</v>
      </c>
      <c r="N47" s="132"/>
      <c r="O47" s="389" t="n">
        <v>-22</v>
      </c>
      <c r="P47" s="142" t="n">
        <v>-1</v>
      </c>
    </row>
    <row r="48" customFormat="false" ht="15" hidden="false" customHeight="true" outlineLevel="0" collapsed="false">
      <c r="A48" s="4"/>
      <c r="B48" s="726" t="s">
        <v>751</v>
      </c>
      <c r="C48" s="619" t="n">
        <v>0</v>
      </c>
      <c r="D48" s="619" t="n">
        <v>0</v>
      </c>
      <c r="E48" s="619" t="n">
        <v>0</v>
      </c>
      <c r="F48" s="619" t="n">
        <v>0</v>
      </c>
      <c r="G48" s="619" t="n">
        <v>22</v>
      </c>
      <c r="H48" s="619" t="n">
        <v>38</v>
      </c>
      <c r="I48" s="619" t="n">
        <v>46</v>
      </c>
      <c r="J48" s="619" t="n">
        <v>56</v>
      </c>
      <c r="K48" s="625" t="n">
        <v>95</v>
      </c>
      <c r="L48" s="349"/>
      <c r="M48" s="714" t="n">
        <v>0</v>
      </c>
      <c r="N48" s="715"/>
      <c r="O48" s="716" t="n">
        <v>-22</v>
      </c>
      <c r="P48" s="717" t="n">
        <v>-1</v>
      </c>
    </row>
    <row r="49" customFormat="false" ht="15" hidden="false" customHeight="true" outlineLevel="0" collapsed="false">
      <c r="A49" s="4"/>
      <c r="B49" s="726" t="s">
        <v>752</v>
      </c>
      <c r="C49" s="619" t="n">
        <v>0</v>
      </c>
      <c r="D49" s="619" t="n">
        <v>0</v>
      </c>
      <c r="E49" s="619" t="n">
        <v>0</v>
      </c>
      <c r="F49" s="619" t="n">
        <v>0</v>
      </c>
      <c r="G49" s="619" t="n">
        <v>0</v>
      </c>
      <c r="H49" s="619" t="n">
        <v>0</v>
      </c>
      <c r="I49" s="619" t="n">
        <v>0</v>
      </c>
      <c r="J49" s="619" t="n">
        <v>0</v>
      </c>
      <c r="K49" s="625" t="n">
        <v>0</v>
      </c>
      <c r="L49" s="349"/>
      <c r="M49" s="714" t="n">
        <v>0</v>
      </c>
      <c r="N49" s="715"/>
      <c r="O49" s="716" t="n">
        <v>0</v>
      </c>
      <c r="P49" s="717" t="n">
        <v>0</v>
      </c>
    </row>
    <row r="50" customFormat="false" ht="15" hidden="false" customHeight="true" outlineLevel="0" collapsed="false">
      <c r="A50" s="4"/>
      <c r="B50" s="301" t="s">
        <v>722</v>
      </c>
      <c r="C50" s="122" t="n">
        <v>6</v>
      </c>
      <c r="D50" s="122" t="n">
        <v>1</v>
      </c>
      <c r="E50" s="122" t="n">
        <v>2</v>
      </c>
      <c r="F50" s="122" t="n">
        <v>2</v>
      </c>
      <c r="G50" s="122" t="n">
        <v>4</v>
      </c>
      <c r="H50" s="122" t="n">
        <v>4</v>
      </c>
      <c r="I50" s="122" t="n">
        <v>8</v>
      </c>
      <c r="J50" s="122" t="n">
        <v>8</v>
      </c>
      <c r="K50" s="123" t="n">
        <v>8</v>
      </c>
      <c r="L50" s="349"/>
      <c r="M50" s="375" t="n">
        <v>0.005</v>
      </c>
      <c r="N50" s="132"/>
      <c r="O50" s="389" t="n">
        <v>2</v>
      </c>
      <c r="P50" s="142" t="n">
        <v>0.5</v>
      </c>
    </row>
    <row r="51" customFormat="false" ht="15" hidden="false" customHeight="true" outlineLevel="0" collapsed="false">
      <c r="A51" s="4"/>
      <c r="B51" s="49" t="s">
        <v>691</v>
      </c>
      <c r="C51" s="122" t="n">
        <v>28</v>
      </c>
      <c r="D51" s="122" t="n">
        <v>27</v>
      </c>
      <c r="E51" s="122" t="n">
        <v>26</v>
      </c>
      <c r="F51" s="122" t="n">
        <v>27</v>
      </c>
      <c r="G51" s="122" t="n">
        <v>24</v>
      </c>
      <c r="H51" s="122" t="n">
        <v>25</v>
      </c>
      <c r="I51" s="122" t="n">
        <v>23</v>
      </c>
      <c r="J51" s="122" t="n">
        <v>31</v>
      </c>
      <c r="K51" s="123" t="n">
        <v>43</v>
      </c>
      <c r="L51" s="349"/>
      <c r="M51" s="375" t="n">
        <v>0.025</v>
      </c>
      <c r="N51" s="132"/>
      <c r="O51" s="389" t="n">
        <v>4</v>
      </c>
      <c r="P51" s="142" t="n">
        <v>0.166666666666667</v>
      </c>
    </row>
    <row r="52" customFormat="false" ht="15" hidden="false" customHeight="true" outlineLevel="0" collapsed="false">
      <c r="A52" s="4"/>
      <c r="B52" s="726" t="s">
        <v>753</v>
      </c>
      <c r="C52" s="619" t="n">
        <v>3</v>
      </c>
      <c r="D52" s="619" t="n">
        <v>3</v>
      </c>
      <c r="E52" s="619" t="n">
        <v>3</v>
      </c>
      <c r="F52" s="619" t="n">
        <v>4</v>
      </c>
      <c r="G52" s="619" t="n">
        <v>4</v>
      </c>
      <c r="H52" s="619" t="n">
        <v>5</v>
      </c>
      <c r="I52" s="619" t="n">
        <v>3</v>
      </c>
      <c r="J52" s="619" t="n">
        <v>2</v>
      </c>
      <c r="K52" s="625" t="n">
        <v>2</v>
      </c>
      <c r="L52" s="349"/>
      <c r="M52" s="714" t="n">
        <v>0.003</v>
      </c>
      <c r="N52" s="715"/>
      <c r="O52" s="716" t="n">
        <v>-1</v>
      </c>
      <c r="P52" s="717" t="n">
        <v>-0.25</v>
      </c>
    </row>
    <row r="53" customFormat="false" ht="15" hidden="false" customHeight="true" outlineLevel="0" collapsed="false">
      <c r="A53" s="4"/>
      <c r="B53" s="726" t="s">
        <v>754</v>
      </c>
      <c r="C53" s="619" t="n">
        <v>0</v>
      </c>
      <c r="D53" s="619" t="n">
        <v>0</v>
      </c>
      <c r="E53" s="619" t="n">
        <v>0</v>
      </c>
      <c r="F53" s="619" t="n">
        <v>0</v>
      </c>
      <c r="G53" s="619" t="n">
        <v>0</v>
      </c>
      <c r="H53" s="619" t="n">
        <v>0</v>
      </c>
      <c r="I53" s="619" t="n">
        <v>0</v>
      </c>
      <c r="J53" s="619" t="n">
        <v>0</v>
      </c>
      <c r="K53" s="625" t="n">
        <v>0</v>
      </c>
      <c r="L53" s="349"/>
      <c r="M53" s="714" t="n">
        <v>0</v>
      </c>
      <c r="N53" s="715"/>
      <c r="O53" s="716" t="n">
        <v>0</v>
      </c>
      <c r="P53" s="717" t="n">
        <v>0</v>
      </c>
    </row>
    <row r="54" customFormat="false" ht="15" hidden="false" customHeight="true" outlineLevel="0" collapsed="false">
      <c r="A54" s="4"/>
      <c r="B54" s="726" t="s">
        <v>755</v>
      </c>
      <c r="C54" s="619" t="n">
        <v>0</v>
      </c>
      <c r="D54" s="619" t="n">
        <v>0</v>
      </c>
      <c r="E54" s="619" t="n">
        <v>0</v>
      </c>
      <c r="F54" s="619" t="n">
        <v>0</v>
      </c>
      <c r="G54" s="619" t="n">
        <v>0</v>
      </c>
      <c r="H54" s="619" t="n">
        <v>0</v>
      </c>
      <c r="I54" s="619" t="n">
        <v>0</v>
      </c>
      <c r="J54" s="619" t="n">
        <v>0</v>
      </c>
      <c r="K54" s="625" t="n">
        <v>0</v>
      </c>
      <c r="L54" s="349"/>
      <c r="M54" s="714" t="n">
        <v>0</v>
      </c>
      <c r="N54" s="715"/>
      <c r="O54" s="716" t="n">
        <v>0</v>
      </c>
      <c r="P54" s="717" t="s">
        <v>189</v>
      </c>
    </row>
    <row r="55" customFormat="false" ht="15" hidden="false" customHeight="true" outlineLevel="0" collapsed="false">
      <c r="A55" s="4"/>
      <c r="B55" s="726" t="s">
        <v>756</v>
      </c>
      <c r="C55" s="619" t="n">
        <v>7</v>
      </c>
      <c r="D55" s="619" t="n">
        <v>7</v>
      </c>
      <c r="E55" s="619" t="n">
        <v>6</v>
      </c>
      <c r="F55" s="619" t="n">
        <v>6</v>
      </c>
      <c r="G55" s="619" t="n">
        <v>6</v>
      </c>
      <c r="H55" s="619" t="n">
        <v>5</v>
      </c>
      <c r="I55" s="619" t="n">
        <v>8</v>
      </c>
      <c r="J55" s="619" t="n">
        <v>10</v>
      </c>
      <c r="K55" s="625" t="n">
        <v>13</v>
      </c>
      <c r="L55" s="349"/>
      <c r="M55" s="714" t="n">
        <v>0.006</v>
      </c>
      <c r="N55" s="715"/>
      <c r="O55" s="716" t="n">
        <v>1</v>
      </c>
      <c r="P55" s="717" t="n">
        <v>0.166666666666667</v>
      </c>
    </row>
    <row r="56" customFormat="false" ht="15" hidden="false" customHeight="true" outlineLevel="0" collapsed="false">
      <c r="A56" s="4"/>
      <c r="B56" s="726" t="s">
        <v>757</v>
      </c>
      <c r="C56" s="619" t="n">
        <v>5</v>
      </c>
      <c r="D56" s="619" t="n">
        <v>3</v>
      </c>
      <c r="E56" s="619" t="n">
        <v>3</v>
      </c>
      <c r="F56" s="619" t="n">
        <v>3</v>
      </c>
      <c r="G56" s="619" t="n">
        <v>3</v>
      </c>
      <c r="H56" s="619" t="n">
        <v>3</v>
      </c>
      <c r="I56" s="619" t="n">
        <v>4</v>
      </c>
      <c r="J56" s="619" t="n">
        <v>5</v>
      </c>
      <c r="K56" s="625" t="n">
        <v>6</v>
      </c>
      <c r="L56" s="349"/>
      <c r="M56" s="714" t="n">
        <v>0.004</v>
      </c>
      <c r="N56" s="715"/>
      <c r="O56" s="716" t="n">
        <v>2</v>
      </c>
      <c r="P56" s="717" t="n">
        <v>0.666666666666667</v>
      </c>
    </row>
    <row r="57" customFormat="false" ht="15" hidden="false" customHeight="true" outlineLevel="0" collapsed="false">
      <c r="A57" s="4"/>
      <c r="B57" s="726" t="s">
        <v>739</v>
      </c>
      <c r="C57" s="619" t="n">
        <v>13</v>
      </c>
      <c r="D57" s="619" t="n">
        <v>14</v>
      </c>
      <c r="E57" s="619" t="n">
        <v>14</v>
      </c>
      <c r="F57" s="619" t="n">
        <v>14</v>
      </c>
      <c r="G57" s="619" t="n">
        <v>11</v>
      </c>
      <c r="H57" s="619" t="n">
        <v>12</v>
      </c>
      <c r="I57" s="619" t="n">
        <v>8</v>
      </c>
      <c r="J57" s="619" t="n">
        <v>14</v>
      </c>
      <c r="K57" s="625" t="n">
        <v>22</v>
      </c>
      <c r="L57" s="349"/>
      <c r="M57" s="714" t="n">
        <v>0.012</v>
      </c>
      <c r="N57" s="715"/>
      <c r="O57" s="716" t="n">
        <v>2</v>
      </c>
      <c r="P57" s="717" t="n">
        <v>0.181818181818182</v>
      </c>
    </row>
    <row r="58" customFormat="false" ht="15" hidden="false" customHeight="true" outlineLevel="0" collapsed="false">
      <c r="A58" s="4"/>
      <c r="B58" s="82" t="s">
        <v>728</v>
      </c>
      <c r="C58" s="122" t="n">
        <v>2</v>
      </c>
      <c r="D58" s="122" t="n">
        <v>4</v>
      </c>
      <c r="E58" s="122" t="n">
        <v>7</v>
      </c>
      <c r="F58" s="122" t="n">
        <v>7</v>
      </c>
      <c r="G58" s="122" t="n">
        <v>7</v>
      </c>
      <c r="H58" s="122" t="n">
        <v>8</v>
      </c>
      <c r="I58" s="122" t="n">
        <v>10</v>
      </c>
      <c r="J58" s="122" t="n">
        <v>39</v>
      </c>
      <c r="K58" s="123" t="n">
        <v>46</v>
      </c>
      <c r="L58" s="349"/>
      <c r="M58" s="375" t="n">
        <v>0.002</v>
      </c>
      <c r="N58" s="132"/>
      <c r="O58" s="389" t="n">
        <v>-5</v>
      </c>
      <c r="P58" s="142" t="n">
        <v>-0.714285714285714</v>
      </c>
    </row>
    <row r="59" customFormat="false" ht="15" hidden="false" customHeight="true" outlineLevel="0" collapsed="false">
      <c r="A59" s="24"/>
      <c r="B59" s="237" t="s">
        <v>204</v>
      </c>
      <c r="C59" s="128" t="n">
        <v>14</v>
      </c>
      <c r="D59" s="128" t="n">
        <v>18</v>
      </c>
      <c r="E59" s="128" t="n">
        <v>8</v>
      </c>
      <c r="F59" s="128" t="n">
        <v>11</v>
      </c>
      <c r="G59" s="128" t="n">
        <v>13</v>
      </c>
      <c r="H59" s="128" t="n">
        <v>19</v>
      </c>
      <c r="I59" s="128" t="n">
        <v>16</v>
      </c>
      <c r="J59" s="128" t="n">
        <v>20</v>
      </c>
      <c r="K59" s="129" t="n">
        <v>37</v>
      </c>
      <c r="L59" s="349"/>
      <c r="M59" s="378" t="n">
        <v>0.012</v>
      </c>
      <c r="N59" s="148"/>
      <c r="O59" s="711" t="n">
        <v>1</v>
      </c>
      <c r="P59" s="378" t="n">
        <v>0.0769230769230769</v>
      </c>
    </row>
    <row r="60" customFormat="false" ht="15" hidden="false" customHeight="true" outlineLevel="0" collapsed="false">
      <c r="A60" s="1"/>
      <c r="B60" s="117" t="s">
        <v>694</v>
      </c>
      <c r="C60" s="122"/>
      <c r="D60" s="122"/>
      <c r="E60" s="122"/>
      <c r="F60" s="122"/>
      <c r="G60" s="122"/>
      <c r="H60" s="122"/>
      <c r="I60" s="122"/>
      <c r="J60" s="122"/>
      <c r="K60" s="119"/>
      <c r="L60" s="349"/>
      <c r="M60" s="375"/>
      <c r="N60" s="148"/>
      <c r="O60" s="389"/>
      <c r="P60" s="142"/>
    </row>
    <row r="61" customFormat="false" ht="15" hidden="false" customHeight="true" outlineLevel="0" collapsed="false">
      <c r="A61" s="81"/>
      <c r="B61" s="732" t="s">
        <v>705</v>
      </c>
      <c r="C61" s="122" t="n">
        <v>172</v>
      </c>
      <c r="D61" s="122" t="n">
        <v>162</v>
      </c>
      <c r="E61" s="122" t="n">
        <v>163</v>
      </c>
      <c r="F61" s="122" t="n">
        <v>221</v>
      </c>
      <c r="G61" s="122" t="n">
        <v>230</v>
      </c>
      <c r="H61" s="122" t="n">
        <v>291</v>
      </c>
      <c r="I61" s="122" t="n">
        <v>291</v>
      </c>
      <c r="J61" s="122" t="n">
        <v>421</v>
      </c>
      <c r="K61" s="123" t="n">
        <v>560</v>
      </c>
      <c r="L61" s="349"/>
      <c r="M61" s="375" t="n">
        <v>0.154</v>
      </c>
      <c r="N61" s="68"/>
      <c r="O61" s="389" t="n">
        <v>-58</v>
      </c>
      <c r="P61" s="142" t="n">
        <v>-0.252173913043478</v>
      </c>
    </row>
    <row r="62" customFormat="false" ht="15" hidden="false" customHeight="true" outlineLevel="0" collapsed="false">
      <c r="A62" s="81"/>
      <c r="B62" s="82"/>
      <c r="C62" s="122"/>
      <c r="D62" s="122"/>
      <c r="E62" s="122"/>
      <c r="F62" s="122"/>
      <c r="G62" s="122"/>
      <c r="H62" s="122"/>
      <c r="I62" s="122"/>
      <c r="J62" s="122"/>
      <c r="K62" s="123"/>
      <c r="L62" s="349"/>
      <c r="M62" s="375"/>
      <c r="N62" s="148"/>
      <c r="O62" s="389"/>
      <c r="P62" s="142"/>
    </row>
    <row r="63" customFormat="false" ht="15" hidden="false" customHeight="true" outlineLevel="0" collapsed="false">
      <c r="A63" s="126"/>
      <c r="B63" s="237" t="s">
        <v>705</v>
      </c>
      <c r="C63" s="128" t="n">
        <v>0</v>
      </c>
      <c r="D63" s="128" t="n">
        <v>0</v>
      </c>
      <c r="E63" s="128" t="n">
        <v>0</v>
      </c>
      <c r="F63" s="128" t="n">
        <v>0</v>
      </c>
      <c r="G63" s="128" t="n">
        <v>0</v>
      </c>
      <c r="H63" s="128" t="n">
        <v>0</v>
      </c>
      <c r="I63" s="128" t="n">
        <v>0</v>
      </c>
      <c r="J63" s="128" t="n">
        <v>0</v>
      </c>
      <c r="K63" s="129" t="n">
        <v>0</v>
      </c>
      <c r="L63" s="349"/>
      <c r="M63" s="378" t="n">
        <v>0</v>
      </c>
      <c r="N63" s="148"/>
      <c r="O63" s="711" t="n">
        <v>0</v>
      </c>
      <c r="P63" s="224" t="n">
        <v>0</v>
      </c>
    </row>
    <row r="64" customFormat="false" ht="15" hidden="false" customHeight="true" outlineLevel="0" collapsed="false">
      <c r="A64" s="310" t="s">
        <v>696</v>
      </c>
      <c r="B64" s="311"/>
      <c r="C64" s="263" t="n">
        <v>172</v>
      </c>
      <c r="D64" s="263" t="n">
        <v>162</v>
      </c>
      <c r="E64" s="263" t="n">
        <v>163</v>
      </c>
      <c r="F64" s="263" t="n">
        <v>221</v>
      </c>
      <c r="G64" s="263" t="n">
        <v>230</v>
      </c>
      <c r="H64" s="263" t="n">
        <v>291</v>
      </c>
      <c r="I64" s="263" t="n">
        <v>291</v>
      </c>
      <c r="J64" s="263" t="n">
        <v>421</v>
      </c>
      <c r="K64" s="264" t="n">
        <v>560</v>
      </c>
      <c r="L64" s="349"/>
      <c r="M64" s="379" t="n">
        <v>0.154</v>
      </c>
      <c r="N64" s="148"/>
      <c r="O64" s="733" t="n">
        <v>-58</v>
      </c>
      <c r="P64" s="380" t="n">
        <v>-0.252173913043478</v>
      </c>
    </row>
    <row r="65" customFormat="false" ht="15" hidden="false" customHeight="true" outlineLevel="0" collapsed="false">
      <c r="A65" s="83"/>
      <c r="B65" s="37"/>
      <c r="C65" s="122"/>
      <c r="D65" s="122"/>
      <c r="E65" s="122"/>
      <c r="F65" s="122"/>
      <c r="G65" s="122"/>
      <c r="H65" s="122"/>
      <c r="I65" s="122"/>
      <c r="J65" s="122"/>
      <c r="K65" s="123"/>
      <c r="L65" s="349"/>
      <c r="M65" s="375"/>
      <c r="N65" s="148"/>
      <c r="O65" s="389"/>
      <c r="P65" s="142"/>
    </row>
    <row r="66" customFormat="false" ht="15" hidden="false" customHeight="true" outlineLevel="0" collapsed="false">
      <c r="A66" s="126" t="s">
        <v>758</v>
      </c>
      <c r="B66" s="127"/>
      <c r="C66" s="128" t="n">
        <v>178</v>
      </c>
      <c r="D66" s="128" t="n">
        <v>170</v>
      </c>
      <c r="E66" s="128" t="n">
        <v>169</v>
      </c>
      <c r="F66" s="128" t="n">
        <v>228</v>
      </c>
      <c r="G66" s="128" t="n">
        <v>237</v>
      </c>
      <c r="H66" s="128" t="n">
        <v>297</v>
      </c>
      <c r="I66" s="128" t="n">
        <v>298</v>
      </c>
      <c r="J66" s="128" t="n">
        <v>427</v>
      </c>
      <c r="K66" s="129" t="n">
        <v>567</v>
      </c>
      <c r="L66" s="122"/>
      <c r="M66" s="734" t="n">
        <v>0.159</v>
      </c>
      <c r="N66" s="122"/>
      <c r="O66" s="711" t="n">
        <v>-59</v>
      </c>
      <c r="P66" s="224" t="n">
        <v>-0.248945147679325</v>
      </c>
    </row>
    <row r="67" customFormat="false" ht="15" hidden="false" customHeight="true" outlineLevel="0" collapsed="false">
      <c r="A67" s="83" t="s">
        <v>759</v>
      </c>
      <c r="B67" s="37"/>
      <c r="C67" s="122" t="n">
        <v>939</v>
      </c>
      <c r="D67" s="122" t="n">
        <v>945</v>
      </c>
      <c r="E67" s="122" t="n">
        <v>959</v>
      </c>
      <c r="F67" s="122" t="n">
        <v>972</v>
      </c>
      <c r="G67" s="122" t="n">
        <v>983</v>
      </c>
      <c r="H67" s="122" t="n">
        <v>1017</v>
      </c>
      <c r="I67" s="122" t="n">
        <v>1010</v>
      </c>
      <c r="J67" s="122" t="n">
        <v>1060</v>
      </c>
      <c r="K67" s="123" t="n">
        <v>1100</v>
      </c>
      <c r="L67" s="148"/>
      <c r="M67" s="375" t="n">
        <v>0.841</v>
      </c>
      <c r="N67" s="148"/>
      <c r="O67" s="389" t="n">
        <v>-44</v>
      </c>
      <c r="P67" s="142" t="n">
        <v>-0.0447609359104781</v>
      </c>
    </row>
    <row r="68" customFormat="false" ht="15" hidden="false" customHeight="true" outlineLevel="0" collapsed="false">
      <c r="A68" s="310" t="s">
        <v>760</v>
      </c>
      <c r="B68" s="399"/>
      <c r="C68" s="735" t="n">
        <v>1117</v>
      </c>
      <c r="D68" s="735" t="n">
        <v>1115</v>
      </c>
      <c r="E68" s="735" t="n">
        <v>1128</v>
      </c>
      <c r="F68" s="735" t="n">
        <v>1200</v>
      </c>
      <c r="G68" s="735" t="n">
        <v>1220</v>
      </c>
      <c r="H68" s="735" t="n">
        <v>1314</v>
      </c>
      <c r="I68" s="735" t="n">
        <v>1308</v>
      </c>
      <c r="J68" s="735" t="n">
        <v>1487</v>
      </c>
      <c r="K68" s="736" t="n">
        <v>1667</v>
      </c>
      <c r="L68" s="37"/>
      <c r="M68" s="379" t="n">
        <v>1</v>
      </c>
      <c r="N68" s="37"/>
      <c r="O68" s="737" t="n">
        <v>-103</v>
      </c>
      <c r="P68" s="380" t="n">
        <v>-0.0844262295081967</v>
      </c>
    </row>
    <row r="69" customFormat="false" ht="15" hidden="false" customHeight="true" outlineLevel="0" collapsed="false">
      <c r="A69" s="37"/>
      <c r="C69" s="85"/>
      <c r="D69" s="85"/>
      <c r="E69" s="85"/>
      <c r="F69" s="85"/>
      <c r="G69" s="85"/>
      <c r="H69" s="85"/>
      <c r="I69" s="85"/>
      <c r="J69" s="85"/>
      <c r="K69" s="85"/>
      <c r="L69" s="54"/>
      <c r="M69" s="54"/>
      <c r="N69" s="54"/>
      <c r="O69" s="85"/>
      <c r="P69" s="54"/>
    </row>
    <row r="70" customFormat="false" ht="15" hidden="false" customHeight="true" outlineLevel="0" collapsed="false">
      <c r="A70" s="738" t="s">
        <v>656</v>
      </c>
      <c r="B70" s="0" t="s">
        <v>761</v>
      </c>
      <c r="C70" s="148"/>
      <c r="D70" s="148"/>
      <c r="E70" s="148"/>
      <c r="F70" s="148"/>
      <c r="G70" s="148"/>
      <c r="H70" s="148"/>
      <c r="I70" s="148"/>
      <c r="J70" s="148"/>
      <c r="K70" s="148"/>
      <c r="L70" s="148"/>
      <c r="M70" s="148"/>
      <c r="N70" s="148"/>
      <c r="O70" s="148"/>
      <c r="P70" s="148"/>
    </row>
    <row r="71" customFormat="false" ht="15" hidden="false" customHeight="true" outlineLevel="0" collapsed="false">
      <c r="A71" s="729"/>
      <c r="C71" s="148"/>
      <c r="D71" s="148"/>
      <c r="E71" s="148"/>
      <c r="F71" s="148"/>
      <c r="G71" s="148"/>
      <c r="H71" s="148"/>
      <c r="I71" s="148"/>
      <c r="J71" s="148"/>
      <c r="K71" s="148"/>
      <c r="L71" s="148"/>
      <c r="M71" s="148"/>
      <c r="N71" s="148"/>
      <c r="O71" s="148"/>
      <c r="P71" s="148"/>
    </row>
    <row r="72" customFormat="false" ht="15" hidden="false" customHeight="true" outlineLevel="0" collapsed="false">
      <c r="A72" s="729"/>
      <c r="C72" s="273"/>
      <c r="D72" s="273"/>
      <c r="E72" s="273"/>
      <c r="F72" s="273"/>
      <c r="G72" s="273"/>
      <c r="H72" s="273"/>
      <c r="I72" s="273"/>
      <c r="J72" s="273"/>
      <c r="K72" s="273"/>
      <c r="L72" s="273"/>
      <c r="M72" s="273"/>
      <c r="N72" s="273"/>
      <c r="O72" s="273"/>
      <c r="P72" s="273"/>
    </row>
    <row r="73" customFormat="false" ht="15" hidden="false" customHeight="true" outlineLevel="0" collapsed="false">
      <c r="C73" s="273"/>
      <c r="D73" s="273"/>
      <c r="E73" s="273"/>
      <c r="F73" s="273"/>
      <c r="G73" s="273"/>
      <c r="H73" s="273"/>
      <c r="I73" s="273"/>
      <c r="J73" s="273"/>
      <c r="K73" s="273"/>
      <c r="L73" s="273"/>
      <c r="M73" s="273"/>
      <c r="N73" s="273"/>
      <c r="O73" s="273"/>
      <c r="P73" s="273"/>
    </row>
    <row r="74" customFormat="false" ht="15" hidden="false" customHeight="true" outlineLevel="0" collapsed="false">
      <c r="C74" s="273"/>
      <c r="D74" s="273"/>
      <c r="E74" s="273"/>
      <c r="F74" s="273"/>
      <c r="G74" s="273"/>
      <c r="H74" s="273"/>
      <c r="I74" s="273"/>
      <c r="J74" s="273"/>
      <c r="K74" s="273"/>
      <c r="L74" s="273"/>
      <c r="M74" s="273"/>
      <c r="N74" s="273"/>
      <c r="O74" s="273"/>
      <c r="P74" s="273"/>
    </row>
    <row r="75" customFormat="false" ht="15" hidden="false" customHeight="true" outlineLevel="0" collapsed="false">
      <c r="C75" s="273"/>
      <c r="D75" s="273"/>
      <c r="E75" s="273"/>
      <c r="F75" s="273"/>
      <c r="G75" s="273"/>
      <c r="H75" s="273"/>
      <c r="I75" s="273"/>
      <c r="J75" s="273"/>
      <c r="K75" s="273"/>
      <c r="L75" s="273"/>
      <c r="M75" s="273"/>
      <c r="N75" s="273"/>
      <c r="O75" s="273"/>
      <c r="P75" s="273"/>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35.7"/>
    <col collapsed="false" customWidth="true" hidden="false" outlineLevel="0" max="4" min="4" style="0" width="2.7"/>
    <col collapsed="false" customWidth="true" hidden="false" outlineLevel="0" max="5" min="5" style="0" width="3.56"/>
    <col collapsed="false" customWidth="true" hidden="false" outlineLevel="0" max="6" min="6" style="0" width="143.14"/>
  </cols>
  <sheetData>
    <row r="1" customFormat="false" ht="23.25" hidden="false" customHeight="true" outlineLevel="0" collapsed="false">
      <c r="A1" s="73"/>
      <c r="B1" s="74"/>
      <c r="C1" s="74"/>
      <c r="D1" s="74"/>
      <c r="E1" s="74"/>
      <c r="F1" s="75"/>
    </row>
    <row r="2" customFormat="false" ht="12.75" hidden="false" customHeight="true" outlineLevel="0" collapsed="false">
      <c r="A2" s="28" t="s">
        <v>4</v>
      </c>
      <c r="B2" s="29"/>
      <c r="C2" s="29"/>
      <c r="D2" s="29"/>
      <c r="E2" s="29"/>
      <c r="F2" s="31"/>
    </row>
    <row r="3" customFormat="false" ht="24.95" hidden="false" customHeight="true" outlineLevel="0" collapsed="false">
      <c r="A3" s="28"/>
      <c r="B3" s="76" t="s">
        <v>65</v>
      </c>
      <c r="C3" s="29"/>
      <c r="D3" s="29"/>
      <c r="E3" s="29"/>
      <c r="F3" s="31"/>
    </row>
    <row r="4" customFormat="false" ht="12.75" hidden="false" customHeight="true" outlineLevel="0" collapsed="false">
      <c r="A4" s="28"/>
      <c r="B4" s="29"/>
      <c r="C4" s="29"/>
      <c r="D4" s="29"/>
      <c r="E4" s="29"/>
      <c r="F4" s="31"/>
    </row>
    <row r="5" customFormat="false" ht="12.75" hidden="false" customHeight="true" outlineLevel="0" collapsed="false">
      <c r="A5" s="77"/>
      <c r="B5" s="78"/>
      <c r="C5" s="78"/>
      <c r="D5" s="78"/>
      <c r="E5" s="78"/>
      <c r="F5" s="79"/>
    </row>
    <row r="6" s="36" customFormat="true" ht="12.75" hidden="false" customHeight="true" outlineLevel="0" collapsed="false">
      <c r="A6" s="33"/>
      <c r="B6" s="34"/>
      <c r="C6" s="34"/>
      <c r="D6" s="34"/>
      <c r="E6" s="34"/>
      <c r="F6" s="3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6" customFormat="true" ht="13.7" hidden="false" customHeight="true" outlineLevel="0" collapsed="false">
      <c r="A7" s="33"/>
      <c r="B7" s="80" t="s">
        <v>66</v>
      </c>
      <c r="C7" s="34"/>
      <c r="D7" s="34"/>
      <c r="E7" s="54" t="s">
        <v>67</v>
      </c>
      <c r="F7" s="3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6" customFormat="true" ht="15" hidden="false" customHeight="true" outlineLevel="0" collapsed="false">
      <c r="A8" s="33"/>
      <c r="B8" s="34"/>
      <c r="C8" s="34"/>
      <c r="D8" s="34"/>
      <c r="E8" s="0"/>
      <c r="F8" s="3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6" customFormat="true" ht="13.7" hidden="false" customHeight="true" outlineLevel="0" collapsed="false">
      <c r="A9" s="33"/>
      <c r="B9" s="49"/>
      <c r="C9" s="49"/>
      <c r="D9" s="34"/>
      <c r="E9" s="54"/>
      <c r="F9" s="3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81"/>
      <c r="B10" s="51" t="s">
        <v>68</v>
      </c>
      <c r="D10" s="37"/>
      <c r="E10" s="82" t="s">
        <v>69</v>
      </c>
      <c r="F10" s="6"/>
    </row>
    <row r="11" customFormat="false" ht="15" hidden="false" customHeight="true" outlineLevel="0" collapsed="false">
      <c r="A11" s="83"/>
      <c r="B11" s="49" t="s">
        <v>70</v>
      </c>
      <c r="D11" s="37"/>
      <c r="E11" s="82" t="s">
        <v>71</v>
      </c>
      <c r="F11" s="6"/>
    </row>
    <row r="12" customFormat="false" ht="15" hidden="false" customHeight="true" outlineLevel="0" collapsed="false">
      <c r="A12" s="83"/>
      <c r="B12" s="49" t="s">
        <v>72</v>
      </c>
      <c r="D12" s="37"/>
      <c r="E12" s="82"/>
      <c r="F12" s="6"/>
      <c r="G12" s="84"/>
      <c r="H12" s="82"/>
      <c r="I12" s="37"/>
    </row>
    <row r="13" customFormat="false" ht="15" hidden="false" customHeight="true" outlineLevel="0" collapsed="false">
      <c r="A13" s="83"/>
      <c r="B13" s="49" t="s">
        <v>73</v>
      </c>
      <c r="D13" s="37"/>
      <c r="E13" s="85" t="s">
        <v>74</v>
      </c>
      <c r="F13" s="86"/>
      <c r="G13" s="84"/>
      <c r="H13" s="82"/>
      <c r="I13" s="37"/>
    </row>
    <row r="14" customFormat="false" ht="15" hidden="false" customHeight="true" outlineLevel="0" collapsed="false">
      <c r="A14" s="83"/>
      <c r="B14" s="49"/>
      <c r="D14" s="37"/>
      <c r="E14" s="49" t="s">
        <v>75</v>
      </c>
      <c r="F14" s="86"/>
      <c r="G14" s="84"/>
      <c r="H14" s="82"/>
      <c r="I14" s="82"/>
    </row>
    <row r="15" customFormat="false" ht="15" hidden="false" customHeight="true" outlineLevel="0" collapsed="false">
      <c r="A15" s="83"/>
      <c r="B15" s="49"/>
      <c r="D15" s="37"/>
      <c r="E15" s="49" t="s">
        <v>76</v>
      </c>
      <c r="F15" s="86"/>
      <c r="G15" s="84"/>
      <c r="H15" s="82"/>
      <c r="I15" s="82"/>
    </row>
    <row r="16" customFormat="false" ht="15" hidden="false" customHeight="true" outlineLevel="0" collapsed="false">
      <c r="A16" s="83"/>
      <c r="B16" s="51" t="s">
        <v>77</v>
      </c>
      <c r="C16" s="49"/>
      <c r="D16" s="37"/>
      <c r="E16" s="49" t="s">
        <v>78</v>
      </c>
      <c r="F16" s="35"/>
      <c r="G16" s="84"/>
      <c r="H16" s="82"/>
    </row>
    <row r="17" customFormat="false" ht="15" hidden="false" customHeight="true" outlineLevel="0" collapsed="false">
      <c r="A17" s="83"/>
      <c r="B17" s="49" t="s">
        <v>79</v>
      </c>
      <c r="C17" s="39"/>
      <c r="D17" s="37"/>
      <c r="E17" s="49" t="s">
        <v>80</v>
      </c>
      <c r="F17" s="86"/>
      <c r="G17" s="87"/>
      <c r="H17" s="82"/>
    </row>
    <row r="18" customFormat="false" ht="15" hidden="false" customHeight="true" outlineLevel="0" collapsed="false">
      <c r="A18" s="88"/>
      <c r="B18" s="82" t="s">
        <v>81</v>
      </c>
      <c r="C18" s="82"/>
      <c r="D18" s="82"/>
      <c r="E18" s="49" t="s">
        <v>82</v>
      </c>
      <c r="F18" s="86"/>
    </row>
    <row r="19" customFormat="false" ht="15" hidden="false" customHeight="true" outlineLevel="0" collapsed="false">
      <c r="A19" s="88"/>
      <c r="B19" s="82" t="s">
        <v>83</v>
      </c>
      <c r="C19" s="39"/>
      <c r="D19" s="82"/>
      <c r="E19" s="36"/>
      <c r="F19" s="35"/>
    </row>
    <row r="20" customFormat="false" ht="15" hidden="false" customHeight="true" outlineLevel="0" collapsed="false">
      <c r="A20" s="88"/>
      <c r="D20" s="82"/>
      <c r="E20" s="49" t="s">
        <v>84</v>
      </c>
      <c r="F20" s="35"/>
    </row>
    <row r="21" customFormat="false" ht="15" hidden="false" customHeight="true" outlineLevel="0" collapsed="false">
      <c r="A21" s="88"/>
      <c r="B21" s="89" t="s">
        <v>85</v>
      </c>
      <c r="D21" s="82"/>
      <c r="E21" s="49" t="s">
        <v>86</v>
      </c>
      <c r="F21" s="90"/>
    </row>
    <row r="22" customFormat="false" ht="15" hidden="false" customHeight="true" outlineLevel="0" collapsed="false">
      <c r="A22" s="88"/>
      <c r="B22" s="89" t="s">
        <v>87</v>
      </c>
      <c r="D22" s="82"/>
      <c r="E22" s="49" t="s">
        <v>88</v>
      </c>
      <c r="F22" s="90"/>
    </row>
    <row r="23" customFormat="false" ht="15" hidden="false" customHeight="true" outlineLevel="0" collapsed="false">
      <c r="A23" s="88"/>
      <c r="B23" s="89" t="s">
        <v>89</v>
      </c>
      <c r="D23" s="82"/>
      <c r="E23" s="49" t="s">
        <v>90</v>
      </c>
      <c r="F23" s="90"/>
    </row>
    <row r="24" customFormat="false" ht="15" hidden="false" customHeight="true" outlineLevel="0" collapsed="false">
      <c r="A24" s="88"/>
      <c r="B24" s="89" t="s">
        <v>91</v>
      </c>
      <c r="D24" s="82"/>
      <c r="E24" s="49" t="s">
        <v>92</v>
      </c>
      <c r="F24" s="90"/>
    </row>
    <row r="25" customFormat="false" ht="15" hidden="false" customHeight="true" outlineLevel="0" collapsed="false">
      <c r="A25" s="88"/>
      <c r="B25" s="89" t="s">
        <v>93</v>
      </c>
      <c r="D25" s="82"/>
      <c r="E25" s="36"/>
      <c r="F25" s="35"/>
    </row>
    <row r="26" customFormat="false" ht="15" hidden="false" customHeight="true" outlineLevel="0" collapsed="false">
      <c r="A26" s="88"/>
      <c r="D26" s="82"/>
      <c r="E26" s="49" t="s">
        <v>94</v>
      </c>
      <c r="F26" s="90"/>
    </row>
    <row r="27" customFormat="false" ht="15" hidden="false" customHeight="true" outlineLevel="0" collapsed="false">
      <c r="A27" s="88"/>
      <c r="B27" s="89" t="s">
        <v>95</v>
      </c>
      <c r="C27" s="82"/>
      <c r="D27" s="82"/>
      <c r="E27" s="49" t="s">
        <v>96</v>
      </c>
      <c r="F27" s="90"/>
    </row>
    <row r="28" customFormat="false" ht="15" hidden="false" customHeight="true" outlineLevel="0" collapsed="false">
      <c r="A28" s="88"/>
      <c r="B28" s="89" t="s">
        <v>97</v>
      </c>
      <c r="C28" s="39"/>
      <c r="D28" s="82"/>
      <c r="E28" s="49" t="s">
        <v>98</v>
      </c>
      <c r="F28" s="90"/>
    </row>
    <row r="29" customFormat="false" ht="15" hidden="false" customHeight="true" outlineLevel="0" collapsed="false">
      <c r="A29" s="88"/>
      <c r="D29" s="82"/>
      <c r="E29" s="49" t="s">
        <v>99</v>
      </c>
      <c r="F29" s="90"/>
    </row>
    <row r="30" customFormat="false" ht="15" hidden="false" customHeight="true" outlineLevel="0" collapsed="false">
      <c r="A30" s="88"/>
      <c r="B30" s="39" t="s">
        <v>100</v>
      </c>
      <c r="C30" s="39"/>
      <c r="D30" s="82"/>
      <c r="E30" s="49" t="s">
        <v>101</v>
      </c>
      <c r="F30" s="90"/>
    </row>
    <row r="31" customFormat="false" ht="15" hidden="false" customHeight="true" outlineLevel="0" collapsed="false">
      <c r="A31" s="88"/>
      <c r="B31" s="39" t="s">
        <v>102</v>
      </c>
      <c r="C31" s="37"/>
      <c r="D31" s="82"/>
      <c r="E31" s="36"/>
      <c r="F31" s="35"/>
    </row>
    <row r="32" customFormat="false" ht="15" hidden="false" customHeight="true" outlineLevel="0" collapsed="false">
      <c r="A32" s="88"/>
      <c r="B32" s="37" t="s">
        <v>103</v>
      </c>
      <c r="C32" s="5"/>
      <c r="D32" s="82"/>
      <c r="E32" s="49" t="s">
        <v>104</v>
      </c>
      <c r="F32" s="90"/>
    </row>
    <row r="33" customFormat="false" ht="15" hidden="false" customHeight="true" outlineLevel="0" collapsed="false">
      <c r="A33" s="88"/>
      <c r="B33" s="39" t="s">
        <v>105</v>
      </c>
      <c r="C33" s="5"/>
      <c r="D33" s="82"/>
      <c r="E33" s="49" t="s">
        <v>106</v>
      </c>
      <c r="F33" s="90"/>
    </row>
    <row r="34" customFormat="false" ht="15" hidden="false" customHeight="true" outlineLevel="0" collapsed="false">
      <c r="A34" s="88"/>
      <c r="B34" s="39" t="s">
        <v>107</v>
      </c>
      <c r="C34" s="37"/>
      <c r="D34" s="82"/>
      <c r="E34" s="36"/>
      <c r="F34" s="35"/>
    </row>
    <row r="35" customFormat="false" ht="15" hidden="false" customHeight="true" outlineLevel="0" collapsed="false">
      <c r="A35" s="88"/>
      <c r="B35" s="37" t="s">
        <v>108</v>
      </c>
      <c r="C35" s="82"/>
      <c r="D35" s="82"/>
      <c r="E35" s="36"/>
      <c r="F35" s="35"/>
    </row>
    <row r="36" customFormat="false" ht="15" hidden="false" customHeight="true" outlineLevel="0" collapsed="false">
      <c r="A36" s="88"/>
      <c r="B36" s="49"/>
      <c r="D36" s="82"/>
      <c r="E36" s="49" t="s">
        <v>109</v>
      </c>
      <c r="F36" s="91"/>
    </row>
    <row r="37" customFormat="false" ht="15" hidden="false" customHeight="true" outlineLevel="0" collapsed="false">
      <c r="A37" s="88"/>
      <c r="B37" s="92"/>
      <c r="D37" s="82"/>
      <c r="E37" s="49" t="s">
        <v>110</v>
      </c>
      <c r="F37" s="91"/>
    </row>
    <row r="38" customFormat="false" ht="15" hidden="false" customHeight="true" outlineLevel="0" collapsed="false">
      <c r="A38" s="88"/>
      <c r="D38" s="82"/>
      <c r="F38" s="6"/>
    </row>
    <row r="39" customFormat="false" ht="15" hidden="false" customHeight="true" outlineLevel="0" collapsed="false">
      <c r="A39" s="88"/>
      <c r="D39" s="82"/>
      <c r="E39" s="36"/>
      <c r="F39" s="35"/>
    </row>
    <row r="40" customFormat="false" ht="15" hidden="false" customHeight="true" outlineLevel="0" collapsed="false">
      <c r="A40" s="88"/>
      <c r="D40" s="82"/>
      <c r="E40" s="49"/>
      <c r="F40" s="90"/>
    </row>
    <row r="41" customFormat="false" ht="15" hidden="false" customHeight="true" outlineLevel="0" collapsed="false">
      <c r="A41" s="88"/>
      <c r="D41" s="82"/>
      <c r="E41" s="49"/>
      <c r="F41" s="90"/>
    </row>
    <row r="42" customFormat="false" ht="15" hidden="false" customHeight="true" outlineLevel="0" collapsed="false">
      <c r="A42" s="88"/>
      <c r="B42" s="92"/>
      <c r="C42" s="49"/>
      <c r="D42" s="82"/>
      <c r="E42" s="36"/>
      <c r="F42" s="35"/>
    </row>
    <row r="43" customFormat="false" ht="15" hidden="false" customHeight="true" outlineLevel="0" collapsed="false">
      <c r="A43" s="88"/>
      <c r="B43" s="51"/>
      <c r="C43" s="49"/>
      <c r="D43" s="82"/>
      <c r="E43" s="36"/>
      <c r="F43" s="35"/>
    </row>
    <row r="44" customFormat="false" ht="15" hidden="false" customHeight="true" outlineLevel="0" collapsed="false">
      <c r="A44" s="88"/>
      <c r="B44" s="49"/>
      <c r="D44" s="82"/>
      <c r="E44" s="49"/>
      <c r="F44" s="91"/>
    </row>
    <row r="45" customFormat="false" ht="15" hidden="false" customHeight="true" outlineLevel="0" collapsed="false">
      <c r="A45" s="88"/>
      <c r="B45" s="49"/>
      <c r="D45" s="82"/>
      <c r="E45" s="49"/>
      <c r="F45" s="91"/>
    </row>
    <row r="46" customFormat="false" ht="15" hidden="false" customHeight="true" outlineLevel="0" collapsed="false">
      <c r="A46" s="83"/>
      <c r="B46" s="49"/>
      <c r="D46" s="82"/>
      <c r="E46" s="93"/>
      <c r="F46" s="94"/>
      <c r="H46" s="54"/>
    </row>
    <row r="47" customFormat="false" ht="15" hidden="false" customHeight="true" outlineLevel="0" collapsed="false">
      <c r="A47" s="83"/>
      <c r="B47" s="51"/>
      <c r="C47" s="49"/>
      <c r="D47" s="82"/>
      <c r="E47" s="93"/>
      <c r="F47" s="94"/>
    </row>
    <row r="48" customFormat="false" ht="15" hidden="false" customHeight="true" outlineLevel="0" collapsed="false">
      <c r="A48" s="83"/>
      <c r="D48" s="82"/>
      <c r="E48" s="93"/>
      <c r="F48" s="94"/>
      <c r="H48" s="82"/>
    </row>
    <row r="49" customFormat="false" ht="15" hidden="false" customHeight="true" outlineLevel="0" collapsed="false">
      <c r="A49" s="81"/>
      <c r="D49" s="82"/>
      <c r="E49" s="93"/>
      <c r="F49" s="94"/>
      <c r="H49" s="82"/>
    </row>
    <row r="50" customFormat="false" ht="15" hidden="false" customHeight="true" outlineLevel="0" collapsed="false">
      <c r="A50" s="81"/>
      <c r="D50" s="82"/>
      <c r="E50" s="93"/>
      <c r="F50" s="94"/>
      <c r="H50" s="82"/>
    </row>
    <row r="51" customFormat="false" ht="15" hidden="false" customHeight="true" outlineLevel="0" collapsed="false">
      <c r="A51" s="81"/>
      <c r="D51" s="82"/>
      <c r="E51" s="93"/>
      <c r="F51" s="94"/>
      <c r="H51" s="82"/>
    </row>
    <row r="52" customFormat="false" ht="15" hidden="false" customHeight="true" outlineLevel="0" collapsed="false">
      <c r="A52" s="81"/>
      <c r="D52" s="82"/>
      <c r="E52" s="93"/>
      <c r="F52" s="94"/>
      <c r="H52" s="82"/>
    </row>
    <row r="53" customFormat="false" ht="15" hidden="false" customHeight="true" outlineLevel="0" collapsed="false">
      <c r="A53" s="81"/>
      <c r="D53" s="82"/>
      <c r="E53" s="93"/>
      <c r="F53" s="94"/>
      <c r="H53" s="82"/>
    </row>
    <row r="54" customFormat="false" ht="15" hidden="false" customHeight="true" outlineLevel="0" collapsed="false">
      <c r="A54" s="81"/>
      <c r="D54" s="82"/>
      <c r="E54" s="93"/>
      <c r="F54" s="94"/>
      <c r="H54" s="82"/>
    </row>
    <row r="55" customFormat="false" ht="15" hidden="false" customHeight="true" outlineLevel="0" collapsed="false">
      <c r="A55" s="81"/>
      <c r="D55" s="82"/>
      <c r="E55" s="93"/>
      <c r="F55" s="94"/>
      <c r="H55" s="82"/>
    </row>
    <row r="56" customFormat="false" ht="15" hidden="false" customHeight="true" outlineLevel="0" collapsed="false">
      <c r="A56" s="81"/>
      <c r="D56" s="82"/>
      <c r="E56" s="93"/>
      <c r="F56" s="94"/>
      <c r="H56" s="82"/>
    </row>
    <row r="57" customFormat="false" ht="15" hidden="false" customHeight="true" outlineLevel="0" collapsed="false">
      <c r="A57" s="81"/>
      <c r="D57" s="82"/>
      <c r="F57" s="94"/>
      <c r="H57" s="82"/>
    </row>
    <row r="58" customFormat="false" ht="15" hidden="false" customHeight="true" outlineLevel="0" collapsed="false">
      <c r="A58" s="81"/>
      <c r="D58" s="82"/>
      <c r="E58" s="54"/>
      <c r="F58" s="94"/>
      <c r="H58" s="54"/>
    </row>
    <row r="59" customFormat="false" ht="15" hidden="false" customHeight="true" outlineLevel="0" collapsed="false">
      <c r="A59" s="81"/>
      <c r="D59" s="82"/>
      <c r="E59" s="93"/>
      <c r="F59" s="6"/>
      <c r="H59" s="82"/>
    </row>
    <row r="60" customFormat="false" ht="15" hidden="false" customHeight="true" outlineLevel="0" collapsed="false">
      <c r="A60" s="81"/>
      <c r="D60" s="82"/>
      <c r="E60" s="93"/>
      <c r="F60" s="6"/>
      <c r="H60" s="82"/>
      <c r="I60" s="82"/>
    </row>
    <row r="61" customFormat="false" ht="15" hidden="false" customHeight="true" outlineLevel="0" collapsed="false">
      <c r="A61" s="81"/>
      <c r="D61" s="82"/>
      <c r="E61" s="93"/>
      <c r="F61" s="6"/>
      <c r="H61" s="82"/>
      <c r="I61" s="82"/>
    </row>
    <row r="62" customFormat="false" ht="15" hidden="false" customHeight="true" outlineLevel="0" collapsed="false">
      <c r="A62" s="81"/>
      <c r="D62" s="82"/>
      <c r="E62" s="93"/>
      <c r="F62" s="6"/>
      <c r="H62" s="82"/>
      <c r="I62" s="82"/>
    </row>
    <row r="63" customFormat="false" ht="15" hidden="false" customHeight="true" outlineLevel="0" collapsed="false">
      <c r="A63" s="81"/>
      <c r="D63" s="82"/>
      <c r="E63" s="93"/>
      <c r="F63" s="6"/>
      <c r="H63" s="82"/>
      <c r="I63" s="82"/>
    </row>
    <row r="64" customFormat="false" ht="15" hidden="false" customHeight="true" outlineLevel="0" collapsed="false">
      <c r="A64" s="81"/>
      <c r="D64" s="82"/>
      <c r="E64" s="93"/>
      <c r="F64" s="6"/>
      <c r="H64" s="82"/>
      <c r="I64" s="82"/>
    </row>
    <row r="65" customFormat="false" ht="15" hidden="false" customHeight="true" outlineLevel="0" collapsed="false">
      <c r="A65" s="81"/>
      <c r="C65" s="82"/>
      <c r="D65" s="82"/>
      <c r="E65" s="95"/>
      <c r="F65" s="6"/>
      <c r="H65" s="82"/>
    </row>
    <row r="66" customFormat="false" ht="15" hidden="false" customHeight="true" outlineLevel="0" collapsed="false">
      <c r="A66" s="81"/>
      <c r="C66" s="82"/>
      <c r="D66" s="82"/>
      <c r="E66" s="96"/>
      <c r="F66" s="6"/>
      <c r="H66" s="82"/>
    </row>
    <row r="67" customFormat="false" ht="15" hidden="false" customHeight="true" outlineLevel="0" collapsed="false">
      <c r="A67" s="81"/>
      <c r="D67" s="82"/>
      <c r="E67" s="96"/>
      <c r="F67" s="6"/>
      <c r="H67" s="82"/>
    </row>
    <row r="68" customFormat="false" ht="15" hidden="false" customHeight="true" outlineLevel="0" collapsed="false">
      <c r="A68" s="81"/>
      <c r="D68" s="82"/>
      <c r="E68" s="96"/>
      <c r="F68" s="6"/>
      <c r="H68" s="82"/>
    </row>
    <row r="69" customFormat="false" ht="15" hidden="false" customHeight="true" outlineLevel="0" collapsed="false">
      <c r="A69" s="81"/>
      <c r="D69" s="82"/>
      <c r="E69" s="96"/>
      <c r="F69" s="6"/>
      <c r="H69" s="82"/>
    </row>
    <row r="70" customFormat="false" ht="15" hidden="false" customHeight="true" outlineLevel="0" collapsed="false">
      <c r="A70" s="81"/>
      <c r="D70" s="82"/>
      <c r="E70" s="96"/>
      <c r="F70" s="6"/>
      <c r="H70" s="82"/>
    </row>
    <row r="71" customFormat="false" ht="15" hidden="false" customHeight="true" outlineLevel="0" collapsed="false">
      <c r="A71" s="81"/>
      <c r="D71" s="82"/>
      <c r="E71" s="96"/>
      <c r="F71" s="6"/>
      <c r="H71" s="82"/>
    </row>
    <row r="72" customFormat="false" ht="15" hidden="false" customHeight="true" outlineLevel="0" collapsed="false">
      <c r="A72" s="81"/>
      <c r="D72" s="82"/>
      <c r="E72" s="96"/>
      <c r="F72" s="6"/>
      <c r="H72" s="82"/>
    </row>
    <row r="73" customFormat="false" ht="15" hidden="false" customHeight="true" outlineLevel="0" collapsed="false">
      <c r="A73" s="81"/>
      <c r="D73" s="82"/>
      <c r="E73" s="96"/>
      <c r="F73" s="6"/>
      <c r="H73" s="82"/>
    </row>
    <row r="74" customFormat="false" ht="15" hidden="false" customHeight="true" outlineLevel="0" collapsed="false">
      <c r="A74" s="81"/>
      <c r="D74" s="82"/>
      <c r="E74" s="93"/>
      <c r="F74" s="6"/>
      <c r="H74" s="82"/>
    </row>
    <row r="75" customFormat="false" ht="15" hidden="false" customHeight="true" outlineLevel="0" collapsed="false">
      <c r="A75" s="81"/>
      <c r="D75" s="82"/>
      <c r="E75" s="93"/>
      <c r="F75" s="6"/>
      <c r="H75" s="39"/>
    </row>
    <row r="76" customFormat="false" ht="15" hidden="false" customHeight="true" outlineLevel="0" collapsed="false">
      <c r="A76" s="81"/>
      <c r="D76" s="89"/>
      <c r="E76" s="93"/>
      <c r="F76" s="6"/>
      <c r="H76" s="39"/>
      <c r="I76" s="82"/>
    </row>
    <row r="77" customFormat="false" ht="15" hidden="false" customHeight="true" outlineLevel="0" collapsed="false">
      <c r="A77" s="81"/>
      <c r="D77" s="89"/>
      <c r="E77" s="95"/>
      <c r="F77" s="6"/>
      <c r="H77" s="39"/>
      <c r="I77" s="82"/>
    </row>
    <row r="78" customFormat="false" ht="15" hidden="false" customHeight="true" outlineLevel="0" collapsed="false">
      <c r="A78" s="81"/>
      <c r="D78" s="89"/>
      <c r="E78" s="95"/>
      <c r="F78" s="6"/>
      <c r="H78" s="39"/>
      <c r="I78" s="82"/>
    </row>
    <row r="79" customFormat="false" ht="15" hidden="false" customHeight="true" outlineLevel="0" collapsed="false">
      <c r="A79" s="81"/>
      <c r="D79" s="89"/>
      <c r="F79" s="6"/>
      <c r="G79" s="97"/>
      <c r="H79" s="97"/>
      <c r="I79" s="97"/>
    </row>
    <row r="80" customFormat="false" ht="15" hidden="false" customHeight="true" outlineLevel="0" collapsed="false">
      <c r="A80" s="81"/>
      <c r="D80" s="89"/>
      <c r="F80" s="6"/>
      <c r="H80" s="37"/>
    </row>
    <row r="81" customFormat="false" ht="15" hidden="false" customHeight="true" outlineLevel="0" collapsed="false">
      <c r="A81" s="81"/>
      <c r="D81" s="36"/>
      <c r="F81" s="6"/>
      <c r="H81" s="37"/>
    </row>
    <row r="82" customFormat="false" ht="15" hidden="false" customHeight="true" outlineLevel="0" collapsed="false">
      <c r="A82" s="81"/>
      <c r="D82" s="36"/>
      <c r="F82" s="6"/>
    </row>
    <row r="83" customFormat="false" ht="15" hidden="false" customHeight="true" outlineLevel="0" collapsed="false">
      <c r="A83" s="81"/>
      <c r="D83" s="82"/>
      <c r="F83" s="6"/>
      <c r="H83" s="39"/>
      <c r="I83" s="82"/>
    </row>
    <row r="84" customFormat="false" ht="15" hidden="false" customHeight="true" outlineLevel="0" collapsed="false">
      <c r="A84" s="81"/>
      <c r="D84" s="82"/>
      <c r="F84" s="6"/>
      <c r="H84" s="39"/>
      <c r="I84" s="82"/>
    </row>
    <row r="85" customFormat="false" ht="15" hidden="false" customHeight="true" outlineLevel="0" collapsed="false">
      <c r="A85" s="81"/>
      <c r="D85" s="82"/>
      <c r="F85" s="98"/>
      <c r="H85" s="39"/>
      <c r="I85" s="82"/>
    </row>
    <row r="86" customFormat="false" ht="15" hidden="false" customHeight="true" outlineLevel="0" collapsed="false">
      <c r="A86" s="24"/>
      <c r="B86" s="25"/>
      <c r="C86" s="25"/>
      <c r="D86" s="99"/>
      <c r="E86" s="95"/>
      <c r="F86" s="26"/>
      <c r="H86" s="39"/>
      <c r="I86" s="39"/>
    </row>
    <row r="87" customFormat="false" ht="15" hidden="false" customHeight="true" outlineLevel="0" collapsed="false">
      <c r="A87" s="4"/>
      <c r="B87" s="100" t="s">
        <v>111</v>
      </c>
      <c r="C87" s="100"/>
      <c r="D87" s="100"/>
      <c r="E87" s="100"/>
      <c r="F87" s="100"/>
      <c r="H87" s="39"/>
      <c r="I87" s="39"/>
    </row>
    <row r="88" customFormat="false" ht="15" hidden="false" customHeight="false" outlineLevel="0" collapsed="false">
      <c r="A88" s="24"/>
      <c r="B88" s="101" t="s">
        <v>112</v>
      </c>
      <c r="C88" s="101"/>
      <c r="D88" s="101"/>
      <c r="E88" s="101"/>
      <c r="F88" s="101"/>
      <c r="H88" s="39"/>
      <c r="I88" s="39"/>
    </row>
    <row r="90" customFormat="false" ht="15" hidden="false" customHeight="false" outlineLevel="0" collapsed="false">
      <c r="H90" s="39"/>
    </row>
    <row r="91" customFormat="false" ht="15" hidden="false" customHeight="false" outlineLevel="0" collapsed="false">
      <c r="H91" s="39"/>
    </row>
    <row r="92" customFormat="false" ht="15" hidden="false" customHeight="false" outlineLevel="0" collapsed="false">
      <c r="H92" s="39"/>
      <c r="I92" s="89"/>
    </row>
    <row r="93" customFormat="false" ht="15" hidden="false" customHeight="false" outlineLevel="0" collapsed="false">
      <c r="H93" s="89"/>
      <c r="I93" s="89"/>
    </row>
    <row r="98" customFormat="false" ht="15" hidden="false" customHeight="false" outlineLevel="0" collapsed="false">
      <c r="C98" s="39"/>
      <c r="D98" s="36"/>
      <c r="E98" s="36"/>
      <c r="F98" s="36"/>
      <c r="G98" s="97"/>
      <c r="H98" s="97"/>
      <c r="I98" s="97"/>
    </row>
    <row r="99" customFormat="false" ht="15" hidden="false" customHeight="false" outlineLevel="0" collapsed="false">
      <c r="C99" s="39"/>
      <c r="D99" s="36"/>
      <c r="E99" s="36"/>
      <c r="F99" s="36"/>
      <c r="G99" s="97"/>
      <c r="H99" s="97"/>
      <c r="I99" s="97"/>
    </row>
  </sheetData>
  <sheetProtection sheet="true" password="c744" objects="true" scenarios="true"/>
  <mergeCells count="2">
    <mergeCell ref="B87:F87"/>
    <mergeCell ref="B88:F88"/>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05" t="s">
        <v>762</v>
      </c>
      <c r="B3" s="199"/>
      <c r="C3" s="29"/>
      <c r="D3" s="29"/>
      <c r="E3" s="29"/>
      <c r="F3" s="29"/>
      <c r="G3" s="29"/>
      <c r="H3" s="29"/>
      <c r="I3" s="29"/>
      <c r="J3" s="29"/>
      <c r="K3" s="29"/>
      <c r="L3" s="29"/>
      <c r="M3" s="29"/>
      <c r="N3" s="29"/>
      <c r="O3" s="29"/>
      <c r="P3" s="31"/>
    </row>
    <row r="4" customFormat="false" ht="18" hidden="false" customHeight="true" outlineLevel="0" collapsed="false">
      <c r="A4" s="105" t="s">
        <v>702</v>
      </c>
      <c r="B4" s="32"/>
      <c r="C4" s="108" t="n">
        <v>2006</v>
      </c>
      <c r="D4" s="108" t="n">
        <v>2006</v>
      </c>
      <c r="E4" s="108" t="n">
        <v>2005</v>
      </c>
      <c r="F4" s="108" t="n">
        <v>2005</v>
      </c>
      <c r="G4" s="108" t="n">
        <v>2005</v>
      </c>
      <c r="H4" s="108" t="n">
        <v>2005</v>
      </c>
      <c r="I4" s="108" t="n">
        <v>2004</v>
      </c>
      <c r="J4" s="108" t="n">
        <v>2004</v>
      </c>
      <c r="K4" s="108" t="n">
        <v>2004</v>
      </c>
      <c r="L4" s="200"/>
      <c r="M4" s="108" t="s">
        <v>347</v>
      </c>
      <c r="N4" s="368"/>
      <c r="O4" s="369" t="s">
        <v>703</v>
      </c>
      <c r="P4" s="369"/>
    </row>
    <row r="5" customFormat="false" ht="18" hidden="false" customHeight="true" outlineLevel="0" collapsed="false">
      <c r="A5" s="110" t="s">
        <v>349</v>
      </c>
      <c r="B5" s="111"/>
      <c r="C5" s="112" t="s">
        <v>117</v>
      </c>
      <c r="D5" s="112" t="s">
        <v>118</v>
      </c>
      <c r="E5" s="112" t="s">
        <v>119</v>
      </c>
      <c r="F5" s="112" t="s">
        <v>120</v>
      </c>
      <c r="G5" s="112" t="s">
        <v>117</v>
      </c>
      <c r="H5" s="112" t="s">
        <v>118</v>
      </c>
      <c r="I5" s="112" t="s">
        <v>119</v>
      </c>
      <c r="J5" s="112" t="s">
        <v>120</v>
      </c>
      <c r="K5" s="112" t="s">
        <v>117</v>
      </c>
      <c r="L5" s="201"/>
      <c r="M5" s="112" t="s">
        <v>117</v>
      </c>
      <c r="N5" s="370"/>
      <c r="O5" s="371" t="s">
        <v>350</v>
      </c>
      <c r="P5" s="371"/>
    </row>
    <row r="6" customFormat="false" ht="18" hidden="false" customHeight="true" outlineLevel="0" collapsed="false">
      <c r="C6" s="148"/>
      <c r="D6" s="148"/>
      <c r="E6" s="148"/>
      <c r="F6" s="148"/>
      <c r="G6" s="148"/>
      <c r="H6" s="148"/>
      <c r="I6" s="148"/>
      <c r="J6" s="148"/>
      <c r="K6" s="148"/>
      <c r="L6" s="148"/>
      <c r="M6" s="148"/>
      <c r="N6" s="148"/>
      <c r="O6" s="148"/>
      <c r="P6" s="148"/>
    </row>
    <row r="7" s="36" customFormat="true" ht="18" hidden="false" customHeight="true" outlineLevel="0" collapsed="false">
      <c r="A7" s="174"/>
      <c r="B7" s="175"/>
      <c r="C7" s="176"/>
      <c r="D7" s="176"/>
      <c r="E7" s="176"/>
      <c r="F7" s="176"/>
      <c r="G7" s="176"/>
      <c r="H7" s="176"/>
      <c r="I7" s="176"/>
      <c r="J7" s="176"/>
      <c r="K7" s="176"/>
      <c r="L7" s="177"/>
      <c r="M7" s="176"/>
      <c r="N7" s="176"/>
      <c r="O7" s="177"/>
      <c r="P7" s="17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6" t="s">
        <v>627</v>
      </c>
      <c r="B8" s="117"/>
      <c r="C8" s="118"/>
      <c r="D8" s="118"/>
      <c r="E8" s="118"/>
      <c r="F8" s="118"/>
      <c r="G8" s="118"/>
      <c r="H8" s="118"/>
      <c r="I8" s="118"/>
      <c r="J8" s="118"/>
      <c r="K8" s="119"/>
      <c r="L8" s="349"/>
      <c r="M8" s="708"/>
      <c r="N8" s="132"/>
      <c r="O8" s="709"/>
      <c r="P8" s="165"/>
    </row>
    <row r="9" customFormat="false" ht="15" hidden="false" customHeight="true" outlineLevel="0" collapsed="false">
      <c r="A9" s="4"/>
      <c r="B9" s="82" t="s">
        <v>436</v>
      </c>
      <c r="C9" s="122" t="n">
        <v>60006</v>
      </c>
      <c r="D9" s="122" t="n">
        <v>59551</v>
      </c>
      <c r="E9" s="122" t="n">
        <v>57755</v>
      </c>
      <c r="F9" s="122" t="n">
        <v>56606</v>
      </c>
      <c r="G9" s="122" t="n">
        <v>54574</v>
      </c>
      <c r="H9" s="122" t="n">
        <v>53880</v>
      </c>
      <c r="I9" s="122" t="n">
        <v>53261</v>
      </c>
      <c r="J9" s="122" t="n">
        <v>52795</v>
      </c>
      <c r="K9" s="123" t="n">
        <v>51304</v>
      </c>
      <c r="L9" s="349"/>
      <c r="M9" s="375" t="n">
        <v>0.32</v>
      </c>
      <c r="N9" s="132"/>
      <c r="O9" s="389" t="n">
        <v>5432</v>
      </c>
      <c r="P9" s="142" t="n">
        <v>0.0995345769047532</v>
      </c>
    </row>
    <row r="10" customFormat="false" ht="15" hidden="false" customHeight="true" outlineLevel="0" collapsed="false">
      <c r="A10" s="4"/>
      <c r="B10" s="82" t="s">
        <v>677</v>
      </c>
      <c r="C10" s="122" t="n">
        <v>4874</v>
      </c>
      <c r="D10" s="122" t="n">
        <v>4709</v>
      </c>
      <c r="E10" s="122" t="n">
        <v>4648</v>
      </c>
      <c r="F10" s="122" t="n">
        <v>4717</v>
      </c>
      <c r="G10" s="122" t="n">
        <v>4557</v>
      </c>
      <c r="H10" s="122" t="n">
        <v>4525</v>
      </c>
      <c r="I10" s="122" t="n">
        <v>3702</v>
      </c>
      <c r="J10" s="122" t="n">
        <v>3530</v>
      </c>
      <c r="K10" s="123" t="n">
        <v>3405</v>
      </c>
      <c r="L10" s="349"/>
      <c r="M10" s="375" t="n">
        <v>0.026</v>
      </c>
      <c r="N10" s="122"/>
      <c r="O10" s="389" t="n">
        <v>317</v>
      </c>
      <c r="P10" s="142" t="n">
        <v>0.0695633091946456</v>
      </c>
    </row>
    <row r="11" customFormat="false" ht="15" hidden="false" customHeight="true" outlineLevel="0" collapsed="false">
      <c r="A11" s="24"/>
      <c r="B11" s="237" t="s">
        <v>733</v>
      </c>
      <c r="C11" s="128" t="n">
        <v>28872</v>
      </c>
      <c r="D11" s="128" t="n">
        <v>28205</v>
      </c>
      <c r="E11" s="128" t="n">
        <v>27928</v>
      </c>
      <c r="F11" s="128" t="n">
        <v>27240</v>
      </c>
      <c r="G11" s="128" t="n">
        <v>26713</v>
      </c>
      <c r="H11" s="128" t="n">
        <v>25727</v>
      </c>
      <c r="I11" s="128" t="n">
        <v>24885</v>
      </c>
      <c r="J11" s="128" t="n">
        <v>24567</v>
      </c>
      <c r="K11" s="129" t="n">
        <v>23622</v>
      </c>
      <c r="L11" s="624"/>
      <c r="M11" s="378" t="n">
        <v>0.154</v>
      </c>
      <c r="N11" s="124"/>
      <c r="O11" s="711" t="n">
        <v>2159</v>
      </c>
      <c r="P11" s="378" t="n">
        <v>0.0808220716505072</v>
      </c>
    </row>
    <row r="12" customFormat="false" ht="15" hidden="false" customHeight="true" outlineLevel="0" collapsed="false">
      <c r="A12" s="236" t="s">
        <v>650</v>
      </c>
      <c r="B12" s="237"/>
      <c r="C12" s="122" t="n">
        <v>93752</v>
      </c>
      <c r="D12" s="122" t="n">
        <v>92465</v>
      </c>
      <c r="E12" s="122" t="n">
        <v>90331</v>
      </c>
      <c r="F12" s="122" t="n">
        <v>88563</v>
      </c>
      <c r="G12" s="122" t="n">
        <v>85844</v>
      </c>
      <c r="H12" s="122" t="n">
        <v>84132</v>
      </c>
      <c r="I12" s="122" t="n">
        <v>81848</v>
      </c>
      <c r="J12" s="122" t="n">
        <v>80892</v>
      </c>
      <c r="K12" s="264" t="n">
        <v>78331</v>
      </c>
      <c r="L12" s="349"/>
      <c r="M12" s="375" t="n">
        <v>0.5</v>
      </c>
      <c r="N12" s="132"/>
      <c r="O12" s="711" t="n">
        <v>7908</v>
      </c>
      <c r="P12" s="142" t="n">
        <v>0.0921205908391967</v>
      </c>
    </row>
    <row r="13" customFormat="false" ht="15" hidden="false" customHeight="true" outlineLevel="0" collapsed="false">
      <c r="A13" s="116"/>
      <c r="B13" s="117"/>
      <c r="C13" s="118"/>
      <c r="D13" s="118"/>
      <c r="E13" s="118"/>
      <c r="F13" s="118"/>
      <c r="G13" s="118"/>
      <c r="H13" s="118"/>
      <c r="I13" s="118"/>
      <c r="J13" s="118"/>
      <c r="K13" s="119"/>
      <c r="L13" s="349"/>
      <c r="M13" s="374"/>
      <c r="N13" s="132"/>
      <c r="O13" s="709"/>
      <c r="P13" s="230"/>
    </row>
    <row r="14" customFormat="false" ht="15" hidden="false" customHeight="true" outlineLevel="0" collapsed="false">
      <c r="A14" s="81" t="s">
        <v>633</v>
      </c>
      <c r="B14" s="82"/>
      <c r="C14" s="122"/>
      <c r="D14" s="122"/>
      <c r="E14" s="122"/>
      <c r="F14" s="122"/>
      <c r="G14" s="122"/>
      <c r="H14" s="122"/>
      <c r="I14" s="122"/>
      <c r="J14" s="122"/>
      <c r="K14" s="123"/>
      <c r="L14" s="349"/>
      <c r="M14" s="375"/>
      <c r="N14" s="132"/>
      <c r="O14" s="389"/>
      <c r="P14" s="142"/>
    </row>
    <row r="15" customFormat="false" ht="15" hidden="false" customHeight="true" outlineLevel="0" collapsed="false">
      <c r="A15" s="396" t="s">
        <v>705</v>
      </c>
      <c r="B15" s="82"/>
      <c r="C15" s="122"/>
      <c r="D15" s="122"/>
      <c r="E15" s="122"/>
      <c r="F15" s="122"/>
      <c r="G15" s="122"/>
      <c r="H15" s="122"/>
      <c r="I15" s="122"/>
      <c r="J15" s="122"/>
      <c r="K15" s="123"/>
      <c r="L15" s="349"/>
      <c r="M15" s="375"/>
      <c r="N15" s="132"/>
      <c r="O15" s="389"/>
      <c r="P15" s="142"/>
    </row>
    <row r="16" customFormat="false" ht="15" hidden="false" customHeight="true" outlineLevel="0" collapsed="false">
      <c r="A16" s="4"/>
      <c r="B16" s="37" t="s">
        <v>679</v>
      </c>
      <c r="C16" s="122" t="n">
        <v>8437</v>
      </c>
      <c r="D16" s="122" t="n">
        <v>8214</v>
      </c>
      <c r="E16" s="122" t="n">
        <v>8246</v>
      </c>
      <c r="F16" s="122" t="n">
        <v>8231</v>
      </c>
      <c r="G16" s="122" t="n">
        <v>8305</v>
      </c>
      <c r="H16" s="122" t="n">
        <v>8204</v>
      </c>
      <c r="I16" s="122" t="n">
        <v>7954</v>
      </c>
      <c r="J16" s="122" t="n">
        <v>7931</v>
      </c>
      <c r="K16" s="123" t="n">
        <v>7846</v>
      </c>
      <c r="L16" s="349"/>
      <c r="M16" s="375" t="n">
        <v>0.045</v>
      </c>
      <c r="N16" s="132"/>
      <c r="O16" s="389" t="n">
        <v>132</v>
      </c>
      <c r="P16" s="142" t="n">
        <v>0.0158940397350993</v>
      </c>
    </row>
    <row r="17" customFormat="false" ht="15" hidden="false" customHeight="true" outlineLevel="0" collapsed="false">
      <c r="A17" s="4"/>
      <c r="B17" s="37" t="s">
        <v>680</v>
      </c>
      <c r="C17" s="122" t="n">
        <v>4737</v>
      </c>
      <c r="D17" s="122" t="n">
        <v>4285</v>
      </c>
      <c r="E17" s="122" t="n">
        <v>4242</v>
      </c>
      <c r="F17" s="122" t="n">
        <v>4172</v>
      </c>
      <c r="G17" s="122" t="n">
        <v>3852</v>
      </c>
      <c r="H17" s="122" t="n">
        <v>3694</v>
      </c>
      <c r="I17" s="122" t="n">
        <v>3517</v>
      </c>
      <c r="J17" s="122" t="n">
        <v>3709</v>
      </c>
      <c r="K17" s="123" t="n">
        <v>3248</v>
      </c>
      <c r="L17" s="349"/>
      <c r="M17" s="375" t="n">
        <v>0.025</v>
      </c>
      <c r="N17" s="132"/>
      <c r="O17" s="389" t="n">
        <v>885</v>
      </c>
      <c r="P17" s="142" t="n">
        <v>0.229750778816199</v>
      </c>
    </row>
    <row r="18" customFormat="false" ht="15" hidden="false" customHeight="true" outlineLevel="0" collapsed="false">
      <c r="A18" s="4"/>
      <c r="B18" s="82" t="s">
        <v>681</v>
      </c>
      <c r="C18" s="122" t="n">
        <v>1040</v>
      </c>
      <c r="D18" s="122" t="n">
        <v>959</v>
      </c>
      <c r="E18" s="122" t="n">
        <v>936</v>
      </c>
      <c r="F18" s="122" t="n">
        <v>957</v>
      </c>
      <c r="G18" s="122" t="n">
        <v>902</v>
      </c>
      <c r="H18" s="122" t="n">
        <v>849</v>
      </c>
      <c r="I18" s="122" t="n">
        <v>939</v>
      </c>
      <c r="J18" s="122" t="n">
        <v>988</v>
      </c>
      <c r="K18" s="123" t="n">
        <v>1029</v>
      </c>
      <c r="L18" s="349"/>
      <c r="M18" s="375" t="n">
        <v>0.006</v>
      </c>
      <c r="N18" s="132"/>
      <c r="O18" s="389" t="n">
        <v>138</v>
      </c>
      <c r="P18" s="142" t="n">
        <v>0.152993348115299</v>
      </c>
    </row>
    <row r="19" customFormat="false" ht="15" hidden="false" customHeight="true" outlineLevel="0" collapsed="false">
      <c r="A19" s="4"/>
      <c r="B19" s="301" t="s">
        <v>682</v>
      </c>
      <c r="C19" s="122" t="n">
        <v>3927</v>
      </c>
      <c r="D19" s="122" t="n">
        <v>3642</v>
      </c>
      <c r="E19" s="122" t="n">
        <v>3494</v>
      </c>
      <c r="F19" s="122" t="n">
        <v>3521</v>
      </c>
      <c r="G19" s="122" t="n">
        <v>3656</v>
      </c>
      <c r="H19" s="122" t="n">
        <v>3369</v>
      </c>
      <c r="I19" s="122" t="n">
        <v>3242</v>
      </c>
      <c r="J19" s="122" t="n">
        <v>3355</v>
      </c>
      <c r="K19" s="123" t="n">
        <v>3406</v>
      </c>
      <c r="L19" s="349"/>
      <c r="M19" s="375" t="n">
        <v>0.021</v>
      </c>
      <c r="N19" s="132"/>
      <c r="O19" s="389" t="n">
        <v>271</v>
      </c>
      <c r="P19" s="142" t="n">
        <v>0.0741247264770241</v>
      </c>
    </row>
    <row r="20" customFormat="false" ht="15" hidden="false" customHeight="true" outlineLevel="0" collapsed="false">
      <c r="A20" s="4"/>
      <c r="B20" s="712" t="s">
        <v>734</v>
      </c>
      <c r="C20" s="619" t="n">
        <v>2254</v>
      </c>
      <c r="D20" s="619" t="n">
        <v>2090</v>
      </c>
      <c r="E20" s="619" t="n">
        <v>1952</v>
      </c>
      <c r="F20" s="619" t="n">
        <v>1997</v>
      </c>
      <c r="G20" s="619" t="n">
        <v>2054</v>
      </c>
      <c r="H20" s="619" t="n">
        <v>1899</v>
      </c>
      <c r="I20" s="619" t="n">
        <v>1748</v>
      </c>
      <c r="J20" s="619" t="n">
        <v>1802</v>
      </c>
      <c r="K20" s="625" t="n">
        <v>1841</v>
      </c>
      <c r="L20" s="349"/>
      <c r="M20" s="714" t="n">
        <v>0.012</v>
      </c>
      <c r="N20" s="715"/>
      <c r="O20" s="716" t="n">
        <v>200</v>
      </c>
      <c r="P20" s="717" t="n">
        <v>0.0973709834469328</v>
      </c>
    </row>
    <row r="21" customFormat="false" ht="15" hidden="false" customHeight="true" outlineLevel="0" collapsed="false">
      <c r="A21" s="4"/>
      <c r="B21" s="712" t="s">
        <v>735</v>
      </c>
      <c r="C21" s="619" t="n">
        <v>440</v>
      </c>
      <c r="D21" s="619" t="n">
        <v>443</v>
      </c>
      <c r="E21" s="619" t="n">
        <v>385</v>
      </c>
      <c r="F21" s="619" t="n">
        <v>354</v>
      </c>
      <c r="G21" s="619" t="n">
        <v>333</v>
      </c>
      <c r="H21" s="619" t="n">
        <v>412</v>
      </c>
      <c r="I21" s="619" t="n">
        <v>273</v>
      </c>
      <c r="J21" s="619" t="n">
        <v>318</v>
      </c>
      <c r="K21" s="625" t="n">
        <v>358</v>
      </c>
      <c r="L21" s="349"/>
      <c r="M21" s="714" t="n">
        <v>0.002</v>
      </c>
      <c r="N21" s="715"/>
      <c r="O21" s="716" t="n">
        <v>107</v>
      </c>
      <c r="P21" s="717" t="n">
        <v>0.321321321321321</v>
      </c>
    </row>
    <row r="22" customFormat="false" ht="15" hidden="false" customHeight="true" outlineLevel="0" collapsed="false">
      <c r="A22" s="4"/>
      <c r="B22" s="712" t="s">
        <v>736</v>
      </c>
      <c r="C22" s="619" t="n">
        <v>1233</v>
      </c>
      <c r="D22" s="619" t="n">
        <v>1109</v>
      </c>
      <c r="E22" s="619" t="n">
        <v>1157</v>
      </c>
      <c r="F22" s="619" t="n">
        <v>1170</v>
      </c>
      <c r="G22" s="619" t="n">
        <v>1269</v>
      </c>
      <c r="H22" s="619" t="n">
        <v>1058</v>
      </c>
      <c r="I22" s="619" t="n">
        <v>1221</v>
      </c>
      <c r="J22" s="619" t="n">
        <v>1235</v>
      </c>
      <c r="K22" s="625" t="n">
        <v>1207</v>
      </c>
      <c r="L22" s="349"/>
      <c r="M22" s="714" t="n">
        <v>0.007</v>
      </c>
      <c r="N22" s="715"/>
      <c r="O22" s="716" t="n">
        <v>-36</v>
      </c>
      <c r="P22" s="717" t="n">
        <v>-0.0283687943262411</v>
      </c>
    </row>
    <row r="23" customFormat="false" ht="15" hidden="false" customHeight="true" outlineLevel="0" collapsed="false">
      <c r="A23" s="4"/>
      <c r="B23" s="301" t="s">
        <v>683</v>
      </c>
      <c r="C23" s="122" t="n">
        <v>2923</v>
      </c>
      <c r="D23" s="122" t="n">
        <v>2749</v>
      </c>
      <c r="E23" s="122" t="n">
        <v>2804</v>
      </c>
      <c r="F23" s="122" t="n">
        <v>2970</v>
      </c>
      <c r="G23" s="122" t="n">
        <v>3009</v>
      </c>
      <c r="H23" s="122" t="n">
        <v>2744</v>
      </c>
      <c r="I23" s="122" t="n">
        <v>2558</v>
      </c>
      <c r="J23" s="122" t="n">
        <v>2616</v>
      </c>
      <c r="K23" s="123" t="n">
        <v>2871</v>
      </c>
      <c r="L23" s="349"/>
      <c r="M23" s="375" t="n">
        <v>0.016</v>
      </c>
      <c r="N23" s="132"/>
      <c r="O23" s="389" t="n">
        <v>-86</v>
      </c>
      <c r="P23" s="142" t="n">
        <v>-0.0285809238949817</v>
      </c>
    </row>
    <row r="24" customFormat="false" ht="15" hidden="false" customHeight="true" outlineLevel="0" collapsed="false">
      <c r="A24" s="4"/>
      <c r="B24" s="712" t="s">
        <v>737</v>
      </c>
      <c r="C24" s="619" t="n">
        <v>314</v>
      </c>
      <c r="D24" s="619" t="n">
        <v>286</v>
      </c>
      <c r="E24" s="619" t="n">
        <v>295</v>
      </c>
      <c r="F24" s="619" t="n">
        <v>259</v>
      </c>
      <c r="G24" s="619" t="n">
        <v>310</v>
      </c>
      <c r="H24" s="619" t="n">
        <v>299</v>
      </c>
      <c r="I24" s="619" t="n">
        <v>253</v>
      </c>
      <c r="J24" s="619" t="n">
        <v>231</v>
      </c>
      <c r="K24" s="625" t="n">
        <v>374</v>
      </c>
      <c r="L24" s="349"/>
      <c r="M24" s="714" t="n">
        <v>0.002</v>
      </c>
      <c r="N24" s="715"/>
      <c r="O24" s="716" t="n">
        <v>4</v>
      </c>
      <c r="P24" s="717" t="n">
        <v>0.0129032258064516</v>
      </c>
    </row>
    <row r="25" customFormat="false" ht="15" hidden="false" customHeight="true" outlineLevel="0" collapsed="false">
      <c r="A25" s="4"/>
      <c r="B25" s="712" t="s">
        <v>734</v>
      </c>
      <c r="C25" s="619" t="n">
        <v>268</v>
      </c>
      <c r="D25" s="619" t="n">
        <v>238</v>
      </c>
      <c r="E25" s="619" t="n">
        <v>245</v>
      </c>
      <c r="F25" s="619" t="n">
        <v>268</v>
      </c>
      <c r="G25" s="619" t="n">
        <v>223</v>
      </c>
      <c r="H25" s="619" t="n">
        <v>218</v>
      </c>
      <c r="I25" s="619" t="n">
        <v>186</v>
      </c>
      <c r="J25" s="619" t="n">
        <v>162</v>
      </c>
      <c r="K25" s="625" t="n">
        <v>175</v>
      </c>
      <c r="L25" s="349"/>
      <c r="M25" s="714" t="n">
        <v>0.001</v>
      </c>
      <c r="N25" s="715"/>
      <c r="O25" s="716" t="n">
        <v>45</v>
      </c>
      <c r="P25" s="717" t="n">
        <v>0.201793721973094</v>
      </c>
    </row>
    <row r="26" customFormat="false" ht="15" hidden="false" customHeight="true" outlineLevel="0" collapsed="false">
      <c r="A26" s="4"/>
      <c r="B26" s="712" t="s">
        <v>735</v>
      </c>
      <c r="C26" s="619" t="n">
        <v>586</v>
      </c>
      <c r="D26" s="619" t="n">
        <v>635</v>
      </c>
      <c r="E26" s="619" t="n">
        <v>621</v>
      </c>
      <c r="F26" s="619" t="n">
        <v>636</v>
      </c>
      <c r="G26" s="619" t="n">
        <v>673</v>
      </c>
      <c r="H26" s="619" t="n">
        <v>666</v>
      </c>
      <c r="I26" s="619" t="n">
        <v>596</v>
      </c>
      <c r="J26" s="619" t="n">
        <v>658</v>
      </c>
      <c r="K26" s="625" t="n">
        <v>727</v>
      </c>
      <c r="L26" s="349"/>
      <c r="M26" s="714" t="n">
        <v>0.003</v>
      </c>
      <c r="N26" s="715"/>
      <c r="O26" s="716" t="n">
        <v>-87</v>
      </c>
      <c r="P26" s="717" t="n">
        <v>-0.12927191679049</v>
      </c>
    </row>
    <row r="27" customFormat="false" ht="15" hidden="false" customHeight="true" outlineLevel="0" collapsed="false">
      <c r="A27" s="4"/>
      <c r="B27" s="712" t="s">
        <v>738</v>
      </c>
      <c r="C27" s="619" t="n">
        <v>776</v>
      </c>
      <c r="D27" s="619" t="n">
        <v>667</v>
      </c>
      <c r="E27" s="619" t="n">
        <v>738</v>
      </c>
      <c r="F27" s="619" t="n">
        <v>826</v>
      </c>
      <c r="G27" s="619" t="n">
        <v>781</v>
      </c>
      <c r="H27" s="619" t="n">
        <v>662</v>
      </c>
      <c r="I27" s="619" t="n">
        <v>692</v>
      </c>
      <c r="J27" s="619" t="n">
        <v>741</v>
      </c>
      <c r="K27" s="625" t="n">
        <v>717</v>
      </c>
      <c r="L27" s="349"/>
      <c r="M27" s="714" t="n">
        <v>0.003</v>
      </c>
      <c r="N27" s="715"/>
      <c r="O27" s="716" t="n">
        <v>-5</v>
      </c>
      <c r="P27" s="717" t="n">
        <v>-0.00640204865556978</v>
      </c>
    </row>
    <row r="28" customFormat="false" ht="15" hidden="false" customHeight="true" outlineLevel="0" collapsed="false">
      <c r="A28" s="4"/>
      <c r="B28" s="712" t="s">
        <v>739</v>
      </c>
      <c r="C28" s="619" t="n">
        <v>979</v>
      </c>
      <c r="D28" s="619" t="n">
        <v>923</v>
      </c>
      <c r="E28" s="619" t="n">
        <v>905</v>
      </c>
      <c r="F28" s="619" t="n">
        <v>981</v>
      </c>
      <c r="G28" s="619" t="n">
        <v>1022</v>
      </c>
      <c r="H28" s="619" t="n">
        <v>899</v>
      </c>
      <c r="I28" s="619" t="n">
        <v>831</v>
      </c>
      <c r="J28" s="619" t="n">
        <v>824</v>
      </c>
      <c r="K28" s="625" t="n">
        <v>878</v>
      </c>
      <c r="L28" s="349"/>
      <c r="M28" s="714" t="n">
        <v>0.004</v>
      </c>
      <c r="N28" s="715"/>
      <c r="O28" s="716" t="n">
        <v>-43</v>
      </c>
      <c r="P28" s="717" t="n">
        <v>-0.0420743639921722</v>
      </c>
    </row>
    <row r="29" customFormat="false" ht="15" hidden="false" customHeight="true" outlineLevel="0" collapsed="false">
      <c r="A29" s="4"/>
      <c r="B29" s="82" t="s">
        <v>684</v>
      </c>
      <c r="C29" s="122" t="n">
        <v>3054</v>
      </c>
      <c r="D29" s="122" t="n">
        <v>3021</v>
      </c>
      <c r="E29" s="122" t="n">
        <v>2842</v>
      </c>
      <c r="F29" s="122" t="n">
        <v>2745</v>
      </c>
      <c r="G29" s="122" t="n">
        <v>2774</v>
      </c>
      <c r="H29" s="122" t="n">
        <v>2678</v>
      </c>
      <c r="I29" s="122" t="n">
        <v>2536</v>
      </c>
      <c r="J29" s="122" t="n">
        <v>2513</v>
      </c>
      <c r="K29" s="123" t="n">
        <v>2619</v>
      </c>
      <c r="L29" s="349"/>
      <c r="M29" s="375" t="n">
        <v>0.016</v>
      </c>
      <c r="N29" s="132"/>
      <c r="O29" s="389" t="n">
        <v>280</v>
      </c>
      <c r="P29" s="142" t="n">
        <v>0.100937274693583</v>
      </c>
    </row>
    <row r="30" customFormat="false" ht="15" hidden="false" customHeight="true" outlineLevel="0" collapsed="false">
      <c r="A30" s="4"/>
      <c r="B30" s="82" t="s">
        <v>337</v>
      </c>
      <c r="C30" s="122" t="n">
        <v>1319</v>
      </c>
      <c r="D30" s="122" t="n">
        <v>1310</v>
      </c>
      <c r="E30" s="122" t="n">
        <v>1179</v>
      </c>
      <c r="F30" s="122" t="n">
        <v>1218</v>
      </c>
      <c r="G30" s="122" t="n">
        <v>1106</v>
      </c>
      <c r="H30" s="122" t="n">
        <v>1065</v>
      </c>
      <c r="I30" s="122" t="n">
        <v>1415</v>
      </c>
      <c r="J30" s="122" t="n">
        <v>1244</v>
      </c>
      <c r="K30" s="123" t="n">
        <v>1230</v>
      </c>
      <c r="L30" s="349"/>
      <c r="M30" s="375" t="n">
        <v>0.007</v>
      </c>
      <c r="N30" s="122"/>
      <c r="O30" s="389" t="n">
        <v>213</v>
      </c>
      <c r="P30" s="142" t="n">
        <v>0.192585895117541</v>
      </c>
    </row>
    <row r="31" customFormat="false" ht="15" hidden="false" customHeight="true" outlineLevel="0" collapsed="false">
      <c r="A31" s="4"/>
      <c r="B31" s="712" t="s">
        <v>740</v>
      </c>
      <c r="C31" s="619" t="n">
        <v>0</v>
      </c>
      <c r="D31" s="619" t="n">
        <v>0</v>
      </c>
      <c r="E31" s="619" t="n">
        <v>0</v>
      </c>
      <c r="F31" s="619" t="n">
        <v>16</v>
      </c>
      <c r="G31" s="619" t="n">
        <v>17</v>
      </c>
      <c r="H31" s="619" t="n">
        <v>17</v>
      </c>
      <c r="I31" s="619" t="n">
        <v>18</v>
      </c>
      <c r="J31" s="619" t="n">
        <v>20</v>
      </c>
      <c r="K31" s="625" t="n">
        <v>21</v>
      </c>
      <c r="L31" s="349"/>
      <c r="M31" s="714" t="n">
        <v>0</v>
      </c>
      <c r="N31" s="619"/>
      <c r="O31" s="716" t="n">
        <v>-17</v>
      </c>
      <c r="P31" s="717" t="n">
        <v>-1</v>
      </c>
    </row>
    <row r="32" customFormat="false" ht="15" hidden="false" customHeight="true" outlineLevel="0" collapsed="false">
      <c r="A32" s="4"/>
      <c r="B32" s="712" t="s">
        <v>741</v>
      </c>
      <c r="C32" s="619" t="n">
        <v>0</v>
      </c>
      <c r="D32" s="619" t="n">
        <v>6</v>
      </c>
      <c r="E32" s="619" t="n">
        <v>15</v>
      </c>
      <c r="F32" s="619" t="n">
        <v>22</v>
      </c>
      <c r="G32" s="619" t="n">
        <v>16</v>
      </c>
      <c r="H32" s="619" t="n">
        <v>16</v>
      </c>
      <c r="I32" s="619" t="n">
        <v>15</v>
      </c>
      <c r="J32" s="619" t="n">
        <v>44</v>
      </c>
      <c r="K32" s="625" t="n">
        <v>96</v>
      </c>
      <c r="L32" s="349"/>
      <c r="M32" s="714" t="n">
        <v>0</v>
      </c>
      <c r="N32" s="619"/>
      <c r="O32" s="716" t="n">
        <v>-16</v>
      </c>
      <c r="P32" s="717" t="n">
        <v>-1</v>
      </c>
    </row>
    <row r="33" customFormat="false" ht="15" hidden="false" customHeight="true" outlineLevel="0" collapsed="false">
      <c r="A33" s="4"/>
      <c r="B33" s="712" t="s">
        <v>742</v>
      </c>
      <c r="C33" s="619" t="n">
        <v>0</v>
      </c>
      <c r="D33" s="619" t="n">
        <v>0</v>
      </c>
      <c r="E33" s="619" t="n">
        <v>0</v>
      </c>
      <c r="F33" s="619" t="n">
        <v>0</v>
      </c>
      <c r="G33" s="619" t="n">
        <v>0</v>
      </c>
      <c r="H33" s="619" t="n">
        <v>16</v>
      </c>
      <c r="I33" s="619" t="n">
        <v>16</v>
      </c>
      <c r="J33" s="619" t="n">
        <v>17</v>
      </c>
      <c r="K33" s="625" t="n">
        <v>20</v>
      </c>
      <c r="L33" s="349"/>
      <c r="M33" s="714" t="n">
        <v>0</v>
      </c>
      <c r="N33" s="619"/>
      <c r="O33" s="716" t="n">
        <v>0</v>
      </c>
      <c r="P33" s="717" t="n">
        <v>0</v>
      </c>
    </row>
    <row r="34" customFormat="false" ht="15" hidden="false" customHeight="true" outlineLevel="0" collapsed="false">
      <c r="A34" s="4"/>
      <c r="B34" s="712" t="s">
        <v>743</v>
      </c>
      <c r="C34" s="619" t="n">
        <v>0</v>
      </c>
      <c r="D34" s="619" t="n">
        <v>0</v>
      </c>
      <c r="E34" s="619" t="n">
        <v>0</v>
      </c>
      <c r="F34" s="619" t="n">
        <v>0</v>
      </c>
      <c r="G34" s="619" t="n">
        <v>0</v>
      </c>
      <c r="H34" s="619" t="n">
        <v>0</v>
      </c>
      <c r="I34" s="619" t="n">
        <v>0</v>
      </c>
      <c r="J34" s="619" t="n">
        <v>0</v>
      </c>
      <c r="K34" s="625" t="n">
        <v>0</v>
      </c>
      <c r="L34" s="349"/>
      <c r="M34" s="714" t="n">
        <v>0</v>
      </c>
      <c r="N34" s="619"/>
      <c r="O34" s="716" t="n">
        <v>0</v>
      </c>
      <c r="P34" s="717" t="n">
        <v>0</v>
      </c>
    </row>
    <row r="35" customFormat="false" ht="15" hidden="false" customHeight="true" outlineLevel="0" collapsed="false">
      <c r="A35" s="4"/>
      <c r="B35" s="712" t="s">
        <v>744</v>
      </c>
      <c r="C35" s="619" t="n">
        <v>83</v>
      </c>
      <c r="D35" s="619" t="n">
        <v>32</v>
      </c>
      <c r="E35" s="619" t="n">
        <v>40</v>
      </c>
      <c r="F35" s="619" t="n">
        <v>134</v>
      </c>
      <c r="G35" s="619" t="n">
        <v>100</v>
      </c>
      <c r="H35" s="619" t="n">
        <v>113</v>
      </c>
      <c r="I35" s="619" t="n">
        <v>209</v>
      </c>
      <c r="J35" s="619" t="n">
        <v>234</v>
      </c>
      <c r="K35" s="625" t="n">
        <v>168</v>
      </c>
      <c r="L35" s="349"/>
      <c r="M35" s="714" t="n">
        <v>0</v>
      </c>
      <c r="N35" s="619"/>
      <c r="O35" s="716" t="n">
        <v>-17</v>
      </c>
      <c r="P35" s="717" t="n">
        <v>-0.17</v>
      </c>
    </row>
    <row r="36" customFormat="false" ht="15" hidden="false" customHeight="true" outlineLevel="0" collapsed="false">
      <c r="A36" s="4"/>
      <c r="B36" s="718" t="s">
        <v>745</v>
      </c>
      <c r="C36" s="719" t="n">
        <v>83</v>
      </c>
      <c r="D36" s="719" t="n">
        <v>38</v>
      </c>
      <c r="E36" s="719" t="n">
        <v>55</v>
      </c>
      <c r="F36" s="719" t="n">
        <v>172</v>
      </c>
      <c r="G36" s="719" t="n">
        <v>133</v>
      </c>
      <c r="H36" s="719" t="n">
        <v>162</v>
      </c>
      <c r="I36" s="719" t="n">
        <v>258</v>
      </c>
      <c r="J36" s="719" t="n">
        <v>315</v>
      </c>
      <c r="K36" s="730" t="n">
        <v>305</v>
      </c>
      <c r="L36" s="731"/>
      <c r="M36" s="723" t="n">
        <v>0</v>
      </c>
      <c r="N36" s="719"/>
      <c r="O36" s="724" t="n">
        <v>-50</v>
      </c>
      <c r="P36" s="725" t="n">
        <v>-0.37593984962406</v>
      </c>
    </row>
    <row r="37" customFormat="false" ht="15" hidden="false" customHeight="true" outlineLevel="0" collapsed="false">
      <c r="A37" s="4"/>
      <c r="B37" s="712" t="s">
        <v>746</v>
      </c>
      <c r="C37" s="619" t="n">
        <v>433</v>
      </c>
      <c r="D37" s="619" t="n">
        <v>524</v>
      </c>
      <c r="E37" s="619" t="n">
        <v>507</v>
      </c>
      <c r="F37" s="619" t="n">
        <v>482</v>
      </c>
      <c r="G37" s="619" t="n">
        <v>495</v>
      </c>
      <c r="H37" s="619" t="n">
        <v>465</v>
      </c>
      <c r="I37" s="619" t="n">
        <v>766</v>
      </c>
      <c r="J37" s="619" t="n">
        <v>512</v>
      </c>
      <c r="K37" s="625" t="n">
        <v>483</v>
      </c>
      <c r="L37" s="349"/>
      <c r="M37" s="714" t="n">
        <v>0.002</v>
      </c>
      <c r="N37" s="619"/>
      <c r="O37" s="716" t="n">
        <v>-62</v>
      </c>
      <c r="P37" s="717" t="n">
        <v>-0.125252525252525</v>
      </c>
    </row>
    <row r="38" customFormat="false" ht="15" hidden="false" customHeight="true" outlineLevel="0" collapsed="false">
      <c r="A38" s="4"/>
      <c r="B38" s="712" t="s">
        <v>747</v>
      </c>
      <c r="C38" s="619" t="n">
        <v>803</v>
      </c>
      <c r="D38" s="619" t="n">
        <v>748</v>
      </c>
      <c r="E38" s="619" t="n">
        <v>617</v>
      </c>
      <c r="F38" s="619" t="n">
        <v>564</v>
      </c>
      <c r="G38" s="619" t="n">
        <v>478</v>
      </c>
      <c r="H38" s="619" t="n">
        <v>438</v>
      </c>
      <c r="I38" s="619" t="n">
        <v>391</v>
      </c>
      <c r="J38" s="619" t="n">
        <v>417</v>
      </c>
      <c r="K38" s="625" t="n">
        <v>442</v>
      </c>
      <c r="L38" s="349"/>
      <c r="M38" s="714" t="n">
        <v>0.004</v>
      </c>
      <c r="N38" s="619"/>
      <c r="O38" s="716" t="n">
        <v>325</v>
      </c>
      <c r="P38" s="717" t="n">
        <v>0.679916317991632</v>
      </c>
    </row>
    <row r="39" customFormat="false" ht="15" hidden="false" customHeight="true" outlineLevel="0" collapsed="false">
      <c r="A39" s="4"/>
      <c r="B39" s="82" t="s">
        <v>685</v>
      </c>
      <c r="C39" s="122" t="n">
        <v>7475</v>
      </c>
      <c r="D39" s="122" t="n">
        <v>6639</v>
      </c>
      <c r="E39" s="122" t="n">
        <v>6977</v>
      </c>
      <c r="F39" s="122" t="n">
        <v>7715</v>
      </c>
      <c r="G39" s="122" t="n">
        <v>7481</v>
      </c>
      <c r="H39" s="122" t="n">
        <v>6659</v>
      </c>
      <c r="I39" s="122" t="n">
        <v>6495</v>
      </c>
      <c r="J39" s="122" t="n">
        <v>7011</v>
      </c>
      <c r="K39" s="123" t="n">
        <v>7460</v>
      </c>
      <c r="L39" s="349"/>
      <c r="M39" s="375" t="n">
        <v>0.04</v>
      </c>
      <c r="N39" s="122"/>
      <c r="O39" s="389" t="n">
        <v>-6</v>
      </c>
      <c r="P39" s="142" t="n">
        <v>-0.000802031813928619</v>
      </c>
    </row>
    <row r="40" customFormat="false" ht="15" hidden="false" customHeight="true" outlineLevel="0" collapsed="false">
      <c r="A40" s="4"/>
      <c r="B40" s="712" t="s">
        <v>748</v>
      </c>
      <c r="C40" s="619" t="n">
        <v>2651</v>
      </c>
      <c r="D40" s="619" t="n">
        <v>2319</v>
      </c>
      <c r="E40" s="619" t="n">
        <v>2336</v>
      </c>
      <c r="F40" s="619" t="n">
        <v>2458</v>
      </c>
      <c r="G40" s="619" t="n">
        <v>2539</v>
      </c>
      <c r="H40" s="619" t="n">
        <v>2282</v>
      </c>
      <c r="I40" s="619" t="n">
        <v>2088</v>
      </c>
      <c r="J40" s="619" t="n">
        <v>2398</v>
      </c>
      <c r="K40" s="625" t="n">
        <v>2606</v>
      </c>
      <c r="L40" s="349"/>
      <c r="M40" s="714" t="n">
        <v>0.014</v>
      </c>
      <c r="N40" s="619"/>
      <c r="O40" s="716" t="n">
        <v>112</v>
      </c>
      <c r="P40" s="717" t="n">
        <v>0.0441118550610477</v>
      </c>
    </row>
    <row r="41" customFormat="false" ht="15" hidden="false" customHeight="true" outlineLevel="0" collapsed="false">
      <c r="A41" s="4"/>
      <c r="B41" s="712" t="s">
        <v>749</v>
      </c>
      <c r="C41" s="619" t="n">
        <v>2206</v>
      </c>
      <c r="D41" s="619" t="n">
        <v>1947</v>
      </c>
      <c r="E41" s="619" t="n">
        <v>2007</v>
      </c>
      <c r="F41" s="619" t="n">
        <v>2326</v>
      </c>
      <c r="G41" s="619" t="n">
        <v>2201</v>
      </c>
      <c r="H41" s="619" t="n">
        <v>1833</v>
      </c>
      <c r="I41" s="619" t="n">
        <v>2011</v>
      </c>
      <c r="J41" s="619" t="n">
        <v>2135</v>
      </c>
      <c r="K41" s="625" t="n">
        <v>2273</v>
      </c>
      <c r="L41" s="349"/>
      <c r="M41" s="714" t="n">
        <v>0.012</v>
      </c>
      <c r="N41" s="619"/>
      <c r="O41" s="716" t="n">
        <v>5</v>
      </c>
      <c r="P41" s="717" t="n">
        <v>0.00227169468423444</v>
      </c>
    </row>
    <row r="42" customFormat="false" ht="15" hidden="false" customHeight="true" outlineLevel="0" collapsed="false">
      <c r="A42" s="4"/>
      <c r="B42" s="712" t="s">
        <v>734</v>
      </c>
      <c r="C42" s="619" t="n">
        <v>428</v>
      </c>
      <c r="D42" s="619" t="n">
        <v>441</v>
      </c>
      <c r="E42" s="619" t="n">
        <v>540</v>
      </c>
      <c r="F42" s="619" t="n">
        <v>568</v>
      </c>
      <c r="G42" s="619" t="n">
        <v>618</v>
      </c>
      <c r="H42" s="619" t="n">
        <v>647</v>
      </c>
      <c r="I42" s="619" t="n">
        <v>615</v>
      </c>
      <c r="J42" s="619" t="n">
        <v>637</v>
      </c>
      <c r="K42" s="625" t="n">
        <v>629</v>
      </c>
      <c r="L42" s="349"/>
      <c r="M42" s="714" t="n">
        <v>0.002</v>
      </c>
      <c r="N42" s="619"/>
      <c r="O42" s="716" t="n">
        <v>-190</v>
      </c>
      <c r="P42" s="717" t="n">
        <v>-0.307443365695793</v>
      </c>
    </row>
    <row r="43" customFormat="false" ht="15" hidden="false" customHeight="true" outlineLevel="0" collapsed="false">
      <c r="A43" s="4"/>
      <c r="B43" s="712" t="s">
        <v>750</v>
      </c>
      <c r="C43" s="619" t="n">
        <v>2190</v>
      </c>
      <c r="D43" s="619" t="n">
        <v>1932</v>
      </c>
      <c r="E43" s="619" t="n">
        <v>2094</v>
      </c>
      <c r="F43" s="619" t="n">
        <v>2363</v>
      </c>
      <c r="G43" s="619" t="n">
        <v>2123</v>
      </c>
      <c r="H43" s="619" t="n">
        <v>1897</v>
      </c>
      <c r="I43" s="619" t="n">
        <v>1781</v>
      </c>
      <c r="J43" s="619" t="n">
        <v>1841</v>
      </c>
      <c r="K43" s="625" t="n">
        <v>1952</v>
      </c>
      <c r="L43" s="349"/>
      <c r="M43" s="714" t="n">
        <v>0.012</v>
      </c>
      <c r="N43" s="619"/>
      <c r="O43" s="716" t="n">
        <v>67</v>
      </c>
      <c r="P43" s="717" t="n">
        <v>0.0315591144606689</v>
      </c>
    </row>
    <row r="44" customFormat="false" ht="15" hidden="false" customHeight="true" outlineLevel="0" collapsed="false">
      <c r="A44" s="4"/>
      <c r="B44" s="699" t="s">
        <v>686</v>
      </c>
      <c r="C44" s="122" t="n">
        <v>432</v>
      </c>
      <c r="D44" s="122" t="n">
        <v>404</v>
      </c>
      <c r="E44" s="122" t="n">
        <v>375</v>
      </c>
      <c r="F44" s="122" t="n">
        <v>387</v>
      </c>
      <c r="G44" s="122" t="n">
        <v>267</v>
      </c>
      <c r="H44" s="122" t="n">
        <v>245</v>
      </c>
      <c r="I44" s="122" t="n">
        <v>290</v>
      </c>
      <c r="J44" s="122" t="n">
        <v>332</v>
      </c>
      <c r="K44" s="123" t="n">
        <v>374</v>
      </c>
      <c r="L44" s="349"/>
      <c r="M44" s="375" t="n">
        <v>0.002</v>
      </c>
      <c r="N44" s="132"/>
      <c r="O44" s="389" t="n">
        <v>165</v>
      </c>
      <c r="P44" s="142" t="n">
        <v>0.617977528089888</v>
      </c>
    </row>
    <row r="45" customFormat="false" ht="15" hidden="false" customHeight="true" outlineLevel="0" collapsed="false">
      <c r="A45" s="4"/>
      <c r="B45" s="301" t="s">
        <v>687</v>
      </c>
      <c r="C45" s="122" t="n">
        <v>3207</v>
      </c>
      <c r="D45" s="122" t="n">
        <v>2774</v>
      </c>
      <c r="E45" s="122" t="n">
        <v>2829</v>
      </c>
      <c r="F45" s="122" t="n">
        <v>2733</v>
      </c>
      <c r="G45" s="122" t="n">
        <v>2856</v>
      </c>
      <c r="H45" s="122" t="n">
        <v>2872</v>
      </c>
      <c r="I45" s="122" t="n">
        <v>2863</v>
      </c>
      <c r="J45" s="122" t="n">
        <v>2898</v>
      </c>
      <c r="K45" s="123" t="n">
        <v>2258</v>
      </c>
      <c r="L45" s="349"/>
      <c r="M45" s="375" t="n">
        <v>0.017</v>
      </c>
      <c r="N45" s="132"/>
      <c r="O45" s="389" t="n">
        <v>351</v>
      </c>
      <c r="P45" s="142" t="n">
        <v>0.122899159663866</v>
      </c>
    </row>
    <row r="46" customFormat="false" ht="15" hidden="false" customHeight="true" outlineLevel="0" collapsed="false">
      <c r="A46" s="4"/>
      <c r="B46" s="699" t="s">
        <v>688</v>
      </c>
      <c r="C46" s="122" t="n">
        <v>1088</v>
      </c>
      <c r="D46" s="122" t="n">
        <v>988</v>
      </c>
      <c r="E46" s="122" t="n">
        <v>932</v>
      </c>
      <c r="F46" s="122" t="n">
        <v>1123</v>
      </c>
      <c r="G46" s="122" t="n">
        <v>913</v>
      </c>
      <c r="H46" s="122" t="n">
        <v>988</v>
      </c>
      <c r="I46" s="122" t="n">
        <v>951</v>
      </c>
      <c r="J46" s="122" t="n">
        <v>1293</v>
      </c>
      <c r="K46" s="123" t="n">
        <v>1119</v>
      </c>
      <c r="L46" s="349"/>
      <c r="M46" s="375" t="n">
        <v>0.006</v>
      </c>
      <c r="N46" s="132"/>
      <c r="O46" s="389" t="n">
        <v>175</v>
      </c>
      <c r="P46" s="142" t="n">
        <v>0.191675794085433</v>
      </c>
    </row>
    <row r="47" customFormat="false" ht="15" hidden="false" customHeight="true" outlineLevel="0" collapsed="false">
      <c r="A47" s="4"/>
      <c r="B47" s="301" t="s">
        <v>689</v>
      </c>
      <c r="C47" s="122" t="n">
        <v>900</v>
      </c>
      <c r="D47" s="122" t="n">
        <v>1080</v>
      </c>
      <c r="E47" s="122" t="n">
        <v>916</v>
      </c>
      <c r="F47" s="122" t="n">
        <v>850</v>
      </c>
      <c r="G47" s="122" t="n">
        <v>817</v>
      </c>
      <c r="H47" s="122" t="n">
        <v>866</v>
      </c>
      <c r="I47" s="122" t="n">
        <v>771</v>
      </c>
      <c r="J47" s="122" t="n">
        <v>861</v>
      </c>
      <c r="K47" s="123" t="n">
        <v>815</v>
      </c>
      <c r="L47" s="349"/>
      <c r="M47" s="375" t="n">
        <v>0.005</v>
      </c>
      <c r="N47" s="715"/>
      <c r="O47" s="389" t="n">
        <v>83</v>
      </c>
      <c r="P47" s="142" t="n">
        <v>0.101591187270502</v>
      </c>
    </row>
    <row r="48" customFormat="false" ht="15" hidden="false" customHeight="true" outlineLevel="0" collapsed="false">
      <c r="A48" s="4"/>
      <c r="B48" s="726" t="s">
        <v>751</v>
      </c>
      <c r="C48" s="619" t="n">
        <v>531</v>
      </c>
      <c r="D48" s="619" t="n">
        <v>601</v>
      </c>
      <c r="E48" s="619" t="n">
        <v>657</v>
      </c>
      <c r="F48" s="619" t="n">
        <v>646</v>
      </c>
      <c r="G48" s="619" t="n">
        <v>616</v>
      </c>
      <c r="H48" s="619" t="n">
        <v>647</v>
      </c>
      <c r="I48" s="619" t="n">
        <v>563</v>
      </c>
      <c r="J48" s="619" t="n">
        <v>669</v>
      </c>
      <c r="K48" s="625" t="n">
        <v>588</v>
      </c>
      <c r="L48" s="349"/>
      <c r="M48" s="714" t="n">
        <v>0.003</v>
      </c>
      <c r="N48" s="715"/>
      <c r="O48" s="716" t="n">
        <v>-85</v>
      </c>
      <c r="P48" s="717" t="n">
        <v>-0.137987012987013</v>
      </c>
    </row>
    <row r="49" customFormat="false" ht="15" hidden="false" customHeight="true" outlineLevel="0" collapsed="false">
      <c r="A49" s="4"/>
      <c r="B49" s="726" t="s">
        <v>752</v>
      </c>
      <c r="C49" s="619" t="n">
        <v>369</v>
      </c>
      <c r="D49" s="619" t="n">
        <v>479</v>
      </c>
      <c r="E49" s="619" t="n">
        <v>259</v>
      </c>
      <c r="F49" s="619" t="n">
        <v>204</v>
      </c>
      <c r="G49" s="619" t="n">
        <v>201</v>
      </c>
      <c r="H49" s="619" t="n">
        <v>219</v>
      </c>
      <c r="I49" s="619" t="n">
        <v>208</v>
      </c>
      <c r="J49" s="619" t="n">
        <v>192</v>
      </c>
      <c r="K49" s="625" t="n">
        <v>227</v>
      </c>
      <c r="L49" s="349"/>
      <c r="M49" s="714" t="n">
        <v>0.002</v>
      </c>
      <c r="N49" s="715"/>
      <c r="O49" s="716" t="n">
        <v>168</v>
      </c>
      <c r="P49" s="717" t="n">
        <v>0.835820895522388</v>
      </c>
    </row>
    <row r="50" customFormat="false" ht="15" hidden="false" customHeight="true" outlineLevel="0" collapsed="false">
      <c r="A50" s="4"/>
      <c r="B50" s="301" t="s">
        <v>722</v>
      </c>
      <c r="C50" s="122" t="n">
        <v>865</v>
      </c>
      <c r="D50" s="122" t="n">
        <v>656</v>
      </c>
      <c r="E50" s="122" t="n">
        <v>644</v>
      </c>
      <c r="F50" s="122" t="n">
        <v>603</v>
      </c>
      <c r="G50" s="122" t="n">
        <v>597</v>
      </c>
      <c r="H50" s="122" t="n">
        <v>600</v>
      </c>
      <c r="I50" s="122" t="n">
        <v>544</v>
      </c>
      <c r="J50" s="122" t="n">
        <v>637</v>
      </c>
      <c r="K50" s="123" t="n">
        <v>696</v>
      </c>
      <c r="L50" s="349"/>
      <c r="M50" s="375" t="n">
        <v>0.005</v>
      </c>
      <c r="N50" s="619"/>
      <c r="O50" s="389" t="n">
        <v>268</v>
      </c>
      <c r="P50" s="142" t="n">
        <v>0.44891122278057</v>
      </c>
    </row>
    <row r="51" customFormat="false" ht="15" hidden="false" customHeight="true" outlineLevel="0" collapsed="false">
      <c r="A51" s="4"/>
      <c r="B51" s="49" t="s">
        <v>691</v>
      </c>
      <c r="C51" s="122" t="n">
        <v>6901</v>
      </c>
      <c r="D51" s="122" t="n">
        <v>6907</v>
      </c>
      <c r="E51" s="122" t="n">
        <v>7043</v>
      </c>
      <c r="F51" s="122" t="n">
        <v>6791</v>
      </c>
      <c r="G51" s="122" t="n">
        <v>6914</v>
      </c>
      <c r="H51" s="122" t="n">
        <v>6753</v>
      </c>
      <c r="I51" s="122" t="n">
        <v>6451</v>
      </c>
      <c r="J51" s="122" t="n">
        <v>7224</v>
      </c>
      <c r="K51" s="123" t="n">
        <v>6649</v>
      </c>
      <c r="L51" s="349"/>
      <c r="M51" s="375" t="n">
        <v>0.037</v>
      </c>
      <c r="N51" s="132"/>
      <c r="O51" s="389" t="n">
        <v>-13</v>
      </c>
      <c r="P51" s="142" t="n">
        <v>-0.00188024298524732</v>
      </c>
    </row>
    <row r="52" customFormat="false" ht="15" hidden="false" customHeight="true" outlineLevel="0" collapsed="false">
      <c r="A52" s="4"/>
      <c r="B52" s="726" t="s">
        <v>753</v>
      </c>
      <c r="C52" s="619" t="n">
        <v>680</v>
      </c>
      <c r="D52" s="619" t="n">
        <v>737</v>
      </c>
      <c r="E52" s="619" t="n">
        <v>717</v>
      </c>
      <c r="F52" s="619" t="n">
        <v>794</v>
      </c>
      <c r="G52" s="619" t="n">
        <v>782</v>
      </c>
      <c r="H52" s="619" t="n">
        <v>768</v>
      </c>
      <c r="I52" s="619" t="n">
        <v>754</v>
      </c>
      <c r="J52" s="619" t="n">
        <v>832</v>
      </c>
      <c r="K52" s="625" t="n">
        <v>773</v>
      </c>
      <c r="L52" s="349"/>
      <c r="M52" s="714" t="n">
        <v>0.004</v>
      </c>
      <c r="N52" s="715"/>
      <c r="O52" s="716" t="n">
        <v>-102</v>
      </c>
      <c r="P52" s="717" t="n">
        <v>-0.130434782608696</v>
      </c>
    </row>
    <row r="53" customFormat="false" ht="15" hidden="false" customHeight="true" outlineLevel="0" collapsed="false">
      <c r="A53" s="4"/>
      <c r="B53" s="726" t="s">
        <v>754</v>
      </c>
      <c r="C53" s="619" t="n">
        <v>1122</v>
      </c>
      <c r="D53" s="619" t="n">
        <v>1132</v>
      </c>
      <c r="E53" s="619" t="n">
        <v>1068</v>
      </c>
      <c r="F53" s="619" t="n">
        <v>1190</v>
      </c>
      <c r="G53" s="619" t="n">
        <v>1166</v>
      </c>
      <c r="H53" s="619" t="n">
        <v>1048</v>
      </c>
      <c r="I53" s="619" t="n">
        <v>1084</v>
      </c>
      <c r="J53" s="619" t="n">
        <v>1243</v>
      </c>
      <c r="K53" s="625" t="n">
        <v>1061</v>
      </c>
      <c r="L53" s="349"/>
      <c r="M53" s="714" t="n">
        <v>0.006</v>
      </c>
      <c r="N53" s="715"/>
      <c r="O53" s="716" t="n">
        <v>-44</v>
      </c>
      <c r="P53" s="717" t="n">
        <v>-0.0377358490566038</v>
      </c>
    </row>
    <row r="54" customFormat="false" ht="15" hidden="false" customHeight="true" outlineLevel="0" collapsed="false">
      <c r="A54" s="4"/>
      <c r="B54" s="726" t="s">
        <v>755</v>
      </c>
      <c r="C54" s="619" t="n">
        <v>996</v>
      </c>
      <c r="D54" s="619" t="n">
        <v>964</v>
      </c>
      <c r="E54" s="619" t="n">
        <v>1296</v>
      </c>
      <c r="F54" s="619" t="n">
        <v>926</v>
      </c>
      <c r="G54" s="619" t="n">
        <v>926</v>
      </c>
      <c r="H54" s="619" t="n">
        <v>931</v>
      </c>
      <c r="I54" s="619" t="n">
        <v>941</v>
      </c>
      <c r="J54" s="619" t="n">
        <v>988</v>
      </c>
      <c r="K54" s="625" t="n">
        <v>951</v>
      </c>
      <c r="L54" s="349"/>
      <c r="M54" s="714" t="n">
        <v>0.005</v>
      </c>
      <c r="N54" s="715"/>
      <c r="O54" s="716" t="n">
        <v>70</v>
      </c>
      <c r="P54" s="717" t="n">
        <v>0.0755939524838013</v>
      </c>
    </row>
    <row r="55" customFormat="false" ht="15" hidden="false" customHeight="true" outlineLevel="0" collapsed="false">
      <c r="A55" s="4"/>
      <c r="B55" s="726" t="s">
        <v>756</v>
      </c>
      <c r="C55" s="619" t="n">
        <v>1518</v>
      </c>
      <c r="D55" s="619" t="n">
        <v>1374</v>
      </c>
      <c r="E55" s="619" t="n">
        <v>1262</v>
      </c>
      <c r="F55" s="619" t="n">
        <v>1058</v>
      </c>
      <c r="G55" s="619" t="n">
        <v>1195</v>
      </c>
      <c r="H55" s="619" t="n">
        <v>1208</v>
      </c>
      <c r="I55" s="619" t="n">
        <v>991</v>
      </c>
      <c r="J55" s="619" t="n">
        <v>973</v>
      </c>
      <c r="K55" s="625" t="n">
        <v>955</v>
      </c>
      <c r="L55" s="349"/>
      <c r="M55" s="714" t="n">
        <v>0.008</v>
      </c>
      <c r="N55" s="715"/>
      <c r="O55" s="716" t="n">
        <v>323</v>
      </c>
      <c r="P55" s="717" t="n">
        <v>0.270292887029289</v>
      </c>
    </row>
    <row r="56" customFormat="false" ht="15" hidden="false" customHeight="true" outlineLevel="0" collapsed="false">
      <c r="A56" s="4"/>
      <c r="B56" s="726" t="s">
        <v>757</v>
      </c>
      <c r="C56" s="619" t="n">
        <v>1323</v>
      </c>
      <c r="D56" s="619" t="n">
        <v>1360</v>
      </c>
      <c r="E56" s="619" t="n">
        <v>1391</v>
      </c>
      <c r="F56" s="619" t="n">
        <v>1447</v>
      </c>
      <c r="G56" s="619" t="n">
        <v>1418</v>
      </c>
      <c r="H56" s="619" t="n">
        <v>1391</v>
      </c>
      <c r="I56" s="619" t="n">
        <v>1391</v>
      </c>
      <c r="J56" s="619" t="n">
        <v>1423</v>
      </c>
      <c r="K56" s="625" t="n">
        <v>1425</v>
      </c>
      <c r="L56" s="349"/>
      <c r="M56" s="714" t="n">
        <v>0.007</v>
      </c>
      <c r="N56" s="715"/>
      <c r="O56" s="716" t="n">
        <v>-95</v>
      </c>
      <c r="P56" s="717" t="n">
        <v>-0.0669957686882934</v>
      </c>
    </row>
    <row r="57" customFormat="false" ht="15" hidden="false" customHeight="true" outlineLevel="0" collapsed="false">
      <c r="A57" s="4"/>
      <c r="B57" s="726" t="s">
        <v>739</v>
      </c>
      <c r="C57" s="619" t="n">
        <v>1262</v>
      </c>
      <c r="D57" s="619" t="n">
        <v>1340</v>
      </c>
      <c r="E57" s="619" t="n">
        <v>1309</v>
      </c>
      <c r="F57" s="619" t="n">
        <v>1376</v>
      </c>
      <c r="G57" s="619" t="n">
        <v>1427</v>
      </c>
      <c r="H57" s="619" t="n">
        <v>1407</v>
      </c>
      <c r="I57" s="619" t="n">
        <v>1290</v>
      </c>
      <c r="J57" s="619" t="n">
        <v>1765</v>
      </c>
      <c r="K57" s="625" t="n">
        <v>1484</v>
      </c>
      <c r="L57" s="349"/>
      <c r="M57" s="714" t="n">
        <v>0.008</v>
      </c>
      <c r="N57" s="715"/>
      <c r="O57" s="716" t="n">
        <v>-165</v>
      </c>
      <c r="P57" s="717" t="n">
        <v>-0.1156271899089</v>
      </c>
    </row>
    <row r="58" customFormat="false" ht="15" hidden="false" customHeight="true" outlineLevel="0" collapsed="false">
      <c r="A58" s="4"/>
      <c r="B58" s="82" t="s">
        <v>728</v>
      </c>
      <c r="C58" s="122" t="n">
        <v>8714</v>
      </c>
      <c r="D58" s="122" t="n">
        <v>6322</v>
      </c>
      <c r="E58" s="122" t="n">
        <v>6348</v>
      </c>
      <c r="F58" s="122" t="n">
        <v>6115</v>
      </c>
      <c r="G58" s="122" t="n">
        <v>6622</v>
      </c>
      <c r="H58" s="122" t="n">
        <v>5950</v>
      </c>
      <c r="I58" s="122" t="n">
        <v>5875</v>
      </c>
      <c r="J58" s="122" t="n">
        <v>7055</v>
      </c>
      <c r="K58" s="123" t="n">
        <v>6270</v>
      </c>
      <c r="L58" s="349"/>
      <c r="M58" s="375" t="n">
        <v>0.046</v>
      </c>
      <c r="N58" s="132"/>
      <c r="O58" s="389" t="n">
        <v>2092</v>
      </c>
      <c r="P58" s="142" t="n">
        <v>0.315916641498037</v>
      </c>
    </row>
    <row r="59" customFormat="false" ht="15" hidden="false" customHeight="true" outlineLevel="0" collapsed="false">
      <c r="A59" s="24"/>
      <c r="B59" s="237" t="s">
        <v>204</v>
      </c>
      <c r="C59" s="128" t="n">
        <v>6613</v>
      </c>
      <c r="D59" s="128" t="n">
        <v>7259</v>
      </c>
      <c r="E59" s="128" t="n">
        <v>6878</v>
      </c>
      <c r="F59" s="128" t="n">
        <v>6637</v>
      </c>
      <c r="G59" s="128" t="n">
        <v>6352</v>
      </c>
      <c r="H59" s="128" t="n">
        <v>5687</v>
      </c>
      <c r="I59" s="128" t="n">
        <v>6400</v>
      </c>
      <c r="J59" s="128" t="n">
        <v>5820</v>
      </c>
      <c r="K59" s="129" t="n">
        <v>5702</v>
      </c>
      <c r="L59" s="349"/>
      <c r="M59" s="378" t="n">
        <v>0.035</v>
      </c>
      <c r="N59" s="148"/>
      <c r="O59" s="711" t="n">
        <v>261</v>
      </c>
      <c r="P59" s="224" t="n">
        <v>0.0410894206549118</v>
      </c>
    </row>
    <row r="60" customFormat="false" ht="15" hidden="false" customHeight="true" outlineLevel="0" collapsed="false">
      <c r="A60" s="1"/>
      <c r="B60" s="117" t="s">
        <v>694</v>
      </c>
      <c r="C60" s="122"/>
      <c r="D60" s="122"/>
      <c r="E60" s="122"/>
      <c r="F60" s="122"/>
      <c r="G60" s="122"/>
      <c r="H60" s="122"/>
      <c r="I60" s="122"/>
      <c r="J60" s="122"/>
      <c r="K60" s="123"/>
      <c r="L60" s="349"/>
      <c r="M60" s="375"/>
      <c r="N60" s="68"/>
      <c r="O60" s="389"/>
      <c r="P60" s="142"/>
    </row>
    <row r="61" customFormat="false" ht="15" hidden="false" customHeight="true" outlineLevel="0" collapsed="false">
      <c r="A61" s="81"/>
      <c r="B61" s="732" t="s">
        <v>705</v>
      </c>
      <c r="C61" s="122" t="n">
        <v>61632</v>
      </c>
      <c r="D61" s="122" t="n">
        <v>57209</v>
      </c>
      <c r="E61" s="122" t="n">
        <v>56685</v>
      </c>
      <c r="F61" s="122" t="n">
        <v>56768</v>
      </c>
      <c r="G61" s="122" t="n">
        <v>56423</v>
      </c>
      <c r="H61" s="122" t="n">
        <v>53223</v>
      </c>
      <c r="I61" s="122" t="n">
        <v>52801</v>
      </c>
      <c r="J61" s="122" t="n">
        <v>55487</v>
      </c>
      <c r="K61" s="123" t="n">
        <v>53592</v>
      </c>
      <c r="L61" s="349"/>
      <c r="M61" s="375" t="n">
        <v>0.329</v>
      </c>
      <c r="N61" s="68"/>
      <c r="O61" s="389" t="n">
        <v>5209</v>
      </c>
      <c r="P61" s="142" t="n">
        <v>0.0923205075944207</v>
      </c>
    </row>
    <row r="62" customFormat="false" ht="15" hidden="false" customHeight="true" outlineLevel="0" collapsed="false">
      <c r="A62" s="81"/>
      <c r="B62" s="82"/>
      <c r="C62" s="122"/>
      <c r="D62" s="122"/>
      <c r="E62" s="122"/>
      <c r="F62" s="122"/>
      <c r="G62" s="122"/>
      <c r="H62" s="122"/>
      <c r="I62" s="122"/>
      <c r="J62" s="122"/>
      <c r="K62" s="123"/>
      <c r="L62" s="349"/>
      <c r="M62" s="375"/>
      <c r="N62" s="148"/>
      <c r="O62" s="389"/>
      <c r="P62" s="142"/>
    </row>
    <row r="63" customFormat="false" ht="15" hidden="false" customHeight="true" outlineLevel="0" collapsed="false">
      <c r="A63" s="126"/>
      <c r="B63" s="237" t="s">
        <v>705</v>
      </c>
      <c r="C63" s="128" t="n">
        <v>33116</v>
      </c>
      <c r="D63" s="128" t="n">
        <v>29853</v>
      </c>
      <c r="E63" s="128" t="n">
        <v>28280</v>
      </c>
      <c r="F63" s="128" t="n">
        <v>27259</v>
      </c>
      <c r="G63" s="128" t="n">
        <v>31357</v>
      </c>
      <c r="H63" s="128" t="n">
        <v>24487</v>
      </c>
      <c r="I63" s="128" t="n">
        <v>22609</v>
      </c>
      <c r="J63" s="128" t="n">
        <v>22727</v>
      </c>
      <c r="K63" s="129" t="n">
        <v>25613</v>
      </c>
      <c r="L63" s="349"/>
      <c r="M63" s="378" t="n">
        <v>0.177</v>
      </c>
      <c r="N63" s="148"/>
      <c r="O63" s="711" t="n">
        <v>1759</v>
      </c>
      <c r="P63" s="224" t="n">
        <v>0.056095927544089</v>
      </c>
    </row>
    <row r="64" customFormat="false" ht="15" hidden="false" customHeight="true" outlineLevel="0" collapsed="false">
      <c r="A64" s="310" t="s">
        <v>696</v>
      </c>
      <c r="B64" s="311"/>
      <c r="C64" s="263" t="n">
        <v>94748</v>
      </c>
      <c r="D64" s="263" t="n">
        <v>87062</v>
      </c>
      <c r="E64" s="263" t="n">
        <v>84965</v>
      </c>
      <c r="F64" s="263" t="n">
        <v>84027</v>
      </c>
      <c r="G64" s="263" t="n">
        <v>87780</v>
      </c>
      <c r="H64" s="263" t="n">
        <v>77710</v>
      </c>
      <c r="I64" s="263" t="n">
        <v>75410</v>
      </c>
      <c r="J64" s="263" t="n">
        <v>78214</v>
      </c>
      <c r="K64" s="264" t="n">
        <v>79205</v>
      </c>
      <c r="L64" s="349"/>
      <c r="M64" s="379" t="n">
        <v>0.506</v>
      </c>
      <c r="N64" s="148"/>
      <c r="O64" s="733" t="n">
        <v>6968</v>
      </c>
      <c r="P64" s="380" t="n">
        <v>0.0793802688539531</v>
      </c>
    </row>
    <row r="65" customFormat="false" ht="15" hidden="false" customHeight="true" outlineLevel="0" collapsed="false">
      <c r="A65" s="83"/>
      <c r="B65" s="37"/>
      <c r="C65" s="122"/>
      <c r="D65" s="122"/>
      <c r="E65" s="122"/>
      <c r="F65" s="122"/>
      <c r="G65" s="122"/>
      <c r="H65" s="122"/>
      <c r="I65" s="122"/>
      <c r="J65" s="122"/>
      <c r="K65" s="123"/>
      <c r="L65" s="349"/>
      <c r="M65" s="375"/>
      <c r="N65" s="148"/>
      <c r="O65" s="389"/>
      <c r="P65" s="142"/>
    </row>
    <row r="66" customFormat="false" ht="15" hidden="false" customHeight="true" outlineLevel="0" collapsed="false">
      <c r="A66" s="126" t="s">
        <v>763</v>
      </c>
      <c r="B66" s="127"/>
      <c r="C66" s="128" t="n">
        <v>188500</v>
      </c>
      <c r="D66" s="128" t="n">
        <v>179527</v>
      </c>
      <c r="E66" s="128" t="n">
        <v>175296</v>
      </c>
      <c r="F66" s="128" t="n">
        <v>172590</v>
      </c>
      <c r="G66" s="128" t="n">
        <v>173624</v>
      </c>
      <c r="H66" s="128" t="n">
        <v>161842</v>
      </c>
      <c r="I66" s="128" t="n">
        <v>157258</v>
      </c>
      <c r="J66" s="128" t="n">
        <v>159106</v>
      </c>
      <c r="K66" s="129" t="n">
        <v>157536</v>
      </c>
      <c r="L66" s="122"/>
      <c r="M66" s="378" t="n">
        <v>1.005</v>
      </c>
      <c r="N66" s="122"/>
      <c r="O66" s="711" t="n">
        <v>14876</v>
      </c>
      <c r="P66" s="224" t="n">
        <v>0.0856793991614063</v>
      </c>
    </row>
    <row r="67" customFormat="false" ht="15" hidden="false" customHeight="true" outlineLevel="0" collapsed="false">
      <c r="A67" s="83" t="s">
        <v>759</v>
      </c>
      <c r="B67" s="37"/>
      <c r="C67" s="122" t="n">
        <v>-939</v>
      </c>
      <c r="D67" s="122" t="n">
        <v>-945</v>
      </c>
      <c r="E67" s="122" t="n">
        <v>-959</v>
      </c>
      <c r="F67" s="122" t="n">
        <v>-972</v>
      </c>
      <c r="G67" s="122" t="n">
        <v>-983</v>
      </c>
      <c r="H67" s="122" t="n">
        <v>-1017</v>
      </c>
      <c r="I67" s="122" t="n">
        <v>-1010</v>
      </c>
      <c r="J67" s="122" t="n">
        <v>-1060</v>
      </c>
      <c r="K67" s="123" t="n">
        <v>-1100</v>
      </c>
      <c r="L67" s="148"/>
      <c r="M67" s="378" t="n">
        <v>-0.005</v>
      </c>
      <c r="N67" s="148"/>
      <c r="O67" s="711" t="n">
        <v>-44</v>
      </c>
      <c r="P67" s="224" t="n">
        <v>-0.0447609359104781</v>
      </c>
    </row>
    <row r="68" customFormat="false" ht="15" hidden="false" customHeight="true" outlineLevel="0" collapsed="false">
      <c r="A68" s="310" t="s">
        <v>764</v>
      </c>
      <c r="B68" s="399"/>
      <c r="C68" s="735" t="n">
        <v>187561</v>
      </c>
      <c r="D68" s="735" t="n">
        <v>178582</v>
      </c>
      <c r="E68" s="735" t="n">
        <v>174337</v>
      </c>
      <c r="F68" s="735" t="n">
        <v>171618</v>
      </c>
      <c r="G68" s="735" t="n">
        <v>172641</v>
      </c>
      <c r="H68" s="735" t="n">
        <v>160825</v>
      </c>
      <c r="I68" s="735" t="n">
        <v>156248</v>
      </c>
      <c r="J68" s="735" t="n">
        <v>158046</v>
      </c>
      <c r="K68" s="736" t="n">
        <v>156436</v>
      </c>
      <c r="L68" s="37"/>
      <c r="M68" s="379" t="n">
        <v>1</v>
      </c>
      <c r="N68" s="83"/>
      <c r="O68" s="737" t="n">
        <v>14920</v>
      </c>
      <c r="P68" s="380" t="n">
        <v>0.0864221129395682</v>
      </c>
    </row>
    <row r="69" customFormat="false" ht="15" hidden="false" customHeight="true" outlineLevel="0" collapsed="false">
      <c r="A69" s="37"/>
      <c r="C69" s="85"/>
      <c r="D69" s="85"/>
      <c r="E69" s="85"/>
      <c r="F69" s="85"/>
      <c r="G69" s="85"/>
      <c r="H69" s="85"/>
      <c r="I69" s="85"/>
      <c r="J69" s="85"/>
      <c r="K69" s="85"/>
      <c r="L69" s="54"/>
      <c r="M69" s="54"/>
      <c r="N69" s="54"/>
      <c r="O69" s="54"/>
      <c r="P69" s="54"/>
    </row>
    <row r="70" customFormat="false" ht="15" hidden="false" customHeight="true" outlineLevel="0" collapsed="false">
      <c r="A70" s="15"/>
      <c r="C70" s="148"/>
      <c r="D70" s="148"/>
      <c r="E70" s="148"/>
      <c r="F70" s="148"/>
      <c r="G70" s="148"/>
      <c r="H70" s="148"/>
      <c r="I70" s="148"/>
      <c r="J70" s="148"/>
      <c r="K70" s="148"/>
      <c r="L70" s="148"/>
      <c r="M70" s="148"/>
      <c r="N70" s="148"/>
      <c r="O70" s="148"/>
      <c r="P70" s="148"/>
    </row>
    <row r="71" customFormat="false" ht="15" hidden="false" customHeight="true" outlineLevel="0" collapsed="false">
      <c r="A71" s="729"/>
      <c r="C71" s="561"/>
      <c r="D71" s="273"/>
      <c r="E71" s="273"/>
      <c r="F71" s="273"/>
      <c r="G71" s="273"/>
      <c r="H71" s="561"/>
      <c r="I71" s="273"/>
      <c r="J71" s="273"/>
      <c r="K71" s="273"/>
      <c r="L71" s="273"/>
      <c r="M71" s="273"/>
      <c r="N71" s="273"/>
      <c r="O71" s="273"/>
      <c r="P71" s="273"/>
    </row>
    <row r="72" customFormat="false" ht="15" hidden="false" customHeight="true" outlineLevel="0" collapsed="false">
      <c r="A72" s="729"/>
      <c r="C72" s="273"/>
      <c r="D72" s="273"/>
      <c r="E72" s="273"/>
      <c r="F72" s="273"/>
      <c r="G72" s="273"/>
      <c r="H72" s="273"/>
      <c r="I72" s="273"/>
      <c r="J72" s="273"/>
      <c r="K72" s="273"/>
      <c r="L72" s="273"/>
      <c r="M72" s="273"/>
      <c r="N72" s="273"/>
      <c r="O72" s="273"/>
      <c r="P72" s="273"/>
    </row>
    <row r="73" customFormat="false" ht="15" hidden="false" customHeight="true" outlineLevel="0" collapsed="false">
      <c r="C73" s="273"/>
      <c r="D73" s="355"/>
      <c r="E73" s="355"/>
      <c r="F73" s="355"/>
      <c r="G73" s="355"/>
      <c r="H73" s="355"/>
      <c r="I73" s="355"/>
      <c r="J73" s="355"/>
      <c r="K73" s="355"/>
      <c r="L73" s="273"/>
      <c r="M73" s="273"/>
      <c r="N73" s="273"/>
      <c r="O73" s="273"/>
      <c r="P73" s="273"/>
    </row>
    <row r="74" customFormat="false" ht="15" hidden="false" customHeight="true" outlineLevel="0" collapsed="false">
      <c r="C74" s="273"/>
      <c r="D74" s="273"/>
      <c r="E74" s="273"/>
      <c r="F74" s="273"/>
      <c r="G74" s="273"/>
      <c r="H74" s="273"/>
      <c r="I74" s="273"/>
      <c r="J74" s="273"/>
      <c r="K74" s="273"/>
      <c r="L74" s="273"/>
      <c r="M74" s="273"/>
      <c r="N74" s="273"/>
      <c r="O74" s="273"/>
      <c r="P74" s="273"/>
    </row>
    <row r="75" customFormat="false" ht="15" hidden="false" customHeight="true" outlineLevel="0" collapsed="false">
      <c r="C75" s="273"/>
      <c r="D75" s="273"/>
      <c r="E75" s="273"/>
      <c r="F75" s="273"/>
      <c r="G75" s="273"/>
      <c r="H75" s="273"/>
      <c r="I75" s="273"/>
      <c r="J75" s="273"/>
      <c r="K75" s="273"/>
      <c r="L75" s="273"/>
      <c r="M75" s="273"/>
      <c r="N75" s="273"/>
      <c r="O75" s="273"/>
      <c r="P75" s="273"/>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conditionalFormatting sqref="D74:K74">
    <cfRule type="expression" priority="2" aboveAverage="0" equalAverage="0" bottom="0" percent="0" rank="0" text="" dxfId="3">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765</v>
      </c>
      <c r="B2" s="32"/>
      <c r="C2" s="32"/>
      <c r="D2" s="32"/>
      <c r="E2" s="32"/>
      <c r="F2" s="32"/>
      <c r="G2" s="32"/>
      <c r="H2" s="32"/>
      <c r="I2" s="32"/>
      <c r="J2" s="32"/>
      <c r="K2" s="32"/>
      <c r="L2" s="32"/>
      <c r="M2" s="32"/>
      <c r="N2" s="32"/>
      <c r="O2" s="32"/>
      <c r="P2" s="106"/>
    </row>
    <row r="3" customFormat="false" ht="18" hidden="false" customHeight="true" outlineLevel="0" collapsed="false">
      <c r="A3" s="105" t="s">
        <v>766</v>
      </c>
      <c r="B3" s="199"/>
      <c r="C3" s="29"/>
      <c r="D3" s="29"/>
      <c r="E3" s="29"/>
      <c r="F3" s="29"/>
      <c r="G3" s="29"/>
      <c r="H3" s="29"/>
      <c r="I3" s="29"/>
      <c r="J3" s="29"/>
      <c r="K3" s="29"/>
      <c r="L3" s="29"/>
      <c r="M3" s="29"/>
      <c r="N3" s="29"/>
      <c r="O3" s="29"/>
      <c r="P3" s="31"/>
    </row>
    <row r="4" customFormat="false" ht="18" hidden="false" customHeight="true" outlineLevel="0" collapsed="false">
      <c r="A4" s="105" t="s">
        <v>702</v>
      </c>
      <c r="B4" s="32"/>
      <c r="C4" s="108" t="n">
        <v>2006</v>
      </c>
      <c r="D4" s="108" t="n">
        <v>2006</v>
      </c>
      <c r="E4" s="108" t="n">
        <v>2005</v>
      </c>
      <c r="F4" s="108" t="n">
        <v>2005</v>
      </c>
      <c r="G4" s="108" t="n">
        <v>2005</v>
      </c>
      <c r="H4" s="108" t="n">
        <v>2005</v>
      </c>
      <c r="I4" s="108" t="n">
        <v>2004</v>
      </c>
      <c r="J4" s="108" t="n">
        <v>2004</v>
      </c>
      <c r="K4" s="108" t="n">
        <v>2004</v>
      </c>
      <c r="L4" s="200"/>
      <c r="M4" s="108" t="s">
        <v>767</v>
      </c>
      <c r="N4" s="368"/>
      <c r="O4" s="369" t="s">
        <v>703</v>
      </c>
      <c r="P4" s="369"/>
    </row>
    <row r="5" customFormat="false" ht="18" hidden="false" customHeight="true" outlineLevel="0" collapsed="false">
      <c r="A5" s="110" t="s">
        <v>349</v>
      </c>
      <c r="B5" s="111"/>
      <c r="C5" s="112" t="s">
        <v>117</v>
      </c>
      <c r="D5" s="112" t="s">
        <v>118</v>
      </c>
      <c r="E5" s="112" t="s">
        <v>119</v>
      </c>
      <c r="F5" s="112" t="s">
        <v>120</v>
      </c>
      <c r="G5" s="112" t="s">
        <v>117</v>
      </c>
      <c r="H5" s="112" t="s">
        <v>118</v>
      </c>
      <c r="I5" s="112" t="s">
        <v>119</v>
      </c>
      <c r="J5" s="112" t="s">
        <v>120</v>
      </c>
      <c r="K5" s="112" t="s">
        <v>117</v>
      </c>
      <c r="L5" s="201"/>
      <c r="M5" s="112" t="s">
        <v>117</v>
      </c>
      <c r="N5" s="370"/>
      <c r="O5" s="371" t="s">
        <v>350</v>
      </c>
      <c r="P5" s="371"/>
    </row>
    <row r="6" customFormat="false" ht="18" hidden="false" customHeight="true" outlineLevel="0" collapsed="false">
      <c r="C6" s="148"/>
      <c r="D6" s="273"/>
      <c r="E6" s="273"/>
      <c r="F6" s="273"/>
      <c r="G6" s="273"/>
      <c r="H6" s="273"/>
      <c r="I6" s="273"/>
      <c r="J6" s="273"/>
      <c r="K6" s="273"/>
      <c r="L6" s="273"/>
      <c r="M6" s="148"/>
      <c r="N6" s="148"/>
      <c r="O6" s="148"/>
      <c r="P6" s="148"/>
    </row>
    <row r="7" s="36" customFormat="true" ht="18" hidden="false" customHeight="true" outlineLevel="0" collapsed="false">
      <c r="A7" s="0"/>
      <c r="B7" s="175"/>
      <c r="C7" s="176"/>
      <c r="D7" s="412"/>
      <c r="E7" s="412"/>
      <c r="F7" s="412"/>
      <c r="G7" s="412"/>
      <c r="H7" s="412"/>
      <c r="I7" s="412"/>
      <c r="J7" s="412"/>
      <c r="K7" s="412"/>
      <c r="L7" s="413"/>
      <c r="M7" s="176"/>
      <c r="N7" s="176"/>
      <c r="O7" s="177"/>
      <c r="P7" s="17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6" t="s">
        <v>627</v>
      </c>
      <c r="B8" s="117"/>
      <c r="C8" s="118"/>
      <c r="D8" s="415"/>
      <c r="E8" s="415"/>
      <c r="F8" s="415"/>
      <c r="G8" s="415"/>
      <c r="H8" s="415"/>
      <c r="I8" s="415"/>
      <c r="J8" s="415"/>
      <c r="K8" s="348"/>
      <c r="L8" s="416"/>
      <c r="M8" s="374"/>
      <c r="N8" s="132"/>
      <c r="O8" s="121"/>
      <c r="P8" s="230"/>
    </row>
    <row r="9" customFormat="false" ht="15" hidden="false" customHeight="true" outlineLevel="0" collapsed="false">
      <c r="A9" s="4"/>
      <c r="B9" s="82" t="s">
        <v>436</v>
      </c>
      <c r="C9" s="122" t="n">
        <v>100</v>
      </c>
      <c r="D9" s="355" t="n">
        <v>110</v>
      </c>
      <c r="E9" s="355" t="n">
        <v>92</v>
      </c>
      <c r="F9" s="355" t="n">
        <v>93</v>
      </c>
      <c r="G9" s="355" t="n">
        <v>139</v>
      </c>
      <c r="H9" s="355" t="n">
        <v>129</v>
      </c>
      <c r="I9" s="355" t="n">
        <v>125</v>
      </c>
      <c r="J9" s="355" t="n">
        <v>118</v>
      </c>
      <c r="K9" s="350" t="n">
        <v>140</v>
      </c>
      <c r="L9" s="416"/>
      <c r="M9" s="375" t="n">
        <v>0.00166636116711936</v>
      </c>
      <c r="N9" s="132"/>
      <c r="O9" s="124" t="n">
        <v>-39</v>
      </c>
      <c r="P9" s="142" t="n">
        <v>-0.280575539568345</v>
      </c>
    </row>
    <row r="10" customFormat="false" ht="15" hidden="false" customHeight="true" outlineLevel="0" collapsed="false">
      <c r="A10" s="24"/>
      <c r="B10" s="237" t="s">
        <v>733</v>
      </c>
      <c r="C10" s="128" t="n">
        <v>42</v>
      </c>
      <c r="D10" s="362" t="n">
        <v>44</v>
      </c>
      <c r="E10" s="362" t="n">
        <v>39</v>
      </c>
      <c r="F10" s="362" t="n">
        <v>39</v>
      </c>
      <c r="G10" s="362" t="n">
        <v>39</v>
      </c>
      <c r="H10" s="362" t="n">
        <v>39</v>
      </c>
      <c r="I10" s="362" t="n">
        <v>37</v>
      </c>
      <c r="J10" s="362" t="n">
        <v>35</v>
      </c>
      <c r="K10" s="351" t="n">
        <v>41</v>
      </c>
      <c r="L10" s="416"/>
      <c r="M10" s="378" t="n">
        <v>0.00124455507156192</v>
      </c>
      <c r="N10" s="122"/>
      <c r="O10" s="130" t="n">
        <v>3</v>
      </c>
      <c r="P10" s="224" t="n">
        <v>0.0769230769230769</v>
      </c>
    </row>
    <row r="11" customFormat="false" ht="15" hidden="false" customHeight="true" outlineLevel="0" collapsed="false">
      <c r="A11" s="236" t="s">
        <v>768</v>
      </c>
      <c r="B11" s="237"/>
      <c r="C11" s="122" t="n">
        <v>142</v>
      </c>
      <c r="D11" s="355" t="n">
        <v>154</v>
      </c>
      <c r="E11" s="355" t="n">
        <v>131</v>
      </c>
      <c r="F11" s="355" t="n">
        <v>132</v>
      </c>
      <c r="G11" s="355" t="n">
        <v>178</v>
      </c>
      <c r="H11" s="355" t="n">
        <v>168</v>
      </c>
      <c r="I11" s="355" t="n">
        <v>162</v>
      </c>
      <c r="J11" s="355" t="n">
        <v>153</v>
      </c>
      <c r="K11" s="351" t="n">
        <v>181</v>
      </c>
      <c r="L11" s="416"/>
      <c r="M11" s="378" t="n">
        <v>0.00151453742613964</v>
      </c>
      <c r="N11" s="132"/>
      <c r="O11" s="124" t="n">
        <v>-36</v>
      </c>
      <c r="P11" s="224" t="n">
        <v>-0.202247191011236</v>
      </c>
    </row>
    <row r="12" customFormat="false" ht="15.75" hidden="false" customHeight="true" outlineLevel="0" collapsed="false">
      <c r="A12" s="116"/>
      <c r="B12" s="117"/>
      <c r="C12" s="118"/>
      <c r="D12" s="415"/>
      <c r="E12" s="415"/>
      <c r="F12" s="415"/>
      <c r="G12" s="415"/>
      <c r="H12" s="415"/>
      <c r="I12" s="415"/>
      <c r="J12" s="415"/>
      <c r="K12" s="348"/>
      <c r="L12" s="416"/>
      <c r="M12" s="374"/>
      <c r="N12" s="132"/>
      <c r="O12" s="121"/>
      <c r="P12" s="230"/>
    </row>
    <row r="13" customFormat="false" ht="15" hidden="false" customHeight="true" outlineLevel="0" collapsed="false">
      <c r="A13" s="81" t="s">
        <v>633</v>
      </c>
      <c r="B13" s="82"/>
      <c r="C13" s="122"/>
      <c r="D13" s="355"/>
      <c r="E13" s="355"/>
      <c r="F13" s="355"/>
      <c r="G13" s="355"/>
      <c r="H13" s="355"/>
      <c r="I13" s="355"/>
      <c r="J13" s="355"/>
      <c r="K13" s="350"/>
      <c r="L13" s="416"/>
      <c r="M13" s="375"/>
      <c r="N13" s="132"/>
      <c r="O13" s="124"/>
      <c r="P13" s="142"/>
    </row>
    <row r="14" customFormat="false" ht="15" hidden="false" customHeight="true" outlineLevel="0" collapsed="false">
      <c r="A14" s="396" t="s">
        <v>705</v>
      </c>
      <c r="B14" s="82"/>
      <c r="C14" s="122"/>
      <c r="D14" s="355"/>
      <c r="E14" s="355"/>
      <c r="F14" s="355"/>
      <c r="G14" s="355"/>
      <c r="H14" s="355"/>
      <c r="I14" s="355"/>
      <c r="J14" s="355"/>
      <c r="K14" s="350"/>
      <c r="L14" s="416"/>
      <c r="M14" s="375"/>
      <c r="N14" s="132"/>
      <c r="O14" s="124"/>
      <c r="P14" s="142"/>
    </row>
    <row r="15" customFormat="false" ht="15" hidden="false" customHeight="true" outlineLevel="0" collapsed="false">
      <c r="A15" s="4"/>
      <c r="B15" s="37" t="s">
        <v>679</v>
      </c>
      <c r="C15" s="122" t="n">
        <v>19</v>
      </c>
      <c r="D15" s="355" t="n">
        <v>23</v>
      </c>
      <c r="E15" s="355" t="n">
        <v>36</v>
      </c>
      <c r="F15" s="355" t="n">
        <v>26</v>
      </c>
      <c r="G15" s="355" t="n">
        <v>32</v>
      </c>
      <c r="H15" s="355" t="n">
        <v>43</v>
      </c>
      <c r="I15" s="355" t="n">
        <v>32</v>
      </c>
      <c r="J15" s="355" t="n">
        <v>37</v>
      </c>
      <c r="K15" s="350" t="n">
        <v>41</v>
      </c>
      <c r="L15" s="416"/>
      <c r="M15" s="375" t="n">
        <v>0.00225198530283276</v>
      </c>
      <c r="N15" s="132"/>
      <c r="O15" s="124" t="n">
        <v>-13</v>
      </c>
      <c r="P15" s="142" t="n">
        <v>-0.40625</v>
      </c>
    </row>
    <row r="16" customFormat="false" ht="15" hidden="false" customHeight="true" outlineLevel="0" collapsed="false">
      <c r="A16" s="4"/>
      <c r="B16" s="37" t="s">
        <v>680</v>
      </c>
      <c r="C16" s="122" t="n">
        <v>29</v>
      </c>
      <c r="D16" s="355" t="n">
        <v>31</v>
      </c>
      <c r="E16" s="355" t="n">
        <v>28</v>
      </c>
      <c r="F16" s="355" t="n">
        <v>28</v>
      </c>
      <c r="G16" s="355" t="n">
        <v>32</v>
      </c>
      <c r="H16" s="355" t="n">
        <v>37</v>
      </c>
      <c r="I16" s="355" t="n">
        <v>40</v>
      </c>
      <c r="J16" s="355" t="n">
        <v>54</v>
      </c>
      <c r="K16" s="350" t="n">
        <v>55</v>
      </c>
      <c r="L16" s="416"/>
      <c r="M16" s="375" t="n">
        <v>0.00611169652265543</v>
      </c>
      <c r="N16" s="132"/>
      <c r="O16" s="124" t="n">
        <v>-3</v>
      </c>
      <c r="P16" s="142" t="n">
        <v>-0.09375</v>
      </c>
    </row>
    <row r="17" customFormat="false" ht="15" hidden="false" customHeight="true" outlineLevel="0" collapsed="false">
      <c r="A17" s="4"/>
      <c r="B17" s="82" t="s">
        <v>681</v>
      </c>
      <c r="C17" s="122" t="n">
        <v>6</v>
      </c>
      <c r="D17" s="355" t="n">
        <v>10</v>
      </c>
      <c r="E17" s="355" t="n">
        <v>11</v>
      </c>
      <c r="F17" s="355" t="n">
        <v>13</v>
      </c>
      <c r="G17" s="355" t="n">
        <v>17</v>
      </c>
      <c r="H17" s="355" t="n">
        <v>35</v>
      </c>
      <c r="I17" s="355" t="n">
        <v>37</v>
      </c>
      <c r="J17" s="355" t="n">
        <v>37</v>
      </c>
      <c r="K17" s="350" t="n">
        <v>52</v>
      </c>
      <c r="L17" s="416"/>
      <c r="M17" s="375" t="n">
        <v>0.00575263662511985</v>
      </c>
      <c r="N17" s="132"/>
      <c r="O17" s="124" t="n">
        <v>-11</v>
      </c>
      <c r="P17" s="142" t="n">
        <v>-0.647058823529412</v>
      </c>
    </row>
    <row r="18" customFormat="false" ht="15" hidden="false" customHeight="true" outlineLevel="0" collapsed="false">
      <c r="A18" s="4"/>
      <c r="B18" s="301" t="s">
        <v>682</v>
      </c>
      <c r="C18" s="122" t="n">
        <v>52</v>
      </c>
      <c r="D18" s="355" t="n">
        <v>56</v>
      </c>
      <c r="E18" s="355" t="n">
        <v>57</v>
      </c>
      <c r="F18" s="355" t="n">
        <v>59</v>
      </c>
      <c r="G18" s="355" t="n">
        <v>64</v>
      </c>
      <c r="H18" s="355" t="n">
        <v>37</v>
      </c>
      <c r="I18" s="355" t="n">
        <v>44</v>
      </c>
      <c r="J18" s="355" t="n">
        <v>15</v>
      </c>
      <c r="K18" s="350" t="n">
        <v>15</v>
      </c>
      <c r="L18" s="416"/>
      <c r="M18" s="375" t="n">
        <v>0.0131812420785805</v>
      </c>
      <c r="N18" s="132"/>
      <c r="O18" s="124" t="n">
        <v>-12</v>
      </c>
      <c r="P18" s="142" t="n">
        <v>-0.1875</v>
      </c>
    </row>
    <row r="19" customFormat="false" ht="15" hidden="false" customHeight="true" outlineLevel="0" collapsed="false">
      <c r="A19" s="4"/>
      <c r="B19" s="712" t="s">
        <v>734</v>
      </c>
      <c r="C19" s="619" t="n">
        <v>4</v>
      </c>
      <c r="D19" s="623" t="n">
        <v>5</v>
      </c>
      <c r="E19" s="623" t="n">
        <v>4</v>
      </c>
      <c r="F19" s="623" t="n">
        <v>4</v>
      </c>
      <c r="G19" s="623" t="n">
        <v>4</v>
      </c>
      <c r="H19" s="623" t="n">
        <v>7</v>
      </c>
      <c r="I19" s="623" t="n">
        <v>4</v>
      </c>
      <c r="J19" s="623" t="n">
        <v>5</v>
      </c>
      <c r="K19" s="713" t="n">
        <v>4</v>
      </c>
      <c r="L19" s="416"/>
      <c r="M19" s="714" t="n">
        <v>0.00177383592017738</v>
      </c>
      <c r="N19" s="715"/>
      <c r="O19" s="739" t="n">
        <v>0</v>
      </c>
      <c r="P19" s="717" t="n">
        <v>0</v>
      </c>
    </row>
    <row r="20" customFormat="false" ht="15" hidden="false" customHeight="true" outlineLevel="0" collapsed="false">
      <c r="A20" s="4"/>
      <c r="B20" s="712" t="s">
        <v>735</v>
      </c>
      <c r="C20" s="619" t="n">
        <v>39</v>
      </c>
      <c r="D20" s="623" t="n">
        <v>42</v>
      </c>
      <c r="E20" s="623" t="n">
        <v>43</v>
      </c>
      <c r="F20" s="623" t="n">
        <v>45</v>
      </c>
      <c r="G20" s="623" t="n">
        <v>47</v>
      </c>
      <c r="H20" s="623" t="n">
        <v>18</v>
      </c>
      <c r="I20" s="623" t="n">
        <v>18</v>
      </c>
      <c r="J20" s="623" t="n">
        <v>1</v>
      </c>
      <c r="K20" s="713" t="n">
        <v>2</v>
      </c>
      <c r="L20" s="416"/>
      <c r="M20" s="714" t="n">
        <v>0.0860927152317881</v>
      </c>
      <c r="N20" s="715"/>
      <c r="O20" s="739" t="n">
        <v>-8</v>
      </c>
      <c r="P20" s="717" t="n">
        <v>-0.170212765957447</v>
      </c>
    </row>
    <row r="21" customFormat="false" ht="15" hidden="false" customHeight="true" outlineLevel="0" collapsed="false">
      <c r="A21" s="4"/>
      <c r="B21" s="712" t="s">
        <v>736</v>
      </c>
      <c r="C21" s="619" t="n">
        <v>9</v>
      </c>
      <c r="D21" s="623" t="n">
        <v>9</v>
      </c>
      <c r="E21" s="623" t="n">
        <v>10</v>
      </c>
      <c r="F21" s="623" t="n">
        <v>10</v>
      </c>
      <c r="G21" s="623" t="n">
        <v>13</v>
      </c>
      <c r="H21" s="623" t="n">
        <v>12</v>
      </c>
      <c r="I21" s="623" t="n">
        <v>22</v>
      </c>
      <c r="J21" s="623" t="n">
        <v>9</v>
      </c>
      <c r="K21" s="713" t="n">
        <v>9</v>
      </c>
      <c r="L21" s="416"/>
      <c r="M21" s="714" t="n">
        <v>0.00727566693613581</v>
      </c>
      <c r="N21" s="715"/>
      <c r="O21" s="739" t="n">
        <v>-4</v>
      </c>
      <c r="P21" s="717" t="n">
        <v>-0.307692307692308</v>
      </c>
    </row>
    <row r="22" customFormat="false" ht="15" hidden="false" customHeight="true" outlineLevel="0" collapsed="false">
      <c r="A22" s="4"/>
      <c r="B22" s="301" t="s">
        <v>683</v>
      </c>
      <c r="C22" s="122" t="n">
        <v>47</v>
      </c>
      <c r="D22" s="355" t="n">
        <v>40</v>
      </c>
      <c r="E22" s="355" t="n">
        <v>44</v>
      </c>
      <c r="F22" s="355" t="n">
        <v>64</v>
      </c>
      <c r="G22" s="355" t="n">
        <v>54</v>
      </c>
      <c r="H22" s="355" t="n">
        <v>53</v>
      </c>
      <c r="I22" s="355" t="n">
        <v>33</v>
      </c>
      <c r="J22" s="355" t="n">
        <v>68</v>
      </c>
      <c r="K22" s="350" t="n">
        <v>76</v>
      </c>
      <c r="L22" s="416"/>
      <c r="M22" s="375" t="n">
        <v>0.0159592529711375</v>
      </c>
      <c r="N22" s="132"/>
      <c r="O22" s="124" t="n">
        <v>-7</v>
      </c>
      <c r="P22" s="142" t="n">
        <v>-0.12962962962963</v>
      </c>
    </row>
    <row r="23" customFormat="false" ht="15" hidden="false" customHeight="true" outlineLevel="0" collapsed="false">
      <c r="A23" s="4"/>
      <c r="B23" s="712" t="s">
        <v>737</v>
      </c>
      <c r="C23" s="619" t="n">
        <v>17</v>
      </c>
      <c r="D23" s="623" t="n">
        <v>16</v>
      </c>
      <c r="E23" s="623" t="n">
        <v>16</v>
      </c>
      <c r="F23" s="623" t="n">
        <v>16</v>
      </c>
      <c r="G23" s="623" t="n">
        <v>20</v>
      </c>
      <c r="H23" s="623" t="n">
        <v>18</v>
      </c>
      <c r="I23" s="623" t="n">
        <v>0</v>
      </c>
      <c r="J23" s="623" t="n">
        <v>2</v>
      </c>
      <c r="K23" s="713" t="n">
        <v>1</v>
      </c>
      <c r="L23" s="416"/>
      <c r="M23" s="714" t="n">
        <v>0.0524691358024691</v>
      </c>
      <c r="N23" s="715"/>
      <c r="O23" s="739" t="n">
        <v>-3</v>
      </c>
      <c r="P23" s="717" t="n">
        <v>-0.15</v>
      </c>
    </row>
    <row r="24" customFormat="false" ht="15" hidden="false" customHeight="true" outlineLevel="0" collapsed="false">
      <c r="A24" s="4"/>
      <c r="B24" s="712" t="s">
        <v>734</v>
      </c>
      <c r="C24" s="619" t="n">
        <v>1</v>
      </c>
      <c r="D24" s="623" t="n">
        <v>2</v>
      </c>
      <c r="E24" s="623" t="n">
        <v>5</v>
      </c>
      <c r="F24" s="623" t="n">
        <v>6</v>
      </c>
      <c r="G24" s="623" t="n">
        <v>6</v>
      </c>
      <c r="H24" s="623" t="n">
        <v>6</v>
      </c>
      <c r="I24" s="623" t="n">
        <v>2</v>
      </c>
      <c r="J24" s="623" t="n">
        <v>2</v>
      </c>
      <c r="K24" s="713" t="n">
        <v>7</v>
      </c>
      <c r="L24" s="416"/>
      <c r="M24" s="714" t="n">
        <v>0.00373134328358209</v>
      </c>
      <c r="N24" s="715"/>
      <c r="O24" s="739" t="n">
        <v>-5</v>
      </c>
      <c r="P24" s="717" t="n">
        <v>-0.833333333333333</v>
      </c>
    </row>
    <row r="25" customFormat="false" ht="15" hidden="false" customHeight="true" outlineLevel="0" collapsed="false">
      <c r="A25" s="4"/>
      <c r="B25" s="712" t="s">
        <v>735</v>
      </c>
      <c r="C25" s="619" t="n">
        <v>23</v>
      </c>
      <c r="D25" s="623" t="n">
        <v>16</v>
      </c>
      <c r="E25" s="623" t="n">
        <v>16</v>
      </c>
      <c r="F25" s="623" t="n">
        <v>18</v>
      </c>
      <c r="G25" s="623" t="n">
        <v>18</v>
      </c>
      <c r="H25" s="623" t="n">
        <v>20</v>
      </c>
      <c r="I25" s="623" t="n">
        <v>20</v>
      </c>
      <c r="J25" s="623" t="n">
        <v>49</v>
      </c>
      <c r="K25" s="713" t="n">
        <v>49</v>
      </c>
      <c r="L25" s="416"/>
      <c r="M25" s="714" t="n">
        <v>0.0387205387205387</v>
      </c>
      <c r="N25" s="715"/>
      <c r="O25" s="739" t="n">
        <v>5</v>
      </c>
      <c r="P25" s="717" t="n">
        <v>0.277777777777778</v>
      </c>
    </row>
    <row r="26" customFormat="false" ht="15" hidden="false" customHeight="true" outlineLevel="0" collapsed="false">
      <c r="A26" s="4"/>
      <c r="B26" s="712" t="s">
        <v>738</v>
      </c>
      <c r="C26" s="619" t="n">
        <v>0</v>
      </c>
      <c r="D26" s="623" t="n">
        <v>1</v>
      </c>
      <c r="E26" s="623" t="n">
        <v>1</v>
      </c>
      <c r="F26" s="623" t="n">
        <v>1</v>
      </c>
      <c r="G26" s="623" t="n">
        <v>2</v>
      </c>
      <c r="H26" s="623" t="n">
        <v>2</v>
      </c>
      <c r="I26" s="623" t="n">
        <v>3</v>
      </c>
      <c r="J26" s="623" t="n">
        <v>4</v>
      </c>
      <c r="K26" s="713" t="n">
        <v>5</v>
      </c>
      <c r="L26" s="416"/>
      <c r="M26" s="714" t="n">
        <v>0</v>
      </c>
      <c r="N26" s="715"/>
      <c r="O26" s="739" t="n">
        <v>-2</v>
      </c>
      <c r="P26" s="717" t="n">
        <v>-1</v>
      </c>
    </row>
    <row r="27" customFormat="false" ht="15" hidden="false" customHeight="true" outlineLevel="0" collapsed="false">
      <c r="A27" s="4"/>
      <c r="B27" s="712" t="s">
        <v>739</v>
      </c>
      <c r="C27" s="619" t="n">
        <v>6</v>
      </c>
      <c r="D27" s="623" t="n">
        <v>5</v>
      </c>
      <c r="E27" s="623" t="n">
        <v>6</v>
      </c>
      <c r="F27" s="623" t="n">
        <v>23</v>
      </c>
      <c r="G27" s="623" t="n">
        <v>8</v>
      </c>
      <c r="H27" s="623" t="n">
        <v>7</v>
      </c>
      <c r="I27" s="623" t="n">
        <v>8</v>
      </c>
      <c r="J27" s="623" t="n">
        <v>11</v>
      </c>
      <c r="K27" s="713" t="n">
        <v>14</v>
      </c>
      <c r="L27" s="416"/>
      <c r="M27" s="714" t="n">
        <v>0.00610376398779247</v>
      </c>
      <c r="N27" s="715"/>
      <c r="O27" s="739" t="n">
        <v>-2</v>
      </c>
      <c r="P27" s="717" t="n">
        <v>-0.25</v>
      </c>
    </row>
    <row r="28" customFormat="false" ht="15" hidden="false" customHeight="true" outlineLevel="0" collapsed="false">
      <c r="A28" s="4"/>
      <c r="B28" s="82" t="s">
        <v>684</v>
      </c>
      <c r="C28" s="122" t="n">
        <v>37</v>
      </c>
      <c r="D28" s="355" t="n">
        <v>26</v>
      </c>
      <c r="E28" s="355" t="n">
        <v>28</v>
      </c>
      <c r="F28" s="355" t="n">
        <v>30</v>
      </c>
      <c r="G28" s="355" t="n">
        <v>30</v>
      </c>
      <c r="H28" s="355" t="n">
        <v>28</v>
      </c>
      <c r="I28" s="355" t="n">
        <v>30</v>
      </c>
      <c r="J28" s="355" t="n">
        <v>34</v>
      </c>
      <c r="K28" s="350" t="n">
        <v>38</v>
      </c>
      <c r="L28" s="416"/>
      <c r="M28" s="375" t="n">
        <v>0.0120796604635978</v>
      </c>
      <c r="N28" s="132"/>
      <c r="O28" s="124" t="n">
        <v>7</v>
      </c>
      <c r="P28" s="142" t="n">
        <v>0.233333333333333</v>
      </c>
    </row>
    <row r="29" customFormat="false" ht="15" hidden="false" customHeight="true" outlineLevel="0" collapsed="false">
      <c r="A29" s="4"/>
      <c r="B29" s="82" t="s">
        <v>337</v>
      </c>
      <c r="C29" s="122" t="n">
        <v>89</v>
      </c>
      <c r="D29" s="355" t="n">
        <v>108</v>
      </c>
      <c r="E29" s="355" t="n">
        <v>118</v>
      </c>
      <c r="F29" s="355" t="n">
        <v>154</v>
      </c>
      <c r="G29" s="355" t="n">
        <v>163</v>
      </c>
      <c r="H29" s="355" t="n">
        <v>188</v>
      </c>
      <c r="I29" s="355" t="n">
        <v>195</v>
      </c>
      <c r="J29" s="355" t="n">
        <v>217</v>
      </c>
      <c r="K29" s="350" t="n">
        <v>238</v>
      </c>
      <c r="L29" s="416"/>
      <c r="M29" s="375" t="n">
        <v>0.0674242424242424</v>
      </c>
      <c r="N29" s="122"/>
      <c r="O29" s="124" t="n">
        <v>-74</v>
      </c>
      <c r="P29" s="142" t="n">
        <v>-0.45398773006135</v>
      </c>
    </row>
    <row r="30" customFormat="false" ht="15" hidden="false" customHeight="true" outlineLevel="0" collapsed="false">
      <c r="A30" s="4"/>
      <c r="B30" s="712" t="s">
        <v>740</v>
      </c>
      <c r="C30" s="619" t="n">
        <v>0</v>
      </c>
      <c r="D30" s="623" t="n">
        <v>1</v>
      </c>
      <c r="E30" s="623" t="n">
        <v>1</v>
      </c>
      <c r="F30" s="623" t="n">
        <v>34</v>
      </c>
      <c r="G30" s="623" t="n">
        <v>35</v>
      </c>
      <c r="H30" s="623" t="n">
        <v>43</v>
      </c>
      <c r="I30" s="623" t="n">
        <v>43</v>
      </c>
      <c r="J30" s="623" t="n">
        <v>48</v>
      </c>
      <c r="K30" s="713" t="n">
        <v>50</v>
      </c>
      <c r="L30" s="416"/>
      <c r="M30" s="714" t="n">
        <v>0</v>
      </c>
      <c r="N30" s="619"/>
      <c r="O30" s="739" t="n">
        <v>-35</v>
      </c>
      <c r="P30" s="717" t="n">
        <v>-1</v>
      </c>
    </row>
    <row r="31" customFormat="false" ht="15" hidden="false" customHeight="true" outlineLevel="0" collapsed="false">
      <c r="A31" s="4"/>
      <c r="B31" s="712" t="s">
        <v>741</v>
      </c>
      <c r="C31" s="619" t="n">
        <v>0</v>
      </c>
      <c r="D31" s="623" t="n">
        <v>0</v>
      </c>
      <c r="E31" s="623" t="n">
        <v>0</v>
      </c>
      <c r="F31" s="623" t="n">
        <v>0</v>
      </c>
      <c r="G31" s="623" t="n">
        <v>0</v>
      </c>
      <c r="H31" s="623" t="n">
        <v>0</v>
      </c>
      <c r="I31" s="623" t="n">
        <v>0</v>
      </c>
      <c r="J31" s="623" t="n">
        <v>0</v>
      </c>
      <c r="K31" s="713" t="n">
        <v>0</v>
      </c>
      <c r="L31" s="416"/>
      <c r="M31" s="714" t="n">
        <v>0</v>
      </c>
      <c r="N31" s="619"/>
      <c r="O31" s="739" t="n">
        <v>0</v>
      </c>
      <c r="P31" s="717" t="n">
        <v>0</v>
      </c>
    </row>
    <row r="32" customFormat="false" ht="15" hidden="false" customHeight="true" outlineLevel="0" collapsed="false">
      <c r="A32" s="4"/>
      <c r="B32" s="712" t="s">
        <v>742</v>
      </c>
      <c r="C32" s="619" t="n">
        <v>0</v>
      </c>
      <c r="D32" s="623" t="n">
        <v>0</v>
      </c>
      <c r="E32" s="623" t="n">
        <v>0</v>
      </c>
      <c r="F32" s="623" t="n">
        <v>0</v>
      </c>
      <c r="G32" s="623" t="n">
        <v>0</v>
      </c>
      <c r="H32" s="623" t="n">
        <v>16</v>
      </c>
      <c r="I32" s="623" t="n">
        <v>16</v>
      </c>
      <c r="J32" s="623" t="n">
        <v>17</v>
      </c>
      <c r="K32" s="713" t="n">
        <v>18</v>
      </c>
      <c r="L32" s="416"/>
      <c r="M32" s="714" t="n">
        <v>0</v>
      </c>
      <c r="N32" s="619"/>
      <c r="O32" s="739" t="n">
        <v>0</v>
      </c>
      <c r="P32" s="717" t="n">
        <v>0</v>
      </c>
    </row>
    <row r="33" customFormat="false" ht="15" hidden="false" customHeight="true" outlineLevel="0" collapsed="false">
      <c r="A33" s="4"/>
      <c r="B33" s="712" t="s">
        <v>743</v>
      </c>
      <c r="C33" s="619" t="n">
        <v>0</v>
      </c>
      <c r="D33" s="623" t="n">
        <v>0</v>
      </c>
      <c r="E33" s="623" t="n">
        <v>0</v>
      </c>
      <c r="F33" s="623" t="n">
        <v>0</v>
      </c>
      <c r="G33" s="623" t="n">
        <v>0</v>
      </c>
      <c r="H33" s="623" t="n">
        <v>1</v>
      </c>
      <c r="I33" s="623" t="n">
        <v>1</v>
      </c>
      <c r="J33" s="623" t="n">
        <v>1</v>
      </c>
      <c r="K33" s="713" t="n">
        <v>1</v>
      </c>
      <c r="L33" s="416"/>
      <c r="M33" s="714" t="n">
        <v>0</v>
      </c>
      <c r="N33" s="619"/>
      <c r="O33" s="739" t="n">
        <v>0</v>
      </c>
      <c r="P33" s="717" t="n">
        <v>0</v>
      </c>
    </row>
    <row r="34" customFormat="false" ht="15" hidden="false" customHeight="true" outlineLevel="0" collapsed="false">
      <c r="A34" s="4"/>
      <c r="B34" s="712" t="s">
        <v>744</v>
      </c>
      <c r="C34" s="619" t="n">
        <v>2</v>
      </c>
      <c r="D34" s="623" t="n">
        <v>1</v>
      </c>
      <c r="E34" s="623" t="n">
        <v>1</v>
      </c>
      <c r="F34" s="623" t="n">
        <v>1</v>
      </c>
      <c r="G34" s="623" t="n">
        <v>2</v>
      </c>
      <c r="H34" s="623" t="n">
        <v>1</v>
      </c>
      <c r="I34" s="623" t="n">
        <v>5</v>
      </c>
      <c r="J34" s="623" t="n">
        <v>6</v>
      </c>
      <c r="K34" s="713" t="n">
        <v>7</v>
      </c>
      <c r="L34" s="416"/>
      <c r="M34" s="714" t="n">
        <v>0.0238095238095238</v>
      </c>
      <c r="N34" s="619"/>
      <c r="O34" s="739" t="n">
        <v>0</v>
      </c>
      <c r="P34" s="717" t="n">
        <v>0</v>
      </c>
    </row>
    <row r="35" customFormat="false" ht="15" hidden="false" customHeight="true" outlineLevel="0" collapsed="false">
      <c r="A35" s="4"/>
      <c r="B35" s="718" t="s">
        <v>745</v>
      </c>
      <c r="C35" s="719" t="n">
        <v>2</v>
      </c>
      <c r="D35" s="720" t="n">
        <v>2</v>
      </c>
      <c r="E35" s="720" t="n">
        <v>2</v>
      </c>
      <c r="F35" s="720" t="n">
        <v>35</v>
      </c>
      <c r="G35" s="720" t="n">
        <v>37</v>
      </c>
      <c r="H35" s="720" t="n">
        <v>61</v>
      </c>
      <c r="I35" s="720" t="n">
        <v>65</v>
      </c>
      <c r="J35" s="720" t="n">
        <v>72</v>
      </c>
      <c r="K35" s="721" t="n">
        <v>76</v>
      </c>
      <c r="L35" s="722"/>
      <c r="M35" s="723" t="n">
        <v>0.0238095238095238</v>
      </c>
      <c r="N35" s="719"/>
      <c r="O35" s="740" t="n">
        <v>-35</v>
      </c>
      <c r="P35" s="725" t="n">
        <v>-0.945945945945946</v>
      </c>
    </row>
    <row r="36" customFormat="false" ht="15" hidden="false" customHeight="true" outlineLevel="0" collapsed="false">
      <c r="A36" s="4"/>
      <c r="B36" s="712" t="s">
        <v>746</v>
      </c>
      <c r="C36" s="619" t="n">
        <v>87</v>
      </c>
      <c r="D36" s="623" t="n">
        <v>106</v>
      </c>
      <c r="E36" s="623" t="n">
        <v>116</v>
      </c>
      <c r="F36" s="623" t="n">
        <v>119</v>
      </c>
      <c r="G36" s="623" t="n">
        <v>126</v>
      </c>
      <c r="H36" s="623" t="n">
        <v>127</v>
      </c>
      <c r="I36" s="623" t="n">
        <v>130</v>
      </c>
      <c r="J36" s="623" t="n">
        <v>145</v>
      </c>
      <c r="K36" s="713" t="n">
        <v>153</v>
      </c>
      <c r="L36" s="416"/>
      <c r="M36" s="714" t="n">
        <v>0.200923787528868</v>
      </c>
      <c r="N36" s="619"/>
      <c r="O36" s="739" t="n">
        <v>-39</v>
      </c>
      <c r="P36" s="717" t="n">
        <v>-0.30952380952381</v>
      </c>
    </row>
    <row r="37" customFormat="false" ht="15" hidden="false" customHeight="true" outlineLevel="0" collapsed="false">
      <c r="A37" s="4"/>
      <c r="B37" s="712" t="s">
        <v>747</v>
      </c>
      <c r="C37" s="619" t="n">
        <v>0</v>
      </c>
      <c r="D37" s="623" t="n">
        <v>0</v>
      </c>
      <c r="E37" s="623" t="n">
        <v>0</v>
      </c>
      <c r="F37" s="623" t="n">
        <v>0</v>
      </c>
      <c r="G37" s="623" t="n">
        <v>0</v>
      </c>
      <c r="H37" s="623" t="n">
        <v>0</v>
      </c>
      <c r="I37" s="623" t="n">
        <v>0</v>
      </c>
      <c r="J37" s="623" t="n">
        <v>0</v>
      </c>
      <c r="K37" s="713" t="n">
        <v>9</v>
      </c>
      <c r="L37" s="416"/>
      <c r="M37" s="714" t="n">
        <v>0</v>
      </c>
      <c r="N37" s="619"/>
      <c r="O37" s="739" t="n">
        <v>0</v>
      </c>
      <c r="P37" s="717" t="n">
        <v>0</v>
      </c>
    </row>
    <row r="38" customFormat="false" ht="15" hidden="false" customHeight="true" outlineLevel="0" collapsed="false">
      <c r="A38" s="4"/>
      <c r="B38" s="82" t="s">
        <v>685</v>
      </c>
      <c r="C38" s="122" t="n">
        <v>143</v>
      </c>
      <c r="D38" s="355" t="n">
        <v>136</v>
      </c>
      <c r="E38" s="355" t="n">
        <v>170</v>
      </c>
      <c r="F38" s="355" t="n">
        <v>198</v>
      </c>
      <c r="G38" s="355" t="n">
        <v>197</v>
      </c>
      <c r="H38" s="355" t="n">
        <v>185</v>
      </c>
      <c r="I38" s="355" t="n">
        <v>202</v>
      </c>
      <c r="J38" s="355" t="n">
        <v>263</v>
      </c>
      <c r="K38" s="350" t="n">
        <v>311</v>
      </c>
      <c r="L38" s="416"/>
      <c r="M38" s="375" t="n">
        <v>0.0190007972362477</v>
      </c>
      <c r="N38" s="122"/>
      <c r="O38" s="124" t="n">
        <v>-54</v>
      </c>
      <c r="P38" s="142" t="n">
        <v>-0.274111675126904</v>
      </c>
    </row>
    <row r="39" customFormat="false" ht="15" hidden="false" customHeight="true" outlineLevel="0" collapsed="false">
      <c r="A39" s="4"/>
      <c r="B39" s="712" t="s">
        <v>748</v>
      </c>
      <c r="C39" s="619" t="n">
        <v>27</v>
      </c>
      <c r="D39" s="623" t="n">
        <v>41</v>
      </c>
      <c r="E39" s="623" t="n">
        <v>57</v>
      </c>
      <c r="F39" s="623" t="n">
        <v>61</v>
      </c>
      <c r="G39" s="623" t="n">
        <v>62</v>
      </c>
      <c r="H39" s="623" t="n">
        <v>75</v>
      </c>
      <c r="I39" s="623" t="n">
        <v>79</v>
      </c>
      <c r="J39" s="623" t="n">
        <v>86</v>
      </c>
      <c r="K39" s="713" t="n">
        <v>94</v>
      </c>
      <c r="L39" s="416"/>
      <c r="M39" s="714" t="n">
        <v>0.0101275318829707</v>
      </c>
      <c r="N39" s="619"/>
      <c r="O39" s="739" t="n">
        <v>-35</v>
      </c>
      <c r="P39" s="717" t="n">
        <v>-0.564516129032258</v>
      </c>
    </row>
    <row r="40" customFormat="false" ht="15" hidden="false" customHeight="true" outlineLevel="0" collapsed="false">
      <c r="A40" s="4"/>
      <c r="B40" s="712" t="s">
        <v>749</v>
      </c>
      <c r="C40" s="619" t="n">
        <v>46</v>
      </c>
      <c r="D40" s="623" t="n">
        <v>26</v>
      </c>
      <c r="E40" s="623" t="n">
        <v>14</v>
      </c>
      <c r="F40" s="623" t="n">
        <v>35</v>
      </c>
      <c r="G40" s="623" t="n">
        <v>36</v>
      </c>
      <c r="H40" s="623" t="n">
        <v>35</v>
      </c>
      <c r="I40" s="623" t="n">
        <v>56</v>
      </c>
      <c r="J40" s="623" t="n">
        <v>73</v>
      </c>
      <c r="K40" s="713" t="n">
        <v>102</v>
      </c>
      <c r="L40" s="416"/>
      <c r="M40" s="714" t="n">
        <v>0.0207020702070207</v>
      </c>
      <c r="N40" s="619"/>
      <c r="O40" s="739" t="n">
        <v>10</v>
      </c>
      <c r="P40" s="717" t="n">
        <v>0.277777777777778</v>
      </c>
    </row>
    <row r="41" customFormat="false" ht="15" hidden="false" customHeight="true" outlineLevel="0" collapsed="false">
      <c r="A41" s="4"/>
      <c r="B41" s="712" t="s">
        <v>734</v>
      </c>
      <c r="C41" s="619" t="n">
        <v>35</v>
      </c>
      <c r="D41" s="623" t="n">
        <v>32</v>
      </c>
      <c r="E41" s="623" t="n">
        <v>38</v>
      </c>
      <c r="F41" s="623" t="n">
        <v>44</v>
      </c>
      <c r="G41" s="623" t="n">
        <v>54</v>
      </c>
      <c r="H41" s="623" t="n">
        <v>48</v>
      </c>
      <c r="I41" s="623" t="n">
        <v>34</v>
      </c>
      <c r="J41" s="623" t="n">
        <v>42</v>
      </c>
      <c r="K41" s="713" t="n">
        <v>45</v>
      </c>
      <c r="L41" s="416"/>
      <c r="M41" s="714" t="n">
        <v>0.0808314087759815</v>
      </c>
      <c r="N41" s="619"/>
      <c r="O41" s="739" t="n">
        <v>-19</v>
      </c>
      <c r="P41" s="717" t="n">
        <v>-0.351851851851852</v>
      </c>
    </row>
    <row r="42" customFormat="false" ht="15" hidden="false" customHeight="true" outlineLevel="0" collapsed="false">
      <c r="A42" s="4"/>
      <c r="B42" s="712" t="s">
        <v>750</v>
      </c>
      <c r="C42" s="619" t="n">
        <v>35</v>
      </c>
      <c r="D42" s="623" t="n">
        <v>37</v>
      </c>
      <c r="E42" s="623" t="n">
        <v>61</v>
      </c>
      <c r="F42" s="623" t="n">
        <v>58</v>
      </c>
      <c r="G42" s="623" t="n">
        <v>45</v>
      </c>
      <c r="H42" s="623" t="n">
        <v>27</v>
      </c>
      <c r="I42" s="623" t="n">
        <v>33</v>
      </c>
      <c r="J42" s="623" t="n">
        <v>62</v>
      </c>
      <c r="K42" s="713" t="n">
        <v>70</v>
      </c>
      <c r="L42" s="416"/>
      <c r="M42" s="714" t="n">
        <v>0.0158730158730159</v>
      </c>
      <c r="N42" s="619"/>
      <c r="O42" s="739" t="n">
        <v>-10</v>
      </c>
      <c r="P42" s="717" t="n">
        <v>-0.222222222222222</v>
      </c>
    </row>
    <row r="43" customFormat="false" ht="15" hidden="false" customHeight="true" outlineLevel="0" collapsed="false">
      <c r="A43" s="4"/>
      <c r="B43" s="699" t="s">
        <v>686</v>
      </c>
      <c r="C43" s="122" t="n">
        <v>1</v>
      </c>
      <c r="D43" s="355" t="n">
        <v>0</v>
      </c>
      <c r="E43" s="355" t="n">
        <v>0</v>
      </c>
      <c r="F43" s="355" t="n">
        <v>0</v>
      </c>
      <c r="G43" s="355" t="n">
        <v>0</v>
      </c>
      <c r="H43" s="355" t="n">
        <v>0</v>
      </c>
      <c r="I43" s="355" t="n">
        <v>0</v>
      </c>
      <c r="J43" s="355" t="n">
        <v>20</v>
      </c>
      <c r="K43" s="350" t="n">
        <v>25</v>
      </c>
      <c r="L43" s="416"/>
      <c r="M43" s="375" t="n">
        <v>0.00231481481481481</v>
      </c>
      <c r="N43" s="132"/>
      <c r="O43" s="124" t="n">
        <v>1</v>
      </c>
      <c r="P43" s="142" t="s">
        <v>189</v>
      </c>
    </row>
    <row r="44" customFormat="false" ht="15" hidden="false" customHeight="true" outlineLevel="0" collapsed="false">
      <c r="A44" s="4"/>
      <c r="B44" s="301" t="s">
        <v>687</v>
      </c>
      <c r="C44" s="122" t="n">
        <v>2</v>
      </c>
      <c r="D44" s="355" t="n">
        <v>1</v>
      </c>
      <c r="E44" s="355" t="n">
        <v>2</v>
      </c>
      <c r="F44" s="355" t="n">
        <v>0</v>
      </c>
      <c r="G44" s="355" t="n">
        <v>0</v>
      </c>
      <c r="H44" s="355" t="n">
        <v>0</v>
      </c>
      <c r="I44" s="355" t="n">
        <v>0</v>
      </c>
      <c r="J44" s="355" t="n">
        <v>0</v>
      </c>
      <c r="K44" s="350" t="n">
        <v>0</v>
      </c>
      <c r="L44" s="416"/>
      <c r="M44" s="375" t="n">
        <v>0.00062363579669473</v>
      </c>
      <c r="N44" s="132"/>
      <c r="O44" s="124" t="n">
        <v>2</v>
      </c>
      <c r="P44" s="142" t="n">
        <v>0</v>
      </c>
    </row>
    <row r="45" customFormat="false" ht="15" hidden="false" customHeight="true" outlineLevel="0" collapsed="false">
      <c r="A45" s="4"/>
      <c r="B45" s="699" t="s">
        <v>688</v>
      </c>
      <c r="C45" s="122" t="n">
        <v>18</v>
      </c>
      <c r="D45" s="355" t="n">
        <v>19</v>
      </c>
      <c r="E45" s="355" t="n">
        <v>21</v>
      </c>
      <c r="F45" s="355" t="n">
        <v>13</v>
      </c>
      <c r="G45" s="355" t="n">
        <v>21</v>
      </c>
      <c r="H45" s="355" t="n">
        <v>34</v>
      </c>
      <c r="I45" s="355" t="n">
        <v>34</v>
      </c>
      <c r="J45" s="355" t="n">
        <v>50</v>
      </c>
      <c r="K45" s="350" t="n">
        <v>54</v>
      </c>
      <c r="L45" s="416"/>
      <c r="M45" s="375" t="n">
        <v>0.0163934426229508</v>
      </c>
      <c r="N45" s="132"/>
      <c r="O45" s="124" t="n">
        <v>-3</v>
      </c>
      <c r="P45" s="142" t="n">
        <v>-0.142857142857143</v>
      </c>
    </row>
    <row r="46" customFormat="false" ht="15" hidden="false" customHeight="true" outlineLevel="0" collapsed="false">
      <c r="A46" s="4"/>
      <c r="B46" s="301" t="s">
        <v>689</v>
      </c>
      <c r="C46" s="122" t="n">
        <v>0</v>
      </c>
      <c r="D46" s="355" t="n">
        <v>23</v>
      </c>
      <c r="E46" s="355" t="n">
        <v>24</v>
      </c>
      <c r="F46" s="355" t="n">
        <v>75</v>
      </c>
      <c r="G46" s="355" t="n">
        <v>105</v>
      </c>
      <c r="H46" s="355" t="n">
        <v>122</v>
      </c>
      <c r="I46" s="355" t="n">
        <v>121</v>
      </c>
      <c r="J46" s="355" t="n">
        <v>141</v>
      </c>
      <c r="K46" s="350" t="n">
        <v>176</v>
      </c>
      <c r="L46" s="416"/>
      <c r="M46" s="375" t="n">
        <v>0</v>
      </c>
      <c r="N46" s="132"/>
      <c r="O46" s="124" t="n">
        <v>-105</v>
      </c>
      <c r="P46" s="142" t="n">
        <v>-1</v>
      </c>
    </row>
    <row r="47" customFormat="false" ht="15" hidden="false" customHeight="true" outlineLevel="0" collapsed="false">
      <c r="A47" s="4"/>
      <c r="B47" s="726" t="s">
        <v>751</v>
      </c>
      <c r="C47" s="619" t="n">
        <v>0</v>
      </c>
      <c r="D47" s="623" t="n">
        <v>23</v>
      </c>
      <c r="E47" s="623" t="n">
        <v>24</v>
      </c>
      <c r="F47" s="623" t="n">
        <v>75</v>
      </c>
      <c r="G47" s="623" t="n">
        <v>105</v>
      </c>
      <c r="H47" s="623" t="n">
        <v>122</v>
      </c>
      <c r="I47" s="623" t="n">
        <v>121</v>
      </c>
      <c r="J47" s="623" t="n">
        <v>141</v>
      </c>
      <c r="K47" s="713" t="n">
        <v>176</v>
      </c>
      <c r="L47" s="416"/>
      <c r="M47" s="714" t="n">
        <v>0</v>
      </c>
      <c r="N47" s="715"/>
      <c r="O47" s="739" t="n">
        <v>-105</v>
      </c>
      <c r="P47" s="717" t="n">
        <v>-1</v>
      </c>
    </row>
    <row r="48" customFormat="false" ht="15" hidden="false" customHeight="true" outlineLevel="0" collapsed="false">
      <c r="A48" s="4"/>
      <c r="B48" s="726" t="s">
        <v>752</v>
      </c>
      <c r="C48" s="619" t="n">
        <v>0</v>
      </c>
      <c r="D48" s="623" t="n">
        <v>0</v>
      </c>
      <c r="E48" s="623" t="n">
        <v>0</v>
      </c>
      <c r="F48" s="623" t="n">
        <v>0</v>
      </c>
      <c r="G48" s="623" t="n">
        <v>0</v>
      </c>
      <c r="H48" s="623" t="n">
        <v>0</v>
      </c>
      <c r="I48" s="623" t="n">
        <v>0</v>
      </c>
      <c r="J48" s="623" t="n">
        <v>0</v>
      </c>
      <c r="K48" s="713" t="n">
        <v>0</v>
      </c>
      <c r="L48" s="416"/>
      <c r="M48" s="714" t="n">
        <v>0</v>
      </c>
      <c r="N48" s="715"/>
      <c r="O48" s="739" t="n">
        <v>0</v>
      </c>
      <c r="P48" s="717" t="n">
        <v>0</v>
      </c>
    </row>
    <row r="49" customFormat="false" ht="15" hidden="false" customHeight="true" outlineLevel="0" collapsed="false">
      <c r="A49" s="4"/>
      <c r="B49" s="301" t="s">
        <v>722</v>
      </c>
      <c r="C49" s="122" t="n">
        <v>51</v>
      </c>
      <c r="D49" s="355" t="n">
        <v>1</v>
      </c>
      <c r="E49" s="355" t="n">
        <v>7</v>
      </c>
      <c r="F49" s="355" t="n">
        <v>6</v>
      </c>
      <c r="G49" s="355" t="n">
        <v>7</v>
      </c>
      <c r="H49" s="355" t="n">
        <v>8</v>
      </c>
      <c r="I49" s="355" t="n">
        <v>13</v>
      </c>
      <c r="J49" s="355" t="n">
        <v>14</v>
      </c>
      <c r="K49" s="350" t="n">
        <v>14</v>
      </c>
      <c r="L49" s="416"/>
      <c r="M49" s="375" t="n">
        <v>0.0585533869115959</v>
      </c>
      <c r="N49" s="122"/>
      <c r="O49" s="124" t="n">
        <v>44</v>
      </c>
      <c r="P49" s="142" t="s">
        <v>189</v>
      </c>
    </row>
    <row r="50" customFormat="false" ht="15" hidden="false" customHeight="true" outlineLevel="0" collapsed="false">
      <c r="A50" s="4"/>
      <c r="B50" s="49" t="s">
        <v>691</v>
      </c>
      <c r="C50" s="122" t="n">
        <v>80</v>
      </c>
      <c r="D50" s="355" t="n">
        <v>74</v>
      </c>
      <c r="E50" s="355" t="n">
        <v>80</v>
      </c>
      <c r="F50" s="355" t="n">
        <v>77</v>
      </c>
      <c r="G50" s="355" t="n">
        <v>81</v>
      </c>
      <c r="H50" s="355" t="n">
        <v>94</v>
      </c>
      <c r="I50" s="355" t="n">
        <v>91</v>
      </c>
      <c r="J50" s="355" t="n">
        <v>95</v>
      </c>
      <c r="K50" s="350" t="n">
        <v>102</v>
      </c>
      <c r="L50" s="416"/>
      <c r="M50" s="375" t="n">
        <v>0.0115456775869534</v>
      </c>
      <c r="N50" s="132"/>
      <c r="O50" s="124" t="n">
        <v>-1</v>
      </c>
      <c r="P50" s="142" t="n">
        <v>-0.0123456790123457</v>
      </c>
    </row>
    <row r="51" customFormat="false" ht="15" hidden="false" customHeight="true" outlineLevel="0" collapsed="false">
      <c r="A51" s="4"/>
      <c r="B51" s="726" t="s">
        <v>753</v>
      </c>
      <c r="C51" s="619" t="n">
        <v>5</v>
      </c>
      <c r="D51" s="623" t="n">
        <v>6</v>
      </c>
      <c r="E51" s="623" t="n">
        <v>10</v>
      </c>
      <c r="F51" s="623" t="n">
        <v>6</v>
      </c>
      <c r="G51" s="623" t="n">
        <v>7</v>
      </c>
      <c r="H51" s="623" t="n">
        <v>8</v>
      </c>
      <c r="I51" s="623" t="n">
        <v>8</v>
      </c>
      <c r="J51" s="623" t="n">
        <v>10</v>
      </c>
      <c r="K51" s="713" t="n">
        <v>13</v>
      </c>
      <c r="L51" s="416"/>
      <c r="M51" s="714" t="n">
        <v>0.00732064421669107</v>
      </c>
      <c r="N51" s="715"/>
      <c r="O51" s="739" t="n">
        <v>-2</v>
      </c>
      <c r="P51" s="717" t="n">
        <v>-0.285714285714286</v>
      </c>
    </row>
    <row r="52" customFormat="false" ht="15" hidden="false" customHeight="true" outlineLevel="0" collapsed="false">
      <c r="A52" s="4"/>
      <c r="B52" s="726" t="s">
        <v>754</v>
      </c>
      <c r="C52" s="619" t="n">
        <v>1</v>
      </c>
      <c r="D52" s="623" t="n">
        <v>1</v>
      </c>
      <c r="E52" s="623" t="n">
        <v>0</v>
      </c>
      <c r="F52" s="623" t="n">
        <v>0</v>
      </c>
      <c r="G52" s="623" t="n">
        <v>0</v>
      </c>
      <c r="H52" s="623" t="n">
        <v>0</v>
      </c>
      <c r="I52" s="623" t="n">
        <v>0</v>
      </c>
      <c r="J52" s="623" t="n">
        <v>1</v>
      </c>
      <c r="K52" s="713" t="n">
        <v>1</v>
      </c>
      <c r="L52" s="416"/>
      <c r="M52" s="714" t="n">
        <v>0.00089126559714795</v>
      </c>
      <c r="N52" s="715"/>
      <c r="O52" s="739" t="n">
        <v>1</v>
      </c>
      <c r="P52" s="717" t="n">
        <v>0</v>
      </c>
    </row>
    <row r="53" customFormat="false" ht="15" hidden="false" customHeight="true" outlineLevel="0" collapsed="false">
      <c r="A53" s="4"/>
      <c r="B53" s="726" t="s">
        <v>755</v>
      </c>
      <c r="C53" s="619" t="n">
        <v>2</v>
      </c>
      <c r="D53" s="623" t="n">
        <v>2</v>
      </c>
      <c r="E53" s="623" t="n">
        <v>2</v>
      </c>
      <c r="F53" s="623" t="n">
        <v>2</v>
      </c>
      <c r="G53" s="623" t="n">
        <v>3</v>
      </c>
      <c r="H53" s="623" t="n">
        <v>12</v>
      </c>
      <c r="I53" s="623" t="n">
        <v>13</v>
      </c>
      <c r="J53" s="623" t="n">
        <v>14</v>
      </c>
      <c r="K53" s="713" t="n">
        <v>16</v>
      </c>
      <c r="L53" s="416"/>
      <c r="M53" s="714" t="n">
        <v>0.00200803212851406</v>
      </c>
      <c r="N53" s="715"/>
      <c r="O53" s="739" t="n">
        <v>-1</v>
      </c>
      <c r="P53" s="717" t="n">
        <v>-0.333333333333333</v>
      </c>
    </row>
    <row r="54" customFormat="false" ht="15" hidden="false" customHeight="true" outlineLevel="0" collapsed="false">
      <c r="A54" s="4"/>
      <c r="B54" s="726" t="s">
        <v>756</v>
      </c>
      <c r="C54" s="619" t="n">
        <v>8</v>
      </c>
      <c r="D54" s="623" t="n">
        <v>9</v>
      </c>
      <c r="E54" s="623" t="n">
        <v>9</v>
      </c>
      <c r="F54" s="623" t="n">
        <v>11</v>
      </c>
      <c r="G54" s="623" t="n">
        <v>11</v>
      </c>
      <c r="H54" s="623" t="n">
        <v>9</v>
      </c>
      <c r="I54" s="623" t="n">
        <v>10</v>
      </c>
      <c r="J54" s="623" t="n">
        <v>13</v>
      </c>
      <c r="K54" s="713" t="n">
        <v>14</v>
      </c>
      <c r="L54" s="416"/>
      <c r="M54" s="714" t="n">
        <v>0.00524590163934426</v>
      </c>
      <c r="N54" s="715"/>
      <c r="O54" s="739" t="n">
        <v>-3</v>
      </c>
      <c r="P54" s="717" t="n">
        <v>-0.272727272727273</v>
      </c>
    </row>
    <row r="55" customFormat="false" ht="15" hidden="false" customHeight="true" outlineLevel="0" collapsed="false">
      <c r="A55" s="4"/>
      <c r="B55" s="726" t="s">
        <v>757</v>
      </c>
      <c r="C55" s="619" t="n">
        <v>22</v>
      </c>
      <c r="D55" s="623" t="n">
        <v>18</v>
      </c>
      <c r="E55" s="623" t="n">
        <v>15</v>
      </c>
      <c r="F55" s="623" t="n">
        <v>16</v>
      </c>
      <c r="G55" s="623" t="n">
        <v>17</v>
      </c>
      <c r="H55" s="623" t="n">
        <v>19</v>
      </c>
      <c r="I55" s="623" t="n">
        <v>19</v>
      </c>
      <c r="J55" s="623" t="n">
        <v>20</v>
      </c>
      <c r="K55" s="713" t="n">
        <v>20</v>
      </c>
      <c r="L55" s="416"/>
      <c r="M55" s="714" t="n">
        <v>0.016566265060241</v>
      </c>
      <c r="N55" s="715"/>
      <c r="O55" s="739" t="n">
        <v>5</v>
      </c>
      <c r="P55" s="717" t="n">
        <v>0.294117647058824</v>
      </c>
    </row>
    <row r="56" customFormat="false" ht="15" hidden="false" customHeight="true" outlineLevel="0" collapsed="false">
      <c r="A56" s="4"/>
      <c r="B56" s="726" t="s">
        <v>739</v>
      </c>
      <c r="C56" s="619" t="n">
        <v>42</v>
      </c>
      <c r="D56" s="623" t="n">
        <v>38</v>
      </c>
      <c r="E56" s="623" t="n">
        <v>44</v>
      </c>
      <c r="F56" s="623" t="n">
        <v>42</v>
      </c>
      <c r="G56" s="623" t="n">
        <v>43</v>
      </c>
      <c r="H56" s="623" t="n">
        <v>46</v>
      </c>
      <c r="I56" s="623" t="n">
        <v>41</v>
      </c>
      <c r="J56" s="623" t="n">
        <v>37</v>
      </c>
      <c r="K56" s="713" t="n">
        <v>38</v>
      </c>
      <c r="L56" s="416"/>
      <c r="M56" s="714" t="n">
        <v>0.0329411764705882</v>
      </c>
      <c r="N56" s="715"/>
      <c r="O56" s="739" t="n">
        <v>-1</v>
      </c>
      <c r="P56" s="717" t="n">
        <v>-0.0232558139534884</v>
      </c>
    </row>
    <row r="57" customFormat="false" ht="15" hidden="false" customHeight="true" outlineLevel="0" collapsed="false">
      <c r="A57" s="4"/>
      <c r="B57" s="82" t="s">
        <v>728</v>
      </c>
      <c r="C57" s="122" t="n">
        <v>5</v>
      </c>
      <c r="D57" s="355" t="n">
        <v>12</v>
      </c>
      <c r="E57" s="355" t="n">
        <v>18</v>
      </c>
      <c r="F57" s="355" t="n">
        <v>19</v>
      </c>
      <c r="G57" s="355" t="n">
        <v>19</v>
      </c>
      <c r="H57" s="355" t="n">
        <v>26</v>
      </c>
      <c r="I57" s="355" t="n">
        <v>33</v>
      </c>
      <c r="J57" s="355" t="n">
        <v>63</v>
      </c>
      <c r="K57" s="350" t="n">
        <v>72</v>
      </c>
      <c r="L57" s="416"/>
      <c r="M57" s="375" t="n">
        <v>0.00057365764111978</v>
      </c>
      <c r="N57" s="132"/>
      <c r="O57" s="124" t="n">
        <v>-14</v>
      </c>
      <c r="P57" s="142" t="n">
        <v>-0.736842105263158</v>
      </c>
    </row>
    <row r="58" customFormat="false" ht="15" hidden="false" customHeight="true" outlineLevel="0" collapsed="false">
      <c r="A58" s="24"/>
      <c r="B58" s="237" t="s">
        <v>204</v>
      </c>
      <c r="C58" s="128" t="n">
        <v>50</v>
      </c>
      <c r="D58" s="362" t="n">
        <v>31</v>
      </c>
      <c r="E58" s="362" t="n">
        <v>29</v>
      </c>
      <c r="F58" s="362" t="n">
        <v>38</v>
      </c>
      <c r="G58" s="362" t="n">
        <v>52</v>
      </c>
      <c r="H58" s="362" t="n">
        <v>31</v>
      </c>
      <c r="I58" s="362" t="n">
        <v>52</v>
      </c>
      <c r="J58" s="362" t="n">
        <v>42</v>
      </c>
      <c r="K58" s="351" t="n">
        <v>53</v>
      </c>
      <c r="L58" s="416"/>
      <c r="M58" s="378" t="n">
        <v>0.00754489210804286</v>
      </c>
      <c r="N58" s="148"/>
      <c r="O58" s="130" t="n">
        <v>-2</v>
      </c>
      <c r="P58" s="224" t="n">
        <v>-0.0384615384615385</v>
      </c>
    </row>
    <row r="59" customFormat="false" ht="15" hidden="false" customHeight="true" outlineLevel="0" collapsed="false">
      <c r="A59" s="1"/>
      <c r="B59" s="117" t="s">
        <v>694</v>
      </c>
      <c r="C59" s="122"/>
      <c r="D59" s="355"/>
      <c r="E59" s="355"/>
      <c r="F59" s="355"/>
      <c r="G59" s="355"/>
      <c r="H59" s="355"/>
      <c r="I59" s="355"/>
      <c r="J59" s="355"/>
      <c r="K59" s="350"/>
      <c r="L59" s="416"/>
      <c r="M59" s="375"/>
      <c r="N59" s="148"/>
      <c r="O59" s="121"/>
      <c r="P59" s="230"/>
    </row>
    <row r="60" customFormat="false" ht="15" hidden="false" customHeight="true" outlineLevel="0" collapsed="false">
      <c r="A60" s="81"/>
      <c r="B60" s="732" t="s">
        <v>705</v>
      </c>
      <c r="C60" s="122" t="n">
        <v>629</v>
      </c>
      <c r="D60" s="355" t="n">
        <v>591</v>
      </c>
      <c r="E60" s="355" t="n">
        <v>673</v>
      </c>
      <c r="F60" s="355" t="n">
        <v>800</v>
      </c>
      <c r="G60" s="355" t="n">
        <v>874</v>
      </c>
      <c r="H60" s="355" t="n">
        <v>921</v>
      </c>
      <c r="I60" s="355" t="n">
        <v>957</v>
      </c>
      <c r="J60" s="355" t="n">
        <v>1150</v>
      </c>
      <c r="K60" s="350" t="n">
        <v>1322</v>
      </c>
      <c r="L60" s="416"/>
      <c r="M60" s="741" t="n">
        <v>0.0101773348003365</v>
      </c>
      <c r="N60" s="68"/>
      <c r="O60" s="124" t="n">
        <v>-245</v>
      </c>
      <c r="P60" s="142" t="n">
        <v>-0.280320366132723</v>
      </c>
    </row>
    <row r="61" customFormat="false" ht="15" hidden="false" customHeight="true" outlineLevel="0" collapsed="false">
      <c r="A61" s="81"/>
      <c r="B61" s="82"/>
      <c r="C61" s="122"/>
      <c r="D61" s="355"/>
      <c r="E61" s="355"/>
      <c r="F61" s="355"/>
      <c r="G61" s="355"/>
      <c r="H61" s="355"/>
      <c r="I61" s="355"/>
      <c r="J61" s="355"/>
      <c r="K61" s="350"/>
      <c r="L61" s="416"/>
      <c r="M61" s="742"/>
      <c r="N61" s="148"/>
      <c r="O61" s="149"/>
      <c r="P61" s="241"/>
    </row>
    <row r="62" customFormat="false" ht="15" hidden="false" customHeight="true" outlineLevel="0" collapsed="false">
      <c r="A62" s="126"/>
      <c r="B62" s="237" t="s">
        <v>705</v>
      </c>
      <c r="C62" s="128" t="n">
        <v>0</v>
      </c>
      <c r="D62" s="362" t="n">
        <v>0</v>
      </c>
      <c r="E62" s="362" t="n">
        <v>0</v>
      </c>
      <c r="F62" s="362" t="n">
        <v>0</v>
      </c>
      <c r="G62" s="362" t="n">
        <v>0</v>
      </c>
      <c r="H62" s="362" t="n">
        <v>0</v>
      </c>
      <c r="I62" s="362" t="n">
        <v>0</v>
      </c>
      <c r="J62" s="362" t="n">
        <v>0</v>
      </c>
      <c r="K62" s="351" t="n">
        <v>0</v>
      </c>
      <c r="L62" s="416"/>
      <c r="M62" s="743" t="n">
        <v>0</v>
      </c>
      <c r="N62" s="744"/>
      <c r="O62" s="130" t="n">
        <v>0</v>
      </c>
      <c r="P62" s="224" t="n">
        <v>0</v>
      </c>
    </row>
    <row r="63" customFormat="false" ht="15" hidden="false" customHeight="true" outlineLevel="0" collapsed="false">
      <c r="A63" s="310" t="s">
        <v>696</v>
      </c>
      <c r="B63" s="311"/>
      <c r="C63" s="263" t="n">
        <v>629</v>
      </c>
      <c r="D63" s="363" t="n">
        <v>591</v>
      </c>
      <c r="E63" s="363" t="n">
        <v>673</v>
      </c>
      <c r="F63" s="363" t="n">
        <v>800</v>
      </c>
      <c r="G63" s="363" t="n">
        <v>874</v>
      </c>
      <c r="H63" s="363" t="n">
        <v>921</v>
      </c>
      <c r="I63" s="363" t="n">
        <v>957</v>
      </c>
      <c r="J63" s="363" t="n">
        <v>1150</v>
      </c>
      <c r="K63" s="356" t="n">
        <v>1322</v>
      </c>
      <c r="L63" s="416"/>
      <c r="M63" s="743" t="n">
        <v>0.00662663295406658</v>
      </c>
      <c r="N63" s="39"/>
      <c r="O63" s="265" t="n">
        <v>-245</v>
      </c>
      <c r="P63" s="380" t="n">
        <v>-0.280320366132723</v>
      </c>
    </row>
    <row r="64" customFormat="false" ht="15" hidden="false" customHeight="true" outlineLevel="0" collapsed="false">
      <c r="A64" s="83"/>
      <c r="B64" s="37"/>
      <c r="C64" s="122"/>
      <c r="D64" s="355"/>
      <c r="E64" s="355"/>
      <c r="F64" s="355"/>
      <c r="G64" s="355"/>
      <c r="H64" s="415"/>
      <c r="I64" s="745"/>
      <c r="J64" s="746"/>
      <c r="K64" s="273"/>
      <c r="L64" s="747"/>
      <c r="M64" s="142"/>
      <c r="N64" s="132"/>
      <c r="O64" s="124"/>
      <c r="P64" s="142"/>
    </row>
    <row r="65" customFormat="false" ht="15" hidden="false" customHeight="true" outlineLevel="0" collapsed="false">
      <c r="A65" s="126" t="s">
        <v>769</v>
      </c>
      <c r="B65" s="25"/>
      <c r="C65" s="128" t="n">
        <v>771</v>
      </c>
      <c r="D65" s="362" t="n">
        <v>745</v>
      </c>
      <c r="E65" s="362" t="n">
        <v>804</v>
      </c>
      <c r="F65" s="362" t="n">
        <v>932</v>
      </c>
      <c r="G65" s="362" t="n">
        <v>1052</v>
      </c>
      <c r="H65" s="362" t="n">
        <v>1089</v>
      </c>
      <c r="I65" s="362" t="n">
        <v>1119</v>
      </c>
      <c r="J65" s="362" t="n">
        <v>1303</v>
      </c>
      <c r="K65" s="351" t="n">
        <v>1503</v>
      </c>
      <c r="L65" s="273"/>
      <c r="M65" s="743" t="n">
        <v>0.004086326969758</v>
      </c>
      <c r="N65" s="148"/>
      <c r="O65" s="748" t="n">
        <v>-281</v>
      </c>
      <c r="P65" s="224" t="n">
        <v>-0.267110266159696</v>
      </c>
    </row>
    <row r="66" customFormat="false" ht="15" hidden="false" customHeight="true" outlineLevel="0" collapsed="false">
      <c r="A66" s="37"/>
      <c r="C66" s="85"/>
      <c r="D66" s="749"/>
      <c r="E66" s="749"/>
      <c r="F66" s="749"/>
      <c r="G66" s="749"/>
      <c r="H66" s="749"/>
      <c r="I66" s="749"/>
      <c r="J66" s="749"/>
      <c r="K66" s="749"/>
      <c r="L66" s="366"/>
      <c r="M66" s="54"/>
      <c r="N66" s="54"/>
      <c r="O66" s="85"/>
      <c r="P66" s="54"/>
    </row>
    <row r="67" customFormat="false" ht="15" hidden="false" customHeight="true" outlineLevel="0" collapsed="false">
      <c r="A67" s="738" t="s">
        <v>770</v>
      </c>
      <c r="C67" s="750"/>
      <c r="D67" s="273"/>
      <c r="E67" s="273"/>
      <c r="F67" s="273"/>
      <c r="G67" s="273"/>
      <c r="H67" s="273"/>
      <c r="I67" s="273"/>
      <c r="J67" s="273"/>
      <c r="K67" s="273"/>
      <c r="L67" s="273"/>
      <c r="M67" s="148"/>
      <c r="N67" s="148"/>
      <c r="O67" s="148"/>
      <c r="P67" s="148"/>
    </row>
    <row r="68" customFormat="false" ht="15" hidden="false" customHeight="true" outlineLevel="0" collapsed="false">
      <c r="A68" s="751"/>
      <c r="C68" s="148"/>
      <c r="D68" s="273"/>
      <c r="E68" s="273"/>
      <c r="F68" s="273"/>
      <c r="G68" s="273"/>
      <c r="H68" s="273"/>
      <c r="I68" s="273"/>
      <c r="J68" s="273"/>
      <c r="K68" s="273"/>
      <c r="L68" s="273"/>
      <c r="M68" s="148"/>
      <c r="N68" s="148"/>
      <c r="O68" s="148"/>
      <c r="P68" s="148"/>
    </row>
    <row r="69" customFormat="false" ht="15" hidden="false" customHeight="true" outlineLevel="0" collapsed="false">
      <c r="A69" s="729"/>
      <c r="C69" s="148"/>
      <c r="D69" s="273"/>
      <c r="E69" s="273"/>
      <c r="F69" s="273"/>
      <c r="G69" s="273"/>
      <c r="H69" s="273"/>
      <c r="I69" s="273"/>
      <c r="J69" s="273"/>
      <c r="K69" s="273"/>
      <c r="L69" s="273"/>
      <c r="M69" s="148"/>
      <c r="N69" s="148"/>
      <c r="O69" s="148"/>
      <c r="P69" s="148"/>
    </row>
    <row r="70" customFormat="false" ht="15" hidden="false" customHeight="true" outlineLevel="0" collapsed="false">
      <c r="C70" s="148"/>
      <c r="D70" s="273"/>
      <c r="E70" s="273"/>
      <c r="F70" s="273"/>
      <c r="G70" s="273"/>
      <c r="H70" s="273"/>
      <c r="I70" s="273"/>
      <c r="J70" s="273"/>
      <c r="K70" s="273"/>
      <c r="L70" s="273"/>
      <c r="M70" s="273"/>
      <c r="N70" s="273"/>
      <c r="O70" s="273"/>
      <c r="P70" s="273"/>
    </row>
    <row r="71" customFormat="false" ht="15" hidden="false" customHeight="true" outlineLevel="0" collapsed="false">
      <c r="C71" s="148"/>
      <c r="D71" s="273"/>
      <c r="E71" s="273"/>
      <c r="F71" s="273"/>
      <c r="G71" s="273"/>
      <c r="H71" s="273"/>
      <c r="I71" s="273"/>
      <c r="J71" s="273"/>
      <c r="K71" s="273"/>
      <c r="L71" s="273"/>
      <c r="M71" s="273"/>
      <c r="N71" s="273"/>
      <c r="O71" s="273"/>
      <c r="P71" s="273"/>
    </row>
    <row r="72" customFormat="false" ht="15" hidden="false" customHeight="true" outlineLevel="0" collapsed="false">
      <c r="C72" s="148"/>
      <c r="D72" s="273"/>
      <c r="E72" s="273"/>
      <c r="F72" s="273"/>
      <c r="G72" s="273"/>
      <c r="H72" s="273"/>
      <c r="I72" s="273"/>
      <c r="J72" s="273"/>
      <c r="K72" s="273"/>
      <c r="L72" s="273"/>
      <c r="M72" s="273"/>
      <c r="N72" s="273"/>
      <c r="O72" s="273"/>
      <c r="P72" s="273"/>
    </row>
    <row r="73" customFormat="false" ht="15" hidden="false" customHeight="true" outlineLevel="0" collapsed="false">
      <c r="C73" s="148"/>
      <c r="D73" s="273"/>
      <c r="E73" s="273"/>
      <c r="F73" s="273"/>
      <c r="G73" s="273"/>
      <c r="H73" s="273"/>
      <c r="I73" s="273"/>
      <c r="J73" s="273"/>
      <c r="K73" s="273"/>
      <c r="L73" s="273"/>
      <c r="M73" s="273"/>
      <c r="N73" s="273"/>
      <c r="O73" s="273"/>
      <c r="P73" s="273"/>
    </row>
    <row r="74" customFormat="false" ht="15" hidden="false" customHeight="true" outlineLevel="0" collapsed="false">
      <c r="C74" s="148"/>
      <c r="D74" s="273"/>
      <c r="E74" s="273"/>
      <c r="F74" s="273"/>
      <c r="G74" s="273"/>
      <c r="H74" s="273"/>
      <c r="I74" s="273"/>
      <c r="J74" s="273"/>
      <c r="K74" s="273"/>
      <c r="L74" s="273"/>
      <c r="M74" s="273"/>
      <c r="N74" s="273"/>
      <c r="O74" s="273"/>
      <c r="P74" s="273"/>
    </row>
    <row r="75" customFormat="false" ht="15" hidden="false" customHeight="true" outlineLevel="0" collapsed="false">
      <c r="C75" s="148"/>
      <c r="D75" s="273"/>
      <c r="E75" s="273"/>
      <c r="F75" s="273"/>
      <c r="G75" s="273"/>
      <c r="H75" s="273"/>
      <c r="I75" s="273"/>
      <c r="J75" s="273"/>
      <c r="K75" s="273"/>
      <c r="L75" s="273"/>
      <c r="M75" s="273"/>
      <c r="N75" s="273"/>
      <c r="O75" s="273"/>
      <c r="P75" s="273"/>
    </row>
    <row r="76" customFormat="false" ht="15" hidden="false" customHeight="true" outlineLevel="0" collapsed="false">
      <c r="C76" s="148"/>
      <c r="D76" s="273"/>
      <c r="E76" s="273"/>
      <c r="F76" s="273"/>
      <c r="G76" s="273"/>
      <c r="H76" s="273"/>
      <c r="I76" s="273"/>
      <c r="J76" s="273"/>
      <c r="K76" s="273"/>
      <c r="L76" s="273"/>
      <c r="M76" s="273"/>
      <c r="N76" s="273"/>
      <c r="O76" s="273"/>
      <c r="P76" s="273"/>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771</v>
      </c>
      <c r="B2" s="32"/>
      <c r="C2" s="32"/>
      <c r="D2" s="32"/>
      <c r="E2" s="32"/>
      <c r="F2" s="32"/>
      <c r="G2" s="32"/>
      <c r="H2" s="32"/>
      <c r="I2" s="32"/>
      <c r="J2" s="32"/>
      <c r="K2" s="32"/>
      <c r="L2" s="32"/>
      <c r="M2" s="32"/>
      <c r="N2" s="32"/>
      <c r="O2" s="32"/>
      <c r="P2" s="106"/>
    </row>
    <row r="3" customFormat="false" ht="18" hidden="false" customHeight="true" outlineLevel="0" collapsed="false">
      <c r="A3" s="105" t="s">
        <v>766</v>
      </c>
      <c r="B3" s="199"/>
      <c r="C3" s="29"/>
      <c r="D3" s="29"/>
      <c r="E3" s="29"/>
      <c r="F3" s="29"/>
      <c r="G3" s="29"/>
      <c r="H3" s="29"/>
      <c r="I3" s="29"/>
      <c r="J3" s="29"/>
      <c r="K3" s="29"/>
      <c r="L3" s="29"/>
      <c r="M3" s="29"/>
      <c r="N3" s="29"/>
      <c r="O3" s="29"/>
      <c r="P3" s="31"/>
    </row>
    <row r="4" customFormat="false" ht="18" hidden="false" customHeight="true" outlineLevel="0" collapsed="false">
      <c r="A4" s="105" t="s">
        <v>702</v>
      </c>
      <c r="B4" s="32"/>
      <c r="C4" s="108" t="n">
        <v>2006</v>
      </c>
      <c r="D4" s="108" t="n">
        <v>2006</v>
      </c>
      <c r="E4" s="108" t="n">
        <v>2005</v>
      </c>
      <c r="F4" s="108" t="n">
        <v>2005</v>
      </c>
      <c r="G4" s="108" t="n">
        <v>2005</v>
      </c>
      <c r="H4" s="108" t="n">
        <v>2005</v>
      </c>
      <c r="I4" s="108" t="n">
        <v>2004</v>
      </c>
      <c r="J4" s="108" t="n">
        <v>2004</v>
      </c>
      <c r="K4" s="108" t="n">
        <v>2004</v>
      </c>
      <c r="L4" s="200"/>
      <c r="M4" s="108" t="s">
        <v>767</v>
      </c>
      <c r="N4" s="368"/>
      <c r="O4" s="369" t="s">
        <v>703</v>
      </c>
      <c r="P4" s="369"/>
    </row>
    <row r="5" customFormat="false" ht="18" hidden="false" customHeight="true" outlineLevel="0" collapsed="false">
      <c r="A5" s="110" t="s">
        <v>349</v>
      </c>
      <c r="B5" s="111"/>
      <c r="C5" s="112" t="s">
        <v>117</v>
      </c>
      <c r="D5" s="112" t="s">
        <v>118</v>
      </c>
      <c r="E5" s="112" t="s">
        <v>119</v>
      </c>
      <c r="F5" s="112" t="s">
        <v>120</v>
      </c>
      <c r="G5" s="112" t="s">
        <v>117</v>
      </c>
      <c r="H5" s="112" t="s">
        <v>118</v>
      </c>
      <c r="I5" s="112" t="s">
        <v>119</v>
      </c>
      <c r="J5" s="112" t="s">
        <v>120</v>
      </c>
      <c r="K5" s="112" t="s">
        <v>117</v>
      </c>
      <c r="L5" s="201"/>
      <c r="M5" s="112" t="s">
        <v>117</v>
      </c>
      <c r="N5" s="370"/>
      <c r="O5" s="371" t="s">
        <v>350</v>
      </c>
      <c r="P5" s="371"/>
    </row>
    <row r="6" customFormat="false" ht="18" hidden="false" customHeight="true" outlineLevel="0" collapsed="false">
      <c r="A6" s="2"/>
      <c r="C6" s="148"/>
      <c r="D6" s="148"/>
      <c r="E6" s="148"/>
      <c r="F6" s="148"/>
      <c r="G6" s="148"/>
      <c r="H6" s="148"/>
      <c r="I6" s="148"/>
      <c r="J6" s="148"/>
      <c r="K6" s="148"/>
      <c r="L6" s="148"/>
      <c r="M6" s="148"/>
      <c r="N6" s="148"/>
      <c r="O6" s="148"/>
      <c r="P6" s="148"/>
    </row>
    <row r="7" s="36" customFormat="true" ht="18" hidden="false" customHeight="true" outlineLevel="0" collapsed="false">
      <c r="A7" s="554"/>
      <c r="B7" s="175"/>
      <c r="C7" s="176"/>
      <c r="D7" s="176"/>
      <c r="E7" s="176"/>
      <c r="F7" s="176"/>
      <c r="G7" s="176"/>
      <c r="H7" s="176"/>
      <c r="I7" s="176"/>
      <c r="J7" s="176"/>
      <c r="K7" s="176"/>
      <c r="L7" s="177"/>
      <c r="M7" s="176"/>
      <c r="N7" s="176"/>
      <c r="O7" s="177"/>
      <c r="P7" s="17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6" t="s">
        <v>627</v>
      </c>
      <c r="B8" s="117"/>
      <c r="C8" s="118"/>
      <c r="D8" s="118"/>
      <c r="E8" s="118"/>
      <c r="F8" s="118"/>
      <c r="G8" s="118"/>
      <c r="H8" s="118"/>
      <c r="I8" s="118"/>
      <c r="J8" s="118"/>
      <c r="K8" s="119"/>
      <c r="L8" s="349"/>
      <c r="M8" s="374"/>
      <c r="N8" s="132"/>
      <c r="O8" s="121"/>
      <c r="P8" s="230"/>
    </row>
    <row r="9" customFormat="false" ht="15" hidden="false" customHeight="true" outlineLevel="0" collapsed="false">
      <c r="A9" s="4"/>
      <c r="B9" s="82" t="s">
        <v>436</v>
      </c>
      <c r="C9" s="122" t="n">
        <v>95</v>
      </c>
      <c r="D9" s="122" t="n">
        <v>103</v>
      </c>
      <c r="E9" s="122" t="n">
        <v>87</v>
      </c>
      <c r="F9" s="122" t="n">
        <v>87</v>
      </c>
      <c r="G9" s="122" t="n">
        <v>133</v>
      </c>
      <c r="H9" s="122" t="n">
        <v>124</v>
      </c>
      <c r="I9" s="122" t="n">
        <v>120</v>
      </c>
      <c r="J9" s="122" t="n">
        <v>113</v>
      </c>
      <c r="K9" s="123" t="n">
        <v>134</v>
      </c>
      <c r="L9" s="349"/>
      <c r="M9" s="375" t="n">
        <v>0.00158317501583175</v>
      </c>
      <c r="N9" s="132"/>
      <c r="O9" s="124" t="n">
        <v>-38</v>
      </c>
      <c r="P9" s="142" t="n">
        <v>-0.285714285714286</v>
      </c>
    </row>
    <row r="10" customFormat="false" ht="15" hidden="false" customHeight="true" outlineLevel="0" collapsed="false">
      <c r="A10" s="24"/>
      <c r="B10" s="237" t="s">
        <v>733</v>
      </c>
      <c r="C10" s="128" t="n">
        <v>41</v>
      </c>
      <c r="D10" s="128" t="n">
        <v>43</v>
      </c>
      <c r="E10" s="128" t="n">
        <v>38</v>
      </c>
      <c r="F10" s="128" t="n">
        <v>38</v>
      </c>
      <c r="G10" s="128" t="n">
        <v>38</v>
      </c>
      <c r="H10" s="128" t="n">
        <v>38</v>
      </c>
      <c r="I10" s="128" t="n">
        <v>35</v>
      </c>
      <c r="J10" s="128" t="n">
        <v>34</v>
      </c>
      <c r="K10" s="129" t="n">
        <v>40</v>
      </c>
      <c r="L10" s="349"/>
      <c r="M10" s="378" t="n">
        <v>0.00121495880993303</v>
      </c>
      <c r="N10" s="122"/>
      <c r="O10" s="130" t="n">
        <v>3</v>
      </c>
      <c r="P10" s="224" t="n">
        <v>0.0789473684210526</v>
      </c>
    </row>
    <row r="11" customFormat="false" ht="15" hidden="false" customHeight="true" outlineLevel="0" collapsed="false">
      <c r="A11" s="236" t="s">
        <v>768</v>
      </c>
      <c r="B11" s="237"/>
      <c r="C11" s="122" t="n">
        <v>136</v>
      </c>
      <c r="D11" s="122" t="n">
        <v>146</v>
      </c>
      <c r="E11" s="122" t="n">
        <v>125</v>
      </c>
      <c r="F11" s="122" t="n">
        <v>125</v>
      </c>
      <c r="G11" s="122" t="n">
        <v>171</v>
      </c>
      <c r="H11" s="122" t="n">
        <v>162</v>
      </c>
      <c r="I11" s="122" t="n">
        <v>155</v>
      </c>
      <c r="J11" s="122" t="n">
        <v>147</v>
      </c>
      <c r="K11" s="129" t="n">
        <v>174</v>
      </c>
      <c r="L11" s="349"/>
      <c r="M11" s="378" t="n">
        <v>0.00145063571977131</v>
      </c>
      <c r="N11" s="132"/>
      <c r="O11" s="124" t="n">
        <v>-35</v>
      </c>
      <c r="P11" s="224" t="n">
        <v>-0.204678362573099</v>
      </c>
    </row>
    <row r="12" customFormat="false" ht="15" hidden="false" customHeight="true" outlineLevel="0" collapsed="false">
      <c r="A12" s="116"/>
      <c r="B12" s="117"/>
      <c r="C12" s="118"/>
      <c r="D12" s="118"/>
      <c r="E12" s="118"/>
      <c r="F12" s="118"/>
      <c r="G12" s="118"/>
      <c r="H12" s="118"/>
      <c r="I12" s="118"/>
      <c r="J12" s="118"/>
      <c r="K12" s="119"/>
      <c r="L12" s="349"/>
      <c r="M12" s="374"/>
      <c r="N12" s="132"/>
      <c r="O12" s="121"/>
      <c r="P12" s="230"/>
    </row>
    <row r="13" customFormat="false" ht="15" hidden="false" customHeight="true" outlineLevel="0" collapsed="false">
      <c r="A13" s="81" t="s">
        <v>633</v>
      </c>
      <c r="B13" s="82"/>
      <c r="C13" s="122"/>
      <c r="D13" s="122"/>
      <c r="E13" s="122"/>
      <c r="F13" s="122"/>
      <c r="G13" s="122"/>
      <c r="H13" s="122"/>
      <c r="I13" s="122"/>
      <c r="J13" s="122"/>
      <c r="K13" s="123"/>
      <c r="L13" s="349"/>
      <c r="M13" s="375"/>
      <c r="N13" s="132"/>
      <c r="O13" s="124"/>
      <c r="P13" s="142"/>
    </row>
    <row r="14" customFormat="false" ht="15" hidden="false" customHeight="true" outlineLevel="0" collapsed="false">
      <c r="A14" s="396" t="s">
        <v>705</v>
      </c>
      <c r="B14" s="82"/>
      <c r="C14" s="122"/>
      <c r="D14" s="122"/>
      <c r="E14" s="122"/>
      <c r="F14" s="122"/>
      <c r="G14" s="122"/>
      <c r="H14" s="122"/>
      <c r="I14" s="122"/>
      <c r="J14" s="122"/>
      <c r="K14" s="123"/>
      <c r="L14" s="349"/>
      <c r="M14" s="375"/>
      <c r="N14" s="132"/>
      <c r="O14" s="124"/>
      <c r="P14" s="142"/>
    </row>
    <row r="15" customFormat="false" ht="15" hidden="false" customHeight="true" outlineLevel="0" collapsed="false">
      <c r="A15" s="4"/>
      <c r="B15" s="484" t="s">
        <v>679</v>
      </c>
      <c r="C15" s="122" t="n">
        <v>19</v>
      </c>
      <c r="D15" s="122" t="n">
        <v>23</v>
      </c>
      <c r="E15" s="122" t="n">
        <v>36</v>
      </c>
      <c r="F15" s="122" t="n">
        <v>26</v>
      </c>
      <c r="G15" s="122" t="n">
        <v>32</v>
      </c>
      <c r="H15" s="122" t="n">
        <v>43</v>
      </c>
      <c r="I15" s="122" t="n">
        <v>32</v>
      </c>
      <c r="J15" s="122" t="n">
        <v>37</v>
      </c>
      <c r="K15" s="123" t="n">
        <v>41</v>
      </c>
      <c r="L15" s="349"/>
      <c r="M15" s="375" t="n">
        <v>0.00225198530283276</v>
      </c>
      <c r="N15" s="132"/>
      <c r="O15" s="124" t="n">
        <v>-13</v>
      </c>
      <c r="P15" s="142" t="n">
        <v>-0.40625</v>
      </c>
    </row>
    <row r="16" customFormat="false" ht="15" hidden="false" customHeight="true" outlineLevel="0" collapsed="false">
      <c r="A16" s="4"/>
      <c r="B16" s="484" t="s">
        <v>680</v>
      </c>
      <c r="C16" s="122" t="n">
        <v>21</v>
      </c>
      <c r="D16" s="122" t="n">
        <v>23</v>
      </c>
      <c r="E16" s="122" t="n">
        <v>22</v>
      </c>
      <c r="F16" s="122" t="n">
        <v>22</v>
      </c>
      <c r="G16" s="122" t="n">
        <v>27</v>
      </c>
      <c r="H16" s="122" t="n">
        <v>32</v>
      </c>
      <c r="I16" s="122" t="n">
        <v>36</v>
      </c>
      <c r="J16" s="122" t="n">
        <v>48</v>
      </c>
      <c r="K16" s="123" t="n">
        <v>52</v>
      </c>
      <c r="L16" s="349"/>
      <c r="M16" s="375" t="n">
        <v>0.00443318556048132</v>
      </c>
      <c r="N16" s="132"/>
      <c r="O16" s="124" t="n">
        <v>-6</v>
      </c>
      <c r="P16" s="142" t="n">
        <v>-0.222222222222222</v>
      </c>
    </row>
    <row r="17" customFormat="false" ht="15" hidden="false" customHeight="true" outlineLevel="0" collapsed="false">
      <c r="A17" s="4"/>
      <c r="B17" s="484" t="s">
        <v>681</v>
      </c>
      <c r="C17" s="122" t="n">
        <v>3</v>
      </c>
      <c r="D17" s="122" t="n">
        <v>6</v>
      </c>
      <c r="E17" s="122" t="n">
        <v>7</v>
      </c>
      <c r="F17" s="122" t="n">
        <v>7</v>
      </c>
      <c r="G17" s="122" t="n">
        <v>12</v>
      </c>
      <c r="H17" s="122" t="n">
        <v>11</v>
      </c>
      <c r="I17" s="122" t="n">
        <v>17</v>
      </c>
      <c r="J17" s="122" t="n">
        <v>31</v>
      </c>
      <c r="K17" s="123" t="n">
        <v>34</v>
      </c>
      <c r="L17" s="349"/>
      <c r="M17" s="375" t="n">
        <v>0.00288461538461538</v>
      </c>
      <c r="N17" s="132"/>
      <c r="O17" s="124" t="n">
        <v>-9</v>
      </c>
      <c r="P17" s="142" t="n">
        <v>-0.75</v>
      </c>
    </row>
    <row r="18" customFormat="false" ht="15" hidden="false" customHeight="true" outlineLevel="0" collapsed="false">
      <c r="A18" s="4"/>
      <c r="B18" s="301" t="s">
        <v>682</v>
      </c>
      <c r="C18" s="122" t="n">
        <v>34</v>
      </c>
      <c r="D18" s="122" t="n">
        <v>37</v>
      </c>
      <c r="E18" s="122" t="n">
        <v>39</v>
      </c>
      <c r="F18" s="122" t="n">
        <v>39</v>
      </c>
      <c r="G18" s="122" t="n">
        <v>50</v>
      </c>
      <c r="H18" s="122" t="n">
        <v>30</v>
      </c>
      <c r="I18" s="122" t="n">
        <v>37</v>
      </c>
      <c r="J18" s="122" t="n">
        <v>11</v>
      </c>
      <c r="K18" s="123" t="n">
        <v>10</v>
      </c>
      <c r="L18" s="349"/>
      <c r="M18" s="375" t="n">
        <v>0.00865800865800866</v>
      </c>
      <c r="N18" s="132"/>
      <c r="O18" s="124" t="n">
        <v>-16</v>
      </c>
      <c r="P18" s="142" t="n">
        <v>-0.32</v>
      </c>
    </row>
    <row r="19" customFormat="false" ht="15" hidden="false" customHeight="true" outlineLevel="0" collapsed="false">
      <c r="A19" s="4"/>
      <c r="B19" s="712" t="s">
        <v>734</v>
      </c>
      <c r="C19" s="619" t="n">
        <v>3</v>
      </c>
      <c r="D19" s="619" t="n">
        <v>4</v>
      </c>
      <c r="E19" s="619" t="n">
        <v>3</v>
      </c>
      <c r="F19" s="619" t="n">
        <v>3</v>
      </c>
      <c r="G19" s="619" t="n">
        <v>3</v>
      </c>
      <c r="H19" s="619" t="n">
        <v>6</v>
      </c>
      <c r="I19" s="619" t="n">
        <v>3</v>
      </c>
      <c r="J19" s="619" t="n">
        <v>3</v>
      </c>
      <c r="K19" s="625" t="n">
        <v>2</v>
      </c>
      <c r="L19" s="349"/>
      <c r="M19" s="714" t="n">
        <v>0.00133096716947649</v>
      </c>
      <c r="N19" s="715"/>
      <c r="O19" s="739" t="n">
        <v>0</v>
      </c>
      <c r="P19" s="717" t="n">
        <v>0</v>
      </c>
    </row>
    <row r="20" customFormat="false" ht="15" hidden="false" customHeight="true" outlineLevel="0" collapsed="false">
      <c r="A20" s="4"/>
      <c r="B20" s="712" t="s">
        <v>735</v>
      </c>
      <c r="C20" s="619" t="n">
        <v>26</v>
      </c>
      <c r="D20" s="619" t="n">
        <v>27</v>
      </c>
      <c r="E20" s="619" t="n">
        <v>29</v>
      </c>
      <c r="F20" s="619" t="n">
        <v>30</v>
      </c>
      <c r="G20" s="619" t="n">
        <v>36</v>
      </c>
      <c r="H20" s="619" t="n">
        <v>13</v>
      </c>
      <c r="I20" s="619" t="n">
        <v>14</v>
      </c>
      <c r="J20" s="619" t="n">
        <v>1</v>
      </c>
      <c r="K20" s="625" t="n">
        <v>2</v>
      </c>
      <c r="L20" s="349"/>
      <c r="M20" s="714" t="n">
        <v>0.0590909090909091</v>
      </c>
      <c r="N20" s="715"/>
      <c r="O20" s="739" t="n">
        <v>-10</v>
      </c>
      <c r="P20" s="717" t="n">
        <v>-0.277777777777778</v>
      </c>
    </row>
    <row r="21" customFormat="false" ht="15" hidden="false" customHeight="true" outlineLevel="0" collapsed="false">
      <c r="A21" s="4"/>
      <c r="B21" s="712" t="s">
        <v>736</v>
      </c>
      <c r="C21" s="619" t="n">
        <v>5</v>
      </c>
      <c r="D21" s="619" t="n">
        <v>6</v>
      </c>
      <c r="E21" s="619" t="n">
        <v>7</v>
      </c>
      <c r="F21" s="619" t="n">
        <v>6</v>
      </c>
      <c r="G21" s="619" t="n">
        <v>11</v>
      </c>
      <c r="H21" s="619" t="n">
        <v>11</v>
      </c>
      <c r="I21" s="619" t="n">
        <v>20</v>
      </c>
      <c r="J21" s="619" t="n">
        <v>7</v>
      </c>
      <c r="K21" s="625" t="n">
        <v>6</v>
      </c>
      <c r="L21" s="349"/>
      <c r="M21" s="714" t="n">
        <v>0.0040551500405515</v>
      </c>
      <c r="N21" s="715"/>
      <c r="O21" s="739" t="n">
        <v>-6</v>
      </c>
      <c r="P21" s="717" t="n">
        <v>-0.545454545454545</v>
      </c>
    </row>
    <row r="22" customFormat="false" ht="15" hidden="false" customHeight="true" outlineLevel="0" collapsed="false">
      <c r="A22" s="4"/>
      <c r="B22" s="301" t="s">
        <v>683</v>
      </c>
      <c r="C22" s="122" t="n">
        <v>25</v>
      </c>
      <c r="D22" s="122" t="n">
        <v>21</v>
      </c>
      <c r="E22" s="122" t="n">
        <v>24</v>
      </c>
      <c r="F22" s="122" t="n">
        <v>41</v>
      </c>
      <c r="G22" s="122" t="n">
        <v>33</v>
      </c>
      <c r="H22" s="122" t="n">
        <v>36</v>
      </c>
      <c r="I22" s="122" t="n">
        <v>19</v>
      </c>
      <c r="J22" s="122" t="n">
        <v>22</v>
      </c>
      <c r="K22" s="123" t="n">
        <v>19</v>
      </c>
      <c r="L22" s="349"/>
      <c r="M22" s="375" t="n">
        <v>0.00855285665412248</v>
      </c>
      <c r="N22" s="132"/>
      <c r="O22" s="124" t="n">
        <v>-8</v>
      </c>
      <c r="P22" s="142" t="n">
        <v>-0.242424242424242</v>
      </c>
    </row>
    <row r="23" customFormat="false" ht="15" hidden="false" customHeight="true" outlineLevel="0" collapsed="false">
      <c r="A23" s="4"/>
      <c r="B23" s="712" t="s">
        <v>737</v>
      </c>
      <c r="C23" s="619" t="n">
        <v>7</v>
      </c>
      <c r="D23" s="619" t="n">
        <v>6</v>
      </c>
      <c r="E23" s="619" t="n">
        <v>6</v>
      </c>
      <c r="F23" s="619" t="n">
        <v>6</v>
      </c>
      <c r="G23" s="619" t="n">
        <v>10</v>
      </c>
      <c r="H23" s="619" t="n">
        <v>13</v>
      </c>
      <c r="I23" s="619" t="n">
        <v>0</v>
      </c>
      <c r="J23" s="619" t="n">
        <v>2</v>
      </c>
      <c r="K23" s="625" t="n">
        <v>1</v>
      </c>
      <c r="L23" s="349"/>
      <c r="M23" s="714" t="n">
        <v>0.0222929936305732</v>
      </c>
      <c r="N23" s="715"/>
      <c r="O23" s="739" t="n">
        <v>-3</v>
      </c>
      <c r="P23" s="717" t="n">
        <v>-0.3</v>
      </c>
    </row>
    <row r="24" customFormat="false" ht="15" hidden="false" customHeight="true" outlineLevel="0" collapsed="false">
      <c r="A24" s="4"/>
      <c r="B24" s="712" t="s">
        <v>734</v>
      </c>
      <c r="C24" s="619" t="n">
        <v>1</v>
      </c>
      <c r="D24" s="619" t="n">
        <v>1</v>
      </c>
      <c r="E24" s="619" t="n">
        <v>3</v>
      </c>
      <c r="F24" s="619" t="n">
        <v>4</v>
      </c>
      <c r="G24" s="619" t="n">
        <v>5</v>
      </c>
      <c r="H24" s="619" t="n">
        <v>5</v>
      </c>
      <c r="I24" s="619" t="n">
        <v>2</v>
      </c>
      <c r="J24" s="619" t="n">
        <v>1</v>
      </c>
      <c r="K24" s="625" t="n">
        <v>3</v>
      </c>
      <c r="L24" s="349"/>
      <c r="M24" s="714" t="n">
        <v>0.00373134328358209</v>
      </c>
      <c r="N24" s="715"/>
      <c r="O24" s="739" t="n">
        <v>-4</v>
      </c>
      <c r="P24" s="717" t="n">
        <v>-0.8</v>
      </c>
    </row>
    <row r="25" customFormat="false" ht="15" hidden="false" customHeight="true" outlineLevel="0" collapsed="false">
      <c r="A25" s="4"/>
      <c r="B25" s="712" t="s">
        <v>735</v>
      </c>
      <c r="C25" s="619" t="n">
        <v>15</v>
      </c>
      <c r="D25" s="619" t="n">
        <v>10</v>
      </c>
      <c r="E25" s="619" t="n">
        <v>10</v>
      </c>
      <c r="F25" s="619" t="n">
        <v>13</v>
      </c>
      <c r="G25" s="619" t="n">
        <v>14</v>
      </c>
      <c r="H25" s="619" t="n">
        <v>15</v>
      </c>
      <c r="I25" s="619" t="n">
        <v>15</v>
      </c>
      <c r="J25" s="619" t="n">
        <v>14</v>
      </c>
      <c r="K25" s="625" t="n">
        <v>9</v>
      </c>
      <c r="L25" s="349"/>
      <c r="M25" s="714" t="n">
        <v>0.0255972696245734</v>
      </c>
      <c r="N25" s="715"/>
      <c r="O25" s="739" t="n">
        <v>1</v>
      </c>
      <c r="P25" s="717" t="n">
        <v>0.0714285714285714</v>
      </c>
    </row>
    <row r="26" customFormat="false" ht="15" hidden="false" customHeight="true" outlineLevel="0" collapsed="false">
      <c r="A26" s="4"/>
      <c r="B26" s="712" t="s">
        <v>738</v>
      </c>
      <c r="C26" s="619" t="n">
        <v>0</v>
      </c>
      <c r="D26" s="619" t="n">
        <v>1</v>
      </c>
      <c r="E26" s="619" t="n">
        <v>1</v>
      </c>
      <c r="F26" s="619" t="n">
        <v>0</v>
      </c>
      <c r="G26" s="619" t="n">
        <v>1</v>
      </c>
      <c r="H26" s="619" t="n">
        <v>0</v>
      </c>
      <c r="I26" s="619" t="n">
        <v>0</v>
      </c>
      <c r="J26" s="619" t="n">
        <v>1</v>
      </c>
      <c r="K26" s="625" t="n">
        <v>2</v>
      </c>
      <c r="L26" s="349"/>
      <c r="M26" s="714" t="n">
        <v>0</v>
      </c>
      <c r="N26" s="715"/>
      <c r="O26" s="739" t="n">
        <v>-1</v>
      </c>
      <c r="P26" s="717" t="n">
        <v>-1</v>
      </c>
    </row>
    <row r="27" customFormat="false" ht="15" hidden="false" customHeight="true" outlineLevel="0" collapsed="false">
      <c r="A27" s="4"/>
      <c r="B27" s="712" t="s">
        <v>739</v>
      </c>
      <c r="C27" s="619" t="n">
        <v>2</v>
      </c>
      <c r="D27" s="619" t="n">
        <v>3</v>
      </c>
      <c r="E27" s="619" t="n">
        <v>4</v>
      </c>
      <c r="F27" s="619" t="n">
        <v>18</v>
      </c>
      <c r="G27" s="619" t="n">
        <v>3</v>
      </c>
      <c r="H27" s="619" t="n">
        <v>3</v>
      </c>
      <c r="I27" s="619" t="n">
        <v>2</v>
      </c>
      <c r="J27" s="619" t="n">
        <v>4</v>
      </c>
      <c r="K27" s="625" t="n">
        <v>4</v>
      </c>
      <c r="L27" s="349"/>
      <c r="M27" s="714" t="n">
        <v>0.00204290091930541</v>
      </c>
      <c r="N27" s="715"/>
      <c r="O27" s="739" t="n">
        <v>-1</v>
      </c>
      <c r="P27" s="717" t="n">
        <v>-0.333333333333333</v>
      </c>
    </row>
    <row r="28" customFormat="false" ht="15" hidden="false" customHeight="true" outlineLevel="0" collapsed="false">
      <c r="A28" s="4"/>
      <c r="B28" s="82" t="s">
        <v>684</v>
      </c>
      <c r="C28" s="122" t="n">
        <v>28</v>
      </c>
      <c r="D28" s="122" t="n">
        <v>15</v>
      </c>
      <c r="E28" s="122" t="n">
        <v>15</v>
      </c>
      <c r="F28" s="122" t="n">
        <v>18</v>
      </c>
      <c r="G28" s="122" t="n">
        <v>17</v>
      </c>
      <c r="H28" s="122" t="n">
        <v>15</v>
      </c>
      <c r="I28" s="122" t="n">
        <v>18</v>
      </c>
      <c r="J28" s="122" t="n">
        <v>19</v>
      </c>
      <c r="K28" s="123" t="n">
        <v>28</v>
      </c>
      <c r="L28" s="349"/>
      <c r="M28" s="375" t="n">
        <v>0.0091683038637852</v>
      </c>
      <c r="N28" s="132"/>
      <c r="O28" s="124" t="n">
        <v>11</v>
      </c>
      <c r="P28" s="142" t="n">
        <v>0.647058823529412</v>
      </c>
    </row>
    <row r="29" customFormat="false" ht="15" hidden="false" customHeight="true" outlineLevel="0" collapsed="false">
      <c r="A29" s="4"/>
      <c r="B29" s="82" t="s">
        <v>337</v>
      </c>
      <c r="C29" s="122" t="n">
        <v>88</v>
      </c>
      <c r="D29" s="122" t="n">
        <v>106</v>
      </c>
      <c r="E29" s="122" t="n">
        <v>116</v>
      </c>
      <c r="F29" s="122" t="n">
        <v>128</v>
      </c>
      <c r="G29" s="122" t="n">
        <v>136</v>
      </c>
      <c r="H29" s="122" t="n">
        <v>144</v>
      </c>
      <c r="I29" s="122" t="n">
        <v>149</v>
      </c>
      <c r="J29" s="122" t="n">
        <v>166</v>
      </c>
      <c r="K29" s="123" t="n">
        <v>185</v>
      </c>
      <c r="L29" s="349"/>
      <c r="M29" s="375" t="n">
        <v>0.0667172100075815</v>
      </c>
      <c r="N29" s="122"/>
      <c r="O29" s="124" t="n">
        <v>-48</v>
      </c>
      <c r="P29" s="142" t="n">
        <v>-0.352941176470588</v>
      </c>
    </row>
    <row r="30" customFormat="false" ht="15" hidden="false" customHeight="true" outlineLevel="0" collapsed="false">
      <c r="A30" s="4"/>
      <c r="B30" s="712" t="s">
        <v>740</v>
      </c>
      <c r="C30" s="619" t="n">
        <v>0</v>
      </c>
      <c r="D30" s="619" t="n">
        <v>0</v>
      </c>
      <c r="E30" s="619" t="n">
        <v>0</v>
      </c>
      <c r="F30" s="619" t="n">
        <v>8</v>
      </c>
      <c r="G30" s="619" t="n">
        <v>9</v>
      </c>
      <c r="H30" s="619" t="n">
        <v>17</v>
      </c>
      <c r="I30" s="619" t="n">
        <v>18</v>
      </c>
      <c r="J30" s="619" t="n">
        <v>20</v>
      </c>
      <c r="K30" s="625" t="n">
        <v>21</v>
      </c>
      <c r="L30" s="349"/>
      <c r="M30" s="714" t="n">
        <v>0</v>
      </c>
      <c r="N30" s="619"/>
      <c r="O30" s="739" t="n">
        <v>-9</v>
      </c>
      <c r="P30" s="717" t="n">
        <v>-1</v>
      </c>
    </row>
    <row r="31" customFormat="false" ht="15" hidden="false" customHeight="true" outlineLevel="0" collapsed="false">
      <c r="A31" s="4"/>
      <c r="B31" s="712" t="s">
        <v>741</v>
      </c>
      <c r="C31" s="619" t="n">
        <v>0</v>
      </c>
      <c r="D31" s="619" t="n">
        <v>0</v>
      </c>
      <c r="E31" s="619" t="n">
        <v>0</v>
      </c>
      <c r="F31" s="619" t="n">
        <v>0</v>
      </c>
      <c r="G31" s="619" t="n">
        <v>0</v>
      </c>
      <c r="H31" s="619" t="n">
        <v>0</v>
      </c>
      <c r="I31" s="619" t="n">
        <v>0</v>
      </c>
      <c r="J31" s="619" t="n">
        <v>0</v>
      </c>
      <c r="K31" s="625" t="n">
        <v>0</v>
      </c>
      <c r="L31" s="349"/>
      <c r="M31" s="714" t="n">
        <v>0</v>
      </c>
      <c r="N31" s="619"/>
      <c r="O31" s="739" t="n">
        <v>0</v>
      </c>
      <c r="P31" s="717" t="n">
        <v>0</v>
      </c>
    </row>
    <row r="32" customFormat="false" ht="15" hidden="false" customHeight="true" outlineLevel="0" collapsed="false">
      <c r="A32" s="4"/>
      <c r="B32" s="712" t="s">
        <v>742</v>
      </c>
      <c r="C32" s="619" t="n">
        <v>0</v>
      </c>
      <c r="D32" s="619" t="n">
        <v>0</v>
      </c>
      <c r="E32" s="619" t="n">
        <v>0</v>
      </c>
      <c r="F32" s="619" t="n">
        <v>0</v>
      </c>
      <c r="G32" s="619" t="n">
        <v>0</v>
      </c>
      <c r="H32" s="619" t="n">
        <v>16</v>
      </c>
      <c r="I32" s="619" t="n">
        <v>16</v>
      </c>
      <c r="J32" s="619" t="n">
        <v>17</v>
      </c>
      <c r="K32" s="625" t="n">
        <v>18</v>
      </c>
      <c r="L32" s="349"/>
      <c r="M32" s="714" t="n">
        <v>0</v>
      </c>
      <c r="N32" s="619"/>
      <c r="O32" s="739" t="n">
        <v>0</v>
      </c>
      <c r="P32" s="717" t="n">
        <v>0</v>
      </c>
    </row>
    <row r="33" customFormat="false" ht="15" hidden="false" customHeight="true" outlineLevel="0" collapsed="false">
      <c r="A33" s="4"/>
      <c r="B33" s="712" t="s">
        <v>743</v>
      </c>
      <c r="C33" s="619" t="n">
        <v>0</v>
      </c>
      <c r="D33" s="619" t="n">
        <v>0</v>
      </c>
      <c r="E33" s="619" t="n">
        <v>0</v>
      </c>
      <c r="F33" s="619" t="n">
        <v>0</v>
      </c>
      <c r="G33" s="619" t="n">
        <v>0</v>
      </c>
      <c r="H33" s="619" t="n">
        <v>0</v>
      </c>
      <c r="I33" s="619" t="n">
        <v>0</v>
      </c>
      <c r="J33" s="619" t="n">
        <v>0</v>
      </c>
      <c r="K33" s="625" t="n">
        <v>0</v>
      </c>
      <c r="L33" s="349"/>
      <c r="M33" s="714" t="n">
        <v>0</v>
      </c>
      <c r="N33" s="619"/>
      <c r="O33" s="739" t="n">
        <v>0</v>
      </c>
      <c r="P33" s="717" t="n">
        <v>0</v>
      </c>
    </row>
    <row r="34" customFormat="false" ht="15" hidden="false" customHeight="true" outlineLevel="0" collapsed="false">
      <c r="A34" s="4"/>
      <c r="B34" s="712" t="s">
        <v>744</v>
      </c>
      <c r="C34" s="619" t="n">
        <v>1</v>
      </c>
      <c r="D34" s="619" t="n">
        <v>0</v>
      </c>
      <c r="E34" s="619" t="n">
        <v>0</v>
      </c>
      <c r="F34" s="619" t="n">
        <v>1</v>
      </c>
      <c r="G34" s="619" t="n">
        <v>1</v>
      </c>
      <c r="H34" s="619" t="n">
        <v>1</v>
      </c>
      <c r="I34" s="619" t="n">
        <v>1</v>
      </c>
      <c r="J34" s="619" t="n">
        <v>2</v>
      </c>
      <c r="K34" s="625" t="n">
        <v>3</v>
      </c>
      <c r="L34" s="349"/>
      <c r="M34" s="714" t="n">
        <v>0.0120481927710843</v>
      </c>
      <c r="N34" s="619"/>
      <c r="O34" s="739" t="n">
        <v>0</v>
      </c>
      <c r="P34" s="717" t="n">
        <v>0</v>
      </c>
    </row>
    <row r="35" customFormat="false" ht="15" hidden="false" customHeight="true" outlineLevel="0" collapsed="false">
      <c r="A35" s="4"/>
      <c r="B35" s="718" t="s">
        <v>745</v>
      </c>
      <c r="C35" s="719" t="n">
        <v>1</v>
      </c>
      <c r="D35" s="719" t="n">
        <v>0</v>
      </c>
      <c r="E35" s="719" t="n">
        <v>0</v>
      </c>
      <c r="F35" s="719" t="n">
        <v>9</v>
      </c>
      <c r="G35" s="719" t="n">
        <v>10</v>
      </c>
      <c r="H35" s="719" t="n">
        <v>34</v>
      </c>
      <c r="I35" s="719" t="n">
        <v>35</v>
      </c>
      <c r="J35" s="719" t="n">
        <v>39</v>
      </c>
      <c r="K35" s="730" t="n">
        <v>42</v>
      </c>
      <c r="L35" s="731"/>
      <c r="M35" s="723" t="n">
        <v>0.0120481927710843</v>
      </c>
      <c r="N35" s="719"/>
      <c r="O35" s="740" t="n">
        <v>-9</v>
      </c>
      <c r="P35" s="725" t="n">
        <v>-0.9</v>
      </c>
    </row>
    <row r="36" customFormat="false" ht="15" hidden="false" customHeight="true" outlineLevel="0" collapsed="false">
      <c r="A36" s="4"/>
      <c r="B36" s="712" t="s">
        <v>746</v>
      </c>
      <c r="C36" s="619" t="n">
        <v>87</v>
      </c>
      <c r="D36" s="619" t="n">
        <v>106</v>
      </c>
      <c r="E36" s="619" t="n">
        <v>116</v>
      </c>
      <c r="F36" s="619" t="n">
        <v>119</v>
      </c>
      <c r="G36" s="619" t="n">
        <v>126</v>
      </c>
      <c r="H36" s="619" t="n">
        <v>110</v>
      </c>
      <c r="I36" s="619" t="n">
        <v>114</v>
      </c>
      <c r="J36" s="619" t="n">
        <v>127</v>
      </c>
      <c r="K36" s="625" t="n">
        <v>134</v>
      </c>
      <c r="L36" s="349"/>
      <c r="M36" s="714" t="n">
        <v>0.200923787528868</v>
      </c>
      <c r="N36" s="619"/>
      <c r="O36" s="739" t="n">
        <v>-39</v>
      </c>
      <c r="P36" s="717" t="n">
        <v>-0.30952380952381</v>
      </c>
    </row>
    <row r="37" customFormat="false" ht="15" hidden="false" customHeight="true" outlineLevel="0" collapsed="false">
      <c r="A37" s="4"/>
      <c r="B37" s="712" t="s">
        <v>747</v>
      </c>
      <c r="C37" s="619" t="n">
        <v>0</v>
      </c>
      <c r="D37" s="619" t="n">
        <v>0</v>
      </c>
      <c r="E37" s="619" t="n">
        <v>0</v>
      </c>
      <c r="F37" s="619" t="n">
        <v>0</v>
      </c>
      <c r="G37" s="619" t="n">
        <v>0</v>
      </c>
      <c r="H37" s="619" t="n">
        <v>0</v>
      </c>
      <c r="I37" s="619" t="n">
        <v>0</v>
      </c>
      <c r="J37" s="619" t="n">
        <v>0</v>
      </c>
      <c r="K37" s="625" t="n">
        <v>9</v>
      </c>
      <c r="L37" s="349"/>
      <c r="M37" s="714" t="n">
        <v>0</v>
      </c>
      <c r="N37" s="619"/>
      <c r="O37" s="739" t="n">
        <v>0</v>
      </c>
      <c r="P37" s="717" t="n">
        <v>0</v>
      </c>
    </row>
    <row r="38" customFormat="false" ht="15" hidden="false" customHeight="true" outlineLevel="0" collapsed="false">
      <c r="A38" s="4"/>
      <c r="B38" s="82" t="s">
        <v>685</v>
      </c>
      <c r="C38" s="122" t="n">
        <v>92</v>
      </c>
      <c r="D38" s="122" t="n">
        <v>90</v>
      </c>
      <c r="E38" s="122" t="n">
        <v>117</v>
      </c>
      <c r="F38" s="122" t="n">
        <v>121</v>
      </c>
      <c r="G38" s="122" t="n">
        <v>127</v>
      </c>
      <c r="H38" s="122" t="n">
        <v>105</v>
      </c>
      <c r="I38" s="122" t="n">
        <v>123</v>
      </c>
      <c r="J38" s="122" t="n">
        <v>156</v>
      </c>
      <c r="K38" s="123" t="n">
        <v>165</v>
      </c>
      <c r="L38" s="349"/>
      <c r="M38" s="375" t="n">
        <v>0.0123076923076923</v>
      </c>
      <c r="N38" s="122"/>
      <c r="O38" s="124" t="n">
        <v>-35</v>
      </c>
      <c r="P38" s="142" t="n">
        <v>-0.275590551181102</v>
      </c>
    </row>
    <row r="39" customFormat="false" ht="15" hidden="false" customHeight="true" outlineLevel="0" collapsed="false">
      <c r="A39" s="4"/>
      <c r="B39" s="712" t="s">
        <v>748</v>
      </c>
      <c r="C39" s="619" t="n">
        <v>12</v>
      </c>
      <c r="D39" s="619" t="n">
        <v>26</v>
      </c>
      <c r="E39" s="619" t="n">
        <v>38</v>
      </c>
      <c r="F39" s="619" t="n">
        <v>31</v>
      </c>
      <c r="G39" s="619" t="n">
        <v>27</v>
      </c>
      <c r="H39" s="619" t="n">
        <v>38</v>
      </c>
      <c r="I39" s="619" t="n">
        <v>41</v>
      </c>
      <c r="J39" s="619" t="n">
        <v>38</v>
      </c>
      <c r="K39" s="625" t="n">
        <v>30</v>
      </c>
      <c r="L39" s="349"/>
      <c r="M39" s="714" t="n">
        <v>0.004526593738212</v>
      </c>
      <c r="N39" s="619"/>
      <c r="O39" s="739" t="n">
        <v>-15</v>
      </c>
      <c r="P39" s="717" t="n">
        <v>-0.555555555555556</v>
      </c>
    </row>
    <row r="40" customFormat="false" ht="15" hidden="false" customHeight="true" outlineLevel="0" collapsed="false">
      <c r="A40" s="4"/>
      <c r="B40" s="712" t="s">
        <v>749</v>
      </c>
      <c r="C40" s="619" t="n">
        <v>30</v>
      </c>
      <c r="D40" s="619" t="n">
        <v>16</v>
      </c>
      <c r="E40" s="619" t="n">
        <v>9</v>
      </c>
      <c r="F40" s="619" t="n">
        <v>13</v>
      </c>
      <c r="G40" s="619" t="n">
        <v>19</v>
      </c>
      <c r="H40" s="619" t="n">
        <v>16</v>
      </c>
      <c r="I40" s="619" t="n">
        <v>35</v>
      </c>
      <c r="J40" s="619" t="n">
        <v>41</v>
      </c>
      <c r="K40" s="625" t="n">
        <v>48</v>
      </c>
      <c r="L40" s="349"/>
      <c r="M40" s="714" t="n">
        <v>0.013599274705349</v>
      </c>
      <c r="N40" s="619"/>
      <c r="O40" s="739" t="n">
        <v>11</v>
      </c>
      <c r="P40" s="717" t="n">
        <v>0.578947368421053</v>
      </c>
    </row>
    <row r="41" customFormat="false" ht="15" hidden="false" customHeight="true" outlineLevel="0" collapsed="false">
      <c r="A41" s="4"/>
      <c r="B41" s="712" t="s">
        <v>734</v>
      </c>
      <c r="C41" s="619" t="n">
        <v>30</v>
      </c>
      <c r="D41" s="619" t="n">
        <v>26</v>
      </c>
      <c r="E41" s="619" t="n">
        <v>27</v>
      </c>
      <c r="F41" s="619" t="n">
        <v>33</v>
      </c>
      <c r="G41" s="619" t="n">
        <v>42</v>
      </c>
      <c r="H41" s="619" t="n">
        <v>37</v>
      </c>
      <c r="I41" s="619" t="n">
        <v>33</v>
      </c>
      <c r="J41" s="619" t="n">
        <v>39</v>
      </c>
      <c r="K41" s="625" t="n">
        <v>41</v>
      </c>
      <c r="L41" s="349"/>
      <c r="M41" s="714" t="n">
        <v>0.0700934579439252</v>
      </c>
      <c r="N41" s="619"/>
      <c r="O41" s="739" t="n">
        <v>-12</v>
      </c>
      <c r="P41" s="717" t="n">
        <v>-0.285714285714286</v>
      </c>
    </row>
    <row r="42" customFormat="false" ht="15" hidden="false" customHeight="true" outlineLevel="0" collapsed="false">
      <c r="A42" s="4"/>
      <c r="B42" s="712" t="s">
        <v>750</v>
      </c>
      <c r="C42" s="619" t="n">
        <v>20</v>
      </c>
      <c r="D42" s="619" t="n">
        <v>22</v>
      </c>
      <c r="E42" s="619" t="n">
        <v>43</v>
      </c>
      <c r="F42" s="619" t="n">
        <v>44</v>
      </c>
      <c r="G42" s="619" t="n">
        <v>39</v>
      </c>
      <c r="H42" s="619" t="n">
        <v>14</v>
      </c>
      <c r="I42" s="619" t="n">
        <v>14</v>
      </c>
      <c r="J42" s="619" t="n">
        <v>38</v>
      </c>
      <c r="K42" s="625" t="n">
        <v>46</v>
      </c>
      <c r="L42" s="349"/>
      <c r="M42" s="714" t="n">
        <v>0.0091324200913242</v>
      </c>
      <c r="N42" s="619"/>
      <c r="O42" s="739" t="n">
        <v>-19</v>
      </c>
      <c r="P42" s="717" t="n">
        <v>-0.487179487179487</v>
      </c>
    </row>
    <row r="43" customFormat="false" ht="15" hidden="false" customHeight="true" outlineLevel="0" collapsed="false">
      <c r="A43" s="4"/>
      <c r="B43" s="699" t="s">
        <v>686</v>
      </c>
      <c r="C43" s="122" t="n">
        <v>1</v>
      </c>
      <c r="D43" s="122" t="n">
        <v>0</v>
      </c>
      <c r="E43" s="122" t="n">
        <v>0</v>
      </c>
      <c r="F43" s="122" t="n">
        <v>0</v>
      </c>
      <c r="G43" s="122" t="n">
        <v>0</v>
      </c>
      <c r="H43" s="122" t="n">
        <v>0</v>
      </c>
      <c r="I43" s="122" t="n">
        <v>0</v>
      </c>
      <c r="J43" s="122" t="n">
        <v>20</v>
      </c>
      <c r="K43" s="123" t="n">
        <v>25</v>
      </c>
      <c r="L43" s="349"/>
      <c r="M43" s="375" t="n">
        <v>0.00231481481481481</v>
      </c>
      <c r="N43" s="132"/>
      <c r="O43" s="124" t="n">
        <v>1</v>
      </c>
      <c r="P43" s="142" t="s">
        <v>189</v>
      </c>
    </row>
    <row r="44" customFormat="false" ht="15" hidden="false" customHeight="true" outlineLevel="0" collapsed="false">
      <c r="A44" s="4"/>
      <c r="B44" s="301" t="s">
        <v>687</v>
      </c>
      <c r="C44" s="122" t="n">
        <v>2</v>
      </c>
      <c r="D44" s="122" t="n">
        <v>0</v>
      </c>
      <c r="E44" s="122" t="n">
        <v>1</v>
      </c>
      <c r="F44" s="122" t="n">
        <v>0</v>
      </c>
      <c r="G44" s="122" t="n">
        <v>0</v>
      </c>
      <c r="H44" s="122" t="n">
        <v>0</v>
      </c>
      <c r="I44" s="122" t="n">
        <v>0</v>
      </c>
      <c r="J44" s="122" t="n">
        <v>0</v>
      </c>
      <c r="K44" s="123" t="n">
        <v>0</v>
      </c>
      <c r="L44" s="349"/>
      <c r="M44" s="375" t="n">
        <v>0.00062363579669473</v>
      </c>
      <c r="N44" s="132"/>
      <c r="O44" s="124" t="n">
        <v>2</v>
      </c>
      <c r="P44" s="142" t="n">
        <v>0</v>
      </c>
    </row>
    <row r="45" customFormat="false" ht="15" hidden="false" customHeight="true" outlineLevel="0" collapsed="false">
      <c r="A45" s="4"/>
      <c r="B45" s="699" t="s">
        <v>688</v>
      </c>
      <c r="C45" s="122" t="n">
        <v>8</v>
      </c>
      <c r="D45" s="122" t="n">
        <v>17</v>
      </c>
      <c r="E45" s="122" t="n">
        <v>18</v>
      </c>
      <c r="F45" s="122" t="n">
        <v>9</v>
      </c>
      <c r="G45" s="122" t="n">
        <v>16</v>
      </c>
      <c r="H45" s="122" t="n">
        <v>27</v>
      </c>
      <c r="I45" s="122" t="n">
        <v>28</v>
      </c>
      <c r="J45" s="122" t="n">
        <v>18</v>
      </c>
      <c r="K45" s="123" t="n">
        <v>15</v>
      </c>
      <c r="L45" s="122"/>
      <c r="M45" s="375" t="n">
        <v>0.00735294117647059</v>
      </c>
      <c r="N45" s="122"/>
      <c r="O45" s="124" t="n">
        <v>-8</v>
      </c>
      <c r="P45" s="142" t="n">
        <v>-0.5</v>
      </c>
    </row>
    <row r="46" customFormat="false" ht="15" hidden="false" customHeight="true" outlineLevel="0" collapsed="false">
      <c r="A46" s="4"/>
      <c r="B46" s="301" t="s">
        <v>689</v>
      </c>
      <c r="C46" s="122" t="n">
        <v>0</v>
      </c>
      <c r="D46" s="122" t="n">
        <v>23</v>
      </c>
      <c r="E46" s="122" t="n">
        <v>24</v>
      </c>
      <c r="F46" s="122" t="n">
        <v>75</v>
      </c>
      <c r="G46" s="122" t="n">
        <v>83</v>
      </c>
      <c r="H46" s="122" t="n">
        <v>84</v>
      </c>
      <c r="I46" s="122" t="n">
        <v>75</v>
      </c>
      <c r="J46" s="122" t="n">
        <v>85</v>
      </c>
      <c r="K46" s="123" t="n">
        <v>81</v>
      </c>
      <c r="L46" s="122"/>
      <c r="M46" s="375" t="n">
        <v>0</v>
      </c>
      <c r="N46" s="122"/>
      <c r="O46" s="124" t="n">
        <v>-83</v>
      </c>
      <c r="P46" s="142" t="n">
        <v>-1</v>
      </c>
    </row>
    <row r="47" customFormat="false" ht="15" hidden="false" customHeight="true" outlineLevel="0" collapsed="false">
      <c r="A47" s="4"/>
      <c r="B47" s="726" t="s">
        <v>751</v>
      </c>
      <c r="C47" s="619" t="n">
        <v>0</v>
      </c>
      <c r="D47" s="619" t="n">
        <v>23</v>
      </c>
      <c r="E47" s="619" t="n">
        <v>24</v>
      </c>
      <c r="F47" s="619" t="n">
        <v>75</v>
      </c>
      <c r="G47" s="619" t="n">
        <v>83</v>
      </c>
      <c r="H47" s="619" t="n">
        <v>84</v>
      </c>
      <c r="I47" s="619" t="n">
        <v>75</v>
      </c>
      <c r="J47" s="619" t="n">
        <v>85</v>
      </c>
      <c r="K47" s="625" t="n">
        <v>81</v>
      </c>
      <c r="L47" s="619"/>
      <c r="M47" s="714" t="n">
        <v>0</v>
      </c>
      <c r="N47" s="619"/>
      <c r="O47" s="739" t="n">
        <v>-83</v>
      </c>
      <c r="P47" s="717" t="n">
        <v>-1</v>
      </c>
    </row>
    <row r="48" customFormat="false" ht="15" hidden="false" customHeight="true" outlineLevel="0" collapsed="false">
      <c r="A48" s="4"/>
      <c r="B48" s="726" t="s">
        <v>752</v>
      </c>
      <c r="C48" s="619" t="n">
        <v>0</v>
      </c>
      <c r="D48" s="619" t="n">
        <v>0</v>
      </c>
      <c r="E48" s="619" t="n">
        <v>0</v>
      </c>
      <c r="F48" s="619" t="n">
        <v>0</v>
      </c>
      <c r="G48" s="619" t="n">
        <v>0</v>
      </c>
      <c r="H48" s="619" t="n">
        <v>0</v>
      </c>
      <c r="I48" s="619" t="n">
        <v>0</v>
      </c>
      <c r="J48" s="619" t="n">
        <v>0</v>
      </c>
      <c r="K48" s="625" t="n">
        <v>0</v>
      </c>
      <c r="L48" s="619"/>
      <c r="M48" s="714" t="n">
        <v>0</v>
      </c>
      <c r="N48" s="619"/>
      <c r="O48" s="739" t="n">
        <v>0</v>
      </c>
      <c r="P48" s="717" t="n">
        <v>0</v>
      </c>
    </row>
    <row r="49" customFormat="false" ht="15" hidden="false" customHeight="true" outlineLevel="0" collapsed="false">
      <c r="A49" s="4"/>
      <c r="B49" s="301" t="s">
        <v>722</v>
      </c>
      <c r="C49" s="122" t="n">
        <v>45</v>
      </c>
      <c r="D49" s="122" t="n">
        <v>0</v>
      </c>
      <c r="E49" s="122" t="n">
        <v>5</v>
      </c>
      <c r="F49" s="122" t="n">
        <v>4</v>
      </c>
      <c r="G49" s="122" t="n">
        <v>3</v>
      </c>
      <c r="H49" s="122" t="n">
        <v>4</v>
      </c>
      <c r="I49" s="122" t="n">
        <v>5</v>
      </c>
      <c r="J49" s="122" t="n">
        <v>6</v>
      </c>
      <c r="K49" s="123" t="n">
        <v>6</v>
      </c>
      <c r="L49" s="349"/>
      <c r="M49" s="375" t="n">
        <v>0.0520231213872832</v>
      </c>
      <c r="N49" s="122"/>
      <c r="O49" s="124" t="n">
        <v>42</v>
      </c>
      <c r="P49" s="142" t="s">
        <v>189</v>
      </c>
    </row>
    <row r="50" customFormat="false" ht="15" hidden="false" customHeight="true" outlineLevel="0" collapsed="false">
      <c r="A50" s="4"/>
      <c r="B50" s="49" t="s">
        <v>691</v>
      </c>
      <c r="C50" s="122" t="n">
        <v>52</v>
      </c>
      <c r="D50" s="122" t="n">
        <v>47</v>
      </c>
      <c r="E50" s="122" t="n">
        <v>54</v>
      </c>
      <c r="F50" s="122" t="n">
        <v>50</v>
      </c>
      <c r="G50" s="122" t="n">
        <v>57</v>
      </c>
      <c r="H50" s="122" t="n">
        <v>69</v>
      </c>
      <c r="I50" s="122" t="n">
        <v>68</v>
      </c>
      <c r="J50" s="122" t="n">
        <v>64</v>
      </c>
      <c r="K50" s="123" t="n">
        <v>59</v>
      </c>
      <c r="L50" s="349"/>
      <c r="M50" s="375" t="n">
        <v>0.00753513983480655</v>
      </c>
      <c r="N50" s="132"/>
      <c r="O50" s="124" t="n">
        <v>-5</v>
      </c>
      <c r="P50" s="142" t="n">
        <v>-0.087719298245614</v>
      </c>
    </row>
    <row r="51" customFormat="false" ht="15" hidden="false" customHeight="true" outlineLevel="0" collapsed="false">
      <c r="A51" s="4"/>
      <c r="B51" s="726" t="s">
        <v>753</v>
      </c>
      <c r="C51" s="619" t="n">
        <v>2</v>
      </c>
      <c r="D51" s="619" t="n">
        <v>3</v>
      </c>
      <c r="E51" s="619" t="n">
        <v>7</v>
      </c>
      <c r="F51" s="619" t="n">
        <v>2</v>
      </c>
      <c r="G51" s="619" t="n">
        <v>3</v>
      </c>
      <c r="H51" s="619" t="n">
        <v>3</v>
      </c>
      <c r="I51" s="619" t="n">
        <v>5</v>
      </c>
      <c r="J51" s="619" t="n">
        <v>8</v>
      </c>
      <c r="K51" s="625" t="n">
        <v>11</v>
      </c>
      <c r="L51" s="349"/>
      <c r="M51" s="714" t="n">
        <v>0.00294117647058824</v>
      </c>
      <c r="N51" s="715"/>
      <c r="O51" s="739" t="n">
        <v>-1</v>
      </c>
      <c r="P51" s="717" t="n">
        <v>-0.333333333333333</v>
      </c>
    </row>
    <row r="52" customFormat="false" ht="15" hidden="false" customHeight="true" outlineLevel="0" collapsed="false">
      <c r="A52" s="4"/>
      <c r="B52" s="726" t="s">
        <v>754</v>
      </c>
      <c r="C52" s="619" t="n">
        <v>1</v>
      </c>
      <c r="D52" s="619" t="n">
        <v>1</v>
      </c>
      <c r="E52" s="619" t="n">
        <v>0</v>
      </c>
      <c r="F52" s="619" t="n">
        <v>0</v>
      </c>
      <c r="G52" s="619" t="n">
        <v>0</v>
      </c>
      <c r="H52" s="619" t="n">
        <v>0</v>
      </c>
      <c r="I52" s="619" t="n">
        <v>0</v>
      </c>
      <c r="J52" s="619" t="n">
        <v>1</v>
      </c>
      <c r="K52" s="625" t="n">
        <v>1</v>
      </c>
      <c r="L52" s="349"/>
      <c r="M52" s="714" t="n">
        <v>0.00089126559714795</v>
      </c>
      <c r="N52" s="715"/>
      <c r="O52" s="739" t="n">
        <v>1</v>
      </c>
      <c r="P52" s="717" t="n">
        <v>0</v>
      </c>
    </row>
    <row r="53" customFormat="false" ht="15" hidden="false" customHeight="true" outlineLevel="0" collapsed="false">
      <c r="A53" s="4"/>
      <c r="B53" s="726" t="s">
        <v>755</v>
      </c>
      <c r="C53" s="619" t="n">
        <v>2</v>
      </c>
      <c r="D53" s="619" t="n">
        <v>2</v>
      </c>
      <c r="E53" s="619" t="n">
        <v>2</v>
      </c>
      <c r="F53" s="619" t="n">
        <v>2</v>
      </c>
      <c r="G53" s="619" t="n">
        <v>3</v>
      </c>
      <c r="H53" s="619" t="n">
        <v>12</v>
      </c>
      <c r="I53" s="619" t="n">
        <v>13</v>
      </c>
      <c r="J53" s="619" t="n">
        <v>14</v>
      </c>
      <c r="K53" s="625" t="n">
        <v>16</v>
      </c>
      <c r="L53" s="349"/>
      <c r="M53" s="714" t="n">
        <v>0.00200803212851406</v>
      </c>
      <c r="N53" s="715"/>
      <c r="O53" s="739" t="n">
        <v>-1</v>
      </c>
      <c r="P53" s="717" t="n">
        <v>-0.333333333333333</v>
      </c>
    </row>
    <row r="54" customFormat="false" ht="15" hidden="false" customHeight="true" outlineLevel="0" collapsed="false">
      <c r="A54" s="4"/>
      <c r="B54" s="726" t="s">
        <v>756</v>
      </c>
      <c r="C54" s="619" t="n">
        <v>1</v>
      </c>
      <c r="D54" s="619" t="n">
        <v>2</v>
      </c>
      <c r="E54" s="619" t="n">
        <v>3</v>
      </c>
      <c r="F54" s="619" t="n">
        <v>5</v>
      </c>
      <c r="G54" s="619" t="n">
        <v>5</v>
      </c>
      <c r="H54" s="619" t="n">
        <v>4</v>
      </c>
      <c r="I54" s="619" t="n">
        <v>2</v>
      </c>
      <c r="J54" s="619" t="n">
        <v>3</v>
      </c>
      <c r="K54" s="625" t="n">
        <v>1</v>
      </c>
      <c r="L54" s="349"/>
      <c r="M54" s="714" t="n">
        <v>0.000658761528326746</v>
      </c>
      <c r="N54" s="715"/>
      <c r="O54" s="739" t="n">
        <v>-4</v>
      </c>
      <c r="P54" s="717" t="n">
        <v>-0.8</v>
      </c>
    </row>
    <row r="55" customFormat="false" ht="15" hidden="false" customHeight="true" outlineLevel="0" collapsed="false">
      <c r="A55" s="4"/>
      <c r="B55" s="726" t="s">
        <v>757</v>
      </c>
      <c r="C55" s="619" t="n">
        <v>17</v>
      </c>
      <c r="D55" s="619" t="n">
        <v>15</v>
      </c>
      <c r="E55" s="619" t="n">
        <v>12</v>
      </c>
      <c r="F55" s="619" t="n">
        <v>13</v>
      </c>
      <c r="G55" s="619" t="n">
        <v>14</v>
      </c>
      <c r="H55" s="619" t="n">
        <v>16</v>
      </c>
      <c r="I55" s="619" t="n">
        <v>15</v>
      </c>
      <c r="J55" s="619" t="n">
        <v>15</v>
      </c>
      <c r="K55" s="625" t="n">
        <v>14</v>
      </c>
      <c r="L55" s="349"/>
      <c r="M55" s="714" t="n">
        <v>0.0128495842781557</v>
      </c>
      <c r="N55" s="715"/>
      <c r="O55" s="739" t="n">
        <v>3</v>
      </c>
      <c r="P55" s="717" t="n">
        <v>0.214285714285714</v>
      </c>
    </row>
    <row r="56" customFormat="false" ht="15" hidden="false" customHeight="true" outlineLevel="0" collapsed="false">
      <c r="A56" s="4"/>
      <c r="B56" s="726" t="s">
        <v>739</v>
      </c>
      <c r="C56" s="619" t="n">
        <v>29</v>
      </c>
      <c r="D56" s="619" t="n">
        <v>24</v>
      </c>
      <c r="E56" s="619" t="n">
        <v>30</v>
      </c>
      <c r="F56" s="619" t="n">
        <v>28</v>
      </c>
      <c r="G56" s="619" t="n">
        <v>32</v>
      </c>
      <c r="H56" s="619" t="n">
        <v>34</v>
      </c>
      <c r="I56" s="619" t="n">
        <v>33</v>
      </c>
      <c r="J56" s="619" t="n">
        <v>23</v>
      </c>
      <c r="K56" s="625" t="n">
        <v>16</v>
      </c>
      <c r="L56" s="349"/>
      <c r="M56" s="714" t="n">
        <v>0.0229793977812995</v>
      </c>
      <c r="N56" s="715"/>
      <c r="O56" s="739" t="n">
        <v>-3</v>
      </c>
      <c r="P56" s="717" t="n">
        <v>-0.09375</v>
      </c>
    </row>
    <row r="57" customFormat="false" ht="15" hidden="false" customHeight="true" outlineLevel="0" collapsed="false">
      <c r="A57" s="4"/>
      <c r="B57" s="82" t="s">
        <v>728</v>
      </c>
      <c r="C57" s="122" t="n">
        <v>3</v>
      </c>
      <c r="D57" s="122" t="n">
        <v>8</v>
      </c>
      <c r="E57" s="122" t="n">
        <v>11</v>
      </c>
      <c r="F57" s="122" t="n">
        <v>12</v>
      </c>
      <c r="G57" s="122" t="n">
        <v>12</v>
      </c>
      <c r="H57" s="122" t="n">
        <v>18</v>
      </c>
      <c r="I57" s="122" t="n">
        <v>23</v>
      </c>
      <c r="J57" s="122" t="n">
        <v>24</v>
      </c>
      <c r="K57" s="123" t="n">
        <v>26</v>
      </c>
      <c r="L57" s="349"/>
      <c r="M57" s="375" t="n">
        <v>0.000344273582740418</v>
      </c>
      <c r="N57" s="132"/>
      <c r="O57" s="124" t="n">
        <v>-9</v>
      </c>
      <c r="P57" s="142" t="n">
        <v>-0.75</v>
      </c>
    </row>
    <row r="58" customFormat="false" ht="15" hidden="false" customHeight="true" outlineLevel="0" collapsed="false">
      <c r="A58" s="24"/>
      <c r="B58" s="237" t="s">
        <v>204</v>
      </c>
      <c r="C58" s="128" t="n">
        <v>36</v>
      </c>
      <c r="D58" s="128" t="n">
        <v>13</v>
      </c>
      <c r="E58" s="128" t="n">
        <v>21</v>
      </c>
      <c r="F58" s="128" t="n">
        <v>27</v>
      </c>
      <c r="G58" s="128" t="n">
        <v>39</v>
      </c>
      <c r="H58" s="128" t="n">
        <v>12</v>
      </c>
      <c r="I58" s="128" t="n">
        <v>36</v>
      </c>
      <c r="J58" s="128" t="n">
        <v>22</v>
      </c>
      <c r="K58" s="129" t="n">
        <v>16</v>
      </c>
      <c r="L58" s="349"/>
      <c r="M58" s="378" t="n">
        <v>0.00544382277332527</v>
      </c>
      <c r="N58" s="148"/>
      <c r="O58" s="130" t="n">
        <v>-3</v>
      </c>
      <c r="P58" s="224" t="n">
        <v>-0.0769230769230769</v>
      </c>
    </row>
    <row r="59" customFormat="false" ht="15" hidden="false" customHeight="true" outlineLevel="0" collapsed="false">
      <c r="A59" s="1"/>
      <c r="B59" s="117" t="s">
        <v>694</v>
      </c>
      <c r="C59" s="122"/>
      <c r="D59" s="122"/>
      <c r="E59" s="122"/>
      <c r="F59" s="122"/>
      <c r="G59" s="122"/>
      <c r="H59" s="122"/>
      <c r="I59" s="122"/>
      <c r="J59" s="122"/>
      <c r="K59" s="123"/>
      <c r="L59" s="349"/>
      <c r="M59" s="375"/>
      <c r="N59" s="148"/>
      <c r="O59" s="121"/>
      <c r="P59" s="230"/>
    </row>
    <row r="60" customFormat="false" ht="15" hidden="false" customHeight="true" outlineLevel="0" collapsed="false">
      <c r="A60" s="81"/>
      <c r="B60" s="732" t="s">
        <v>705</v>
      </c>
      <c r="C60" s="122" t="n">
        <v>457</v>
      </c>
      <c r="D60" s="122" t="n">
        <v>429</v>
      </c>
      <c r="E60" s="122" t="n">
        <v>510</v>
      </c>
      <c r="F60" s="122" t="n">
        <v>579</v>
      </c>
      <c r="G60" s="122" t="n">
        <v>644</v>
      </c>
      <c r="H60" s="122" t="n">
        <v>630</v>
      </c>
      <c r="I60" s="122" t="n">
        <v>666</v>
      </c>
      <c r="J60" s="122" t="n">
        <v>729</v>
      </c>
      <c r="K60" s="123" t="n">
        <v>762</v>
      </c>
      <c r="L60" s="349"/>
      <c r="M60" s="741" t="n">
        <v>0.00741497923156802</v>
      </c>
      <c r="N60" s="68"/>
      <c r="O60" s="124" t="n">
        <v>-187</v>
      </c>
      <c r="P60" s="142" t="n">
        <v>-0.290372670807453</v>
      </c>
    </row>
    <row r="61" customFormat="false" ht="15" hidden="false" customHeight="true" outlineLevel="0" collapsed="false">
      <c r="A61" s="81"/>
      <c r="B61" s="82"/>
      <c r="C61" s="122"/>
      <c r="D61" s="122"/>
      <c r="E61" s="122"/>
      <c r="F61" s="122"/>
      <c r="G61" s="122"/>
      <c r="H61" s="122"/>
      <c r="I61" s="122"/>
      <c r="J61" s="122"/>
      <c r="K61" s="123"/>
      <c r="L61" s="349"/>
      <c r="M61" s="742"/>
      <c r="N61" s="148"/>
      <c r="O61" s="149"/>
      <c r="P61" s="241"/>
    </row>
    <row r="62" customFormat="false" ht="15" hidden="false" customHeight="true" outlineLevel="0" collapsed="false">
      <c r="A62" s="126"/>
      <c r="B62" s="237" t="s">
        <v>705</v>
      </c>
      <c r="C62" s="128" t="n">
        <v>0</v>
      </c>
      <c r="D62" s="128" t="n">
        <v>0</v>
      </c>
      <c r="E62" s="128" t="n">
        <v>0</v>
      </c>
      <c r="F62" s="128" t="n">
        <v>0</v>
      </c>
      <c r="G62" s="128" t="n">
        <v>0</v>
      </c>
      <c r="H62" s="128" t="n">
        <v>0</v>
      </c>
      <c r="I62" s="128" t="n">
        <v>0</v>
      </c>
      <c r="J62" s="128" t="n">
        <v>0</v>
      </c>
      <c r="K62" s="129" t="n">
        <v>0</v>
      </c>
      <c r="L62" s="349"/>
      <c r="M62" s="743" t="n">
        <v>0</v>
      </c>
      <c r="N62" s="744"/>
      <c r="O62" s="130" t="n">
        <v>0</v>
      </c>
      <c r="P62" s="224" t="n">
        <v>0</v>
      </c>
    </row>
    <row r="63" customFormat="false" ht="15" hidden="false" customHeight="true" outlineLevel="0" collapsed="false">
      <c r="A63" s="310" t="s">
        <v>696</v>
      </c>
      <c r="B63" s="311"/>
      <c r="C63" s="263" t="n">
        <v>457</v>
      </c>
      <c r="D63" s="263" t="n">
        <v>429</v>
      </c>
      <c r="E63" s="263" t="n">
        <v>510</v>
      </c>
      <c r="F63" s="263" t="n">
        <v>579</v>
      </c>
      <c r="G63" s="263" t="n">
        <v>644</v>
      </c>
      <c r="H63" s="263" t="n">
        <v>630</v>
      </c>
      <c r="I63" s="263" t="n">
        <v>666</v>
      </c>
      <c r="J63" s="263" t="n">
        <v>729</v>
      </c>
      <c r="K63" s="264" t="n">
        <v>762</v>
      </c>
      <c r="L63" s="349"/>
      <c r="M63" s="743" t="n">
        <v>0.00482332080888251</v>
      </c>
      <c r="N63" s="39"/>
      <c r="O63" s="265" t="n">
        <v>-187</v>
      </c>
      <c r="P63" s="380" t="n">
        <v>-0.290372670807453</v>
      </c>
    </row>
    <row r="64" customFormat="false" ht="15" hidden="false" customHeight="true" outlineLevel="0" collapsed="false">
      <c r="A64" s="83"/>
      <c r="B64" s="37"/>
      <c r="C64" s="122"/>
      <c r="D64" s="122"/>
      <c r="E64" s="122"/>
      <c r="F64" s="122"/>
      <c r="G64" s="122"/>
      <c r="H64" s="118"/>
      <c r="I64" s="752"/>
      <c r="J64" s="229"/>
      <c r="K64" s="68"/>
      <c r="L64" s="389"/>
      <c r="M64" s="142"/>
      <c r="N64" s="132"/>
      <c r="O64" s="124"/>
      <c r="P64" s="142"/>
    </row>
    <row r="65" customFormat="false" ht="15" hidden="false" customHeight="false" outlineLevel="0" collapsed="false">
      <c r="A65" s="83" t="s">
        <v>772</v>
      </c>
      <c r="B65" s="753"/>
      <c r="C65" s="68"/>
      <c r="D65" s="68"/>
      <c r="E65" s="68"/>
      <c r="F65" s="68"/>
      <c r="G65" s="68"/>
      <c r="H65" s="68"/>
      <c r="I65" s="68"/>
      <c r="J65" s="68"/>
      <c r="K65" s="147"/>
      <c r="L65" s="148"/>
      <c r="M65" s="280"/>
      <c r="N65" s="148"/>
      <c r="O65" s="149"/>
      <c r="P65" s="147"/>
    </row>
    <row r="66" customFormat="false" ht="15" hidden="false" customHeight="true" outlineLevel="0" collapsed="false">
      <c r="A66" s="126"/>
      <c r="B66" s="754" t="s">
        <v>773</v>
      </c>
      <c r="C66" s="128" t="n">
        <v>593</v>
      </c>
      <c r="D66" s="128" t="n">
        <v>575</v>
      </c>
      <c r="E66" s="128" t="n">
        <v>635</v>
      </c>
      <c r="F66" s="128" t="n">
        <v>704</v>
      </c>
      <c r="G66" s="128" t="n">
        <v>815</v>
      </c>
      <c r="H66" s="128" t="n">
        <v>792</v>
      </c>
      <c r="I66" s="128" t="n">
        <v>821</v>
      </c>
      <c r="J66" s="128" t="n">
        <v>876</v>
      </c>
      <c r="K66" s="129" t="n">
        <v>936</v>
      </c>
      <c r="L66" s="122"/>
      <c r="M66" s="378" t="n">
        <v>0.00314588859416446</v>
      </c>
      <c r="N66" s="122"/>
      <c r="O66" s="130" t="n">
        <v>-222</v>
      </c>
      <c r="P66" s="142" t="n">
        <v>-0.27239263803681</v>
      </c>
    </row>
    <row r="67" customFormat="false" ht="15.75" hidden="false" customHeight="true" outlineLevel="0" collapsed="false">
      <c r="A67" s="310" t="s">
        <v>759</v>
      </c>
      <c r="B67" s="311"/>
      <c r="C67" s="263" t="n">
        <v>-939</v>
      </c>
      <c r="D67" s="263" t="n">
        <v>-945</v>
      </c>
      <c r="E67" s="263" t="n">
        <v>-959</v>
      </c>
      <c r="F67" s="263" t="n">
        <v>-972</v>
      </c>
      <c r="G67" s="263" t="n">
        <v>-983</v>
      </c>
      <c r="H67" s="263" t="n">
        <v>-1017</v>
      </c>
      <c r="I67" s="263" t="n">
        <v>-1010</v>
      </c>
      <c r="J67" s="263" t="n">
        <v>-1060</v>
      </c>
      <c r="K67" s="264" t="n">
        <v>-1100</v>
      </c>
      <c r="L67" s="349"/>
      <c r="M67" s="755" t="n">
        <v>1</v>
      </c>
      <c r="N67" s="39"/>
      <c r="O67" s="265" t="n">
        <v>-44</v>
      </c>
      <c r="P67" s="380" t="n">
        <v>-0.0447609359104781</v>
      </c>
    </row>
    <row r="68" customFormat="false" ht="15" hidden="false" customHeight="true" outlineLevel="0" collapsed="false">
      <c r="A68" s="126" t="s">
        <v>774</v>
      </c>
      <c r="B68" s="25"/>
      <c r="C68" s="128" t="n">
        <v>-346</v>
      </c>
      <c r="D68" s="128" t="n">
        <v>-370</v>
      </c>
      <c r="E68" s="128" t="n">
        <v>-324</v>
      </c>
      <c r="F68" s="128" t="n">
        <v>-268</v>
      </c>
      <c r="G68" s="128" t="n">
        <v>-168</v>
      </c>
      <c r="H68" s="128" t="n">
        <v>-225</v>
      </c>
      <c r="I68" s="128" t="n">
        <v>-189</v>
      </c>
      <c r="J68" s="128" t="n">
        <v>-184</v>
      </c>
      <c r="K68" s="129" t="n">
        <v>-164</v>
      </c>
      <c r="L68" s="148"/>
      <c r="M68" s="743" t="n">
        <v>-0.00184473318013873</v>
      </c>
      <c r="N68" s="148"/>
      <c r="O68" s="130" t="n">
        <v>-178</v>
      </c>
      <c r="P68" s="224" t="s">
        <v>775</v>
      </c>
    </row>
    <row r="69" customFormat="false" ht="24.95" hidden="false" customHeight="true" outlineLevel="0" collapsed="false">
      <c r="A69" s="738" t="s">
        <v>776</v>
      </c>
      <c r="C69" s="85"/>
      <c r="D69" s="85"/>
      <c r="E69" s="85"/>
      <c r="F69" s="85"/>
      <c r="G69" s="85"/>
      <c r="H69" s="85"/>
      <c r="I69" s="85"/>
      <c r="J69" s="85"/>
      <c r="K69" s="85"/>
      <c r="L69" s="54"/>
      <c r="M69" s="54"/>
      <c r="N69" s="54"/>
      <c r="O69" s="85"/>
      <c r="P69" s="54"/>
    </row>
    <row r="70" customFormat="false" ht="15" hidden="false" customHeight="true" outlineLevel="0" collapsed="false">
      <c r="A70" s="738"/>
      <c r="C70" s="148"/>
      <c r="D70" s="148"/>
      <c r="E70" s="148"/>
      <c r="F70" s="148"/>
      <c r="G70" s="148"/>
      <c r="H70" s="148"/>
      <c r="I70" s="148"/>
      <c r="J70" s="148"/>
      <c r="K70" s="148"/>
      <c r="L70" s="148"/>
      <c r="M70" s="148"/>
      <c r="N70" s="148"/>
      <c r="O70" s="148"/>
      <c r="P70" s="148"/>
    </row>
    <row r="71" customFormat="false" ht="15" hidden="false" customHeight="true" outlineLevel="0" collapsed="false">
      <c r="A71" s="729"/>
      <c r="C71" s="750"/>
      <c r="D71" s="750"/>
      <c r="E71" s="148"/>
      <c r="F71" s="148"/>
      <c r="G71" s="148"/>
      <c r="H71" s="148"/>
      <c r="I71" s="148"/>
      <c r="J71" s="148"/>
      <c r="K71" s="148"/>
      <c r="L71" s="148"/>
      <c r="M71" s="148"/>
      <c r="N71" s="148"/>
      <c r="O71" s="148"/>
      <c r="P71" s="148"/>
    </row>
    <row r="72" customFormat="false" ht="15" hidden="false" customHeight="true" outlineLevel="0" collapsed="false">
      <c r="A72" s="729"/>
      <c r="C72" s="148"/>
      <c r="D72" s="148"/>
      <c r="E72" s="148"/>
      <c r="F72" s="148"/>
      <c r="G72" s="148"/>
      <c r="H72" s="148"/>
      <c r="I72" s="148"/>
      <c r="J72" s="148"/>
      <c r="K72" s="148"/>
      <c r="L72" s="148"/>
      <c r="M72" s="148"/>
      <c r="N72" s="148"/>
      <c r="O72" s="148"/>
      <c r="P72" s="148"/>
    </row>
    <row r="73" customFormat="false" ht="15" hidden="false" customHeight="true" outlineLevel="0" collapsed="false">
      <c r="C73" s="148"/>
      <c r="D73" s="148"/>
      <c r="E73" s="148"/>
      <c r="F73" s="148"/>
      <c r="G73" s="148"/>
      <c r="H73" s="148"/>
      <c r="I73" s="148"/>
      <c r="J73" s="148"/>
      <c r="K73" s="148"/>
      <c r="L73" s="148"/>
      <c r="M73" s="148"/>
      <c r="N73" s="148"/>
      <c r="O73" s="148"/>
      <c r="P73" s="148"/>
    </row>
    <row r="74" customFormat="false" ht="15" hidden="false" customHeight="true" outlineLevel="0" collapsed="false">
      <c r="C74" s="148"/>
      <c r="D74" s="148"/>
      <c r="E74" s="148"/>
      <c r="F74" s="148"/>
      <c r="G74" s="148"/>
      <c r="H74" s="148"/>
      <c r="I74" s="148"/>
      <c r="J74" s="148"/>
      <c r="K74" s="148"/>
      <c r="L74" s="148"/>
      <c r="M74" s="148"/>
      <c r="N74" s="148"/>
      <c r="O74" s="148"/>
      <c r="P74" s="148"/>
    </row>
    <row r="75" customFormat="false" ht="15" hidden="false" customHeight="true" outlineLevel="0" collapsed="false">
      <c r="C75" s="148"/>
      <c r="D75" s="148"/>
      <c r="E75" s="148"/>
      <c r="F75" s="148"/>
      <c r="G75" s="148"/>
      <c r="H75" s="148"/>
      <c r="I75" s="148"/>
      <c r="J75" s="148"/>
      <c r="K75" s="148"/>
      <c r="L75" s="148"/>
      <c r="M75" s="148"/>
      <c r="N75" s="148"/>
      <c r="O75" s="148"/>
      <c r="P75" s="148"/>
    </row>
    <row r="76" customFormat="false" ht="15" hidden="false" customHeight="true" outlineLevel="0" collapsed="false">
      <c r="C76" s="148"/>
      <c r="D76" s="148"/>
      <c r="E76" s="148"/>
      <c r="F76" s="148"/>
      <c r="G76" s="148"/>
      <c r="H76" s="148"/>
      <c r="I76" s="148"/>
      <c r="J76" s="148"/>
      <c r="K76" s="148"/>
      <c r="L76" s="148"/>
      <c r="M76" s="148"/>
      <c r="N76" s="148"/>
      <c r="O76" s="148"/>
      <c r="P76" s="148"/>
    </row>
    <row r="77" customFormat="false" ht="15" hidden="false" customHeight="true" outlineLevel="0" collapsed="false">
      <c r="C77" s="148"/>
      <c r="D77" s="148"/>
      <c r="E77" s="148"/>
      <c r="F77" s="148"/>
      <c r="G77" s="148"/>
      <c r="H77" s="148"/>
      <c r="I77" s="148"/>
      <c r="J77" s="148"/>
      <c r="K77" s="148"/>
      <c r="L77" s="148"/>
      <c r="M77" s="148"/>
      <c r="N77" s="148"/>
      <c r="O77" s="148"/>
      <c r="P77" s="148"/>
    </row>
    <row r="78" customFormat="false" ht="15" hidden="false" customHeight="true" outlineLevel="0" collapsed="false">
      <c r="C78" s="273"/>
      <c r="D78" s="273"/>
      <c r="E78" s="273"/>
      <c r="F78" s="273"/>
      <c r="G78" s="273"/>
      <c r="H78" s="273"/>
      <c r="I78" s="273"/>
      <c r="J78" s="273"/>
      <c r="K78" s="273"/>
      <c r="L78" s="273"/>
      <c r="M78" s="273"/>
      <c r="N78" s="273"/>
      <c r="O78" s="273"/>
      <c r="P78" s="273"/>
    </row>
    <row r="79" customFormat="false" ht="15" hidden="false" customHeight="true" outlineLevel="0" collapsed="false">
      <c r="C79" s="273"/>
      <c r="D79" s="273"/>
      <c r="E79" s="273"/>
      <c r="F79" s="273"/>
      <c r="G79" s="273"/>
      <c r="H79" s="273"/>
      <c r="I79" s="273"/>
      <c r="J79" s="273"/>
      <c r="K79" s="273"/>
      <c r="L79" s="273"/>
      <c r="M79" s="273"/>
      <c r="N79" s="273"/>
      <c r="O79" s="273"/>
      <c r="P79" s="273"/>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102"/>
      <c r="B1" s="103"/>
      <c r="C1" s="103"/>
      <c r="D1" s="103"/>
      <c r="E1" s="103"/>
      <c r="F1" s="103"/>
      <c r="G1" s="103"/>
      <c r="H1" s="103"/>
      <c r="I1" s="103"/>
      <c r="J1" s="103"/>
      <c r="K1" s="103"/>
      <c r="L1" s="103"/>
      <c r="M1" s="103"/>
      <c r="N1" s="103"/>
      <c r="O1" s="104"/>
    </row>
    <row r="2" customFormat="false" ht="18" hidden="false" customHeight="true" outlineLevel="0" collapsed="false">
      <c r="A2" s="105" t="s">
        <v>777</v>
      </c>
      <c r="B2" s="32"/>
      <c r="C2" s="32"/>
      <c r="D2" s="32"/>
      <c r="E2" s="32"/>
      <c r="F2" s="32"/>
      <c r="G2" s="32"/>
      <c r="H2" s="32"/>
      <c r="I2" s="32"/>
      <c r="J2" s="32"/>
      <c r="K2" s="32"/>
      <c r="L2" s="32"/>
      <c r="M2" s="32"/>
      <c r="N2" s="32"/>
      <c r="O2" s="106"/>
    </row>
    <row r="3" customFormat="false" ht="18" hidden="false" customHeight="true" outlineLevel="0" collapsed="false">
      <c r="A3" s="105" t="s">
        <v>778</v>
      </c>
      <c r="B3" s="199"/>
      <c r="C3" s="29"/>
      <c r="D3" s="29"/>
      <c r="E3" s="29"/>
      <c r="F3" s="29"/>
      <c r="G3" s="29"/>
      <c r="H3" s="29"/>
      <c r="I3" s="29"/>
      <c r="J3" s="29"/>
      <c r="K3" s="29"/>
      <c r="L3" s="29"/>
      <c r="M3" s="29"/>
      <c r="N3" s="29"/>
      <c r="O3" s="31"/>
    </row>
    <row r="4" customFormat="false" ht="18" hidden="false" customHeight="true" outlineLevel="0" collapsed="false">
      <c r="A4" s="105"/>
      <c r="B4" s="32"/>
      <c r="C4" s="108" t="n">
        <v>2006</v>
      </c>
      <c r="D4" s="108" t="n">
        <v>2006</v>
      </c>
      <c r="E4" s="108" t="n">
        <v>2005</v>
      </c>
      <c r="F4" s="108" t="n">
        <v>2005</v>
      </c>
      <c r="G4" s="108" t="n">
        <v>2005</v>
      </c>
      <c r="H4" s="108" t="n">
        <v>2005</v>
      </c>
      <c r="I4" s="108" t="n">
        <v>2004</v>
      </c>
      <c r="J4" s="108" t="n">
        <v>2004</v>
      </c>
      <c r="K4" s="108" t="n">
        <v>2004</v>
      </c>
      <c r="L4" s="200"/>
      <c r="M4" s="108" t="s">
        <v>779</v>
      </c>
      <c r="N4" s="475" t="s">
        <v>703</v>
      </c>
      <c r="O4" s="475"/>
    </row>
    <row r="5" customFormat="false" ht="18" hidden="false" customHeight="true" outlineLevel="0" collapsed="false">
      <c r="A5" s="110" t="s">
        <v>349</v>
      </c>
      <c r="B5" s="111"/>
      <c r="C5" s="112" t="s">
        <v>117</v>
      </c>
      <c r="D5" s="112" t="s">
        <v>118</v>
      </c>
      <c r="E5" s="112" t="s">
        <v>119</v>
      </c>
      <c r="F5" s="112" t="s">
        <v>120</v>
      </c>
      <c r="G5" s="112" t="s">
        <v>117</v>
      </c>
      <c r="H5" s="112" t="s">
        <v>118</v>
      </c>
      <c r="I5" s="112" t="s">
        <v>119</v>
      </c>
      <c r="J5" s="112" t="s">
        <v>120</v>
      </c>
      <c r="K5" s="112" t="s">
        <v>117</v>
      </c>
      <c r="L5" s="201"/>
      <c r="M5" s="112" t="s">
        <v>117</v>
      </c>
      <c r="N5" s="607" t="s">
        <v>350</v>
      </c>
      <c r="O5" s="607"/>
    </row>
    <row r="6" s="36" customFormat="true" ht="18" hidden="false" customHeight="true" outlineLevel="0" collapsed="false">
      <c r="A6" s="174"/>
      <c r="B6" s="175"/>
      <c r="C6" s="176"/>
      <c r="D6" s="176"/>
      <c r="E6" s="176"/>
      <c r="F6" s="176"/>
      <c r="G6" s="176"/>
      <c r="H6" s="176"/>
      <c r="I6" s="176"/>
      <c r="J6" s="176"/>
      <c r="K6" s="176"/>
      <c r="L6" s="177"/>
      <c r="M6" s="176"/>
      <c r="N6" s="176"/>
      <c r="O6" s="177"/>
      <c r="P6" s="2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14" t="s">
        <v>780</v>
      </c>
      <c r="B7" s="42"/>
      <c r="C7" s="655"/>
      <c r="D7" s="148"/>
      <c r="E7" s="148"/>
      <c r="F7" s="148"/>
      <c r="G7" s="148"/>
      <c r="H7" s="148"/>
      <c r="I7" s="148"/>
      <c r="J7" s="148"/>
      <c r="K7" s="148"/>
      <c r="L7" s="148"/>
      <c r="M7" s="148"/>
      <c r="N7" s="148"/>
      <c r="O7" s="148"/>
      <c r="P7" s="273"/>
    </row>
    <row r="8" s="36" customFormat="true" ht="18" hidden="false" customHeight="true" outlineLevel="0" collapsed="false">
      <c r="A8" s="116" t="s">
        <v>202</v>
      </c>
      <c r="B8" s="117"/>
      <c r="C8" s="324" t="n">
        <v>139366</v>
      </c>
      <c r="D8" s="118" t="n">
        <v>132170</v>
      </c>
      <c r="E8" s="118" t="n">
        <v>128184</v>
      </c>
      <c r="F8" s="118" t="n">
        <v>126673</v>
      </c>
      <c r="G8" s="118" t="n">
        <v>127190</v>
      </c>
      <c r="H8" s="118" t="n">
        <v>121163</v>
      </c>
      <c r="I8" s="118" t="n">
        <v>116867</v>
      </c>
      <c r="J8" s="118" t="n">
        <v>114125</v>
      </c>
      <c r="K8" s="119" t="n">
        <v>112154</v>
      </c>
      <c r="L8" s="349"/>
      <c r="M8" s="374" t="n">
        <v>0.739</v>
      </c>
      <c r="N8" s="121" t="n">
        <v>12176</v>
      </c>
      <c r="O8" s="230" t="n">
        <v>0.0957307964462615</v>
      </c>
      <c r="P8" s="27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6" customFormat="true" ht="18" hidden="false" customHeight="true" outlineLevel="0" collapsed="false">
      <c r="A9" s="81" t="s">
        <v>203</v>
      </c>
      <c r="B9" s="82"/>
      <c r="C9" s="324" t="n">
        <v>46807</v>
      </c>
      <c r="D9" s="122" t="n">
        <v>45662</v>
      </c>
      <c r="E9" s="122" t="n">
        <v>45287</v>
      </c>
      <c r="F9" s="122" t="n">
        <v>44040</v>
      </c>
      <c r="G9" s="122" t="n">
        <v>44353</v>
      </c>
      <c r="H9" s="122" t="n">
        <v>39157</v>
      </c>
      <c r="I9" s="122" t="n">
        <v>38934</v>
      </c>
      <c r="J9" s="122" t="n">
        <v>43292</v>
      </c>
      <c r="K9" s="123" t="n">
        <v>43884</v>
      </c>
      <c r="L9" s="349"/>
      <c r="M9" s="375" t="n">
        <v>0.248</v>
      </c>
      <c r="N9" s="124" t="n">
        <v>2454</v>
      </c>
      <c r="O9" s="142" t="n">
        <v>0.0553288390864203</v>
      </c>
      <c r="P9" s="27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6" customFormat="true" ht="18" hidden="false" customHeight="true" outlineLevel="0" collapsed="false">
      <c r="A10" s="81" t="s">
        <v>629</v>
      </c>
      <c r="B10" s="82"/>
      <c r="C10" s="122" t="n">
        <v>2505</v>
      </c>
      <c r="D10" s="122" t="n">
        <v>1865</v>
      </c>
      <c r="E10" s="122" t="n">
        <v>1994</v>
      </c>
      <c r="F10" s="122" t="n">
        <v>2105</v>
      </c>
      <c r="G10" s="122" t="n">
        <v>2318</v>
      </c>
      <c r="H10" s="122" t="n">
        <v>1819</v>
      </c>
      <c r="I10" s="122" t="n">
        <v>1755</v>
      </c>
      <c r="J10" s="122" t="n">
        <v>2116</v>
      </c>
      <c r="K10" s="123" t="n">
        <v>2065</v>
      </c>
      <c r="L10" s="349"/>
      <c r="M10" s="376" t="n">
        <v>0.013</v>
      </c>
      <c r="N10" s="124" t="n">
        <v>187</v>
      </c>
      <c r="O10" s="377" t="n">
        <v>0.0806729939603106</v>
      </c>
      <c r="P10" s="27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6" customFormat="true" ht="18" hidden="false" customHeight="true" outlineLevel="0" collapsed="false">
      <c r="A11" s="81"/>
      <c r="B11" s="68" t="s">
        <v>781</v>
      </c>
      <c r="C11" s="619" t="n">
        <v>310</v>
      </c>
      <c r="D11" s="619" t="n">
        <v>375</v>
      </c>
      <c r="E11" s="619" t="n">
        <v>351</v>
      </c>
      <c r="F11" s="619" t="n">
        <v>385</v>
      </c>
      <c r="G11" s="619" t="n">
        <v>349</v>
      </c>
      <c r="H11" s="619" t="n">
        <v>319</v>
      </c>
      <c r="I11" s="619" t="n">
        <v>300</v>
      </c>
      <c r="J11" s="619" t="n">
        <v>287</v>
      </c>
      <c r="K11" s="625" t="n">
        <v>343</v>
      </c>
      <c r="L11" s="349"/>
      <c r="M11" s="756" t="n">
        <v>0.002</v>
      </c>
      <c r="N11" s="739" t="n">
        <v>-39</v>
      </c>
      <c r="O11" s="757" t="n">
        <v>-0.111747851002865</v>
      </c>
      <c r="P11" s="273"/>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6" customFormat="true" ht="18" hidden="false" customHeight="true" outlineLevel="0" collapsed="false">
      <c r="A12" s="81"/>
      <c r="B12" s="68" t="s">
        <v>782</v>
      </c>
      <c r="C12" s="619" t="n">
        <v>357</v>
      </c>
      <c r="D12" s="619" t="n">
        <v>273</v>
      </c>
      <c r="E12" s="619" t="n">
        <v>561</v>
      </c>
      <c r="F12" s="619" t="n">
        <v>326</v>
      </c>
      <c r="G12" s="619" t="n">
        <v>362</v>
      </c>
      <c r="H12" s="619" t="n">
        <v>330</v>
      </c>
      <c r="I12" s="619" t="n">
        <v>314</v>
      </c>
      <c r="J12" s="619" t="n">
        <v>478</v>
      </c>
      <c r="K12" s="625" t="n">
        <v>456</v>
      </c>
      <c r="L12" s="349"/>
      <c r="M12" s="756" t="n">
        <v>0.002</v>
      </c>
      <c r="N12" s="739" t="n">
        <v>-5</v>
      </c>
      <c r="O12" s="757" t="n">
        <v>-0.0138121546961326</v>
      </c>
      <c r="P12" s="273"/>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6" customFormat="true" ht="18" hidden="false" customHeight="true" outlineLevel="0" collapsed="false">
      <c r="A13" s="81"/>
      <c r="B13" s="68" t="s">
        <v>783</v>
      </c>
      <c r="C13" s="619" t="n">
        <v>1197</v>
      </c>
      <c r="D13" s="619" t="n">
        <v>565</v>
      </c>
      <c r="E13" s="619" t="n">
        <v>475</v>
      </c>
      <c r="F13" s="619" t="n">
        <v>820</v>
      </c>
      <c r="G13" s="619" t="n">
        <v>942</v>
      </c>
      <c r="H13" s="619" t="n">
        <v>460</v>
      </c>
      <c r="I13" s="619" t="n">
        <v>465</v>
      </c>
      <c r="J13" s="619" t="n">
        <v>492</v>
      </c>
      <c r="K13" s="625" t="n">
        <v>356</v>
      </c>
      <c r="L13" s="349"/>
      <c r="M13" s="714" t="n">
        <v>0.006</v>
      </c>
      <c r="N13" s="739" t="n">
        <v>255</v>
      </c>
      <c r="O13" s="717" t="n">
        <v>0.270700636942675</v>
      </c>
      <c r="P13" s="273"/>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6" customFormat="true" ht="18" hidden="false" customHeight="true" outlineLevel="0" collapsed="false">
      <c r="A14" s="24"/>
      <c r="B14" s="655" t="s">
        <v>784</v>
      </c>
      <c r="C14" s="758" t="n">
        <v>641</v>
      </c>
      <c r="D14" s="758" t="n">
        <v>652</v>
      </c>
      <c r="E14" s="758" t="n">
        <v>607</v>
      </c>
      <c r="F14" s="758" t="n">
        <v>574</v>
      </c>
      <c r="G14" s="758" t="n">
        <v>665</v>
      </c>
      <c r="H14" s="758" t="n">
        <v>710</v>
      </c>
      <c r="I14" s="758" t="n">
        <v>676</v>
      </c>
      <c r="J14" s="758" t="n">
        <v>859</v>
      </c>
      <c r="K14" s="759" t="n">
        <v>910</v>
      </c>
      <c r="L14" s="349"/>
      <c r="M14" s="760" t="n">
        <v>0.003</v>
      </c>
      <c r="N14" s="761" t="n">
        <v>-24</v>
      </c>
      <c r="O14" s="762" t="n">
        <v>-0.0360902255639098</v>
      </c>
      <c r="P14" s="763"/>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6" customFormat="true" ht="18" hidden="false" customHeight="true" outlineLevel="0" collapsed="false">
      <c r="A15" s="236" t="s">
        <v>729</v>
      </c>
      <c r="B15" s="237"/>
      <c r="C15" s="128" t="n">
        <v>188678</v>
      </c>
      <c r="D15" s="128" t="n">
        <v>179697</v>
      </c>
      <c r="E15" s="128" t="n">
        <v>175465</v>
      </c>
      <c r="F15" s="128" t="n">
        <v>172818</v>
      </c>
      <c r="G15" s="128" t="n">
        <v>173861</v>
      </c>
      <c r="H15" s="128" t="n">
        <v>162139</v>
      </c>
      <c r="I15" s="128" t="n">
        <v>157556</v>
      </c>
      <c r="J15" s="128" t="n">
        <v>159533</v>
      </c>
      <c r="K15" s="129" t="n">
        <v>158103</v>
      </c>
      <c r="L15" s="349"/>
      <c r="M15" s="378" t="n">
        <v>1</v>
      </c>
      <c r="N15" s="130" t="n">
        <v>14817</v>
      </c>
      <c r="O15" s="224" t="n">
        <v>0.0852232530584778</v>
      </c>
      <c r="P15" s="763"/>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6" customFormat="true" ht="18" hidden="false" customHeight="true" outlineLevel="0" collapsed="false">
      <c r="A16" s="82"/>
      <c r="B16" s="82"/>
      <c r="C16" s="381"/>
      <c r="D16" s="381"/>
      <c r="E16" s="381"/>
      <c r="F16" s="381"/>
      <c r="G16" s="381"/>
      <c r="H16" s="381"/>
      <c r="I16" s="381"/>
      <c r="J16" s="381"/>
      <c r="K16" s="381"/>
      <c r="L16" s="282"/>
      <c r="M16" s="444"/>
      <c r="N16" s="381"/>
      <c r="O16" s="381"/>
      <c r="P16" s="76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6" customFormat="true" ht="18" hidden="false" customHeight="true" outlineLevel="0" collapsed="false">
      <c r="A17" s="314" t="s">
        <v>785</v>
      </c>
      <c r="B17" s="42"/>
      <c r="C17" s="764"/>
      <c r="D17" s="226"/>
      <c r="E17" s="226"/>
      <c r="F17" s="226"/>
      <c r="G17" s="226"/>
      <c r="H17" s="226"/>
      <c r="I17" s="226"/>
      <c r="J17" s="227"/>
      <c r="K17" s="148"/>
      <c r="L17" s="226"/>
      <c r="M17" s="227"/>
      <c r="N17" s="39"/>
      <c r="O17" s="39"/>
      <c r="P17" s="27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6" customFormat="true" ht="18" hidden="false" customHeight="true" outlineLevel="0" collapsed="false">
      <c r="A18" s="116" t="s">
        <v>202</v>
      </c>
      <c r="B18" s="117"/>
      <c r="C18" s="122" t="n">
        <v>139267</v>
      </c>
      <c r="D18" s="118" t="n">
        <v>132074</v>
      </c>
      <c r="E18" s="118" t="n">
        <v>128087</v>
      </c>
      <c r="F18" s="118" t="n">
        <v>126567</v>
      </c>
      <c r="G18" s="118" t="n">
        <v>127085</v>
      </c>
      <c r="H18" s="118" t="n">
        <v>121034</v>
      </c>
      <c r="I18" s="118" t="n">
        <v>116735</v>
      </c>
      <c r="J18" s="118" t="n">
        <v>113995</v>
      </c>
      <c r="K18" s="119" t="n">
        <v>112026</v>
      </c>
      <c r="L18" s="349"/>
      <c r="M18" s="374" t="n">
        <v>0.743</v>
      </c>
      <c r="N18" s="121" t="n">
        <v>12182</v>
      </c>
      <c r="O18" s="230" t="n">
        <v>0.0958571035133966</v>
      </c>
      <c r="P18" s="763"/>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6" customFormat="true" ht="18" hidden="false" customHeight="true" outlineLevel="0" collapsed="false">
      <c r="A19" s="81" t="s">
        <v>203</v>
      </c>
      <c r="B19" s="82"/>
      <c r="C19" s="122" t="n">
        <v>46733</v>
      </c>
      <c r="D19" s="122" t="n">
        <v>45594</v>
      </c>
      <c r="E19" s="122" t="n">
        <v>45221</v>
      </c>
      <c r="F19" s="122" t="n">
        <v>43925</v>
      </c>
      <c r="G19" s="122" t="n">
        <v>44237</v>
      </c>
      <c r="H19" s="122" t="n">
        <v>39015</v>
      </c>
      <c r="I19" s="122" t="n">
        <v>38800</v>
      </c>
      <c r="J19" s="122" t="n">
        <v>43086</v>
      </c>
      <c r="K19" s="123" t="n">
        <v>43541</v>
      </c>
      <c r="L19" s="349"/>
      <c r="M19" s="375" t="n">
        <v>0.249</v>
      </c>
      <c r="N19" s="124" t="n">
        <v>2496</v>
      </c>
      <c r="O19" s="142" t="n">
        <v>0.0564233560141963</v>
      </c>
      <c r="P19" s="763"/>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6" customFormat="true" ht="18" hidden="false" customHeight="true" outlineLevel="0" collapsed="false">
      <c r="A20" s="81" t="s">
        <v>629</v>
      </c>
      <c r="B20" s="82"/>
      <c r="C20" s="122" t="n">
        <v>2500</v>
      </c>
      <c r="D20" s="122" t="n">
        <v>1859</v>
      </c>
      <c r="E20" s="122" t="n">
        <v>1988</v>
      </c>
      <c r="F20" s="122" t="n">
        <v>2098</v>
      </c>
      <c r="G20" s="122" t="n">
        <v>2302</v>
      </c>
      <c r="H20" s="122" t="n">
        <v>1793</v>
      </c>
      <c r="I20" s="122" t="n">
        <v>1723</v>
      </c>
      <c r="J20" s="122" t="n">
        <v>2025</v>
      </c>
      <c r="K20" s="123" t="n">
        <v>1969</v>
      </c>
      <c r="L20" s="349"/>
      <c r="M20" s="376" t="n">
        <v>0.013</v>
      </c>
      <c r="N20" s="124" t="n">
        <v>198</v>
      </c>
      <c r="O20" s="377" t="n">
        <v>0.0860121633362294</v>
      </c>
      <c r="P20" s="763"/>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6" customFormat="true" ht="18" hidden="false" customHeight="true" outlineLevel="0" collapsed="false">
      <c r="A21" s="81"/>
      <c r="B21" s="68" t="s">
        <v>781</v>
      </c>
      <c r="C21" s="619" t="n">
        <v>308</v>
      </c>
      <c r="D21" s="619" t="n">
        <v>373</v>
      </c>
      <c r="E21" s="619" t="n">
        <v>349</v>
      </c>
      <c r="F21" s="619" t="n">
        <v>382</v>
      </c>
      <c r="G21" s="619" t="n">
        <v>345</v>
      </c>
      <c r="H21" s="619" t="n">
        <v>315</v>
      </c>
      <c r="I21" s="619" t="n">
        <v>296</v>
      </c>
      <c r="J21" s="619" t="n">
        <v>283</v>
      </c>
      <c r="K21" s="625" t="n">
        <v>339</v>
      </c>
      <c r="L21" s="349"/>
      <c r="M21" s="756" t="n">
        <v>0.002</v>
      </c>
      <c r="N21" s="739" t="n">
        <v>-37</v>
      </c>
      <c r="O21" s="757" t="n">
        <v>-0.107246376811594</v>
      </c>
      <c r="P21" s="763"/>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6" customFormat="true" ht="18" hidden="false" customHeight="true" outlineLevel="0" collapsed="false">
      <c r="A22" s="81"/>
      <c r="B22" s="68" t="s">
        <v>782</v>
      </c>
      <c r="C22" s="619" t="n">
        <v>357</v>
      </c>
      <c r="D22" s="619" t="n">
        <v>273</v>
      </c>
      <c r="E22" s="619" t="n">
        <v>561</v>
      </c>
      <c r="F22" s="619" t="n">
        <v>326</v>
      </c>
      <c r="G22" s="619" t="n">
        <v>362</v>
      </c>
      <c r="H22" s="619" t="n">
        <v>330</v>
      </c>
      <c r="I22" s="619" t="n">
        <v>314</v>
      </c>
      <c r="J22" s="619" t="n">
        <v>467</v>
      </c>
      <c r="K22" s="625" t="n">
        <v>445</v>
      </c>
      <c r="L22" s="349"/>
      <c r="M22" s="756" t="n">
        <v>0.002</v>
      </c>
      <c r="N22" s="739" t="n">
        <v>-5</v>
      </c>
      <c r="O22" s="757" t="n">
        <v>-0.0138121546961326</v>
      </c>
      <c r="P22" s="763"/>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6" customFormat="true" ht="18" hidden="false" customHeight="true" outlineLevel="0" collapsed="false">
      <c r="A23" s="81"/>
      <c r="B23" s="68" t="s">
        <v>783</v>
      </c>
      <c r="C23" s="619" t="n">
        <v>1197</v>
      </c>
      <c r="D23" s="619" t="n">
        <v>565</v>
      </c>
      <c r="E23" s="619" t="n">
        <v>475</v>
      </c>
      <c r="F23" s="619" t="n">
        <v>820</v>
      </c>
      <c r="G23" s="619" t="n">
        <v>942</v>
      </c>
      <c r="H23" s="619" t="n">
        <v>449</v>
      </c>
      <c r="I23" s="619" t="n">
        <v>449</v>
      </c>
      <c r="J23" s="619" t="n">
        <v>435</v>
      </c>
      <c r="K23" s="625" t="n">
        <v>296</v>
      </c>
      <c r="L23" s="349"/>
      <c r="M23" s="714" t="n">
        <v>0.006</v>
      </c>
      <c r="N23" s="739" t="n">
        <v>255</v>
      </c>
      <c r="O23" s="717" t="n">
        <v>0.270700636942675</v>
      </c>
      <c r="P23" s="76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6" customFormat="true" ht="18" hidden="false" customHeight="true" outlineLevel="0" collapsed="false">
      <c r="A24" s="236"/>
      <c r="B24" s="655" t="s">
        <v>784</v>
      </c>
      <c r="C24" s="758" t="n">
        <v>638</v>
      </c>
      <c r="D24" s="758" t="n">
        <v>648</v>
      </c>
      <c r="E24" s="758" t="n">
        <v>603</v>
      </c>
      <c r="F24" s="758" t="n">
        <v>570</v>
      </c>
      <c r="G24" s="758" t="n">
        <v>653</v>
      </c>
      <c r="H24" s="758" t="n">
        <v>699</v>
      </c>
      <c r="I24" s="758" t="n">
        <v>664</v>
      </c>
      <c r="J24" s="758" t="n">
        <v>840</v>
      </c>
      <c r="K24" s="759" t="n">
        <v>889</v>
      </c>
      <c r="L24" s="349"/>
      <c r="M24" s="760" t="n">
        <v>0.003</v>
      </c>
      <c r="N24" s="761" t="n">
        <v>-15</v>
      </c>
      <c r="O24" s="762" t="n">
        <v>-0.0229709035222052</v>
      </c>
      <c r="P24" s="763"/>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6" customFormat="true" ht="18" hidden="false" customHeight="true" outlineLevel="0" collapsed="false">
      <c r="A25" s="81" t="s">
        <v>786</v>
      </c>
      <c r="B25" s="68"/>
      <c r="C25" s="122"/>
      <c r="D25" s="122"/>
      <c r="E25" s="122"/>
      <c r="F25" s="122"/>
      <c r="G25" s="122"/>
      <c r="H25" s="122"/>
      <c r="I25" s="122"/>
      <c r="J25" s="122"/>
      <c r="K25" s="123"/>
      <c r="L25" s="349"/>
      <c r="M25" s="375"/>
      <c r="N25" s="124"/>
      <c r="O25" s="142"/>
      <c r="P25" s="76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6" customFormat="true" ht="18" hidden="false" customHeight="true" outlineLevel="0" collapsed="false">
      <c r="A26" s="236"/>
      <c r="B26" s="127" t="s">
        <v>787</v>
      </c>
      <c r="C26" s="128" t="n">
        <v>188500</v>
      </c>
      <c r="D26" s="128" t="n">
        <v>179527</v>
      </c>
      <c r="E26" s="128" t="n">
        <v>175296</v>
      </c>
      <c r="F26" s="128" t="n">
        <v>172590</v>
      </c>
      <c r="G26" s="128" t="n">
        <v>173624</v>
      </c>
      <c r="H26" s="128" t="n">
        <v>161842</v>
      </c>
      <c r="I26" s="128" t="n">
        <v>157258</v>
      </c>
      <c r="J26" s="128" t="n">
        <v>159106</v>
      </c>
      <c r="K26" s="129" t="n">
        <v>157536</v>
      </c>
      <c r="L26" s="349"/>
      <c r="M26" s="378" t="n">
        <v>1.005</v>
      </c>
      <c r="N26" s="130" t="n">
        <v>14876</v>
      </c>
      <c r="O26" s="224" t="n">
        <v>0.0856793991614063</v>
      </c>
      <c r="P26" s="763"/>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6" customFormat="true" ht="18" hidden="false" customHeight="true" outlineLevel="0" collapsed="false">
      <c r="A27" s="81" t="s">
        <v>788</v>
      </c>
      <c r="B27" s="82"/>
      <c r="C27" s="122"/>
      <c r="D27" s="122"/>
      <c r="E27" s="122"/>
      <c r="F27" s="122"/>
      <c r="G27" s="122"/>
      <c r="H27" s="122"/>
      <c r="I27" s="122"/>
      <c r="J27" s="122"/>
      <c r="K27" s="123"/>
      <c r="L27" s="349"/>
      <c r="M27" s="375"/>
      <c r="N27" s="124"/>
      <c r="O27" s="142"/>
      <c r="P27" s="763"/>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6" customFormat="true" ht="18" hidden="false" customHeight="true" outlineLevel="0" collapsed="false">
      <c r="A28" s="81"/>
      <c r="B28" s="82" t="s">
        <v>202</v>
      </c>
      <c r="C28" s="122" t="n">
        <v>-590</v>
      </c>
      <c r="D28" s="122" t="n">
        <v>-590</v>
      </c>
      <c r="E28" s="122" t="n">
        <v>-590</v>
      </c>
      <c r="F28" s="122" t="n">
        <v>-590</v>
      </c>
      <c r="G28" s="122" t="n">
        <v>-590</v>
      </c>
      <c r="H28" s="122" t="n">
        <v>-630</v>
      </c>
      <c r="I28" s="122" t="n">
        <v>-630</v>
      </c>
      <c r="J28" s="122" t="n">
        <v>-680</v>
      </c>
      <c r="K28" s="123" t="n">
        <v>-720</v>
      </c>
      <c r="L28" s="349"/>
      <c r="M28" s="375" t="n">
        <v>-0.003</v>
      </c>
      <c r="N28" s="124" t="n">
        <v>0</v>
      </c>
      <c r="O28" s="142" t="n">
        <v>0</v>
      </c>
      <c r="P28" s="76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6" customFormat="true" ht="18" hidden="false" customHeight="true" outlineLevel="0" collapsed="false">
      <c r="A29" s="24"/>
      <c r="B29" s="237" t="s">
        <v>203</v>
      </c>
      <c r="C29" s="128" t="n">
        <v>-349</v>
      </c>
      <c r="D29" s="128" t="n">
        <v>-355</v>
      </c>
      <c r="E29" s="128" t="n">
        <v>-369</v>
      </c>
      <c r="F29" s="128" t="n">
        <v>-382</v>
      </c>
      <c r="G29" s="128" t="n">
        <v>-393</v>
      </c>
      <c r="H29" s="128" t="n">
        <v>-387</v>
      </c>
      <c r="I29" s="128" t="n">
        <v>-380</v>
      </c>
      <c r="J29" s="128" t="n">
        <v>-380</v>
      </c>
      <c r="K29" s="129" t="n">
        <v>-380</v>
      </c>
      <c r="L29" s="349"/>
      <c r="M29" s="378" t="n">
        <v>-0.002</v>
      </c>
      <c r="N29" s="130" t="n">
        <v>44</v>
      </c>
      <c r="O29" s="224" t="n">
        <v>0.111959287531807</v>
      </c>
      <c r="P29" s="76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6" customFormat="true" ht="18" hidden="false" customHeight="true" outlineLevel="0" collapsed="false">
      <c r="A30" s="236" t="s">
        <v>764</v>
      </c>
      <c r="B30" s="237"/>
      <c r="C30" s="128" t="n">
        <v>187561</v>
      </c>
      <c r="D30" s="128" t="n">
        <v>178582</v>
      </c>
      <c r="E30" s="128" t="n">
        <v>174337</v>
      </c>
      <c r="F30" s="128" t="n">
        <v>171618</v>
      </c>
      <c r="G30" s="128" t="n">
        <v>172641</v>
      </c>
      <c r="H30" s="128" t="n">
        <v>160825</v>
      </c>
      <c r="I30" s="128" t="n">
        <v>156248</v>
      </c>
      <c r="J30" s="128" t="n">
        <v>158046</v>
      </c>
      <c r="K30" s="129" t="n">
        <v>156436</v>
      </c>
      <c r="L30" s="349"/>
      <c r="M30" s="378" t="n">
        <v>1</v>
      </c>
      <c r="N30" s="130" t="n">
        <v>14920</v>
      </c>
      <c r="O30" s="224" t="n">
        <v>0.0864221129395682</v>
      </c>
      <c r="P30" s="76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6" customFormat="true" ht="18" hidden="false" customHeight="true" outlineLevel="0" collapsed="false">
      <c r="A31" s="82"/>
      <c r="B31" s="82"/>
      <c r="C31" s="381"/>
      <c r="D31" s="381"/>
      <c r="E31" s="381"/>
      <c r="F31" s="381"/>
      <c r="G31" s="381"/>
      <c r="H31" s="381"/>
      <c r="I31" s="381"/>
      <c r="J31" s="381"/>
      <c r="K31" s="381"/>
      <c r="L31" s="383"/>
      <c r="M31" s="444"/>
      <c r="N31" s="381"/>
      <c r="O31" s="444"/>
      <c r="P31" s="76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2" t="s">
        <v>789</v>
      </c>
      <c r="B32" s="42"/>
      <c r="C32" s="764"/>
      <c r="D32" s="226"/>
      <c r="E32" s="226"/>
      <c r="F32" s="226"/>
      <c r="G32" s="226"/>
      <c r="H32" s="226"/>
      <c r="I32" s="226"/>
      <c r="J32" s="226"/>
      <c r="K32" s="227"/>
      <c r="L32" s="148"/>
      <c r="M32" s="226"/>
      <c r="N32" s="227"/>
      <c r="O32" s="39"/>
      <c r="P32" s="455"/>
    </row>
    <row r="33" customFormat="false" ht="15" hidden="false" customHeight="true" outlineLevel="0" collapsed="false">
      <c r="A33" s="116" t="s">
        <v>202</v>
      </c>
      <c r="B33" s="117"/>
      <c r="C33" s="122" t="n">
        <v>323</v>
      </c>
      <c r="D33" s="118" t="n">
        <v>284</v>
      </c>
      <c r="E33" s="118" t="n">
        <v>286</v>
      </c>
      <c r="F33" s="118" t="n">
        <v>282</v>
      </c>
      <c r="G33" s="118" t="n">
        <v>358</v>
      </c>
      <c r="H33" s="118" t="n">
        <v>348</v>
      </c>
      <c r="I33" s="118" t="n">
        <v>333</v>
      </c>
      <c r="J33" s="118" t="n">
        <v>353</v>
      </c>
      <c r="K33" s="119" t="n">
        <v>407</v>
      </c>
      <c r="L33" s="349"/>
      <c r="M33" s="132"/>
      <c r="N33" s="122"/>
      <c r="O33" s="141"/>
      <c r="P33" s="273"/>
    </row>
    <row r="34" customFormat="false" ht="15" hidden="false" customHeight="true" outlineLevel="0" collapsed="false">
      <c r="A34" s="81" t="s">
        <v>203</v>
      </c>
      <c r="B34" s="82"/>
      <c r="C34" s="122" t="n">
        <v>257</v>
      </c>
      <c r="D34" s="122" t="n">
        <v>275</v>
      </c>
      <c r="E34" s="122" t="n">
        <v>331</v>
      </c>
      <c r="F34" s="122" t="n">
        <v>372</v>
      </c>
      <c r="G34" s="122" t="n">
        <v>411</v>
      </c>
      <c r="H34" s="122" t="n">
        <v>381</v>
      </c>
      <c r="I34" s="122" t="n">
        <v>426</v>
      </c>
      <c r="J34" s="122" t="n">
        <v>452</v>
      </c>
      <c r="K34" s="123" t="n">
        <v>452</v>
      </c>
      <c r="L34" s="349"/>
      <c r="M34" s="132"/>
      <c r="N34" s="122"/>
      <c r="O34" s="141"/>
      <c r="P34" s="273"/>
    </row>
    <row r="35" customFormat="false" ht="15" hidden="false" customHeight="true" outlineLevel="0" collapsed="false">
      <c r="A35" s="81" t="s">
        <v>629</v>
      </c>
      <c r="B35" s="82"/>
      <c r="C35" s="122" t="n">
        <v>13</v>
      </c>
      <c r="D35" s="122" t="n">
        <v>16</v>
      </c>
      <c r="E35" s="122" t="n">
        <v>18</v>
      </c>
      <c r="F35" s="122" t="n">
        <v>50</v>
      </c>
      <c r="G35" s="122" t="n">
        <v>46</v>
      </c>
      <c r="H35" s="122" t="n">
        <v>63</v>
      </c>
      <c r="I35" s="122" t="n">
        <v>62</v>
      </c>
      <c r="J35" s="122" t="n">
        <v>71</v>
      </c>
      <c r="K35" s="123" t="n">
        <v>77</v>
      </c>
      <c r="L35" s="349"/>
      <c r="M35" s="132"/>
      <c r="N35" s="122"/>
      <c r="O35" s="643"/>
      <c r="P35" s="273"/>
    </row>
    <row r="36" customFormat="false" ht="15" hidden="false" customHeight="true" outlineLevel="0" collapsed="false">
      <c r="A36" s="81"/>
      <c r="B36" s="68" t="s">
        <v>781</v>
      </c>
      <c r="C36" s="619" t="n">
        <v>2</v>
      </c>
      <c r="D36" s="619" t="n">
        <v>4</v>
      </c>
      <c r="E36" s="619" t="n">
        <v>4</v>
      </c>
      <c r="F36" s="619" t="n">
        <v>3</v>
      </c>
      <c r="G36" s="619" t="n">
        <v>3</v>
      </c>
      <c r="H36" s="619" t="n">
        <v>4</v>
      </c>
      <c r="I36" s="619" t="n">
        <v>4</v>
      </c>
      <c r="J36" s="619" t="n">
        <v>4</v>
      </c>
      <c r="K36" s="625" t="n">
        <v>4</v>
      </c>
      <c r="L36" s="349"/>
      <c r="M36" s="132"/>
      <c r="N36" s="619"/>
      <c r="O36" s="765"/>
      <c r="P36" s="273"/>
    </row>
    <row r="37" customFormat="false" ht="15" hidden="false" customHeight="true" outlineLevel="0" collapsed="false">
      <c r="A37" s="81"/>
      <c r="B37" s="68" t="s">
        <v>782</v>
      </c>
      <c r="C37" s="619" t="n">
        <v>4</v>
      </c>
      <c r="D37" s="619" t="n">
        <v>4</v>
      </c>
      <c r="E37" s="619" t="n">
        <v>5</v>
      </c>
      <c r="F37" s="619" t="n">
        <v>5</v>
      </c>
      <c r="G37" s="619" t="n">
        <v>6</v>
      </c>
      <c r="H37" s="619" t="n">
        <v>9</v>
      </c>
      <c r="I37" s="619" t="n">
        <v>13</v>
      </c>
      <c r="J37" s="619" t="n">
        <v>0</v>
      </c>
      <c r="K37" s="625" t="n">
        <v>0</v>
      </c>
      <c r="L37" s="349"/>
      <c r="M37" s="132"/>
      <c r="N37" s="619"/>
      <c r="O37" s="765"/>
      <c r="P37" s="273"/>
    </row>
    <row r="38" customFormat="false" ht="15" hidden="false" customHeight="true" outlineLevel="0" collapsed="false">
      <c r="A38" s="81"/>
      <c r="B38" s="68" t="s">
        <v>783</v>
      </c>
      <c r="C38" s="619" t="n">
        <v>0</v>
      </c>
      <c r="D38" s="619" t="n">
        <v>0</v>
      </c>
      <c r="E38" s="619" t="n">
        <v>0</v>
      </c>
      <c r="F38" s="619" t="n">
        <v>18</v>
      </c>
      <c r="G38" s="619" t="n">
        <v>21</v>
      </c>
      <c r="H38" s="619" t="n">
        <v>25</v>
      </c>
      <c r="I38" s="619" t="n">
        <v>19</v>
      </c>
      <c r="J38" s="619" t="n">
        <v>22</v>
      </c>
      <c r="K38" s="625" t="n">
        <v>21</v>
      </c>
      <c r="L38" s="349"/>
      <c r="M38" s="132"/>
      <c r="N38" s="619"/>
      <c r="O38" s="765"/>
      <c r="P38" s="273"/>
    </row>
    <row r="39" customFormat="false" ht="15" hidden="false" customHeight="true" outlineLevel="0" collapsed="false">
      <c r="A39" s="81"/>
      <c r="B39" s="68" t="s">
        <v>784</v>
      </c>
      <c r="C39" s="619" t="n">
        <v>7</v>
      </c>
      <c r="D39" s="619" t="n">
        <v>8</v>
      </c>
      <c r="E39" s="619" t="n">
        <v>9</v>
      </c>
      <c r="F39" s="619" t="n">
        <v>24</v>
      </c>
      <c r="G39" s="619" t="n">
        <v>16</v>
      </c>
      <c r="H39" s="619" t="n">
        <v>25</v>
      </c>
      <c r="I39" s="619" t="n">
        <v>26</v>
      </c>
      <c r="J39" s="619" t="n">
        <v>45</v>
      </c>
      <c r="K39" s="625" t="n">
        <v>52</v>
      </c>
      <c r="L39" s="349"/>
      <c r="M39" s="132"/>
      <c r="N39" s="619"/>
      <c r="O39" s="766"/>
      <c r="P39" s="273"/>
    </row>
    <row r="40" customFormat="false" ht="15" hidden="false" customHeight="true" outlineLevel="0" collapsed="false">
      <c r="A40" s="116" t="s">
        <v>790</v>
      </c>
      <c r="B40" s="117"/>
      <c r="C40" s="118"/>
      <c r="D40" s="118"/>
      <c r="E40" s="118"/>
      <c r="F40" s="118"/>
      <c r="G40" s="118"/>
      <c r="H40" s="118"/>
      <c r="I40" s="118"/>
      <c r="J40" s="118"/>
      <c r="K40" s="119"/>
      <c r="L40" s="349"/>
      <c r="M40" s="132"/>
      <c r="N40" s="122"/>
      <c r="O40" s="141"/>
      <c r="P40" s="273"/>
    </row>
    <row r="41" customFormat="false" ht="15" hidden="false" customHeight="true" outlineLevel="0" collapsed="false">
      <c r="A41" s="236"/>
      <c r="B41" s="237" t="s">
        <v>787</v>
      </c>
      <c r="C41" s="128" t="n">
        <v>593</v>
      </c>
      <c r="D41" s="128" t="n">
        <v>575</v>
      </c>
      <c r="E41" s="128" t="n">
        <v>635</v>
      </c>
      <c r="F41" s="128" t="n">
        <v>704</v>
      </c>
      <c r="G41" s="128" t="n">
        <v>815</v>
      </c>
      <c r="H41" s="128" t="n">
        <v>792</v>
      </c>
      <c r="I41" s="128" t="n">
        <v>821</v>
      </c>
      <c r="J41" s="128" t="n">
        <v>876</v>
      </c>
      <c r="K41" s="129" t="n">
        <v>936</v>
      </c>
      <c r="L41" s="349"/>
      <c r="M41" s="132"/>
      <c r="N41" s="122"/>
      <c r="O41" s="141"/>
      <c r="P41" s="273"/>
    </row>
    <row r="42" customFormat="false" ht="15" hidden="false" customHeight="true" outlineLevel="0" collapsed="false">
      <c r="A42" s="81" t="s">
        <v>788</v>
      </c>
      <c r="B42" s="82"/>
      <c r="C42" s="122"/>
      <c r="D42" s="122"/>
      <c r="E42" s="122"/>
      <c r="F42" s="122"/>
      <c r="G42" s="122"/>
      <c r="H42" s="122"/>
      <c r="I42" s="122"/>
      <c r="J42" s="122"/>
      <c r="K42" s="123"/>
      <c r="L42" s="349"/>
      <c r="M42" s="122"/>
      <c r="N42" s="122"/>
      <c r="O42" s="643"/>
      <c r="P42" s="273"/>
    </row>
    <row r="43" customFormat="false" ht="15" hidden="false" customHeight="true" outlineLevel="0" collapsed="false">
      <c r="A43" s="81"/>
      <c r="B43" s="82" t="s">
        <v>202</v>
      </c>
      <c r="C43" s="122" t="n">
        <v>-590</v>
      </c>
      <c r="D43" s="122" t="n">
        <v>-590</v>
      </c>
      <c r="E43" s="122" t="n">
        <v>-590</v>
      </c>
      <c r="F43" s="122" t="n">
        <v>-590</v>
      </c>
      <c r="G43" s="122" t="n">
        <v>-590</v>
      </c>
      <c r="H43" s="122" t="n">
        <v>-630</v>
      </c>
      <c r="I43" s="122" t="n">
        <v>-630</v>
      </c>
      <c r="J43" s="122" t="n">
        <v>-680</v>
      </c>
      <c r="K43" s="123" t="n">
        <v>-720</v>
      </c>
      <c r="L43" s="349"/>
      <c r="M43" s="141"/>
      <c r="N43" s="122"/>
      <c r="O43" s="141"/>
      <c r="P43" s="273"/>
    </row>
    <row r="44" customFormat="false" ht="15" hidden="false" customHeight="true" outlineLevel="0" collapsed="false">
      <c r="A44" s="24"/>
      <c r="B44" s="237" t="s">
        <v>203</v>
      </c>
      <c r="C44" s="128" t="n">
        <v>-349</v>
      </c>
      <c r="D44" s="128" t="n">
        <v>-355</v>
      </c>
      <c r="E44" s="128" t="n">
        <v>-369</v>
      </c>
      <c r="F44" s="128" t="n">
        <v>-382</v>
      </c>
      <c r="G44" s="128" t="n">
        <v>-393</v>
      </c>
      <c r="H44" s="128" t="n">
        <v>-387</v>
      </c>
      <c r="I44" s="128" t="n">
        <v>-380</v>
      </c>
      <c r="J44" s="128" t="n">
        <v>-380</v>
      </c>
      <c r="K44" s="129" t="n">
        <v>-380</v>
      </c>
      <c r="L44" s="349"/>
      <c r="M44" s="141"/>
      <c r="N44" s="122"/>
      <c r="O44" s="141"/>
      <c r="P44" s="273"/>
    </row>
    <row r="45" customFormat="false" ht="15" hidden="false" customHeight="true" outlineLevel="0" collapsed="false">
      <c r="A45" s="236" t="s">
        <v>774</v>
      </c>
      <c r="B45" s="237"/>
      <c r="C45" s="128" t="n">
        <v>-346</v>
      </c>
      <c r="D45" s="128" t="n">
        <v>-370</v>
      </c>
      <c r="E45" s="128" t="n">
        <v>-324</v>
      </c>
      <c r="F45" s="128" t="n">
        <v>-268</v>
      </c>
      <c r="G45" s="128" t="n">
        <v>-168</v>
      </c>
      <c r="H45" s="128" t="n">
        <v>-225</v>
      </c>
      <c r="I45" s="128" t="n">
        <v>-189</v>
      </c>
      <c r="J45" s="128" t="n">
        <v>-184</v>
      </c>
      <c r="K45" s="129" t="n">
        <v>-164</v>
      </c>
      <c r="L45" s="349"/>
      <c r="M45" s="141"/>
      <c r="N45" s="122"/>
      <c r="O45" s="141"/>
      <c r="P45" s="273"/>
    </row>
    <row r="46" customFormat="false" ht="15" hidden="false" customHeight="true" outlineLevel="0" collapsed="false">
      <c r="A46" s="82"/>
      <c r="B46" s="82"/>
      <c r="C46" s="381"/>
      <c r="D46" s="381"/>
      <c r="E46" s="381"/>
      <c r="F46" s="381"/>
      <c r="G46" s="381"/>
      <c r="H46" s="381"/>
      <c r="I46" s="381"/>
      <c r="J46" s="381"/>
      <c r="K46" s="381"/>
      <c r="L46" s="383"/>
      <c r="M46" s="274"/>
      <c r="N46" s="381"/>
      <c r="O46" s="274"/>
      <c r="P46" s="273"/>
    </row>
    <row r="47" customFormat="false" ht="15" hidden="false" customHeight="true" outlineLevel="0" collapsed="false">
      <c r="A47" s="82"/>
      <c r="B47" s="82"/>
      <c r="C47" s="122"/>
      <c r="D47" s="122"/>
      <c r="E47" s="122"/>
      <c r="F47" s="122"/>
      <c r="G47" s="122"/>
      <c r="H47" s="122"/>
      <c r="I47" s="122"/>
      <c r="J47" s="122"/>
      <c r="K47" s="122"/>
      <c r="L47" s="349"/>
      <c r="M47" s="132"/>
      <c r="N47" s="132"/>
      <c r="O47" s="122"/>
      <c r="P47" s="685"/>
    </row>
    <row r="48" customFormat="false" ht="18" hidden="false" customHeight="true" outlineLevel="0" collapsed="false">
      <c r="A48" s="42" t="s">
        <v>791</v>
      </c>
      <c r="B48" s="82"/>
      <c r="C48" s="122"/>
      <c r="D48" s="122"/>
      <c r="E48" s="122"/>
      <c r="F48" s="122"/>
      <c r="G48" s="122"/>
      <c r="H48" s="122"/>
      <c r="I48" s="122"/>
      <c r="J48" s="122"/>
      <c r="K48" s="122"/>
      <c r="L48" s="349"/>
      <c r="M48" s="141"/>
      <c r="N48" s="132"/>
      <c r="O48" s="122"/>
      <c r="P48" s="638"/>
    </row>
    <row r="49" customFormat="false" ht="15" hidden="false" customHeight="true" outlineLevel="0" collapsed="false">
      <c r="A49" s="314" t="s">
        <v>792</v>
      </c>
      <c r="B49" s="314"/>
      <c r="C49" s="128"/>
      <c r="D49" s="128"/>
      <c r="E49" s="128"/>
      <c r="F49" s="128"/>
      <c r="G49" s="128"/>
      <c r="H49" s="128"/>
      <c r="I49" s="128"/>
      <c r="J49" s="128"/>
      <c r="K49" s="128"/>
      <c r="L49" s="349"/>
      <c r="M49" s="223"/>
      <c r="N49" s="132"/>
      <c r="O49" s="128"/>
      <c r="P49" s="273"/>
    </row>
    <row r="50" customFormat="false" ht="15" hidden="false" customHeight="true" outlineLevel="0" collapsed="false">
      <c r="A50" s="116" t="s">
        <v>793</v>
      </c>
      <c r="B50" s="117"/>
      <c r="C50" s="122" t="n">
        <v>5921</v>
      </c>
      <c r="D50" s="118" t="n">
        <v>5791</v>
      </c>
      <c r="E50" s="118" t="n">
        <v>5843</v>
      </c>
      <c r="F50" s="118" t="n">
        <v>6301</v>
      </c>
      <c r="G50" s="118" t="n">
        <v>6120</v>
      </c>
      <c r="H50" s="118" t="n">
        <v>5830</v>
      </c>
      <c r="I50" s="118" t="n">
        <v>5941</v>
      </c>
      <c r="J50" s="118" t="n">
        <v>5945</v>
      </c>
      <c r="K50" s="119" t="n">
        <v>5677</v>
      </c>
      <c r="L50" s="349"/>
      <c r="M50" s="374" t="n">
        <v>0.042</v>
      </c>
      <c r="N50" s="121" t="n">
        <v>-199</v>
      </c>
      <c r="O50" s="230" t="n">
        <v>-0.0325163398692811</v>
      </c>
      <c r="P50" s="273"/>
    </row>
    <row r="51" customFormat="false" ht="15" hidden="false" customHeight="true" outlineLevel="0" collapsed="false">
      <c r="A51" s="81" t="s">
        <v>794</v>
      </c>
      <c r="B51" s="82"/>
      <c r="C51" s="122" t="n">
        <v>17150</v>
      </c>
      <c r="D51" s="122" t="n">
        <v>16965</v>
      </c>
      <c r="E51" s="122" t="n">
        <v>16708</v>
      </c>
      <c r="F51" s="122" t="n">
        <v>17519</v>
      </c>
      <c r="G51" s="122" t="n">
        <v>16335</v>
      </c>
      <c r="H51" s="122" t="n">
        <v>15895</v>
      </c>
      <c r="I51" s="122" t="n">
        <v>15725</v>
      </c>
      <c r="J51" s="122" t="n">
        <v>16601</v>
      </c>
      <c r="K51" s="123" t="n">
        <v>15516</v>
      </c>
      <c r="L51" s="349"/>
      <c r="M51" s="375" t="n">
        <v>0.123</v>
      </c>
      <c r="N51" s="124" t="n">
        <v>815</v>
      </c>
      <c r="O51" s="142" t="n">
        <v>0.0498928680746863</v>
      </c>
      <c r="P51" s="273"/>
    </row>
    <row r="52" customFormat="false" ht="15" hidden="false" customHeight="true" outlineLevel="0" collapsed="false">
      <c r="A52" s="81" t="s">
        <v>795</v>
      </c>
      <c r="B52" s="82"/>
      <c r="C52" s="122" t="n">
        <v>80200</v>
      </c>
      <c r="D52" s="122" t="n">
        <v>74632</v>
      </c>
      <c r="E52" s="122" t="n">
        <v>72369</v>
      </c>
      <c r="F52" s="122" t="n">
        <v>69898</v>
      </c>
      <c r="G52" s="122" t="n">
        <v>72312</v>
      </c>
      <c r="H52" s="122" t="n">
        <v>67503</v>
      </c>
      <c r="I52" s="122" t="n">
        <v>63580</v>
      </c>
      <c r="J52" s="122" t="n">
        <v>59926</v>
      </c>
      <c r="K52" s="123" t="n">
        <v>60187</v>
      </c>
      <c r="L52" s="349"/>
      <c r="M52" s="375" t="n">
        <v>0.575</v>
      </c>
      <c r="N52" s="124" t="n">
        <v>7888</v>
      </c>
      <c r="O52" s="142" t="n">
        <v>0.109082863148578</v>
      </c>
      <c r="P52" s="273"/>
    </row>
    <row r="53" customFormat="false" ht="15" hidden="false" customHeight="true" outlineLevel="0" collapsed="false">
      <c r="A53" s="81" t="s">
        <v>796</v>
      </c>
      <c r="B53" s="82"/>
      <c r="C53" s="122" t="n">
        <v>18353</v>
      </c>
      <c r="D53" s="122" t="n">
        <v>17796</v>
      </c>
      <c r="E53" s="122" t="n">
        <v>16842</v>
      </c>
      <c r="F53" s="122" t="n">
        <v>16582</v>
      </c>
      <c r="G53" s="122" t="n">
        <v>16727</v>
      </c>
      <c r="H53" s="122" t="n">
        <v>16259</v>
      </c>
      <c r="I53" s="122" t="n">
        <v>16112</v>
      </c>
      <c r="J53" s="122" t="n">
        <v>16069</v>
      </c>
      <c r="K53" s="123" t="n">
        <v>15329</v>
      </c>
      <c r="L53" s="349"/>
      <c r="M53" s="375" t="n">
        <v>0.132</v>
      </c>
      <c r="N53" s="124" t="n">
        <v>1626</v>
      </c>
      <c r="O53" s="142" t="n">
        <v>0.0972081066539128</v>
      </c>
      <c r="P53" s="273"/>
    </row>
    <row r="54" customFormat="false" ht="15" hidden="false" customHeight="true" outlineLevel="0" collapsed="false">
      <c r="A54" s="126" t="s">
        <v>797</v>
      </c>
      <c r="B54" s="127"/>
      <c r="C54" s="128" t="n">
        <v>17742</v>
      </c>
      <c r="D54" s="128" t="n">
        <v>16986</v>
      </c>
      <c r="E54" s="128" t="n">
        <v>16422</v>
      </c>
      <c r="F54" s="128" t="n">
        <v>16373</v>
      </c>
      <c r="G54" s="128" t="n">
        <v>15696</v>
      </c>
      <c r="H54" s="128" t="n">
        <v>15676</v>
      </c>
      <c r="I54" s="128" t="n">
        <v>15509</v>
      </c>
      <c r="J54" s="128" t="n">
        <v>15584</v>
      </c>
      <c r="K54" s="129" t="n">
        <v>15445</v>
      </c>
      <c r="L54" s="349"/>
      <c r="M54" s="378" t="n">
        <v>0.128</v>
      </c>
      <c r="N54" s="130" t="n">
        <v>2046</v>
      </c>
      <c r="O54" s="224" t="n">
        <v>0.130351681957187</v>
      </c>
      <c r="P54" s="273"/>
    </row>
    <row r="55" customFormat="false" ht="15" hidden="false" customHeight="true" outlineLevel="0" collapsed="false">
      <c r="A55" s="593" t="s">
        <v>729</v>
      </c>
      <c r="B55" s="237"/>
      <c r="C55" s="128" t="n">
        <v>139366</v>
      </c>
      <c r="D55" s="128" t="n">
        <v>132170</v>
      </c>
      <c r="E55" s="128" t="n">
        <v>128184</v>
      </c>
      <c r="F55" s="128" t="n">
        <v>126673</v>
      </c>
      <c r="G55" s="128" t="n">
        <v>127190</v>
      </c>
      <c r="H55" s="128" t="n">
        <v>121163</v>
      </c>
      <c r="I55" s="128" t="n">
        <v>116867</v>
      </c>
      <c r="J55" s="128" t="n">
        <v>114125</v>
      </c>
      <c r="K55" s="129" t="n">
        <v>112154</v>
      </c>
      <c r="L55" s="349"/>
      <c r="M55" s="378" t="n">
        <v>1</v>
      </c>
      <c r="N55" s="130" t="n">
        <v>12176</v>
      </c>
      <c r="O55" s="224" t="n">
        <v>0.0957307964462615</v>
      </c>
      <c r="P55" s="273"/>
    </row>
    <row r="56" customFormat="false" ht="15" hidden="false" customHeight="true" outlineLevel="0" collapsed="false">
      <c r="A56" s="82"/>
      <c r="B56" s="82"/>
      <c r="C56" s="381"/>
      <c r="D56" s="381"/>
      <c r="E56" s="381"/>
      <c r="F56" s="381"/>
      <c r="G56" s="381"/>
      <c r="H56" s="381"/>
      <c r="I56" s="381"/>
      <c r="J56" s="381"/>
      <c r="K56" s="381"/>
      <c r="L56" s="383"/>
      <c r="M56" s="274"/>
      <c r="N56" s="381"/>
      <c r="O56" s="274"/>
      <c r="P56" s="273"/>
    </row>
    <row r="57" customFormat="false" ht="15" hidden="false" customHeight="true" outlineLevel="0" collapsed="false">
      <c r="A57" s="42"/>
      <c r="B57" s="82"/>
      <c r="C57" s="122"/>
      <c r="D57" s="122"/>
      <c r="E57" s="122"/>
      <c r="F57" s="122"/>
      <c r="G57" s="122"/>
      <c r="H57" s="122"/>
      <c r="I57" s="122"/>
      <c r="J57" s="122"/>
      <c r="K57" s="122"/>
      <c r="L57" s="349"/>
      <c r="M57" s="132"/>
      <c r="N57" s="122"/>
      <c r="O57" s="132"/>
      <c r="P57" s="273"/>
    </row>
    <row r="58" customFormat="false" ht="15" hidden="false" customHeight="true" outlineLevel="0" collapsed="false">
      <c r="A58" s="42" t="s">
        <v>798</v>
      </c>
      <c r="B58" s="82"/>
      <c r="C58" s="122"/>
      <c r="D58" s="122"/>
      <c r="E58" s="122"/>
      <c r="F58" s="122"/>
      <c r="G58" s="122"/>
      <c r="H58" s="122"/>
      <c r="I58" s="122"/>
      <c r="J58" s="122"/>
      <c r="K58" s="122"/>
      <c r="L58" s="349"/>
      <c r="M58" s="141"/>
      <c r="N58" s="122"/>
      <c r="O58" s="141"/>
      <c r="P58" s="273"/>
    </row>
    <row r="59" customFormat="false" ht="15" hidden="false" customHeight="true" outlineLevel="0" collapsed="false">
      <c r="A59" s="314" t="s">
        <v>799</v>
      </c>
      <c r="B59" s="314"/>
      <c r="C59" s="128"/>
      <c r="D59" s="128"/>
      <c r="E59" s="128"/>
      <c r="F59" s="128"/>
      <c r="G59" s="128"/>
      <c r="H59" s="128"/>
      <c r="I59" s="128"/>
      <c r="J59" s="128"/>
      <c r="K59" s="128"/>
      <c r="L59" s="349"/>
      <c r="M59" s="223"/>
      <c r="N59" s="128"/>
      <c r="O59" s="223"/>
      <c r="P59" s="273"/>
    </row>
    <row r="60" customFormat="false" ht="15" hidden="false" customHeight="true" outlineLevel="0" collapsed="false">
      <c r="A60" s="116" t="s">
        <v>793</v>
      </c>
      <c r="B60" s="117"/>
      <c r="C60" s="118" t="n">
        <v>5917</v>
      </c>
      <c r="D60" s="118" t="n">
        <v>5787</v>
      </c>
      <c r="E60" s="118" t="n">
        <v>5839</v>
      </c>
      <c r="F60" s="118" t="n">
        <v>6296</v>
      </c>
      <c r="G60" s="118" t="n">
        <v>6115</v>
      </c>
      <c r="H60" s="118" t="n">
        <v>5824</v>
      </c>
      <c r="I60" s="118" t="n">
        <v>5934</v>
      </c>
      <c r="J60" s="118" t="n">
        <v>5938</v>
      </c>
      <c r="K60" s="119" t="n">
        <v>5671</v>
      </c>
      <c r="L60" s="349"/>
      <c r="M60" s="374" t="n">
        <v>0.043</v>
      </c>
      <c r="N60" s="121" t="n">
        <v>-198</v>
      </c>
      <c r="O60" s="230" t="n">
        <v>-0.0323793949304988</v>
      </c>
      <c r="P60" s="273"/>
    </row>
    <row r="61" customFormat="false" ht="15" hidden="false" customHeight="true" outlineLevel="0" collapsed="false">
      <c r="A61" s="81" t="s">
        <v>794</v>
      </c>
      <c r="B61" s="82"/>
      <c r="C61" s="122" t="n">
        <v>17138</v>
      </c>
      <c r="D61" s="122" t="n">
        <v>16953</v>
      </c>
      <c r="E61" s="122" t="n">
        <v>16695</v>
      </c>
      <c r="F61" s="122" t="n">
        <v>17504</v>
      </c>
      <c r="G61" s="122" t="n">
        <v>16322</v>
      </c>
      <c r="H61" s="122" t="n">
        <v>15878</v>
      </c>
      <c r="I61" s="122" t="n">
        <v>15707</v>
      </c>
      <c r="J61" s="122" t="n">
        <v>16582</v>
      </c>
      <c r="K61" s="123" t="n">
        <v>15498</v>
      </c>
      <c r="L61" s="349"/>
      <c r="M61" s="375" t="n">
        <v>0.124</v>
      </c>
      <c r="N61" s="124" t="n">
        <v>816</v>
      </c>
      <c r="O61" s="142" t="n">
        <v>0.0499938732998407</v>
      </c>
      <c r="P61" s="273"/>
    </row>
    <row r="62" customFormat="false" ht="15" hidden="false" customHeight="true" outlineLevel="0" collapsed="false">
      <c r="A62" s="81" t="s">
        <v>795</v>
      </c>
      <c r="B62" s="82"/>
      <c r="C62" s="122" t="n">
        <v>80143</v>
      </c>
      <c r="D62" s="122" t="n">
        <v>74577</v>
      </c>
      <c r="E62" s="122" t="n">
        <v>72314</v>
      </c>
      <c r="F62" s="122" t="n">
        <v>69840</v>
      </c>
      <c r="G62" s="122" t="n">
        <v>72252</v>
      </c>
      <c r="H62" s="122" t="n">
        <v>67431</v>
      </c>
      <c r="I62" s="122" t="n">
        <v>63509</v>
      </c>
      <c r="J62" s="122" t="n">
        <v>59858</v>
      </c>
      <c r="K62" s="123" t="n">
        <v>60118</v>
      </c>
      <c r="L62" s="349"/>
      <c r="M62" s="375" t="n">
        <v>0.578</v>
      </c>
      <c r="N62" s="124" t="n">
        <v>7891</v>
      </c>
      <c r="O62" s="142" t="n">
        <v>0.109214969827825</v>
      </c>
      <c r="P62" s="273"/>
    </row>
    <row r="63" customFormat="false" ht="15" hidden="false" customHeight="true" outlineLevel="0" collapsed="false">
      <c r="A63" s="81" t="s">
        <v>796</v>
      </c>
      <c r="B63" s="82"/>
      <c r="C63" s="122" t="n">
        <v>18340</v>
      </c>
      <c r="D63" s="122" t="n">
        <v>17783</v>
      </c>
      <c r="E63" s="122" t="n">
        <v>16829</v>
      </c>
      <c r="F63" s="122" t="n">
        <v>16568</v>
      </c>
      <c r="G63" s="122" t="n">
        <v>16713</v>
      </c>
      <c r="H63" s="122" t="n">
        <v>16242</v>
      </c>
      <c r="I63" s="122" t="n">
        <v>16094</v>
      </c>
      <c r="J63" s="122" t="n">
        <v>16051</v>
      </c>
      <c r="K63" s="123" t="n">
        <v>15312</v>
      </c>
      <c r="L63" s="349"/>
      <c r="M63" s="375" t="n">
        <v>0.132</v>
      </c>
      <c r="N63" s="124" t="n">
        <v>1627</v>
      </c>
      <c r="O63" s="142" t="n">
        <v>0.0973493687548615</v>
      </c>
      <c r="P63" s="273"/>
    </row>
    <row r="64" customFormat="false" ht="15" hidden="false" customHeight="true" outlineLevel="0" collapsed="false">
      <c r="A64" s="236" t="s">
        <v>797</v>
      </c>
      <c r="B64" s="237"/>
      <c r="C64" s="128" t="n">
        <v>17729</v>
      </c>
      <c r="D64" s="128" t="n">
        <v>16974</v>
      </c>
      <c r="E64" s="128" t="n">
        <v>16410</v>
      </c>
      <c r="F64" s="128" t="n">
        <v>16359</v>
      </c>
      <c r="G64" s="128" t="n">
        <v>15683</v>
      </c>
      <c r="H64" s="128" t="n">
        <v>15659</v>
      </c>
      <c r="I64" s="128" t="n">
        <v>15491</v>
      </c>
      <c r="J64" s="128" t="n">
        <v>15566</v>
      </c>
      <c r="K64" s="129" t="n">
        <v>15427</v>
      </c>
      <c r="L64" s="349"/>
      <c r="M64" s="378" t="n">
        <v>0.128</v>
      </c>
      <c r="N64" s="130" t="n">
        <v>2046</v>
      </c>
      <c r="O64" s="224" t="n">
        <v>0.130459733469362</v>
      </c>
      <c r="P64" s="273"/>
    </row>
    <row r="65" customFormat="false" ht="15" hidden="false" customHeight="true" outlineLevel="0" collapsed="false">
      <c r="A65" s="81" t="s">
        <v>786</v>
      </c>
      <c r="B65" s="82"/>
      <c r="C65" s="122"/>
      <c r="D65" s="122"/>
      <c r="E65" s="122"/>
      <c r="F65" s="122"/>
      <c r="G65" s="122"/>
      <c r="H65" s="122"/>
      <c r="I65" s="122"/>
      <c r="J65" s="122"/>
      <c r="K65" s="123"/>
      <c r="L65" s="349"/>
      <c r="M65" s="375"/>
      <c r="N65" s="124"/>
      <c r="O65" s="142"/>
      <c r="P65" s="273"/>
    </row>
    <row r="66" customFormat="false" ht="15" hidden="false" customHeight="true" outlineLevel="0" collapsed="false">
      <c r="A66" s="236"/>
      <c r="B66" s="237" t="s">
        <v>787</v>
      </c>
      <c r="C66" s="128" t="n">
        <v>139267</v>
      </c>
      <c r="D66" s="128" t="n">
        <v>132074</v>
      </c>
      <c r="E66" s="128" t="n">
        <v>128087</v>
      </c>
      <c r="F66" s="128" t="n">
        <v>126567</v>
      </c>
      <c r="G66" s="128" t="n">
        <v>127085</v>
      </c>
      <c r="H66" s="128" t="n">
        <v>121034</v>
      </c>
      <c r="I66" s="128" t="n">
        <v>116735</v>
      </c>
      <c r="J66" s="128" t="n">
        <v>113995</v>
      </c>
      <c r="K66" s="129" t="n">
        <v>112026</v>
      </c>
      <c r="L66" s="349"/>
      <c r="M66" s="378" t="n">
        <v>1.005</v>
      </c>
      <c r="N66" s="130" t="n">
        <v>12182</v>
      </c>
      <c r="O66" s="224" t="n">
        <v>0.0958571035133966</v>
      </c>
      <c r="P66" s="273"/>
    </row>
    <row r="67" customFormat="false" ht="15" hidden="false" customHeight="true" outlineLevel="0" collapsed="false">
      <c r="A67" s="236" t="s">
        <v>788</v>
      </c>
      <c r="B67" s="127"/>
      <c r="C67" s="128" t="n">
        <v>-590</v>
      </c>
      <c r="D67" s="128" t="n">
        <v>-590</v>
      </c>
      <c r="E67" s="128" t="n">
        <v>-590</v>
      </c>
      <c r="F67" s="128" t="n">
        <v>-590</v>
      </c>
      <c r="G67" s="128" t="n">
        <v>-590</v>
      </c>
      <c r="H67" s="128" t="n">
        <v>-630</v>
      </c>
      <c r="I67" s="128" t="n">
        <v>-630</v>
      </c>
      <c r="J67" s="128" t="n">
        <v>-680</v>
      </c>
      <c r="K67" s="129" t="n">
        <v>-720</v>
      </c>
      <c r="L67" s="349"/>
      <c r="M67" s="378" t="n">
        <v>-0.00499999999999989</v>
      </c>
      <c r="N67" s="130" t="n">
        <v>0</v>
      </c>
      <c r="O67" s="224" t="n">
        <v>0</v>
      </c>
      <c r="P67" s="273"/>
    </row>
    <row r="68" customFormat="false" ht="15" hidden="false" customHeight="true" outlineLevel="0" collapsed="false">
      <c r="A68" s="593" t="s">
        <v>764</v>
      </c>
      <c r="B68" s="237"/>
      <c r="C68" s="128" t="n">
        <v>138677</v>
      </c>
      <c r="D68" s="128" t="n">
        <v>131484</v>
      </c>
      <c r="E68" s="128" t="n">
        <v>127497</v>
      </c>
      <c r="F68" s="128" t="n">
        <v>125977</v>
      </c>
      <c r="G68" s="128" t="n">
        <v>126495</v>
      </c>
      <c r="H68" s="128" t="n">
        <v>120404</v>
      </c>
      <c r="I68" s="128" t="n">
        <v>116105</v>
      </c>
      <c r="J68" s="128" t="n">
        <v>113315</v>
      </c>
      <c r="K68" s="129" t="n">
        <v>111306</v>
      </c>
      <c r="L68" s="349"/>
      <c r="M68" s="378" t="n">
        <v>1</v>
      </c>
      <c r="N68" s="130" t="n">
        <v>12182</v>
      </c>
      <c r="O68" s="224" t="n">
        <v>0.0963042017471046</v>
      </c>
      <c r="P68" s="273"/>
    </row>
    <row r="69" customFormat="false" ht="15" hidden="false" customHeight="true" outlineLevel="0" collapsed="false">
      <c r="A69" s="82"/>
      <c r="B69" s="82"/>
      <c r="C69" s="381"/>
      <c r="D69" s="381"/>
      <c r="E69" s="381"/>
      <c r="F69" s="381"/>
      <c r="G69" s="381"/>
      <c r="H69" s="381"/>
      <c r="I69" s="381"/>
      <c r="J69" s="381"/>
      <c r="K69" s="381"/>
      <c r="L69" s="383"/>
      <c r="M69" s="274"/>
      <c r="N69" s="381"/>
      <c r="O69" s="274"/>
      <c r="P69" s="273"/>
    </row>
    <row r="70" customFormat="false" ht="12.75" hidden="false" customHeight="false" outlineLevel="0" collapsed="false">
      <c r="A70" s="515" t="s">
        <v>800</v>
      </c>
    </row>
    <row r="71" customFormat="false" ht="12.75" hidden="false" customHeight="false" outlineLevel="0" collapsed="false">
      <c r="A71" s="515"/>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sheetProtection sheet="true" password="c744" objects="true" scenarios="true"/>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05" t="s">
        <v>801</v>
      </c>
      <c r="B3" s="199"/>
      <c r="C3" s="29"/>
      <c r="D3" s="29"/>
      <c r="E3" s="29"/>
      <c r="F3" s="29"/>
      <c r="G3" s="29"/>
      <c r="H3" s="29"/>
      <c r="I3" s="29"/>
      <c r="J3" s="29"/>
      <c r="K3" s="29"/>
      <c r="L3" s="29"/>
      <c r="M3" s="29"/>
      <c r="N3" s="29"/>
      <c r="O3" s="29"/>
      <c r="P3" s="31"/>
    </row>
    <row r="4" customFormat="false" ht="18" hidden="false" customHeight="true" outlineLevel="0" collapsed="false">
      <c r="A4" s="105" t="s">
        <v>802</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110" t="s">
        <v>349</v>
      </c>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s="36" customFormat="true" ht="18" hidden="false" customHeight="true" outlineLevel="0" collapsed="false">
      <c r="A6" s="174"/>
      <c r="B6" s="175"/>
      <c r="C6" s="767"/>
      <c r="D6" s="176"/>
      <c r="E6" s="176"/>
      <c r="F6" s="176"/>
      <c r="G6" s="176"/>
      <c r="H6" s="176"/>
      <c r="I6" s="176"/>
      <c r="J6" s="176"/>
      <c r="K6" s="176"/>
      <c r="L6" s="177"/>
      <c r="M6" s="176"/>
      <c r="N6" s="176"/>
      <c r="O6" s="176"/>
      <c r="P6" s="1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6" t="s">
        <v>401</v>
      </c>
      <c r="B7" s="117"/>
      <c r="C7" s="122" t="n">
        <v>1115</v>
      </c>
      <c r="D7" s="118" t="n">
        <v>1128</v>
      </c>
      <c r="E7" s="118" t="n">
        <v>1200</v>
      </c>
      <c r="F7" s="118" t="n">
        <v>1237</v>
      </c>
      <c r="G7" s="118" t="n">
        <v>1314</v>
      </c>
      <c r="H7" s="118" t="n">
        <v>1308</v>
      </c>
      <c r="I7" s="118" t="n">
        <v>1487</v>
      </c>
      <c r="J7" s="118" t="n">
        <v>1667</v>
      </c>
      <c r="K7" s="119" t="n">
        <v>1739</v>
      </c>
      <c r="L7" s="132"/>
      <c r="M7" s="121" t="n">
        <v>1128</v>
      </c>
      <c r="N7" s="118" t="n">
        <v>1308</v>
      </c>
      <c r="O7" s="118" t="n">
        <v>1308</v>
      </c>
      <c r="P7" s="119" t="n">
        <v>1791</v>
      </c>
    </row>
    <row r="8" customFormat="false" ht="15" hidden="false" customHeight="true" outlineLevel="0" collapsed="false">
      <c r="A8" s="4"/>
      <c r="B8" s="82" t="s">
        <v>218</v>
      </c>
      <c r="C8" s="207" t="n">
        <v>66</v>
      </c>
      <c r="D8" s="125" t="n">
        <v>52</v>
      </c>
      <c r="E8" s="125" t="n">
        <v>57</v>
      </c>
      <c r="F8" s="125" t="n">
        <v>73</v>
      </c>
      <c r="G8" s="125" t="n">
        <v>6</v>
      </c>
      <c r="H8" s="125" t="n">
        <v>43</v>
      </c>
      <c r="I8" s="125" t="n">
        <v>-13</v>
      </c>
      <c r="J8" s="125" t="n">
        <v>-110</v>
      </c>
      <c r="K8" s="157" t="n">
        <v>5</v>
      </c>
      <c r="L8" s="148"/>
      <c r="M8" s="158" t="n">
        <v>118</v>
      </c>
      <c r="N8" s="125" t="n">
        <v>49</v>
      </c>
      <c r="O8" s="125" t="n">
        <v>179</v>
      </c>
      <c r="P8" s="157" t="n">
        <v>-103</v>
      </c>
    </row>
    <row r="9" customFormat="false" ht="15" hidden="false" customHeight="true" outlineLevel="0" collapsed="false">
      <c r="A9" s="4"/>
      <c r="B9" s="82" t="s">
        <v>803</v>
      </c>
      <c r="C9" s="207" t="n">
        <v>35</v>
      </c>
      <c r="D9" s="125" t="n">
        <v>20</v>
      </c>
      <c r="E9" s="125" t="n">
        <v>15</v>
      </c>
      <c r="F9" s="125" t="n">
        <v>21</v>
      </c>
      <c r="G9" s="125" t="n">
        <v>15</v>
      </c>
      <c r="H9" s="125" t="n">
        <v>16</v>
      </c>
      <c r="I9" s="125" t="n">
        <v>25</v>
      </c>
      <c r="J9" s="125" t="n">
        <v>60</v>
      </c>
      <c r="K9" s="157" t="n">
        <v>14</v>
      </c>
      <c r="L9" s="148"/>
      <c r="M9" s="158" t="n">
        <v>55</v>
      </c>
      <c r="N9" s="125" t="n">
        <v>31</v>
      </c>
      <c r="O9" s="125" t="n">
        <v>67</v>
      </c>
      <c r="P9" s="157" t="n">
        <v>131</v>
      </c>
    </row>
    <row r="10" customFormat="false" ht="15" hidden="false" customHeight="true" outlineLevel="0" collapsed="false">
      <c r="A10" s="4"/>
      <c r="B10" s="82" t="s">
        <v>804</v>
      </c>
      <c r="C10" s="207" t="n">
        <v>-91</v>
      </c>
      <c r="D10" s="125" t="n">
        <v>-71</v>
      </c>
      <c r="E10" s="125" t="n">
        <v>-125</v>
      </c>
      <c r="F10" s="125" t="n">
        <v>-115</v>
      </c>
      <c r="G10" s="125" t="n">
        <v>-107</v>
      </c>
      <c r="H10" s="125" t="n">
        <v>-72</v>
      </c>
      <c r="I10" s="125" t="n">
        <v>-131</v>
      </c>
      <c r="J10" s="125" t="n">
        <v>-109</v>
      </c>
      <c r="K10" s="157" t="n">
        <v>-121</v>
      </c>
      <c r="L10" s="148"/>
      <c r="M10" s="158" t="n">
        <v>-162</v>
      </c>
      <c r="N10" s="125" t="n">
        <v>-179</v>
      </c>
      <c r="O10" s="125" t="n">
        <v>-419</v>
      </c>
      <c r="P10" s="157" t="n">
        <v>-470</v>
      </c>
    </row>
    <row r="11" customFormat="false" ht="15" hidden="false" customHeight="true" outlineLevel="0" collapsed="false">
      <c r="A11" s="4"/>
      <c r="B11" s="82" t="s">
        <v>805</v>
      </c>
      <c r="C11" s="207"/>
      <c r="D11" s="125"/>
      <c r="E11" s="125"/>
      <c r="F11" s="125"/>
      <c r="G11" s="125"/>
      <c r="H11" s="125"/>
      <c r="I11" s="125"/>
      <c r="J11" s="125"/>
      <c r="K11" s="157"/>
      <c r="L11" s="148"/>
      <c r="M11" s="158"/>
      <c r="N11" s="125"/>
      <c r="O11" s="125"/>
      <c r="P11" s="157"/>
    </row>
    <row r="12" customFormat="false" ht="15" hidden="false" customHeight="true" outlineLevel="0" collapsed="false">
      <c r="A12" s="24"/>
      <c r="B12" s="237" t="s">
        <v>806</v>
      </c>
      <c r="C12" s="193" t="n">
        <v>-8</v>
      </c>
      <c r="D12" s="161" t="n">
        <v>-14</v>
      </c>
      <c r="E12" s="161" t="n">
        <v>-19</v>
      </c>
      <c r="F12" s="161" t="n">
        <v>-16</v>
      </c>
      <c r="G12" s="161" t="n">
        <v>9</v>
      </c>
      <c r="H12" s="161" t="n">
        <v>19</v>
      </c>
      <c r="I12" s="161" t="n">
        <v>-60</v>
      </c>
      <c r="J12" s="161" t="n">
        <v>-21</v>
      </c>
      <c r="K12" s="162" t="n">
        <v>30</v>
      </c>
      <c r="L12" s="148"/>
      <c r="M12" s="163" t="n">
        <v>-22</v>
      </c>
      <c r="N12" s="161" t="n">
        <v>28</v>
      </c>
      <c r="O12" s="161" t="n">
        <v>-7</v>
      </c>
      <c r="P12" s="162" t="n">
        <v>-41</v>
      </c>
    </row>
    <row r="13" customFormat="false" ht="15" hidden="false" customHeight="true" outlineLevel="0" collapsed="false">
      <c r="A13" s="236" t="s">
        <v>807</v>
      </c>
      <c r="B13" s="237"/>
      <c r="C13" s="193" t="n">
        <v>1117</v>
      </c>
      <c r="D13" s="161" t="n">
        <v>1115</v>
      </c>
      <c r="E13" s="161" t="n">
        <v>1128</v>
      </c>
      <c r="F13" s="161" t="n">
        <v>1200</v>
      </c>
      <c r="G13" s="161" t="n">
        <v>1237</v>
      </c>
      <c r="H13" s="161" t="n">
        <v>1314</v>
      </c>
      <c r="I13" s="161" t="n">
        <v>1308</v>
      </c>
      <c r="J13" s="161" t="n">
        <v>1487</v>
      </c>
      <c r="K13" s="162" t="n">
        <v>1667</v>
      </c>
      <c r="L13" s="148"/>
      <c r="M13" s="163" t="n">
        <v>1117</v>
      </c>
      <c r="N13" s="161" t="n">
        <v>1237</v>
      </c>
      <c r="O13" s="161" t="n">
        <v>1128</v>
      </c>
      <c r="P13" s="162" t="n">
        <v>1308</v>
      </c>
    </row>
    <row r="14" customFormat="false" ht="15" hidden="false" customHeight="true" outlineLevel="0" collapsed="false">
      <c r="A14" s="117"/>
      <c r="B14" s="82"/>
      <c r="C14" s="85"/>
      <c r="D14" s="282"/>
      <c r="E14" s="282"/>
      <c r="F14" s="282"/>
      <c r="G14" s="282"/>
      <c r="H14" s="282"/>
      <c r="I14" s="282"/>
      <c r="J14" s="282"/>
      <c r="K14" s="282"/>
      <c r="L14" s="42"/>
      <c r="M14" s="282"/>
      <c r="N14" s="282"/>
      <c r="O14" s="282"/>
      <c r="P14" s="282"/>
    </row>
    <row r="15" customFormat="false" ht="15" hidden="false" customHeight="true" outlineLevel="0" collapsed="false">
      <c r="A15" s="82"/>
      <c r="B15" s="82"/>
      <c r="C15" s="339"/>
      <c r="D15" s="125"/>
      <c r="E15" s="125"/>
      <c r="F15" s="125"/>
      <c r="G15" s="125"/>
      <c r="H15" s="125"/>
      <c r="I15" s="125"/>
      <c r="J15" s="125"/>
      <c r="K15" s="125"/>
      <c r="L15" s="68"/>
      <c r="M15" s="125"/>
      <c r="N15" s="125"/>
      <c r="O15" s="125"/>
      <c r="P15" s="125"/>
    </row>
    <row r="16" customFormat="false" ht="15" hidden="false" customHeight="true" outlineLevel="0" collapsed="false">
      <c r="A16" s="82"/>
      <c r="B16" s="82"/>
      <c r="C16" s="207"/>
      <c r="D16" s="125"/>
      <c r="E16" s="125"/>
      <c r="F16" s="125"/>
      <c r="G16" s="125"/>
      <c r="H16" s="125"/>
      <c r="I16" s="125"/>
      <c r="J16" s="125"/>
      <c r="K16" s="125"/>
      <c r="L16" s="68"/>
      <c r="M16" s="125"/>
      <c r="N16" s="125"/>
      <c r="O16" s="125"/>
      <c r="P16" s="125"/>
    </row>
    <row r="17" customFormat="false" ht="15" hidden="false" customHeight="true" outlineLevel="0" collapsed="false">
      <c r="A17" s="314" t="s">
        <v>808</v>
      </c>
      <c r="B17" s="82"/>
      <c r="C17" s="207"/>
      <c r="D17" s="125"/>
      <c r="E17" s="125"/>
      <c r="F17" s="125"/>
      <c r="G17" s="125"/>
      <c r="H17" s="125"/>
      <c r="I17" s="125"/>
      <c r="J17" s="125"/>
      <c r="K17" s="125"/>
      <c r="L17" s="68"/>
      <c r="M17" s="125"/>
      <c r="N17" s="125"/>
      <c r="O17" s="125"/>
      <c r="P17" s="125"/>
    </row>
    <row r="18" customFormat="false" ht="15" hidden="false" customHeight="true" outlineLevel="0" collapsed="false">
      <c r="A18" s="116" t="s">
        <v>627</v>
      </c>
      <c r="B18" s="117"/>
      <c r="C18" s="296" t="n">
        <v>13</v>
      </c>
      <c r="D18" s="154" t="n">
        <v>14</v>
      </c>
      <c r="E18" s="154" t="n">
        <v>13</v>
      </c>
      <c r="F18" s="154" t="n">
        <v>13</v>
      </c>
      <c r="G18" s="154" t="n">
        <v>11</v>
      </c>
      <c r="H18" s="154" t="n">
        <v>12</v>
      </c>
      <c r="I18" s="154" t="n">
        <v>10</v>
      </c>
      <c r="J18" s="154" t="n">
        <v>12</v>
      </c>
      <c r="K18" s="155" t="n">
        <v>9</v>
      </c>
      <c r="L18" s="68"/>
      <c r="M18" s="156" t="n">
        <v>27</v>
      </c>
      <c r="N18" s="154" t="n">
        <v>23</v>
      </c>
      <c r="O18" s="154" t="n">
        <v>49</v>
      </c>
      <c r="P18" s="155" t="n">
        <v>41</v>
      </c>
    </row>
    <row r="19" customFormat="false" ht="15" hidden="false" customHeight="true" outlineLevel="0" collapsed="false">
      <c r="A19" s="236" t="s">
        <v>628</v>
      </c>
      <c r="B19" s="237"/>
      <c r="C19" s="193" t="n">
        <v>22</v>
      </c>
      <c r="D19" s="161" t="n">
        <v>6</v>
      </c>
      <c r="E19" s="161" t="n">
        <v>2</v>
      </c>
      <c r="F19" s="161" t="n">
        <v>8</v>
      </c>
      <c r="G19" s="161" t="n">
        <v>4</v>
      </c>
      <c r="H19" s="161" t="n">
        <v>4</v>
      </c>
      <c r="I19" s="161" t="n">
        <v>15</v>
      </c>
      <c r="J19" s="161" t="n">
        <v>48</v>
      </c>
      <c r="K19" s="162" t="n">
        <v>5</v>
      </c>
      <c r="L19" s="68"/>
      <c r="M19" s="158" t="n">
        <v>28</v>
      </c>
      <c r="N19" s="125" t="n">
        <v>8</v>
      </c>
      <c r="O19" s="161" t="n">
        <v>18</v>
      </c>
      <c r="P19" s="157" t="n">
        <v>90</v>
      </c>
    </row>
    <row r="20" customFormat="false" ht="15" hidden="false" customHeight="true" outlineLevel="0" collapsed="false">
      <c r="A20" s="82"/>
      <c r="B20" s="82"/>
      <c r="C20" s="207"/>
      <c r="D20" s="125"/>
      <c r="E20" s="125"/>
      <c r="F20" s="125"/>
      <c r="G20" s="125"/>
      <c r="H20" s="125"/>
      <c r="I20" s="125"/>
      <c r="J20" s="125"/>
      <c r="K20" s="125"/>
      <c r="L20" s="68"/>
      <c r="M20" s="154"/>
      <c r="N20" s="154"/>
      <c r="O20" s="154"/>
      <c r="P20" s="154"/>
    </row>
    <row r="21" customFormat="false" ht="15" hidden="false" customHeight="true" outlineLevel="0" collapsed="false">
      <c r="A21" s="82"/>
      <c r="B21" s="82"/>
      <c r="C21" s="207"/>
      <c r="D21" s="125"/>
      <c r="E21" s="125"/>
      <c r="F21" s="125"/>
      <c r="G21" s="125"/>
      <c r="H21" s="125"/>
      <c r="I21" s="125"/>
      <c r="J21" s="125"/>
      <c r="K21" s="125"/>
      <c r="L21" s="68"/>
      <c r="M21" s="125"/>
      <c r="N21" s="125"/>
      <c r="O21" s="125"/>
      <c r="P21" s="125"/>
    </row>
    <row r="22" customFormat="false" ht="15" hidden="false" customHeight="true" outlineLevel="0" collapsed="false">
      <c r="A22" s="82"/>
      <c r="B22" s="82"/>
      <c r="C22" s="207"/>
      <c r="D22" s="125"/>
      <c r="E22" s="125"/>
      <c r="F22" s="125"/>
      <c r="G22" s="125"/>
      <c r="H22" s="125"/>
      <c r="I22" s="125"/>
      <c r="J22" s="125"/>
      <c r="K22" s="125"/>
      <c r="L22" s="68"/>
      <c r="M22" s="125"/>
      <c r="N22" s="125"/>
      <c r="O22" s="125"/>
      <c r="P22" s="125"/>
    </row>
    <row r="23" customFormat="false" ht="15" hidden="false" customHeight="true" outlineLevel="0" collapsed="false">
      <c r="A23" s="314" t="s">
        <v>809</v>
      </c>
      <c r="B23" s="82"/>
      <c r="C23" s="207"/>
      <c r="D23" s="125"/>
      <c r="E23" s="125"/>
      <c r="F23" s="125"/>
      <c r="G23" s="125"/>
      <c r="H23" s="125"/>
      <c r="I23" s="125"/>
      <c r="J23" s="125"/>
      <c r="K23" s="161"/>
      <c r="L23" s="68"/>
      <c r="M23" s="161"/>
      <c r="N23" s="161"/>
      <c r="O23" s="161"/>
      <c r="P23" s="161"/>
    </row>
    <row r="24" customFormat="false" ht="15" hidden="false" customHeight="true" outlineLevel="0" collapsed="false">
      <c r="A24" s="116" t="s">
        <v>627</v>
      </c>
      <c r="B24" s="117"/>
      <c r="C24" s="296" t="n">
        <v>72</v>
      </c>
      <c r="D24" s="154" t="n">
        <v>60</v>
      </c>
      <c r="E24" s="154" t="n">
        <v>57</v>
      </c>
      <c r="F24" s="154" t="n">
        <v>77</v>
      </c>
      <c r="G24" s="154" t="n">
        <v>57</v>
      </c>
      <c r="H24" s="154" t="n">
        <v>55</v>
      </c>
      <c r="I24" s="154" t="n">
        <v>48</v>
      </c>
      <c r="J24" s="154" t="n">
        <v>54</v>
      </c>
      <c r="K24" s="155" t="n">
        <v>51</v>
      </c>
      <c r="L24" s="68"/>
      <c r="M24" s="156" t="n">
        <v>132</v>
      </c>
      <c r="N24" s="154" t="n">
        <v>112</v>
      </c>
      <c r="O24" s="154" t="n">
        <v>246</v>
      </c>
      <c r="P24" s="155" t="n">
        <v>206</v>
      </c>
    </row>
    <row r="25" customFormat="false" ht="15" hidden="false" customHeight="true" outlineLevel="0" collapsed="false">
      <c r="A25" s="236" t="s">
        <v>628</v>
      </c>
      <c r="B25" s="237"/>
      <c r="C25" s="193" t="n">
        <v>19</v>
      </c>
      <c r="D25" s="161" t="n">
        <v>11</v>
      </c>
      <c r="E25" s="161" t="n">
        <v>68</v>
      </c>
      <c r="F25" s="161" t="n">
        <v>38</v>
      </c>
      <c r="G25" s="161" t="n">
        <v>50</v>
      </c>
      <c r="H25" s="161" t="n">
        <v>17</v>
      </c>
      <c r="I25" s="161" t="n">
        <v>83</v>
      </c>
      <c r="J25" s="161" t="n">
        <v>55</v>
      </c>
      <c r="K25" s="162" t="n">
        <v>70</v>
      </c>
      <c r="L25" s="68"/>
      <c r="M25" s="163" t="n">
        <v>30</v>
      </c>
      <c r="N25" s="161" t="n">
        <v>67</v>
      </c>
      <c r="O25" s="161" t="n">
        <v>173</v>
      </c>
      <c r="P25" s="162" t="n">
        <v>264</v>
      </c>
    </row>
    <row r="26" customFormat="false" ht="15" hidden="false" customHeight="true" outlineLevel="0" collapsed="false">
      <c r="A26" s="82"/>
      <c r="B26" s="82"/>
      <c r="C26" s="207"/>
      <c r="D26" s="125"/>
      <c r="E26" s="125"/>
      <c r="F26" s="125"/>
      <c r="G26" s="125"/>
      <c r="H26" s="125"/>
      <c r="I26" s="125"/>
      <c r="J26" s="125"/>
      <c r="K26" s="125"/>
      <c r="L26" s="68"/>
      <c r="M26" s="125"/>
      <c r="N26" s="125"/>
      <c r="O26" s="125"/>
      <c r="P26" s="125"/>
    </row>
    <row r="27" customFormat="false" ht="15" hidden="false" customHeight="true" outlineLevel="0" collapsed="false">
      <c r="A27" s="82"/>
      <c r="B27" s="82"/>
      <c r="C27" s="207"/>
      <c r="D27" s="125"/>
      <c r="E27" s="125"/>
      <c r="F27" s="125"/>
      <c r="G27" s="125"/>
      <c r="H27" s="125"/>
      <c r="I27" s="125"/>
      <c r="J27" s="125"/>
      <c r="K27" s="125"/>
      <c r="L27" s="68"/>
      <c r="M27" s="125"/>
      <c r="N27" s="125"/>
      <c r="O27" s="125"/>
      <c r="P27" s="125"/>
    </row>
    <row r="28" customFormat="false" ht="12.75" hidden="false" customHeight="false" outlineLevel="0" collapsed="false">
      <c r="A28" s="5"/>
      <c r="B28" s="5"/>
      <c r="C28" s="312"/>
      <c r="D28" s="312"/>
      <c r="E28" s="312"/>
      <c r="F28" s="312"/>
      <c r="G28" s="312"/>
      <c r="H28" s="312"/>
      <c r="I28" s="312"/>
      <c r="J28" s="312"/>
      <c r="K28" s="312"/>
      <c r="L28" s="312"/>
      <c r="M28" s="312"/>
      <c r="N28" s="312"/>
      <c r="O28" s="312"/>
      <c r="P28" s="312"/>
    </row>
    <row r="29" s="36" customFormat="true" ht="18" hidden="false" customHeight="false" outlineLevel="0" collapsed="false">
      <c r="A29" s="596"/>
      <c r="B29" s="596"/>
      <c r="C29" s="768"/>
      <c r="D29" s="768"/>
      <c r="E29" s="768"/>
      <c r="F29" s="768"/>
      <c r="G29" s="768"/>
      <c r="H29" s="768"/>
      <c r="I29" s="768"/>
      <c r="J29" s="768"/>
      <c r="K29" s="768"/>
      <c r="L29" s="768"/>
      <c r="M29" s="768"/>
      <c r="N29" s="768"/>
      <c r="O29" s="768"/>
      <c r="P29" s="76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6" customFormat="true" ht="18" hidden="false" customHeight="false" outlineLevel="0" collapsed="false">
      <c r="A30" s="596"/>
      <c r="B30" s="596"/>
      <c r="C30" s="768"/>
      <c r="D30" s="768"/>
      <c r="E30" s="768"/>
      <c r="F30" s="768"/>
      <c r="G30" s="768"/>
      <c r="H30" s="768"/>
      <c r="I30" s="768"/>
      <c r="J30" s="768"/>
      <c r="K30" s="768"/>
      <c r="L30" s="768"/>
      <c r="M30" s="768"/>
      <c r="N30" s="768"/>
      <c r="O30" s="768"/>
      <c r="P30" s="76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5"/>
      <c r="B31" s="199"/>
      <c r="C31" s="769"/>
      <c r="D31" s="769"/>
      <c r="E31" s="769"/>
      <c r="F31" s="769"/>
      <c r="G31" s="769"/>
      <c r="H31" s="769"/>
      <c r="I31" s="769"/>
      <c r="J31" s="769"/>
      <c r="K31" s="769"/>
      <c r="L31" s="769"/>
      <c r="M31" s="769"/>
      <c r="N31" s="769"/>
      <c r="O31" s="769"/>
      <c r="P31" s="770"/>
    </row>
    <row r="32" customFormat="false" ht="18" hidden="false" customHeight="false" outlineLevel="0" collapsed="false">
      <c r="A32" s="105" t="s">
        <v>810</v>
      </c>
      <c r="B32" s="32"/>
      <c r="C32" s="771"/>
      <c r="D32" s="772"/>
      <c r="E32" s="772"/>
      <c r="F32" s="772"/>
      <c r="G32" s="772"/>
      <c r="H32" s="772"/>
      <c r="I32" s="772"/>
      <c r="J32" s="772"/>
      <c r="K32" s="772"/>
      <c r="L32" s="773"/>
      <c r="M32" s="772"/>
      <c r="N32" s="772"/>
      <c r="O32" s="772"/>
      <c r="P32" s="774"/>
    </row>
    <row r="33" customFormat="false" ht="18" hidden="false" customHeight="false" outlineLevel="0" collapsed="false">
      <c r="A33" s="105" t="s">
        <v>811</v>
      </c>
      <c r="B33" s="32"/>
      <c r="C33" s="108" t="n">
        <v>2006</v>
      </c>
      <c r="D33" s="108" t="n">
        <v>2006</v>
      </c>
      <c r="E33" s="108" t="n">
        <v>2005</v>
      </c>
      <c r="F33" s="108" t="n">
        <v>2005</v>
      </c>
      <c r="G33" s="108" t="n">
        <v>2005</v>
      </c>
      <c r="H33" s="108" t="n">
        <v>2005</v>
      </c>
      <c r="I33" s="108" t="n">
        <v>2004</v>
      </c>
      <c r="J33" s="108" t="n">
        <v>2004</v>
      </c>
      <c r="K33" s="108" t="n">
        <v>2004</v>
      </c>
      <c r="L33" s="475"/>
      <c r="M33" s="108" t="s">
        <v>114</v>
      </c>
      <c r="N33" s="108" t="s">
        <v>114</v>
      </c>
      <c r="O33" s="108" t="s">
        <v>115</v>
      </c>
      <c r="P33" s="109" t="s">
        <v>115</v>
      </c>
    </row>
    <row r="34" customFormat="false" ht="15.75" hidden="false" customHeight="false" outlineLevel="0" collapsed="false">
      <c r="A34" s="110" t="s">
        <v>349</v>
      </c>
      <c r="B34" s="111"/>
      <c r="C34" s="112" t="s">
        <v>117</v>
      </c>
      <c r="D34" s="112" t="s">
        <v>118</v>
      </c>
      <c r="E34" s="112" t="s">
        <v>119</v>
      </c>
      <c r="F34" s="112" t="s">
        <v>120</v>
      </c>
      <c r="G34" s="112" t="s">
        <v>117</v>
      </c>
      <c r="H34" s="112" t="s">
        <v>118</v>
      </c>
      <c r="I34" s="112" t="s">
        <v>119</v>
      </c>
      <c r="J34" s="112" t="s">
        <v>120</v>
      </c>
      <c r="K34" s="112" t="s">
        <v>117</v>
      </c>
      <c r="L34" s="607"/>
      <c r="M34" s="112" t="s">
        <v>121</v>
      </c>
      <c r="N34" s="112" t="s">
        <v>122</v>
      </c>
      <c r="O34" s="112" t="s">
        <v>122</v>
      </c>
      <c r="P34" s="114" t="s">
        <v>123</v>
      </c>
    </row>
    <row r="35" customFormat="false" ht="15.75" hidden="false" customHeight="false" outlineLevel="0" collapsed="false">
      <c r="A35" s="174"/>
      <c r="B35" s="175"/>
      <c r="C35" s="176"/>
      <c r="D35" s="176"/>
      <c r="E35" s="176"/>
      <c r="F35" s="176"/>
      <c r="G35" s="176"/>
      <c r="H35" s="176"/>
      <c r="I35" s="176"/>
      <c r="J35" s="176"/>
      <c r="K35" s="176"/>
      <c r="L35" s="177"/>
      <c r="M35" s="176"/>
      <c r="N35" s="176"/>
      <c r="O35" s="176"/>
      <c r="P35" s="176"/>
    </row>
    <row r="36" customFormat="false" ht="15.75" hidden="false" customHeight="false" outlineLevel="0" collapsed="false">
      <c r="A36" s="42" t="s">
        <v>812</v>
      </c>
      <c r="B36" s="42"/>
      <c r="C36" s="227"/>
      <c r="D36" s="226"/>
      <c r="E36" s="226"/>
      <c r="F36" s="226"/>
      <c r="G36" s="226"/>
      <c r="H36" s="226"/>
      <c r="I36" s="226"/>
      <c r="J36" s="226"/>
      <c r="K36" s="227"/>
      <c r="L36" s="227"/>
      <c r="M36" s="226"/>
      <c r="N36" s="226"/>
      <c r="O36" s="37"/>
      <c r="P36" s="37"/>
    </row>
    <row r="37" customFormat="false" ht="15" hidden="false" customHeight="false" outlineLevel="0" collapsed="false">
      <c r="A37" s="261" t="s">
        <v>813</v>
      </c>
      <c r="B37" s="262"/>
      <c r="C37" s="263" t="n">
        <v>745</v>
      </c>
      <c r="D37" s="263" t="n">
        <v>804</v>
      </c>
      <c r="E37" s="263" t="n">
        <v>932</v>
      </c>
      <c r="F37" s="263" t="n">
        <v>1052</v>
      </c>
      <c r="G37" s="263" t="n">
        <v>1089</v>
      </c>
      <c r="H37" s="263" t="n">
        <v>1119</v>
      </c>
      <c r="I37" s="263" t="n">
        <v>1303</v>
      </c>
      <c r="J37" s="263" t="n">
        <v>1503</v>
      </c>
      <c r="K37" s="263" t="n">
        <v>1786</v>
      </c>
      <c r="L37" s="389"/>
      <c r="M37" s="263" t="n">
        <v>804</v>
      </c>
      <c r="N37" s="263" t="n">
        <v>1119</v>
      </c>
      <c r="O37" s="263" t="n">
        <v>1119</v>
      </c>
      <c r="P37" s="264" t="n">
        <v>1918</v>
      </c>
    </row>
    <row r="38" customFormat="false" ht="15" hidden="false" customHeight="false" outlineLevel="0" collapsed="false">
      <c r="A38" s="81" t="s">
        <v>814</v>
      </c>
      <c r="B38" s="82"/>
      <c r="C38" s="122" t="n">
        <v>173</v>
      </c>
      <c r="D38" s="122" t="n">
        <v>78</v>
      </c>
      <c r="E38" s="122" t="n">
        <v>105</v>
      </c>
      <c r="F38" s="122" t="n">
        <v>91</v>
      </c>
      <c r="G38" s="122" t="n">
        <v>138</v>
      </c>
      <c r="H38" s="122" t="n">
        <v>89</v>
      </c>
      <c r="I38" s="122" t="n">
        <v>109</v>
      </c>
      <c r="J38" s="122" t="n">
        <v>66</v>
      </c>
      <c r="K38" s="119" t="n">
        <v>190</v>
      </c>
      <c r="L38" s="122"/>
      <c r="M38" s="121" t="n">
        <v>251</v>
      </c>
      <c r="N38" s="122" t="n">
        <v>227</v>
      </c>
      <c r="O38" s="122" t="n">
        <v>423</v>
      </c>
      <c r="P38" s="119" t="n">
        <v>607</v>
      </c>
    </row>
    <row r="39" customFormat="false" ht="15" hidden="false" customHeight="false" outlineLevel="0" collapsed="false">
      <c r="A39" s="236" t="s">
        <v>815</v>
      </c>
      <c r="B39" s="237"/>
      <c r="C39" s="122" t="n">
        <v>-56</v>
      </c>
      <c r="D39" s="122" t="n">
        <v>-66</v>
      </c>
      <c r="E39" s="122" t="n">
        <v>-108</v>
      </c>
      <c r="F39" s="122" t="n">
        <v>-96</v>
      </c>
      <c r="G39" s="122" t="n">
        <v>-68</v>
      </c>
      <c r="H39" s="122" t="n">
        <v>-47</v>
      </c>
      <c r="I39" s="122" t="n">
        <v>-162</v>
      </c>
      <c r="J39" s="122" t="n">
        <v>-157</v>
      </c>
      <c r="K39" s="129" t="n">
        <v>-352</v>
      </c>
      <c r="L39" s="122"/>
      <c r="M39" s="130" t="n">
        <v>-122</v>
      </c>
      <c r="N39" s="122" t="n">
        <v>-115</v>
      </c>
      <c r="O39" s="122" t="n">
        <v>-319</v>
      </c>
      <c r="P39" s="123" t="n">
        <v>-936</v>
      </c>
    </row>
    <row r="40" customFormat="false" ht="15" hidden="false" customHeight="false" outlineLevel="0" collapsed="false">
      <c r="A40" s="261" t="s">
        <v>816</v>
      </c>
      <c r="B40" s="262"/>
      <c r="C40" s="263" t="n">
        <v>117</v>
      </c>
      <c r="D40" s="263" t="n">
        <v>12</v>
      </c>
      <c r="E40" s="263" t="n">
        <v>-3</v>
      </c>
      <c r="F40" s="263" t="n">
        <v>-5</v>
      </c>
      <c r="G40" s="263" t="n">
        <v>70</v>
      </c>
      <c r="H40" s="263" t="n">
        <v>42</v>
      </c>
      <c r="I40" s="263" t="n">
        <v>-53</v>
      </c>
      <c r="J40" s="263" t="n">
        <v>-91</v>
      </c>
      <c r="K40" s="264" t="n">
        <v>-162</v>
      </c>
      <c r="L40" s="122"/>
      <c r="M40" s="265" t="n">
        <v>129</v>
      </c>
      <c r="N40" s="263" t="n">
        <v>112</v>
      </c>
      <c r="O40" s="263" t="n">
        <v>104</v>
      </c>
      <c r="P40" s="264" t="n">
        <v>-329</v>
      </c>
    </row>
    <row r="41" customFormat="false" ht="15" hidden="false" customHeight="false" outlineLevel="0" collapsed="false">
      <c r="A41" s="236" t="s">
        <v>804</v>
      </c>
      <c r="B41" s="237"/>
      <c r="C41" s="122" t="n">
        <v>-91</v>
      </c>
      <c r="D41" s="122" t="n">
        <v>-71</v>
      </c>
      <c r="E41" s="122" t="n">
        <v>-125</v>
      </c>
      <c r="F41" s="122" t="n">
        <v>-115</v>
      </c>
      <c r="G41" s="122" t="n">
        <v>-107</v>
      </c>
      <c r="H41" s="122" t="n">
        <v>-72</v>
      </c>
      <c r="I41" s="122" t="n">
        <v>-131</v>
      </c>
      <c r="J41" s="122" t="n">
        <v>-109</v>
      </c>
      <c r="K41" s="123" t="n">
        <v>-121</v>
      </c>
      <c r="L41" s="122"/>
      <c r="M41" s="124" t="n">
        <v>-162</v>
      </c>
      <c r="N41" s="122" t="n">
        <v>-179</v>
      </c>
      <c r="O41" s="122" t="n">
        <v>-419</v>
      </c>
      <c r="P41" s="123" t="n">
        <v>-470</v>
      </c>
    </row>
    <row r="42" customFormat="false" ht="15" hidden="false" customHeight="false" outlineLevel="0" collapsed="false">
      <c r="A42" s="236" t="s">
        <v>817</v>
      </c>
      <c r="B42" s="237"/>
      <c r="C42" s="263" t="n">
        <v>771</v>
      </c>
      <c r="D42" s="263" t="n">
        <v>745</v>
      </c>
      <c r="E42" s="263" t="n">
        <v>804</v>
      </c>
      <c r="F42" s="263" t="n">
        <v>932</v>
      </c>
      <c r="G42" s="263" t="n">
        <v>1052</v>
      </c>
      <c r="H42" s="263" t="n">
        <v>1089</v>
      </c>
      <c r="I42" s="263" t="n">
        <v>1119</v>
      </c>
      <c r="J42" s="263" t="n">
        <v>1303</v>
      </c>
      <c r="K42" s="264" t="n">
        <v>1503</v>
      </c>
      <c r="L42" s="122"/>
      <c r="M42" s="265" t="n">
        <v>771</v>
      </c>
      <c r="N42" s="263" t="n">
        <v>1052</v>
      </c>
      <c r="O42" s="263" t="n">
        <v>804</v>
      </c>
      <c r="P42" s="264" t="n">
        <v>1119</v>
      </c>
    </row>
    <row r="43" customFormat="false" ht="15" hidden="false" customHeight="false" outlineLevel="0" collapsed="false">
      <c r="A43" s="82"/>
      <c r="B43" s="82"/>
      <c r="C43" s="263"/>
      <c r="D43" s="263"/>
      <c r="E43" s="263"/>
      <c r="F43" s="263"/>
      <c r="G43" s="263"/>
      <c r="H43" s="263"/>
      <c r="I43" s="263"/>
      <c r="J43" s="263"/>
      <c r="K43" s="263"/>
      <c r="L43" s="122"/>
      <c r="M43" s="263"/>
      <c r="N43" s="263"/>
      <c r="O43" s="263"/>
      <c r="P43" s="263"/>
    </row>
    <row r="44" customFormat="false" ht="15" hidden="false" customHeight="false" outlineLevel="0" collapsed="false">
      <c r="A44" s="116" t="s">
        <v>818</v>
      </c>
      <c r="B44" s="117"/>
      <c r="C44" s="122" t="n">
        <v>1115</v>
      </c>
      <c r="D44" s="122" t="n">
        <v>1128</v>
      </c>
      <c r="E44" s="122" t="n">
        <v>1200</v>
      </c>
      <c r="F44" s="122" t="n">
        <v>1220</v>
      </c>
      <c r="G44" s="122" t="n">
        <v>1314</v>
      </c>
      <c r="H44" s="122" t="n">
        <v>1308</v>
      </c>
      <c r="I44" s="122" t="n">
        <v>1487</v>
      </c>
      <c r="J44" s="122" t="n">
        <v>1667</v>
      </c>
      <c r="K44" s="119" t="n">
        <v>1737</v>
      </c>
      <c r="L44" s="122"/>
      <c r="M44" s="121" t="n">
        <v>1128</v>
      </c>
      <c r="N44" s="122" t="n">
        <v>1308</v>
      </c>
      <c r="O44" s="118" t="n">
        <v>1308</v>
      </c>
      <c r="P44" s="119" t="n">
        <v>1785</v>
      </c>
    </row>
    <row r="45" customFormat="false" ht="15" hidden="false" customHeight="false" outlineLevel="0" collapsed="false">
      <c r="A45" s="81" t="s">
        <v>819</v>
      </c>
      <c r="B45" s="82"/>
      <c r="C45" s="122" t="n">
        <v>99</v>
      </c>
      <c r="D45" s="122" t="n">
        <v>72</v>
      </c>
      <c r="E45" s="122" t="n">
        <v>66</v>
      </c>
      <c r="F45" s="122" t="n">
        <v>106</v>
      </c>
      <c r="G45" s="122" t="n">
        <v>47</v>
      </c>
      <c r="H45" s="122" t="n">
        <v>71</v>
      </c>
      <c r="I45" s="122" t="n">
        <v>2</v>
      </c>
      <c r="J45" s="122" t="n">
        <v>-31</v>
      </c>
      <c r="K45" s="123" t="n">
        <v>91</v>
      </c>
      <c r="L45" s="122"/>
      <c r="M45" s="124" t="n">
        <v>171</v>
      </c>
      <c r="N45" s="122" t="n">
        <v>118</v>
      </c>
      <c r="O45" s="122" t="n">
        <v>290</v>
      </c>
      <c r="P45" s="123" t="n">
        <v>163</v>
      </c>
    </row>
    <row r="46" customFormat="false" ht="15" hidden="false" customHeight="false" outlineLevel="0" collapsed="false">
      <c r="A46" s="81" t="s">
        <v>820</v>
      </c>
      <c r="B46" s="82"/>
      <c r="C46" s="122" t="n">
        <v>-6</v>
      </c>
      <c r="D46" s="122" t="n">
        <v>-14</v>
      </c>
      <c r="E46" s="122" t="n">
        <v>-13</v>
      </c>
      <c r="F46" s="122" t="n">
        <v>-11</v>
      </c>
      <c r="G46" s="122" t="n">
        <v>-34</v>
      </c>
      <c r="H46" s="122" t="n">
        <v>7</v>
      </c>
      <c r="I46" s="122" t="n">
        <v>-50</v>
      </c>
      <c r="J46" s="122" t="n">
        <v>-40</v>
      </c>
      <c r="K46" s="123" t="n">
        <v>-40</v>
      </c>
      <c r="L46" s="122"/>
      <c r="M46" s="124" t="n">
        <v>-20</v>
      </c>
      <c r="N46" s="122" t="n">
        <v>-27</v>
      </c>
      <c r="O46" s="122" t="n">
        <v>-51</v>
      </c>
      <c r="P46" s="123" t="n">
        <v>-170</v>
      </c>
    </row>
    <row r="47" customFormat="false" ht="15" hidden="true" customHeight="false" outlineLevel="0" collapsed="false">
      <c r="A47" s="236" t="s">
        <v>821</v>
      </c>
      <c r="B47" s="237"/>
      <c r="C47" s="122" t="n">
        <v>0</v>
      </c>
      <c r="D47" s="122" t="n">
        <v>0</v>
      </c>
      <c r="E47" s="122" t="n">
        <v>0</v>
      </c>
      <c r="F47" s="122" t="n">
        <v>0</v>
      </c>
      <c r="G47" s="122" t="n">
        <v>0</v>
      </c>
      <c r="H47" s="122" t="n">
        <v>0</v>
      </c>
      <c r="I47" s="122" t="n">
        <v>0</v>
      </c>
      <c r="J47" s="122" t="n">
        <v>0</v>
      </c>
      <c r="K47" s="123" t="n">
        <v>0</v>
      </c>
      <c r="L47" s="122"/>
      <c r="M47" s="124" t="n">
        <v>0</v>
      </c>
      <c r="N47" s="122" t="n">
        <v>0</v>
      </c>
      <c r="O47" s="122" t="n">
        <v>0</v>
      </c>
      <c r="P47" s="123" t="n">
        <v>0</v>
      </c>
    </row>
    <row r="48" customFormat="false" ht="15" hidden="false" customHeight="true" outlineLevel="0" collapsed="false">
      <c r="A48" s="236" t="s">
        <v>822</v>
      </c>
      <c r="B48" s="237"/>
      <c r="C48" s="128" t="n">
        <v>-91</v>
      </c>
      <c r="D48" s="128" t="n">
        <v>-71</v>
      </c>
      <c r="E48" s="128" t="n">
        <v>-125</v>
      </c>
      <c r="F48" s="128" t="n">
        <v>-115</v>
      </c>
      <c r="G48" s="128" t="n">
        <v>-107</v>
      </c>
      <c r="H48" s="128" t="n">
        <v>-72</v>
      </c>
      <c r="I48" s="128" t="n">
        <v>-131</v>
      </c>
      <c r="J48" s="128" t="n">
        <v>-109</v>
      </c>
      <c r="K48" s="129" t="n">
        <v>-121</v>
      </c>
      <c r="L48" s="122"/>
      <c r="M48" s="130" t="n">
        <v>-162</v>
      </c>
      <c r="N48" s="128" t="n">
        <v>-179</v>
      </c>
      <c r="O48" s="128" t="n">
        <v>-419</v>
      </c>
      <c r="P48" s="129" t="n">
        <v>-470</v>
      </c>
    </row>
    <row r="49" customFormat="false" ht="15" hidden="false" customHeight="true" outlineLevel="0" collapsed="false">
      <c r="A49" s="236" t="s">
        <v>823</v>
      </c>
      <c r="B49" s="237"/>
      <c r="C49" s="122" t="n">
        <v>1117</v>
      </c>
      <c r="D49" s="122" t="n">
        <v>1115</v>
      </c>
      <c r="E49" s="122" t="n">
        <v>1128</v>
      </c>
      <c r="F49" s="122" t="n">
        <v>1200</v>
      </c>
      <c r="G49" s="122" t="n">
        <v>1220</v>
      </c>
      <c r="H49" s="122" t="n">
        <v>1314</v>
      </c>
      <c r="I49" s="122" t="n">
        <v>1308</v>
      </c>
      <c r="J49" s="122" t="n">
        <v>1487</v>
      </c>
      <c r="K49" s="129" t="n">
        <v>1667</v>
      </c>
      <c r="L49" s="122"/>
      <c r="M49" s="130" t="n">
        <v>1117</v>
      </c>
      <c r="N49" s="122" t="n">
        <v>1220</v>
      </c>
      <c r="O49" s="128" t="n">
        <v>1128</v>
      </c>
      <c r="P49" s="129" t="n">
        <v>1308</v>
      </c>
    </row>
    <row r="50" customFormat="false" ht="15" hidden="false" customHeight="true" outlineLevel="0" collapsed="false">
      <c r="A50" s="82"/>
      <c r="B50" s="82"/>
      <c r="C50" s="263"/>
      <c r="D50" s="263"/>
      <c r="E50" s="263"/>
      <c r="F50" s="263"/>
      <c r="G50" s="263"/>
      <c r="H50" s="263"/>
      <c r="I50" s="263"/>
      <c r="J50" s="263"/>
      <c r="K50" s="263"/>
      <c r="L50" s="122"/>
      <c r="M50" s="263"/>
      <c r="N50" s="263"/>
      <c r="O50" s="263"/>
      <c r="P50" s="263"/>
    </row>
    <row r="51" customFormat="false" ht="15" hidden="false" customHeight="true" outlineLevel="0" collapsed="false">
      <c r="A51" s="116" t="s">
        <v>824</v>
      </c>
      <c r="B51" s="117"/>
      <c r="C51" s="122" t="n">
        <v>-370</v>
      </c>
      <c r="D51" s="122" t="n">
        <v>-324</v>
      </c>
      <c r="E51" s="122" t="n">
        <v>-268</v>
      </c>
      <c r="F51" s="122" t="n">
        <v>-168</v>
      </c>
      <c r="G51" s="122" t="n">
        <v>-225</v>
      </c>
      <c r="H51" s="122" t="n">
        <v>-189</v>
      </c>
      <c r="I51" s="122" t="n">
        <v>-184</v>
      </c>
      <c r="J51" s="122" t="n">
        <v>-164</v>
      </c>
      <c r="K51" s="119" t="n">
        <v>49</v>
      </c>
      <c r="L51" s="122"/>
      <c r="M51" s="121" t="n">
        <v>-324</v>
      </c>
      <c r="N51" s="122" t="n">
        <v>-189</v>
      </c>
      <c r="O51" s="118" t="n">
        <v>-189</v>
      </c>
      <c r="P51" s="119" t="n">
        <v>133</v>
      </c>
    </row>
    <row r="52" customFormat="false" ht="15" hidden="false" customHeight="true" outlineLevel="0" collapsed="false">
      <c r="A52" s="81" t="s">
        <v>825</v>
      </c>
      <c r="B52" s="82"/>
      <c r="C52" s="122" t="n">
        <v>26</v>
      </c>
      <c r="D52" s="122" t="n">
        <v>-59</v>
      </c>
      <c r="E52" s="122" t="n">
        <v>-128</v>
      </c>
      <c r="F52" s="122" t="n">
        <v>-120</v>
      </c>
      <c r="G52" s="122" t="n">
        <v>-37</v>
      </c>
      <c r="H52" s="122" t="n">
        <v>-30</v>
      </c>
      <c r="I52" s="122" t="n">
        <v>-184</v>
      </c>
      <c r="J52" s="122" t="n">
        <v>-200</v>
      </c>
      <c r="K52" s="123" t="n">
        <v>-283</v>
      </c>
      <c r="L52" s="122"/>
      <c r="M52" s="124" t="n">
        <v>-33</v>
      </c>
      <c r="N52" s="122" t="n">
        <v>-67</v>
      </c>
      <c r="O52" s="122" t="n">
        <v>-315</v>
      </c>
      <c r="P52" s="123" t="n">
        <v>-799</v>
      </c>
    </row>
    <row r="53" customFormat="false" ht="15" hidden="false" customHeight="true" outlineLevel="0" collapsed="false">
      <c r="A53" s="236" t="s">
        <v>826</v>
      </c>
      <c r="B53" s="237"/>
      <c r="C53" s="122" t="n">
        <v>-2</v>
      </c>
      <c r="D53" s="122" t="n">
        <v>13</v>
      </c>
      <c r="E53" s="122" t="n">
        <v>72</v>
      </c>
      <c r="F53" s="122" t="n">
        <v>20</v>
      </c>
      <c r="G53" s="122" t="n">
        <v>94</v>
      </c>
      <c r="H53" s="122" t="n">
        <v>-6</v>
      </c>
      <c r="I53" s="122" t="n">
        <v>179</v>
      </c>
      <c r="J53" s="122" t="n">
        <v>180</v>
      </c>
      <c r="K53" s="123" t="n">
        <v>70</v>
      </c>
      <c r="L53" s="122"/>
      <c r="M53" s="124" t="n">
        <v>11</v>
      </c>
      <c r="N53" s="122" t="n">
        <v>88</v>
      </c>
      <c r="O53" s="122" t="n">
        <v>180</v>
      </c>
      <c r="P53" s="123" t="n">
        <v>477</v>
      </c>
    </row>
    <row r="54" customFormat="false" ht="15" hidden="false" customHeight="true" outlineLevel="0" collapsed="false">
      <c r="A54" s="236" t="s">
        <v>827</v>
      </c>
      <c r="B54" s="237"/>
      <c r="C54" s="263" t="n">
        <v>-346</v>
      </c>
      <c r="D54" s="263" t="n">
        <v>-370</v>
      </c>
      <c r="E54" s="263" t="n">
        <v>-324</v>
      </c>
      <c r="F54" s="263" t="n">
        <v>-268</v>
      </c>
      <c r="G54" s="263" t="n">
        <v>-168</v>
      </c>
      <c r="H54" s="263" t="n">
        <v>-225</v>
      </c>
      <c r="I54" s="263" t="n">
        <v>-189</v>
      </c>
      <c r="J54" s="263" t="n">
        <v>-184</v>
      </c>
      <c r="K54" s="264" t="n">
        <v>-164</v>
      </c>
      <c r="L54" s="122"/>
      <c r="M54" s="265" t="n">
        <v>-346</v>
      </c>
      <c r="N54" s="263" t="n">
        <v>-168</v>
      </c>
      <c r="O54" s="263" t="n">
        <v>-324</v>
      </c>
      <c r="P54" s="264" t="n">
        <v>-189</v>
      </c>
    </row>
    <row r="55" customFormat="false" ht="15" hidden="false" customHeight="true" outlineLevel="0" collapsed="false">
      <c r="A55" s="82"/>
      <c r="B55" s="82"/>
      <c r="C55" s="682"/>
      <c r="D55" s="282"/>
      <c r="E55" s="282"/>
      <c r="F55" s="282"/>
      <c r="G55" s="282"/>
      <c r="H55" s="282"/>
      <c r="I55" s="282"/>
      <c r="J55" s="282"/>
      <c r="K55" s="282"/>
      <c r="L55" s="287"/>
      <c r="M55" s="282"/>
      <c r="N55" s="282"/>
      <c r="O55" s="282"/>
      <c r="P55" s="282"/>
    </row>
    <row r="56" customFormat="false" ht="15" hidden="false" customHeight="true" outlineLevel="0" collapsed="false">
      <c r="A56" s="68"/>
      <c r="B56" s="68"/>
      <c r="C56" s="775"/>
      <c r="D56" s="775"/>
      <c r="E56" s="775"/>
      <c r="F56" s="775"/>
      <c r="G56" s="775"/>
      <c r="H56" s="775"/>
      <c r="I56" s="775"/>
      <c r="J56" s="775"/>
      <c r="K56" s="775"/>
      <c r="L56" s="775"/>
      <c r="M56" s="775"/>
      <c r="N56" s="775"/>
      <c r="O56" s="775"/>
      <c r="P56" s="775"/>
    </row>
    <row r="57" customFormat="false" ht="15" hidden="false" customHeight="true" outlineLevel="0" collapsed="false">
      <c r="A57" s="266" t="s">
        <v>828</v>
      </c>
      <c r="B57" s="68"/>
      <c r="C57" s="776"/>
      <c r="D57" s="776"/>
      <c r="E57" s="776"/>
      <c r="F57" s="776"/>
      <c r="G57" s="776"/>
      <c r="H57" s="776"/>
      <c r="I57" s="776"/>
      <c r="J57" s="776"/>
      <c r="K57" s="776"/>
      <c r="L57" s="776"/>
      <c r="M57" s="776"/>
      <c r="N57" s="776"/>
      <c r="O57" s="776"/>
      <c r="P57" s="776"/>
    </row>
    <row r="58" customFormat="false" ht="15" hidden="false" customHeight="true" outlineLevel="0" collapsed="false">
      <c r="A58" s="266" t="s">
        <v>829</v>
      </c>
      <c r="B58" s="0" t="s">
        <v>761</v>
      </c>
      <c r="C58" s="776"/>
      <c r="D58" s="776"/>
      <c r="E58" s="776"/>
      <c r="F58" s="776"/>
      <c r="G58" s="776"/>
      <c r="H58" s="776"/>
      <c r="I58" s="776"/>
      <c r="J58" s="776"/>
      <c r="K58" s="776"/>
      <c r="L58" s="776"/>
      <c r="M58" s="776"/>
      <c r="N58" s="776"/>
      <c r="O58" s="777"/>
      <c r="P58" s="776"/>
    </row>
    <row r="59" customFormat="false" ht="15" hidden="false" customHeight="true" outlineLevel="0" collapsed="false">
      <c r="A59" s="5"/>
      <c r="B59" s="5"/>
      <c r="C59" s="776"/>
      <c r="D59" s="776"/>
      <c r="E59" s="776"/>
      <c r="F59" s="776"/>
      <c r="G59" s="776"/>
      <c r="H59" s="776"/>
      <c r="I59" s="776"/>
      <c r="J59" s="776"/>
      <c r="K59" s="776"/>
      <c r="L59" s="776"/>
      <c r="M59" s="776"/>
      <c r="N59" s="776"/>
      <c r="O59" s="777"/>
      <c r="P59" s="776"/>
    </row>
    <row r="60" customFormat="false" ht="15" hidden="false" customHeight="true" outlineLevel="0" collapsed="false">
      <c r="C60" s="778"/>
      <c r="D60" s="778"/>
      <c r="E60" s="778"/>
      <c r="F60" s="778"/>
      <c r="G60" s="778"/>
      <c r="H60" s="778"/>
      <c r="I60" s="778"/>
      <c r="J60" s="778"/>
      <c r="K60" s="778"/>
      <c r="L60" s="778"/>
      <c r="M60" s="778"/>
      <c r="N60" s="778"/>
      <c r="O60" s="779"/>
      <c r="P60" s="778"/>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1980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5" min="4" style="0" width="10.71"/>
    <col collapsed="false" customWidth="true" hidden="false" outlineLevel="0" max="6" min="6" style="0" width="12.42"/>
    <col collapsed="false" customWidth="true" hidden="false" outlineLevel="0" max="7" min="7" style="0" width="11.99"/>
    <col collapsed="false" customWidth="true" hidden="false" outlineLevel="0" max="9" min="8" style="0" width="10.71"/>
    <col collapsed="false" customWidth="true" hidden="false" outlineLevel="0" max="10" min="10" style="0" width="11.85"/>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7" min="16" style="0" width="10.71"/>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32"/>
      <c r="B1" s="32"/>
      <c r="C1" s="32"/>
      <c r="D1" s="32"/>
      <c r="E1" s="32"/>
      <c r="F1" s="32"/>
      <c r="G1" s="32"/>
      <c r="H1" s="32"/>
      <c r="I1" s="32"/>
      <c r="J1" s="32"/>
      <c r="K1" s="32"/>
      <c r="L1" s="32"/>
      <c r="M1" s="32"/>
      <c r="N1" s="32"/>
      <c r="O1" s="32"/>
      <c r="P1" s="32"/>
      <c r="Q1" s="32"/>
      <c r="R1" s="29"/>
    </row>
    <row r="2" customFormat="false" ht="18" hidden="false" customHeight="true" outlineLevel="0" collapsed="false">
      <c r="A2" s="32" t="s">
        <v>4</v>
      </c>
      <c r="B2" s="32"/>
      <c r="C2" s="32"/>
      <c r="D2" s="32"/>
      <c r="E2" s="32"/>
      <c r="F2" s="32"/>
      <c r="G2" s="32"/>
      <c r="H2" s="32"/>
      <c r="I2" s="32"/>
      <c r="J2" s="32"/>
      <c r="K2" s="32"/>
      <c r="L2" s="32"/>
      <c r="M2" s="32"/>
      <c r="N2" s="32"/>
      <c r="O2" s="32"/>
      <c r="P2" s="32"/>
      <c r="Q2" s="32"/>
      <c r="R2" s="592"/>
    </row>
    <row r="3" customFormat="false" ht="18" hidden="false" customHeight="true" outlineLevel="0" collapsed="false">
      <c r="A3" s="32" t="s">
        <v>830</v>
      </c>
      <c r="B3" s="32"/>
      <c r="C3" s="323"/>
      <c r="D3" s="323"/>
      <c r="E3" s="323"/>
      <c r="F3" s="108" t="s">
        <v>205</v>
      </c>
      <c r="G3" s="323"/>
      <c r="H3" s="323"/>
      <c r="I3" s="108" t="s">
        <v>831</v>
      </c>
      <c r="J3" s="323"/>
      <c r="K3" s="108"/>
      <c r="L3" s="323"/>
      <c r="M3" s="323"/>
      <c r="N3" s="29"/>
      <c r="O3" s="29"/>
      <c r="P3" s="29"/>
      <c r="Q3" s="29"/>
      <c r="R3" s="592"/>
    </row>
    <row r="4" customFormat="false" ht="18" hidden="false" customHeight="true" outlineLevel="0" collapsed="false">
      <c r="A4" s="32" t="s">
        <v>533</v>
      </c>
      <c r="B4" s="32"/>
      <c r="C4" s="108" t="s">
        <v>832</v>
      </c>
      <c r="D4" s="108" t="s">
        <v>833</v>
      </c>
      <c r="E4" s="108" t="s">
        <v>834</v>
      </c>
      <c r="F4" s="108" t="s">
        <v>835</v>
      </c>
      <c r="G4" s="108" t="s">
        <v>836</v>
      </c>
      <c r="H4" s="108" t="s">
        <v>837</v>
      </c>
      <c r="I4" s="108" t="s">
        <v>838</v>
      </c>
      <c r="J4" s="108"/>
      <c r="K4" s="108"/>
      <c r="L4" s="108"/>
      <c r="M4" s="108"/>
      <c r="N4" s="29"/>
      <c r="O4" s="29"/>
      <c r="P4" s="29"/>
      <c r="Q4" s="29"/>
      <c r="R4" s="592"/>
    </row>
    <row r="5" customFormat="false" ht="18" hidden="false" customHeight="true" outlineLevel="0" collapsed="false">
      <c r="A5" s="323" t="s">
        <v>349</v>
      </c>
      <c r="B5" s="107"/>
      <c r="C5" s="108" t="s">
        <v>839</v>
      </c>
      <c r="D5" s="108" t="s">
        <v>839</v>
      </c>
      <c r="E5" s="108" t="s">
        <v>839</v>
      </c>
      <c r="F5" s="108" t="s">
        <v>840</v>
      </c>
      <c r="G5" s="108" t="s">
        <v>841</v>
      </c>
      <c r="H5" s="108" t="s">
        <v>842</v>
      </c>
      <c r="I5" s="108" t="s">
        <v>843</v>
      </c>
      <c r="J5" s="108" t="s">
        <v>205</v>
      </c>
      <c r="K5" s="108"/>
      <c r="L5" s="108"/>
      <c r="M5" s="108"/>
      <c r="N5" s="29"/>
      <c r="O5" s="29"/>
      <c r="P5" s="29"/>
      <c r="Q5" s="29"/>
      <c r="R5" s="29"/>
    </row>
    <row r="6" customFormat="false" ht="18" hidden="false" customHeight="true" outlineLevel="0" collapsed="false">
      <c r="A6" s="82"/>
      <c r="B6" s="82"/>
      <c r="C6" s="38"/>
      <c r="D6" s="38"/>
      <c r="E6" s="38"/>
      <c r="F6" s="38"/>
      <c r="G6" s="38"/>
      <c r="H6" s="38"/>
      <c r="I6" s="38"/>
      <c r="J6" s="38"/>
      <c r="K6" s="38"/>
      <c r="L6" s="38"/>
      <c r="M6" s="38"/>
      <c r="N6" s="5"/>
      <c r="U6" s="5"/>
      <c r="V6" s="5"/>
    </row>
    <row r="7" customFormat="false" ht="15" hidden="false" customHeight="true" outlineLevel="0" collapsed="false">
      <c r="A7" s="134" t="s">
        <v>844</v>
      </c>
      <c r="B7" s="131"/>
      <c r="C7" s="780"/>
      <c r="D7" s="781"/>
      <c r="E7" s="782"/>
      <c r="F7" s="783"/>
      <c r="G7" s="781"/>
      <c r="H7" s="781"/>
      <c r="I7" s="782"/>
      <c r="J7" s="782"/>
      <c r="K7" s="776"/>
      <c r="L7" s="776"/>
      <c r="M7" s="784" t="s">
        <v>845</v>
      </c>
      <c r="N7" s="763"/>
      <c r="O7" s="763"/>
      <c r="P7" s="763"/>
      <c r="Q7" s="763"/>
      <c r="R7" s="763"/>
      <c r="S7" s="763"/>
      <c r="T7" s="763"/>
      <c r="U7" s="312"/>
      <c r="V7" s="5"/>
    </row>
    <row r="8" customFormat="false" ht="15" hidden="false" customHeight="true" outlineLevel="0" collapsed="false">
      <c r="A8" s="83"/>
      <c r="B8" s="37" t="s">
        <v>846</v>
      </c>
      <c r="C8" s="785" t="n">
        <v>152021</v>
      </c>
      <c r="D8" s="785" t="n">
        <v>5002</v>
      </c>
      <c r="E8" s="785" t="n">
        <v>9813</v>
      </c>
      <c r="F8" s="785" t="n">
        <v>166836</v>
      </c>
      <c r="G8" s="785" t="n">
        <v>42973</v>
      </c>
      <c r="H8" s="785" t="n">
        <v>3502</v>
      </c>
      <c r="I8" s="785" t="n">
        <v>6780</v>
      </c>
      <c r="J8" s="786" t="n">
        <v>220091</v>
      </c>
      <c r="K8" s="355"/>
      <c r="L8" s="355"/>
      <c r="M8" s="784" t="s">
        <v>847</v>
      </c>
      <c r="N8" s="763"/>
      <c r="O8" s="763"/>
      <c r="P8" s="763"/>
      <c r="Q8" s="763"/>
      <c r="R8" s="763"/>
      <c r="S8" s="763"/>
      <c r="T8" s="763"/>
      <c r="U8" s="312"/>
      <c r="V8" s="5"/>
    </row>
    <row r="9" customFormat="false" ht="15" hidden="false" customHeight="true" outlineLevel="0" collapsed="false">
      <c r="A9" s="83"/>
      <c r="B9" s="37" t="s">
        <v>848</v>
      </c>
      <c r="C9" s="787" t="n">
        <v>135259</v>
      </c>
      <c r="D9" s="787" t="n">
        <v>4963</v>
      </c>
      <c r="E9" s="787" t="n">
        <v>10854</v>
      </c>
      <c r="F9" s="787" t="n">
        <v>151076</v>
      </c>
      <c r="G9" s="787" t="n">
        <v>43435</v>
      </c>
      <c r="H9" s="787" t="n">
        <v>4984</v>
      </c>
      <c r="I9" s="787" t="n">
        <v>20596</v>
      </c>
      <c r="J9" s="788" t="n">
        <v>220091</v>
      </c>
      <c r="K9" s="355"/>
      <c r="L9" s="355"/>
      <c r="M9" s="789" t="s">
        <v>849</v>
      </c>
      <c r="N9" s="763"/>
      <c r="O9" s="763"/>
      <c r="P9" s="763"/>
      <c r="Q9" s="763"/>
      <c r="R9" s="763"/>
      <c r="S9" s="763"/>
      <c r="T9" s="763"/>
      <c r="U9" s="312"/>
      <c r="V9" s="5"/>
    </row>
    <row r="10" customFormat="false" ht="15" hidden="false" customHeight="true" outlineLevel="0" collapsed="false">
      <c r="A10" s="126"/>
      <c r="B10" s="127" t="s">
        <v>850</v>
      </c>
      <c r="C10" s="790" t="n">
        <v>-17776</v>
      </c>
      <c r="D10" s="790" t="n">
        <v>1022</v>
      </c>
      <c r="E10" s="790" t="n">
        <v>6088</v>
      </c>
      <c r="F10" s="790" t="n">
        <v>-10666</v>
      </c>
      <c r="G10" s="790" t="n">
        <v>7016</v>
      </c>
      <c r="H10" s="790" t="n">
        <v>3650</v>
      </c>
      <c r="I10" s="790"/>
      <c r="J10" s="791" t="n">
        <v>0</v>
      </c>
      <c r="K10" s="355"/>
      <c r="L10" s="355"/>
      <c r="M10" s="792" t="s">
        <v>851</v>
      </c>
      <c r="N10" s="410"/>
      <c r="O10" s="410"/>
      <c r="P10" s="410"/>
      <c r="Q10" s="410"/>
      <c r="R10" s="410"/>
      <c r="S10" s="410"/>
      <c r="T10" s="410"/>
      <c r="U10" s="312"/>
      <c r="V10" s="5"/>
    </row>
    <row r="11" customFormat="false" ht="15" hidden="false" customHeight="true" outlineLevel="0" collapsed="false">
      <c r="A11" s="310" t="s">
        <v>852</v>
      </c>
      <c r="B11" s="399"/>
      <c r="C11" s="785" t="n">
        <v>-1014</v>
      </c>
      <c r="D11" s="793" t="n">
        <v>1061</v>
      </c>
      <c r="E11" s="794" t="n">
        <v>5047</v>
      </c>
      <c r="F11" s="785" t="n">
        <v>5094</v>
      </c>
      <c r="G11" s="793" t="n">
        <v>6554</v>
      </c>
      <c r="H11" s="793" t="n">
        <v>2168</v>
      </c>
      <c r="I11" s="794" t="n">
        <v>-13816</v>
      </c>
      <c r="J11" s="786" t="n">
        <v>0</v>
      </c>
      <c r="K11" s="355"/>
      <c r="L11" s="355"/>
      <c r="M11" s="795" t="s">
        <v>853</v>
      </c>
      <c r="N11" s="796"/>
      <c r="O11" s="796"/>
      <c r="P11" s="796"/>
      <c r="Q11" s="796"/>
      <c r="R11" s="796"/>
      <c r="S11" s="796"/>
      <c r="T11" s="410"/>
      <c r="U11" s="312"/>
      <c r="V11" s="5"/>
      <c r="Z11" s="797" t="s">
        <v>854</v>
      </c>
      <c r="AB11" s="797" t="s">
        <v>855</v>
      </c>
    </row>
    <row r="12" customFormat="false" ht="15" hidden="false" customHeight="true" outlineLevel="0" collapsed="false">
      <c r="A12" s="83" t="s">
        <v>856</v>
      </c>
      <c r="C12" s="785" t="n">
        <v>1846</v>
      </c>
      <c r="D12" s="787" t="n">
        <v>528</v>
      </c>
      <c r="E12" s="788" t="n">
        <v>2505</v>
      </c>
      <c r="F12" s="798" t="n">
        <v>4879</v>
      </c>
      <c r="G12" s="787" t="n">
        <v>7483</v>
      </c>
      <c r="H12" s="788" t="n">
        <v>1229</v>
      </c>
      <c r="I12" s="799" t="n">
        <v>-13591</v>
      </c>
      <c r="J12" s="800" t="n">
        <v>0</v>
      </c>
      <c r="K12" s="355"/>
      <c r="L12" s="355"/>
      <c r="M12" s="789" t="s">
        <v>857</v>
      </c>
      <c r="N12" s="801"/>
      <c r="O12" s="801"/>
      <c r="P12" s="801"/>
      <c r="Q12" s="801"/>
      <c r="R12" s="801"/>
      <c r="S12" s="801"/>
      <c r="T12" s="410"/>
      <c r="U12" s="312"/>
      <c r="V12" s="5"/>
      <c r="Z12" s="797" t="s">
        <v>854</v>
      </c>
      <c r="AB12" s="797" t="s">
        <v>855</v>
      </c>
    </row>
    <row r="13" customFormat="false" ht="15" hidden="false" customHeight="true" outlineLevel="0" collapsed="false">
      <c r="A13" s="83" t="s">
        <v>858</v>
      </c>
      <c r="C13" s="787" t="n">
        <v>3936</v>
      </c>
      <c r="D13" s="787" t="n">
        <v>901</v>
      </c>
      <c r="E13" s="787" t="n">
        <v>-379</v>
      </c>
      <c r="F13" s="787" t="n">
        <v>4458</v>
      </c>
      <c r="G13" s="787" t="n">
        <v>7023</v>
      </c>
      <c r="H13" s="787" t="n">
        <v>1789</v>
      </c>
      <c r="I13" s="787" t="n">
        <v>-13270</v>
      </c>
      <c r="J13" s="788" t="n">
        <v>0</v>
      </c>
      <c r="K13" s="355"/>
      <c r="L13" s="355"/>
      <c r="M13" s="792" t="s">
        <v>859</v>
      </c>
      <c r="N13" s="801"/>
      <c r="O13" s="801"/>
      <c r="P13" s="801"/>
      <c r="Q13" s="801"/>
      <c r="R13" s="801"/>
      <c r="S13" s="801"/>
      <c r="T13" s="410"/>
      <c r="U13" s="312"/>
      <c r="V13" s="5"/>
      <c r="Z13" s="797" t="s">
        <v>854</v>
      </c>
      <c r="AB13" s="797" t="s">
        <v>855</v>
      </c>
    </row>
    <row r="14" customFormat="false" ht="15" hidden="false" customHeight="true" outlineLevel="0" collapsed="false">
      <c r="A14" s="83" t="s">
        <v>860</v>
      </c>
      <c r="C14" s="787" t="n">
        <v>2576</v>
      </c>
      <c r="D14" s="787" t="n">
        <v>1312</v>
      </c>
      <c r="E14" s="787" t="n">
        <v>775</v>
      </c>
      <c r="F14" s="787" t="n">
        <v>4663</v>
      </c>
      <c r="G14" s="787" t="n">
        <v>6940</v>
      </c>
      <c r="H14" s="787" t="n">
        <v>1398</v>
      </c>
      <c r="I14" s="787" t="n">
        <v>-13001</v>
      </c>
      <c r="J14" s="788" t="n">
        <v>0</v>
      </c>
      <c r="K14" s="355"/>
      <c r="L14" s="355"/>
      <c r="M14" s="795" t="s">
        <v>861</v>
      </c>
      <c r="N14" s="801"/>
      <c r="O14" s="801"/>
      <c r="P14" s="801"/>
      <c r="Q14" s="801"/>
      <c r="R14" s="801"/>
      <c r="S14" s="801"/>
      <c r="T14" s="410"/>
      <c r="U14" s="312"/>
      <c r="V14" s="5"/>
      <c r="Z14" s="797" t="s">
        <v>854</v>
      </c>
      <c r="AB14" s="797" t="s">
        <v>855</v>
      </c>
    </row>
    <row r="15" customFormat="false" ht="15" hidden="false" customHeight="true" outlineLevel="0" collapsed="false">
      <c r="A15" s="126" t="s">
        <v>862</v>
      </c>
      <c r="B15" s="25"/>
      <c r="C15" s="790" t="n">
        <v>1027</v>
      </c>
      <c r="D15" s="787" t="n">
        <v>1551</v>
      </c>
      <c r="E15" s="787" t="n">
        <v>1672</v>
      </c>
      <c r="F15" s="790" t="n">
        <v>4250</v>
      </c>
      <c r="G15" s="787" t="n">
        <v>7421</v>
      </c>
      <c r="H15" s="787" t="n">
        <v>1094</v>
      </c>
      <c r="I15" s="787" t="n">
        <v>-12765</v>
      </c>
      <c r="J15" s="791" t="n">
        <v>0</v>
      </c>
      <c r="K15" s="355"/>
      <c r="L15" s="355"/>
      <c r="M15" s="802" t="s">
        <v>863</v>
      </c>
      <c r="N15" s="801"/>
      <c r="O15" s="801"/>
      <c r="P15" s="801"/>
      <c r="Q15" s="801"/>
      <c r="R15" s="801"/>
      <c r="S15" s="801"/>
      <c r="T15" s="410"/>
      <c r="U15" s="312"/>
      <c r="V15" s="5"/>
      <c r="Z15" s="797" t="s">
        <v>854</v>
      </c>
      <c r="AB15" s="797" t="s">
        <v>855</v>
      </c>
    </row>
    <row r="16" customFormat="false" ht="15" hidden="false" customHeight="true" outlineLevel="0" collapsed="false">
      <c r="A16" s="83"/>
      <c r="B16" s="37"/>
      <c r="C16" s="785"/>
      <c r="D16" s="785"/>
      <c r="E16" s="785"/>
      <c r="F16" s="785"/>
      <c r="G16" s="785"/>
      <c r="H16" s="785"/>
      <c r="I16" s="785"/>
      <c r="J16" s="786"/>
      <c r="K16" s="559"/>
      <c r="L16" s="559"/>
      <c r="M16" s="792" t="s">
        <v>864</v>
      </c>
      <c r="N16" s="801"/>
      <c r="O16" s="801"/>
      <c r="P16" s="801"/>
      <c r="Q16" s="801"/>
      <c r="R16" s="801"/>
      <c r="S16" s="801"/>
      <c r="T16" s="410"/>
      <c r="U16" s="312"/>
      <c r="V16" s="5"/>
    </row>
    <row r="17" customFormat="false" ht="15" hidden="false" customHeight="true" outlineLevel="0" collapsed="false">
      <c r="A17" s="83" t="s">
        <v>865</v>
      </c>
      <c r="B17" s="37"/>
      <c r="C17" s="787"/>
      <c r="D17" s="787"/>
      <c r="E17" s="787"/>
      <c r="F17" s="787"/>
      <c r="G17" s="787"/>
      <c r="H17" s="787"/>
      <c r="I17" s="787"/>
      <c r="J17" s="788"/>
      <c r="K17" s="559"/>
      <c r="L17" s="559"/>
      <c r="M17" s="792" t="s">
        <v>866</v>
      </c>
      <c r="N17" s="801"/>
      <c r="O17" s="801"/>
      <c r="P17" s="801"/>
      <c r="Q17" s="801"/>
      <c r="R17" s="801"/>
      <c r="S17" s="801"/>
      <c r="T17" s="410"/>
      <c r="U17" s="312"/>
      <c r="V17" s="5"/>
    </row>
    <row r="18" customFormat="false" ht="15" hidden="false" customHeight="true" outlineLevel="0" collapsed="false">
      <c r="A18" s="83"/>
      <c r="B18" s="37" t="s">
        <v>867</v>
      </c>
      <c r="C18" s="389" t="n">
        <v>59295</v>
      </c>
      <c r="D18" s="389" t="n">
        <v>5490</v>
      </c>
      <c r="E18" s="389" t="n">
        <v>9416</v>
      </c>
      <c r="F18" s="389" t="n">
        <v>74201</v>
      </c>
      <c r="G18" s="389" t="n">
        <v>15307</v>
      </c>
      <c r="H18" s="389" t="n">
        <v>1738</v>
      </c>
      <c r="I18" s="389" t="n">
        <v>1073</v>
      </c>
      <c r="J18" s="389" t="n">
        <v>92319</v>
      </c>
      <c r="K18" s="355"/>
      <c r="L18" s="355"/>
      <c r="M18" s="803" t="s">
        <v>868</v>
      </c>
      <c r="N18" s="410"/>
      <c r="O18" s="410"/>
      <c r="P18" s="410"/>
      <c r="Q18" s="410"/>
      <c r="R18" s="410"/>
      <c r="S18" s="410"/>
      <c r="T18" s="410"/>
      <c r="U18" s="312"/>
      <c r="V18" s="5"/>
    </row>
    <row r="19" customFormat="false" ht="15" hidden="false" customHeight="true" outlineLevel="0" collapsed="false">
      <c r="A19" s="83"/>
      <c r="B19" s="37" t="s">
        <v>848</v>
      </c>
      <c r="C19" s="389" t="n">
        <v>72057</v>
      </c>
      <c r="D19" s="389" t="n">
        <v>3679</v>
      </c>
      <c r="E19" s="389" t="n">
        <v>3190</v>
      </c>
      <c r="F19" s="389" t="n">
        <v>78926</v>
      </c>
      <c r="G19" s="389" t="n">
        <v>12314</v>
      </c>
      <c r="H19" s="389" t="n">
        <v>453</v>
      </c>
      <c r="I19" s="389" t="n">
        <v>626</v>
      </c>
      <c r="J19" s="389" t="n">
        <v>92319</v>
      </c>
      <c r="K19" s="355"/>
      <c r="L19" s="355"/>
      <c r="M19" s="802" t="s">
        <v>869</v>
      </c>
      <c r="N19" s="34"/>
      <c r="O19" s="34"/>
      <c r="P19" s="34"/>
      <c r="Q19" s="34"/>
      <c r="R19" s="34"/>
      <c r="S19" s="410"/>
      <c r="T19" s="410"/>
      <c r="U19" s="312"/>
      <c r="V19" s="5"/>
    </row>
    <row r="20" customFormat="false" ht="15" hidden="false" customHeight="true" outlineLevel="0" collapsed="false">
      <c r="A20" s="126"/>
      <c r="B20" s="127" t="s">
        <v>850</v>
      </c>
      <c r="C20" s="711" t="n">
        <v>1597</v>
      </c>
      <c r="D20" s="711" t="n">
        <v>0</v>
      </c>
      <c r="E20" s="711" t="n">
        <v>0</v>
      </c>
      <c r="F20" s="711" t="n">
        <v>1597</v>
      </c>
      <c r="G20" s="711" t="n">
        <v>-1118</v>
      </c>
      <c r="H20" s="711" t="n">
        <v>-479</v>
      </c>
      <c r="I20" s="711" t="n">
        <v>0</v>
      </c>
      <c r="J20" s="791" t="n">
        <v>0</v>
      </c>
      <c r="K20" s="355"/>
      <c r="L20" s="355"/>
      <c r="M20" s="802"/>
      <c r="N20" s="34"/>
      <c r="O20" s="34"/>
      <c r="P20" s="34"/>
      <c r="Q20" s="34"/>
      <c r="R20" s="34"/>
      <c r="S20" s="410"/>
      <c r="T20" s="410"/>
      <c r="U20" s="312"/>
      <c r="V20" s="5"/>
    </row>
    <row r="21" customFormat="false" ht="15" hidden="false" customHeight="true" outlineLevel="0" collapsed="false">
      <c r="A21" s="310" t="s">
        <v>852</v>
      </c>
      <c r="B21" s="127"/>
      <c r="C21" s="733" t="n">
        <v>-11165</v>
      </c>
      <c r="D21" s="733" t="n">
        <v>1811</v>
      </c>
      <c r="E21" s="733" t="n">
        <v>6226</v>
      </c>
      <c r="F21" s="733" t="n">
        <v>-3128</v>
      </c>
      <c r="G21" s="733" t="n">
        <v>1875</v>
      </c>
      <c r="H21" s="733" t="n">
        <v>806</v>
      </c>
      <c r="I21" s="733" t="n">
        <v>447</v>
      </c>
      <c r="J21" s="788" t="n">
        <v>0</v>
      </c>
      <c r="K21" s="355"/>
      <c r="L21" s="355"/>
      <c r="M21" s="802"/>
      <c r="N21" s="34"/>
      <c r="O21" s="34"/>
      <c r="P21" s="34"/>
      <c r="Q21" s="34"/>
      <c r="R21" s="34"/>
      <c r="S21" s="410"/>
      <c r="T21" s="410"/>
      <c r="U21" s="312"/>
      <c r="V21" s="5"/>
      <c r="Z21" s="797" t="s">
        <v>870</v>
      </c>
      <c r="AB21" s="797" t="s">
        <v>871</v>
      </c>
    </row>
    <row r="22" customFormat="false" ht="15" hidden="false" customHeight="true" outlineLevel="0" collapsed="false">
      <c r="A22" s="83" t="s">
        <v>856</v>
      </c>
      <c r="B22" s="37"/>
      <c r="C22" s="785" t="n">
        <v>-13772</v>
      </c>
      <c r="D22" s="785" t="n">
        <v>3491</v>
      </c>
      <c r="E22" s="785" t="n">
        <v>6068</v>
      </c>
      <c r="F22" s="785" t="n">
        <v>-4213</v>
      </c>
      <c r="G22" s="785" t="n">
        <v>3186</v>
      </c>
      <c r="H22" s="785" t="n">
        <v>587</v>
      </c>
      <c r="I22" s="785" t="n">
        <v>440</v>
      </c>
      <c r="J22" s="786" t="n">
        <v>0</v>
      </c>
      <c r="K22" s="355"/>
      <c r="L22" s="355"/>
      <c r="M22" s="802"/>
      <c r="N22" s="34"/>
      <c r="O22" s="34"/>
      <c r="P22" s="34"/>
      <c r="Q22" s="34"/>
      <c r="R22" s="34"/>
      <c r="S22" s="410"/>
      <c r="T22" s="410"/>
      <c r="U22" s="312"/>
      <c r="V22" s="5"/>
      <c r="Z22" s="797" t="s">
        <v>870</v>
      </c>
      <c r="AB22" s="797" t="s">
        <v>871</v>
      </c>
    </row>
    <row r="23" customFormat="false" ht="15" hidden="false" customHeight="true" outlineLevel="0" collapsed="false">
      <c r="A23" s="83" t="s">
        <v>858</v>
      </c>
      <c r="B23" s="37"/>
      <c r="C23" s="787" t="n">
        <v>-11886</v>
      </c>
      <c r="D23" s="787" t="n">
        <v>3748</v>
      </c>
      <c r="E23" s="787" t="n">
        <v>5056</v>
      </c>
      <c r="F23" s="787" t="n">
        <v>-3082</v>
      </c>
      <c r="G23" s="787" t="n">
        <v>2303</v>
      </c>
      <c r="H23" s="787" t="n">
        <v>393</v>
      </c>
      <c r="I23" s="787" t="n">
        <v>386</v>
      </c>
      <c r="J23" s="788" t="n">
        <v>0</v>
      </c>
      <c r="K23" s="355"/>
      <c r="L23" s="355"/>
      <c r="M23" s="802"/>
      <c r="N23" s="34"/>
      <c r="O23" s="34"/>
      <c r="P23" s="34"/>
      <c r="Q23" s="34"/>
      <c r="R23" s="34"/>
      <c r="S23" s="410"/>
      <c r="T23" s="410"/>
      <c r="U23" s="312"/>
      <c r="V23" s="5"/>
      <c r="Z23" s="797" t="s">
        <v>870</v>
      </c>
      <c r="AB23" s="797" t="s">
        <v>871</v>
      </c>
    </row>
    <row r="24" customFormat="false" ht="15" hidden="false" customHeight="true" outlineLevel="0" collapsed="false">
      <c r="A24" s="83" t="s">
        <v>860</v>
      </c>
      <c r="B24" s="37"/>
      <c r="C24" s="787" t="n">
        <v>-11190</v>
      </c>
      <c r="D24" s="787" t="n">
        <v>3476</v>
      </c>
      <c r="E24" s="787" t="n">
        <v>5186</v>
      </c>
      <c r="F24" s="787" t="n">
        <v>-2528</v>
      </c>
      <c r="G24" s="787" t="n">
        <v>673</v>
      </c>
      <c r="H24" s="787" t="n">
        <v>1401</v>
      </c>
      <c r="I24" s="787" t="n">
        <v>454</v>
      </c>
      <c r="J24" s="788" t="n">
        <v>0</v>
      </c>
      <c r="K24" s="355"/>
      <c r="L24" s="355"/>
      <c r="M24" s="802"/>
      <c r="N24" s="34"/>
      <c r="O24" s="34"/>
      <c r="P24" s="34"/>
      <c r="Q24" s="34"/>
      <c r="R24" s="34"/>
      <c r="S24" s="410"/>
      <c r="T24" s="410"/>
      <c r="U24" s="312"/>
      <c r="V24" s="5"/>
      <c r="Z24" s="797" t="s">
        <v>870</v>
      </c>
      <c r="AB24" s="797" t="s">
        <v>871</v>
      </c>
    </row>
    <row r="25" customFormat="false" ht="15" hidden="false" customHeight="true" outlineLevel="0" collapsed="false">
      <c r="A25" s="126" t="s">
        <v>862</v>
      </c>
      <c r="B25" s="127"/>
      <c r="C25" s="790" t="n">
        <v>-13813</v>
      </c>
      <c r="D25" s="790" t="n">
        <v>2116</v>
      </c>
      <c r="E25" s="790" t="n">
        <v>6255</v>
      </c>
      <c r="F25" s="790" t="n">
        <v>-3442</v>
      </c>
      <c r="G25" s="790" t="n">
        <v>1068</v>
      </c>
      <c r="H25" s="790" t="n">
        <v>1952</v>
      </c>
      <c r="I25" s="790" t="n">
        <v>422</v>
      </c>
      <c r="J25" s="791" t="n">
        <v>0</v>
      </c>
      <c r="K25" s="355"/>
      <c r="L25" s="355"/>
      <c r="M25" s="803"/>
      <c r="N25" s="410"/>
      <c r="O25" s="410"/>
      <c r="P25" s="410"/>
      <c r="Q25" s="410"/>
      <c r="R25" s="410"/>
      <c r="S25" s="410"/>
      <c r="T25" s="410"/>
      <c r="U25" s="312"/>
      <c r="V25" s="5"/>
      <c r="Z25" s="797" t="s">
        <v>870</v>
      </c>
      <c r="AB25" s="797" t="s">
        <v>871</v>
      </c>
    </row>
    <row r="26" customFormat="false" ht="15" hidden="false" customHeight="true" outlineLevel="0" collapsed="false">
      <c r="A26" s="37"/>
      <c r="B26" s="37"/>
      <c r="C26" s="657"/>
      <c r="D26" s="657"/>
      <c r="E26" s="657"/>
      <c r="F26" s="657"/>
      <c r="G26" s="657"/>
      <c r="H26" s="657"/>
      <c r="I26" s="657"/>
      <c r="J26" s="657"/>
      <c r="K26" s="657"/>
      <c r="L26" s="657"/>
      <c r="M26" s="802"/>
      <c r="N26" s="410"/>
      <c r="O26" s="410"/>
      <c r="P26" s="410"/>
      <c r="Q26" s="410"/>
      <c r="R26" s="410"/>
      <c r="S26" s="410"/>
      <c r="T26" s="410"/>
      <c r="U26" s="312"/>
      <c r="V26" s="5"/>
    </row>
    <row r="27" customFormat="false" ht="15" hidden="false" customHeight="true" outlineLevel="0" collapsed="false">
      <c r="A27" s="42" t="s">
        <v>872</v>
      </c>
      <c r="C27" s="657"/>
      <c r="D27" s="657"/>
      <c r="E27" s="657"/>
      <c r="F27" s="657"/>
      <c r="G27" s="657"/>
      <c r="H27" s="657"/>
      <c r="I27" s="657"/>
      <c r="J27" s="657"/>
      <c r="K27" s="657"/>
      <c r="L27" s="657"/>
      <c r="M27" s="657"/>
      <c r="N27" s="657"/>
      <c r="O27" s="657"/>
      <c r="P27" s="312"/>
      <c r="Q27" s="312"/>
      <c r="R27" s="312"/>
      <c r="S27" s="312"/>
      <c r="T27" s="312"/>
      <c r="U27" s="312"/>
      <c r="V27" s="5"/>
    </row>
    <row r="28" customFormat="false" ht="15" hidden="false" customHeight="true" outlineLevel="0" collapsed="false">
      <c r="A28" s="804" t="s">
        <v>873</v>
      </c>
      <c r="C28" s="657"/>
      <c r="D28" s="657"/>
      <c r="E28" s="657"/>
      <c r="F28" s="657"/>
      <c r="G28" s="657"/>
      <c r="H28" s="657"/>
      <c r="I28" s="657"/>
      <c r="J28" s="657"/>
      <c r="K28" s="657"/>
      <c r="L28" s="657"/>
      <c r="M28" s="657"/>
      <c r="N28" s="657"/>
      <c r="O28" s="657"/>
      <c r="P28" s="312"/>
      <c r="Q28" s="312"/>
      <c r="R28" s="312"/>
      <c r="S28" s="312"/>
      <c r="T28" s="312"/>
      <c r="U28" s="312"/>
      <c r="V28" s="5"/>
    </row>
    <row r="29" customFormat="false" ht="15" hidden="false" customHeight="true" outlineLevel="0" collapsed="false">
      <c r="A29" s="804" t="s">
        <v>874</v>
      </c>
      <c r="C29" s="657"/>
      <c r="D29" s="657"/>
      <c r="E29" s="657"/>
      <c r="F29" s="657"/>
      <c r="G29" s="657"/>
      <c r="H29" s="657"/>
      <c r="I29" s="657"/>
      <c r="J29" s="657"/>
      <c r="K29" s="657"/>
      <c r="L29" s="657"/>
      <c r="M29" s="657"/>
      <c r="N29" s="657"/>
      <c r="O29" s="657"/>
      <c r="P29" s="312"/>
      <c r="Q29" s="312"/>
      <c r="R29" s="312"/>
      <c r="S29" s="312"/>
      <c r="T29" s="312"/>
      <c r="U29" s="312"/>
      <c r="V29" s="5"/>
    </row>
    <row r="30" customFormat="false" ht="15" hidden="false" customHeight="true" outlineLevel="0" collapsed="false">
      <c r="A30" s="804" t="s">
        <v>875</v>
      </c>
      <c r="C30" s="657"/>
      <c r="D30" s="657"/>
      <c r="E30" s="657"/>
      <c r="F30" s="657"/>
      <c r="G30" s="657"/>
      <c r="H30" s="657"/>
      <c r="I30" s="657"/>
      <c r="J30" s="657"/>
      <c r="K30" s="657"/>
      <c r="L30" s="657"/>
      <c r="M30" s="657"/>
      <c r="N30" s="657"/>
      <c r="O30" s="657"/>
      <c r="P30" s="312"/>
      <c r="Q30" s="312"/>
      <c r="R30" s="312"/>
      <c r="S30" s="312"/>
      <c r="T30" s="312"/>
      <c r="U30" s="312"/>
      <c r="V30" s="5"/>
    </row>
    <row r="31" s="36" customFormat="true" ht="18" hidden="false" customHeight="true" outlineLevel="0" collapsed="false">
      <c r="A31" s="51"/>
      <c r="B31" s="34"/>
      <c r="C31" s="410"/>
      <c r="D31" s="484"/>
      <c r="E31" s="484"/>
      <c r="F31" s="484"/>
      <c r="G31" s="484"/>
      <c r="H31" s="484"/>
      <c r="I31" s="484"/>
      <c r="J31" s="484"/>
      <c r="K31" s="410"/>
      <c r="L31" s="484"/>
      <c r="M31" s="484"/>
      <c r="N31" s="484"/>
      <c r="O31" s="484"/>
      <c r="P31" s="410"/>
      <c r="Q31" s="410"/>
      <c r="R31" s="410"/>
      <c r="S31" s="410"/>
      <c r="T31" s="410"/>
      <c r="U31" s="410"/>
      <c r="V31" s="34"/>
    </row>
    <row r="32" customFormat="false" ht="18" hidden="false" customHeight="true" outlineLevel="0" collapsed="false">
      <c r="A32" s="29"/>
      <c r="B32" s="478"/>
      <c r="C32" s="805" t="s">
        <v>876</v>
      </c>
      <c r="D32" s="805"/>
      <c r="E32" s="805"/>
      <c r="F32" s="805"/>
      <c r="G32" s="805"/>
      <c r="H32" s="805"/>
      <c r="I32" s="805"/>
      <c r="J32" s="805"/>
      <c r="K32" s="806" t="s">
        <v>877</v>
      </c>
      <c r="L32" s="806"/>
      <c r="M32" s="806"/>
      <c r="N32" s="806"/>
      <c r="O32" s="806"/>
      <c r="P32" s="806"/>
      <c r="Q32" s="806"/>
      <c r="R32" s="806"/>
      <c r="S32" s="312"/>
      <c r="T32" s="312"/>
      <c r="U32" s="312"/>
      <c r="V32" s="5"/>
    </row>
    <row r="33" customFormat="false" ht="18" hidden="false" customHeight="true" outlineLevel="0" collapsed="false">
      <c r="A33" s="32"/>
      <c r="B33" s="323"/>
      <c r="C33" s="807" t="s">
        <v>878</v>
      </c>
      <c r="D33" s="807"/>
      <c r="E33" s="807"/>
      <c r="F33" s="807"/>
      <c r="G33" s="808" t="s">
        <v>879</v>
      </c>
      <c r="H33" s="808"/>
      <c r="I33" s="808"/>
      <c r="J33" s="808"/>
      <c r="K33" s="807" t="s">
        <v>878</v>
      </c>
      <c r="L33" s="807"/>
      <c r="M33" s="807"/>
      <c r="N33" s="807"/>
      <c r="O33" s="809" t="s">
        <v>879</v>
      </c>
      <c r="P33" s="809"/>
      <c r="Q33" s="809"/>
      <c r="R33" s="809"/>
      <c r="S33" s="312"/>
      <c r="T33" s="312"/>
      <c r="U33" s="312"/>
      <c r="V33" s="5"/>
    </row>
    <row r="34" customFormat="false" ht="18" hidden="false" customHeight="true" outlineLevel="0" collapsed="false">
      <c r="A34" s="32" t="s">
        <v>880</v>
      </c>
      <c r="B34" s="323"/>
      <c r="C34" s="810"/>
      <c r="D34" s="475" t="s">
        <v>881</v>
      </c>
      <c r="E34" s="475"/>
      <c r="F34" s="475"/>
      <c r="G34" s="810"/>
      <c r="H34" s="475" t="s">
        <v>881</v>
      </c>
      <c r="I34" s="475"/>
      <c r="J34" s="811"/>
      <c r="K34" s="812"/>
      <c r="L34" s="475" t="s">
        <v>881</v>
      </c>
      <c r="M34" s="475"/>
      <c r="N34" s="369"/>
      <c r="O34" s="810"/>
      <c r="P34" s="475" t="s">
        <v>881</v>
      </c>
      <c r="Q34" s="475"/>
      <c r="R34" s="813"/>
      <c r="S34" s="312"/>
      <c r="T34" s="312"/>
      <c r="U34" s="312"/>
      <c r="V34" s="5"/>
    </row>
    <row r="35" customFormat="false" ht="18" hidden="false" customHeight="true" outlineLevel="0" collapsed="false">
      <c r="A35" s="32" t="s">
        <v>882</v>
      </c>
      <c r="B35" s="323"/>
      <c r="C35" s="810"/>
      <c r="D35" s="475" t="s">
        <v>883</v>
      </c>
      <c r="E35" s="475" t="s">
        <v>884</v>
      </c>
      <c r="F35" s="475"/>
      <c r="G35" s="810"/>
      <c r="H35" s="475" t="s">
        <v>883</v>
      </c>
      <c r="I35" s="475" t="s">
        <v>884</v>
      </c>
      <c r="J35" s="811"/>
      <c r="K35" s="810"/>
      <c r="L35" s="475" t="s">
        <v>883</v>
      </c>
      <c r="M35" s="475" t="s">
        <v>884</v>
      </c>
      <c r="N35" s="369"/>
      <c r="O35" s="810"/>
      <c r="P35" s="475" t="s">
        <v>883</v>
      </c>
      <c r="Q35" s="475" t="s">
        <v>884</v>
      </c>
      <c r="R35" s="369"/>
      <c r="S35" s="312"/>
      <c r="T35" s="312"/>
      <c r="U35" s="312"/>
      <c r="V35" s="5"/>
    </row>
    <row r="36" customFormat="false" ht="18" hidden="false" customHeight="true" outlineLevel="0" collapsed="false">
      <c r="A36" s="814" t="s">
        <v>349</v>
      </c>
      <c r="B36" s="323"/>
      <c r="C36" s="810" t="s">
        <v>885</v>
      </c>
      <c r="D36" s="475" t="s">
        <v>886</v>
      </c>
      <c r="E36" s="475" t="s">
        <v>887</v>
      </c>
      <c r="F36" s="475" t="s">
        <v>205</v>
      </c>
      <c r="G36" s="810" t="s">
        <v>885</v>
      </c>
      <c r="H36" s="475" t="s">
        <v>886</v>
      </c>
      <c r="I36" s="475" t="s">
        <v>887</v>
      </c>
      <c r="J36" s="811" t="s">
        <v>205</v>
      </c>
      <c r="K36" s="810" t="s">
        <v>885</v>
      </c>
      <c r="L36" s="475" t="s">
        <v>886</v>
      </c>
      <c r="M36" s="475" t="s">
        <v>887</v>
      </c>
      <c r="N36" s="369" t="s">
        <v>205</v>
      </c>
      <c r="O36" s="810" t="s">
        <v>885</v>
      </c>
      <c r="P36" s="475" t="s">
        <v>886</v>
      </c>
      <c r="Q36" s="475" t="s">
        <v>887</v>
      </c>
      <c r="R36" s="369" t="s">
        <v>205</v>
      </c>
      <c r="S36" s="312"/>
      <c r="T36" s="312"/>
      <c r="U36" s="312"/>
      <c r="V36" s="5"/>
    </row>
    <row r="37" s="36" customFormat="true" ht="18" hidden="false" customHeight="true" outlineLevel="0" collapsed="false">
      <c r="A37" s="174"/>
      <c r="B37" s="174"/>
      <c r="C37" s="482"/>
      <c r="D37" s="482"/>
      <c r="E37" s="482"/>
      <c r="F37" s="482"/>
      <c r="G37" s="482"/>
      <c r="H37" s="482"/>
      <c r="I37" s="482"/>
      <c r="J37" s="482"/>
      <c r="K37" s="482"/>
      <c r="L37" s="482"/>
      <c r="M37" s="482"/>
      <c r="N37" s="482"/>
      <c r="O37" s="482"/>
      <c r="P37" s="482"/>
      <c r="Q37" s="482"/>
      <c r="R37" s="482"/>
      <c r="S37" s="410"/>
      <c r="T37" s="410"/>
      <c r="U37" s="410"/>
      <c r="V37" s="34"/>
    </row>
    <row r="38" customFormat="false" ht="15" hidden="false" customHeight="true" outlineLevel="0" collapsed="false">
      <c r="A38" s="815" t="s">
        <v>888</v>
      </c>
      <c r="B38" s="2"/>
      <c r="C38" s="816" t="n">
        <v>20.4</v>
      </c>
      <c r="D38" s="817" t="n">
        <v>-51</v>
      </c>
      <c r="E38" s="817" t="n">
        <v>-22.6</v>
      </c>
      <c r="F38" s="818" t="n">
        <v>-53.2</v>
      </c>
      <c r="G38" s="816" t="n">
        <v>-235.3</v>
      </c>
      <c r="H38" s="817" t="n">
        <v>-61.3</v>
      </c>
      <c r="I38" s="817" t="n">
        <v>-22.6</v>
      </c>
      <c r="J38" s="818" t="n">
        <v>-319.2</v>
      </c>
      <c r="K38" s="816" t="n">
        <v>-19.9</v>
      </c>
      <c r="L38" s="817" t="n">
        <v>51</v>
      </c>
      <c r="M38" s="817" t="n">
        <v>-11.5</v>
      </c>
      <c r="N38" s="818" t="n">
        <v>19.6</v>
      </c>
      <c r="O38" s="816" t="n">
        <v>200.3</v>
      </c>
      <c r="P38" s="817" t="n">
        <v>61.3</v>
      </c>
      <c r="Q38" s="817" t="n">
        <v>-11.5</v>
      </c>
      <c r="R38" s="818" t="n">
        <v>250.1</v>
      </c>
      <c r="S38" s="312"/>
      <c r="T38" s="312"/>
      <c r="U38" s="312"/>
      <c r="V38" s="5"/>
    </row>
    <row r="39" customFormat="false" ht="15" hidden="false" customHeight="true" outlineLevel="0" collapsed="false">
      <c r="A39" s="819" t="s">
        <v>889</v>
      </c>
      <c r="B39" s="5"/>
      <c r="C39" s="820" t="n">
        <v>24</v>
      </c>
      <c r="D39" s="821" t="n">
        <v>-54.7</v>
      </c>
      <c r="E39" s="821" t="n">
        <v>-30.2</v>
      </c>
      <c r="F39" s="822" t="n">
        <v>-60.9</v>
      </c>
      <c r="G39" s="820" t="n">
        <v>-234.3</v>
      </c>
      <c r="H39" s="821" t="n">
        <v>-73.5</v>
      </c>
      <c r="I39" s="821" t="n">
        <v>-30.2</v>
      </c>
      <c r="J39" s="822" t="n">
        <v>-338</v>
      </c>
      <c r="K39" s="820" t="n">
        <v>-27.1</v>
      </c>
      <c r="L39" s="821" t="n">
        <v>54.7</v>
      </c>
      <c r="M39" s="821" t="n">
        <v>24.8</v>
      </c>
      <c r="N39" s="822" t="n">
        <v>52.4</v>
      </c>
      <c r="O39" s="820" t="n">
        <v>188.7</v>
      </c>
      <c r="P39" s="821" t="n">
        <v>73.5</v>
      </c>
      <c r="Q39" s="821" t="n">
        <v>24.8</v>
      </c>
      <c r="R39" s="822" t="n">
        <v>287</v>
      </c>
      <c r="S39" s="312"/>
      <c r="T39" s="312"/>
      <c r="U39" s="312"/>
      <c r="V39" s="5"/>
    </row>
    <row r="40" customFormat="false" ht="15" hidden="false" customHeight="true" outlineLevel="0" collapsed="false">
      <c r="A40" s="819" t="s">
        <v>890</v>
      </c>
      <c r="B40" s="5"/>
      <c r="C40" s="820" t="n">
        <v>25.1</v>
      </c>
      <c r="D40" s="821" t="n">
        <v>-44.4</v>
      </c>
      <c r="E40" s="821" t="n">
        <v>-8.7</v>
      </c>
      <c r="F40" s="822" t="n">
        <v>-28</v>
      </c>
      <c r="G40" s="820" t="n">
        <v>-228.8</v>
      </c>
      <c r="H40" s="821" t="n">
        <v>-58.7</v>
      </c>
      <c r="I40" s="821" t="n">
        <v>-8.7</v>
      </c>
      <c r="J40" s="822" t="n">
        <v>-296.2</v>
      </c>
      <c r="K40" s="820" t="n">
        <v>-22.4</v>
      </c>
      <c r="L40" s="821" t="n">
        <v>44.4</v>
      </c>
      <c r="M40" s="821" t="n">
        <v>15.4</v>
      </c>
      <c r="N40" s="822" t="n">
        <v>37.4</v>
      </c>
      <c r="O40" s="820" t="n">
        <v>191.9</v>
      </c>
      <c r="P40" s="821" t="n">
        <v>58.7</v>
      </c>
      <c r="Q40" s="821" t="n">
        <v>15.4</v>
      </c>
      <c r="R40" s="822" t="n">
        <v>266</v>
      </c>
      <c r="S40" s="312"/>
      <c r="T40" s="312"/>
      <c r="U40" s="312"/>
      <c r="V40" s="5"/>
    </row>
    <row r="41" customFormat="false" ht="15" hidden="false" customHeight="true" outlineLevel="0" collapsed="false">
      <c r="A41" s="819" t="s">
        <v>891</v>
      </c>
      <c r="B41" s="5"/>
      <c r="C41" s="820" t="n">
        <v>13.4</v>
      </c>
      <c r="D41" s="821" t="n">
        <v>-53.9</v>
      </c>
      <c r="E41" s="821" t="n">
        <v>-2.9</v>
      </c>
      <c r="F41" s="822" t="n">
        <v>-43.4</v>
      </c>
      <c r="G41" s="820" t="n">
        <v>-232.5</v>
      </c>
      <c r="H41" s="821" t="n">
        <v>-63.6</v>
      </c>
      <c r="I41" s="821" t="n">
        <v>-2.9</v>
      </c>
      <c r="J41" s="822" t="n">
        <v>-299</v>
      </c>
      <c r="K41" s="820" t="n">
        <v>-15.7</v>
      </c>
      <c r="L41" s="821" t="n">
        <v>53.9</v>
      </c>
      <c r="M41" s="821" t="n">
        <v>25.6</v>
      </c>
      <c r="N41" s="822" t="n">
        <v>63.8</v>
      </c>
      <c r="O41" s="820" t="n">
        <v>188.9</v>
      </c>
      <c r="P41" s="821" t="n">
        <v>63.6</v>
      </c>
      <c r="Q41" s="821" t="n">
        <v>25.6</v>
      </c>
      <c r="R41" s="822" t="n">
        <v>278.1</v>
      </c>
      <c r="S41" s="312"/>
      <c r="T41" s="312"/>
      <c r="U41" s="312"/>
      <c r="V41" s="5"/>
    </row>
    <row r="42" customFormat="false" ht="15" hidden="false" customHeight="true" outlineLevel="0" collapsed="false">
      <c r="A42" s="823" t="s">
        <v>892</v>
      </c>
      <c r="B42" s="25"/>
      <c r="C42" s="824" t="n">
        <v>13.6</v>
      </c>
      <c r="D42" s="825" t="n">
        <v>-47.7</v>
      </c>
      <c r="E42" s="825" t="n">
        <v>37.7</v>
      </c>
      <c r="F42" s="826" t="n">
        <v>3.6</v>
      </c>
      <c r="G42" s="824" t="n">
        <v>-220.2</v>
      </c>
      <c r="H42" s="825" t="n">
        <v>-59.7</v>
      </c>
      <c r="I42" s="825" t="n">
        <v>37.7</v>
      </c>
      <c r="J42" s="826" t="n">
        <v>-242.2</v>
      </c>
      <c r="K42" s="824" t="n">
        <v>-13.6</v>
      </c>
      <c r="L42" s="825" t="n">
        <v>47.7</v>
      </c>
      <c r="M42" s="825" t="n">
        <v>-11.2</v>
      </c>
      <c r="N42" s="826" t="n">
        <v>22.9</v>
      </c>
      <c r="O42" s="824" t="n">
        <v>182.6</v>
      </c>
      <c r="P42" s="825" t="n">
        <v>59.7</v>
      </c>
      <c r="Q42" s="825" t="n">
        <v>-11.2</v>
      </c>
      <c r="R42" s="826" t="n">
        <v>231.1</v>
      </c>
      <c r="S42" s="312"/>
      <c r="T42" s="312"/>
      <c r="U42" s="312"/>
      <c r="V42" s="5"/>
    </row>
    <row r="43" customFormat="false" ht="15" hidden="false" customHeight="true" outlineLevel="0" collapsed="false">
      <c r="A43" s="5"/>
      <c r="B43" s="5"/>
      <c r="C43" s="657"/>
      <c r="D43" s="657"/>
      <c r="E43" s="657"/>
      <c r="F43" s="657"/>
      <c r="G43" s="657"/>
      <c r="H43" s="657"/>
      <c r="I43" s="657"/>
      <c r="J43" s="657"/>
      <c r="K43" s="657"/>
      <c r="L43" s="657"/>
      <c r="M43" s="657"/>
      <c r="N43" s="657"/>
      <c r="O43" s="657"/>
      <c r="P43" s="312"/>
      <c r="Q43" s="312"/>
      <c r="R43" s="312"/>
      <c r="S43" s="312"/>
      <c r="T43" s="312"/>
      <c r="U43" s="312"/>
      <c r="V43" s="5"/>
    </row>
    <row r="44" customFormat="false" ht="21" hidden="false" customHeight="true" outlineLevel="0" collapsed="false">
      <c r="A44" s="29"/>
      <c r="B44" s="478"/>
      <c r="C44" s="805" t="s">
        <v>893</v>
      </c>
      <c r="D44" s="805"/>
      <c r="E44" s="805"/>
      <c r="F44" s="805"/>
      <c r="G44" s="805"/>
      <c r="H44" s="805"/>
      <c r="I44" s="805"/>
      <c r="J44" s="805"/>
      <c r="K44" s="806" t="s">
        <v>894</v>
      </c>
      <c r="L44" s="806"/>
      <c r="M44" s="806"/>
      <c r="N44" s="806"/>
      <c r="O44" s="806"/>
      <c r="P44" s="806"/>
      <c r="Q44" s="806"/>
      <c r="R44" s="806"/>
      <c r="S44" s="312"/>
      <c r="T44" s="312"/>
      <c r="U44" s="312"/>
      <c r="V44" s="5"/>
    </row>
    <row r="45" customFormat="false" ht="17.1" hidden="false" customHeight="true" outlineLevel="0" collapsed="false">
      <c r="A45" s="32"/>
      <c r="B45" s="323"/>
      <c r="C45" s="807" t="s">
        <v>878</v>
      </c>
      <c r="D45" s="807"/>
      <c r="E45" s="807"/>
      <c r="F45" s="807"/>
      <c r="G45" s="808" t="s">
        <v>879</v>
      </c>
      <c r="H45" s="808"/>
      <c r="I45" s="808"/>
      <c r="J45" s="808"/>
      <c r="K45" s="808" t="s">
        <v>878</v>
      </c>
      <c r="L45" s="808"/>
      <c r="M45" s="808"/>
      <c r="N45" s="808"/>
      <c r="O45" s="809" t="s">
        <v>879</v>
      </c>
      <c r="P45" s="809"/>
      <c r="Q45" s="809"/>
      <c r="R45" s="809"/>
      <c r="S45" s="312"/>
      <c r="T45" s="312"/>
      <c r="U45" s="312"/>
      <c r="V45" s="5"/>
    </row>
    <row r="46" customFormat="false" ht="15" hidden="false" customHeight="true" outlineLevel="0" collapsed="false">
      <c r="A46" s="32" t="s">
        <v>880</v>
      </c>
      <c r="B46" s="323"/>
      <c r="C46" s="810"/>
      <c r="D46" s="475" t="s">
        <v>881</v>
      </c>
      <c r="E46" s="475"/>
      <c r="F46" s="475"/>
      <c r="G46" s="810"/>
      <c r="H46" s="475" t="s">
        <v>881</v>
      </c>
      <c r="I46" s="475"/>
      <c r="J46" s="811"/>
      <c r="K46" s="812"/>
      <c r="L46" s="475" t="s">
        <v>881</v>
      </c>
      <c r="M46" s="475"/>
      <c r="N46" s="369"/>
      <c r="O46" s="810"/>
      <c r="P46" s="475" t="s">
        <v>881</v>
      </c>
      <c r="Q46" s="475"/>
      <c r="R46" s="813"/>
      <c r="S46" s="312"/>
      <c r="T46" s="312"/>
      <c r="U46" s="312"/>
      <c r="V46" s="5"/>
    </row>
    <row r="47" customFormat="false" ht="15" hidden="false" customHeight="true" outlineLevel="0" collapsed="false">
      <c r="A47" s="32" t="s">
        <v>882</v>
      </c>
      <c r="B47" s="323"/>
      <c r="C47" s="810"/>
      <c r="D47" s="475" t="s">
        <v>883</v>
      </c>
      <c r="E47" s="475" t="s">
        <v>884</v>
      </c>
      <c r="F47" s="475"/>
      <c r="G47" s="810"/>
      <c r="H47" s="475" t="s">
        <v>883</v>
      </c>
      <c r="I47" s="475" t="s">
        <v>884</v>
      </c>
      <c r="J47" s="811"/>
      <c r="K47" s="810"/>
      <c r="L47" s="475" t="s">
        <v>883</v>
      </c>
      <c r="M47" s="475" t="s">
        <v>884</v>
      </c>
      <c r="N47" s="369"/>
      <c r="O47" s="810"/>
      <c r="P47" s="475" t="s">
        <v>883</v>
      </c>
      <c r="Q47" s="475" t="s">
        <v>884</v>
      </c>
      <c r="R47" s="369"/>
      <c r="S47" s="312"/>
      <c r="T47" s="312"/>
      <c r="U47" s="312"/>
      <c r="V47" s="5"/>
    </row>
    <row r="48" customFormat="false" ht="15" hidden="false" customHeight="true" outlineLevel="0" collapsed="false">
      <c r="A48" s="814" t="s">
        <v>349</v>
      </c>
      <c r="B48" s="323"/>
      <c r="C48" s="810" t="s">
        <v>885</v>
      </c>
      <c r="D48" s="475" t="s">
        <v>886</v>
      </c>
      <c r="E48" s="475" t="s">
        <v>887</v>
      </c>
      <c r="F48" s="475" t="s">
        <v>205</v>
      </c>
      <c r="G48" s="810" t="s">
        <v>885</v>
      </c>
      <c r="H48" s="475" t="s">
        <v>886</v>
      </c>
      <c r="I48" s="475" t="s">
        <v>887</v>
      </c>
      <c r="J48" s="811" t="s">
        <v>205</v>
      </c>
      <c r="K48" s="810" t="s">
        <v>885</v>
      </c>
      <c r="L48" s="475" t="s">
        <v>886</v>
      </c>
      <c r="M48" s="475" t="s">
        <v>887</v>
      </c>
      <c r="N48" s="369" t="s">
        <v>205</v>
      </c>
      <c r="O48" s="810" t="s">
        <v>885</v>
      </c>
      <c r="P48" s="475" t="s">
        <v>886</v>
      </c>
      <c r="Q48" s="475" t="s">
        <v>887</v>
      </c>
      <c r="R48" s="369" t="s">
        <v>205</v>
      </c>
      <c r="S48" s="312"/>
      <c r="T48" s="312"/>
      <c r="U48" s="312"/>
      <c r="V48" s="5"/>
    </row>
    <row r="49" customFormat="false" ht="15" hidden="false" customHeight="true" outlineLevel="0" collapsed="false">
      <c r="A49" s="174"/>
      <c r="B49" s="174"/>
      <c r="C49" s="482"/>
      <c r="D49" s="482"/>
      <c r="E49" s="482"/>
      <c r="F49" s="482"/>
      <c r="G49" s="482"/>
      <c r="H49" s="482"/>
      <c r="I49" s="482"/>
      <c r="J49" s="482"/>
      <c r="K49" s="482"/>
      <c r="L49" s="482"/>
      <c r="M49" s="482"/>
      <c r="N49" s="482"/>
      <c r="O49" s="482"/>
      <c r="P49" s="482"/>
      <c r="Q49" s="482"/>
      <c r="R49" s="482"/>
      <c r="S49" s="312"/>
      <c r="T49" s="312"/>
      <c r="U49" s="312"/>
      <c r="V49" s="5"/>
    </row>
    <row r="50" customFormat="false" ht="15" hidden="false" customHeight="true" outlineLevel="0" collapsed="false">
      <c r="A50" s="815" t="s">
        <v>888</v>
      </c>
      <c r="B50" s="2"/>
      <c r="C50" s="816" t="n">
        <v>33.9</v>
      </c>
      <c r="D50" s="817" t="n">
        <v>-102</v>
      </c>
      <c r="E50" s="817" t="n">
        <v>-86.6</v>
      </c>
      <c r="F50" s="818" t="n">
        <v>-154.7</v>
      </c>
      <c r="G50" s="816" t="n">
        <v>-487.3</v>
      </c>
      <c r="H50" s="817" t="n">
        <v>-122.7</v>
      </c>
      <c r="I50" s="817" t="n">
        <v>-86.6</v>
      </c>
      <c r="J50" s="818" t="n">
        <v>-696.6</v>
      </c>
      <c r="K50" s="816" t="n">
        <v>-28.1</v>
      </c>
      <c r="L50" s="817" t="n">
        <v>102</v>
      </c>
      <c r="M50" s="817" t="n">
        <v>45.7</v>
      </c>
      <c r="N50" s="818" t="n">
        <v>119.6</v>
      </c>
      <c r="O50" s="816" t="n">
        <v>351.7</v>
      </c>
      <c r="P50" s="817" t="n">
        <v>122.7</v>
      </c>
      <c r="Q50" s="817" t="n">
        <v>45.7</v>
      </c>
      <c r="R50" s="818" t="n">
        <v>520.1</v>
      </c>
      <c r="S50" s="312"/>
      <c r="T50" s="312"/>
      <c r="U50" s="312"/>
      <c r="V50" s="5"/>
    </row>
    <row r="51" customFormat="false" ht="15" hidden="false" customHeight="true" outlineLevel="0" collapsed="false">
      <c r="A51" s="819" t="s">
        <v>889</v>
      </c>
      <c r="B51" s="5"/>
      <c r="C51" s="820" t="n">
        <v>42.2</v>
      </c>
      <c r="D51" s="821" t="n">
        <v>-109.4</v>
      </c>
      <c r="E51" s="821" t="n">
        <v>-111.1</v>
      </c>
      <c r="F51" s="822" t="n">
        <v>-178.3</v>
      </c>
      <c r="G51" s="820" t="n">
        <v>-490.9</v>
      </c>
      <c r="H51" s="821" t="n">
        <v>-147.1</v>
      </c>
      <c r="I51" s="821" t="n">
        <v>-111.1</v>
      </c>
      <c r="J51" s="822" t="n">
        <v>-749.1</v>
      </c>
      <c r="K51" s="820" t="n">
        <v>-43.5</v>
      </c>
      <c r="L51" s="821" t="n">
        <v>109.4</v>
      </c>
      <c r="M51" s="821" t="n">
        <v>61.1</v>
      </c>
      <c r="N51" s="822" t="n">
        <v>127</v>
      </c>
      <c r="O51" s="820" t="n">
        <v>327.5</v>
      </c>
      <c r="P51" s="821" t="n">
        <v>147.1</v>
      </c>
      <c r="Q51" s="821" t="n">
        <v>61.1</v>
      </c>
      <c r="R51" s="822" t="n">
        <v>535.7</v>
      </c>
      <c r="S51" s="312"/>
      <c r="T51" s="312"/>
      <c r="U51" s="312"/>
      <c r="V51" s="5"/>
    </row>
    <row r="52" customFormat="false" ht="15" hidden="false" customHeight="true" outlineLevel="0" collapsed="false">
      <c r="A52" s="819" t="s">
        <v>890</v>
      </c>
      <c r="B52" s="5"/>
      <c r="C52" s="820" t="n">
        <v>44.1</v>
      </c>
      <c r="D52" s="821" t="n">
        <v>-88.9</v>
      </c>
      <c r="E52" s="821" t="n">
        <v>-45.8</v>
      </c>
      <c r="F52" s="822" t="n">
        <v>-90.6</v>
      </c>
      <c r="G52" s="820" t="n">
        <v>-478</v>
      </c>
      <c r="H52" s="821" t="n">
        <v>-117.4</v>
      </c>
      <c r="I52" s="821" t="n">
        <v>-45.8</v>
      </c>
      <c r="J52" s="822" t="n">
        <v>-641.2</v>
      </c>
      <c r="K52" s="820" t="n">
        <v>-45.8</v>
      </c>
      <c r="L52" s="821" t="n">
        <v>88.9</v>
      </c>
      <c r="M52" s="821" t="n">
        <v>7</v>
      </c>
      <c r="N52" s="822" t="n">
        <v>50.1</v>
      </c>
      <c r="O52" s="820" t="n">
        <v>347.3</v>
      </c>
      <c r="P52" s="821" t="n">
        <v>117.4</v>
      </c>
      <c r="Q52" s="821" t="n">
        <v>7</v>
      </c>
      <c r="R52" s="822" t="n">
        <v>471.7</v>
      </c>
      <c r="S52" s="312"/>
      <c r="T52" s="312"/>
      <c r="U52" s="312"/>
      <c r="V52" s="5"/>
    </row>
    <row r="53" customFormat="false" ht="15" hidden="false" customHeight="true" outlineLevel="0" collapsed="false">
      <c r="A53" s="819" t="s">
        <v>891</v>
      </c>
      <c r="B53" s="5"/>
      <c r="C53" s="820" t="n">
        <v>30.4</v>
      </c>
      <c r="D53" s="821" t="n">
        <v>-107.7</v>
      </c>
      <c r="E53" s="821" t="n">
        <v>-6.6</v>
      </c>
      <c r="F53" s="822" t="n">
        <v>-83.9</v>
      </c>
      <c r="G53" s="820" t="n">
        <v>-490.3</v>
      </c>
      <c r="H53" s="821" t="n">
        <v>-127.2</v>
      </c>
      <c r="I53" s="821" t="n">
        <v>-6.6</v>
      </c>
      <c r="J53" s="822" t="n">
        <v>-624.1</v>
      </c>
      <c r="K53" s="820" t="n">
        <v>-60.9</v>
      </c>
      <c r="L53" s="821" t="n">
        <v>107.7</v>
      </c>
      <c r="M53" s="821" t="n">
        <v>53.7</v>
      </c>
      <c r="N53" s="822" t="n">
        <v>100.5</v>
      </c>
      <c r="O53" s="820" t="n">
        <v>356.8</v>
      </c>
      <c r="P53" s="821" t="n">
        <v>127.2</v>
      </c>
      <c r="Q53" s="821" t="n">
        <v>53.7</v>
      </c>
      <c r="R53" s="822" t="n">
        <v>537.7</v>
      </c>
      <c r="S53" s="312"/>
      <c r="T53" s="312"/>
      <c r="U53" s="312"/>
      <c r="V53" s="5"/>
    </row>
    <row r="54" customFormat="false" ht="15" hidden="false" customHeight="true" outlineLevel="0" collapsed="false">
      <c r="A54" s="823" t="s">
        <v>892</v>
      </c>
      <c r="B54" s="25"/>
      <c r="C54" s="824" t="n">
        <v>29.8</v>
      </c>
      <c r="D54" s="825" t="n">
        <v>-95.3</v>
      </c>
      <c r="E54" s="825" t="n">
        <v>82.1</v>
      </c>
      <c r="F54" s="826" t="n">
        <v>16.6</v>
      </c>
      <c r="G54" s="824" t="n">
        <v>-460.1</v>
      </c>
      <c r="H54" s="825" t="n">
        <v>-119.4</v>
      </c>
      <c r="I54" s="825" t="n">
        <v>82.1</v>
      </c>
      <c r="J54" s="826" t="n">
        <v>-497.4</v>
      </c>
      <c r="K54" s="824" t="n">
        <v>-54.8</v>
      </c>
      <c r="L54" s="825" t="n">
        <v>95.3</v>
      </c>
      <c r="M54" s="825" t="n">
        <v>-44.6</v>
      </c>
      <c r="N54" s="826" t="n">
        <v>-4.1</v>
      </c>
      <c r="O54" s="824" t="n">
        <v>339.9</v>
      </c>
      <c r="P54" s="825" t="n">
        <v>119.4</v>
      </c>
      <c r="Q54" s="825" t="n">
        <v>-44.6</v>
      </c>
      <c r="R54" s="826" t="n">
        <v>414.7</v>
      </c>
      <c r="S54" s="312"/>
      <c r="T54" s="312"/>
      <c r="U54" s="312"/>
      <c r="V54" s="5"/>
    </row>
    <row r="55" customFormat="false" ht="15" hidden="false" customHeight="true" outlineLevel="0" collapsed="false">
      <c r="A55" s="827"/>
      <c r="B55" s="5"/>
      <c r="C55" s="821"/>
      <c r="D55" s="821"/>
      <c r="E55" s="821"/>
      <c r="F55" s="821"/>
      <c r="G55" s="821"/>
      <c r="H55" s="821"/>
      <c r="I55" s="821"/>
      <c r="J55" s="821"/>
      <c r="K55" s="821"/>
      <c r="L55" s="821"/>
      <c r="M55" s="821"/>
      <c r="N55" s="821"/>
      <c r="O55" s="821"/>
      <c r="P55" s="821"/>
      <c r="Q55" s="821"/>
      <c r="R55" s="821"/>
      <c r="S55" s="312"/>
      <c r="T55" s="5"/>
      <c r="U55" s="5"/>
      <c r="V55" s="5"/>
    </row>
    <row r="56" customFormat="false" ht="15" hidden="false" customHeight="true" outlineLevel="0" collapsed="false">
      <c r="A56" s="828" t="s">
        <v>895</v>
      </c>
      <c r="C56" s="37"/>
      <c r="D56" s="37"/>
      <c r="E56" s="37"/>
      <c r="F56" s="37"/>
      <c r="G56" s="37"/>
      <c r="H56" s="37"/>
      <c r="I56" s="37"/>
      <c r="J56" s="37"/>
      <c r="K56" s="37"/>
      <c r="L56" s="37"/>
      <c r="M56" s="37"/>
      <c r="N56" s="37"/>
      <c r="O56" s="37"/>
      <c r="P56" s="5"/>
      <c r="Q56" s="5"/>
      <c r="R56" s="5"/>
      <c r="S56" s="5"/>
      <c r="T56" s="5"/>
      <c r="U56" s="5"/>
      <c r="V56" s="5"/>
    </row>
    <row r="57" customFormat="false" ht="15" hidden="false" customHeight="true" outlineLevel="0" collapsed="false">
      <c r="A57" s="576" t="s">
        <v>896</v>
      </c>
      <c r="C57" s="37"/>
      <c r="D57" s="37"/>
      <c r="E57" s="37"/>
      <c r="F57" s="37"/>
      <c r="G57" s="37"/>
      <c r="H57" s="37"/>
      <c r="I57" s="37"/>
      <c r="J57" s="37"/>
      <c r="K57" s="37"/>
      <c r="L57" s="37"/>
      <c r="M57" s="37"/>
      <c r="N57" s="37"/>
      <c r="O57" s="37"/>
      <c r="P57" s="5"/>
      <c r="Q57" s="5"/>
      <c r="R57" s="5"/>
      <c r="S57" s="5"/>
      <c r="T57" s="5"/>
      <c r="U57" s="5"/>
      <c r="V57" s="5"/>
    </row>
    <row r="58" customFormat="false" ht="15" hidden="false" customHeight="true" outlineLevel="0" collapsed="false">
      <c r="A58" s="576"/>
      <c r="C58" s="37"/>
      <c r="D58" s="37"/>
      <c r="E58" s="37"/>
      <c r="F58" s="37"/>
      <c r="G58" s="37"/>
      <c r="H58" s="37"/>
      <c r="I58" s="37"/>
      <c r="J58" s="37"/>
      <c r="K58" s="37"/>
      <c r="L58" s="37"/>
      <c r="M58" s="37"/>
      <c r="N58" s="37"/>
      <c r="O58" s="37"/>
      <c r="P58" s="5"/>
      <c r="Q58" s="5"/>
      <c r="R58" s="5"/>
      <c r="S58" s="5"/>
      <c r="T58" s="5"/>
      <c r="U58" s="5"/>
      <c r="V58" s="5"/>
    </row>
    <row r="59" customFormat="false" ht="15" hidden="false" customHeight="true" outlineLevel="0" collapsed="false">
      <c r="A59" s="576" t="s">
        <v>897</v>
      </c>
      <c r="R59" s="5"/>
      <c r="S59" s="5"/>
      <c r="T59" s="5"/>
      <c r="U59" s="5"/>
      <c r="V59" s="5"/>
    </row>
    <row r="60" customFormat="false" ht="15" hidden="false" customHeight="true" outlineLevel="0" collapsed="false">
      <c r="A60" s="576" t="s">
        <v>898</v>
      </c>
      <c r="R60" s="5"/>
      <c r="S60" s="5"/>
      <c r="T60" s="5"/>
      <c r="U60" s="5"/>
      <c r="V60" s="5"/>
    </row>
    <row r="61" customFormat="false" ht="15" hidden="false" customHeight="true" outlineLevel="0" collapsed="false">
      <c r="A61" s="576"/>
      <c r="C61" s="37"/>
      <c r="D61" s="37"/>
      <c r="E61" s="37"/>
      <c r="F61" s="37"/>
      <c r="G61" s="37"/>
      <c r="H61" s="37"/>
      <c r="I61" s="37"/>
      <c r="J61" s="37"/>
      <c r="K61" s="37"/>
      <c r="L61" s="37"/>
      <c r="M61" s="37"/>
      <c r="N61" s="37"/>
      <c r="O61" s="37"/>
      <c r="P61" s="5"/>
      <c r="Q61" s="5"/>
      <c r="R61" s="5"/>
      <c r="S61" s="5"/>
      <c r="T61" s="5"/>
      <c r="U61" s="5"/>
      <c r="V61" s="5"/>
    </row>
    <row r="62" customFormat="false" ht="15" hidden="false" customHeight="true" outlineLevel="0" collapsed="false">
      <c r="A62" s="804" t="s">
        <v>899</v>
      </c>
      <c r="C62" s="37"/>
      <c r="D62" s="37"/>
      <c r="E62" s="37"/>
      <c r="F62" s="37"/>
      <c r="G62" s="37"/>
      <c r="H62" s="37"/>
      <c r="I62" s="37"/>
      <c r="J62" s="37"/>
      <c r="K62" s="37"/>
      <c r="L62" s="37"/>
      <c r="M62" s="37"/>
      <c r="N62" s="37"/>
      <c r="O62" s="37"/>
      <c r="P62" s="5"/>
      <c r="Q62" s="5"/>
      <c r="R62" s="5"/>
      <c r="S62" s="5"/>
      <c r="T62" s="5"/>
      <c r="U62" s="5"/>
      <c r="V62" s="5"/>
    </row>
    <row r="63" customFormat="false" ht="15" hidden="false" customHeight="true" outlineLevel="0" collapsed="false">
      <c r="A63" s="576"/>
      <c r="C63" s="37"/>
      <c r="D63" s="37"/>
      <c r="E63" s="37"/>
      <c r="F63" s="37"/>
      <c r="G63" s="37"/>
      <c r="H63" s="37"/>
      <c r="I63" s="37"/>
      <c r="J63" s="37"/>
      <c r="K63" s="37"/>
      <c r="L63" s="37"/>
      <c r="M63" s="37"/>
      <c r="N63" s="37"/>
      <c r="O63" s="37"/>
      <c r="P63" s="5"/>
      <c r="Q63" s="5"/>
      <c r="R63" s="5"/>
      <c r="S63" s="5"/>
      <c r="T63" s="5"/>
      <c r="U63" s="5"/>
      <c r="V63" s="5"/>
    </row>
    <row r="64" customFormat="false" ht="15" hidden="false" customHeight="true" outlineLevel="0" collapsed="false">
      <c r="A64" s="804" t="s">
        <v>900</v>
      </c>
      <c r="C64" s="37"/>
      <c r="D64" s="37"/>
      <c r="E64" s="37"/>
      <c r="F64" s="37"/>
      <c r="G64" s="37"/>
      <c r="H64" s="37"/>
      <c r="I64" s="37"/>
      <c r="J64" s="37"/>
      <c r="K64" s="37"/>
      <c r="L64" s="37"/>
      <c r="M64" s="37"/>
      <c r="N64" s="37"/>
      <c r="O64" s="37"/>
      <c r="P64" s="5"/>
      <c r="Q64" s="5"/>
      <c r="R64" s="5"/>
      <c r="S64" s="5"/>
      <c r="T64" s="5"/>
      <c r="U64" s="5"/>
      <c r="V64" s="5"/>
    </row>
    <row r="65" customFormat="false" ht="15" hidden="false" customHeight="true" outlineLevel="0" collapsed="false">
      <c r="A65" s="804" t="s">
        <v>901</v>
      </c>
      <c r="C65" s="37"/>
      <c r="D65" s="37"/>
      <c r="E65" s="37"/>
      <c r="F65" s="37"/>
      <c r="G65" s="37"/>
      <c r="H65" s="37"/>
      <c r="I65" s="37"/>
      <c r="J65" s="37"/>
      <c r="K65" s="37"/>
      <c r="L65" s="37"/>
      <c r="M65" s="37"/>
      <c r="N65" s="37"/>
      <c r="O65" s="37"/>
      <c r="P65" s="5"/>
      <c r="Q65" s="5"/>
      <c r="R65" s="5"/>
      <c r="S65" s="5"/>
      <c r="T65" s="5"/>
      <c r="U65" s="5"/>
      <c r="V65" s="5"/>
    </row>
    <row r="66" customFormat="false" ht="15" hidden="false" customHeight="true" outlineLevel="0" collapsed="false">
      <c r="A66" s="576"/>
      <c r="C66" s="37"/>
      <c r="D66" s="37"/>
      <c r="E66" s="37"/>
      <c r="F66" s="37"/>
      <c r="G66" s="37"/>
      <c r="H66" s="37"/>
      <c r="I66" s="37"/>
      <c r="J66" s="37"/>
      <c r="K66" s="37"/>
      <c r="L66" s="37"/>
      <c r="M66" s="37"/>
      <c r="N66" s="37"/>
      <c r="O66" s="37"/>
      <c r="P66" s="5"/>
      <c r="Q66" s="5"/>
      <c r="R66" s="5"/>
      <c r="S66" s="5"/>
      <c r="T66" s="5"/>
      <c r="U66" s="5"/>
      <c r="V66" s="5"/>
    </row>
    <row r="67" customFormat="false" ht="15" hidden="false" customHeight="true" outlineLevel="0" collapsed="false">
      <c r="A67" s="576" t="s">
        <v>902</v>
      </c>
      <c r="C67" s="37"/>
      <c r="D67" s="37"/>
      <c r="E67" s="37"/>
      <c r="F67" s="37"/>
      <c r="G67" s="37"/>
      <c r="H67" s="37"/>
      <c r="I67" s="37"/>
      <c r="J67" s="37"/>
      <c r="K67" s="37"/>
      <c r="L67" s="37"/>
      <c r="M67" s="37"/>
      <c r="N67" s="37"/>
      <c r="O67" s="37"/>
      <c r="P67" s="5"/>
      <c r="Q67" s="5"/>
      <c r="R67" s="5"/>
      <c r="S67" s="5"/>
      <c r="T67" s="5"/>
      <c r="U67" s="5"/>
      <c r="V67" s="5"/>
    </row>
    <row r="68" customFormat="false" ht="15" hidden="false" customHeight="true" outlineLevel="0" collapsed="false">
      <c r="A68" s="576" t="s">
        <v>903</v>
      </c>
      <c r="C68" s="37"/>
      <c r="D68" s="37"/>
      <c r="E68" s="37"/>
      <c r="F68" s="37"/>
      <c r="G68" s="37"/>
      <c r="H68" s="37"/>
      <c r="I68" s="37"/>
      <c r="J68" s="37"/>
      <c r="K68" s="37"/>
      <c r="L68" s="37"/>
      <c r="M68" s="37"/>
      <c r="N68" s="37"/>
      <c r="O68" s="37"/>
      <c r="P68" s="5"/>
      <c r="Q68" s="5"/>
      <c r="R68" s="5"/>
      <c r="S68" s="5"/>
      <c r="T68" s="5"/>
      <c r="U68" s="5"/>
      <c r="V68" s="5"/>
    </row>
    <row r="69" customFormat="false" ht="15" hidden="false" customHeight="true" outlineLevel="0" collapsed="false">
      <c r="A69" s="576"/>
      <c r="C69" s="37"/>
      <c r="D69" s="37"/>
      <c r="E69" s="37"/>
      <c r="F69" s="37"/>
      <c r="G69" s="37"/>
      <c r="H69" s="37"/>
      <c r="I69" s="37"/>
      <c r="J69" s="37"/>
      <c r="K69" s="37"/>
      <c r="L69" s="37"/>
      <c r="M69" s="37"/>
      <c r="N69" s="37"/>
      <c r="O69" s="37"/>
      <c r="P69" s="5"/>
      <c r="Q69" s="5"/>
      <c r="R69" s="5"/>
      <c r="S69" s="5"/>
      <c r="T69" s="5"/>
      <c r="U69" s="5"/>
      <c r="V69" s="5"/>
    </row>
    <row r="70" customFormat="false" ht="15" hidden="false" customHeight="true" outlineLevel="0" collapsed="false">
      <c r="A70" s="576"/>
      <c r="C70" s="37"/>
      <c r="D70" s="37"/>
      <c r="E70" s="37"/>
      <c r="F70" s="37"/>
      <c r="G70" s="37"/>
      <c r="H70" s="37"/>
      <c r="I70" s="37"/>
      <c r="J70" s="37"/>
      <c r="K70" s="37"/>
      <c r="L70" s="37"/>
      <c r="M70" s="37"/>
      <c r="N70" s="37"/>
      <c r="O70" s="37"/>
      <c r="P70" s="5"/>
      <c r="Q70" s="5"/>
      <c r="R70" s="5"/>
      <c r="S70" s="5"/>
      <c r="T70" s="5"/>
      <c r="U70" s="5"/>
      <c r="V70" s="5"/>
    </row>
    <row r="71" customFormat="false" ht="15" hidden="false" customHeight="true" outlineLevel="0" collapsed="false">
      <c r="A71" s="576"/>
      <c r="C71" s="37"/>
      <c r="D71" s="37"/>
      <c r="E71" s="37"/>
      <c r="F71" s="37"/>
      <c r="G71" s="37"/>
      <c r="H71" s="37"/>
      <c r="I71" s="37"/>
      <c r="J71" s="37"/>
      <c r="K71" s="37"/>
      <c r="L71" s="37"/>
      <c r="M71" s="37"/>
      <c r="N71" s="37"/>
      <c r="O71" s="37"/>
      <c r="P71" s="5"/>
      <c r="Q71" s="5"/>
      <c r="R71" s="5"/>
      <c r="S71" s="5"/>
      <c r="T71" s="5"/>
      <c r="U71" s="5"/>
      <c r="V71" s="5"/>
    </row>
    <row r="72" customFormat="false" ht="15" hidden="false" customHeight="true" outlineLevel="0" collapsed="false">
      <c r="A72" s="576"/>
      <c r="C72" s="37"/>
      <c r="D72" s="37"/>
      <c r="E72" s="37"/>
      <c r="F72" s="37"/>
      <c r="G72" s="37"/>
      <c r="H72" s="37"/>
      <c r="I72" s="37"/>
      <c r="J72" s="37"/>
      <c r="K72" s="37"/>
      <c r="L72" s="37"/>
      <c r="M72" s="37"/>
      <c r="N72" s="37"/>
      <c r="O72" s="37"/>
      <c r="P72" s="5"/>
      <c r="Q72" s="5"/>
      <c r="R72" s="5"/>
      <c r="S72" s="5"/>
      <c r="T72" s="5"/>
      <c r="U72" s="5"/>
      <c r="V72" s="5"/>
    </row>
    <row r="73" customFormat="false" ht="15" hidden="false" customHeight="true" outlineLevel="0" collapsed="false">
      <c r="A73" s="829"/>
      <c r="B73" s="829"/>
      <c r="C73" s="829"/>
      <c r="D73" s="829"/>
      <c r="E73" s="829"/>
      <c r="F73" s="829"/>
      <c r="G73" s="829"/>
      <c r="H73" s="829"/>
      <c r="I73" s="829"/>
      <c r="J73" s="829"/>
      <c r="K73" s="829"/>
      <c r="L73" s="829"/>
      <c r="M73" s="829"/>
      <c r="N73" s="829"/>
      <c r="O73" s="830"/>
      <c r="P73" s="5"/>
      <c r="Q73" s="5"/>
      <c r="R73" s="5"/>
      <c r="S73" s="5"/>
      <c r="T73" s="5"/>
      <c r="U73" s="5"/>
      <c r="V73" s="5"/>
    </row>
    <row r="74" customFormat="false" ht="15" hidden="false" customHeight="true" outlineLevel="0" collapsed="false">
      <c r="A74" s="829"/>
      <c r="B74" s="829"/>
      <c r="C74" s="829"/>
      <c r="D74" s="829"/>
      <c r="E74" s="829"/>
      <c r="F74" s="829"/>
      <c r="G74" s="829"/>
      <c r="H74" s="829"/>
      <c r="I74" s="829"/>
      <c r="J74" s="829"/>
      <c r="K74" s="829"/>
      <c r="L74" s="829"/>
      <c r="M74" s="829"/>
      <c r="N74" s="829"/>
      <c r="O74" s="830"/>
      <c r="P74" s="5"/>
      <c r="Q74" s="5"/>
      <c r="R74" s="5"/>
      <c r="S74" s="5"/>
      <c r="T74" s="5"/>
      <c r="U74" s="5"/>
      <c r="V74" s="5"/>
    </row>
    <row r="75" customFormat="false" ht="15" hidden="false" customHeight="true" outlineLevel="0" collapsed="false">
      <c r="A75" s="829"/>
      <c r="B75" s="829"/>
      <c r="C75" s="829"/>
      <c r="D75" s="829"/>
      <c r="E75" s="829"/>
      <c r="F75" s="829"/>
      <c r="G75" s="829"/>
      <c r="H75" s="829"/>
      <c r="I75" s="829"/>
      <c r="J75" s="829"/>
      <c r="K75" s="829"/>
      <c r="L75" s="829"/>
      <c r="M75" s="829"/>
      <c r="N75" s="829"/>
      <c r="O75" s="830"/>
      <c r="P75" s="5"/>
      <c r="Q75" s="5"/>
      <c r="R75" s="5"/>
      <c r="S75" s="5"/>
      <c r="T75" s="5"/>
      <c r="U75" s="5"/>
      <c r="V75" s="5"/>
    </row>
    <row r="76" customFormat="false" ht="15" hidden="false" customHeight="true" outlineLevel="0" collapsed="false">
      <c r="A76" s="829"/>
      <c r="B76" s="829"/>
      <c r="C76" s="829"/>
      <c r="D76" s="829"/>
      <c r="E76" s="829"/>
      <c r="F76" s="829"/>
      <c r="G76" s="829"/>
      <c r="H76" s="829"/>
      <c r="I76" s="829"/>
      <c r="J76" s="829"/>
      <c r="K76" s="829"/>
      <c r="L76" s="829"/>
      <c r="M76" s="829"/>
      <c r="N76" s="829"/>
      <c r="O76" s="830"/>
      <c r="P76" s="5"/>
      <c r="Q76" s="5"/>
      <c r="R76" s="5"/>
      <c r="S76" s="5"/>
      <c r="T76" s="5"/>
      <c r="U76" s="5"/>
      <c r="V76" s="5"/>
    </row>
    <row r="77" customFormat="false" ht="15" hidden="false" customHeight="true" outlineLevel="0" collapsed="false">
      <c r="A77" s="829"/>
      <c r="B77" s="829"/>
      <c r="C77" s="829"/>
      <c r="D77" s="829"/>
      <c r="E77" s="829"/>
      <c r="F77" s="829"/>
      <c r="G77" s="829"/>
      <c r="H77" s="829"/>
      <c r="I77" s="829"/>
      <c r="J77" s="829"/>
      <c r="K77" s="829"/>
      <c r="L77" s="829"/>
      <c r="M77" s="829"/>
      <c r="N77" s="829"/>
      <c r="O77" s="830"/>
      <c r="P77" s="5"/>
      <c r="Q77" s="5"/>
      <c r="R77" s="5"/>
      <c r="S77" s="5"/>
      <c r="T77" s="5"/>
      <c r="U77" s="5"/>
      <c r="V77" s="5"/>
    </row>
    <row r="78" customFormat="false" ht="15" hidden="false" customHeight="true" outlineLevel="0" collapsed="false">
      <c r="A78" s="829"/>
      <c r="B78" s="829"/>
      <c r="C78" s="829"/>
      <c r="D78" s="829"/>
      <c r="E78" s="829"/>
      <c r="F78" s="829"/>
      <c r="G78" s="829"/>
      <c r="H78" s="829"/>
      <c r="I78" s="829"/>
      <c r="J78" s="829"/>
      <c r="K78" s="829"/>
      <c r="L78" s="829"/>
      <c r="M78" s="829"/>
      <c r="N78" s="829"/>
      <c r="O78" s="830"/>
      <c r="P78" s="5"/>
      <c r="Q78" s="5"/>
      <c r="R78" s="5"/>
      <c r="S78" s="5"/>
      <c r="T78" s="5"/>
      <c r="U78" s="5"/>
      <c r="V78" s="5"/>
    </row>
    <row r="79" customFormat="false" ht="15" hidden="false" customHeight="true" outlineLevel="0" collapsed="false">
      <c r="A79" s="829"/>
      <c r="B79" s="830"/>
      <c r="C79" s="830"/>
      <c r="D79" s="830"/>
      <c r="E79" s="830"/>
      <c r="F79" s="830"/>
      <c r="G79" s="830"/>
      <c r="H79" s="830"/>
      <c r="I79" s="830"/>
      <c r="J79" s="830"/>
      <c r="K79" s="830"/>
      <c r="L79" s="830"/>
      <c r="M79" s="830"/>
      <c r="N79" s="830"/>
      <c r="O79" s="830"/>
      <c r="P79" s="5"/>
      <c r="Q79" s="5"/>
      <c r="R79" s="5"/>
      <c r="S79" s="5"/>
      <c r="T79" s="5"/>
      <c r="U79" s="5"/>
      <c r="V79" s="5"/>
    </row>
    <row r="80" customFormat="false" ht="15" hidden="false" customHeight="true" outlineLevel="0" collapsed="false">
      <c r="A80" s="829"/>
      <c r="B80" s="657"/>
      <c r="C80" s="657"/>
      <c r="D80" s="657"/>
      <c r="E80" s="657"/>
      <c r="F80" s="657"/>
      <c r="G80" s="657"/>
      <c r="H80" s="657"/>
      <c r="I80" s="657"/>
      <c r="J80" s="657"/>
      <c r="K80" s="657"/>
      <c r="L80" s="312"/>
      <c r="M80" s="312"/>
      <c r="N80" s="312"/>
      <c r="O80" s="830"/>
      <c r="P80" s="5"/>
      <c r="Q80" s="5"/>
      <c r="R80" s="5"/>
      <c r="S80" s="5"/>
      <c r="T80" s="5"/>
      <c r="U80" s="5"/>
      <c r="V80" s="5"/>
    </row>
    <row r="81" customFormat="false" ht="15" hidden="false" customHeight="true" outlineLevel="0" collapsed="false">
      <c r="A81" s="829"/>
      <c r="B81" s="657"/>
      <c r="C81" s="657"/>
      <c r="D81" s="657"/>
      <c r="E81" s="657"/>
      <c r="F81" s="657"/>
      <c r="G81" s="657"/>
      <c r="H81" s="657"/>
      <c r="I81" s="657"/>
      <c r="J81" s="657"/>
      <c r="K81" s="657"/>
      <c r="L81" s="312"/>
      <c r="M81" s="312"/>
      <c r="N81" s="312"/>
      <c r="O81" s="312"/>
      <c r="P81" s="5"/>
      <c r="Q81" s="5"/>
      <c r="R81" s="5"/>
      <c r="S81" s="5"/>
      <c r="T81" s="5"/>
      <c r="U81" s="5"/>
      <c r="V81" s="5"/>
    </row>
    <row r="82" customFormat="false" ht="15" hidden="false" customHeight="true" outlineLevel="0" collapsed="false">
      <c r="A82" s="829"/>
      <c r="B82" s="657"/>
      <c r="C82" s="657"/>
      <c r="D82" s="657"/>
      <c r="E82" s="657"/>
      <c r="F82" s="657"/>
      <c r="G82" s="657"/>
      <c r="H82" s="657"/>
      <c r="I82" s="657"/>
      <c r="J82" s="657"/>
      <c r="K82" s="657"/>
      <c r="L82" s="312"/>
      <c r="M82" s="312"/>
      <c r="N82" s="312"/>
      <c r="O82" s="312"/>
      <c r="P82" s="5"/>
      <c r="Q82" s="5"/>
      <c r="R82" s="5"/>
      <c r="S82" s="5"/>
      <c r="T82" s="5"/>
      <c r="U82" s="5"/>
      <c r="V82" s="5"/>
    </row>
    <row r="83" customFormat="false" ht="15" hidden="false" customHeight="true" outlineLevel="0" collapsed="false">
      <c r="A83" s="5"/>
      <c r="B83" s="5"/>
      <c r="C83" s="37"/>
      <c r="D83" s="37"/>
      <c r="E83" s="37"/>
      <c r="F83" s="37"/>
      <c r="G83" s="37"/>
      <c r="H83" s="37"/>
      <c r="I83" s="37"/>
      <c r="J83" s="37"/>
      <c r="K83" s="37"/>
      <c r="L83" s="37"/>
      <c r="M83" s="37"/>
      <c r="N83" s="37"/>
      <c r="O83" s="37"/>
      <c r="P83" s="5"/>
      <c r="Q83" s="5"/>
      <c r="R83" s="5"/>
      <c r="S83" s="5"/>
      <c r="T83" s="5"/>
      <c r="U83" s="5"/>
      <c r="V83" s="5"/>
    </row>
    <row r="84" customFormat="false" ht="15" hidden="false" customHeight="true" outlineLevel="0" collapsed="false">
      <c r="A84" s="5"/>
      <c r="B84" s="5"/>
      <c r="C84" s="37"/>
      <c r="D84" s="37"/>
      <c r="E84" s="37"/>
      <c r="F84" s="37"/>
      <c r="G84" s="37"/>
      <c r="H84" s="37"/>
      <c r="I84" s="37"/>
      <c r="J84" s="37"/>
      <c r="K84" s="37"/>
      <c r="L84" s="37"/>
      <c r="M84" s="37"/>
      <c r="N84" s="37"/>
      <c r="O84" s="37"/>
      <c r="P84" s="5"/>
      <c r="Q84" s="5"/>
      <c r="R84" s="5"/>
      <c r="S84" s="5"/>
      <c r="T84" s="5"/>
      <c r="U84" s="5"/>
      <c r="V84" s="5"/>
    </row>
    <row r="85" customFormat="false" ht="15" hidden="false" customHeight="true" outlineLevel="0" collapsed="false">
      <c r="A85" s="5"/>
      <c r="B85" s="5"/>
      <c r="C85" s="37"/>
      <c r="D85" s="37"/>
      <c r="E85" s="37"/>
      <c r="F85" s="37"/>
      <c r="G85" s="37"/>
      <c r="H85" s="37"/>
      <c r="I85" s="37"/>
      <c r="J85" s="37"/>
      <c r="K85" s="37"/>
      <c r="L85" s="37"/>
      <c r="M85" s="37"/>
      <c r="N85" s="37"/>
      <c r="O85" s="37"/>
      <c r="P85" s="5"/>
      <c r="Q85" s="5"/>
      <c r="R85" s="5"/>
      <c r="S85" s="5"/>
      <c r="T85" s="5"/>
      <c r="U85" s="5"/>
      <c r="V85" s="5"/>
    </row>
    <row r="86" customFormat="false" ht="15" hidden="false" customHeight="true" outlineLevel="0" collapsed="false">
      <c r="A86" s="5"/>
      <c r="B86" s="5"/>
      <c r="C86" s="37"/>
      <c r="D86" s="37"/>
      <c r="E86" s="37"/>
      <c r="F86" s="37"/>
      <c r="G86" s="37"/>
      <c r="H86" s="37"/>
      <c r="I86" s="37"/>
      <c r="J86" s="37"/>
      <c r="K86" s="37"/>
      <c r="L86" s="37"/>
      <c r="M86" s="37"/>
      <c r="N86" s="37"/>
      <c r="O86" s="37"/>
      <c r="P86" s="5"/>
      <c r="Q86" s="5"/>
      <c r="R86" s="5"/>
      <c r="S86" s="5"/>
      <c r="T86" s="5"/>
      <c r="U86" s="5"/>
      <c r="V86" s="5"/>
    </row>
    <row r="87" customFormat="false" ht="15" hidden="false" customHeight="true" outlineLevel="0" collapsed="false">
      <c r="A87" s="5"/>
      <c r="B87" s="5"/>
      <c r="C87" s="37"/>
      <c r="D87" s="37"/>
      <c r="E87" s="37"/>
      <c r="F87" s="37"/>
      <c r="G87" s="37"/>
      <c r="H87" s="37"/>
      <c r="I87" s="37"/>
      <c r="J87" s="37"/>
      <c r="K87" s="37"/>
      <c r="L87" s="37"/>
      <c r="M87" s="37"/>
      <c r="N87" s="37"/>
      <c r="O87" s="37"/>
      <c r="P87" s="5"/>
      <c r="Q87" s="5"/>
      <c r="R87" s="5"/>
      <c r="S87" s="5"/>
      <c r="T87" s="5"/>
      <c r="U87" s="5"/>
      <c r="V87" s="5"/>
    </row>
    <row r="88" customFormat="false" ht="15" hidden="false" customHeight="true" outlineLevel="0" collapsed="false">
      <c r="A88" s="5"/>
      <c r="B88" s="5"/>
      <c r="C88" s="37"/>
      <c r="D88" s="37"/>
      <c r="E88" s="37"/>
      <c r="F88" s="37"/>
      <c r="G88" s="37"/>
      <c r="H88" s="37"/>
      <c r="I88" s="37"/>
      <c r="J88" s="37"/>
      <c r="K88" s="37"/>
      <c r="L88" s="37"/>
      <c r="M88" s="37"/>
      <c r="N88" s="37"/>
      <c r="O88" s="37"/>
      <c r="P88" s="5"/>
      <c r="Q88" s="5"/>
      <c r="R88" s="5"/>
      <c r="S88" s="5"/>
      <c r="T88" s="5"/>
      <c r="U88" s="5"/>
      <c r="V88" s="5"/>
    </row>
    <row r="89" customFormat="false" ht="15" hidden="false" customHeight="true" outlineLevel="0" collapsed="false">
      <c r="A89" s="5"/>
      <c r="B89" s="5"/>
      <c r="C89" s="37"/>
      <c r="D89" s="37"/>
      <c r="E89" s="37"/>
      <c r="F89" s="37"/>
      <c r="G89" s="37"/>
      <c r="H89" s="37"/>
      <c r="I89" s="37"/>
      <c r="J89" s="37"/>
      <c r="K89" s="37"/>
      <c r="L89" s="37"/>
      <c r="M89" s="37"/>
      <c r="N89" s="37"/>
      <c r="O89" s="37"/>
      <c r="P89" s="5"/>
      <c r="Q89" s="5"/>
      <c r="R89" s="5"/>
      <c r="S89" s="5"/>
      <c r="T89" s="5"/>
      <c r="U89" s="5"/>
      <c r="V89" s="5"/>
    </row>
    <row r="90" customFormat="false" ht="15" hidden="false" customHeight="true" outlineLevel="0" collapsed="false">
      <c r="A90" s="5"/>
      <c r="B90" s="5"/>
      <c r="C90" s="37"/>
      <c r="D90" s="37"/>
      <c r="E90" s="37"/>
      <c r="F90" s="37"/>
      <c r="G90" s="37"/>
      <c r="H90" s="37"/>
      <c r="I90" s="37"/>
      <c r="J90" s="37"/>
      <c r="K90" s="37"/>
      <c r="L90" s="37"/>
      <c r="M90" s="37"/>
      <c r="N90" s="37"/>
      <c r="O90" s="37"/>
      <c r="P90" s="5"/>
      <c r="Q90" s="5"/>
      <c r="R90" s="5"/>
      <c r="S90" s="5"/>
      <c r="T90" s="5"/>
      <c r="U90" s="5"/>
      <c r="V90" s="5"/>
    </row>
    <row r="91" customFormat="false" ht="15" hidden="false" customHeight="true" outlineLevel="0" collapsed="false">
      <c r="A91" s="5"/>
      <c r="B91" s="5"/>
      <c r="C91" s="37"/>
      <c r="D91" s="37"/>
      <c r="E91" s="37"/>
      <c r="F91" s="37"/>
      <c r="G91" s="37"/>
      <c r="H91" s="37"/>
      <c r="I91" s="37"/>
      <c r="J91" s="37"/>
      <c r="K91" s="37"/>
      <c r="L91" s="37"/>
      <c r="M91" s="37"/>
      <c r="N91" s="37"/>
      <c r="O91" s="37"/>
      <c r="P91" s="5"/>
      <c r="Q91" s="5"/>
      <c r="R91" s="5"/>
      <c r="S91" s="5"/>
      <c r="T91" s="5"/>
      <c r="U91" s="5"/>
      <c r="V91" s="5"/>
    </row>
    <row r="92" customFormat="false" ht="15" hidden="false" customHeight="true" outlineLevel="0" collapsed="false">
      <c r="A92" s="5"/>
      <c r="B92" s="5"/>
      <c r="C92" s="37"/>
      <c r="D92" s="37"/>
      <c r="E92" s="37"/>
      <c r="F92" s="37"/>
      <c r="G92" s="37"/>
      <c r="H92" s="37"/>
      <c r="I92" s="37"/>
      <c r="J92" s="37"/>
      <c r="K92" s="37"/>
      <c r="L92" s="37"/>
      <c r="M92" s="37"/>
      <c r="N92" s="37"/>
      <c r="O92" s="37"/>
      <c r="P92" s="5"/>
      <c r="Q92" s="5"/>
      <c r="R92" s="5"/>
      <c r="S92" s="5"/>
      <c r="T92" s="5"/>
      <c r="U92" s="5"/>
      <c r="V92" s="5"/>
    </row>
    <row r="93" customFormat="false" ht="15" hidden="false" customHeight="true" outlineLevel="0" collapsed="false">
      <c r="A93" s="5"/>
      <c r="B93" s="5"/>
      <c r="C93" s="37"/>
      <c r="D93" s="37"/>
      <c r="E93" s="37"/>
      <c r="F93" s="37"/>
      <c r="G93" s="37"/>
      <c r="H93" s="37"/>
      <c r="I93" s="37"/>
      <c r="J93" s="37"/>
      <c r="K93" s="37"/>
      <c r="L93" s="37"/>
      <c r="M93" s="37"/>
      <c r="N93" s="37"/>
      <c r="O93" s="37"/>
      <c r="P93" s="5"/>
      <c r="Q93" s="5"/>
      <c r="R93" s="5"/>
      <c r="S93" s="5"/>
      <c r="T93" s="5"/>
      <c r="U93" s="5"/>
      <c r="V93" s="5"/>
    </row>
    <row r="94" customFormat="false" ht="15" hidden="false" customHeight="true" outlineLevel="0" collapsed="false">
      <c r="A94" s="5"/>
      <c r="B94" s="5"/>
      <c r="C94" s="37"/>
      <c r="D94" s="37"/>
      <c r="E94" s="37"/>
      <c r="F94" s="37"/>
      <c r="G94" s="37"/>
      <c r="H94" s="37"/>
      <c r="I94" s="37"/>
      <c r="J94" s="37"/>
      <c r="K94" s="37"/>
      <c r="L94" s="37"/>
      <c r="M94" s="37"/>
      <c r="N94" s="37"/>
      <c r="O94" s="37"/>
      <c r="P94" s="5"/>
      <c r="Q94" s="5"/>
      <c r="R94" s="5"/>
      <c r="S94" s="5"/>
      <c r="T94" s="5"/>
      <c r="U94" s="5"/>
      <c r="V94" s="5"/>
    </row>
    <row r="95" customFormat="false" ht="15" hidden="false" customHeight="true" outlineLevel="0" collapsed="false">
      <c r="A95" s="5"/>
      <c r="B95" s="5"/>
      <c r="C95" s="37"/>
      <c r="D95" s="37"/>
      <c r="E95" s="37"/>
      <c r="F95" s="37"/>
      <c r="G95" s="37"/>
      <c r="H95" s="37"/>
      <c r="I95" s="37"/>
      <c r="J95" s="37"/>
      <c r="K95" s="37"/>
      <c r="L95" s="37"/>
      <c r="M95" s="37"/>
      <c r="N95" s="37"/>
      <c r="O95" s="37"/>
      <c r="P95" s="5"/>
      <c r="Q95" s="5"/>
      <c r="R95" s="5"/>
      <c r="S95" s="5"/>
      <c r="T95" s="5"/>
      <c r="U95" s="5"/>
      <c r="V95" s="5"/>
    </row>
    <row r="96" customFormat="false" ht="15" hidden="false" customHeight="true" outlineLevel="0" collapsed="false">
      <c r="A96" s="5"/>
      <c r="B96" s="5"/>
      <c r="C96" s="37"/>
      <c r="D96" s="37"/>
      <c r="E96" s="37"/>
      <c r="F96" s="37"/>
      <c r="G96" s="37"/>
      <c r="H96" s="37"/>
      <c r="I96" s="37"/>
      <c r="J96" s="37"/>
      <c r="K96" s="37"/>
      <c r="L96" s="37"/>
      <c r="M96" s="37"/>
      <c r="N96" s="37"/>
      <c r="O96" s="37"/>
      <c r="P96" s="5"/>
      <c r="Q96" s="5"/>
      <c r="R96" s="5"/>
      <c r="S96" s="5"/>
      <c r="T96" s="5"/>
      <c r="U96" s="5"/>
      <c r="V96" s="5"/>
    </row>
    <row r="97" customFormat="false" ht="15" hidden="false" customHeight="true" outlineLevel="0" collapsed="false">
      <c r="A97" s="5"/>
      <c r="B97" s="5"/>
      <c r="C97" s="37"/>
      <c r="D97" s="37"/>
      <c r="E97" s="37"/>
      <c r="F97" s="37"/>
      <c r="G97" s="37"/>
      <c r="H97" s="37"/>
      <c r="I97" s="37"/>
      <c r="J97" s="37"/>
      <c r="K97" s="37"/>
      <c r="L97" s="37"/>
      <c r="M97" s="37"/>
      <c r="N97" s="37"/>
      <c r="O97" s="37"/>
      <c r="P97" s="5"/>
      <c r="Q97" s="5"/>
      <c r="R97" s="5"/>
      <c r="S97" s="5"/>
      <c r="T97" s="5"/>
      <c r="U97" s="5"/>
      <c r="V97" s="5"/>
    </row>
    <row r="98" customFormat="false" ht="15" hidden="false" customHeight="true" outlineLevel="0" collapsed="false">
      <c r="A98" s="5"/>
      <c r="B98" s="5"/>
      <c r="C98" s="37"/>
      <c r="D98" s="37"/>
      <c r="E98" s="37"/>
      <c r="F98" s="37"/>
      <c r="G98" s="37"/>
      <c r="H98" s="37"/>
      <c r="I98" s="37"/>
      <c r="J98" s="37"/>
      <c r="K98" s="37"/>
      <c r="L98" s="37"/>
      <c r="M98" s="37"/>
      <c r="N98" s="37"/>
      <c r="O98" s="37"/>
      <c r="P98" s="5"/>
      <c r="Q98" s="5"/>
      <c r="R98" s="5"/>
      <c r="S98" s="5"/>
      <c r="T98" s="5"/>
      <c r="U98" s="5"/>
      <c r="V98" s="5"/>
    </row>
    <row r="99" customFormat="false" ht="15" hidden="false" customHeight="true" outlineLevel="0" collapsed="false">
      <c r="A99" s="5"/>
      <c r="B99" s="5"/>
      <c r="C99" s="37"/>
      <c r="D99" s="37"/>
      <c r="E99" s="37"/>
      <c r="F99" s="37"/>
      <c r="G99" s="37"/>
      <c r="H99" s="37"/>
      <c r="I99" s="37"/>
      <c r="J99" s="37"/>
      <c r="K99" s="37"/>
      <c r="L99" s="37"/>
      <c r="M99" s="37"/>
      <c r="N99" s="37"/>
      <c r="O99" s="37"/>
      <c r="P99" s="5"/>
      <c r="Q99" s="5"/>
      <c r="R99" s="5"/>
      <c r="S99" s="5"/>
      <c r="T99" s="5"/>
      <c r="U99" s="5"/>
      <c r="V99" s="5"/>
    </row>
    <row r="100" customFormat="false" ht="15" hidden="false" customHeight="true" outlineLevel="0" collapsed="false">
      <c r="A100" s="5"/>
      <c r="B100" s="5"/>
      <c r="C100" s="37"/>
      <c r="D100" s="37"/>
      <c r="E100" s="37"/>
      <c r="F100" s="37"/>
      <c r="G100" s="37"/>
      <c r="H100" s="37"/>
      <c r="I100" s="37"/>
      <c r="J100" s="37"/>
      <c r="K100" s="37"/>
      <c r="L100" s="37"/>
      <c r="M100" s="37"/>
      <c r="N100" s="37"/>
      <c r="O100" s="37"/>
      <c r="P100" s="5"/>
      <c r="Q100" s="5"/>
      <c r="R100" s="5"/>
      <c r="S100" s="5"/>
      <c r="T100" s="5"/>
      <c r="U100" s="5"/>
      <c r="V100" s="5"/>
    </row>
    <row r="101" customFormat="false" ht="15" hidden="false" customHeight="true" outlineLevel="0" collapsed="false">
      <c r="A101" s="5"/>
      <c r="B101" s="5"/>
      <c r="C101" s="37"/>
      <c r="D101" s="37"/>
      <c r="E101" s="37"/>
      <c r="F101" s="37"/>
      <c r="G101" s="37"/>
      <c r="H101" s="37"/>
      <c r="I101" s="37"/>
      <c r="J101" s="37"/>
      <c r="K101" s="37"/>
      <c r="L101" s="37"/>
      <c r="M101" s="37"/>
      <c r="N101" s="37"/>
      <c r="O101" s="37"/>
      <c r="P101" s="5"/>
      <c r="Q101" s="5"/>
      <c r="R101" s="5"/>
      <c r="S101" s="5"/>
      <c r="T101" s="5"/>
      <c r="U101" s="5"/>
      <c r="V101" s="5"/>
    </row>
    <row r="102" customFormat="false" ht="15" hidden="false" customHeight="true" outlineLevel="0" collapsed="false">
      <c r="A102" s="5"/>
      <c r="B102" s="5"/>
      <c r="C102" s="37"/>
      <c r="D102" s="37"/>
      <c r="E102" s="37"/>
      <c r="F102" s="37"/>
      <c r="G102" s="37"/>
      <c r="H102" s="37"/>
      <c r="I102" s="37"/>
      <c r="J102" s="37"/>
      <c r="K102" s="37"/>
      <c r="L102" s="37"/>
      <c r="M102" s="37"/>
      <c r="N102" s="37"/>
      <c r="O102" s="37"/>
      <c r="P102" s="5"/>
      <c r="Q102" s="5"/>
      <c r="R102" s="5"/>
      <c r="S102" s="5"/>
      <c r="T102" s="5"/>
      <c r="U102" s="5"/>
      <c r="V102" s="5"/>
    </row>
    <row r="103" customFormat="false" ht="15" hidden="false" customHeight="true" outlineLevel="0" collapsed="false">
      <c r="A103" s="5"/>
      <c r="B103" s="5"/>
      <c r="C103" s="37"/>
      <c r="D103" s="37"/>
      <c r="E103" s="37"/>
      <c r="F103" s="37"/>
      <c r="G103" s="37"/>
      <c r="H103" s="37"/>
      <c r="I103" s="37"/>
      <c r="J103" s="37"/>
      <c r="K103" s="37"/>
      <c r="L103" s="37"/>
      <c r="M103" s="37"/>
      <c r="N103" s="37"/>
      <c r="O103" s="37"/>
      <c r="P103" s="5"/>
      <c r="Q103" s="5"/>
      <c r="R103" s="5"/>
      <c r="S103" s="5"/>
      <c r="T103" s="5"/>
      <c r="U103" s="5"/>
      <c r="V103" s="5"/>
    </row>
    <row r="104" customFormat="false" ht="15" hidden="false" customHeight="true" outlineLevel="0" collapsed="false">
      <c r="A104" s="5"/>
      <c r="B104" s="5"/>
      <c r="C104" s="37"/>
      <c r="D104" s="37"/>
      <c r="E104" s="37"/>
      <c r="F104" s="37"/>
      <c r="G104" s="37"/>
      <c r="H104" s="37"/>
      <c r="I104" s="37"/>
      <c r="J104" s="37"/>
      <c r="K104" s="37"/>
      <c r="L104" s="37"/>
      <c r="M104" s="37"/>
      <c r="N104" s="37"/>
      <c r="O104" s="37"/>
      <c r="P104" s="5"/>
      <c r="Q104" s="5"/>
      <c r="R104" s="5"/>
      <c r="S104" s="5"/>
      <c r="T104" s="5"/>
      <c r="U104" s="5"/>
      <c r="V104" s="5"/>
    </row>
    <row r="105" customFormat="false" ht="15" hidden="false" customHeight="true" outlineLevel="0" collapsed="false">
      <c r="A105" s="5"/>
      <c r="B105" s="5"/>
      <c r="C105" s="37"/>
      <c r="D105" s="37"/>
      <c r="E105" s="37"/>
      <c r="F105" s="37"/>
      <c r="G105" s="37"/>
      <c r="H105" s="37"/>
      <c r="I105" s="37"/>
      <c r="J105" s="37"/>
      <c r="K105" s="37"/>
      <c r="L105" s="37"/>
      <c r="M105" s="37"/>
      <c r="N105" s="37"/>
      <c r="O105" s="37"/>
      <c r="P105" s="5"/>
      <c r="Q105" s="5"/>
      <c r="R105" s="5"/>
      <c r="S105" s="5"/>
      <c r="T105" s="5"/>
      <c r="U105" s="5"/>
      <c r="V105" s="5"/>
    </row>
    <row r="106" customFormat="false" ht="15" hidden="false" customHeight="true" outlineLevel="0" collapsed="false">
      <c r="A106" s="5"/>
      <c r="B106" s="5"/>
      <c r="C106" s="37"/>
      <c r="D106" s="37"/>
      <c r="E106" s="37"/>
      <c r="F106" s="37"/>
      <c r="G106" s="37"/>
      <c r="H106" s="37"/>
      <c r="I106" s="37"/>
      <c r="J106" s="37"/>
      <c r="K106" s="37"/>
      <c r="L106" s="37"/>
      <c r="M106" s="37"/>
      <c r="N106" s="37"/>
      <c r="O106" s="37"/>
      <c r="P106" s="5"/>
      <c r="Q106" s="5"/>
      <c r="R106" s="5"/>
      <c r="S106" s="5"/>
      <c r="T106" s="5"/>
      <c r="U106" s="5"/>
      <c r="V106" s="5"/>
    </row>
    <row r="107" customFormat="false" ht="15" hidden="false" customHeight="false" outlineLevel="0" collapsed="false">
      <c r="A107" s="5"/>
      <c r="B107" s="5"/>
      <c r="C107" s="37"/>
      <c r="D107" s="37"/>
      <c r="E107" s="37"/>
      <c r="F107" s="37"/>
      <c r="G107" s="37"/>
      <c r="H107" s="37"/>
      <c r="I107" s="37"/>
      <c r="J107" s="37"/>
      <c r="K107" s="37"/>
      <c r="L107" s="37"/>
      <c r="M107" s="37"/>
      <c r="N107" s="37"/>
      <c r="O107" s="37"/>
      <c r="P107" s="5"/>
      <c r="Q107" s="5"/>
      <c r="R107" s="5"/>
      <c r="S107" s="5"/>
      <c r="T107" s="5"/>
      <c r="U107" s="5"/>
      <c r="V107" s="5"/>
    </row>
    <row r="108" customFormat="false" ht="15" hidden="false" customHeight="false" outlineLevel="0" collapsed="false">
      <c r="A108" s="5"/>
      <c r="B108" s="5"/>
      <c r="C108" s="37"/>
      <c r="D108" s="37"/>
      <c r="E108" s="37"/>
      <c r="F108" s="37"/>
      <c r="G108" s="37"/>
      <c r="H108" s="37"/>
      <c r="I108" s="37"/>
      <c r="J108" s="37"/>
      <c r="K108" s="37"/>
      <c r="L108" s="37"/>
      <c r="M108" s="37"/>
      <c r="N108" s="37"/>
      <c r="O108" s="37"/>
      <c r="P108" s="5"/>
      <c r="Q108" s="5"/>
      <c r="R108" s="5"/>
      <c r="S108" s="5"/>
      <c r="T108" s="5"/>
      <c r="U108" s="5"/>
      <c r="V108" s="5"/>
    </row>
    <row r="109" customFormat="false" ht="15" hidden="false" customHeight="false" outlineLevel="0" collapsed="false">
      <c r="A109" s="5"/>
      <c r="B109" s="5"/>
      <c r="C109" s="37"/>
      <c r="D109" s="37"/>
      <c r="E109" s="37"/>
      <c r="F109" s="37"/>
      <c r="G109" s="37"/>
      <c r="H109" s="37"/>
      <c r="I109" s="37"/>
      <c r="J109" s="37"/>
      <c r="K109" s="37"/>
      <c r="L109" s="37"/>
      <c r="M109" s="37"/>
      <c r="N109" s="37"/>
      <c r="O109" s="37"/>
      <c r="P109" s="5"/>
      <c r="Q109" s="5"/>
      <c r="R109" s="5"/>
      <c r="S109" s="5"/>
      <c r="T109" s="5"/>
      <c r="U109" s="5"/>
      <c r="V109" s="5"/>
    </row>
    <row r="110" customFormat="false" ht="15" hidden="false" customHeight="false" outlineLevel="0" collapsed="false">
      <c r="A110" s="5"/>
      <c r="B110" s="5"/>
      <c r="C110" s="37"/>
      <c r="D110" s="37"/>
      <c r="E110" s="37"/>
      <c r="F110" s="37"/>
      <c r="G110" s="37"/>
      <c r="H110" s="37"/>
      <c r="I110" s="37"/>
      <c r="J110" s="37"/>
      <c r="K110" s="37"/>
      <c r="L110" s="37"/>
      <c r="M110" s="37"/>
      <c r="N110" s="37"/>
      <c r="O110" s="37"/>
      <c r="P110" s="5"/>
      <c r="Q110" s="5"/>
      <c r="R110" s="5"/>
      <c r="S110" s="5"/>
      <c r="T110" s="5"/>
      <c r="U110" s="5"/>
      <c r="V110" s="5"/>
    </row>
    <row r="111" customFormat="false" ht="15" hidden="false" customHeight="false" outlineLevel="0" collapsed="false">
      <c r="A111" s="5"/>
      <c r="B111" s="5"/>
      <c r="C111" s="37"/>
      <c r="D111" s="37"/>
      <c r="E111" s="37"/>
      <c r="F111" s="37"/>
      <c r="G111" s="37"/>
      <c r="H111" s="37"/>
      <c r="I111" s="37"/>
      <c r="J111" s="37"/>
      <c r="K111" s="37"/>
      <c r="L111" s="37"/>
      <c r="M111" s="37"/>
      <c r="N111" s="37"/>
      <c r="O111" s="37"/>
      <c r="P111" s="5"/>
      <c r="Q111" s="5"/>
      <c r="R111" s="5"/>
      <c r="S111" s="5"/>
      <c r="T111" s="5"/>
      <c r="U111" s="5"/>
      <c r="V111" s="5"/>
    </row>
    <row r="112" customFormat="false" ht="15" hidden="false" customHeight="false" outlineLevel="0" collapsed="false">
      <c r="A112" s="5"/>
      <c r="B112" s="5"/>
      <c r="C112" s="37"/>
      <c r="D112" s="37"/>
      <c r="E112" s="37"/>
      <c r="F112" s="37"/>
      <c r="G112" s="37"/>
      <c r="H112" s="37"/>
      <c r="I112" s="37"/>
      <c r="J112" s="37"/>
      <c r="K112" s="37"/>
      <c r="L112" s="37"/>
      <c r="M112" s="37"/>
      <c r="N112" s="37"/>
      <c r="O112" s="37"/>
      <c r="P112" s="5"/>
      <c r="Q112" s="5"/>
      <c r="R112" s="5"/>
      <c r="S112" s="5"/>
      <c r="T112" s="5"/>
      <c r="U112" s="5"/>
      <c r="V112" s="5"/>
    </row>
    <row r="113" customFormat="false" ht="15" hidden="false" customHeight="false" outlineLevel="0" collapsed="false">
      <c r="A113" s="5"/>
      <c r="B113" s="5"/>
      <c r="C113" s="37"/>
      <c r="D113" s="37"/>
      <c r="E113" s="37"/>
      <c r="F113" s="37"/>
      <c r="G113" s="37"/>
      <c r="H113" s="37"/>
      <c r="I113" s="37"/>
      <c r="J113" s="37"/>
      <c r="K113" s="37"/>
      <c r="L113" s="37"/>
      <c r="M113" s="37"/>
      <c r="N113" s="37"/>
      <c r="O113" s="37"/>
      <c r="P113" s="5"/>
      <c r="Q113" s="5"/>
      <c r="R113" s="5"/>
      <c r="S113" s="5"/>
      <c r="T113" s="5"/>
      <c r="U113" s="5"/>
      <c r="V113" s="5"/>
    </row>
    <row r="115" customFormat="false" ht="12.75" hidden="false" customHeight="false" outlineLevel="0" collapsed="false">
      <c r="A115" s="0" t="s">
        <v>4</v>
      </c>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row>
  </sheetData>
  <sheetProtection sheet="true" password="c744" objects="true" scenarios="true"/>
  <mergeCells count="12">
    <mergeCell ref="C32:J32"/>
    <mergeCell ref="K32:R32"/>
    <mergeCell ref="C33:F33"/>
    <mergeCell ref="G33:J33"/>
    <mergeCell ref="K33:N33"/>
    <mergeCell ref="O33:R33"/>
    <mergeCell ref="C44:J44"/>
    <mergeCell ref="K44:R44"/>
    <mergeCell ref="C45:F45"/>
    <mergeCell ref="G45:J45"/>
    <mergeCell ref="K45:N45"/>
    <mergeCell ref="O45:R45"/>
  </mergeCells>
  <conditionalFormatting sqref="K8:L8">
    <cfRule type="expression" priority="2" aboveAverage="0" equalAverage="0" bottom="0" percent="0" rank="0" text="" dxfId="4">
      <formula>K8-K131&lt;&gt;0</formula>
    </cfRule>
  </conditionalFormatting>
  <conditionalFormatting sqref="C55:R55">
    <cfRule type="expression" priority="3" aboveAverage="0" equalAverage="0" bottom="0" percent="0" rank="0" text="" dxfId="5">
      <formula>C55-C181&lt;&gt;0</formula>
    </cfRule>
  </conditionalFormatting>
  <conditionalFormatting sqref="C43:R48">
    <cfRule type="expression" priority="4" aboveAverage="0" equalAverage="0" bottom="0" percent="0" rank="0" text="" dxfId="6">
      <formula>C43-C158&lt;&gt;0</formula>
    </cfRule>
  </conditionalFormatting>
  <conditionalFormatting sqref="M8">
    <cfRule type="expression" priority="5" aboveAverage="0" equalAverage="0" bottom="0" percent="0" rank="0" text="" dxfId="7">
      <formula>M8-M13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2"/>
      <c r="B1" s="103"/>
      <c r="C1" s="103"/>
      <c r="D1" s="103"/>
      <c r="E1" s="103"/>
      <c r="F1" s="103"/>
      <c r="G1" s="103"/>
      <c r="H1" s="103"/>
      <c r="I1" s="103"/>
      <c r="J1" s="103"/>
      <c r="K1" s="103"/>
      <c r="L1" s="103"/>
      <c r="M1" s="103"/>
      <c r="N1" s="687"/>
    </row>
    <row r="2" customFormat="false" ht="25.5" hidden="false" customHeight="true" outlineLevel="0" collapsed="false">
      <c r="A2" s="529" t="s">
        <v>4</v>
      </c>
      <c r="B2" s="29"/>
      <c r="C2" s="29"/>
      <c r="D2" s="29"/>
      <c r="E2" s="29"/>
      <c r="F2" s="29"/>
      <c r="G2" s="29"/>
      <c r="H2" s="29"/>
      <c r="I2" s="29"/>
      <c r="J2" s="29"/>
      <c r="K2" s="29"/>
      <c r="L2" s="29"/>
      <c r="M2" s="29"/>
      <c r="N2" s="31"/>
    </row>
    <row r="3" customFormat="false" ht="27" hidden="false" customHeight="true" outlineLevel="0" collapsed="false">
      <c r="A3" s="529" t="s">
        <v>904</v>
      </c>
      <c r="B3" s="29"/>
      <c r="C3" s="29"/>
      <c r="D3" s="29"/>
      <c r="E3" s="29"/>
      <c r="F3" s="29"/>
      <c r="G3" s="29"/>
      <c r="H3" s="29"/>
      <c r="I3" s="29"/>
      <c r="J3" s="29"/>
      <c r="K3" s="29"/>
      <c r="L3" s="29"/>
      <c r="M3" s="29"/>
      <c r="N3" s="31"/>
    </row>
    <row r="4" customFormat="false" ht="18" hidden="false" customHeight="true" outlineLevel="0" collapsed="false">
      <c r="A4" s="529" t="s">
        <v>905</v>
      </c>
      <c r="B4" s="831" t="s">
        <v>906</v>
      </c>
      <c r="C4" s="831"/>
      <c r="D4" s="831"/>
      <c r="E4" s="831"/>
      <c r="F4" s="831"/>
      <c r="G4" s="831"/>
      <c r="H4" s="831"/>
      <c r="I4" s="831"/>
      <c r="J4" s="831"/>
      <c r="K4" s="831" t="s">
        <v>907</v>
      </c>
      <c r="L4" s="831"/>
      <c r="M4" s="832" t="s">
        <v>205</v>
      </c>
      <c r="N4" s="832"/>
    </row>
    <row r="5" customFormat="false" ht="18" hidden="false" customHeight="true" outlineLevel="0" collapsed="false">
      <c r="A5" s="529" t="s">
        <v>908</v>
      </c>
      <c r="B5" s="808" t="s">
        <v>909</v>
      </c>
      <c r="C5" s="808"/>
      <c r="D5" s="808"/>
      <c r="E5" s="808"/>
      <c r="F5" s="808"/>
      <c r="G5" s="808"/>
      <c r="H5" s="808"/>
      <c r="I5" s="808" t="s">
        <v>886</v>
      </c>
      <c r="J5" s="808"/>
      <c r="K5" s="833"/>
      <c r="L5" s="833"/>
      <c r="M5" s="604"/>
      <c r="N5" s="371"/>
    </row>
    <row r="6" customFormat="false" ht="18" hidden="false" customHeight="true" outlineLevel="0" collapsed="false">
      <c r="A6" s="529"/>
      <c r="B6" s="834"/>
      <c r="C6" s="834"/>
      <c r="D6" s="834"/>
      <c r="E6" s="114" t="s">
        <v>910</v>
      </c>
      <c r="F6" s="600"/>
      <c r="G6" s="687" t="s">
        <v>911</v>
      </c>
      <c r="H6" s="835" t="s">
        <v>205</v>
      </c>
      <c r="I6" s="836"/>
      <c r="J6" s="108" t="s">
        <v>881</v>
      </c>
      <c r="K6" s="607"/>
      <c r="L6" s="835"/>
      <c r="M6" s="607"/>
      <c r="N6" s="837"/>
    </row>
    <row r="7" customFormat="false" ht="18" hidden="false" customHeight="true" outlineLevel="0" collapsed="false">
      <c r="A7" s="838" t="s">
        <v>349</v>
      </c>
      <c r="B7" s="608" t="s">
        <v>312</v>
      </c>
      <c r="C7" s="112" t="s">
        <v>912</v>
      </c>
      <c r="D7" s="114" t="s">
        <v>913</v>
      </c>
      <c r="E7" s="114" t="s">
        <v>914</v>
      </c>
      <c r="F7" s="839" t="s">
        <v>915</v>
      </c>
      <c r="G7" s="112" t="s">
        <v>916</v>
      </c>
      <c r="H7" s="112" t="s">
        <v>909</v>
      </c>
      <c r="I7" s="112"/>
      <c r="J7" s="839" t="s">
        <v>887</v>
      </c>
      <c r="K7" s="112"/>
      <c r="L7" s="839"/>
      <c r="M7" s="112"/>
      <c r="N7" s="114"/>
    </row>
    <row r="8" customFormat="false" ht="18" hidden="false" customHeight="true" outlineLevel="0" collapsed="false">
      <c r="A8" s="42"/>
      <c r="C8" s="37"/>
      <c r="D8" s="37"/>
      <c r="E8" s="37"/>
      <c r="F8" s="37"/>
      <c r="G8" s="37"/>
      <c r="H8" s="37"/>
      <c r="I8" s="37"/>
      <c r="J8" s="37"/>
      <c r="K8" s="37"/>
      <c r="L8" s="25"/>
      <c r="M8" s="5"/>
      <c r="N8" s="5"/>
    </row>
    <row r="9" customFormat="false" ht="15" hidden="false" customHeight="true" outlineLevel="0" collapsed="false">
      <c r="A9" s="815" t="s">
        <v>888</v>
      </c>
      <c r="B9" s="816" t="n">
        <v>-3.1</v>
      </c>
      <c r="C9" s="817" t="n">
        <v>-3.7</v>
      </c>
      <c r="D9" s="817" t="n">
        <v>-3.3</v>
      </c>
      <c r="E9" s="817" t="n">
        <v>-0.3</v>
      </c>
      <c r="F9" s="817" t="n">
        <v>4.4</v>
      </c>
      <c r="G9" s="817" t="n">
        <v>-2.8</v>
      </c>
      <c r="H9" s="817" t="n">
        <v>-8.8</v>
      </c>
      <c r="I9" s="840"/>
      <c r="J9" s="816" t="n">
        <v>-2.4</v>
      </c>
      <c r="K9" s="840"/>
      <c r="L9" s="816" t="n">
        <v>-26.1</v>
      </c>
      <c r="M9" s="840"/>
      <c r="N9" s="841" t="n">
        <v>-37.3</v>
      </c>
    </row>
    <row r="10" customFormat="false" ht="15" hidden="false" customHeight="true" outlineLevel="0" collapsed="false">
      <c r="A10" s="819" t="s">
        <v>889</v>
      </c>
      <c r="B10" s="820" t="n">
        <v>-2.2</v>
      </c>
      <c r="C10" s="821" t="n">
        <v>-4.6</v>
      </c>
      <c r="D10" s="821" t="n">
        <v>-3</v>
      </c>
      <c r="E10" s="821" t="n">
        <v>-0.4</v>
      </c>
      <c r="F10" s="821" t="n">
        <v>4.7</v>
      </c>
      <c r="G10" s="821" t="n">
        <v>-3</v>
      </c>
      <c r="H10" s="821" t="n">
        <v>-8.5</v>
      </c>
      <c r="I10" s="840"/>
      <c r="J10" s="820" t="n">
        <v>-3.1</v>
      </c>
      <c r="K10" s="840"/>
      <c r="L10" s="820" t="n">
        <v>-29.7</v>
      </c>
      <c r="M10" s="840"/>
      <c r="N10" s="840" t="n">
        <v>-41.3</v>
      </c>
    </row>
    <row r="11" customFormat="false" ht="15" hidden="false" customHeight="true" outlineLevel="0" collapsed="false">
      <c r="A11" s="819" t="s">
        <v>890</v>
      </c>
      <c r="B11" s="820" t="n">
        <v>-2.5</v>
      </c>
      <c r="C11" s="821" t="n">
        <v>-2.1</v>
      </c>
      <c r="D11" s="821" t="n">
        <v>-2.4</v>
      </c>
      <c r="E11" s="821" t="n">
        <v>-0.3</v>
      </c>
      <c r="F11" s="821" t="n">
        <v>3.6</v>
      </c>
      <c r="G11" s="821" t="n">
        <v>-2.7</v>
      </c>
      <c r="H11" s="821" t="n">
        <v>-6.4</v>
      </c>
      <c r="I11" s="840"/>
      <c r="J11" s="820" t="n">
        <v>-2.7</v>
      </c>
      <c r="K11" s="840"/>
      <c r="L11" s="820" t="n">
        <v>-28.1</v>
      </c>
      <c r="M11" s="840"/>
      <c r="N11" s="840" t="n">
        <v>-37.2</v>
      </c>
    </row>
    <row r="12" customFormat="false" ht="15" hidden="false" customHeight="true" outlineLevel="0" collapsed="false">
      <c r="A12" s="819" t="s">
        <v>891</v>
      </c>
      <c r="B12" s="820" t="n">
        <v>-3.7</v>
      </c>
      <c r="C12" s="821" t="n">
        <v>-7.8</v>
      </c>
      <c r="D12" s="821" t="n">
        <v>-2.1</v>
      </c>
      <c r="E12" s="821" t="n">
        <v>-0.6</v>
      </c>
      <c r="F12" s="821" t="n">
        <v>5.5</v>
      </c>
      <c r="G12" s="821" t="n">
        <v>-3.1</v>
      </c>
      <c r="H12" s="821" t="n">
        <v>-11.8</v>
      </c>
      <c r="I12" s="840"/>
      <c r="J12" s="820" t="n">
        <v>-4.7</v>
      </c>
      <c r="K12" s="840"/>
      <c r="L12" s="820" t="n">
        <v>-33.1</v>
      </c>
      <c r="M12" s="840"/>
      <c r="N12" s="840" t="n">
        <v>-49.6</v>
      </c>
    </row>
    <row r="13" customFormat="false" ht="15" hidden="false" customHeight="true" outlineLevel="0" collapsed="false">
      <c r="A13" s="823" t="s">
        <v>892</v>
      </c>
      <c r="B13" s="824" t="n">
        <v>-4</v>
      </c>
      <c r="C13" s="825" t="n">
        <v>-1.4</v>
      </c>
      <c r="D13" s="825" t="n">
        <v>-4</v>
      </c>
      <c r="E13" s="825" t="n">
        <v>-1.1</v>
      </c>
      <c r="F13" s="825" t="n">
        <v>5.5</v>
      </c>
      <c r="G13" s="825" t="n">
        <v>-2</v>
      </c>
      <c r="H13" s="826" t="n">
        <v>-7</v>
      </c>
      <c r="I13" s="840"/>
      <c r="J13" s="842" t="n">
        <v>-4.4</v>
      </c>
      <c r="K13" s="840"/>
      <c r="L13" s="842" t="n">
        <v>-29.6</v>
      </c>
      <c r="M13" s="840"/>
      <c r="N13" s="842" t="n">
        <v>-41</v>
      </c>
    </row>
    <row r="14" customFormat="false" ht="15" hidden="false" customHeight="true" outlineLevel="0" collapsed="false">
      <c r="A14" s="827"/>
      <c r="B14" s="657"/>
      <c r="C14" s="657"/>
      <c r="D14" s="657"/>
      <c r="E14" s="657"/>
      <c r="F14" s="657"/>
      <c r="G14" s="657"/>
      <c r="H14" s="657"/>
      <c r="I14" s="657"/>
      <c r="J14" s="657"/>
      <c r="K14" s="657"/>
      <c r="L14" s="312"/>
      <c r="M14" s="312"/>
      <c r="N14" s="312"/>
    </row>
    <row r="15" customFormat="false" ht="15" hidden="false" customHeight="true" outlineLevel="0" collapsed="false">
      <c r="A15" s="827"/>
      <c r="B15" s="657"/>
      <c r="C15" s="657"/>
      <c r="D15" s="657"/>
      <c r="E15" s="657"/>
      <c r="F15" s="657"/>
      <c r="G15" s="657"/>
      <c r="H15" s="657"/>
      <c r="I15" s="657"/>
      <c r="J15" s="657"/>
      <c r="K15" s="657"/>
      <c r="L15" s="312"/>
      <c r="M15" s="312"/>
      <c r="N15" s="312"/>
    </row>
    <row r="16" customFormat="false" ht="30" hidden="false" customHeight="true" outlineLevel="0" collapsed="false">
      <c r="A16" s="529"/>
      <c r="B16" s="604"/>
      <c r="C16" s="604"/>
      <c r="D16" s="604"/>
      <c r="E16" s="604"/>
      <c r="F16" s="604"/>
      <c r="G16" s="604"/>
      <c r="H16" s="604"/>
      <c r="I16" s="604"/>
      <c r="J16" s="604"/>
      <c r="K16" s="604"/>
      <c r="L16" s="604"/>
      <c r="M16" s="32"/>
      <c r="N16" s="112"/>
    </row>
    <row r="17" customFormat="false" ht="18" hidden="false" customHeight="true" outlineLevel="0" collapsed="false">
      <c r="A17" s="529" t="s">
        <v>917</v>
      </c>
      <c r="B17" s="831" t="s">
        <v>906</v>
      </c>
      <c r="C17" s="831"/>
      <c r="D17" s="831"/>
      <c r="E17" s="831"/>
      <c r="F17" s="831"/>
      <c r="G17" s="831"/>
      <c r="H17" s="831"/>
      <c r="I17" s="831"/>
      <c r="J17" s="831"/>
      <c r="K17" s="831" t="s">
        <v>885</v>
      </c>
      <c r="L17" s="831"/>
      <c r="M17" s="832" t="s">
        <v>205</v>
      </c>
      <c r="N17" s="832"/>
    </row>
    <row r="18" customFormat="false" ht="18" hidden="false" customHeight="true" outlineLevel="0" collapsed="false">
      <c r="A18" s="529" t="s">
        <v>918</v>
      </c>
      <c r="B18" s="808" t="s">
        <v>909</v>
      </c>
      <c r="C18" s="808"/>
      <c r="D18" s="808"/>
      <c r="E18" s="808"/>
      <c r="F18" s="808"/>
      <c r="G18" s="808"/>
      <c r="H18" s="808"/>
      <c r="I18" s="808" t="s">
        <v>886</v>
      </c>
      <c r="J18" s="808"/>
      <c r="K18" s="833"/>
      <c r="L18" s="833"/>
      <c r="M18" s="604"/>
      <c r="N18" s="607"/>
    </row>
    <row r="19" customFormat="false" ht="15" hidden="false" customHeight="true" outlineLevel="0" collapsed="false">
      <c r="A19" s="529" t="s">
        <v>908</v>
      </c>
      <c r="B19" s="843"/>
      <c r="C19" s="843"/>
      <c r="D19" s="843"/>
      <c r="E19" s="843"/>
      <c r="F19" s="843"/>
      <c r="G19" s="843"/>
      <c r="H19" s="843"/>
      <c r="I19" s="844"/>
      <c r="J19" s="475"/>
      <c r="K19" s="833"/>
      <c r="L19" s="833"/>
      <c r="M19" s="604"/>
      <c r="N19" s="607"/>
    </row>
    <row r="20" customFormat="false" ht="15" hidden="false" customHeight="true" outlineLevel="0" collapsed="false">
      <c r="A20" s="529"/>
      <c r="B20" s="845"/>
      <c r="C20" s="845"/>
      <c r="D20" s="845"/>
      <c r="E20" s="846"/>
      <c r="F20" s="601"/>
      <c r="G20" s="833"/>
      <c r="H20" s="835"/>
      <c r="I20" s="833"/>
      <c r="J20" s="475"/>
      <c r="K20" s="835"/>
      <c r="L20" s="833"/>
      <c r="M20" s="604"/>
      <c r="N20" s="607"/>
    </row>
    <row r="21" customFormat="false" ht="15" hidden="false" customHeight="true" outlineLevel="0" collapsed="false">
      <c r="A21" s="529"/>
      <c r="B21" s="834"/>
      <c r="C21" s="834"/>
      <c r="D21" s="834"/>
      <c r="E21" s="114" t="s">
        <v>910</v>
      </c>
      <c r="F21" s="600"/>
      <c r="G21" s="687" t="s">
        <v>911</v>
      </c>
      <c r="H21" s="835" t="s">
        <v>205</v>
      </c>
      <c r="I21" s="836"/>
      <c r="J21" s="108" t="s">
        <v>881</v>
      </c>
      <c r="K21" s="835"/>
      <c r="L21" s="833"/>
      <c r="M21" s="604"/>
      <c r="N21" s="607"/>
    </row>
    <row r="22" customFormat="false" ht="15" hidden="false" customHeight="true" outlineLevel="0" collapsed="false">
      <c r="A22" s="838" t="s">
        <v>349</v>
      </c>
      <c r="B22" s="608" t="s">
        <v>312</v>
      </c>
      <c r="C22" s="112" t="s">
        <v>912</v>
      </c>
      <c r="D22" s="114" t="s">
        <v>913</v>
      </c>
      <c r="E22" s="114" t="s">
        <v>914</v>
      </c>
      <c r="F22" s="839" t="s">
        <v>915</v>
      </c>
      <c r="G22" s="112" t="s">
        <v>916</v>
      </c>
      <c r="H22" s="112" t="s">
        <v>909</v>
      </c>
      <c r="I22" s="112"/>
      <c r="J22" s="839" t="s">
        <v>887</v>
      </c>
      <c r="K22" s="607"/>
      <c r="L22" s="835"/>
      <c r="M22" s="607"/>
      <c r="N22" s="847"/>
    </row>
    <row r="23" customFormat="false" ht="18" hidden="false" customHeight="true" outlineLevel="0" collapsed="false">
      <c r="A23" s="848"/>
      <c r="B23" s="849"/>
      <c r="C23" s="849"/>
      <c r="D23" s="849"/>
      <c r="E23" s="849"/>
      <c r="F23" s="850"/>
      <c r="G23" s="849"/>
      <c r="H23" s="849"/>
      <c r="I23" s="657"/>
      <c r="J23" s="849"/>
      <c r="K23" s="849"/>
      <c r="L23" s="850"/>
      <c r="M23" s="849"/>
      <c r="N23" s="851"/>
    </row>
    <row r="24" customFormat="false" ht="15" hidden="false" customHeight="true" outlineLevel="0" collapsed="false">
      <c r="A24" s="815" t="s">
        <v>888</v>
      </c>
      <c r="B24" s="816" t="n">
        <v>-3.1</v>
      </c>
      <c r="C24" s="817" t="n">
        <v>-3.7</v>
      </c>
      <c r="D24" s="817" t="n">
        <v>-3.3</v>
      </c>
      <c r="E24" s="817" t="n">
        <v>-0.3</v>
      </c>
      <c r="F24" s="817" t="n">
        <v>4.4</v>
      </c>
      <c r="G24" s="817" t="n">
        <v>-2.8</v>
      </c>
      <c r="H24" s="817" t="n">
        <v>-8.8</v>
      </c>
      <c r="I24" s="840"/>
      <c r="J24" s="816" t="n">
        <v>-3.7</v>
      </c>
      <c r="K24" s="840"/>
      <c r="L24" s="816" t="n">
        <v>-267.1</v>
      </c>
      <c r="M24" s="840"/>
      <c r="N24" s="841" t="n">
        <v>-279.6</v>
      </c>
    </row>
    <row r="25" customFormat="false" ht="15" hidden="false" customHeight="true" outlineLevel="0" collapsed="false">
      <c r="A25" s="819" t="s">
        <v>889</v>
      </c>
      <c r="B25" s="820" t="n">
        <v>-2.2</v>
      </c>
      <c r="C25" s="821" t="n">
        <v>-4.6</v>
      </c>
      <c r="D25" s="821" t="n">
        <v>-3</v>
      </c>
      <c r="E25" s="821" t="n">
        <v>-0.4</v>
      </c>
      <c r="F25" s="821" t="n">
        <v>4.7</v>
      </c>
      <c r="G25" s="821" t="n">
        <v>-3</v>
      </c>
      <c r="H25" s="821" t="n">
        <v>-8.5</v>
      </c>
      <c r="I25" s="840"/>
      <c r="J25" s="820" t="n">
        <v>-5.4</v>
      </c>
      <c r="K25" s="840"/>
      <c r="L25" s="820" t="n">
        <v>-260.2</v>
      </c>
      <c r="M25" s="840"/>
      <c r="N25" s="840" t="n">
        <v>-274.1</v>
      </c>
    </row>
    <row r="26" customFormat="false" ht="15" hidden="false" customHeight="true" outlineLevel="0" collapsed="false">
      <c r="A26" s="819" t="s">
        <v>890</v>
      </c>
      <c r="B26" s="820" t="n">
        <v>-2.5</v>
      </c>
      <c r="C26" s="821" t="n">
        <v>-2.1</v>
      </c>
      <c r="D26" s="821" t="n">
        <v>-2.4</v>
      </c>
      <c r="E26" s="821" t="n">
        <v>-0.3</v>
      </c>
      <c r="F26" s="821" t="n">
        <v>3.6</v>
      </c>
      <c r="G26" s="821" t="n">
        <v>-2.7</v>
      </c>
      <c r="H26" s="821" t="n">
        <v>-6.4</v>
      </c>
      <c r="I26" s="840"/>
      <c r="J26" s="820" t="n">
        <v>-5.2</v>
      </c>
      <c r="K26" s="840"/>
      <c r="L26" s="820" t="n">
        <v>-326.3</v>
      </c>
      <c r="M26" s="840"/>
      <c r="N26" s="840" t="n">
        <v>-337.9</v>
      </c>
    </row>
    <row r="27" customFormat="false" ht="15" hidden="false" customHeight="true" outlineLevel="0" collapsed="false">
      <c r="A27" s="819" t="s">
        <v>891</v>
      </c>
      <c r="B27" s="820" t="n">
        <v>-3.7</v>
      </c>
      <c r="C27" s="821" t="n">
        <v>-7.8</v>
      </c>
      <c r="D27" s="821" t="n">
        <v>-2.1</v>
      </c>
      <c r="E27" s="821" t="n">
        <v>-0.6</v>
      </c>
      <c r="F27" s="821" t="n">
        <v>5.5</v>
      </c>
      <c r="G27" s="821" t="n">
        <v>-3.1</v>
      </c>
      <c r="H27" s="821" t="n">
        <v>-11.8</v>
      </c>
      <c r="I27" s="840"/>
      <c r="J27" s="820" t="n">
        <v>-6</v>
      </c>
      <c r="K27" s="840"/>
      <c r="L27" s="820" t="n">
        <v>-331.4</v>
      </c>
      <c r="M27" s="840"/>
      <c r="N27" s="840" t="n">
        <v>-349.2</v>
      </c>
    </row>
    <row r="28" customFormat="false" ht="15" hidden="false" customHeight="true" outlineLevel="0" collapsed="false">
      <c r="A28" s="823" t="s">
        <v>892</v>
      </c>
      <c r="B28" s="824" t="n">
        <v>-4</v>
      </c>
      <c r="C28" s="825" t="n">
        <v>-1.4</v>
      </c>
      <c r="D28" s="825" t="n">
        <v>-4</v>
      </c>
      <c r="E28" s="825" t="n">
        <v>-1.1</v>
      </c>
      <c r="F28" s="825" t="n">
        <v>5.5</v>
      </c>
      <c r="G28" s="825" t="n">
        <v>-2</v>
      </c>
      <c r="H28" s="826" t="n">
        <v>-7</v>
      </c>
      <c r="I28" s="840"/>
      <c r="J28" s="842" t="n">
        <v>-5.5</v>
      </c>
      <c r="K28" s="840"/>
      <c r="L28" s="842" t="n">
        <v>-329.7</v>
      </c>
      <c r="M28" s="840"/>
      <c r="N28" s="842" t="n">
        <v>-342.2</v>
      </c>
    </row>
    <row r="29" customFormat="false" ht="15" hidden="false" customHeight="true" outlineLevel="0" collapsed="false">
      <c r="B29" s="657"/>
      <c r="C29" s="657"/>
      <c r="D29" s="657"/>
      <c r="E29" s="657"/>
      <c r="F29" s="657"/>
      <c r="G29" s="657"/>
      <c r="H29" s="657"/>
      <c r="I29" s="657"/>
      <c r="J29" s="657"/>
      <c r="K29" s="657"/>
      <c r="L29" s="312"/>
      <c r="M29" s="312"/>
      <c r="N29" s="312"/>
    </row>
    <row r="30" customFormat="false" ht="15" hidden="false" customHeight="true" outlineLevel="0" collapsed="false">
      <c r="A30" s="42" t="s">
        <v>919</v>
      </c>
      <c r="B30" s="455"/>
      <c r="C30" s="455"/>
      <c r="D30" s="455"/>
      <c r="E30" s="455"/>
      <c r="F30" s="455"/>
      <c r="G30" s="455"/>
      <c r="H30" s="455"/>
      <c r="I30" s="852"/>
      <c r="J30" s="455"/>
      <c r="K30" s="455"/>
      <c r="L30" s="455"/>
      <c r="M30" s="455"/>
      <c r="N30" s="455"/>
    </row>
    <row r="31" customFormat="false" ht="15" hidden="false" customHeight="true" outlineLevel="0" collapsed="false">
      <c r="A31" s="0" t="s">
        <v>920</v>
      </c>
      <c r="B31" s="829"/>
      <c r="C31" s="829"/>
      <c r="D31" s="829"/>
      <c r="E31" s="829"/>
      <c r="F31" s="829"/>
      <c r="G31" s="829"/>
      <c r="H31" s="829"/>
      <c r="I31" s="829"/>
      <c r="J31" s="829"/>
      <c r="K31" s="829"/>
      <c r="L31" s="829"/>
      <c r="M31" s="829"/>
      <c r="N31" s="829"/>
    </row>
    <row r="32" customFormat="false" ht="15" hidden="false" customHeight="true" outlineLevel="0" collapsed="false">
      <c r="A32" s="0" t="s">
        <v>921</v>
      </c>
      <c r="B32" s="829"/>
      <c r="C32" s="829"/>
      <c r="D32" s="829"/>
      <c r="E32" s="829"/>
      <c r="F32" s="829"/>
      <c r="G32" s="829"/>
      <c r="H32" s="829"/>
      <c r="I32" s="829"/>
      <c r="J32" s="829"/>
      <c r="K32" s="829"/>
      <c r="L32" s="829"/>
      <c r="M32" s="829"/>
      <c r="N32" s="829"/>
    </row>
    <row r="33" customFormat="false" ht="15" hidden="false" customHeight="true" outlineLevel="0" collapsed="false">
      <c r="A33" s="0" t="s">
        <v>922</v>
      </c>
      <c r="B33" s="829"/>
      <c r="C33" s="829"/>
      <c r="D33" s="829"/>
      <c r="E33" s="829"/>
      <c r="F33" s="829"/>
      <c r="G33" s="829"/>
      <c r="H33" s="829"/>
      <c r="I33" s="829"/>
      <c r="J33" s="829"/>
      <c r="K33" s="829"/>
      <c r="L33" s="829"/>
      <c r="M33" s="829"/>
      <c r="N33" s="829"/>
    </row>
    <row r="34" customFormat="false" ht="15" hidden="false" customHeight="true" outlineLevel="0" collapsed="false">
      <c r="B34" s="829"/>
      <c r="C34" s="829"/>
      <c r="D34" s="829"/>
      <c r="E34" s="829"/>
      <c r="F34" s="829"/>
      <c r="G34" s="829"/>
      <c r="H34" s="829"/>
      <c r="I34" s="829"/>
      <c r="J34" s="829"/>
      <c r="K34" s="829"/>
      <c r="L34" s="829"/>
      <c r="M34" s="829"/>
      <c r="N34" s="829"/>
    </row>
    <row r="35" customFormat="false" ht="15" hidden="false" customHeight="true" outlineLevel="0" collapsed="false">
      <c r="A35" s="36" t="s">
        <v>899</v>
      </c>
      <c r="B35" s="829"/>
      <c r="C35" s="829"/>
      <c r="D35" s="829"/>
      <c r="E35" s="829"/>
      <c r="F35" s="829"/>
      <c r="G35" s="829"/>
      <c r="H35" s="829"/>
      <c r="I35" s="829"/>
      <c r="J35" s="829"/>
      <c r="K35" s="829"/>
      <c r="L35" s="829"/>
      <c r="M35" s="829"/>
      <c r="N35" s="829"/>
    </row>
    <row r="36" customFormat="false" ht="15" hidden="false" customHeight="true" outlineLevel="0" collapsed="false">
      <c r="B36" s="829"/>
      <c r="C36" s="829"/>
      <c r="D36" s="829"/>
      <c r="E36" s="829"/>
      <c r="F36" s="829"/>
      <c r="G36" s="829"/>
      <c r="H36" s="829"/>
      <c r="I36" s="829"/>
      <c r="J36" s="829"/>
      <c r="K36" s="829"/>
      <c r="L36" s="829"/>
      <c r="M36" s="829"/>
      <c r="N36" s="829"/>
    </row>
    <row r="37" customFormat="false" ht="15" hidden="false" customHeight="true" outlineLevel="0" collapsed="false">
      <c r="A37" s="148" t="s">
        <v>923</v>
      </c>
      <c r="B37" s="829"/>
      <c r="C37" s="829"/>
      <c r="D37" s="829"/>
      <c r="E37" s="829"/>
      <c r="F37" s="829"/>
      <c r="G37" s="829"/>
      <c r="H37" s="829"/>
      <c r="I37" s="829"/>
      <c r="J37" s="829"/>
      <c r="K37" s="829"/>
      <c r="L37" s="829"/>
      <c r="M37" s="829"/>
      <c r="N37" s="829"/>
    </row>
    <row r="38" customFormat="false" ht="15" hidden="false" customHeight="true" outlineLevel="0" collapsed="false">
      <c r="B38" s="829"/>
      <c r="C38" s="829"/>
      <c r="D38" s="829"/>
      <c r="E38" s="829"/>
      <c r="F38" s="829"/>
      <c r="G38" s="829"/>
      <c r="H38" s="829"/>
      <c r="I38" s="829"/>
      <c r="J38" s="829"/>
      <c r="K38" s="829"/>
      <c r="L38" s="829"/>
      <c r="M38" s="829"/>
      <c r="N38" s="829"/>
    </row>
    <row r="39" customFormat="false" ht="15" hidden="false" customHeight="true" outlineLevel="0" collapsed="false">
      <c r="A39" s="0" t="s">
        <v>924</v>
      </c>
      <c r="B39" s="273"/>
      <c r="C39" s="273"/>
      <c r="D39" s="590"/>
      <c r="E39" s="590"/>
      <c r="F39" s="273"/>
      <c r="G39" s="273"/>
      <c r="H39" s="273"/>
      <c r="I39" s="273"/>
      <c r="J39" s="273"/>
      <c r="K39" s="273"/>
      <c r="L39" s="273"/>
      <c r="M39" s="273"/>
      <c r="N39" s="273"/>
    </row>
    <row r="40" customFormat="false" ht="15" hidden="false" customHeight="true" outlineLevel="0" collapsed="false">
      <c r="A40" s="0" t="s">
        <v>925</v>
      </c>
      <c r="B40" s="829"/>
      <c r="C40" s="829"/>
      <c r="D40" s="829"/>
      <c r="E40" s="829"/>
      <c r="F40" s="829"/>
      <c r="G40" s="829"/>
      <c r="H40" s="829"/>
      <c r="I40" s="829"/>
      <c r="J40" s="829"/>
      <c r="K40" s="829"/>
      <c r="L40" s="829"/>
      <c r="M40" s="829"/>
      <c r="N40" s="829"/>
    </row>
    <row r="41" customFormat="false" ht="15" hidden="false" customHeight="true" outlineLevel="0" collapsed="false">
      <c r="A41" s="0" t="s">
        <v>926</v>
      </c>
      <c r="B41" s="829"/>
      <c r="C41" s="829"/>
      <c r="D41" s="273"/>
      <c r="E41" s="273"/>
      <c r="F41" s="273"/>
      <c r="G41" s="273"/>
      <c r="H41" s="273"/>
      <c r="I41" s="273"/>
      <c r="J41" s="273"/>
      <c r="K41" s="273"/>
      <c r="L41" s="273"/>
      <c r="M41" s="273"/>
      <c r="N41" s="829"/>
    </row>
    <row r="42" customFormat="false" ht="15" hidden="false" customHeight="true" outlineLevel="0" collapsed="false">
      <c r="B42" s="853"/>
      <c r="C42" s="829"/>
      <c r="D42" s="829"/>
      <c r="E42" s="829"/>
      <c r="F42" s="829"/>
      <c r="G42" s="829"/>
      <c r="H42" s="829"/>
      <c r="I42" s="829"/>
      <c r="J42" s="829"/>
      <c r="K42" s="829"/>
      <c r="L42" s="829"/>
      <c r="M42" s="829"/>
      <c r="N42" s="829"/>
    </row>
    <row r="43" s="148" customFormat="true" ht="15" hidden="false" customHeight="true" outlineLevel="0" collapsed="false">
      <c r="A43" s="0" t="s">
        <v>927</v>
      </c>
      <c r="B43" s="853"/>
      <c r="C43" s="829"/>
      <c r="D43" s="829"/>
      <c r="E43" s="829"/>
      <c r="F43" s="829"/>
      <c r="G43" s="829"/>
      <c r="H43" s="829"/>
      <c r="I43" s="829"/>
      <c r="J43" s="829"/>
      <c r="K43" s="829"/>
      <c r="L43" s="829"/>
      <c r="M43" s="829"/>
      <c r="N43" s="829"/>
    </row>
    <row r="44" s="148" customFormat="true" ht="15" hidden="false" customHeight="true" outlineLevel="0" collapsed="false">
      <c r="A44" s="0"/>
      <c r="B44" s="853"/>
      <c r="C44" s="829"/>
      <c r="D44" s="829"/>
      <c r="E44" s="829"/>
      <c r="F44" s="829"/>
      <c r="G44" s="829"/>
      <c r="H44" s="829"/>
      <c r="I44" s="829"/>
      <c r="J44" s="829"/>
      <c r="K44" s="829"/>
      <c r="L44" s="829"/>
      <c r="M44" s="829"/>
      <c r="N44" s="829"/>
    </row>
    <row r="45" customFormat="false" ht="15" hidden="false" customHeight="true" outlineLevel="0" collapsed="false">
      <c r="A45" s="36" t="s">
        <v>928</v>
      </c>
      <c r="B45" s="829"/>
      <c r="C45" s="829"/>
      <c r="D45" s="829"/>
      <c r="E45" s="829"/>
      <c r="F45" s="829"/>
      <c r="G45" s="829"/>
      <c r="H45" s="829"/>
      <c r="I45" s="829"/>
      <c r="J45" s="829"/>
      <c r="K45" s="829"/>
      <c r="L45" s="829"/>
      <c r="M45" s="829"/>
      <c r="N45" s="829"/>
    </row>
    <row r="46" customFormat="false" ht="15" hidden="false" customHeight="true" outlineLevel="0" collapsed="false">
      <c r="A46" s="36" t="s">
        <v>929</v>
      </c>
      <c r="B46" s="829"/>
      <c r="C46" s="829"/>
      <c r="D46" s="829"/>
      <c r="E46" s="829"/>
      <c r="F46" s="829"/>
      <c r="G46" s="829"/>
      <c r="H46" s="829"/>
      <c r="I46" s="829"/>
      <c r="J46" s="829"/>
      <c r="K46" s="829"/>
      <c r="L46" s="829"/>
      <c r="M46" s="829"/>
      <c r="N46" s="829"/>
    </row>
    <row r="47" customFormat="false" ht="15" hidden="false" customHeight="true" outlineLevel="0" collapsed="false">
      <c r="A47" s="36"/>
      <c r="B47" s="829"/>
      <c r="C47" s="829"/>
      <c r="D47" s="789"/>
      <c r="E47" s="789"/>
      <c r="F47" s="789"/>
      <c r="G47" s="789"/>
      <c r="H47" s="789"/>
      <c r="I47" s="789"/>
      <c r="J47" s="789"/>
      <c r="K47" s="829"/>
      <c r="L47" s="829"/>
      <c r="M47" s="829"/>
      <c r="N47" s="829"/>
    </row>
    <row r="48" customFormat="false" ht="15" hidden="false" customHeight="true" outlineLevel="0" collapsed="false">
      <c r="A48" s="36" t="s">
        <v>930</v>
      </c>
      <c r="B48" s="829"/>
      <c r="C48" s="829"/>
      <c r="D48" s="789"/>
      <c r="E48" s="789"/>
      <c r="F48" s="789"/>
      <c r="G48" s="789"/>
      <c r="H48" s="789"/>
      <c r="I48" s="789"/>
      <c r="J48" s="789"/>
      <c r="K48" s="829"/>
      <c r="L48" s="829"/>
      <c r="M48" s="829"/>
      <c r="N48" s="829"/>
    </row>
    <row r="49" customFormat="false" ht="15" hidden="false" customHeight="true" outlineLevel="0" collapsed="false">
      <c r="A49" s="36" t="s">
        <v>931</v>
      </c>
      <c r="B49" s="829"/>
      <c r="C49" s="829"/>
      <c r="D49" s="789"/>
      <c r="E49" s="789"/>
      <c r="F49" s="789"/>
      <c r="G49" s="789"/>
      <c r="H49" s="789"/>
      <c r="I49" s="789"/>
      <c r="J49" s="789"/>
      <c r="K49" s="829"/>
      <c r="L49" s="829"/>
      <c r="M49" s="829"/>
      <c r="N49" s="829"/>
    </row>
    <row r="50" customFormat="false" ht="15" hidden="false" customHeight="true" outlineLevel="0" collapsed="false">
      <c r="B50" s="829"/>
      <c r="C50" s="829"/>
      <c r="D50" s="789"/>
      <c r="E50" s="789"/>
      <c r="F50" s="789"/>
      <c r="G50" s="789"/>
      <c r="H50" s="789"/>
      <c r="I50" s="789"/>
      <c r="J50" s="789"/>
      <c r="K50" s="829"/>
      <c r="L50" s="829"/>
      <c r="M50" s="829"/>
      <c r="N50" s="829"/>
    </row>
    <row r="51" customFormat="false" ht="15" hidden="false" customHeight="true" outlineLevel="0" collapsed="false">
      <c r="A51" s="0" t="s">
        <v>932</v>
      </c>
      <c r="B51" s="829"/>
      <c r="C51" s="829"/>
      <c r="D51" s="789"/>
      <c r="E51" s="789"/>
      <c r="F51" s="789"/>
      <c r="G51" s="789"/>
      <c r="H51" s="789"/>
      <c r="I51" s="789"/>
      <c r="J51" s="789"/>
      <c r="K51" s="829"/>
      <c r="L51" s="829"/>
      <c r="M51" s="829"/>
      <c r="N51" s="829"/>
    </row>
    <row r="52" customFormat="false" ht="15" hidden="false" customHeight="true" outlineLevel="0" collapsed="false">
      <c r="A52" s="0" t="s">
        <v>933</v>
      </c>
      <c r="B52" s="829"/>
      <c r="C52" s="829"/>
      <c r="D52" s="829"/>
      <c r="E52" s="829"/>
      <c r="F52" s="829"/>
      <c r="G52" s="829"/>
      <c r="H52" s="829"/>
      <c r="I52" s="829"/>
      <c r="J52" s="829"/>
      <c r="K52" s="829"/>
      <c r="L52" s="829"/>
      <c r="M52" s="829"/>
      <c r="N52" s="829"/>
    </row>
    <row r="53" customFormat="false" ht="15" hidden="false" customHeight="true" outlineLevel="0" collapsed="false">
      <c r="B53" s="829"/>
      <c r="C53" s="829"/>
      <c r="D53" s="829"/>
      <c r="E53" s="829"/>
      <c r="F53" s="829"/>
      <c r="G53" s="829"/>
      <c r="H53" s="829"/>
      <c r="I53" s="829"/>
      <c r="J53" s="829"/>
      <c r="K53" s="829"/>
      <c r="L53" s="829"/>
      <c r="M53" s="829"/>
      <c r="N53" s="829"/>
    </row>
    <row r="54" customFormat="false" ht="15" hidden="false" customHeight="true" outlineLevel="0" collapsed="false">
      <c r="B54" s="829"/>
      <c r="C54" s="829"/>
      <c r="D54" s="829"/>
      <c r="E54" s="829"/>
      <c r="F54" s="829"/>
      <c r="G54" s="829"/>
      <c r="H54" s="829"/>
      <c r="I54" s="829"/>
      <c r="J54" s="829"/>
      <c r="K54" s="829"/>
      <c r="L54" s="829"/>
      <c r="M54" s="829"/>
      <c r="N54" s="829"/>
    </row>
  </sheetData>
  <sheetProtection sheet="true" password="c744" objects="true" scenarios="true"/>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conditionalFormatting sqref="M10:M13">
    <cfRule type="expression" priority="2" aboveAverage="0" equalAverage="0" bottom="0" percent="0" rank="0" text="" dxfId="8">
      <formula>M10-M128&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98"/>
      <c r="B3" s="199"/>
      <c r="C3" s="29"/>
      <c r="D3" s="29"/>
      <c r="E3" s="29"/>
      <c r="F3" s="29"/>
      <c r="G3" s="29"/>
      <c r="H3" s="29"/>
      <c r="I3" s="29"/>
      <c r="J3" s="29"/>
      <c r="K3" s="29"/>
      <c r="L3" s="29"/>
      <c r="M3" s="29"/>
      <c r="N3" s="29"/>
      <c r="O3" s="29"/>
      <c r="P3" s="31"/>
    </row>
    <row r="4" customFormat="false" ht="18" hidden="false" customHeight="true" outlineLevel="0" collapsed="false">
      <c r="A4" s="105" t="s">
        <v>934</v>
      </c>
      <c r="B4" s="32"/>
      <c r="C4" s="108" t="n">
        <v>2006</v>
      </c>
      <c r="D4" s="108" t="n">
        <v>2006</v>
      </c>
      <c r="E4" s="108" t="n">
        <v>2005</v>
      </c>
      <c r="F4" s="108" t="n">
        <v>2005</v>
      </c>
      <c r="G4" s="108" t="n">
        <v>2005</v>
      </c>
      <c r="H4" s="108" t="n">
        <v>2005</v>
      </c>
      <c r="I4" s="108" t="n">
        <v>2004</v>
      </c>
      <c r="J4" s="108" t="n">
        <v>2004</v>
      </c>
      <c r="K4" s="108" t="n">
        <v>2004</v>
      </c>
      <c r="L4" s="200"/>
      <c r="M4" s="108" t="s">
        <v>347</v>
      </c>
      <c r="N4" s="368"/>
      <c r="O4" s="369" t="s">
        <v>348</v>
      </c>
      <c r="P4" s="369"/>
    </row>
    <row r="5" customFormat="false" ht="18" hidden="false" customHeight="true" outlineLevel="0" collapsed="false">
      <c r="A5" s="110" t="s">
        <v>116</v>
      </c>
      <c r="B5" s="111"/>
      <c r="C5" s="112" t="s">
        <v>117</v>
      </c>
      <c r="D5" s="112" t="s">
        <v>118</v>
      </c>
      <c r="E5" s="112" t="s">
        <v>119</v>
      </c>
      <c r="F5" s="112" t="s">
        <v>120</v>
      </c>
      <c r="G5" s="112" t="s">
        <v>117</v>
      </c>
      <c r="H5" s="112" t="s">
        <v>118</v>
      </c>
      <c r="I5" s="112" t="s">
        <v>119</v>
      </c>
      <c r="J5" s="112" t="s">
        <v>120</v>
      </c>
      <c r="K5" s="112" t="s">
        <v>117</v>
      </c>
      <c r="L5" s="201"/>
      <c r="M5" s="112" t="s">
        <v>117</v>
      </c>
      <c r="N5" s="370"/>
      <c r="O5" s="371" t="s">
        <v>350</v>
      </c>
      <c r="P5" s="371"/>
    </row>
    <row r="6" s="36" customFormat="true" ht="18" hidden="false" customHeight="true" outlineLevel="0" collapsed="false">
      <c r="A6" s="174"/>
      <c r="B6" s="175"/>
      <c r="C6" s="336"/>
      <c r="D6" s="176"/>
      <c r="E6" s="176"/>
      <c r="F6" s="176"/>
      <c r="G6" s="176"/>
      <c r="H6" s="176"/>
      <c r="I6" s="176"/>
      <c r="J6" s="176"/>
      <c r="K6" s="176"/>
      <c r="L6" s="177"/>
      <c r="M6" s="176"/>
      <c r="N6" s="176"/>
      <c r="O6" s="177"/>
      <c r="P6" s="177"/>
      <c r="Q6" s="763"/>
    </row>
    <row r="7" customFormat="false" ht="18" hidden="false" customHeight="true" outlineLevel="0" collapsed="false">
      <c r="A7" s="42" t="s">
        <v>935</v>
      </c>
      <c r="B7" s="42"/>
      <c r="C7" s="336"/>
      <c r="D7" s="336"/>
      <c r="E7" s="336"/>
      <c r="F7" s="336"/>
      <c r="G7" s="336"/>
      <c r="H7" s="336"/>
      <c r="I7" s="336"/>
      <c r="J7" s="336"/>
      <c r="K7" s="337"/>
      <c r="L7" s="339"/>
      <c r="M7" s="336"/>
      <c r="N7" s="337"/>
      <c r="O7" s="344"/>
      <c r="P7" s="344"/>
      <c r="Q7" s="273"/>
    </row>
    <row r="8" customFormat="false" ht="15" hidden="false" customHeight="true" outlineLevel="0" collapsed="false">
      <c r="A8" s="116" t="s">
        <v>936</v>
      </c>
      <c r="B8" s="2"/>
      <c r="C8" s="118"/>
      <c r="D8" s="118"/>
      <c r="E8" s="118"/>
      <c r="F8" s="118"/>
      <c r="G8" s="118"/>
      <c r="H8" s="118"/>
      <c r="I8" s="118"/>
      <c r="J8" s="118"/>
      <c r="K8" s="119"/>
      <c r="L8" s="349"/>
      <c r="M8" s="374"/>
      <c r="N8" s="132"/>
      <c r="O8" s="121"/>
      <c r="P8" s="230"/>
      <c r="Q8" s="312"/>
    </row>
    <row r="9" customFormat="false" ht="15" hidden="false" customHeight="true" outlineLevel="0" collapsed="false">
      <c r="A9" s="4"/>
      <c r="B9" s="37" t="s">
        <v>937</v>
      </c>
      <c r="C9" s="125" t="n">
        <v>2680</v>
      </c>
      <c r="D9" s="122" t="n">
        <v>1745</v>
      </c>
      <c r="E9" s="122" t="n">
        <v>1855</v>
      </c>
      <c r="F9" s="122" t="n">
        <v>1484</v>
      </c>
      <c r="G9" s="122" t="n">
        <v>1480</v>
      </c>
      <c r="H9" s="122" t="n">
        <v>2577</v>
      </c>
      <c r="I9" s="122" t="n">
        <v>2270</v>
      </c>
      <c r="J9" s="122" t="n">
        <v>1313</v>
      </c>
      <c r="K9" s="123" t="n">
        <v>593</v>
      </c>
      <c r="L9" s="349"/>
      <c r="M9" s="375" t="n">
        <v>0.034</v>
      </c>
      <c r="N9" s="132"/>
      <c r="O9" s="124" t="n">
        <v>1200</v>
      </c>
      <c r="P9" s="142" t="n">
        <v>0.810810810810811</v>
      </c>
      <c r="Q9" s="312"/>
    </row>
    <row r="10" customFormat="false" ht="15" hidden="false" customHeight="true" outlineLevel="0" collapsed="false">
      <c r="A10" s="4"/>
      <c r="B10" s="37" t="s">
        <v>938</v>
      </c>
      <c r="C10" s="122" t="n">
        <v>424</v>
      </c>
      <c r="D10" s="122" t="n">
        <v>432</v>
      </c>
      <c r="E10" s="122" t="n">
        <v>586</v>
      </c>
      <c r="F10" s="122" t="n">
        <v>900</v>
      </c>
      <c r="G10" s="122" t="n">
        <v>-18</v>
      </c>
      <c r="H10" s="122" t="n">
        <v>648</v>
      </c>
      <c r="I10" s="122" t="n">
        <v>-5</v>
      </c>
      <c r="J10" s="122" t="n">
        <v>-185</v>
      </c>
      <c r="K10" s="123" t="n">
        <v>708</v>
      </c>
      <c r="L10" s="349"/>
      <c r="M10" s="375" t="n">
        <v>0.005</v>
      </c>
      <c r="N10" s="132"/>
      <c r="O10" s="124" t="n">
        <v>442</v>
      </c>
      <c r="P10" s="142" t="s">
        <v>189</v>
      </c>
      <c r="Q10" s="312"/>
    </row>
    <row r="11" customFormat="false" ht="15" hidden="false" customHeight="true" outlineLevel="0" collapsed="false">
      <c r="A11" s="24"/>
      <c r="B11" s="127" t="s">
        <v>353</v>
      </c>
      <c r="C11" s="128" t="n">
        <v>29689</v>
      </c>
      <c r="D11" s="128" t="n">
        <v>32430</v>
      </c>
      <c r="E11" s="128" t="n">
        <v>28945</v>
      </c>
      <c r="F11" s="128" t="n">
        <v>26630</v>
      </c>
      <c r="G11" s="128" t="n">
        <v>29438</v>
      </c>
      <c r="H11" s="128" t="n">
        <v>25930</v>
      </c>
      <c r="I11" s="128" t="n">
        <v>26006</v>
      </c>
      <c r="J11" s="128" t="n">
        <v>24736</v>
      </c>
      <c r="K11" s="129" t="n">
        <v>29880</v>
      </c>
      <c r="L11" s="349"/>
      <c r="M11" s="375" t="n">
        <v>0.379</v>
      </c>
      <c r="N11" s="132"/>
      <c r="O11" s="130" t="n">
        <v>251</v>
      </c>
      <c r="P11" s="224" t="n">
        <v>0.00852639445614512</v>
      </c>
      <c r="Q11" s="312"/>
    </row>
    <row r="12" customFormat="false" ht="15" hidden="false" customHeight="true" outlineLevel="0" collapsed="false">
      <c r="A12" s="310" t="s">
        <v>205</v>
      </c>
      <c r="B12" s="399"/>
      <c r="C12" s="263" t="n">
        <v>32793</v>
      </c>
      <c r="D12" s="263" t="n">
        <v>34607</v>
      </c>
      <c r="E12" s="263" t="n">
        <v>31386</v>
      </c>
      <c r="F12" s="263" t="n">
        <v>29014</v>
      </c>
      <c r="G12" s="263" t="n">
        <v>30900</v>
      </c>
      <c r="H12" s="263" t="n">
        <v>29155</v>
      </c>
      <c r="I12" s="263" t="n">
        <v>28271</v>
      </c>
      <c r="J12" s="263" t="n">
        <v>25864</v>
      </c>
      <c r="K12" s="264" t="n">
        <v>31181</v>
      </c>
      <c r="L12" s="349"/>
      <c r="M12" s="379" t="n">
        <v>0.418</v>
      </c>
      <c r="N12" s="132"/>
      <c r="O12" s="265" t="n">
        <v>1893</v>
      </c>
      <c r="P12" s="380" t="n">
        <v>0.0612621359223301</v>
      </c>
      <c r="Q12" s="312"/>
    </row>
    <row r="13" customFormat="false" ht="15" hidden="false" customHeight="true" outlineLevel="0" collapsed="false">
      <c r="A13" s="83" t="s">
        <v>939</v>
      </c>
      <c r="B13" s="5"/>
      <c r="C13" s="122"/>
      <c r="D13" s="122"/>
      <c r="E13" s="122"/>
      <c r="F13" s="122"/>
      <c r="G13" s="122"/>
      <c r="H13" s="122"/>
      <c r="I13" s="122"/>
      <c r="J13" s="122"/>
      <c r="K13" s="123"/>
      <c r="L13" s="349"/>
      <c r="M13" s="375"/>
      <c r="N13" s="132"/>
      <c r="O13" s="124"/>
      <c r="P13" s="142"/>
      <c r="Q13" s="312"/>
    </row>
    <row r="14" customFormat="false" ht="15" hidden="false" customHeight="true" outlineLevel="0" collapsed="false">
      <c r="A14" s="83"/>
      <c r="B14" s="37" t="s">
        <v>937</v>
      </c>
      <c r="C14" s="122" t="n">
        <v>14839</v>
      </c>
      <c r="D14" s="122" t="n">
        <v>16088</v>
      </c>
      <c r="E14" s="122" t="n">
        <v>17232</v>
      </c>
      <c r="F14" s="122" t="n">
        <v>16975</v>
      </c>
      <c r="G14" s="122" t="n">
        <v>17865</v>
      </c>
      <c r="H14" s="122" t="n">
        <v>16035</v>
      </c>
      <c r="I14" s="122" t="n">
        <v>14256</v>
      </c>
      <c r="J14" s="122" t="n">
        <v>18687</v>
      </c>
      <c r="K14" s="123" t="n">
        <v>20247</v>
      </c>
      <c r="L14" s="349"/>
      <c r="M14" s="375" t="n">
        <v>0.189</v>
      </c>
      <c r="N14" s="132"/>
      <c r="O14" s="124" t="n">
        <v>-3026</v>
      </c>
      <c r="P14" s="142" t="n">
        <v>-0.169381472152253</v>
      </c>
      <c r="Q14" s="312"/>
    </row>
    <row r="15" customFormat="false" ht="15" hidden="false" customHeight="true" outlineLevel="0" collapsed="false">
      <c r="A15" s="83"/>
      <c r="B15" s="37" t="s">
        <v>938</v>
      </c>
      <c r="C15" s="122" t="n">
        <v>1617</v>
      </c>
      <c r="D15" s="122" t="n">
        <v>1668</v>
      </c>
      <c r="E15" s="122" t="n">
        <v>1048</v>
      </c>
      <c r="F15" s="122" t="n">
        <v>1043</v>
      </c>
      <c r="G15" s="122" t="n">
        <v>1814</v>
      </c>
      <c r="H15" s="122" t="n">
        <v>1032</v>
      </c>
      <c r="I15" s="122" t="n">
        <v>1524</v>
      </c>
      <c r="J15" s="122" t="n">
        <v>973</v>
      </c>
      <c r="K15" s="123" t="n">
        <v>718</v>
      </c>
      <c r="L15" s="349"/>
      <c r="M15" s="375" t="n">
        <v>0.021</v>
      </c>
      <c r="N15" s="132"/>
      <c r="O15" s="124" t="n">
        <v>-197</v>
      </c>
      <c r="P15" s="142" t="n">
        <v>-0.108599779492834</v>
      </c>
      <c r="Q15" s="312"/>
    </row>
    <row r="16" customFormat="false" ht="15" hidden="false" customHeight="true" outlineLevel="0" collapsed="false">
      <c r="A16" s="126"/>
      <c r="B16" s="127" t="s">
        <v>353</v>
      </c>
      <c r="C16" s="128" t="n">
        <v>29247</v>
      </c>
      <c r="D16" s="128" t="n">
        <v>29257</v>
      </c>
      <c r="E16" s="128" t="n">
        <v>28311</v>
      </c>
      <c r="F16" s="128" t="n">
        <v>30702</v>
      </c>
      <c r="G16" s="128" t="n">
        <v>29988</v>
      </c>
      <c r="H16" s="128" t="n">
        <v>27264</v>
      </c>
      <c r="I16" s="128" t="n">
        <v>24466</v>
      </c>
      <c r="J16" s="128" t="n">
        <v>25885</v>
      </c>
      <c r="K16" s="129" t="n">
        <v>27520</v>
      </c>
      <c r="L16" s="349"/>
      <c r="M16" s="375" t="n">
        <v>0.372</v>
      </c>
      <c r="N16" s="132"/>
      <c r="O16" s="130" t="n">
        <v>-741</v>
      </c>
      <c r="P16" s="224" t="n">
        <v>-0.0247098839535814</v>
      </c>
      <c r="Q16" s="312"/>
    </row>
    <row r="17" customFormat="false" ht="15" hidden="false" customHeight="true" outlineLevel="0" collapsed="false">
      <c r="A17" s="310" t="s">
        <v>205</v>
      </c>
      <c r="B17" s="399"/>
      <c r="C17" s="263" t="n">
        <v>45703</v>
      </c>
      <c r="D17" s="263" t="n">
        <v>47013</v>
      </c>
      <c r="E17" s="263" t="n">
        <v>46591</v>
      </c>
      <c r="F17" s="263" t="n">
        <v>48720</v>
      </c>
      <c r="G17" s="263" t="n">
        <v>49667</v>
      </c>
      <c r="H17" s="263" t="n">
        <v>44331</v>
      </c>
      <c r="I17" s="263" t="n">
        <v>40246</v>
      </c>
      <c r="J17" s="263" t="n">
        <v>45545</v>
      </c>
      <c r="K17" s="264" t="n">
        <v>48485</v>
      </c>
      <c r="L17" s="349"/>
      <c r="M17" s="379" t="n">
        <v>0.582</v>
      </c>
      <c r="N17" s="132"/>
      <c r="O17" s="265" t="n">
        <v>-3964</v>
      </c>
      <c r="P17" s="380" t="n">
        <v>-0.0798115448889605</v>
      </c>
      <c r="Q17" s="312"/>
    </row>
    <row r="18" customFormat="false" ht="15" hidden="false" customHeight="true" outlineLevel="0" collapsed="false">
      <c r="A18" s="126" t="s">
        <v>940</v>
      </c>
      <c r="B18" s="25"/>
      <c r="C18" s="128" t="n">
        <v>78496</v>
      </c>
      <c r="D18" s="128" t="n">
        <v>81620</v>
      </c>
      <c r="E18" s="128" t="n">
        <v>77977</v>
      </c>
      <c r="F18" s="128" t="n">
        <v>77734</v>
      </c>
      <c r="G18" s="128" t="n">
        <v>80567</v>
      </c>
      <c r="H18" s="128" t="n">
        <v>73486</v>
      </c>
      <c r="I18" s="128" t="n">
        <v>68517</v>
      </c>
      <c r="J18" s="128" t="n">
        <v>71409</v>
      </c>
      <c r="K18" s="129" t="n">
        <v>79666</v>
      </c>
      <c r="L18" s="349"/>
      <c r="M18" s="378" t="n">
        <v>1</v>
      </c>
      <c r="N18" s="122"/>
      <c r="O18" s="130" t="n">
        <v>-2071</v>
      </c>
      <c r="P18" s="224" t="n">
        <v>-0.0257053135899314</v>
      </c>
      <c r="Q18" s="312"/>
    </row>
    <row r="19" customFormat="false" ht="15" hidden="false" customHeight="true" outlineLevel="0" collapsed="false">
      <c r="A19" s="134" t="s">
        <v>941</v>
      </c>
      <c r="B19" s="5"/>
      <c r="C19" s="141" t="n">
        <v>0.251259361849922</v>
      </c>
      <c r="D19" s="141" t="n">
        <v>0.266937285067893</v>
      </c>
      <c r="E19" s="141" t="n">
        <v>0.262078471409024</v>
      </c>
      <c r="F19" s="141" t="n">
        <v>0.267690617184434</v>
      </c>
      <c r="G19" s="141" t="n">
        <v>0.275578659721589</v>
      </c>
      <c r="H19" s="141" t="n">
        <v>0.249872602031706</v>
      </c>
      <c r="I19" s="141" t="n">
        <v>0.258363454152553</v>
      </c>
      <c r="J19" s="141" t="n">
        <v>0.272610625929913</v>
      </c>
      <c r="K19" s="142" t="n">
        <v>0.291757229496935</v>
      </c>
      <c r="L19" s="349"/>
      <c r="M19" s="375"/>
      <c r="N19" s="132"/>
      <c r="O19" s="231" t="n">
        <v>-0.0243192978716673</v>
      </c>
      <c r="P19" s="230"/>
      <c r="Q19" s="312"/>
    </row>
    <row r="20" customFormat="false" ht="15" hidden="false" customHeight="true" outlineLevel="0" collapsed="false">
      <c r="A20" s="83"/>
      <c r="B20" s="5"/>
      <c r="C20" s="122"/>
      <c r="D20" s="122"/>
      <c r="E20" s="122"/>
      <c r="F20" s="122"/>
      <c r="G20" s="122"/>
      <c r="H20" s="122"/>
      <c r="I20" s="122"/>
      <c r="J20" s="122"/>
      <c r="K20" s="123"/>
      <c r="L20" s="349"/>
      <c r="M20" s="375"/>
      <c r="N20" s="132"/>
      <c r="O20" s="124"/>
      <c r="P20" s="142"/>
      <c r="Q20" s="312"/>
    </row>
    <row r="21" customFormat="false" ht="15" hidden="false" customHeight="true" outlineLevel="0" collapsed="false">
      <c r="A21" s="83" t="s">
        <v>942</v>
      </c>
      <c r="B21" s="5"/>
      <c r="C21" s="122" t="n">
        <v>28431</v>
      </c>
      <c r="D21" s="122" t="n">
        <v>28235</v>
      </c>
      <c r="E21" s="122" t="n">
        <v>27760</v>
      </c>
      <c r="F21" s="122" t="n">
        <v>30120</v>
      </c>
      <c r="G21" s="122" t="n">
        <v>29196</v>
      </c>
      <c r="H21" s="122" t="n">
        <v>25405</v>
      </c>
      <c r="I21" s="122" t="n">
        <v>18812</v>
      </c>
      <c r="J21" s="122" t="n">
        <v>20588</v>
      </c>
      <c r="K21" s="123" t="n">
        <v>21310</v>
      </c>
      <c r="L21" s="383"/>
      <c r="M21" s="376" t="n">
        <v>0.503</v>
      </c>
      <c r="N21" s="381"/>
      <c r="O21" s="124" t="n">
        <v>-765</v>
      </c>
      <c r="P21" s="377" t="n">
        <v>-0.0262022194821208</v>
      </c>
      <c r="Q21" s="312"/>
    </row>
    <row r="22" customFormat="false" ht="15" hidden="false" customHeight="true" outlineLevel="0" collapsed="false">
      <c r="A22" s="236" t="s">
        <v>943</v>
      </c>
      <c r="B22" s="237"/>
      <c r="C22" s="128" t="n">
        <v>28091</v>
      </c>
      <c r="D22" s="128" t="n">
        <v>18975</v>
      </c>
      <c r="E22" s="128" t="n">
        <v>16764</v>
      </c>
      <c r="F22" s="128" t="n">
        <v>21082</v>
      </c>
      <c r="G22" s="128" t="n">
        <v>23399</v>
      </c>
      <c r="H22" s="128" t="n">
        <v>21880</v>
      </c>
      <c r="I22" s="128" t="n">
        <v>21559</v>
      </c>
      <c r="J22" s="128" t="n">
        <v>22019</v>
      </c>
      <c r="K22" s="129" t="n">
        <v>24718</v>
      </c>
      <c r="L22" s="383"/>
      <c r="M22" s="390" t="n">
        <v>0.497</v>
      </c>
      <c r="N22" s="381"/>
      <c r="O22" s="130" t="n">
        <v>4692</v>
      </c>
      <c r="P22" s="854" t="n">
        <v>0.200521389802983</v>
      </c>
      <c r="Q22" s="312"/>
    </row>
    <row r="23" customFormat="false" ht="15" hidden="false" customHeight="true" outlineLevel="0" collapsed="false">
      <c r="A23" s="236" t="s">
        <v>944</v>
      </c>
      <c r="B23" s="237"/>
      <c r="C23" s="263" t="n">
        <v>56522</v>
      </c>
      <c r="D23" s="263" t="n">
        <v>47210</v>
      </c>
      <c r="E23" s="263" t="n">
        <v>44524</v>
      </c>
      <c r="F23" s="263" t="n">
        <v>51202</v>
      </c>
      <c r="G23" s="263" t="n">
        <v>52595</v>
      </c>
      <c r="H23" s="263" t="n">
        <v>47285</v>
      </c>
      <c r="I23" s="263" t="n">
        <v>40371</v>
      </c>
      <c r="J23" s="263" t="n">
        <v>42607</v>
      </c>
      <c r="K23" s="264" t="n">
        <v>46028</v>
      </c>
      <c r="L23" s="383"/>
      <c r="M23" s="855" t="n">
        <v>1</v>
      </c>
      <c r="N23" s="381"/>
      <c r="O23" s="265" t="n">
        <v>3927</v>
      </c>
      <c r="P23" s="856" t="n">
        <v>0.0746648921000095</v>
      </c>
      <c r="Q23" s="312"/>
    </row>
    <row r="24" customFormat="false" ht="15" hidden="false" customHeight="true" outlineLevel="0" collapsed="false">
      <c r="A24" s="266" t="s">
        <v>945</v>
      </c>
      <c r="B24" s="82"/>
      <c r="C24" s="381"/>
      <c r="D24" s="381"/>
      <c r="E24" s="381"/>
      <c r="F24" s="381"/>
      <c r="G24" s="381"/>
      <c r="H24" s="381"/>
      <c r="I24" s="381"/>
      <c r="J24" s="381"/>
      <c r="K24" s="381"/>
      <c r="L24" s="383"/>
      <c r="M24" s="857"/>
      <c r="N24" s="381"/>
      <c r="O24" s="381"/>
      <c r="P24" s="857"/>
      <c r="Q24" s="312"/>
    </row>
    <row r="25" customFormat="false" ht="15" hidden="false" customHeight="true" outlineLevel="0" collapsed="false">
      <c r="A25" s="266" t="s">
        <v>946</v>
      </c>
      <c r="B25" s="68"/>
      <c r="C25" s="381"/>
      <c r="D25" s="381"/>
      <c r="E25" s="381"/>
      <c r="F25" s="381"/>
      <c r="G25" s="381"/>
      <c r="H25" s="381"/>
      <c r="I25" s="381"/>
      <c r="J25" s="381"/>
      <c r="K25" s="381"/>
      <c r="L25" s="383"/>
      <c r="M25" s="857"/>
      <c r="N25" s="381"/>
      <c r="O25" s="381"/>
      <c r="P25" s="857"/>
      <c r="Q25" s="312"/>
    </row>
    <row r="26" customFormat="false" ht="15" hidden="false" customHeight="true" outlineLevel="0" collapsed="false">
      <c r="A26" s="266"/>
      <c r="B26" s="68"/>
      <c r="C26" s="336"/>
      <c r="D26" s="336"/>
      <c r="E26" s="336"/>
      <c r="F26" s="336"/>
      <c r="G26" s="336"/>
      <c r="H26" s="336"/>
      <c r="I26" s="336"/>
      <c r="J26" s="336"/>
      <c r="K26" s="336"/>
      <c r="L26" s="349"/>
      <c r="M26" s="643"/>
      <c r="N26" s="122"/>
      <c r="O26" s="122"/>
      <c r="P26" s="643"/>
      <c r="Q26" s="312"/>
    </row>
    <row r="27" customFormat="false" ht="15" hidden="false" customHeight="true" outlineLevel="0" collapsed="false">
      <c r="B27" s="68"/>
      <c r="C27" s="122"/>
      <c r="D27" s="122"/>
      <c r="E27" s="122"/>
      <c r="F27" s="122"/>
      <c r="G27" s="122"/>
      <c r="H27" s="122"/>
      <c r="I27" s="122"/>
      <c r="J27" s="122"/>
      <c r="K27" s="122"/>
      <c r="L27" s="349"/>
      <c r="M27" s="643"/>
      <c r="N27" s="122"/>
      <c r="O27" s="122"/>
      <c r="P27" s="643"/>
      <c r="Q27" s="312"/>
    </row>
    <row r="28" customFormat="false" ht="15" hidden="false" customHeight="true" outlineLevel="0" collapsed="false">
      <c r="A28" s="42" t="s">
        <v>369</v>
      </c>
      <c r="B28" s="82"/>
      <c r="C28" s="122"/>
      <c r="D28" s="122"/>
      <c r="E28" s="122"/>
      <c r="F28" s="122"/>
      <c r="G28" s="122"/>
      <c r="H28" s="122"/>
      <c r="I28" s="122"/>
      <c r="J28" s="122"/>
      <c r="K28" s="122"/>
      <c r="L28" s="349"/>
      <c r="M28" s="643"/>
      <c r="N28" s="122"/>
      <c r="O28" s="122"/>
      <c r="P28" s="643"/>
      <c r="Q28" s="312"/>
    </row>
    <row r="29" customFormat="false" ht="15" hidden="false" customHeight="true" outlineLevel="0" collapsed="false">
      <c r="A29" s="116" t="s">
        <v>947</v>
      </c>
      <c r="B29" s="117"/>
      <c r="C29" s="118"/>
      <c r="D29" s="118"/>
      <c r="E29" s="118"/>
      <c r="F29" s="118"/>
      <c r="G29" s="118"/>
      <c r="H29" s="118"/>
      <c r="I29" s="118"/>
      <c r="J29" s="118"/>
      <c r="K29" s="119"/>
      <c r="L29" s="349"/>
      <c r="M29" s="858"/>
      <c r="N29" s="122"/>
      <c r="O29" s="121"/>
      <c r="P29" s="859"/>
      <c r="Q29" s="312"/>
    </row>
    <row r="30" customFormat="false" ht="15" hidden="false" customHeight="true" outlineLevel="0" collapsed="false">
      <c r="A30" s="4"/>
      <c r="B30" s="37" t="s">
        <v>370</v>
      </c>
      <c r="C30" s="122" t="n">
        <v>2163</v>
      </c>
      <c r="D30" s="122" t="n">
        <v>2091</v>
      </c>
      <c r="E30" s="122" t="n">
        <v>2597</v>
      </c>
      <c r="F30" s="122" t="n">
        <v>1692</v>
      </c>
      <c r="G30" s="122" t="n">
        <v>1954</v>
      </c>
      <c r="H30" s="122" t="n">
        <v>1826</v>
      </c>
      <c r="I30" s="122" t="n">
        <v>1766</v>
      </c>
      <c r="J30" s="122" t="n">
        <v>1202</v>
      </c>
      <c r="K30" s="123" t="n">
        <v>1196</v>
      </c>
      <c r="L30" s="349"/>
      <c r="M30" s="375" t="n">
        <v>0.011</v>
      </c>
      <c r="N30" s="132"/>
      <c r="O30" s="124" t="n">
        <v>209</v>
      </c>
      <c r="P30" s="142" t="n">
        <v>0.106960081883316</v>
      </c>
      <c r="Q30" s="273"/>
    </row>
    <row r="31" customFormat="false" ht="15" hidden="false" customHeight="true" outlineLevel="0" collapsed="false">
      <c r="A31" s="4"/>
      <c r="B31" s="82" t="s">
        <v>359</v>
      </c>
      <c r="C31" s="122" t="n">
        <v>55704</v>
      </c>
      <c r="D31" s="122" t="n">
        <v>53787</v>
      </c>
      <c r="E31" s="122" t="n">
        <v>52757</v>
      </c>
      <c r="F31" s="122" t="n">
        <v>48497</v>
      </c>
      <c r="G31" s="122" t="n">
        <v>49859</v>
      </c>
      <c r="H31" s="122" t="n">
        <v>49189</v>
      </c>
      <c r="I31" s="122" t="n">
        <v>47415</v>
      </c>
      <c r="J31" s="122" t="n">
        <v>45358</v>
      </c>
      <c r="K31" s="123" t="n">
        <v>48107</v>
      </c>
      <c r="L31" s="349"/>
      <c r="M31" s="375" t="n">
        <v>0.286</v>
      </c>
      <c r="N31" s="132"/>
      <c r="O31" s="124" t="n">
        <v>5845</v>
      </c>
      <c r="P31" s="142" t="n">
        <v>0.117230590264546</v>
      </c>
      <c r="Q31" s="273"/>
    </row>
    <row r="32" customFormat="false" ht="15" hidden="false" customHeight="true" outlineLevel="0" collapsed="false">
      <c r="A32" s="24"/>
      <c r="B32" s="237" t="s">
        <v>371</v>
      </c>
      <c r="C32" s="128" t="n">
        <v>59287</v>
      </c>
      <c r="D32" s="128" t="n">
        <v>58547</v>
      </c>
      <c r="E32" s="128" t="n">
        <v>58105</v>
      </c>
      <c r="F32" s="128" t="n">
        <v>58173</v>
      </c>
      <c r="G32" s="128" t="n">
        <v>58665</v>
      </c>
      <c r="H32" s="128" t="n">
        <v>57850</v>
      </c>
      <c r="I32" s="128" t="n">
        <v>57266</v>
      </c>
      <c r="J32" s="128" t="n">
        <v>57718</v>
      </c>
      <c r="K32" s="129" t="n">
        <v>57698</v>
      </c>
      <c r="L32" s="349"/>
      <c r="M32" s="378" t="n">
        <v>0.305</v>
      </c>
      <c r="N32" s="132"/>
      <c r="O32" s="130" t="n">
        <v>622</v>
      </c>
      <c r="P32" s="224" t="n">
        <v>0.0106025739367596</v>
      </c>
      <c r="Q32" s="273"/>
    </row>
    <row r="33" customFormat="false" ht="15" hidden="false" customHeight="true" outlineLevel="0" collapsed="false">
      <c r="A33" s="261" t="s">
        <v>948</v>
      </c>
      <c r="B33" s="262"/>
      <c r="C33" s="263" t="n">
        <v>117154</v>
      </c>
      <c r="D33" s="263" t="n">
        <v>114425</v>
      </c>
      <c r="E33" s="263" t="n">
        <v>113459</v>
      </c>
      <c r="F33" s="263" t="n">
        <v>108362</v>
      </c>
      <c r="G33" s="263" t="n">
        <v>110478</v>
      </c>
      <c r="H33" s="263" t="n">
        <v>108865</v>
      </c>
      <c r="I33" s="263" t="n">
        <v>106447</v>
      </c>
      <c r="J33" s="263" t="n">
        <v>104278</v>
      </c>
      <c r="K33" s="264" t="n">
        <v>107001</v>
      </c>
      <c r="L33" s="349"/>
      <c r="M33" s="379" t="n">
        <v>0.602</v>
      </c>
      <c r="N33" s="132"/>
      <c r="O33" s="265" t="n">
        <v>6676</v>
      </c>
      <c r="P33" s="380" t="n">
        <v>0.0604283205706113</v>
      </c>
      <c r="Q33" s="273"/>
    </row>
    <row r="34" customFormat="false" ht="15" hidden="false" customHeight="true" outlineLevel="0" collapsed="false">
      <c r="A34" s="81"/>
      <c r="B34" s="82"/>
      <c r="C34" s="122"/>
      <c r="D34" s="122"/>
      <c r="E34" s="122"/>
      <c r="F34" s="122"/>
      <c r="G34" s="122"/>
      <c r="H34" s="122"/>
      <c r="I34" s="122"/>
      <c r="J34" s="122"/>
      <c r="K34" s="123"/>
      <c r="L34" s="349"/>
      <c r="M34" s="375"/>
      <c r="N34" s="122"/>
      <c r="O34" s="124"/>
      <c r="P34" s="377"/>
      <c r="Q34" s="273"/>
    </row>
    <row r="35" customFormat="false" ht="15" hidden="false" customHeight="true" outlineLevel="0" collapsed="false">
      <c r="A35" s="81" t="s">
        <v>949</v>
      </c>
      <c r="B35" s="82"/>
      <c r="C35" s="122"/>
      <c r="D35" s="122"/>
      <c r="E35" s="122"/>
      <c r="F35" s="122"/>
      <c r="G35" s="122"/>
      <c r="H35" s="122"/>
      <c r="I35" s="122"/>
      <c r="J35" s="122"/>
      <c r="K35" s="123"/>
      <c r="L35" s="349"/>
      <c r="M35" s="375"/>
      <c r="N35" s="132"/>
      <c r="O35" s="124"/>
      <c r="P35" s="142"/>
      <c r="Q35" s="273"/>
    </row>
    <row r="36" customFormat="false" ht="15" hidden="false" customHeight="true" outlineLevel="0" collapsed="false">
      <c r="A36" s="4"/>
      <c r="B36" s="37" t="s">
        <v>370</v>
      </c>
      <c r="C36" s="122" t="n">
        <v>21231</v>
      </c>
      <c r="D36" s="122" t="n">
        <v>23849</v>
      </c>
      <c r="E36" s="122" t="n">
        <v>22876</v>
      </c>
      <c r="F36" s="122" t="n">
        <v>23573</v>
      </c>
      <c r="G36" s="122" t="n">
        <v>21582</v>
      </c>
      <c r="H36" s="122" t="n">
        <v>22662</v>
      </c>
      <c r="I36" s="122" t="n">
        <v>18888</v>
      </c>
      <c r="J36" s="122" t="n">
        <v>21118</v>
      </c>
      <c r="K36" s="123" t="n">
        <v>22800</v>
      </c>
      <c r="L36" s="349"/>
      <c r="M36" s="375" t="n">
        <v>0.109</v>
      </c>
      <c r="N36" s="132"/>
      <c r="O36" s="124" t="n">
        <v>-351</v>
      </c>
      <c r="P36" s="142" t="n">
        <v>-0.0162635529608007</v>
      </c>
      <c r="Q36" s="273"/>
    </row>
    <row r="37" customFormat="false" ht="15" hidden="false" customHeight="true" outlineLevel="0" collapsed="false">
      <c r="A37" s="4"/>
      <c r="B37" s="82" t="s">
        <v>359</v>
      </c>
      <c r="C37" s="122" t="n">
        <v>38530</v>
      </c>
      <c r="D37" s="122" t="n">
        <v>36996</v>
      </c>
      <c r="E37" s="122" t="n">
        <v>39680</v>
      </c>
      <c r="F37" s="122" t="n">
        <v>38965</v>
      </c>
      <c r="G37" s="122" t="n">
        <v>39839</v>
      </c>
      <c r="H37" s="122" t="n">
        <v>32117</v>
      </c>
      <c r="I37" s="122" t="n">
        <v>32199</v>
      </c>
      <c r="J37" s="122" t="n">
        <v>36320</v>
      </c>
      <c r="K37" s="123" t="n">
        <v>36358</v>
      </c>
      <c r="L37" s="349"/>
      <c r="M37" s="375" t="n">
        <v>0.198</v>
      </c>
      <c r="N37" s="132"/>
      <c r="O37" s="124" t="n">
        <v>-1309</v>
      </c>
      <c r="P37" s="142" t="n">
        <v>-0.0328572504329928</v>
      </c>
      <c r="Q37" s="273"/>
    </row>
    <row r="38" customFormat="false" ht="15" hidden="false" customHeight="true" outlineLevel="0" collapsed="false">
      <c r="A38" s="24"/>
      <c r="B38" s="237" t="s">
        <v>371</v>
      </c>
      <c r="C38" s="128" t="n">
        <v>17573</v>
      </c>
      <c r="D38" s="128" t="n">
        <v>17989</v>
      </c>
      <c r="E38" s="128" t="n">
        <v>17778</v>
      </c>
      <c r="F38" s="128" t="n">
        <v>17850</v>
      </c>
      <c r="G38" s="128" t="n">
        <v>19146</v>
      </c>
      <c r="H38" s="128" t="n">
        <v>18688</v>
      </c>
      <c r="I38" s="128" t="n">
        <v>17656</v>
      </c>
      <c r="J38" s="128" t="n">
        <v>19343</v>
      </c>
      <c r="K38" s="129" t="n">
        <v>18768</v>
      </c>
      <c r="L38" s="349"/>
      <c r="M38" s="378" t="n">
        <v>0.091</v>
      </c>
      <c r="N38" s="132"/>
      <c r="O38" s="130" t="n">
        <v>-1573</v>
      </c>
      <c r="P38" s="224" t="n">
        <v>-0.0821581531390369</v>
      </c>
      <c r="Q38" s="273"/>
    </row>
    <row r="39" customFormat="false" ht="15" hidden="false" customHeight="true" outlineLevel="0" collapsed="false">
      <c r="A39" s="236" t="s">
        <v>948</v>
      </c>
      <c r="B39" s="237"/>
      <c r="C39" s="128" t="n">
        <v>77334</v>
      </c>
      <c r="D39" s="128" t="n">
        <v>78834</v>
      </c>
      <c r="E39" s="128" t="n">
        <v>80334</v>
      </c>
      <c r="F39" s="128" t="n">
        <v>80388</v>
      </c>
      <c r="G39" s="128" t="n">
        <v>80567</v>
      </c>
      <c r="H39" s="128" t="n">
        <v>73467</v>
      </c>
      <c r="I39" s="128" t="n">
        <v>68743</v>
      </c>
      <c r="J39" s="128" t="n">
        <v>76781</v>
      </c>
      <c r="K39" s="129" t="n">
        <v>77926</v>
      </c>
      <c r="L39" s="349"/>
      <c r="M39" s="378" t="n">
        <v>0.398</v>
      </c>
      <c r="N39" s="122"/>
      <c r="O39" s="130" t="n">
        <v>-3233</v>
      </c>
      <c r="P39" s="224" t="n">
        <v>-0.0401280921469088</v>
      </c>
      <c r="Q39" s="273"/>
    </row>
    <row r="40" customFormat="false" ht="15" hidden="false" customHeight="true" outlineLevel="0" collapsed="false">
      <c r="A40" s="236" t="s">
        <v>950</v>
      </c>
      <c r="B40" s="237"/>
      <c r="C40" s="128" t="n">
        <v>194488</v>
      </c>
      <c r="D40" s="128" t="n">
        <v>193259</v>
      </c>
      <c r="E40" s="128" t="n">
        <v>193793</v>
      </c>
      <c r="F40" s="128" t="n">
        <v>188750</v>
      </c>
      <c r="G40" s="128" t="n">
        <v>191045</v>
      </c>
      <c r="H40" s="128" t="n">
        <v>182332</v>
      </c>
      <c r="I40" s="128" t="n">
        <v>175190</v>
      </c>
      <c r="J40" s="128" t="n">
        <v>181059</v>
      </c>
      <c r="K40" s="129" t="n">
        <v>184927</v>
      </c>
      <c r="L40" s="349"/>
      <c r="M40" s="378" t="n">
        <v>1</v>
      </c>
      <c r="N40" s="122"/>
      <c r="O40" s="265" t="n">
        <v>3443</v>
      </c>
      <c r="P40" s="380" t="n">
        <v>0.0180219320055484</v>
      </c>
      <c r="Q40" s="273"/>
    </row>
    <row r="41" customFormat="false" ht="15" hidden="false" customHeight="true" outlineLevel="0" collapsed="false">
      <c r="A41" s="81" t="s">
        <v>951</v>
      </c>
      <c r="B41" s="82"/>
      <c r="C41" s="122" t="n">
        <v>98122</v>
      </c>
      <c r="D41" s="122" t="n">
        <v>98472</v>
      </c>
      <c r="E41" s="122" t="n">
        <v>98953</v>
      </c>
      <c r="F41" s="122" t="n">
        <v>98734</v>
      </c>
      <c r="G41" s="122" t="n">
        <v>105930</v>
      </c>
      <c r="H41" s="122" t="n">
        <v>103192</v>
      </c>
      <c r="I41" s="122" t="n">
        <v>101917</v>
      </c>
      <c r="J41" s="122" t="n">
        <v>104303</v>
      </c>
      <c r="K41" s="123" t="n">
        <v>103128</v>
      </c>
      <c r="L41" s="349"/>
      <c r="M41" s="229"/>
      <c r="N41" s="122"/>
      <c r="O41" s="124" t="n">
        <v>-7808</v>
      </c>
      <c r="P41" s="142" t="n">
        <v>-0.0737090531483055</v>
      </c>
      <c r="Q41" s="273"/>
    </row>
    <row r="42" customFormat="false" ht="15" hidden="false" customHeight="true" outlineLevel="0" collapsed="false">
      <c r="A42" s="126" t="s">
        <v>952</v>
      </c>
      <c r="B42" s="127"/>
      <c r="C42" s="860" t="n">
        <v>0.50451444328259</v>
      </c>
      <c r="D42" s="860" t="n">
        <v>0.509534634244509</v>
      </c>
      <c r="E42" s="860" t="n">
        <v>0.510611055861236</v>
      </c>
      <c r="F42" s="860" t="n">
        <v>0.523094469296121</v>
      </c>
      <c r="G42" s="860" t="n">
        <v>0.554476940671255</v>
      </c>
      <c r="H42" s="860" t="n">
        <v>0.565957913412246</v>
      </c>
      <c r="I42" s="860" t="n">
        <v>0.581751925571646</v>
      </c>
      <c r="J42" s="860" t="n">
        <v>0.576071627271368</v>
      </c>
      <c r="K42" s="861" t="n">
        <v>0.557669126906006</v>
      </c>
      <c r="L42" s="349"/>
      <c r="M42" s="132"/>
      <c r="N42" s="122"/>
      <c r="O42" s="225" t="n">
        <v>-0.0499624973886649</v>
      </c>
      <c r="P42" s="224"/>
      <c r="Q42" s="273"/>
    </row>
    <row r="43" customFormat="false" ht="15" hidden="false" customHeight="true" outlineLevel="0" collapsed="false">
      <c r="C43" s="54"/>
      <c r="D43" s="54"/>
      <c r="E43" s="54"/>
      <c r="F43" s="54"/>
      <c r="G43" s="54"/>
      <c r="H43" s="54"/>
      <c r="I43" s="54"/>
      <c r="J43" s="54"/>
      <c r="K43" s="54"/>
      <c r="L43" s="54"/>
      <c r="M43" s="54"/>
      <c r="N43" s="42"/>
      <c r="O43" s="54"/>
      <c r="P43" s="54"/>
      <c r="Q43" s="273"/>
    </row>
    <row r="44" customFormat="false" ht="15" hidden="false" customHeight="true" outlineLevel="0" collapsed="false">
      <c r="A44" s="68"/>
      <c r="C44" s="54"/>
      <c r="D44" s="54"/>
      <c r="E44" s="54"/>
      <c r="F44" s="54"/>
      <c r="G44" s="54"/>
      <c r="H44" s="54"/>
      <c r="I44" s="54"/>
      <c r="J44" s="54"/>
      <c r="K44" s="54"/>
      <c r="L44" s="54"/>
      <c r="M44" s="54"/>
      <c r="N44" s="42"/>
      <c r="O44" s="54"/>
      <c r="P44" s="54"/>
      <c r="Q44" s="273"/>
    </row>
    <row r="45" customFormat="false" ht="15" hidden="false" customHeight="true" outlineLevel="0" collapsed="false">
      <c r="A45" s="266" t="s">
        <v>953</v>
      </c>
      <c r="B45" s="148"/>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15" customFormat="false" ht="12.75" hidden="false" customHeight="false" outlineLevel="0" collapsed="false">
      <c r="A115" s="0" t="s">
        <v>4</v>
      </c>
    </row>
  </sheetData>
  <sheetProtection sheet="true" password="c74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05"/>
      <c r="B3" s="32"/>
      <c r="C3" s="32"/>
      <c r="D3" s="32"/>
      <c r="E3" s="32"/>
      <c r="F3" s="32"/>
      <c r="G3" s="32"/>
      <c r="H3" s="32"/>
      <c r="I3" s="32"/>
      <c r="J3" s="32"/>
      <c r="K3" s="32"/>
      <c r="L3" s="32"/>
      <c r="M3" s="32"/>
      <c r="N3" s="32"/>
      <c r="O3" s="32"/>
      <c r="P3" s="106"/>
    </row>
    <row r="4" customFormat="false" ht="18" hidden="false" customHeight="true" outlineLevel="0" collapsed="false">
      <c r="A4" s="105" t="s">
        <v>113</v>
      </c>
      <c r="B4" s="107"/>
      <c r="C4" s="108" t="n">
        <v>2006</v>
      </c>
      <c r="D4" s="108" t="n">
        <v>2006</v>
      </c>
      <c r="E4" s="108" t="n">
        <v>2005</v>
      </c>
      <c r="F4" s="108" t="n">
        <v>2005</v>
      </c>
      <c r="G4" s="108" t="n">
        <v>2005</v>
      </c>
      <c r="H4" s="108" t="n">
        <v>2005</v>
      </c>
      <c r="I4" s="108" t="n">
        <v>2004</v>
      </c>
      <c r="J4" s="108" t="n">
        <v>2004</v>
      </c>
      <c r="K4" s="108" t="n">
        <v>2004</v>
      </c>
      <c r="L4" s="32"/>
      <c r="M4" s="108" t="s">
        <v>114</v>
      </c>
      <c r="N4" s="108" t="s">
        <v>114</v>
      </c>
      <c r="O4" s="108" t="s">
        <v>115</v>
      </c>
      <c r="P4" s="109" t="s">
        <v>115</v>
      </c>
    </row>
    <row r="5" customFormat="false" ht="18" hidden="false" customHeight="true" outlineLevel="0" collapsed="false">
      <c r="A5" s="110" t="s">
        <v>116</v>
      </c>
      <c r="B5" s="111"/>
      <c r="C5" s="112" t="s">
        <v>117</v>
      </c>
      <c r="D5" s="112" t="s">
        <v>118</v>
      </c>
      <c r="E5" s="112" t="s">
        <v>119</v>
      </c>
      <c r="F5" s="112" t="s">
        <v>120</v>
      </c>
      <c r="G5" s="112" t="s">
        <v>117</v>
      </c>
      <c r="H5" s="112" t="s">
        <v>118</v>
      </c>
      <c r="I5" s="112" t="s">
        <v>119</v>
      </c>
      <c r="J5" s="112" t="s">
        <v>120</v>
      </c>
      <c r="K5" s="112" t="s">
        <v>117</v>
      </c>
      <c r="L5" s="113"/>
      <c r="M5" s="112" t="s">
        <v>121</v>
      </c>
      <c r="N5" s="112" t="s">
        <v>122</v>
      </c>
      <c r="O5" s="112" t="s">
        <v>122</v>
      </c>
      <c r="P5" s="114" t="s">
        <v>123</v>
      </c>
    </row>
    <row r="6" customFormat="false" ht="18" hidden="false" customHeight="true" outlineLevel="0" collapsed="false">
      <c r="A6" s="37"/>
      <c r="B6" s="37"/>
      <c r="C6" s="38"/>
      <c r="D6" s="38"/>
      <c r="E6" s="38"/>
      <c r="F6" s="38"/>
      <c r="G6" s="38"/>
      <c r="H6" s="38"/>
      <c r="I6" s="38"/>
      <c r="J6" s="38"/>
      <c r="K6" s="38"/>
      <c r="L6" s="115"/>
      <c r="M6" s="38"/>
      <c r="N6" s="38"/>
      <c r="O6" s="38"/>
      <c r="P6" s="38"/>
    </row>
    <row r="7" customFormat="false" ht="15" hidden="false" customHeight="true" outlineLevel="0" collapsed="false">
      <c r="A7" s="42" t="s">
        <v>124</v>
      </c>
      <c r="B7" s="42"/>
      <c r="C7" s="41"/>
      <c r="D7" s="41"/>
      <c r="E7" s="41"/>
      <c r="F7" s="41"/>
      <c r="G7" s="41"/>
      <c r="H7" s="41"/>
      <c r="I7" s="41"/>
      <c r="J7" s="41"/>
      <c r="K7" s="41"/>
      <c r="L7" s="41"/>
      <c r="M7" s="41"/>
      <c r="N7" s="41"/>
      <c r="O7" s="41"/>
      <c r="P7" s="41"/>
    </row>
    <row r="8" customFormat="false" ht="15" hidden="false" customHeight="true" outlineLevel="0" collapsed="false">
      <c r="A8" s="116" t="s">
        <v>125</v>
      </c>
      <c r="B8" s="117"/>
      <c r="C8" s="118" t="n">
        <v>2503</v>
      </c>
      <c r="D8" s="118" t="n">
        <v>2512</v>
      </c>
      <c r="E8" s="118" t="n">
        <v>2650</v>
      </c>
      <c r="F8" s="118" t="n">
        <v>2441</v>
      </c>
      <c r="G8" s="118" t="n">
        <v>2428</v>
      </c>
      <c r="H8" s="118" t="n">
        <v>2439</v>
      </c>
      <c r="I8" s="118" t="n">
        <v>2279</v>
      </c>
      <c r="J8" s="118" t="n">
        <v>2393</v>
      </c>
      <c r="K8" s="119" t="n">
        <v>2445</v>
      </c>
      <c r="L8" s="120"/>
      <c r="M8" s="121" t="n">
        <v>5015</v>
      </c>
      <c r="N8" s="118" t="n">
        <v>4867</v>
      </c>
      <c r="O8" s="118" t="n">
        <v>9958</v>
      </c>
      <c r="P8" s="119" t="n">
        <v>9488</v>
      </c>
    </row>
    <row r="9" customFormat="false" ht="15" hidden="false" customHeight="true" outlineLevel="0" collapsed="false">
      <c r="A9" s="81" t="s">
        <v>126</v>
      </c>
      <c r="B9" s="82"/>
      <c r="C9" s="122" t="n">
        <v>66</v>
      </c>
      <c r="D9" s="122" t="n">
        <v>52</v>
      </c>
      <c r="E9" s="122" t="n">
        <v>57</v>
      </c>
      <c r="F9" s="122" t="n">
        <v>73</v>
      </c>
      <c r="G9" s="122" t="n">
        <v>6</v>
      </c>
      <c r="H9" s="122" t="n">
        <v>43</v>
      </c>
      <c r="I9" s="122" t="n">
        <v>-13</v>
      </c>
      <c r="J9" s="122" t="n">
        <v>-110</v>
      </c>
      <c r="K9" s="123" t="n">
        <v>5</v>
      </c>
      <c r="L9" s="120"/>
      <c r="M9" s="124" t="n">
        <v>118</v>
      </c>
      <c r="N9" s="122" t="n">
        <v>49</v>
      </c>
      <c r="O9" s="122" t="n">
        <v>179</v>
      </c>
      <c r="P9" s="123" t="n">
        <v>-103</v>
      </c>
    </row>
    <row r="10" customFormat="false" ht="15" hidden="false" customHeight="true" outlineLevel="0" collapsed="false">
      <c r="A10" s="81" t="s">
        <v>127</v>
      </c>
      <c r="B10" s="82"/>
      <c r="C10" s="122" t="n">
        <v>1571</v>
      </c>
      <c r="D10" s="122" t="n">
        <v>1545</v>
      </c>
      <c r="E10" s="122" t="n">
        <v>1636</v>
      </c>
      <c r="F10" s="122" t="n">
        <v>1579</v>
      </c>
      <c r="G10" s="122" t="n">
        <v>1579</v>
      </c>
      <c r="H10" s="122" t="n">
        <v>1533</v>
      </c>
      <c r="I10" s="122" t="n">
        <v>1493</v>
      </c>
      <c r="J10" s="122" t="n">
        <v>1538</v>
      </c>
      <c r="K10" s="123" t="n">
        <v>1565</v>
      </c>
      <c r="L10" s="120"/>
      <c r="M10" s="124" t="n">
        <v>3116</v>
      </c>
      <c r="N10" s="122" t="n">
        <v>3112</v>
      </c>
      <c r="O10" s="122" t="n">
        <v>6327</v>
      </c>
      <c r="P10" s="123" t="n">
        <v>6157</v>
      </c>
    </row>
    <row r="11" customFormat="false" ht="15" hidden="false" customHeight="true" outlineLevel="0" collapsed="false">
      <c r="A11" s="83" t="s">
        <v>128</v>
      </c>
      <c r="B11" s="37"/>
      <c r="C11" s="122" t="n">
        <v>644</v>
      </c>
      <c r="D11" s="122" t="n">
        <v>630</v>
      </c>
      <c r="E11" s="122" t="n">
        <v>657</v>
      </c>
      <c r="F11" s="122" t="n">
        <v>541</v>
      </c>
      <c r="G11" s="122" t="n">
        <v>600</v>
      </c>
      <c r="H11" s="122" t="n">
        <v>602</v>
      </c>
      <c r="I11" s="122" t="n">
        <v>551</v>
      </c>
      <c r="J11" s="122" t="n">
        <v>643</v>
      </c>
      <c r="K11" s="123" t="n">
        <v>591</v>
      </c>
      <c r="L11" s="125"/>
      <c r="M11" s="124" t="n">
        <v>1274</v>
      </c>
      <c r="N11" s="122" t="n">
        <v>1202</v>
      </c>
      <c r="O11" s="122" t="n">
        <v>2400</v>
      </c>
      <c r="P11" s="123" t="n">
        <v>2306</v>
      </c>
    </row>
    <row r="12" customFormat="false" ht="15" hidden="false" customHeight="true" outlineLevel="0" collapsed="false">
      <c r="A12" s="126" t="s">
        <v>129</v>
      </c>
      <c r="B12" s="127"/>
      <c r="C12" s="128" t="n">
        <v>295</v>
      </c>
      <c r="D12" s="128" t="n">
        <v>278</v>
      </c>
      <c r="E12" s="128" t="n">
        <v>321</v>
      </c>
      <c r="F12" s="128" t="n">
        <v>212</v>
      </c>
      <c r="G12" s="128" t="n">
        <v>296</v>
      </c>
      <c r="H12" s="128" t="n">
        <v>291</v>
      </c>
      <c r="I12" s="128" t="n">
        <v>244</v>
      </c>
      <c r="J12" s="128" t="n">
        <v>339</v>
      </c>
      <c r="K12" s="129" t="n">
        <v>302</v>
      </c>
      <c r="L12" s="125"/>
      <c r="M12" s="130" t="n">
        <v>573</v>
      </c>
      <c r="N12" s="128" t="n">
        <v>587</v>
      </c>
      <c r="O12" s="128" t="n">
        <v>1120</v>
      </c>
      <c r="P12" s="129" t="n">
        <v>1123</v>
      </c>
    </row>
    <row r="13" customFormat="false" ht="24" hidden="false" customHeight="true" outlineLevel="0" collapsed="false">
      <c r="A13" s="37"/>
      <c r="B13" s="37"/>
      <c r="C13" s="122"/>
      <c r="D13" s="122"/>
      <c r="E13" s="122"/>
      <c r="F13" s="122"/>
      <c r="G13" s="122"/>
      <c r="H13" s="122"/>
      <c r="I13" s="122"/>
      <c r="J13" s="122"/>
      <c r="K13" s="122"/>
      <c r="L13" s="125"/>
      <c r="M13" s="122"/>
      <c r="N13" s="122"/>
      <c r="O13" s="122"/>
      <c r="P13" s="122"/>
    </row>
    <row r="14" customFormat="false" ht="15" hidden="false" customHeight="true" outlineLevel="0" collapsed="false">
      <c r="A14" s="116" t="s">
        <v>130</v>
      </c>
      <c r="B14" s="131"/>
      <c r="C14" s="118"/>
      <c r="D14" s="118"/>
      <c r="E14" s="118"/>
      <c r="F14" s="118"/>
      <c r="G14" s="118"/>
      <c r="H14" s="118"/>
      <c r="I14" s="118"/>
      <c r="J14" s="118"/>
      <c r="K14" s="119"/>
      <c r="L14" s="120"/>
      <c r="M14" s="121"/>
      <c r="N14" s="118"/>
      <c r="O14" s="118"/>
      <c r="P14" s="119"/>
    </row>
    <row r="15" customFormat="false" ht="15" hidden="false" customHeight="true" outlineLevel="0" collapsed="false">
      <c r="A15" s="81"/>
      <c r="B15" s="37" t="s">
        <v>131</v>
      </c>
      <c r="C15" s="122" t="n">
        <v>2473</v>
      </c>
      <c r="D15" s="122" t="n">
        <v>2481</v>
      </c>
      <c r="E15" s="122" t="n">
        <v>2620</v>
      </c>
      <c r="F15" s="122" t="n">
        <v>2411</v>
      </c>
      <c r="G15" s="122" t="n">
        <v>2397</v>
      </c>
      <c r="H15" s="122" t="n">
        <v>2411</v>
      </c>
      <c r="I15" s="122" t="n">
        <v>2249</v>
      </c>
      <c r="J15" s="122" t="n">
        <v>2361</v>
      </c>
      <c r="K15" s="123" t="n">
        <v>2406</v>
      </c>
      <c r="L15" s="120"/>
      <c r="M15" s="124" t="n">
        <v>4954</v>
      </c>
      <c r="N15" s="122" t="n">
        <v>4808</v>
      </c>
      <c r="O15" s="122" t="n">
        <v>9839</v>
      </c>
      <c r="P15" s="123" t="n">
        <v>9349</v>
      </c>
    </row>
    <row r="16" customFormat="false" ht="15" hidden="false" customHeight="true" outlineLevel="0" collapsed="false">
      <c r="A16" s="81" t="s">
        <v>125</v>
      </c>
      <c r="B16" s="37"/>
      <c r="C16" s="122" t="n">
        <v>2503</v>
      </c>
      <c r="D16" s="122" t="n">
        <v>2512</v>
      </c>
      <c r="E16" s="122" t="n">
        <v>2650</v>
      </c>
      <c r="F16" s="122" t="n">
        <v>2441</v>
      </c>
      <c r="G16" s="122" t="n">
        <v>2428</v>
      </c>
      <c r="H16" s="122" t="n">
        <v>2439</v>
      </c>
      <c r="I16" s="122" t="n">
        <v>2279</v>
      </c>
      <c r="J16" s="122" t="n">
        <v>2393</v>
      </c>
      <c r="K16" s="123" t="n">
        <v>2445</v>
      </c>
      <c r="L16" s="120"/>
      <c r="M16" s="124" t="n">
        <v>5015</v>
      </c>
      <c r="N16" s="122" t="n">
        <v>4867</v>
      </c>
      <c r="O16" s="122" t="n">
        <v>9958</v>
      </c>
      <c r="P16" s="123" t="n">
        <v>9488</v>
      </c>
    </row>
    <row r="17" customFormat="false" ht="15" hidden="false" customHeight="true" outlineLevel="0" collapsed="false">
      <c r="A17" s="81" t="s">
        <v>132</v>
      </c>
      <c r="B17" s="37"/>
      <c r="C17" s="122"/>
      <c r="D17" s="122"/>
      <c r="E17" s="122"/>
      <c r="F17" s="122"/>
      <c r="G17" s="122"/>
      <c r="H17" s="122"/>
      <c r="I17" s="122"/>
      <c r="J17" s="122"/>
      <c r="K17" s="123"/>
      <c r="L17" s="120"/>
      <c r="M17" s="124"/>
      <c r="N17" s="122"/>
      <c r="O17" s="122"/>
      <c r="P17" s="123"/>
    </row>
    <row r="18" customFormat="false" ht="15" hidden="false" customHeight="true" outlineLevel="0" collapsed="false">
      <c r="A18" s="81"/>
      <c r="B18" s="37" t="s">
        <v>133</v>
      </c>
      <c r="C18" s="122" t="n">
        <v>173</v>
      </c>
      <c r="D18" s="122" t="n">
        <v>235</v>
      </c>
      <c r="E18" s="122" t="n">
        <v>254</v>
      </c>
      <c r="F18" s="122" t="n">
        <v>204</v>
      </c>
      <c r="G18" s="122" t="n">
        <v>198</v>
      </c>
      <c r="H18" s="122" t="n">
        <v>219</v>
      </c>
      <c r="I18" s="122" t="n">
        <v>213</v>
      </c>
      <c r="J18" s="122" t="n">
        <v>286</v>
      </c>
      <c r="K18" s="123" t="n">
        <v>241</v>
      </c>
      <c r="L18" s="120"/>
      <c r="M18" s="124" t="n">
        <v>408</v>
      </c>
      <c r="N18" s="122" t="n">
        <v>417</v>
      </c>
      <c r="O18" s="122" t="n">
        <v>875</v>
      </c>
      <c r="P18" s="123" t="n">
        <v>972</v>
      </c>
    </row>
    <row r="19" customFormat="false" ht="15" hidden="false" customHeight="true" outlineLevel="0" collapsed="false">
      <c r="A19" s="81" t="s">
        <v>134</v>
      </c>
      <c r="B19" s="37"/>
      <c r="C19" s="122" t="n">
        <v>203</v>
      </c>
      <c r="D19" s="122" t="n">
        <v>266</v>
      </c>
      <c r="E19" s="122" t="n">
        <v>284</v>
      </c>
      <c r="F19" s="122" t="n">
        <v>234</v>
      </c>
      <c r="G19" s="122" t="n">
        <v>229</v>
      </c>
      <c r="H19" s="122" t="n">
        <v>247</v>
      </c>
      <c r="I19" s="122" t="n">
        <v>243</v>
      </c>
      <c r="J19" s="122" t="n">
        <v>318</v>
      </c>
      <c r="K19" s="123" t="n">
        <v>280</v>
      </c>
      <c r="L19" s="120"/>
      <c r="M19" s="124" t="n">
        <v>469</v>
      </c>
      <c r="N19" s="122" t="n">
        <v>476</v>
      </c>
      <c r="O19" s="122" t="n">
        <v>994</v>
      </c>
      <c r="P19" s="123" t="n">
        <v>1111</v>
      </c>
    </row>
    <row r="20" customFormat="false" ht="15" hidden="false" customHeight="true" outlineLevel="0" collapsed="false">
      <c r="A20" s="126" t="s">
        <v>135</v>
      </c>
      <c r="B20" s="127"/>
      <c r="C20" s="128" t="n">
        <v>30</v>
      </c>
      <c r="D20" s="128" t="n">
        <v>31</v>
      </c>
      <c r="E20" s="128" t="n">
        <v>30</v>
      </c>
      <c r="F20" s="128" t="n">
        <v>30</v>
      </c>
      <c r="G20" s="128" t="n">
        <v>31</v>
      </c>
      <c r="H20" s="128" t="n">
        <v>28</v>
      </c>
      <c r="I20" s="128" t="n">
        <v>30</v>
      </c>
      <c r="J20" s="128" t="n">
        <v>32</v>
      </c>
      <c r="K20" s="129" t="n">
        <v>39</v>
      </c>
      <c r="L20" s="120"/>
      <c r="M20" s="130" t="n">
        <v>61</v>
      </c>
      <c r="N20" s="128" t="n">
        <v>59</v>
      </c>
      <c r="O20" s="128" t="n">
        <v>119</v>
      </c>
      <c r="P20" s="129" t="n">
        <v>139</v>
      </c>
    </row>
    <row r="21" customFormat="false" ht="24" hidden="false" customHeight="true" outlineLevel="0" collapsed="false">
      <c r="A21" s="5"/>
      <c r="B21" s="37"/>
      <c r="C21" s="132"/>
      <c r="D21" s="132"/>
      <c r="E21" s="132"/>
      <c r="F21" s="132"/>
      <c r="G21" s="132"/>
      <c r="H21" s="132"/>
      <c r="I21" s="132"/>
      <c r="J21" s="132"/>
      <c r="K21" s="132"/>
      <c r="L21" s="132"/>
      <c r="M21" s="132"/>
      <c r="N21" s="132"/>
      <c r="O21" s="132"/>
      <c r="P21" s="132"/>
    </row>
    <row r="22" customFormat="false" ht="15" hidden="false" customHeight="true" outlineLevel="0" collapsed="false">
      <c r="A22" s="42" t="s">
        <v>13</v>
      </c>
      <c r="B22" s="42"/>
      <c r="C22" s="41"/>
      <c r="D22" s="41"/>
      <c r="E22" s="41"/>
      <c r="F22" s="41"/>
      <c r="G22" s="41"/>
      <c r="H22" s="41"/>
      <c r="I22" s="41"/>
      <c r="J22" s="41"/>
      <c r="K22" s="41"/>
      <c r="L22" s="41"/>
      <c r="M22" s="133"/>
      <c r="N22" s="133"/>
      <c r="O22" s="133"/>
      <c r="P22" s="133"/>
    </row>
    <row r="23" customFormat="false" ht="15" hidden="false" customHeight="true" outlineLevel="0" collapsed="false">
      <c r="A23" s="134" t="s">
        <v>136</v>
      </c>
      <c r="B23" s="131"/>
      <c r="C23" s="135" t="n">
        <v>1.27</v>
      </c>
      <c r="D23" s="135" t="n">
        <v>1.24</v>
      </c>
      <c r="E23" s="135" t="n">
        <v>1.3</v>
      </c>
      <c r="F23" s="135" t="n">
        <v>1.07</v>
      </c>
      <c r="G23" s="135" t="n">
        <v>1.19</v>
      </c>
      <c r="H23" s="135" t="n">
        <v>1.18</v>
      </c>
      <c r="I23" s="135" t="n">
        <v>1.08</v>
      </c>
      <c r="J23" s="135" t="n">
        <v>1.27</v>
      </c>
      <c r="K23" s="136" t="n">
        <v>1.16</v>
      </c>
      <c r="L23" s="137"/>
      <c r="M23" s="138" t="n">
        <v>2.51</v>
      </c>
      <c r="N23" s="135" t="n">
        <v>2.37</v>
      </c>
      <c r="O23" s="135" t="n">
        <v>4.74</v>
      </c>
      <c r="P23" s="136" t="n">
        <v>4.53</v>
      </c>
    </row>
    <row r="24" customFormat="false" ht="15" hidden="false" customHeight="true" outlineLevel="0" collapsed="false">
      <c r="A24" s="83" t="s">
        <v>137</v>
      </c>
      <c r="B24" s="37"/>
      <c r="C24" s="137" t="n">
        <v>1.24</v>
      </c>
      <c r="D24" s="137" t="n">
        <v>1.22</v>
      </c>
      <c r="E24" s="137" t="n">
        <v>1.27</v>
      </c>
      <c r="F24" s="137" t="n">
        <v>1.05</v>
      </c>
      <c r="G24" s="137" t="n">
        <v>1.16</v>
      </c>
      <c r="H24" s="137" t="n">
        <v>1.16</v>
      </c>
      <c r="I24" s="137" t="n">
        <v>1.06</v>
      </c>
      <c r="J24" s="137" t="n">
        <v>1.24</v>
      </c>
      <c r="K24" s="139" t="n">
        <v>1.12</v>
      </c>
      <c r="L24" s="137"/>
      <c r="M24" s="140" t="n">
        <v>2.46</v>
      </c>
      <c r="N24" s="137" t="n">
        <v>2.32</v>
      </c>
      <c r="O24" s="137" t="n">
        <v>4.64</v>
      </c>
      <c r="P24" s="139" t="n">
        <v>4.42</v>
      </c>
    </row>
    <row r="25" customFormat="false" ht="15" hidden="false" customHeight="true" outlineLevel="0" collapsed="false">
      <c r="A25" s="83" t="s">
        <v>138</v>
      </c>
      <c r="B25" s="37"/>
      <c r="C25" s="141" t="n">
        <v>0.190581266449411</v>
      </c>
      <c r="D25" s="141" t="n">
        <v>0.184586132609136</v>
      </c>
      <c r="E25" s="141" t="n">
        <v>0.197790053633025</v>
      </c>
      <c r="F25" s="141" t="n">
        <v>0.16541325402619</v>
      </c>
      <c r="G25" s="141" t="n">
        <v>0.195375120258058</v>
      </c>
      <c r="H25" s="141" t="n">
        <v>0.193814374241405</v>
      </c>
      <c r="I25" s="141" t="n">
        <v>0.178477506838172</v>
      </c>
      <c r="J25" s="141" t="n">
        <v>0.210221935251298</v>
      </c>
      <c r="K25" s="142" t="n">
        <v>0.204301213324088</v>
      </c>
      <c r="L25" s="141"/>
      <c r="M25" s="143" t="n">
        <v>0.187566642945881</v>
      </c>
      <c r="N25" s="141" t="n">
        <v>0.194693913392949</v>
      </c>
      <c r="O25" s="141" t="n">
        <v>0.187949061926677</v>
      </c>
      <c r="P25" s="142" t="n">
        <v>0.194085773874326</v>
      </c>
    </row>
    <row r="26" customFormat="false" ht="15" hidden="false" customHeight="true" outlineLevel="0" collapsed="false">
      <c r="A26" s="83" t="s">
        <v>139</v>
      </c>
      <c r="B26" s="37"/>
      <c r="C26" s="144" t="n">
        <v>0.0083999338159435</v>
      </c>
      <c r="D26" s="144" t="n">
        <v>0.00819575219369476</v>
      </c>
      <c r="E26" s="144" t="n">
        <v>0.00850363816679265</v>
      </c>
      <c r="F26" s="144" t="n">
        <v>0.00716332523722287</v>
      </c>
      <c r="G26" s="144" t="n">
        <v>0.0079221819933387</v>
      </c>
      <c r="H26" s="144" t="n">
        <v>0.00806400330028777</v>
      </c>
      <c r="I26" s="144" t="n">
        <v>0.00828396279276086</v>
      </c>
      <c r="J26" s="144" t="n">
        <v>0.00946028136053517</v>
      </c>
      <c r="K26" s="145" t="n">
        <v>0.00868427600377484</v>
      </c>
      <c r="L26" s="144"/>
      <c r="M26" s="146" t="n">
        <v>0.00829761942148836</v>
      </c>
      <c r="N26" s="144" t="n">
        <v>0.0079925495976689</v>
      </c>
      <c r="O26" s="144" t="n">
        <v>0.00791671015405872</v>
      </c>
      <c r="P26" s="145" t="n">
        <v>0.00854456626080918</v>
      </c>
    </row>
    <row r="27" customFormat="false" ht="15" hidden="false" customHeight="true" outlineLevel="0" collapsed="false">
      <c r="A27" s="83" t="s">
        <v>140</v>
      </c>
      <c r="B27" s="37"/>
      <c r="C27" s="144" t="n">
        <v>0.0169071393231553</v>
      </c>
      <c r="D27" s="144" t="n">
        <v>0.0161053655350043</v>
      </c>
      <c r="E27" s="144" t="n">
        <v>0.0171965024564525</v>
      </c>
      <c r="F27" s="144" t="n">
        <v>0.0141663986662956</v>
      </c>
      <c r="G27" s="144" t="n">
        <v>0.0168025440038556</v>
      </c>
      <c r="H27" s="144" t="n">
        <v>0.0170500027501856</v>
      </c>
      <c r="I27" s="144" t="n">
        <v>0.0158024925492776</v>
      </c>
      <c r="J27" s="144" t="n">
        <v>0.0183800478235011</v>
      </c>
      <c r="K27" s="145" t="n">
        <v>0.017789084649993</v>
      </c>
      <c r="L27" s="144"/>
      <c r="M27" s="146" t="n">
        <v>0.0166400538706942</v>
      </c>
      <c r="N27" s="144" t="n">
        <v>0.0169255189672516</v>
      </c>
      <c r="O27" s="144" t="n">
        <v>0.0162818256347862</v>
      </c>
      <c r="P27" s="145" t="n">
        <v>0.0169650548032388</v>
      </c>
    </row>
    <row r="28" customFormat="false" ht="15" hidden="false" customHeight="true" outlineLevel="0" collapsed="false">
      <c r="A28" s="83" t="s">
        <v>141</v>
      </c>
      <c r="B28" s="37"/>
      <c r="C28" s="141" t="n">
        <v>0.635121365987753</v>
      </c>
      <c r="D28" s="141" t="n">
        <v>0.622864531023042</v>
      </c>
      <c r="E28" s="141" t="n">
        <v>0.624396143562312</v>
      </c>
      <c r="F28" s="141" t="n">
        <v>0.655222391791624</v>
      </c>
      <c r="G28" s="141" t="n">
        <v>0.658507983959078</v>
      </c>
      <c r="H28" s="141" t="n">
        <v>0.63591844486909</v>
      </c>
      <c r="I28" s="141" t="n">
        <v>0.66385197120489</v>
      </c>
      <c r="J28" s="141" t="n">
        <v>0.6516861770602</v>
      </c>
      <c r="K28" s="142" t="n">
        <v>0.650215749035773</v>
      </c>
      <c r="L28" s="141"/>
      <c r="M28" s="143" t="n">
        <v>0.628981869298006</v>
      </c>
      <c r="N28" s="141" t="n">
        <v>0.647179613450478</v>
      </c>
      <c r="O28" s="141" t="n">
        <v>0.643082075669509</v>
      </c>
      <c r="P28" s="142" t="n">
        <v>0.658626966259873</v>
      </c>
    </row>
    <row r="29" customFormat="false" ht="15" hidden="false" customHeight="true" outlineLevel="0" collapsed="false">
      <c r="A29" s="83" t="s">
        <v>142</v>
      </c>
      <c r="B29" s="37"/>
      <c r="C29" s="141" t="n">
        <v>0.627471974813927</v>
      </c>
      <c r="D29" s="141" t="n">
        <v>0.615169056182376</v>
      </c>
      <c r="E29" s="141" t="n">
        <v>0.617274326199964</v>
      </c>
      <c r="F29" s="141" t="n">
        <v>0.647326447789388</v>
      </c>
      <c r="G29" s="141" t="n">
        <v>0.649979510716063</v>
      </c>
      <c r="H29" s="141" t="n">
        <v>0.628636491189709</v>
      </c>
      <c r="I29" s="141" t="n">
        <v>0.654879193918874</v>
      </c>
      <c r="J29" s="141" t="n">
        <v>0.64315224895917</v>
      </c>
      <c r="K29" s="142" t="n">
        <v>0.639848827385839</v>
      </c>
      <c r="L29" s="141"/>
      <c r="M29" s="143" t="n">
        <v>0.621308426303163</v>
      </c>
      <c r="N29" s="141" t="n">
        <v>0.639284357383574</v>
      </c>
      <c r="O29" s="141" t="n">
        <v>0.635396065049718</v>
      </c>
      <c r="P29" s="142" t="n">
        <v>0.648955973080115</v>
      </c>
    </row>
    <row r="30" customFormat="false" ht="15" hidden="false" customHeight="true" outlineLevel="0" collapsed="false">
      <c r="A30" s="83" t="s">
        <v>143</v>
      </c>
      <c r="B30" s="37"/>
      <c r="C30" s="144"/>
      <c r="D30" s="144"/>
      <c r="E30" s="144"/>
      <c r="F30" s="144"/>
      <c r="G30" s="144"/>
      <c r="H30" s="144"/>
      <c r="I30" s="144"/>
      <c r="J30" s="144"/>
      <c r="K30" s="145"/>
      <c r="L30" s="144"/>
      <c r="M30" s="146"/>
      <c r="N30" s="144"/>
      <c r="O30" s="144"/>
      <c r="P30" s="145"/>
    </row>
    <row r="31" customFormat="false" ht="15" hidden="false" customHeight="true" outlineLevel="0" collapsed="false">
      <c r="A31" s="83"/>
      <c r="B31" s="37" t="s">
        <v>144</v>
      </c>
      <c r="C31" s="144" t="n">
        <v>0.0145253433799027</v>
      </c>
      <c r="D31" s="144" t="n">
        <v>0.0153720355950634</v>
      </c>
      <c r="E31" s="144" t="n">
        <v>0.0154473608208301</v>
      </c>
      <c r="F31" s="144" t="n">
        <v>0.0160957702985257</v>
      </c>
      <c r="G31" s="144" t="n">
        <v>0.015576775384989</v>
      </c>
      <c r="H31" s="144" t="n">
        <v>0.0160558269161114</v>
      </c>
      <c r="I31" s="144" t="n">
        <v>0.0177036632266286</v>
      </c>
      <c r="J31" s="144" t="n">
        <v>0.0182433950860911</v>
      </c>
      <c r="K31" s="145" t="n">
        <v>0.0169742903138996</v>
      </c>
      <c r="L31" s="144"/>
      <c r="M31" s="146" t="n">
        <v>0.0149496166339389</v>
      </c>
      <c r="N31" s="144" t="n">
        <v>0.0158144668103287</v>
      </c>
      <c r="O31" s="144" t="n">
        <v>0.0157912445971145</v>
      </c>
      <c r="P31" s="145" t="n">
        <v>0.0177802100062061</v>
      </c>
    </row>
    <row r="32" customFormat="false" ht="15" hidden="false" customHeight="true" outlineLevel="0" collapsed="false">
      <c r="A32" s="4"/>
      <c r="B32" s="37" t="s">
        <v>145</v>
      </c>
      <c r="C32" s="144" t="n">
        <v>0.017651285159295</v>
      </c>
      <c r="D32" s="144" t="n">
        <v>0.0185268957241891</v>
      </c>
      <c r="E32" s="144" t="n">
        <v>0.0190128579449428</v>
      </c>
      <c r="F32" s="144" t="n">
        <v>0.0191286460958159</v>
      </c>
      <c r="G32" s="144" t="n">
        <v>0.0198419616924671</v>
      </c>
      <c r="H32" s="144" t="n">
        <v>0.020752422108595</v>
      </c>
      <c r="I32" s="144" t="n">
        <v>0.0209076455062754</v>
      </c>
      <c r="J32" s="144" t="n">
        <v>0.021325577150004</v>
      </c>
      <c r="K32" s="145" t="n">
        <v>0.0204974935366659</v>
      </c>
      <c r="L32" s="144"/>
      <c r="M32" s="146" t="n">
        <v>0.0180918530076389</v>
      </c>
      <c r="N32" s="144" t="n">
        <v>0.0202903890041534</v>
      </c>
      <c r="O32" s="144" t="n">
        <v>0.0196581755265542</v>
      </c>
      <c r="P32" s="145" t="n">
        <v>0.0212168284056344</v>
      </c>
    </row>
    <row r="33" customFormat="false" ht="15" hidden="false" customHeight="true" outlineLevel="0" collapsed="false">
      <c r="A33" s="83" t="s">
        <v>146</v>
      </c>
      <c r="B33" s="37"/>
      <c r="C33" s="68"/>
      <c r="D33" s="68"/>
      <c r="E33" s="68"/>
      <c r="F33" s="68"/>
      <c r="G33" s="68"/>
      <c r="H33" s="68"/>
      <c r="I33" s="68"/>
      <c r="J33" s="68"/>
      <c r="K33" s="147"/>
      <c r="L33" s="148"/>
      <c r="M33" s="149"/>
      <c r="N33" s="5"/>
      <c r="O33" s="5"/>
      <c r="P33" s="6"/>
    </row>
    <row r="34" customFormat="false" ht="15" hidden="false" customHeight="true" outlineLevel="0" collapsed="false">
      <c r="A34" s="83"/>
      <c r="B34" s="37" t="s">
        <v>144</v>
      </c>
      <c r="C34" s="144" t="n">
        <v>0.0149188724532598</v>
      </c>
      <c r="D34" s="144" t="n">
        <v>0.0157755446165361</v>
      </c>
      <c r="E34" s="144" t="n">
        <v>0.0158385055212152</v>
      </c>
      <c r="F34" s="144" t="n">
        <v>0.0164854828214581</v>
      </c>
      <c r="G34" s="144" t="n">
        <v>0.0159917262156557</v>
      </c>
      <c r="H34" s="144" t="n">
        <v>0.0164300316659425</v>
      </c>
      <c r="I34" s="144" t="n">
        <v>0.0181677501716364</v>
      </c>
      <c r="J34" s="144" t="n">
        <v>0.0187044080666611</v>
      </c>
      <c r="K34" s="145" t="n">
        <v>0.0175470775702601</v>
      </c>
      <c r="L34" s="144"/>
      <c r="M34" s="146" t="n">
        <v>0.0153481466096148</v>
      </c>
      <c r="N34" s="144" t="n">
        <v>0.0162092006150933</v>
      </c>
      <c r="O34" s="144" t="n">
        <v>0.0161838233489273</v>
      </c>
      <c r="P34" s="145" t="n">
        <v>0.0182965678554292</v>
      </c>
    </row>
    <row r="35" customFormat="false" ht="15" hidden="false" customHeight="true" outlineLevel="0" collapsed="false">
      <c r="A35" s="4"/>
      <c r="B35" s="37" t="s">
        <v>145</v>
      </c>
      <c r="C35" s="144" t="n">
        <v>0.0181295040702442</v>
      </c>
      <c r="D35" s="144" t="n">
        <v>0.0190132184052915</v>
      </c>
      <c r="E35" s="144" t="n">
        <v>0.0194942850774217</v>
      </c>
      <c r="F35" s="144" t="n">
        <v>0.0195917909339952</v>
      </c>
      <c r="G35" s="144" t="n">
        <v>0.0203705331254404</v>
      </c>
      <c r="H35" s="144" t="n">
        <v>0.0212360879430681</v>
      </c>
      <c r="I35" s="144" t="n">
        <v>0.0214557222069052</v>
      </c>
      <c r="J35" s="144" t="n">
        <v>0.0218644772745644</v>
      </c>
      <c r="K35" s="145" t="n">
        <v>0.0211891691748233</v>
      </c>
      <c r="L35" s="144"/>
      <c r="M35" s="146" t="n">
        <v>0.0185741493711924</v>
      </c>
      <c r="N35" s="144" t="n">
        <v>0.020796843160833</v>
      </c>
      <c r="O35" s="144" t="n">
        <v>0.0201468882409746</v>
      </c>
      <c r="P35" s="145" t="n">
        <v>0.0218329896252738</v>
      </c>
    </row>
    <row r="36" customFormat="false" ht="15" hidden="false" customHeight="true" outlineLevel="0" collapsed="false">
      <c r="A36" s="83" t="s">
        <v>147</v>
      </c>
      <c r="B36" s="37"/>
      <c r="C36" s="144" t="n">
        <v>0.00144067394486014</v>
      </c>
      <c r="D36" s="144" t="n">
        <v>0.00117427529177657</v>
      </c>
      <c r="E36" s="144" t="n">
        <v>0.00131143037328786</v>
      </c>
      <c r="F36" s="144" t="n">
        <v>0.00168003397373949</v>
      </c>
      <c r="G36" s="144" t="n">
        <v>0.000142113683868602</v>
      </c>
      <c r="H36" s="144" t="n">
        <v>0.00106076525292829</v>
      </c>
      <c r="I36" s="144" t="n">
        <v>-0.000329909080518942</v>
      </c>
      <c r="J36" s="144" t="n">
        <v>-0.00278831390102384</v>
      </c>
      <c r="K36" s="145" t="n">
        <v>0.000129383631299708</v>
      </c>
      <c r="L36" s="144"/>
      <c r="M36" s="146" t="n">
        <v>0.00131019200777823</v>
      </c>
      <c r="N36" s="144" t="n">
        <v>0.000593080934194013</v>
      </c>
      <c r="O36" s="144" t="n">
        <v>0.0010557113462263</v>
      </c>
      <c r="P36" s="145" t="n">
        <v>-0.000664885081299288</v>
      </c>
    </row>
    <row r="37" customFormat="false" ht="15" hidden="false" customHeight="true" outlineLevel="0" collapsed="false">
      <c r="A37" s="83" t="s">
        <v>148</v>
      </c>
      <c r="B37" s="37"/>
      <c r="C37" s="144" t="n">
        <v>0.207755205542372</v>
      </c>
      <c r="D37" s="144" t="n">
        <v>0.265281852775078</v>
      </c>
      <c r="E37" s="144" t="n">
        <v>0.274343623034752</v>
      </c>
      <c r="F37" s="144" t="n">
        <v>0.268530270924976</v>
      </c>
      <c r="G37" s="144" t="n">
        <v>0.243842740377398</v>
      </c>
      <c r="H37" s="144" t="n">
        <v>0.262272502982193</v>
      </c>
      <c r="I37" s="144" t="n">
        <v>0.277913437150818</v>
      </c>
      <c r="J37" s="144" t="n">
        <v>0.306373085430809</v>
      </c>
      <c r="K37" s="145" t="n">
        <v>0.288263878807705</v>
      </c>
      <c r="L37" s="144"/>
      <c r="M37" s="146" t="n">
        <v>0.237317050905071</v>
      </c>
      <c r="N37" s="144" t="n">
        <v>0.253182558112716</v>
      </c>
      <c r="O37" s="144" t="n">
        <v>0.262560128233557</v>
      </c>
      <c r="P37" s="145" t="n">
        <v>0.294911378867607</v>
      </c>
    </row>
    <row r="38" customFormat="false" ht="15" hidden="false" customHeight="true" outlineLevel="0" collapsed="false">
      <c r="A38" s="126" t="s">
        <v>149</v>
      </c>
      <c r="B38" s="127"/>
      <c r="C38" s="150" t="n">
        <v>0.235321470840036</v>
      </c>
      <c r="D38" s="150" t="n">
        <v>0.29020987764383</v>
      </c>
      <c r="E38" s="150" t="n">
        <v>0.29725703442644</v>
      </c>
      <c r="F38" s="150" t="n">
        <v>0.295841930066257</v>
      </c>
      <c r="G38" s="150" t="n">
        <v>0.272019717375935</v>
      </c>
      <c r="H38" s="150" t="n">
        <v>0.286154069004436</v>
      </c>
      <c r="I38" s="150" t="n">
        <v>0.305733381032999</v>
      </c>
      <c r="J38" s="150" t="n">
        <v>0.328921730381799</v>
      </c>
      <c r="K38" s="151" t="n">
        <v>0.319953136127403</v>
      </c>
      <c r="L38" s="144"/>
      <c r="M38" s="152" t="n">
        <v>0.263515271638464</v>
      </c>
      <c r="N38" s="150" t="n">
        <v>0.279164804670037</v>
      </c>
      <c r="O38" s="150" t="n">
        <v>0.287987106601511</v>
      </c>
      <c r="P38" s="151" t="n">
        <v>0.323519510190258</v>
      </c>
    </row>
    <row r="39" customFormat="false" ht="24" hidden="false" customHeight="true" outlineLevel="0" collapsed="false">
      <c r="A39" s="37"/>
      <c r="B39" s="37"/>
      <c r="C39" s="153"/>
      <c r="D39" s="153"/>
      <c r="E39" s="153"/>
      <c r="F39" s="153"/>
      <c r="G39" s="153"/>
      <c r="H39" s="153"/>
      <c r="I39" s="153"/>
      <c r="J39" s="153"/>
      <c r="K39" s="153"/>
      <c r="L39" s="153"/>
      <c r="M39" s="153"/>
      <c r="N39" s="153"/>
      <c r="O39" s="153"/>
      <c r="P39" s="153"/>
    </row>
    <row r="40" customFormat="false" ht="15" hidden="false" customHeight="true" outlineLevel="0" collapsed="false">
      <c r="A40" s="42" t="s">
        <v>15</v>
      </c>
      <c r="B40" s="42"/>
      <c r="C40" s="132"/>
      <c r="D40" s="132"/>
      <c r="E40" s="132"/>
      <c r="F40" s="132"/>
      <c r="G40" s="132"/>
      <c r="H40" s="132"/>
      <c r="I40" s="132"/>
      <c r="J40" s="132"/>
      <c r="K40" s="132"/>
      <c r="L40" s="132"/>
      <c r="M40" s="132"/>
      <c r="N40" s="132"/>
      <c r="O40" s="132"/>
      <c r="P40" s="132"/>
    </row>
    <row r="41" customFormat="false" ht="15" hidden="false" customHeight="true" outlineLevel="0" collapsed="false">
      <c r="A41" s="134" t="s">
        <v>150</v>
      </c>
      <c r="B41" s="131"/>
      <c r="C41" s="154" t="n">
        <v>312410</v>
      </c>
      <c r="D41" s="154" t="n">
        <v>305765</v>
      </c>
      <c r="E41" s="154" t="n">
        <v>297532</v>
      </c>
      <c r="F41" s="154" t="n">
        <v>290389</v>
      </c>
      <c r="G41" s="154" t="n">
        <v>292356</v>
      </c>
      <c r="H41" s="154" t="n">
        <v>294094</v>
      </c>
      <c r="I41" s="154" t="n">
        <v>265194</v>
      </c>
      <c r="J41" s="154" t="n">
        <v>261944</v>
      </c>
      <c r="K41" s="155" t="n">
        <v>273056</v>
      </c>
      <c r="L41" s="125"/>
      <c r="M41" s="156" t="n">
        <v>312410</v>
      </c>
      <c r="N41" s="154" t="n">
        <v>292356</v>
      </c>
      <c r="O41" s="154" t="n">
        <v>297532</v>
      </c>
      <c r="P41" s="155" t="n">
        <v>265194</v>
      </c>
    </row>
    <row r="42" customFormat="false" ht="15" hidden="false" customHeight="true" outlineLevel="0" collapsed="false">
      <c r="A42" s="83" t="s">
        <v>151</v>
      </c>
      <c r="B42" s="37"/>
      <c r="C42" s="125" t="n">
        <v>314086</v>
      </c>
      <c r="D42" s="125" t="n">
        <v>305177</v>
      </c>
      <c r="E42" s="125" t="n">
        <v>306636</v>
      </c>
      <c r="F42" s="125" t="n">
        <v>299270</v>
      </c>
      <c r="G42" s="125" t="n">
        <v>310862</v>
      </c>
      <c r="H42" s="125" t="n">
        <v>296154</v>
      </c>
      <c r="I42" s="125" t="n">
        <v>264087</v>
      </c>
      <c r="J42" s="125" t="n">
        <v>270361</v>
      </c>
      <c r="K42" s="157" t="n">
        <v>276753</v>
      </c>
      <c r="L42" s="125"/>
      <c r="M42" s="158" t="n">
        <v>309558</v>
      </c>
      <c r="N42" s="125" t="n">
        <v>303386</v>
      </c>
      <c r="O42" s="125" t="n">
        <v>303160</v>
      </c>
      <c r="P42" s="157" t="n">
        <v>269792</v>
      </c>
    </row>
    <row r="43" customFormat="false" ht="15" hidden="false" customHeight="true" outlineLevel="0" collapsed="false">
      <c r="A43" s="83" t="s">
        <v>152</v>
      </c>
      <c r="B43" s="37"/>
      <c r="C43" s="125" t="n">
        <v>258463</v>
      </c>
      <c r="D43" s="125" t="n">
        <v>253210</v>
      </c>
      <c r="E43" s="125" t="n">
        <v>249131</v>
      </c>
      <c r="F43" s="125" t="n">
        <v>251820</v>
      </c>
      <c r="G43" s="125" t="n">
        <v>244040</v>
      </c>
      <c r="H43" s="125" t="n">
        <v>229130</v>
      </c>
      <c r="I43" s="125" t="n">
        <v>223617</v>
      </c>
      <c r="J43" s="125" t="n">
        <v>231286</v>
      </c>
      <c r="K43" s="157" t="n">
        <v>229183</v>
      </c>
      <c r="L43" s="125"/>
      <c r="M43" s="158" t="n">
        <v>255793</v>
      </c>
      <c r="N43" s="125" t="n">
        <v>236461</v>
      </c>
      <c r="O43" s="125" t="n">
        <v>243526</v>
      </c>
      <c r="P43" s="157" t="n">
        <v>226092</v>
      </c>
    </row>
    <row r="44" customFormat="false" ht="15" hidden="false" customHeight="true" outlineLevel="0" collapsed="false">
      <c r="A44" s="83" t="s">
        <v>153</v>
      </c>
      <c r="B44" s="37"/>
      <c r="C44" s="125" t="n">
        <v>13677</v>
      </c>
      <c r="D44" s="125" t="n">
        <v>13382</v>
      </c>
      <c r="E44" s="125" t="n">
        <v>13025</v>
      </c>
      <c r="F44" s="125" t="n">
        <v>12816</v>
      </c>
      <c r="G44" s="125" t="n">
        <v>12434</v>
      </c>
      <c r="H44" s="125" t="n">
        <v>12158</v>
      </c>
      <c r="I44" s="125" t="n">
        <v>12150</v>
      </c>
      <c r="J44" s="125" t="n">
        <v>12003</v>
      </c>
      <c r="K44" s="157" t="n">
        <v>11592</v>
      </c>
      <c r="L44" s="125"/>
      <c r="M44" s="158" t="n">
        <v>13527</v>
      </c>
      <c r="N44" s="125" t="n">
        <v>12308</v>
      </c>
      <c r="O44" s="125" t="n">
        <v>12609</v>
      </c>
      <c r="P44" s="157" t="n">
        <v>11720</v>
      </c>
    </row>
    <row r="45" customFormat="false" ht="15" hidden="false" customHeight="true" outlineLevel="0" collapsed="false">
      <c r="A45" s="83" t="s">
        <v>154</v>
      </c>
      <c r="B45" s="37"/>
      <c r="C45" s="125" t="n">
        <v>771</v>
      </c>
      <c r="D45" s="125" t="n">
        <v>745</v>
      </c>
      <c r="E45" s="125" t="n">
        <v>804</v>
      </c>
      <c r="F45" s="125" t="n">
        <v>932</v>
      </c>
      <c r="G45" s="125" t="n">
        <v>1052</v>
      </c>
      <c r="H45" s="125" t="n">
        <v>1089</v>
      </c>
      <c r="I45" s="125" t="n">
        <v>1119</v>
      </c>
      <c r="J45" s="125" t="n">
        <v>1303</v>
      </c>
      <c r="K45" s="157" t="n">
        <v>1503</v>
      </c>
      <c r="L45" s="125"/>
      <c r="M45" s="158" t="n">
        <v>771</v>
      </c>
      <c r="N45" s="125" t="n">
        <v>1052</v>
      </c>
      <c r="O45" s="125" t="n">
        <v>804</v>
      </c>
      <c r="P45" s="157" t="n">
        <v>1119</v>
      </c>
    </row>
    <row r="46" customFormat="false" ht="15" hidden="false" customHeight="true" outlineLevel="0" collapsed="false">
      <c r="A46" s="159" t="s">
        <v>155</v>
      </c>
      <c r="B46" s="160"/>
      <c r="C46" s="161" t="n">
        <v>1117</v>
      </c>
      <c r="D46" s="161" t="n">
        <v>1115</v>
      </c>
      <c r="E46" s="161" t="n">
        <v>1128</v>
      </c>
      <c r="F46" s="161" t="n">
        <v>1200</v>
      </c>
      <c r="G46" s="161" t="n">
        <v>1237</v>
      </c>
      <c r="H46" s="161" t="n">
        <v>1314</v>
      </c>
      <c r="I46" s="161" t="n">
        <v>1308</v>
      </c>
      <c r="J46" s="161" t="n">
        <v>1487</v>
      </c>
      <c r="K46" s="162" t="n">
        <v>1667</v>
      </c>
      <c r="L46" s="125"/>
      <c r="M46" s="163" t="n">
        <v>1117</v>
      </c>
      <c r="N46" s="161" t="n">
        <v>1237</v>
      </c>
      <c r="O46" s="161" t="n">
        <v>1128</v>
      </c>
      <c r="P46" s="162" t="n">
        <v>1308</v>
      </c>
    </row>
    <row r="47" customFormat="false" ht="24" hidden="false" customHeight="true" outlineLevel="0" collapsed="false">
      <c r="A47" s="37"/>
      <c r="B47" s="37"/>
      <c r="C47" s="154"/>
      <c r="D47" s="154"/>
      <c r="E47" s="154"/>
      <c r="F47" s="154"/>
      <c r="G47" s="154"/>
      <c r="H47" s="154"/>
      <c r="I47" s="154"/>
      <c r="J47" s="154"/>
      <c r="K47" s="154"/>
      <c r="L47" s="125"/>
      <c r="M47" s="154"/>
      <c r="N47" s="154"/>
      <c r="O47" s="154"/>
      <c r="P47" s="154"/>
    </row>
    <row r="48" customFormat="false" ht="15" hidden="false" customHeight="true" outlineLevel="0" collapsed="false">
      <c r="A48" s="42" t="s">
        <v>16</v>
      </c>
      <c r="B48" s="42"/>
      <c r="C48" s="125"/>
      <c r="D48" s="125"/>
      <c r="E48" s="125"/>
      <c r="F48" s="125"/>
      <c r="G48" s="125"/>
      <c r="H48" s="125"/>
      <c r="I48" s="125"/>
      <c r="J48" s="125"/>
      <c r="K48" s="125"/>
      <c r="L48" s="125"/>
      <c r="M48" s="125"/>
      <c r="N48" s="125"/>
      <c r="O48" s="125"/>
      <c r="P48" s="125"/>
    </row>
    <row r="49" customFormat="false" ht="15" hidden="false" customHeight="true" outlineLevel="0" collapsed="false">
      <c r="A49" s="134" t="s">
        <v>156</v>
      </c>
      <c r="B49" s="131"/>
      <c r="C49" s="164" t="n">
        <v>0.251259361849922</v>
      </c>
      <c r="D49" s="164" t="n">
        <v>0.266937285067893</v>
      </c>
      <c r="E49" s="164" t="n">
        <v>0.262078471409024</v>
      </c>
      <c r="F49" s="164" t="n">
        <v>0.267690617184434</v>
      </c>
      <c r="G49" s="164" t="n">
        <v>0.275578659721589</v>
      </c>
      <c r="H49" s="164" t="n">
        <v>0.249872602031706</v>
      </c>
      <c r="I49" s="164" t="n">
        <v>0.258363454152553</v>
      </c>
      <c r="J49" s="164" t="n">
        <v>0.272610625929913</v>
      </c>
      <c r="K49" s="165" t="n">
        <v>0.291757229496935</v>
      </c>
      <c r="L49" s="166"/>
      <c r="M49" s="167" t="n">
        <v>0.251259361849922</v>
      </c>
      <c r="N49" s="164" t="n">
        <v>0.275578659721589</v>
      </c>
      <c r="O49" s="164" t="n">
        <v>0.262078471409024</v>
      </c>
      <c r="P49" s="165" t="n">
        <v>0.258363454152553</v>
      </c>
    </row>
    <row r="50" customFormat="false" ht="15" hidden="false" customHeight="true" outlineLevel="0" collapsed="false">
      <c r="A50" s="168" t="s">
        <v>157</v>
      </c>
      <c r="B50" s="49"/>
      <c r="C50" s="153" t="n">
        <v>0.00408756849417922</v>
      </c>
      <c r="D50" s="153" t="n">
        <v>0.00414584461670236</v>
      </c>
      <c r="E50" s="153" t="n">
        <v>0.00458302313395153</v>
      </c>
      <c r="F50" s="153" t="n">
        <v>0.00539202721452318</v>
      </c>
      <c r="G50" s="153" t="n">
        <v>0.00605170164167412</v>
      </c>
      <c r="H50" s="153" t="n">
        <v>0.00671607392717547</v>
      </c>
      <c r="I50" s="153" t="n">
        <v>0.00710329812815286</v>
      </c>
      <c r="J50" s="153" t="n">
        <v>0.0081695972232978</v>
      </c>
      <c r="K50" s="169" t="n">
        <v>0.00950342236507781</v>
      </c>
      <c r="L50" s="170"/>
      <c r="M50" s="170" t="n">
        <v>0.00408756849417922</v>
      </c>
      <c r="N50" s="153" t="n">
        <v>0.00605170164167412</v>
      </c>
      <c r="O50" s="153" t="n">
        <v>0.00458302313395153</v>
      </c>
      <c r="P50" s="169" t="n">
        <v>0.00710329812815286</v>
      </c>
    </row>
    <row r="51" customFormat="false" ht="15" hidden="false" customHeight="true" outlineLevel="0" collapsed="false">
      <c r="A51" s="168" t="s">
        <v>158</v>
      </c>
      <c r="B51" s="49"/>
      <c r="C51" s="153" t="n">
        <v>0.0456641203233004</v>
      </c>
      <c r="D51" s="153" t="n">
        <v>0.0447085518999367</v>
      </c>
      <c r="E51" s="153" t="n">
        <v>0.0491357325013565</v>
      </c>
      <c r="F51" s="153" t="n">
        <v>0.0592123565921184</v>
      </c>
      <c r="G51" s="153" t="n">
        <v>0.0677294669110007</v>
      </c>
      <c r="H51" s="153" t="n">
        <v>0.0709772739442843</v>
      </c>
      <c r="I51" s="153" t="n">
        <v>0.0746617250198441</v>
      </c>
      <c r="J51" s="153" t="n">
        <v>0.0890235912322092</v>
      </c>
      <c r="K51" s="169" t="n">
        <v>0.102810050023532</v>
      </c>
      <c r="L51" s="170"/>
      <c r="M51" s="170" t="n">
        <v>0.0456641203233004</v>
      </c>
      <c r="N51" s="153" t="n">
        <v>0.0677294669110007</v>
      </c>
      <c r="O51" s="153" t="n">
        <v>0.0491357325013565</v>
      </c>
      <c r="P51" s="169" t="n">
        <v>0.0746617250198441</v>
      </c>
    </row>
    <row r="52" customFormat="false" ht="15" hidden="false" customHeight="true" outlineLevel="0" collapsed="false">
      <c r="A52" s="83" t="s">
        <v>159</v>
      </c>
      <c r="B52" s="37"/>
      <c r="C52" s="153" t="n">
        <v>0.1017</v>
      </c>
      <c r="D52" s="153" t="n">
        <v>0.1038</v>
      </c>
      <c r="E52" s="153" t="n">
        <v>0.1025</v>
      </c>
      <c r="F52" s="153" t="n">
        <v>0.0939</v>
      </c>
      <c r="G52" s="153" t="n">
        <v>0.0938</v>
      </c>
      <c r="H52" s="153" t="n">
        <v>0.0972</v>
      </c>
      <c r="I52" s="153" t="n">
        <v>0.0981</v>
      </c>
      <c r="J52" s="153" t="n">
        <v>0.0944</v>
      </c>
      <c r="K52" s="169" t="n">
        <v>0.0967</v>
      </c>
      <c r="L52" s="170"/>
      <c r="M52" s="170" t="n">
        <v>0.1017</v>
      </c>
      <c r="N52" s="153" t="n">
        <v>0.0938</v>
      </c>
      <c r="O52" s="153" t="n">
        <v>0.1025</v>
      </c>
      <c r="P52" s="169" t="n">
        <v>0.0981</v>
      </c>
    </row>
    <row r="53" customFormat="false" ht="15" hidden="false" customHeight="true" outlineLevel="0" collapsed="false">
      <c r="A53" s="126" t="s">
        <v>160</v>
      </c>
      <c r="B53" s="127"/>
      <c r="C53" s="171" t="n">
        <v>0.1172</v>
      </c>
      <c r="D53" s="171" t="n">
        <v>0.1184</v>
      </c>
      <c r="E53" s="171" t="n">
        <v>0.1176</v>
      </c>
      <c r="F53" s="171" t="n">
        <v>0.1108</v>
      </c>
      <c r="G53" s="171" t="n">
        <v>0.113</v>
      </c>
      <c r="H53" s="171" t="n">
        <v>0.115</v>
      </c>
      <c r="I53" s="171" t="n">
        <v>0.1131</v>
      </c>
      <c r="J53" s="171" t="n">
        <v>0.1119</v>
      </c>
      <c r="K53" s="172" t="n">
        <v>0.1153</v>
      </c>
      <c r="L53" s="170"/>
      <c r="M53" s="173" t="n">
        <v>0.1172</v>
      </c>
      <c r="N53" s="171" t="n">
        <v>0.113</v>
      </c>
      <c r="O53" s="171" t="n">
        <v>0.1176</v>
      </c>
      <c r="P53" s="172" t="n">
        <v>0.1131</v>
      </c>
    </row>
    <row r="54" customFormat="false" ht="24" hidden="false" customHeight="true" outlineLevel="0" collapsed="false">
      <c r="A54" s="174"/>
      <c r="B54" s="175"/>
      <c r="C54" s="176"/>
      <c r="D54" s="176"/>
      <c r="E54" s="176"/>
      <c r="F54" s="176"/>
      <c r="G54" s="176"/>
      <c r="H54" s="176"/>
      <c r="I54" s="176"/>
      <c r="J54" s="176"/>
      <c r="K54" s="176"/>
      <c r="L54" s="177"/>
      <c r="M54" s="176"/>
      <c r="N54" s="178"/>
      <c r="O54" s="178"/>
      <c r="P54" s="178"/>
    </row>
    <row r="55" customFormat="false" ht="15" hidden="false" customHeight="true" outlineLevel="0" collapsed="false">
      <c r="A55" s="42" t="s">
        <v>18</v>
      </c>
      <c r="B55" s="42"/>
      <c r="C55" s="179"/>
      <c r="D55" s="179"/>
      <c r="E55" s="179"/>
      <c r="F55" s="179"/>
      <c r="G55" s="179"/>
      <c r="H55" s="179"/>
      <c r="I55" s="179"/>
      <c r="J55" s="179"/>
      <c r="K55" s="179"/>
      <c r="L55" s="179"/>
      <c r="M55" s="180"/>
      <c r="N55" s="181"/>
      <c r="O55" s="181"/>
      <c r="P55" s="181"/>
    </row>
    <row r="56" customFormat="false" ht="15" hidden="false" customHeight="true" outlineLevel="0" collapsed="false">
      <c r="A56" s="134" t="s">
        <v>136</v>
      </c>
      <c r="B56" s="131"/>
      <c r="C56" s="182" t="n">
        <v>1.28</v>
      </c>
      <c r="D56" s="182" t="n">
        <v>1.26</v>
      </c>
      <c r="E56" s="182" t="n">
        <v>1.34</v>
      </c>
      <c r="F56" s="182" t="n">
        <v>1.1</v>
      </c>
      <c r="G56" s="182" t="n">
        <v>1.23</v>
      </c>
      <c r="H56" s="182" t="n">
        <v>1.22</v>
      </c>
      <c r="I56" s="182" t="n">
        <v>1.13</v>
      </c>
      <c r="J56" s="182" t="n">
        <v>1.3</v>
      </c>
      <c r="K56" s="183" t="n">
        <v>1.2</v>
      </c>
      <c r="L56" s="184"/>
      <c r="M56" s="185" t="n">
        <v>2.54</v>
      </c>
      <c r="N56" s="186" t="n">
        <v>2.45</v>
      </c>
      <c r="O56" s="186" t="n">
        <v>4.89</v>
      </c>
      <c r="P56" s="187" t="n">
        <v>4.69</v>
      </c>
    </row>
    <row r="57" customFormat="false" ht="15" hidden="false" customHeight="true" outlineLevel="0" collapsed="false">
      <c r="A57" s="83" t="s">
        <v>137</v>
      </c>
      <c r="B57" s="37"/>
      <c r="C57" s="188" t="n">
        <v>1.25</v>
      </c>
      <c r="D57" s="188" t="n">
        <v>1.24</v>
      </c>
      <c r="E57" s="188" t="n">
        <v>1.31</v>
      </c>
      <c r="F57" s="188" t="n">
        <v>1.08</v>
      </c>
      <c r="G57" s="188" t="n">
        <v>1.21</v>
      </c>
      <c r="H57" s="188" t="n">
        <v>1.19</v>
      </c>
      <c r="I57" s="188" t="n">
        <v>1.1</v>
      </c>
      <c r="J57" s="188" t="n">
        <v>1.27</v>
      </c>
      <c r="K57" s="189" t="n">
        <v>1.17</v>
      </c>
      <c r="L57" s="184"/>
      <c r="M57" s="184" t="n">
        <v>2.49</v>
      </c>
      <c r="N57" s="190" t="n">
        <v>2.4</v>
      </c>
      <c r="O57" s="190" t="n">
        <v>4.79</v>
      </c>
      <c r="P57" s="191" t="n">
        <v>4.57</v>
      </c>
    </row>
    <row r="58" customFormat="false" ht="15" hidden="false" customHeight="true" outlineLevel="0" collapsed="false">
      <c r="A58" s="81" t="s">
        <v>138</v>
      </c>
      <c r="B58" s="82"/>
      <c r="C58" s="132" t="n">
        <v>0.193424387280935</v>
      </c>
      <c r="D58" s="132" t="n">
        <v>0.187398550306464</v>
      </c>
      <c r="E58" s="132" t="n">
        <v>0.203084935814207</v>
      </c>
      <c r="F58" s="132" t="n">
        <v>0.170521343449735</v>
      </c>
      <c r="G58" s="132" t="n">
        <v>0.202306589469585</v>
      </c>
      <c r="H58" s="132" t="n">
        <v>0.199890467535947</v>
      </c>
      <c r="I58" s="132" t="n">
        <v>0.184772353426659</v>
      </c>
      <c r="J58" s="132" t="n">
        <v>0.217284894187438</v>
      </c>
      <c r="K58" s="192" t="n">
        <v>0.210915108701902</v>
      </c>
      <c r="L58" s="166"/>
      <c r="M58" s="166" t="n">
        <v>0.190394324857554</v>
      </c>
      <c r="N58" s="132" t="n">
        <v>0.200855769932082</v>
      </c>
      <c r="O58" s="132" t="n">
        <v>0.193779446632986</v>
      </c>
      <c r="P58" s="192" t="n">
        <v>0.200785079419402</v>
      </c>
    </row>
    <row r="59" customFormat="false" ht="15" hidden="false" customHeight="true" outlineLevel="0" collapsed="false">
      <c r="A59" s="168" t="s">
        <v>142</v>
      </c>
      <c r="B59" s="49"/>
      <c r="C59" s="132" t="n">
        <v>0.623041377715552</v>
      </c>
      <c r="D59" s="132" t="n">
        <v>0.610730364035983</v>
      </c>
      <c r="E59" s="132" t="n">
        <v>0.608926759888778</v>
      </c>
      <c r="F59" s="132" t="n">
        <v>0.6375458560751</v>
      </c>
      <c r="G59" s="132" t="n">
        <v>0.640078630439977</v>
      </c>
      <c r="H59" s="132" t="n">
        <v>0.618733882737123</v>
      </c>
      <c r="I59" s="132" t="n">
        <v>0.643896346680752</v>
      </c>
      <c r="J59" s="132" t="n">
        <v>0.631642577798208</v>
      </c>
      <c r="K59" s="192" t="n">
        <v>0.629459692391317</v>
      </c>
      <c r="L59" s="166"/>
      <c r="M59" s="166" t="n">
        <v>0.616873773726357</v>
      </c>
      <c r="N59" s="132" t="n">
        <v>0.629382611102738</v>
      </c>
      <c r="O59" s="132" t="n">
        <v>0.625937674553581</v>
      </c>
      <c r="P59" s="192" t="n">
        <v>0.637984386636278</v>
      </c>
    </row>
    <row r="60" customFormat="false" ht="15" hidden="false" customHeight="true" outlineLevel="0" collapsed="false">
      <c r="A60" s="168" t="s">
        <v>139</v>
      </c>
      <c r="B60" s="49"/>
      <c r="C60" s="153" t="n">
        <v>0.0085237361990523</v>
      </c>
      <c r="D60" s="153" t="n">
        <v>0.00831907792592512</v>
      </c>
      <c r="E60" s="153" t="n">
        <v>0.00872854419099668</v>
      </c>
      <c r="F60" s="153" t="n">
        <v>0.00738206405952442</v>
      </c>
      <c r="G60" s="153" t="n">
        <v>0.00819942163448222</v>
      </c>
      <c r="H60" s="153" t="n">
        <v>0.00831343208254099</v>
      </c>
      <c r="I60" s="153" t="n">
        <v>0.00857355968481198</v>
      </c>
      <c r="J60" s="153" t="n">
        <v>0.0097738457963243</v>
      </c>
      <c r="K60" s="169" t="n">
        <v>0.00896130909465099</v>
      </c>
      <c r="L60" s="170"/>
      <c r="M60" s="170" t="n">
        <v>0.00842118295721484</v>
      </c>
      <c r="N60" s="153" t="n">
        <v>0.0082559903001621</v>
      </c>
      <c r="O60" s="153" t="n">
        <v>0.00815921019744103</v>
      </c>
      <c r="P60" s="169" t="n">
        <v>0.00883558226844847</v>
      </c>
    </row>
    <row r="61" customFormat="false" ht="15" hidden="false" customHeight="true" outlineLevel="0" collapsed="false">
      <c r="A61" s="126" t="s">
        <v>128</v>
      </c>
      <c r="B61" s="127"/>
      <c r="C61" s="193" t="n">
        <v>653</v>
      </c>
      <c r="D61" s="193" t="n">
        <v>639</v>
      </c>
      <c r="E61" s="193" t="n">
        <v>674</v>
      </c>
      <c r="F61" s="193" t="n">
        <v>558</v>
      </c>
      <c r="G61" s="193" t="n">
        <v>621</v>
      </c>
      <c r="H61" s="193" t="n">
        <v>621</v>
      </c>
      <c r="I61" s="193" t="n">
        <v>570</v>
      </c>
      <c r="J61" s="193" t="n">
        <v>664</v>
      </c>
      <c r="K61" s="194" t="n">
        <v>610</v>
      </c>
      <c r="L61" s="195"/>
      <c r="M61" s="196" t="n">
        <v>1292</v>
      </c>
      <c r="N61" s="193" t="n">
        <v>1242</v>
      </c>
      <c r="O61" s="193" t="n">
        <v>2474</v>
      </c>
      <c r="P61" s="194" t="n">
        <v>2384</v>
      </c>
    </row>
    <row r="62" customFormat="false" ht="15" hidden="false" customHeight="true" outlineLevel="0" collapsed="false">
      <c r="C62" s="148"/>
      <c r="D62" s="148"/>
      <c r="E62" s="148"/>
      <c r="F62" s="148"/>
      <c r="G62" s="148"/>
      <c r="H62" s="148"/>
      <c r="I62" s="148"/>
      <c r="J62" s="148"/>
      <c r="K62" s="148"/>
      <c r="L62" s="148"/>
      <c r="M62" s="148"/>
    </row>
    <row r="63" customFormat="false" ht="15" hidden="false" customHeight="true" outlineLevel="0" collapsed="false">
      <c r="C63" s="148"/>
      <c r="D63" s="148"/>
      <c r="E63" s="148"/>
      <c r="F63" s="148"/>
      <c r="G63" s="148"/>
      <c r="H63" s="148"/>
      <c r="I63" s="148"/>
      <c r="J63" s="148"/>
      <c r="K63" s="148"/>
      <c r="L63" s="148"/>
      <c r="M63" s="148"/>
    </row>
    <row r="64" customFormat="false" ht="15" hidden="false" customHeight="true" outlineLevel="0" collapsed="false">
      <c r="C64" s="148"/>
      <c r="D64" s="148"/>
      <c r="E64" s="148"/>
      <c r="F64" s="148"/>
      <c r="G64" s="148"/>
      <c r="H64" s="148"/>
      <c r="I64" s="148"/>
      <c r="J64" s="148"/>
      <c r="K64" s="148"/>
      <c r="L64" s="148"/>
      <c r="M64" s="148"/>
    </row>
    <row r="65" customFormat="false" ht="15" hidden="false" customHeight="true" outlineLevel="0" collapsed="false">
      <c r="C65" s="148"/>
      <c r="D65" s="148"/>
      <c r="E65" s="148"/>
      <c r="F65" s="148"/>
      <c r="G65" s="148"/>
      <c r="H65" s="148"/>
      <c r="I65" s="148"/>
      <c r="J65" s="148"/>
      <c r="K65" s="148"/>
      <c r="L65" s="148"/>
      <c r="M65" s="148"/>
    </row>
    <row r="66" customFormat="false" ht="15" hidden="false" customHeight="true" outlineLevel="0" collapsed="false">
      <c r="C66" s="148"/>
      <c r="D66" s="148"/>
      <c r="E66" s="148"/>
      <c r="F66" s="148"/>
      <c r="G66" s="148"/>
      <c r="H66" s="148"/>
      <c r="I66" s="148"/>
      <c r="J66" s="148"/>
      <c r="K66" s="148"/>
      <c r="L66" s="148"/>
      <c r="M66" s="148"/>
    </row>
    <row r="67" customFormat="false" ht="15" hidden="false" customHeight="true" outlineLevel="0" collapsed="false">
      <c r="C67" s="148"/>
      <c r="D67" s="148"/>
      <c r="E67" s="148"/>
      <c r="F67" s="148"/>
      <c r="G67" s="148"/>
      <c r="H67" s="148"/>
      <c r="I67" s="148"/>
      <c r="J67" s="148"/>
      <c r="K67" s="148"/>
      <c r="L67" s="148"/>
      <c r="M67" s="148"/>
    </row>
    <row r="68" customFormat="false" ht="15" hidden="false" customHeight="true" outlineLevel="0" collapsed="false">
      <c r="M68" s="197"/>
    </row>
    <row r="69" customFormat="false" ht="15" hidden="false" customHeight="true" outlineLevel="0" collapsed="false">
      <c r="M69" s="197"/>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4</v>
      </c>
      <c r="B2" s="32"/>
      <c r="C2" s="32"/>
      <c r="D2" s="32"/>
      <c r="E2" s="32"/>
      <c r="F2" s="32"/>
      <c r="G2" s="32"/>
      <c r="H2" s="32"/>
      <c r="I2" s="32"/>
      <c r="J2" s="32"/>
      <c r="K2" s="32"/>
      <c r="L2" s="32"/>
      <c r="M2" s="32"/>
      <c r="N2" s="32"/>
      <c r="O2" s="32"/>
      <c r="P2" s="106"/>
    </row>
    <row r="3" customFormat="false" ht="18" hidden="false" customHeight="true" outlineLevel="0" collapsed="false">
      <c r="A3" s="198"/>
      <c r="B3" s="199"/>
      <c r="C3" s="29"/>
      <c r="D3" s="29"/>
      <c r="E3" s="29"/>
      <c r="F3" s="29"/>
      <c r="G3" s="29"/>
      <c r="H3" s="29"/>
      <c r="I3" s="29"/>
      <c r="J3" s="29"/>
      <c r="K3" s="29"/>
      <c r="L3" s="29"/>
      <c r="M3" s="29"/>
      <c r="N3" s="29"/>
      <c r="O3" s="29"/>
      <c r="P3" s="31"/>
    </row>
    <row r="4" customFormat="false" ht="18" hidden="false" customHeight="true" outlineLevel="0" collapsed="false">
      <c r="A4" s="105" t="s">
        <v>161</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110" t="s">
        <v>116</v>
      </c>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s="36" customFormat="true" ht="18" hidden="false" customHeight="true" outlineLevel="0" collapsed="false">
      <c r="A6" s="174"/>
      <c r="B6" s="175"/>
      <c r="C6" s="176"/>
      <c r="D6" s="176"/>
      <c r="E6" s="176"/>
      <c r="F6" s="176"/>
      <c r="G6" s="176"/>
      <c r="H6" s="176"/>
      <c r="I6" s="176"/>
      <c r="J6" s="176"/>
      <c r="K6" s="176"/>
      <c r="L6" s="177"/>
      <c r="M6" s="176"/>
      <c r="N6" s="178"/>
      <c r="O6" s="178"/>
      <c r="P6" s="17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02" t="s">
        <v>19</v>
      </c>
      <c r="B7" s="202"/>
      <c r="C7" s="38"/>
      <c r="D7" s="38"/>
      <c r="E7" s="38"/>
      <c r="F7" s="38"/>
      <c r="G7" s="38"/>
      <c r="H7" s="38"/>
      <c r="I7" s="38"/>
      <c r="J7" s="38"/>
      <c r="K7" s="38"/>
      <c r="L7" s="38"/>
      <c r="M7" s="38"/>
      <c r="N7" s="38"/>
      <c r="O7" s="38"/>
      <c r="P7" s="38"/>
    </row>
    <row r="8" customFormat="false" ht="15" hidden="false" customHeight="true" outlineLevel="0" collapsed="false">
      <c r="A8" s="203" t="s">
        <v>162</v>
      </c>
      <c r="B8" s="204"/>
      <c r="C8" s="182" t="n">
        <v>0.53</v>
      </c>
      <c r="D8" s="182" t="n">
        <v>0.49</v>
      </c>
      <c r="E8" s="182" t="n">
        <v>0.49</v>
      </c>
      <c r="F8" s="182" t="n">
        <v>0.46</v>
      </c>
      <c r="G8" s="182" t="n">
        <v>0.46</v>
      </c>
      <c r="H8" s="182" t="n">
        <v>0.44</v>
      </c>
      <c r="I8" s="182" t="n">
        <v>0.44</v>
      </c>
      <c r="J8" s="182" t="n">
        <v>0.4</v>
      </c>
      <c r="K8" s="183" t="n">
        <v>0.4</v>
      </c>
      <c r="L8" s="184"/>
      <c r="M8" s="185" t="n">
        <v>1.02</v>
      </c>
      <c r="N8" s="186" t="n">
        <v>0.9</v>
      </c>
      <c r="O8" s="186" t="n">
        <v>1.85</v>
      </c>
      <c r="P8" s="187" t="n">
        <v>1.59</v>
      </c>
    </row>
    <row r="9" customFormat="false" ht="15" hidden="false" customHeight="true" outlineLevel="0" collapsed="false">
      <c r="A9" s="205" t="s">
        <v>163</v>
      </c>
      <c r="B9" s="40"/>
      <c r="C9" s="188" t="n">
        <v>0.49</v>
      </c>
      <c r="D9" s="188" t="n">
        <v>0.49</v>
      </c>
      <c r="E9" s="188" t="n">
        <v>0.46</v>
      </c>
      <c r="F9" s="188" t="n">
        <v>0.46</v>
      </c>
      <c r="G9" s="188" t="n">
        <v>0.44</v>
      </c>
      <c r="H9" s="188" t="n">
        <v>0.44</v>
      </c>
      <c r="I9" s="188" t="n">
        <v>0.4</v>
      </c>
      <c r="J9" s="188" t="n">
        <v>0.4</v>
      </c>
      <c r="K9" s="189" t="n">
        <v>0.35</v>
      </c>
      <c r="L9" s="184"/>
      <c r="M9" s="184" t="n">
        <v>0.98</v>
      </c>
      <c r="N9" s="190" t="n">
        <v>0.88</v>
      </c>
      <c r="O9" s="190" t="n">
        <v>1.8</v>
      </c>
      <c r="P9" s="191" t="n">
        <v>1.5</v>
      </c>
    </row>
    <row r="10" customFormat="false" ht="15" hidden="false" customHeight="true" outlineLevel="0" collapsed="false">
      <c r="A10" s="168" t="s">
        <v>164</v>
      </c>
      <c r="B10" s="206"/>
      <c r="C10" s="207" t="n">
        <v>266</v>
      </c>
      <c r="D10" s="207" t="n">
        <v>246</v>
      </c>
      <c r="E10" s="207" t="n">
        <v>245</v>
      </c>
      <c r="F10" s="207" t="n">
        <v>230</v>
      </c>
      <c r="G10" s="207" t="n">
        <v>230</v>
      </c>
      <c r="H10" s="207" t="n">
        <v>220</v>
      </c>
      <c r="I10" s="207" t="n">
        <v>221</v>
      </c>
      <c r="J10" s="207" t="n">
        <v>200</v>
      </c>
      <c r="K10" s="208" t="n">
        <v>201</v>
      </c>
      <c r="L10" s="195"/>
      <c r="M10" s="195" t="n">
        <v>512</v>
      </c>
      <c r="N10" s="207" t="n">
        <v>450</v>
      </c>
      <c r="O10" s="207" t="n">
        <v>925</v>
      </c>
      <c r="P10" s="208" t="n">
        <v>797</v>
      </c>
    </row>
    <row r="11" customFormat="false" ht="15" hidden="false" customHeight="true" outlineLevel="0" collapsed="false">
      <c r="A11" s="83" t="s">
        <v>165</v>
      </c>
      <c r="B11" s="40"/>
      <c r="C11" s="207" t="n">
        <v>8</v>
      </c>
      <c r="D11" s="207" t="n">
        <v>8</v>
      </c>
      <c r="E11" s="207" t="n">
        <v>8</v>
      </c>
      <c r="F11" s="207" t="n">
        <v>6</v>
      </c>
      <c r="G11" s="207" t="n">
        <v>8</v>
      </c>
      <c r="H11" s="207" t="n">
        <v>8</v>
      </c>
      <c r="I11" s="207" t="n">
        <v>5</v>
      </c>
      <c r="J11" s="207" t="n">
        <v>9</v>
      </c>
      <c r="K11" s="208" t="n">
        <v>9</v>
      </c>
      <c r="L11" s="207"/>
      <c r="M11" s="195" t="n">
        <v>16</v>
      </c>
      <c r="N11" s="207" t="n">
        <v>16</v>
      </c>
      <c r="O11" s="207" t="n">
        <v>30</v>
      </c>
      <c r="P11" s="208" t="n">
        <v>31</v>
      </c>
    </row>
    <row r="12" customFormat="false" ht="15" hidden="false" customHeight="true" outlineLevel="0" collapsed="false">
      <c r="A12" s="205" t="s">
        <v>166</v>
      </c>
      <c r="B12" s="40"/>
      <c r="C12" s="153" t="n">
        <v>0.032782</v>
      </c>
      <c r="D12" s="153" t="n">
        <v>0.028697</v>
      </c>
      <c r="E12" s="153" t="n">
        <v>0.033904</v>
      </c>
      <c r="F12" s="153" t="n">
        <v>0.030115</v>
      </c>
      <c r="G12" s="153" t="n">
        <v>0.03248</v>
      </c>
      <c r="H12" s="153" t="n">
        <v>0.031838</v>
      </c>
      <c r="I12" s="153" t="n">
        <v>0.030582</v>
      </c>
      <c r="J12" s="153" t="n">
        <v>0.028881</v>
      </c>
      <c r="K12" s="169" t="n">
        <v>0.030829</v>
      </c>
      <c r="L12" s="153"/>
      <c r="M12" s="170" t="n">
        <v>0.031545</v>
      </c>
      <c r="N12" s="153" t="n">
        <v>0.031774</v>
      </c>
      <c r="O12" s="153" t="n">
        <v>0.032001</v>
      </c>
      <c r="P12" s="169" t="n">
        <v>0.027628</v>
      </c>
    </row>
    <row r="13" customFormat="false" ht="15" hidden="false" customHeight="true" outlineLevel="0" collapsed="false">
      <c r="A13" s="209" t="s">
        <v>167</v>
      </c>
      <c r="B13" s="210"/>
      <c r="C13" s="211" t="n">
        <v>0.418331898578261</v>
      </c>
      <c r="D13" s="211" t="n">
        <v>0.395611144341525</v>
      </c>
      <c r="E13" s="211" t="n">
        <v>0.377527269405144</v>
      </c>
      <c r="F13" s="211" t="n">
        <v>0.430522689807329</v>
      </c>
      <c r="G13" s="211" t="n">
        <v>0.387082608435001</v>
      </c>
      <c r="H13" s="211" t="n">
        <v>0.370958475571888</v>
      </c>
      <c r="I13" s="211" t="n">
        <v>0.40416424772487</v>
      </c>
      <c r="J13" s="211" t="n">
        <v>0.315886465289898</v>
      </c>
      <c r="K13" s="212" t="n">
        <v>0.345004100060537</v>
      </c>
      <c r="L13" s="132"/>
      <c r="M13" s="213" t="n">
        <v>0.407088427558116</v>
      </c>
      <c r="N13" s="211" t="n">
        <v>0.379009804310241</v>
      </c>
      <c r="O13" s="211" t="n">
        <v>0.390217674474043</v>
      </c>
      <c r="P13" s="212" t="n">
        <v>0.350166061796066</v>
      </c>
    </row>
    <row r="14" customFormat="false" ht="15" hidden="false" customHeight="true" outlineLevel="0" collapsed="false">
      <c r="A14" s="5"/>
      <c r="B14" s="40"/>
      <c r="C14" s="132"/>
      <c r="D14" s="132"/>
      <c r="E14" s="132"/>
      <c r="F14" s="132"/>
      <c r="G14" s="132"/>
      <c r="H14" s="132"/>
      <c r="I14" s="132"/>
      <c r="J14" s="132"/>
      <c r="K14" s="132"/>
      <c r="L14" s="132"/>
      <c r="M14" s="132"/>
      <c r="N14" s="132"/>
      <c r="O14" s="132"/>
      <c r="P14" s="132"/>
    </row>
    <row r="15" customFormat="false" ht="15" hidden="false" customHeight="true" outlineLevel="0" collapsed="false">
      <c r="A15" s="202" t="s">
        <v>21</v>
      </c>
      <c r="B15" s="202"/>
      <c r="C15" s="214"/>
      <c r="D15" s="214"/>
      <c r="E15" s="214"/>
      <c r="F15" s="214"/>
      <c r="G15" s="214"/>
      <c r="H15" s="214"/>
      <c r="I15" s="214"/>
      <c r="J15" s="214"/>
      <c r="K15" s="214"/>
      <c r="L15" s="214"/>
      <c r="M15" s="214"/>
      <c r="N15" s="214"/>
      <c r="O15" s="214"/>
      <c r="P15" s="214"/>
    </row>
    <row r="16" customFormat="false" ht="15" hidden="false" customHeight="true" outlineLevel="0" collapsed="false">
      <c r="A16" s="203" t="s">
        <v>168</v>
      </c>
      <c r="B16" s="204"/>
      <c r="C16" s="135"/>
      <c r="D16" s="135"/>
      <c r="E16" s="135"/>
      <c r="F16" s="135"/>
      <c r="G16" s="135"/>
      <c r="H16" s="135"/>
      <c r="I16" s="135"/>
      <c r="J16" s="135"/>
      <c r="K16" s="136"/>
      <c r="L16" s="137"/>
      <c r="M16" s="138"/>
      <c r="N16" s="135"/>
      <c r="O16" s="135"/>
      <c r="P16" s="136"/>
    </row>
    <row r="17" customFormat="false" ht="15" hidden="false" customHeight="true" outlineLevel="0" collapsed="false">
      <c r="A17" s="205"/>
      <c r="B17" s="40" t="s">
        <v>169</v>
      </c>
      <c r="C17" s="188" t="n">
        <v>70.18</v>
      </c>
      <c r="D17" s="188" t="n">
        <v>70.24</v>
      </c>
      <c r="E17" s="188" t="n">
        <v>62.44</v>
      </c>
      <c r="F17" s="188" t="n">
        <v>62.05</v>
      </c>
      <c r="G17" s="188" t="n">
        <v>57.13</v>
      </c>
      <c r="H17" s="188" t="n">
        <v>58.59</v>
      </c>
      <c r="I17" s="188" t="n">
        <v>59.63</v>
      </c>
      <c r="J17" s="188" t="n">
        <v>55.5</v>
      </c>
      <c r="K17" s="189" t="n">
        <v>58.74</v>
      </c>
      <c r="L17" s="188"/>
      <c r="M17" s="184" t="n">
        <v>70.24</v>
      </c>
      <c r="N17" s="188" t="n">
        <v>58.59</v>
      </c>
      <c r="O17" s="188" t="n">
        <v>62.44</v>
      </c>
      <c r="P17" s="189" t="n">
        <v>59.65</v>
      </c>
    </row>
    <row r="18" customFormat="false" ht="15" hidden="false" customHeight="true" outlineLevel="0" collapsed="false">
      <c r="A18" s="4"/>
      <c r="B18" s="40" t="s">
        <v>170</v>
      </c>
      <c r="C18" s="188" t="n">
        <v>63.22</v>
      </c>
      <c r="D18" s="188" t="n">
        <v>56.86</v>
      </c>
      <c r="E18" s="188" t="n">
        <v>56</v>
      </c>
      <c r="F18" s="188" t="n">
        <v>55.04</v>
      </c>
      <c r="G18" s="188" t="n">
        <v>53.05</v>
      </c>
      <c r="H18" s="188" t="n">
        <v>54.38</v>
      </c>
      <c r="I18" s="188" t="n">
        <v>52.05</v>
      </c>
      <c r="J18" s="188" t="n">
        <v>49.5</v>
      </c>
      <c r="K18" s="189" t="n">
        <v>50.88</v>
      </c>
      <c r="L18" s="188"/>
      <c r="M18" s="184" t="n">
        <v>56.86</v>
      </c>
      <c r="N18" s="188" t="n">
        <v>53.05</v>
      </c>
      <c r="O18" s="188" t="n">
        <v>53.05</v>
      </c>
      <c r="P18" s="189" t="n">
        <v>49.28</v>
      </c>
    </row>
    <row r="19" customFormat="false" ht="15" hidden="false" customHeight="true" outlineLevel="0" collapsed="false">
      <c r="A19" s="4"/>
      <c r="B19" s="40" t="s">
        <v>171</v>
      </c>
      <c r="C19" s="188" t="n">
        <v>64.67</v>
      </c>
      <c r="D19" s="188" t="n">
        <v>68.3</v>
      </c>
      <c r="E19" s="188" t="n">
        <v>57.81</v>
      </c>
      <c r="F19" s="188" t="n">
        <v>61.1</v>
      </c>
      <c r="G19" s="188" t="n">
        <v>56.65</v>
      </c>
      <c r="H19" s="188" t="n">
        <v>55.28</v>
      </c>
      <c r="I19" s="188" t="n">
        <v>57.55</v>
      </c>
      <c r="J19" s="188" t="n">
        <v>55.4</v>
      </c>
      <c r="K19" s="189" t="n">
        <v>51.9</v>
      </c>
      <c r="L19" s="188"/>
      <c r="M19" s="184" t="n">
        <v>64.67</v>
      </c>
      <c r="N19" s="188" t="n">
        <v>56.65</v>
      </c>
      <c r="O19" s="188" t="n">
        <v>57.81</v>
      </c>
      <c r="P19" s="189" t="n">
        <v>57.55</v>
      </c>
    </row>
    <row r="20" customFormat="false" ht="15" hidden="false" customHeight="true" outlineLevel="0" collapsed="false">
      <c r="A20" s="205" t="s">
        <v>172</v>
      </c>
      <c r="B20" s="40"/>
      <c r="C20" s="188" t="n">
        <v>27.5412769140342</v>
      </c>
      <c r="D20" s="188" t="n">
        <v>27.0378849106825</v>
      </c>
      <c r="E20" s="188" t="n">
        <v>26.5278991723682</v>
      </c>
      <c r="F20" s="188" t="n">
        <v>25.998246964796</v>
      </c>
      <c r="G20" s="188" t="n">
        <v>25.6016594222231</v>
      </c>
      <c r="H20" s="188" t="n">
        <v>24.9326133344654</v>
      </c>
      <c r="I20" s="188" t="n">
        <v>24.2432066208792</v>
      </c>
      <c r="J20" s="188" t="n">
        <v>24.308753585103</v>
      </c>
      <c r="K20" s="189" t="n">
        <v>23.8199564312362</v>
      </c>
      <c r="L20" s="188"/>
      <c r="M20" s="184" t="n">
        <v>27.5412769140342</v>
      </c>
      <c r="N20" s="188" t="n">
        <v>25.6016594222231</v>
      </c>
      <c r="O20" s="188" t="n">
        <v>26.5278991723682</v>
      </c>
      <c r="P20" s="189" t="n">
        <v>24.2432066208792</v>
      </c>
    </row>
    <row r="21" customFormat="false" ht="15" hidden="false" customHeight="true" outlineLevel="0" collapsed="false">
      <c r="A21" s="205" t="s">
        <v>173</v>
      </c>
      <c r="B21" s="40"/>
      <c r="C21" s="125"/>
      <c r="D21" s="125"/>
      <c r="E21" s="125"/>
      <c r="F21" s="125"/>
      <c r="G21" s="125"/>
      <c r="H21" s="125"/>
      <c r="I21" s="125"/>
      <c r="J21" s="125"/>
      <c r="K21" s="157"/>
      <c r="L21" s="125"/>
      <c r="M21" s="158"/>
      <c r="N21" s="125"/>
      <c r="O21" s="125"/>
      <c r="P21" s="157"/>
    </row>
    <row r="22" customFormat="false" ht="15" hidden="false" customHeight="true" outlineLevel="0" collapsed="false">
      <c r="A22" s="4"/>
      <c r="B22" s="40" t="s">
        <v>174</v>
      </c>
      <c r="C22" s="122" t="n">
        <v>501652.267</v>
      </c>
      <c r="D22" s="122" t="n">
        <v>502676.228</v>
      </c>
      <c r="E22" s="122" t="n">
        <v>500219.068</v>
      </c>
      <c r="F22" s="122" t="n">
        <v>500075.525</v>
      </c>
      <c r="G22" s="122" t="n">
        <v>498585.103</v>
      </c>
      <c r="H22" s="122" t="n">
        <v>500647.639</v>
      </c>
      <c r="I22" s="122" t="n">
        <v>500896.857</v>
      </c>
      <c r="J22" s="122" t="n">
        <v>501024.66</v>
      </c>
      <c r="K22" s="123" t="n">
        <v>502241.011</v>
      </c>
      <c r="L22" s="125"/>
      <c r="M22" s="124" t="n">
        <v>501652.267</v>
      </c>
      <c r="N22" s="122" t="n">
        <v>498585.103</v>
      </c>
      <c r="O22" s="122" t="n">
        <v>500219.068</v>
      </c>
      <c r="P22" s="123" t="n">
        <v>500896.857</v>
      </c>
    </row>
    <row r="23" customFormat="false" ht="15" hidden="false" customHeight="true" outlineLevel="0" collapsed="false">
      <c r="A23" s="4"/>
      <c r="B23" s="40" t="s">
        <v>175</v>
      </c>
      <c r="C23" s="122" t="n">
        <v>502502.434</v>
      </c>
      <c r="D23" s="122" t="n">
        <v>501374.238</v>
      </c>
      <c r="E23" s="122" t="n">
        <v>500383.12</v>
      </c>
      <c r="F23" s="122" t="n">
        <v>499152.211</v>
      </c>
      <c r="G23" s="122" t="n">
        <v>499415.177</v>
      </c>
      <c r="H23" s="122" t="n">
        <v>501267.901</v>
      </c>
      <c r="I23" s="122" t="n">
        <v>500634.527</v>
      </c>
      <c r="J23" s="122" t="n">
        <v>502176.686</v>
      </c>
      <c r="K23" s="123" t="n">
        <v>502618.715</v>
      </c>
      <c r="L23" s="125"/>
      <c r="M23" s="124" t="n">
        <v>501928.986309392</v>
      </c>
      <c r="N23" s="122" t="n">
        <v>500356.617066298</v>
      </c>
      <c r="O23" s="122" t="n">
        <v>500059.8578</v>
      </c>
      <c r="P23" s="123" t="n">
        <v>501656.375896175</v>
      </c>
    </row>
    <row r="24" customFormat="false" ht="15" hidden="false" customHeight="true" outlineLevel="0" collapsed="false">
      <c r="A24" s="205" t="s">
        <v>176</v>
      </c>
      <c r="B24" s="40" t="s">
        <v>177</v>
      </c>
      <c r="C24" s="122" t="n">
        <v>512742.789</v>
      </c>
      <c r="D24" s="122" t="n">
        <v>511600.406</v>
      </c>
      <c r="E24" s="122" t="n">
        <v>510378.194</v>
      </c>
      <c r="F24" s="122" t="n">
        <v>509383.894</v>
      </c>
      <c r="G24" s="122" t="n">
        <v>510237.473</v>
      </c>
      <c r="H24" s="122" t="n">
        <v>512940.974</v>
      </c>
      <c r="I24" s="122" t="n">
        <v>513355.182</v>
      </c>
      <c r="J24" s="122" t="n">
        <v>514799.875</v>
      </c>
      <c r="K24" s="123" t="n">
        <v>516430.05</v>
      </c>
      <c r="L24" s="125"/>
      <c r="M24" s="124" t="n">
        <v>512145.555</v>
      </c>
      <c r="N24" s="122" t="n">
        <v>511610.612</v>
      </c>
      <c r="O24" s="122" t="n">
        <v>510736.194</v>
      </c>
      <c r="P24" s="123" t="n">
        <v>515044.782</v>
      </c>
    </row>
    <row r="25" customFormat="false" ht="15" hidden="false" customHeight="true" outlineLevel="0" collapsed="false">
      <c r="A25" s="205" t="s">
        <v>178</v>
      </c>
      <c r="B25" s="40"/>
      <c r="C25" s="122" t="n">
        <v>32441.85210689</v>
      </c>
      <c r="D25" s="122" t="n">
        <v>34332.7863724</v>
      </c>
      <c r="E25" s="122" t="n">
        <v>28917.66432108</v>
      </c>
      <c r="F25" s="122" t="n">
        <v>30554.6145775</v>
      </c>
      <c r="G25" s="122" t="n">
        <v>28244.84608495</v>
      </c>
      <c r="H25" s="122" t="n">
        <v>27675.80148392</v>
      </c>
      <c r="I25" s="122" t="n">
        <v>28826.61412035</v>
      </c>
      <c r="J25" s="122" t="n">
        <v>27756.766164</v>
      </c>
      <c r="K25" s="123" t="n">
        <v>26066.3084709</v>
      </c>
      <c r="L25" s="125" t="n">
        <v>0</v>
      </c>
      <c r="M25" s="124" t="n">
        <v>32441.85210689</v>
      </c>
      <c r="N25" s="122" t="n">
        <v>28244.84608495</v>
      </c>
      <c r="O25" s="122" t="n">
        <v>28917.66432108</v>
      </c>
      <c r="P25" s="123" t="n">
        <v>28826.61412035</v>
      </c>
    </row>
    <row r="26" customFormat="false" ht="15" hidden="false" customHeight="true" outlineLevel="0" collapsed="false">
      <c r="A26" s="205" t="s">
        <v>179</v>
      </c>
      <c r="B26" s="40"/>
      <c r="C26" s="215" t="n">
        <v>2.34811189771111</v>
      </c>
      <c r="D26" s="215" t="n">
        <v>2.52608516626295</v>
      </c>
      <c r="E26" s="215" t="n">
        <v>2.17921515851567</v>
      </c>
      <c r="F26" s="215" t="n">
        <v>2.35015845809662</v>
      </c>
      <c r="G26" s="215" t="n">
        <v>2.21274719211466</v>
      </c>
      <c r="H26" s="215" t="n">
        <v>2.21717632477716</v>
      </c>
      <c r="I26" s="215" t="n">
        <v>2.37386088812342</v>
      </c>
      <c r="J26" s="215" t="n">
        <v>2.27901442194677</v>
      </c>
      <c r="K26" s="216" t="n">
        <v>2.17884529511319</v>
      </c>
      <c r="L26" s="215"/>
      <c r="M26" s="217" t="n">
        <v>2.34811189771111</v>
      </c>
      <c r="N26" s="215" t="n">
        <v>2.21274719211466</v>
      </c>
      <c r="O26" s="215" t="n">
        <v>2.17921515851567</v>
      </c>
      <c r="P26" s="216" t="n">
        <v>2.37386088812342</v>
      </c>
    </row>
    <row r="27" customFormat="false" ht="15" hidden="false" customHeight="true" outlineLevel="0" collapsed="false">
      <c r="A27" s="205" t="s">
        <v>180</v>
      </c>
      <c r="B27" s="40"/>
      <c r="C27" s="218" t="n">
        <v>13.5293</v>
      </c>
      <c r="D27" s="219" t="n">
        <v>14.5319</v>
      </c>
      <c r="E27" s="219" t="n">
        <v>12.4591</v>
      </c>
      <c r="F27" s="219" t="n">
        <v>13.7923</v>
      </c>
      <c r="G27" s="219" t="n">
        <v>12.2619</v>
      </c>
      <c r="H27" s="219" t="n">
        <v>12.0699</v>
      </c>
      <c r="I27" s="219" t="n">
        <v>13.0204</v>
      </c>
      <c r="J27" s="219" t="n">
        <v>12.7945</v>
      </c>
      <c r="K27" s="220" t="n">
        <v>12.8465</v>
      </c>
      <c r="L27" s="219"/>
      <c r="M27" s="221" t="n">
        <v>13.5293</v>
      </c>
      <c r="N27" s="219" t="n">
        <v>12.2619</v>
      </c>
      <c r="O27" s="219" t="n">
        <v>12.4591</v>
      </c>
      <c r="P27" s="220" t="n">
        <v>13.0204</v>
      </c>
    </row>
    <row r="28" customFormat="false" ht="15" hidden="false" customHeight="true" outlineLevel="0" collapsed="false">
      <c r="A28" s="205" t="s">
        <v>181</v>
      </c>
      <c r="B28" s="40"/>
      <c r="C28" s="222"/>
      <c r="D28" s="68"/>
      <c r="E28" s="68"/>
      <c r="F28" s="68"/>
      <c r="G28" s="68"/>
      <c r="H28" s="68"/>
      <c r="I28" s="68"/>
      <c r="J28" s="68"/>
      <c r="K28" s="147"/>
      <c r="L28" s="148"/>
      <c r="M28" s="149"/>
      <c r="N28" s="5"/>
      <c r="O28" s="5"/>
      <c r="P28" s="6"/>
    </row>
    <row r="29" customFormat="false" ht="15" hidden="false" customHeight="true" outlineLevel="0" collapsed="false">
      <c r="A29" s="205"/>
      <c r="B29" s="40" t="s">
        <v>182</v>
      </c>
      <c r="C29" s="141" t="n">
        <v>0.177316634903415</v>
      </c>
      <c r="D29" s="141" t="n">
        <v>0.275435937140732</v>
      </c>
      <c r="E29" s="141" t="n">
        <v>0.037241818132752</v>
      </c>
      <c r="F29" s="141" t="n">
        <v>0.138333567465672</v>
      </c>
      <c r="G29" s="141" t="n">
        <v>0.125699104219796</v>
      </c>
      <c r="H29" s="141" t="n">
        <v>-0.0149810987752845</v>
      </c>
      <c r="I29" s="141" t="n">
        <v>0.199553477583495</v>
      </c>
      <c r="J29" s="141" t="n">
        <v>0.275235622799167</v>
      </c>
      <c r="K29" s="142" t="n">
        <v>0.33110357706039</v>
      </c>
      <c r="L29" s="141"/>
      <c r="M29" s="143" t="n">
        <v>0.177316634903415</v>
      </c>
      <c r="N29" s="141" t="n">
        <v>0.125699104219796</v>
      </c>
      <c r="O29" s="141" t="n">
        <v>0.037241818132752</v>
      </c>
      <c r="P29" s="142" t="n">
        <v>0.199553477583495</v>
      </c>
    </row>
    <row r="30" customFormat="false" ht="15" hidden="false" customHeight="true" outlineLevel="0" collapsed="false">
      <c r="A30" s="209" t="s">
        <v>183</v>
      </c>
      <c r="B30" s="210" t="s">
        <v>184</v>
      </c>
      <c r="C30" s="223" t="n">
        <v>0.164049</v>
      </c>
      <c r="D30" s="223" t="n">
        <v>0.142137</v>
      </c>
      <c r="E30" s="223" t="n">
        <v>0.137781</v>
      </c>
      <c r="F30" s="223" t="n">
        <v>0.173915</v>
      </c>
      <c r="G30" s="223" t="n">
        <v>0.196439</v>
      </c>
      <c r="H30" s="223" t="n">
        <v>0.217843</v>
      </c>
      <c r="I30" s="223" t="n">
        <v>0.188596</v>
      </c>
      <c r="J30" s="223" t="n">
        <v>0.187363</v>
      </c>
      <c r="K30" s="224" t="n">
        <v>0.148472</v>
      </c>
      <c r="L30" s="141"/>
      <c r="M30" s="225" t="n">
        <v>0.164049</v>
      </c>
      <c r="N30" s="223" t="n">
        <v>0.196439</v>
      </c>
      <c r="O30" s="223" t="n">
        <v>0.137781</v>
      </c>
      <c r="P30" s="224" t="n">
        <v>0.188596</v>
      </c>
    </row>
    <row r="31" customFormat="false" ht="15" hidden="false" customHeight="true" outlineLevel="0" collapsed="false">
      <c r="A31" s="40"/>
      <c r="B31" s="40"/>
      <c r="C31" s="141"/>
      <c r="D31" s="141"/>
      <c r="E31" s="141"/>
      <c r="F31" s="141"/>
      <c r="G31" s="141"/>
      <c r="H31" s="141"/>
      <c r="I31" s="141"/>
      <c r="J31" s="141"/>
      <c r="K31" s="141"/>
      <c r="L31" s="141"/>
      <c r="M31" s="141"/>
      <c r="N31" s="141"/>
      <c r="O31" s="141"/>
      <c r="P31" s="141"/>
    </row>
    <row r="32" customFormat="false" ht="15" hidden="false" customHeight="true" outlineLevel="0" collapsed="false">
      <c r="A32" s="42" t="s">
        <v>185</v>
      </c>
      <c r="B32" s="42"/>
      <c r="C32" s="226"/>
      <c r="D32" s="226"/>
      <c r="E32" s="226"/>
      <c r="F32" s="226"/>
      <c r="G32" s="226"/>
      <c r="H32" s="226"/>
      <c r="I32" s="226"/>
      <c r="J32" s="226"/>
      <c r="K32" s="227"/>
      <c r="L32" s="227"/>
      <c r="M32" s="226"/>
      <c r="N32" s="228"/>
      <c r="O32" s="82"/>
      <c r="P32" s="82"/>
    </row>
    <row r="33" customFormat="false" ht="15" hidden="false" customHeight="true" outlineLevel="0" collapsed="false">
      <c r="A33" s="116" t="s">
        <v>186</v>
      </c>
      <c r="B33" s="117"/>
      <c r="C33" s="229" t="n">
        <v>0.068966</v>
      </c>
      <c r="D33" s="229" t="n">
        <v>0.051724</v>
      </c>
      <c r="E33" s="229" t="n">
        <v>0.198113</v>
      </c>
      <c r="F33" s="229" t="n">
        <v>-0.153226</v>
      </c>
      <c r="G33" s="229" t="n">
        <v>0.035714</v>
      </c>
      <c r="H33" s="229" t="n">
        <v>0.16</v>
      </c>
      <c r="I33" s="229" t="n">
        <v>0.092784</v>
      </c>
      <c r="J33" s="229" t="n">
        <v>0.305263</v>
      </c>
      <c r="K33" s="230" t="n">
        <v>0.454545</v>
      </c>
      <c r="L33" s="132"/>
      <c r="M33" s="231" t="n">
        <v>0.060345</v>
      </c>
      <c r="N33" s="232" t="n">
        <v>0.09434</v>
      </c>
      <c r="O33" s="232" t="n">
        <v>0.049774</v>
      </c>
      <c r="P33" s="233" t="n">
        <v>0.284884</v>
      </c>
    </row>
    <row r="34" customFormat="false" ht="15" hidden="false" customHeight="true" outlineLevel="0" collapsed="false">
      <c r="A34" s="81" t="s">
        <v>187</v>
      </c>
      <c r="B34" s="82"/>
      <c r="C34" s="141" t="n">
        <v>0.0330578512396694</v>
      </c>
      <c r="D34" s="141" t="n">
        <v>0.0420168067226891</v>
      </c>
      <c r="E34" s="141" t="n">
        <v>0.190909090909091</v>
      </c>
      <c r="F34" s="141" t="n">
        <v>-0.149606299212598</v>
      </c>
      <c r="G34" s="141" t="n">
        <v>0.0341880341880342</v>
      </c>
      <c r="H34" s="141" t="n">
        <v>0.155339805825243</v>
      </c>
      <c r="I34" s="141" t="n">
        <v>0.1</v>
      </c>
      <c r="J34" s="141" t="n">
        <v>0.282828282828283</v>
      </c>
      <c r="K34" s="142" t="n">
        <v>0.444444444444444</v>
      </c>
      <c r="L34" s="132"/>
      <c r="M34" s="143" t="n">
        <v>0.0375</v>
      </c>
      <c r="N34" s="234" t="n">
        <v>0.0909090909090909</v>
      </c>
      <c r="O34" s="234" t="n">
        <v>0.0481400437636762</v>
      </c>
      <c r="P34" s="235" t="n">
        <v>0.272980501392758</v>
      </c>
    </row>
    <row r="35" customFormat="false" ht="15" hidden="false" customHeight="true" outlineLevel="0" collapsed="false">
      <c r="A35" s="81" t="s">
        <v>188</v>
      </c>
      <c r="B35" s="82"/>
      <c r="C35" s="141" t="n">
        <v>-0.00236</v>
      </c>
      <c r="D35" s="141" t="n">
        <v>-0.041883</v>
      </c>
      <c r="E35" s="141" t="n">
        <v>0.318477</v>
      </c>
      <c r="F35" s="141" t="n">
        <v>-0.374038</v>
      </c>
      <c r="G35" s="141" t="n">
        <v>-0.020985</v>
      </c>
      <c r="H35" s="141" t="n">
        <v>0.219874</v>
      </c>
      <c r="I35" s="141" t="n">
        <v>0.102743</v>
      </c>
      <c r="J35" s="141" t="n">
        <v>0.537427</v>
      </c>
      <c r="K35" s="142" t="s">
        <v>189</v>
      </c>
      <c r="L35" s="132"/>
      <c r="M35" s="143" t="n">
        <v>-0.021955</v>
      </c>
      <c r="N35" s="234" t="n">
        <v>0.085251</v>
      </c>
      <c r="O35" s="234" t="n">
        <v>-0.002741</v>
      </c>
      <c r="P35" s="235" t="n">
        <v>0.595963</v>
      </c>
    </row>
    <row r="36" customFormat="false" ht="15" hidden="false" customHeight="true" outlineLevel="0" collapsed="false">
      <c r="A36" s="81" t="s">
        <v>190</v>
      </c>
      <c r="B36" s="82"/>
      <c r="C36" s="141" t="n">
        <v>0.031335</v>
      </c>
      <c r="D36" s="141" t="n">
        <v>0.028931</v>
      </c>
      <c r="E36" s="141" t="n">
        <v>0.165342</v>
      </c>
      <c r="F36" s="141" t="n">
        <v>0.020687</v>
      </c>
      <c r="G36" s="141" t="n">
        <v>-0.003642</v>
      </c>
      <c r="H36" s="141" t="n">
        <v>0.033805</v>
      </c>
      <c r="I36" s="141" t="n">
        <v>-0.038916</v>
      </c>
      <c r="J36" s="141" t="n">
        <v>0.037751</v>
      </c>
      <c r="K36" s="142" t="n">
        <v>0.127485</v>
      </c>
      <c r="L36" s="132"/>
      <c r="M36" s="143" t="n">
        <v>0.030129</v>
      </c>
      <c r="N36" s="234" t="n">
        <v>0.014792</v>
      </c>
      <c r="O36" s="234" t="n">
        <v>0.052492</v>
      </c>
      <c r="P36" s="235" t="n">
        <v>0.039045</v>
      </c>
    </row>
    <row r="37" customFormat="false" ht="15" hidden="false" customHeight="true" outlineLevel="0" collapsed="false">
      <c r="A37" s="81" t="s">
        <v>191</v>
      </c>
      <c r="B37" s="82"/>
      <c r="C37" s="141" t="n">
        <v>0.030388</v>
      </c>
      <c r="D37" s="141" t="n">
        <v>0.029872</v>
      </c>
      <c r="E37" s="141" t="n">
        <v>0.162855</v>
      </c>
      <c r="F37" s="141" t="n">
        <v>0.019608</v>
      </c>
      <c r="G37" s="141" t="n">
        <v>-0.006663</v>
      </c>
      <c r="H37" s="141" t="n">
        <v>0.028934</v>
      </c>
      <c r="I37" s="141" t="n">
        <v>-0.043228</v>
      </c>
      <c r="J37" s="141" t="n">
        <v>0.039501</v>
      </c>
      <c r="K37" s="142" t="n">
        <v>0.122247</v>
      </c>
      <c r="L37" s="132"/>
      <c r="M37" s="143" t="n">
        <v>0.03013</v>
      </c>
      <c r="N37" s="234" t="n">
        <v>0.010861</v>
      </c>
      <c r="O37" s="234" t="n">
        <v>0.049582</v>
      </c>
      <c r="P37" s="235" t="n">
        <v>0.036979</v>
      </c>
    </row>
    <row r="38" customFormat="false" ht="15" hidden="false" customHeight="true" outlineLevel="0" collapsed="false">
      <c r="A38" s="81" t="s">
        <v>192</v>
      </c>
      <c r="B38" s="82"/>
      <c r="C38" s="141" t="n">
        <v>-0.005292</v>
      </c>
      <c r="D38" s="141" t="n">
        <v>0.007809</v>
      </c>
      <c r="E38" s="141" t="n">
        <v>0.096081</v>
      </c>
      <c r="F38" s="141" t="n">
        <v>0.026226</v>
      </c>
      <c r="G38" s="141" t="n">
        <v>0.009065</v>
      </c>
      <c r="H38" s="141" t="n">
        <v>-0.017744</v>
      </c>
      <c r="I38" s="141" t="n">
        <v>-0.034176</v>
      </c>
      <c r="J38" s="141" t="n">
        <v>0.036323</v>
      </c>
      <c r="K38" s="142" t="n">
        <v>0.053945</v>
      </c>
      <c r="L38" s="132"/>
      <c r="M38" s="143" t="n">
        <v>0.001164</v>
      </c>
      <c r="N38" s="234" t="n">
        <v>-0.004326</v>
      </c>
      <c r="O38" s="234" t="n">
        <v>0.027652</v>
      </c>
      <c r="P38" s="235" t="n">
        <v>0.011453</v>
      </c>
    </row>
    <row r="39" customFormat="false" ht="15" hidden="false" customHeight="true" outlineLevel="0" collapsed="false">
      <c r="A39" s="236" t="s">
        <v>193</v>
      </c>
      <c r="B39" s="237"/>
      <c r="C39" s="223" t="n">
        <v>0.071301</v>
      </c>
      <c r="D39" s="223" t="n">
        <v>0.047304</v>
      </c>
      <c r="E39" s="223" t="n">
        <v>0.195168</v>
      </c>
      <c r="F39" s="223" t="n">
        <v>-0.159539</v>
      </c>
      <c r="G39" s="223" t="n">
        <v>0.016067</v>
      </c>
      <c r="H39" s="223" t="n">
        <v>0.154437</v>
      </c>
      <c r="I39" s="223" t="n">
        <v>0.095317</v>
      </c>
      <c r="J39" s="223" t="n">
        <v>0.305845</v>
      </c>
      <c r="K39" s="224" t="n">
        <v>0.481411</v>
      </c>
      <c r="L39" s="132"/>
      <c r="M39" s="225" t="n">
        <v>0.059288</v>
      </c>
      <c r="N39" s="238" t="n">
        <v>0.080925</v>
      </c>
      <c r="O39" s="238" t="n">
        <v>0.041114</v>
      </c>
      <c r="P39" s="239" t="n">
        <v>0.294411</v>
      </c>
    </row>
    <row r="40" customFormat="false" ht="15" hidden="false" customHeight="true" outlineLevel="0" collapsed="false">
      <c r="A40" s="179"/>
      <c r="B40" s="179"/>
      <c r="C40" s="179"/>
      <c r="D40" s="179"/>
      <c r="E40" s="179"/>
      <c r="F40" s="179"/>
      <c r="G40" s="179"/>
      <c r="H40" s="179"/>
      <c r="I40" s="179"/>
      <c r="J40" s="179"/>
      <c r="K40" s="179"/>
      <c r="L40" s="179"/>
      <c r="M40" s="179"/>
      <c r="N40" s="179"/>
      <c r="O40" s="179"/>
      <c r="P40" s="179"/>
    </row>
    <row r="41" customFormat="false" ht="15" hidden="false" customHeight="true" outlineLevel="0" collapsed="false">
      <c r="A41" s="202" t="s">
        <v>24</v>
      </c>
      <c r="B41" s="202"/>
      <c r="C41" s="132"/>
      <c r="D41" s="132"/>
      <c r="E41" s="132"/>
      <c r="F41" s="132"/>
      <c r="G41" s="132"/>
      <c r="H41" s="132"/>
      <c r="I41" s="132"/>
      <c r="J41" s="132"/>
      <c r="K41" s="132"/>
      <c r="L41" s="132"/>
      <c r="M41" s="132"/>
      <c r="N41" s="132"/>
      <c r="O41" s="132"/>
      <c r="P41" s="132"/>
    </row>
    <row r="42" customFormat="false" ht="15" hidden="false" customHeight="true" outlineLevel="0" collapsed="false">
      <c r="A42" s="203" t="s">
        <v>194</v>
      </c>
      <c r="B42" s="204"/>
      <c r="C42" s="229" t="n">
        <v>0.104999892479116</v>
      </c>
      <c r="D42" s="229" t="n">
        <v>0.104842367692878</v>
      </c>
      <c r="E42" s="229" t="n">
        <v>0.105242078836296</v>
      </c>
      <c r="F42" s="229" t="n">
        <v>0.104875130654029</v>
      </c>
      <c r="G42" s="229" t="n">
        <v>0.104940456652813</v>
      </c>
      <c r="H42" s="229" t="n">
        <v>0.105374803641716</v>
      </c>
      <c r="I42" s="229" t="n">
        <v>0.104999907225405</v>
      </c>
      <c r="J42" s="229" t="n">
        <v>0.104999905715224</v>
      </c>
      <c r="K42" s="230" t="n">
        <v>0.10499990808022</v>
      </c>
      <c r="L42" s="141"/>
      <c r="M42" s="231" t="n">
        <v>0.104920681908903</v>
      </c>
      <c r="N42" s="229" t="n">
        <v>0.105035217328517</v>
      </c>
      <c r="O42" s="229" t="n">
        <v>0.104990425633895</v>
      </c>
      <c r="P42" s="230" t="n">
        <v>0.10500031922711</v>
      </c>
    </row>
    <row r="43" customFormat="false" ht="15" hidden="false" customHeight="true" outlineLevel="0" collapsed="false">
      <c r="A43" s="205" t="s">
        <v>195</v>
      </c>
      <c r="B43" s="40"/>
      <c r="C43" s="240"/>
      <c r="D43" s="240"/>
      <c r="E43" s="240"/>
      <c r="F43" s="240"/>
      <c r="G43" s="240"/>
      <c r="H43" s="240"/>
      <c r="I43" s="240"/>
      <c r="J43" s="240"/>
      <c r="K43" s="241"/>
      <c r="L43" s="242"/>
      <c r="M43" s="243"/>
      <c r="N43" s="244"/>
      <c r="O43" s="244"/>
      <c r="P43" s="245"/>
    </row>
    <row r="44" customFormat="false" ht="15" hidden="false" customHeight="true" outlineLevel="0" collapsed="false">
      <c r="A44" s="205"/>
      <c r="B44" s="40" t="s">
        <v>196</v>
      </c>
      <c r="C44" s="144" t="n">
        <v>0.0541</v>
      </c>
      <c r="D44" s="144" t="n">
        <v>0.0492</v>
      </c>
      <c r="E44" s="144" t="n">
        <v>0.0443</v>
      </c>
      <c r="F44" s="144" t="n">
        <v>0.0425</v>
      </c>
      <c r="G44" s="144" t="n">
        <v>0.0425</v>
      </c>
      <c r="H44" s="144" t="n">
        <v>0.0425</v>
      </c>
      <c r="I44" s="144" t="n">
        <v>0.0393</v>
      </c>
      <c r="J44" s="144" t="n">
        <v>0.0375</v>
      </c>
      <c r="K44" s="145" t="n">
        <v>0.0404</v>
      </c>
      <c r="L44" s="144"/>
      <c r="M44" s="146" t="n">
        <v>0.0517</v>
      </c>
      <c r="N44" s="144" t="n">
        <v>0.0425</v>
      </c>
      <c r="O44" s="144" t="n">
        <v>0.043</v>
      </c>
      <c r="P44" s="145" t="n">
        <v>0.0405</v>
      </c>
    </row>
    <row r="45" customFormat="false" ht="15" hidden="false" customHeight="true" outlineLevel="0" collapsed="false">
      <c r="A45" s="4"/>
      <c r="B45" s="40" t="s">
        <v>197</v>
      </c>
      <c r="C45" s="144" t="n">
        <v>0.0759</v>
      </c>
      <c r="D45" s="144" t="n">
        <v>0.0714</v>
      </c>
      <c r="E45" s="144" t="n">
        <v>0.0659</v>
      </c>
      <c r="F45" s="144" t="n">
        <v>0.0608</v>
      </c>
      <c r="G45" s="144" t="n">
        <v>0.0561</v>
      </c>
      <c r="H45" s="144" t="n">
        <v>0.0511</v>
      </c>
      <c r="I45" s="144" t="n">
        <v>0.0458</v>
      </c>
      <c r="J45" s="144" t="n">
        <v>0.0409</v>
      </c>
      <c r="K45" s="145" t="n">
        <v>0.04</v>
      </c>
      <c r="L45" s="144"/>
      <c r="M45" s="146" t="n">
        <v>0.0737</v>
      </c>
      <c r="N45" s="144" t="n">
        <v>0.0536</v>
      </c>
      <c r="O45" s="144" t="n">
        <v>0.0585</v>
      </c>
      <c r="P45" s="145" t="n">
        <v>0.0417</v>
      </c>
    </row>
    <row r="46" customFormat="false" ht="15" hidden="false" customHeight="true" outlineLevel="0" collapsed="false">
      <c r="A46" s="205" t="s">
        <v>198</v>
      </c>
      <c r="B46" s="40"/>
      <c r="C46" s="246"/>
      <c r="D46" s="246"/>
      <c r="E46" s="246"/>
      <c r="F46" s="246"/>
      <c r="G46" s="246"/>
      <c r="H46" s="246"/>
      <c r="I46" s="246"/>
      <c r="J46" s="246"/>
      <c r="K46" s="247"/>
      <c r="L46" s="246"/>
      <c r="M46" s="248"/>
      <c r="N46" s="246"/>
      <c r="O46" s="246"/>
      <c r="P46" s="247"/>
    </row>
    <row r="47" customFormat="false" ht="15" hidden="false" customHeight="true" outlineLevel="0" collapsed="false">
      <c r="A47" s="205"/>
      <c r="B47" s="40" t="s">
        <v>199</v>
      </c>
      <c r="C47" s="249" t="n">
        <v>1.118</v>
      </c>
      <c r="D47" s="249" t="n">
        <v>1.139</v>
      </c>
      <c r="E47" s="249" t="n">
        <v>1.1812</v>
      </c>
      <c r="F47" s="249" t="n">
        <v>1.2241</v>
      </c>
      <c r="G47" s="249" t="n">
        <v>1.2585</v>
      </c>
      <c r="H47" s="249" t="n">
        <v>1.2412</v>
      </c>
      <c r="I47" s="249" t="n">
        <v>1.218</v>
      </c>
      <c r="J47" s="249" t="n">
        <v>1.3295</v>
      </c>
      <c r="K47" s="250" t="n">
        <v>1.3721</v>
      </c>
      <c r="L47" s="249"/>
      <c r="M47" s="251" t="n">
        <v>1.118</v>
      </c>
      <c r="N47" s="249" t="n">
        <v>1.2585</v>
      </c>
      <c r="O47" s="249" t="n">
        <v>1.1812</v>
      </c>
      <c r="P47" s="250" t="n">
        <v>1.218</v>
      </c>
    </row>
    <row r="48" customFormat="false" ht="15" hidden="false" customHeight="true" outlineLevel="0" collapsed="false">
      <c r="A48" s="24"/>
      <c r="B48" s="210" t="s">
        <v>200</v>
      </c>
      <c r="C48" s="252" t="n">
        <v>1.14127</v>
      </c>
      <c r="D48" s="252" t="n">
        <v>1.15618</v>
      </c>
      <c r="E48" s="252" t="n">
        <v>1.17716</v>
      </c>
      <c r="F48" s="252" t="n">
        <v>1.235</v>
      </c>
      <c r="G48" s="252" t="n">
        <v>1.2336</v>
      </c>
      <c r="H48" s="252" t="n">
        <v>1.20999</v>
      </c>
      <c r="I48" s="252" t="n">
        <v>1.26423</v>
      </c>
      <c r="J48" s="252" t="n">
        <v>1.34233</v>
      </c>
      <c r="K48" s="253" t="n">
        <v>1.33943</v>
      </c>
      <c r="L48" s="249"/>
      <c r="M48" s="254" t="n">
        <v>1.14885</v>
      </c>
      <c r="N48" s="252" t="n">
        <v>1.2216</v>
      </c>
      <c r="O48" s="252" t="n">
        <v>1.21378</v>
      </c>
      <c r="P48" s="253" t="n">
        <v>1.31307</v>
      </c>
    </row>
    <row r="49" customFormat="false" ht="15" hidden="false" customHeight="true" outlineLevel="0" collapsed="false">
      <c r="A49" s="5"/>
      <c r="B49" s="40"/>
      <c r="C49" s="246"/>
      <c r="D49" s="246"/>
      <c r="E49" s="246"/>
      <c r="F49" s="246"/>
      <c r="G49" s="246"/>
      <c r="H49" s="246"/>
      <c r="I49" s="246"/>
      <c r="J49" s="246"/>
      <c r="K49" s="246"/>
      <c r="L49" s="246"/>
      <c r="M49" s="246"/>
      <c r="N49" s="246"/>
      <c r="O49" s="246"/>
      <c r="P49" s="246"/>
    </row>
    <row r="50" customFormat="false" ht="15" hidden="false" customHeight="true" outlineLevel="0" collapsed="false">
      <c r="A50" s="255" t="s">
        <v>25</v>
      </c>
      <c r="B50" s="202"/>
      <c r="C50" s="125"/>
      <c r="D50" s="125"/>
      <c r="E50" s="125"/>
      <c r="F50" s="125"/>
      <c r="G50" s="125"/>
      <c r="H50" s="125"/>
      <c r="I50" s="125"/>
      <c r="J50" s="125"/>
      <c r="K50" s="125"/>
      <c r="L50" s="125"/>
      <c r="M50" s="125"/>
      <c r="N50" s="125"/>
      <c r="O50" s="125"/>
      <c r="P50" s="125"/>
    </row>
    <row r="51" customFormat="false" ht="15" hidden="false" customHeight="true" outlineLevel="0" collapsed="false">
      <c r="A51" s="203" t="s">
        <v>201</v>
      </c>
      <c r="B51" s="204"/>
      <c r="C51" s="154"/>
      <c r="D51" s="154"/>
      <c r="E51" s="154"/>
      <c r="F51" s="154"/>
      <c r="G51" s="154"/>
      <c r="H51" s="154"/>
      <c r="I51" s="154"/>
      <c r="J51" s="154"/>
      <c r="K51" s="155"/>
      <c r="L51" s="125"/>
      <c r="M51" s="156"/>
      <c r="N51" s="154"/>
      <c r="O51" s="154"/>
      <c r="P51" s="155"/>
    </row>
    <row r="52" customFormat="false" ht="15" hidden="false" customHeight="true" outlineLevel="0" collapsed="false">
      <c r="A52" s="4"/>
      <c r="B52" s="40" t="s">
        <v>202</v>
      </c>
      <c r="C52" s="125" t="n">
        <v>27443</v>
      </c>
      <c r="D52" s="125" t="n">
        <v>27144</v>
      </c>
      <c r="E52" s="125" t="n">
        <v>26684</v>
      </c>
      <c r="F52" s="125" t="n">
        <v>26882</v>
      </c>
      <c r="G52" s="125" t="n">
        <v>26278</v>
      </c>
      <c r="H52" s="125" t="n">
        <v>26428</v>
      </c>
      <c r="I52" s="125" t="n">
        <v>26494</v>
      </c>
      <c r="J52" s="125" t="n">
        <v>26960</v>
      </c>
      <c r="K52" s="157" t="n">
        <v>26770</v>
      </c>
      <c r="L52" s="125"/>
      <c r="M52" s="158" t="n">
        <v>27443</v>
      </c>
      <c r="N52" s="125" t="n">
        <v>26278</v>
      </c>
      <c r="O52" s="125" t="n">
        <v>26684</v>
      </c>
      <c r="P52" s="157" t="n">
        <v>26494</v>
      </c>
    </row>
    <row r="53" customFormat="false" ht="15" hidden="false" customHeight="true" outlineLevel="0" collapsed="false">
      <c r="A53" s="4"/>
      <c r="B53" s="40" t="s">
        <v>203</v>
      </c>
      <c r="C53" s="125" t="n">
        <v>6685</v>
      </c>
      <c r="D53" s="125" t="n">
        <v>6581</v>
      </c>
      <c r="E53" s="125" t="n">
        <v>6901</v>
      </c>
      <c r="F53" s="125" t="n">
        <v>7003</v>
      </c>
      <c r="G53" s="125" t="n">
        <v>7080</v>
      </c>
      <c r="H53" s="125" t="n">
        <v>6842</v>
      </c>
      <c r="I53" s="125" t="n">
        <v>6900</v>
      </c>
      <c r="J53" s="125" t="n">
        <v>6994</v>
      </c>
      <c r="K53" s="157" t="n">
        <v>6802</v>
      </c>
      <c r="L53" s="125"/>
      <c r="M53" s="158" t="n">
        <v>6685</v>
      </c>
      <c r="N53" s="125" t="n">
        <v>7080</v>
      </c>
      <c r="O53" s="125" t="n">
        <v>6901</v>
      </c>
      <c r="P53" s="157" t="n">
        <v>6900</v>
      </c>
    </row>
    <row r="54" customFormat="false" ht="15" hidden="false" customHeight="true" outlineLevel="0" collapsed="false">
      <c r="A54" s="4"/>
      <c r="B54" s="40" t="s">
        <v>204</v>
      </c>
      <c r="C54" s="125" t="n">
        <v>215</v>
      </c>
      <c r="D54" s="125" t="n">
        <v>202</v>
      </c>
      <c r="E54" s="125" t="n">
        <v>200</v>
      </c>
      <c r="F54" s="125" t="n">
        <v>202</v>
      </c>
      <c r="G54" s="125" t="n">
        <v>188</v>
      </c>
      <c r="H54" s="125" t="n">
        <v>195</v>
      </c>
      <c r="I54" s="125" t="n">
        <v>199</v>
      </c>
      <c r="J54" s="125" t="n">
        <v>191</v>
      </c>
      <c r="K54" s="157" t="n">
        <v>179</v>
      </c>
      <c r="L54" s="125"/>
      <c r="M54" s="158" t="n">
        <v>215</v>
      </c>
      <c r="N54" s="125" t="n">
        <v>188</v>
      </c>
      <c r="O54" s="125" t="n">
        <v>200</v>
      </c>
      <c r="P54" s="157" t="n">
        <v>199</v>
      </c>
    </row>
    <row r="55" customFormat="false" ht="15" hidden="false" customHeight="true" outlineLevel="0" collapsed="false">
      <c r="A55" s="4"/>
      <c r="B55" s="40" t="s">
        <v>205</v>
      </c>
      <c r="C55" s="125" t="n">
        <v>34343</v>
      </c>
      <c r="D55" s="125" t="n">
        <v>33927</v>
      </c>
      <c r="E55" s="125" t="n">
        <v>33785</v>
      </c>
      <c r="F55" s="125" t="n">
        <v>34087</v>
      </c>
      <c r="G55" s="125" t="n">
        <v>33546</v>
      </c>
      <c r="H55" s="125" t="n">
        <v>33465</v>
      </c>
      <c r="I55" s="125" t="n">
        <v>33593</v>
      </c>
      <c r="J55" s="125" t="n">
        <v>34145</v>
      </c>
      <c r="K55" s="157" t="n">
        <v>33751</v>
      </c>
      <c r="L55" s="125"/>
      <c r="M55" s="158" t="n">
        <v>34343</v>
      </c>
      <c r="N55" s="125" t="n">
        <v>33546</v>
      </c>
      <c r="O55" s="125" t="n">
        <v>33785</v>
      </c>
      <c r="P55" s="157" t="n">
        <v>33593</v>
      </c>
    </row>
    <row r="56" customFormat="false" ht="15" hidden="false" customHeight="true" outlineLevel="0" collapsed="false">
      <c r="A56" s="205" t="s">
        <v>206</v>
      </c>
      <c r="B56" s="40"/>
      <c r="C56" s="125"/>
      <c r="D56" s="125"/>
      <c r="E56" s="125"/>
      <c r="F56" s="125"/>
      <c r="G56" s="125"/>
      <c r="H56" s="125"/>
      <c r="I56" s="125"/>
      <c r="J56" s="125"/>
      <c r="K56" s="157"/>
      <c r="L56" s="125"/>
      <c r="M56" s="158"/>
      <c r="N56" s="125"/>
      <c r="O56" s="125"/>
      <c r="P56" s="157"/>
    </row>
    <row r="57" customFormat="false" ht="15" hidden="false" customHeight="true" outlineLevel="0" collapsed="false">
      <c r="A57" s="205"/>
      <c r="B57" s="40" t="s">
        <v>202</v>
      </c>
      <c r="C57" s="125" t="n">
        <v>969</v>
      </c>
      <c r="D57" s="125" t="n">
        <v>972</v>
      </c>
      <c r="E57" s="125" t="n">
        <v>968</v>
      </c>
      <c r="F57" s="125" t="n">
        <v>973</v>
      </c>
      <c r="G57" s="125" t="n">
        <v>980</v>
      </c>
      <c r="H57" s="125" t="n">
        <v>983</v>
      </c>
      <c r="I57" s="125" t="n">
        <v>988</v>
      </c>
      <c r="J57" s="125" t="n">
        <v>985</v>
      </c>
      <c r="K57" s="157" t="n">
        <v>982</v>
      </c>
      <c r="L57" s="125"/>
      <c r="M57" s="158" t="n">
        <v>969</v>
      </c>
      <c r="N57" s="125" t="n">
        <v>980</v>
      </c>
      <c r="O57" s="125" t="n">
        <v>968</v>
      </c>
      <c r="P57" s="157" t="n">
        <v>988</v>
      </c>
    </row>
    <row r="58" customFormat="false" ht="15" hidden="false" customHeight="true" outlineLevel="0" collapsed="false">
      <c r="A58" s="205"/>
      <c r="B58" s="40" t="s">
        <v>203</v>
      </c>
      <c r="C58" s="125" t="n">
        <v>213</v>
      </c>
      <c r="D58" s="125" t="n">
        <v>212</v>
      </c>
      <c r="E58" s="125" t="n">
        <v>208</v>
      </c>
      <c r="F58" s="125" t="n">
        <v>204</v>
      </c>
      <c r="G58" s="125" t="n">
        <v>204</v>
      </c>
      <c r="H58" s="125" t="n">
        <v>203</v>
      </c>
      <c r="I58" s="125" t="n">
        <v>182</v>
      </c>
      <c r="J58" s="125" t="n">
        <v>177</v>
      </c>
      <c r="K58" s="157" t="n">
        <v>168</v>
      </c>
      <c r="L58" s="125"/>
      <c r="M58" s="158" t="n">
        <v>213</v>
      </c>
      <c r="N58" s="125" t="n">
        <v>204</v>
      </c>
      <c r="O58" s="125" t="n">
        <v>208</v>
      </c>
      <c r="P58" s="157" t="n">
        <v>182</v>
      </c>
    </row>
    <row r="59" customFormat="false" ht="15" hidden="false" customHeight="true" outlineLevel="0" collapsed="false">
      <c r="A59" s="205"/>
      <c r="B59" s="40" t="s">
        <v>204</v>
      </c>
      <c r="C59" s="125" t="n">
        <v>4</v>
      </c>
      <c r="D59" s="125" t="n">
        <v>4</v>
      </c>
      <c r="E59" s="125" t="n">
        <v>4</v>
      </c>
      <c r="F59" s="125" t="n">
        <v>4</v>
      </c>
      <c r="G59" s="125" t="n">
        <v>4</v>
      </c>
      <c r="H59" s="125" t="n">
        <v>4</v>
      </c>
      <c r="I59" s="125" t="n">
        <v>4</v>
      </c>
      <c r="J59" s="125" t="n">
        <v>4</v>
      </c>
      <c r="K59" s="157" t="n">
        <v>4</v>
      </c>
      <c r="L59" s="125"/>
      <c r="M59" s="158" t="n">
        <v>4</v>
      </c>
      <c r="N59" s="125" t="n">
        <v>4</v>
      </c>
      <c r="O59" s="125" t="n">
        <v>4</v>
      </c>
      <c r="P59" s="157" t="n">
        <v>4</v>
      </c>
    </row>
    <row r="60" customFormat="false" ht="15" hidden="false" customHeight="true" outlineLevel="0" collapsed="false">
      <c r="A60" s="205"/>
      <c r="B60" s="40" t="s">
        <v>205</v>
      </c>
      <c r="C60" s="125" t="n">
        <v>1186</v>
      </c>
      <c r="D60" s="125" t="n">
        <v>1188</v>
      </c>
      <c r="E60" s="125" t="n">
        <v>1180</v>
      </c>
      <c r="F60" s="125" t="n">
        <v>1181</v>
      </c>
      <c r="G60" s="125" t="n">
        <v>1188</v>
      </c>
      <c r="H60" s="125" t="n">
        <v>1190</v>
      </c>
      <c r="I60" s="125" t="n">
        <v>1174</v>
      </c>
      <c r="J60" s="125" t="n">
        <v>1166</v>
      </c>
      <c r="K60" s="157" t="n">
        <v>1154</v>
      </c>
      <c r="L60" s="125"/>
      <c r="M60" s="158" t="n">
        <v>1186</v>
      </c>
      <c r="N60" s="125" t="n">
        <v>1188</v>
      </c>
      <c r="O60" s="125" t="n">
        <v>1180</v>
      </c>
      <c r="P60" s="157" t="n">
        <v>1174</v>
      </c>
    </row>
    <row r="61" customFormat="false" ht="15" hidden="false" customHeight="true" outlineLevel="0" collapsed="false">
      <c r="A61" s="205" t="s">
        <v>207</v>
      </c>
      <c r="B61" s="40"/>
      <c r="C61" s="125"/>
      <c r="D61" s="125"/>
      <c r="E61" s="125"/>
      <c r="F61" s="125"/>
      <c r="G61" s="125"/>
      <c r="H61" s="125"/>
      <c r="I61" s="125"/>
      <c r="J61" s="125"/>
      <c r="K61" s="157"/>
      <c r="L61" s="125"/>
      <c r="M61" s="158"/>
      <c r="N61" s="125"/>
      <c r="O61" s="125"/>
      <c r="P61" s="157"/>
    </row>
    <row r="62" customFormat="false" ht="15" hidden="false" customHeight="true" outlineLevel="0" collapsed="false">
      <c r="A62" s="205"/>
      <c r="B62" s="40" t="s">
        <v>202</v>
      </c>
      <c r="C62" s="125" t="n">
        <v>1956</v>
      </c>
      <c r="D62" s="125" t="n">
        <v>1957</v>
      </c>
      <c r="E62" s="125" t="n">
        <v>1952</v>
      </c>
      <c r="F62" s="125" t="n">
        <v>1972</v>
      </c>
      <c r="G62" s="125" t="n">
        <v>1977</v>
      </c>
      <c r="H62" s="125" t="n">
        <v>1984</v>
      </c>
      <c r="I62" s="125" t="n">
        <v>1993</v>
      </c>
      <c r="J62" s="125" t="n">
        <v>2024</v>
      </c>
      <c r="K62" s="157" t="n">
        <v>2004</v>
      </c>
      <c r="L62" s="125"/>
      <c r="M62" s="158" t="n">
        <v>1956</v>
      </c>
      <c r="N62" s="125" t="n">
        <v>1977</v>
      </c>
      <c r="O62" s="125" t="n">
        <v>1952</v>
      </c>
      <c r="P62" s="157" t="n">
        <v>1993</v>
      </c>
    </row>
    <row r="63" customFormat="false" ht="15" hidden="false" customHeight="true" outlineLevel="0" collapsed="false">
      <c r="A63" s="205"/>
      <c r="B63" s="40" t="s">
        <v>203</v>
      </c>
      <c r="C63" s="122" t="n">
        <v>543</v>
      </c>
      <c r="D63" s="122" t="n">
        <v>549</v>
      </c>
      <c r="E63" s="125" t="n">
        <v>539</v>
      </c>
      <c r="F63" s="125" t="n">
        <v>532</v>
      </c>
      <c r="G63" s="125" t="n">
        <v>543</v>
      </c>
      <c r="H63" s="125" t="n">
        <v>544</v>
      </c>
      <c r="I63" s="125" t="n">
        <v>479</v>
      </c>
      <c r="J63" s="125" t="n">
        <v>452</v>
      </c>
      <c r="K63" s="157" t="n">
        <v>430</v>
      </c>
      <c r="L63" s="125"/>
      <c r="M63" s="124" t="n">
        <v>543</v>
      </c>
      <c r="N63" s="125" t="n">
        <v>543</v>
      </c>
      <c r="O63" s="125" t="n">
        <v>539</v>
      </c>
      <c r="P63" s="157" t="n">
        <v>479</v>
      </c>
    </row>
    <row r="64" customFormat="false" ht="15" hidden="false" customHeight="true" outlineLevel="0" collapsed="false">
      <c r="A64" s="205"/>
      <c r="B64" s="40" t="s">
        <v>205</v>
      </c>
      <c r="C64" s="125" t="n">
        <v>2499</v>
      </c>
      <c r="D64" s="125" t="n">
        <v>2506</v>
      </c>
      <c r="E64" s="125" t="n">
        <v>2491</v>
      </c>
      <c r="F64" s="125" t="n">
        <v>2504</v>
      </c>
      <c r="G64" s="125" t="n">
        <v>2520</v>
      </c>
      <c r="H64" s="125" t="n">
        <v>2528</v>
      </c>
      <c r="I64" s="125" t="n">
        <v>2472</v>
      </c>
      <c r="J64" s="125" t="n">
        <v>2476</v>
      </c>
      <c r="K64" s="157" t="n">
        <v>2434</v>
      </c>
      <c r="L64" s="125"/>
      <c r="M64" s="158" t="n">
        <v>2499</v>
      </c>
      <c r="N64" s="125" t="n">
        <v>2520</v>
      </c>
      <c r="O64" s="125" t="n">
        <v>2491</v>
      </c>
      <c r="P64" s="157" t="n">
        <v>2472</v>
      </c>
    </row>
    <row r="65" customFormat="false" ht="15" hidden="false" customHeight="true" outlineLevel="0" collapsed="false">
      <c r="A65" s="205" t="s">
        <v>208</v>
      </c>
      <c r="B65" s="40"/>
      <c r="C65" s="41"/>
      <c r="D65" s="41"/>
      <c r="E65" s="41"/>
      <c r="F65" s="41"/>
      <c r="G65" s="41"/>
      <c r="H65" s="41"/>
      <c r="I65" s="41"/>
      <c r="J65" s="41"/>
      <c r="K65" s="256"/>
      <c r="L65" s="41"/>
      <c r="M65" s="257"/>
      <c r="N65" s="41"/>
      <c r="O65" s="41"/>
      <c r="P65" s="256"/>
    </row>
    <row r="66" customFormat="false" ht="15" hidden="false" customHeight="true" outlineLevel="0" collapsed="false">
      <c r="A66" s="205"/>
      <c r="B66" s="40" t="s">
        <v>209</v>
      </c>
      <c r="C66" s="41" t="s">
        <v>210</v>
      </c>
      <c r="D66" s="41" t="s">
        <v>210</v>
      </c>
      <c r="E66" s="41" t="s">
        <v>210</v>
      </c>
      <c r="F66" s="41" t="s">
        <v>210</v>
      </c>
      <c r="G66" s="41" t="s">
        <v>210</v>
      </c>
      <c r="H66" s="41" t="s">
        <v>210</v>
      </c>
      <c r="I66" s="41" t="s">
        <v>210</v>
      </c>
      <c r="J66" s="41" t="s">
        <v>210</v>
      </c>
      <c r="K66" s="256" t="s">
        <v>210</v>
      </c>
      <c r="L66" s="41"/>
      <c r="M66" s="257" t="s">
        <v>210</v>
      </c>
      <c r="N66" s="41" t="s">
        <v>210</v>
      </c>
      <c r="O66" s="41" t="s">
        <v>210</v>
      </c>
      <c r="P66" s="256" t="s">
        <v>210</v>
      </c>
    </row>
    <row r="67" customFormat="false" ht="15" hidden="false" customHeight="true" outlineLevel="0" collapsed="false">
      <c r="A67" s="209"/>
      <c r="B67" s="210" t="s">
        <v>211</v>
      </c>
      <c r="C67" s="133" t="s">
        <v>212</v>
      </c>
      <c r="D67" s="133" t="s">
        <v>212</v>
      </c>
      <c r="E67" s="133" t="s">
        <v>212</v>
      </c>
      <c r="F67" s="133" t="s">
        <v>212</v>
      </c>
      <c r="G67" s="133" t="s">
        <v>212</v>
      </c>
      <c r="H67" s="133" t="s">
        <v>212</v>
      </c>
      <c r="I67" s="133" t="s">
        <v>212</v>
      </c>
      <c r="J67" s="133" t="s">
        <v>212</v>
      </c>
      <c r="K67" s="258" t="s">
        <v>212</v>
      </c>
      <c r="L67" s="41"/>
      <c r="M67" s="259" t="s">
        <v>212</v>
      </c>
      <c r="N67" s="133" t="s">
        <v>212</v>
      </c>
      <c r="O67" s="133" t="s">
        <v>212</v>
      </c>
      <c r="P67" s="258" t="s">
        <v>212</v>
      </c>
    </row>
    <row r="68" customFormat="false" ht="15" hidden="false" customHeight="true" outlineLevel="0" collapsed="false">
      <c r="C68" s="148"/>
      <c r="D68" s="148"/>
      <c r="E68" s="148"/>
      <c r="F68" s="148"/>
      <c r="G68" s="148"/>
      <c r="H68" s="148"/>
      <c r="I68" s="148"/>
      <c r="J68" s="148"/>
      <c r="K68" s="148"/>
      <c r="L68" s="148"/>
      <c r="M68" s="148"/>
    </row>
    <row r="69" customFormat="false" ht="15" hidden="false" customHeight="true" outlineLevel="0" collapsed="false">
      <c r="A69" s="260"/>
      <c r="C69" s="148"/>
      <c r="D69" s="148"/>
      <c r="E69" s="148"/>
      <c r="F69" s="148"/>
      <c r="G69" s="148"/>
      <c r="H69" s="148"/>
      <c r="I69" s="148"/>
      <c r="J69" s="148"/>
      <c r="K69" s="148"/>
      <c r="L69" s="148"/>
      <c r="M69" s="148"/>
    </row>
    <row r="70" customFormat="false" ht="15" hidden="false" customHeight="true" outlineLevel="0" collapsed="false">
      <c r="C70" s="148"/>
      <c r="D70" s="148"/>
      <c r="E70" s="148"/>
      <c r="F70" s="148"/>
      <c r="G70" s="148"/>
      <c r="H70" s="148"/>
      <c r="I70" s="148"/>
      <c r="J70" s="148"/>
      <c r="K70" s="148"/>
      <c r="L70" s="148"/>
      <c r="M70" s="148"/>
    </row>
    <row r="71" customFormat="false" ht="15" hidden="false" customHeight="true" outlineLevel="0" collapsed="false">
      <c r="M71" s="197"/>
    </row>
    <row r="72" customFormat="false" ht="15" hidden="false" customHeight="true" outlineLevel="0" collapsed="false">
      <c r="M72" s="197"/>
    </row>
    <row r="73" customFormat="false" ht="15" hidden="false" customHeight="true" outlineLevel="0" collapsed="false">
      <c r="M73" s="197"/>
    </row>
    <row r="74" customFormat="false" ht="15" hidden="false" customHeight="true" outlineLevel="0" collapsed="false"/>
    <row r="75" customFormat="false" ht="15" hidden="false" customHeight="true" outlineLevel="0" collapsed="false"/>
    <row r="7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2" min="22" style="0" width="11.56"/>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213</v>
      </c>
      <c r="B2" s="32"/>
      <c r="C2" s="32"/>
      <c r="D2" s="32"/>
      <c r="E2" s="32"/>
      <c r="F2" s="32"/>
      <c r="G2" s="32"/>
      <c r="H2" s="32"/>
      <c r="I2" s="32"/>
      <c r="J2" s="32"/>
      <c r="K2" s="32"/>
      <c r="L2" s="32"/>
      <c r="M2" s="32"/>
      <c r="N2" s="32"/>
      <c r="O2" s="32"/>
      <c r="P2" s="106"/>
    </row>
    <row r="3" customFormat="false" ht="18" hidden="false" customHeight="true" outlineLevel="0" collapsed="false">
      <c r="A3" s="105" t="s">
        <v>214</v>
      </c>
      <c r="B3" s="199"/>
      <c r="C3" s="29"/>
      <c r="D3" s="29"/>
      <c r="E3" s="29"/>
      <c r="F3" s="29"/>
      <c r="G3" s="29"/>
      <c r="H3" s="29"/>
      <c r="I3" s="29"/>
      <c r="J3" s="29"/>
      <c r="K3" s="29"/>
      <c r="L3" s="29"/>
      <c r="M3" s="29"/>
      <c r="N3" s="29"/>
      <c r="O3" s="29"/>
      <c r="P3" s="31"/>
    </row>
    <row r="4" customFormat="false" ht="18" hidden="false" customHeight="true" outlineLevel="0" collapsed="false">
      <c r="A4" s="105" t="s">
        <v>215</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110" t="s">
        <v>116</v>
      </c>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customFormat="false" ht="15" hidden="false" customHeight="true" outlineLevel="0" collapsed="false">
      <c r="A6" s="42"/>
      <c r="B6" s="42"/>
      <c r="C6" s="226"/>
      <c r="D6" s="226"/>
      <c r="E6" s="226"/>
      <c r="F6" s="226"/>
      <c r="G6" s="226"/>
      <c r="H6" s="226"/>
      <c r="I6" s="226"/>
      <c r="J6" s="226"/>
      <c r="K6" s="227"/>
      <c r="L6" s="227"/>
      <c r="M6" s="226"/>
      <c r="N6" s="227"/>
      <c r="O6" s="39"/>
      <c r="P6" s="37"/>
    </row>
    <row r="7" customFormat="false" ht="15" hidden="false" customHeight="true" outlineLevel="0" collapsed="false">
      <c r="A7" s="42"/>
      <c r="B7" s="42"/>
      <c r="C7" s="226"/>
      <c r="D7" s="226"/>
      <c r="E7" s="226"/>
      <c r="F7" s="226"/>
      <c r="G7" s="226"/>
      <c r="H7" s="226"/>
      <c r="I7" s="226"/>
      <c r="J7" s="226"/>
      <c r="K7" s="227"/>
      <c r="L7" s="227"/>
      <c r="M7" s="226"/>
      <c r="N7" s="227"/>
      <c r="O7" s="39"/>
      <c r="P7" s="37"/>
    </row>
    <row r="8" customFormat="false" ht="15" hidden="false" customHeight="true" outlineLevel="0" collapsed="false">
      <c r="A8" s="116" t="s">
        <v>216</v>
      </c>
      <c r="B8" s="117"/>
      <c r="C8" s="118" t="n">
        <v>1143</v>
      </c>
      <c r="D8" s="118" t="n">
        <v>1213</v>
      </c>
      <c r="E8" s="118" t="n">
        <v>1224</v>
      </c>
      <c r="F8" s="118" t="n">
        <v>1244</v>
      </c>
      <c r="G8" s="118" t="n">
        <v>1212</v>
      </c>
      <c r="H8" s="118" t="n">
        <v>1226</v>
      </c>
      <c r="I8" s="118" t="n">
        <v>1206</v>
      </c>
      <c r="J8" s="118" t="n">
        <v>1272</v>
      </c>
      <c r="K8" s="119" t="n">
        <v>1194</v>
      </c>
      <c r="L8" s="132"/>
      <c r="M8" s="121" t="n">
        <v>2356</v>
      </c>
      <c r="N8" s="118" t="n">
        <v>2438</v>
      </c>
      <c r="O8" s="118" t="n">
        <v>4906</v>
      </c>
      <c r="P8" s="119" t="n">
        <v>4937</v>
      </c>
    </row>
    <row r="9" customFormat="false" ht="15" hidden="false" customHeight="true" outlineLevel="0" collapsed="false">
      <c r="A9" s="236" t="s">
        <v>217</v>
      </c>
      <c r="B9" s="237"/>
      <c r="C9" s="128" t="n">
        <v>1360</v>
      </c>
      <c r="D9" s="128" t="n">
        <v>1299</v>
      </c>
      <c r="E9" s="128" t="n">
        <v>1426</v>
      </c>
      <c r="F9" s="128" t="n">
        <v>1197</v>
      </c>
      <c r="G9" s="128" t="n">
        <v>1216</v>
      </c>
      <c r="H9" s="128" t="n">
        <v>1213</v>
      </c>
      <c r="I9" s="128" t="n">
        <v>1073</v>
      </c>
      <c r="J9" s="128" t="n">
        <v>1121</v>
      </c>
      <c r="K9" s="129" t="n">
        <v>1251</v>
      </c>
      <c r="L9" s="132"/>
      <c r="M9" s="130" t="n">
        <v>2659</v>
      </c>
      <c r="N9" s="128" t="n">
        <v>2429</v>
      </c>
      <c r="O9" s="128" t="n">
        <v>5052</v>
      </c>
      <c r="P9" s="129" t="n">
        <v>4551</v>
      </c>
    </row>
    <row r="10" customFormat="false" ht="15" hidden="false" customHeight="true" outlineLevel="0" collapsed="false">
      <c r="A10" s="81" t="s">
        <v>125</v>
      </c>
      <c r="B10" s="82"/>
      <c r="C10" s="122" t="n">
        <v>2503</v>
      </c>
      <c r="D10" s="122" t="n">
        <v>2512</v>
      </c>
      <c r="E10" s="122" t="n">
        <v>2650</v>
      </c>
      <c r="F10" s="122" t="n">
        <v>2441</v>
      </c>
      <c r="G10" s="122" t="n">
        <v>2428</v>
      </c>
      <c r="H10" s="122" t="n">
        <v>2439</v>
      </c>
      <c r="I10" s="122" t="n">
        <v>2279</v>
      </c>
      <c r="J10" s="122" t="n">
        <v>2393</v>
      </c>
      <c r="K10" s="123" t="n">
        <v>2445</v>
      </c>
      <c r="L10" s="132"/>
      <c r="M10" s="124" t="n">
        <v>5015</v>
      </c>
      <c r="N10" s="122" t="n">
        <v>4867</v>
      </c>
      <c r="O10" s="122" t="n">
        <v>9958</v>
      </c>
      <c r="P10" s="123" t="n">
        <v>9488</v>
      </c>
    </row>
    <row r="11" customFormat="false" ht="15" hidden="false" customHeight="true" outlineLevel="0" collapsed="false">
      <c r="A11" s="236" t="s">
        <v>218</v>
      </c>
      <c r="B11" s="237"/>
      <c r="C11" s="128" t="n">
        <v>66</v>
      </c>
      <c r="D11" s="128" t="n">
        <v>52</v>
      </c>
      <c r="E11" s="128" t="n">
        <v>57</v>
      </c>
      <c r="F11" s="128" t="n">
        <v>73</v>
      </c>
      <c r="G11" s="128" t="n">
        <v>6</v>
      </c>
      <c r="H11" s="128" t="n">
        <v>43</v>
      </c>
      <c r="I11" s="128" t="n">
        <v>-13</v>
      </c>
      <c r="J11" s="128" t="n">
        <v>-110</v>
      </c>
      <c r="K11" s="129" t="n">
        <v>5</v>
      </c>
      <c r="L11" s="132"/>
      <c r="M11" s="130" t="n">
        <v>118</v>
      </c>
      <c r="N11" s="128" t="n">
        <v>49</v>
      </c>
      <c r="O11" s="128" t="n">
        <v>179</v>
      </c>
      <c r="P11" s="129" t="n">
        <v>-103</v>
      </c>
    </row>
    <row r="12" customFormat="false" ht="15" hidden="false" customHeight="true" outlineLevel="0" collapsed="false">
      <c r="A12" s="81" t="s">
        <v>219</v>
      </c>
      <c r="B12" s="82"/>
      <c r="C12" s="122" t="n">
        <v>2437</v>
      </c>
      <c r="D12" s="122" t="n">
        <v>2460</v>
      </c>
      <c r="E12" s="122" t="n">
        <v>2593</v>
      </c>
      <c r="F12" s="122" t="n">
        <v>2368</v>
      </c>
      <c r="G12" s="122" t="n">
        <v>2422</v>
      </c>
      <c r="H12" s="122" t="n">
        <v>2396</v>
      </c>
      <c r="I12" s="122" t="n">
        <v>2292</v>
      </c>
      <c r="J12" s="122" t="n">
        <v>2503</v>
      </c>
      <c r="K12" s="123" t="n">
        <v>2440</v>
      </c>
      <c r="L12" s="132"/>
      <c r="M12" s="124" t="n">
        <v>4897</v>
      </c>
      <c r="N12" s="122" t="n">
        <v>4818</v>
      </c>
      <c r="O12" s="122" t="n">
        <v>9779</v>
      </c>
      <c r="P12" s="123" t="n">
        <v>9591</v>
      </c>
    </row>
    <row r="13" customFormat="false" ht="15" hidden="false" customHeight="true" outlineLevel="0" collapsed="false">
      <c r="A13" s="236" t="s">
        <v>127</v>
      </c>
      <c r="B13" s="237"/>
      <c r="C13" s="128" t="n">
        <v>1571</v>
      </c>
      <c r="D13" s="128" t="n">
        <v>1545</v>
      </c>
      <c r="E13" s="128" t="n">
        <v>1636</v>
      </c>
      <c r="F13" s="128" t="n">
        <v>1579</v>
      </c>
      <c r="G13" s="128" t="n">
        <v>1579</v>
      </c>
      <c r="H13" s="128" t="n">
        <v>1533</v>
      </c>
      <c r="I13" s="128" t="n">
        <v>1493</v>
      </c>
      <c r="J13" s="128" t="n">
        <v>1538</v>
      </c>
      <c r="K13" s="129" t="n">
        <v>1565</v>
      </c>
      <c r="L13" s="132"/>
      <c r="M13" s="130" t="n">
        <v>3116</v>
      </c>
      <c r="N13" s="128" t="n">
        <v>3112</v>
      </c>
      <c r="O13" s="128" t="n">
        <v>6327</v>
      </c>
      <c r="P13" s="129" t="n">
        <v>6157</v>
      </c>
    </row>
    <row r="14" customFormat="false" ht="15" hidden="false" customHeight="true" outlineLevel="0" collapsed="false">
      <c r="A14" s="81" t="s">
        <v>220</v>
      </c>
      <c r="B14" s="82"/>
      <c r="C14" s="68"/>
      <c r="D14" s="68"/>
      <c r="E14" s="68"/>
      <c r="F14" s="68"/>
      <c r="G14" s="68"/>
      <c r="H14" s="68"/>
      <c r="I14" s="68"/>
      <c r="J14" s="68"/>
      <c r="K14" s="147"/>
      <c r="L14" s="148"/>
      <c r="M14" s="149"/>
      <c r="N14" s="68"/>
      <c r="O14" s="68"/>
      <c r="P14" s="147"/>
    </row>
    <row r="15" customFormat="false" ht="15" hidden="false" customHeight="true" outlineLevel="0" collapsed="false">
      <c r="A15" s="81"/>
      <c r="B15" s="82" t="s">
        <v>221</v>
      </c>
      <c r="C15" s="122" t="n">
        <v>866</v>
      </c>
      <c r="D15" s="122" t="n">
        <v>915</v>
      </c>
      <c r="E15" s="122" t="n">
        <v>957</v>
      </c>
      <c r="F15" s="122" t="n">
        <v>789</v>
      </c>
      <c r="G15" s="122" t="n">
        <v>843</v>
      </c>
      <c r="H15" s="122" t="n">
        <v>863</v>
      </c>
      <c r="I15" s="122" t="n">
        <v>799</v>
      </c>
      <c r="J15" s="122" t="n">
        <v>965</v>
      </c>
      <c r="K15" s="123" t="n">
        <v>875</v>
      </c>
      <c r="L15" s="132"/>
      <c r="M15" s="124" t="n">
        <v>1781</v>
      </c>
      <c r="N15" s="122" t="n">
        <v>1706</v>
      </c>
      <c r="O15" s="122" t="n">
        <v>3452</v>
      </c>
      <c r="P15" s="123" t="n">
        <v>3434</v>
      </c>
    </row>
    <row r="16" customFormat="false" ht="15" hidden="false" customHeight="true" outlineLevel="0" collapsed="false">
      <c r="A16" s="81" t="s">
        <v>222</v>
      </c>
      <c r="B16" s="82"/>
      <c r="C16" s="122" t="n">
        <v>203</v>
      </c>
      <c r="D16" s="122" t="n">
        <v>266</v>
      </c>
      <c r="E16" s="122" t="n">
        <v>284</v>
      </c>
      <c r="F16" s="122" t="n">
        <v>234</v>
      </c>
      <c r="G16" s="122" t="n">
        <v>229</v>
      </c>
      <c r="H16" s="122" t="n">
        <v>247</v>
      </c>
      <c r="I16" s="122" t="n">
        <v>243</v>
      </c>
      <c r="J16" s="122" t="n">
        <v>318</v>
      </c>
      <c r="K16" s="123" t="n">
        <v>280</v>
      </c>
      <c r="L16" s="132"/>
      <c r="M16" s="124" t="n">
        <v>469</v>
      </c>
      <c r="N16" s="122" t="n">
        <v>476</v>
      </c>
      <c r="O16" s="122" t="n">
        <v>994</v>
      </c>
      <c r="P16" s="123" t="n">
        <v>1111</v>
      </c>
    </row>
    <row r="17" customFormat="false" ht="15" hidden="false" customHeight="true" outlineLevel="0" collapsed="false">
      <c r="A17" s="236" t="s">
        <v>223</v>
      </c>
      <c r="B17" s="237"/>
      <c r="C17" s="128" t="n">
        <v>19</v>
      </c>
      <c r="D17" s="128" t="n">
        <v>19</v>
      </c>
      <c r="E17" s="128" t="n">
        <v>16</v>
      </c>
      <c r="F17" s="128" t="n">
        <v>14</v>
      </c>
      <c r="G17" s="128" t="n">
        <v>14</v>
      </c>
      <c r="H17" s="128" t="n">
        <v>14</v>
      </c>
      <c r="I17" s="128" t="n">
        <v>5</v>
      </c>
      <c r="J17" s="128" t="n">
        <v>4</v>
      </c>
      <c r="K17" s="129" t="n">
        <v>4</v>
      </c>
      <c r="L17" s="132"/>
      <c r="M17" s="130" t="n">
        <v>38</v>
      </c>
      <c r="N17" s="128" t="n">
        <v>28</v>
      </c>
      <c r="O17" s="128" t="n">
        <v>58</v>
      </c>
      <c r="P17" s="129" t="n">
        <v>17</v>
      </c>
    </row>
    <row r="18" customFormat="false" ht="15" hidden="true" customHeight="true" outlineLevel="1" collapsed="false">
      <c r="A18" s="81" t="s">
        <v>224</v>
      </c>
      <c r="B18" s="82"/>
      <c r="C18" s="122" t="n">
        <v>644</v>
      </c>
      <c r="D18" s="122" t="n">
        <v>630</v>
      </c>
      <c r="E18" s="122" t="n">
        <v>657</v>
      </c>
      <c r="F18" s="122" t="n">
        <v>541</v>
      </c>
      <c r="G18" s="122" t="n">
        <v>600</v>
      </c>
      <c r="H18" s="122" t="n">
        <v>602</v>
      </c>
      <c r="I18" s="122" t="n">
        <v>551</v>
      </c>
      <c r="J18" s="122" t="n">
        <v>643</v>
      </c>
      <c r="K18" s="123" t="n">
        <v>591</v>
      </c>
      <c r="L18" s="132"/>
      <c r="M18" s="124" t="n">
        <v>1274</v>
      </c>
      <c r="N18" s="122" t="n">
        <v>1202</v>
      </c>
      <c r="O18" s="122" t="n">
        <v>2400</v>
      </c>
      <c r="P18" s="123" t="n">
        <v>2306</v>
      </c>
    </row>
    <row r="19" customFormat="false" ht="15" hidden="true" customHeight="true" outlineLevel="2" collapsed="false">
      <c r="A19" s="236" t="s">
        <v>225</v>
      </c>
      <c r="B19" s="237"/>
      <c r="C19" s="128" t="n">
        <v>0</v>
      </c>
      <c r="D19" s="128" t="n">
        <v>0</v>
      </c>
      <c r="E19" s="128" t="n">
        <v>0</v>
      </c>
      <c r="F19" s="128" t="n">
        <v>0</v>
      </c>
      <c r="G19" s="128" t="n">
        <v>0</v>
      </c>
      <c r="H19" s="128" t="n">
        <v>0</v>
      </c>
      <c r="I19" s="128" t="n">
        <v>0</v>
      </c>
      <c r="J19" s="128" t="n">
        <v>0</v>
      </c>
      <c r="K19" s="129" t="n">
        <v>0</v>
      </c>
      <c r="L19" s="132"/>
      <c r="M19" s="130" t="n">
        <v>0</v>
      </c>
      <c r="N19" s="128" t="n">
        <v>0</v>
      </c>
      <c r="O19" s="128" t="n">
        <v>0</v>
      </c>
      <c r="P19" s="129" t="n">
        <v>0</v>
      </c>
    </row>
    <row r="20" customFormat="false" ht="15" hidden="false" customHeight="true" outlineLevel="0" collapsed="true">
      <c r="A20" s="261" t="s">
        <v>128</v>
      </c>
      <c r="B20" s="262"/>
      <c r="C20" s="263" t="n">
        <v>644</v>
      </c>
      <c r="D20" s="263" t="n">
        <v>630</v>
      </c>
      <c r="E20" s="263" t="n">
        <v>657</v>
      </c>
      <c r="F20" s="263" t="n">
        <v>541</v>
      </c>
      <c r="G20" s="263" t="n">
        <v>600</v>
      </c>
      <c r="H20" s="263" t="n">
        <v>602</v>
      </c>
      <c r="I20" s="263" t="n">
        <v>551</v>
      </c>
      <c r="J20" s="263" t="n">
        <v>643</v>
      </c>
      <c r="K20" s="264" t="n">
        <v>591</v>
      </c>
      <c r="L20" s="132"/>
      <c r="M20" s="265" t="n">
        <v>1274</v>
      </c>
      <c r="N20" s="263" t="n">
        <v>1202</v>
      </c>
      <c r="O20" s="263" t="n">
        <v>2400</v>
      </c>
      <c r="P20" s="264" t="n">
        <v>2306</v>
      </c>
    </row>
    <row r="21" customFormat="false" ht="15" hidden="false" customHeight="true" outlineLevel="0" collapsed="false">
      <c r="A21" s="81" t="s">
        <v>226</v>
      </c>
      <c r="B21" s="82"/>
      <c r="C21" s="122"/>
      <c r="D21" s="122"/>
      <c r="E21" s="122"/>
      <c r="F21" s="122"/>
      <c r="G21" s="122"/>
      <c r="H21" s="122"/>
      <c r="I21" s="122"/>
      <c r="J21" s="122"/>
      <c r="K21" s="123"/>
      <c r="L21" s="132"/>
      <c r="M21" s="124"/>
      <c r="N21" s="122"/>
      <c r="O21" s="122"/>
      <c r="P21" s="123"/>
    </row>
    <row r="22" customFormat="false" ht="15" hidden="false" customHeight="true" outlineLevel="0" collapsed="false">
      <c r="A22" s="236"/>
      <c r="B22" s="237" t="s">
        <v>227</v>
      </c>
      <c r="C22" s="128" t="n">
        <v>9</v>
      </c>
      <c r="D22" s="128" t="n">
        <v>9</v>
      </c>
      <c r="E22" s="128" t="n">
        <v>17</v>
      </c>
      <c r="F22" s="128" t="n">
        <v>17</v>
      </c>
      <c r="G22" s="128" t="n">
        <v>21</v>
      </c>
      <c r="H22" s="128" t="n">
        <v>19</v>
      </c>
      <c r="I22" s="128" t="n">
        <v>19</v>
      </c>
      <c r="J22" s="128" t="n">
        <v>21</v>
      </c>
      <c r="K22" s="129" t="n">
        <v>19</v>
      </c>
      <c r="L22" s="132"/>
      <c r="M22" s="130" t="n">
        <v>18</v>
      </c>
      <c r="N22" s="128" t="n">
        <v>40</v>
      </c>
      <c r="O22" s="128" t="n">
        <v>74</v>
      </c>
      <c r="P22" s="129" t="n">
        <v>78</v>
      </c>
    </row>
    <row r="23" customFormat="false" ht="15" hidden="false" customHeight="true" outlineLevel="0" collapsed="false">
      <c r="A23" s="236" t="s">
        <v>228</v>
      </c>
      <c r="B23" s="237"/>
      <c r="C23" s="128" t="n">
        <v>653</v>
      </c>
      <c r="D23" s="128" t="n">
        <v>639</v>
      </c>
      <c r="E23" s="128" t="n">
        <v>674</v>
      </c>
      <c r="F23" s="128" t="n">
        <v>558</v>
      </c>
      <c r="G23" s="128" t="n">
        <v>621</v>
      </c>
      <c r="H23" s="128" t="n">
        <v>621</v>
      </c>
      <c r="I23" s="128" t="n">
        <v>570</v>
      </c>
      <c r="J23" s="128" t="n">
        <v>664</v>
      </c>
      <c r="K23" s="129" t="n">
        <v>610</v>
      </c>
      <c r="L23" s="132"/>
      <c r="M23" s="130" t="n">
        <v>1292</v>
      </c>
      <c r="N23" s="128" t="n">
        <v>1242</v>
      </c>
      <c r="O23" s="128" t="n">
        <v>2474</v>
      </c>
      <c r="P23" s="129" t="n">
        <v>2384</v>
      </c>
    </row>
    <row r="24" customFormat="false" ht="15" hidden="false" customHeight="true" outlineLevel="0" collapsed="false">
      <c r="A24" s="266" t="s">
        <v>229</v>
      </c>
      <c r="B24" s="82"/>
      <c r="C24" s="122"/>
      <c r="D24" s="122"/>
      <c r="E24" s="122"/>
      <c r="F24" s="122"/>
      <c r="G24" s="122"/>
      <c r="H24" s="122"/>
      <c r="I24" s="122"/>
      <c r="J24" s="122"/>
      <c r="K24" s="122"/>
      <c r="L24" s="132"/>
      <c r="M24" s="122"/>
      <c r="N24" s="122"/>
      <c r="O24" s="122"/>
      <c r="P24" s="122"/>
    </row>
    <row r="25" customFormat="false" ht="15" hidden="false" customHeight="true" outlineLevel="0" collapsed="false">
      <c r="B25" s="82"/>
      <c r="C25" s="122"/>
      <c r="D25" s="122"/>
      <c r="E25" s="122"/>
      <c r="F25" s="122"/>
      <c r="G25" s="122"/>
      <c r="H25" s="122"/>
      <c r="I25" s="122"/>
      <c r="J25" s="122"/>
      <c r="K25" s="122"/>
      <c r="L25" s="132"/>
      <c r="M25" s="122"/>
      <c r="N25" s="122"/>
      <c r="O25" s="122"/>
      <c r="P25" s="122"/>
    </row>
    <row r="26" customFormat="false" ht="15" hidden="false" customHeight="true" outlineLevel="0" collapsed="false">
      <c r="A26" s="42" t="s">
        <v>230</v>
      </c>
      <c r="B26" s="42"/>
      <c r="C26" s="226"/>
      <c r="D26" s="226"/>
      <c r="E26" s="226"/>
      <c r="F26" s="226"/>
      <c r="G26" s="226"/>
      <c r="H26" s="226"/>
      <c r="I26" s="226"/>
      <c r="J26" s="226"/>
      <c r="K26" s="227"/>
      <c r="L26" s="227"/>
      <c r="M26" s="226"/>
      <c r="N26" s="227"/>
      <c r="O26" s="39"/>
      <c r="P26" s="37"/>
    </row>
    <row r="27" customFormat="false" ht="15" hidden="false" customHeight="true" outlineLevel="0" collapsed="false">
      <c r="A27" s="116" t="s">
        <v>231</v>
      </c>
      <c r="B27" s="117"/>
      <c r="C27" s="118" t="n">
        <v>296</v>
      </c>
      <c r="D27" s="118" t="n">
        <v>309</v>
      </c>
      <c r="E27" s="118" t="n">
        <v>301</v>
      </c>
      <c r="F27" s="118" t="n">
        <v>322</v>
      </c>
      <c r="G27" s="118" t="n">
        <v>331</v>
      </c>
      <c r="H27" s="118" t="n">
        <v>312</v>
      </c>
      <c r="I27" s="118" t="n">
        <v>337</v>
      </c>
      <c r="J27" s="118" t="n">
        <v>374</v>
      </c>
      <c r="K27" s="119" t="n">
        <v>366</v>
      </c>
      <c r="L27" s="132"/>
      <c r="M27" s="121" t="n">
        <v>605</v>
      </c>
      <c r="N27" s="118" t="n">
        <v>643</v>
      </c>
      <c r="O27" s="118" t="n">
        <v>1266</v>
      </c>
      <c r="P27" s="119" t="n">
        <v>1438</v>
      </c>
    </row>
    <row r="28" customFormat="false" ht="15" hidden="false" customHeight="true" outlineLevel="0" collapsed="false">
      <c r="A28" s="236" t="s">
        <v>217</v>
      </c>
      <c r="B28" s="237"/>
      <c r="C28" s="128" t="n">
        <v>319</v>
      </c>
      <c r="D28" s="128" t="n">
        <v>314</v>
      </c>
      <c r="E28" s="128" t="n">
        <v>386</v>
      </c>
      <c r="F28" s="128" t="n">
        <v>298</v>
      </c>
      <c r="G28" s="128" t="n">
        <v>326</v>
      </c>
      <c r="H28" s="128" t="n">
        <v>334</v>
      </c>
      <c r="I28" s="128" t="n">
        <v>244</v>
      </c>
      <c r="J28" s="128" t="n">
        <v>311</v>
      </c>
      <c r="K28" s="129" t="n">
        <v>366</v>
      </c>
      <c r="L28" s="132"/>
      <c r="M28" s="130" t="n">
        <v>633</v>
      </c>
      <c r="N28" s="128" t="n">
        <v>660</v>
      </c>
      <c r="O28" s="128" t="n">
        <v>1344</v>
      </c>
      <c r="P28" s="129" t="n">
        <v>1200</v>
      </c>
    </row>
    <row r="29" customFormat="false" ht="15" hidden="false" customHeight="true" outlineLevel="0" collapsed="false">
      <c r="A29" s="81" t="s">
        <v>125</v>
      </c>
      <c r="B29" s="82"/>
      <c r="C29" s="122" t="n">
        <v>615</v>
      </c>
      <c r="D29" s="122" t="n">
        <v>623</v>
      </c>
      <c r="E29" s="122" t="n">
        <v>687</v>
      </c>
      <c r="F29" s="122" t="n">
        <v>620</v>
      </c>
      <c r="G29" s="122" t="n">
        <v>657</v>
      </c>
      <c r="H29" s="122" t="n">
        <v>646</v>
      </c>
      <c r="I29" s="122" t="n">
        <v>581</v>
      </c>
      <c r="J29" s="122" t="n">
        <v>685</v>
      </c>
      <c r="K29" s="123" t="n">
        <v>732</v>
      </c>
      <c r="L29" s="132"/>
      <c r="M29" s="124" t="n">
        <v>1238</v>
      </c>
      <c r="N29" s="122" t="n">
        <v>1303</v>
      </c>
      <c r="O29" s="122" t="n">
        <v>2610</v>
      </c>
      <c r="P29" s="123" t="n">
        <v>2638</v>
      </c>
    </row>
    <row r="30" customFormat="false" ht="15" hidden="false" customHeight="true" outlineLevel="0" collapsed="false">
      <c r="A30" s="236" t="s">
        <v>218</v>
      </c>
      <c r="B30" s="237"/>
      <c r="C30" s="128" t="n">
        <v>11</v>
      </c>
      <c r="D30" s="128" t="n">
        <v>3</v>
      </c>
      <c r="E30" s="128" t="n">
        <v>6</v>
      </c>
      <c r="F30" s="128" t="n">
        <v>25</v>
      </c>
      <c r="G30" s="128" t="n">
        <v>-15</v>
      </c>
      <c r="H30" s="128" t="n">
        <v>-2</v>
      </c>
      <c r="I30" s="128" t="n">
        <v>-1</v>
      </c>
      <c r="J30" s="128" t="n">
        <v>-122</v>
      </c>
      <c r="K30" s="129" t="n">
        <v>31</v>
      </c>
      <c r="L30" s="132"/>
      <c r="M30" s="130" t="n">
        <v>14</v>
      </c>
      <c r="N30" s="128" t="n">
        <v>-17</v>
      </c>
      <c r="O30" s="128" t="n">
        <v>14</v>
      </c>
      <c r="P30" s="129" t="n">
        <v>-46</v>
      </c>
    </row>
    <row r="31" customFormat="false" ht="15" hidden="false" customHeight="true" outlineLevel="0" collapsed="false">
      <c r="A31" s="81" t="s">
        <v>219</v>
      </c>
      <c r="B31" s="82"/>
      <c r="C31" s="122" t="n">
        <v>604</v>
      </c>
      <c r="D31" s="122" t="n">
        <v>620</v>
      </c>
      <c r="E31" s="122" t="n">
        <v>681</v>
      </c>
      <c r="F31" s="122" t="n">
        <v>595</v>
      </c>
      <c r="G31" s="122" t="n">
        <v>672</v>
      </c>
      <c r="H31" s="122" t="n">
        <v>648</v>
      </c>
      <c r="I31" s="122" t="n">
        <v>582</v>
      </c>
      <c r="J31" s="122" t="n">
        <v>807</v>
      </c>
      <c r="K31" s="123" t="n">
        <v>701</v>
      </c>
      <c r="L31" s="132"/>
      <c r="M31" s="124" t="n">
        <v>1224</v>
      </c>
      <c r="N31" s="122" t="n">
        <v>1320</v>
      </c>
      <c r="O31" s="122" t="n">
        <v>2596</v>
      </c>
      <c r="P31" s="123" t="n">
        <v>2684</v>
      </c>
    </row>
    <row r="32" customFormat="false" ht="15" hidden="false" customHeight="true" outlineLevel="0" collapsed="false">
      <c r="A32" s="236" t="s">
        <v>127</v>
      </c>
      <c r="B32" s="237"/>
      <c r="C32" s="128" t="n">
        <v>417</v>
      </c>
      <c r="D32" s="128" t="n">
        <v>422</v>
      </c>
      <c r="E32" s="128" t="n">
        <v>484</v>
      </c>
      <c r="F32" s="128" t="n">
        <v>463</v>
      </c>
      <c r="G32" s="128" t="n">
        <v>491</v>
      </c>
      <c r="H32" s="128" t="n">
        <v>417</v>
      </c>
      <c r="I32" s="128" t="n">
        <v>487</v>
      </c>
      <c r="J32" s="128" t="n">
        <v>496</v>
      </c>
      <c r="K32" s="129" t="n">
        <v>499</v>
      </c>
      <c r="L32" s="132"/>
      <c r="M32" s="130" t="n">
        <v>839</v>
      </c>
      <c r="N32" s="128" t="n">
        <v>908</v>
      </c>
      <c r="O32" s="128" t="n">
        <v>1855</v>
      </c>
      <c r="P32" s="129" t="n">
        <v>1960</v>
      </c>
    </row>
    <row r="33" customFormat="false" ht="15" hidden="false" customHeight="true" outlineLevel="0" collapsed="false">
      <c r="A33" s="81" t="s">
        <v>220</v>
      </c>
      <c r="B33" s="82"/>
      <c r="C33" s="68"/>
      <c r="D33" s="68"/>
      <c r="E33" s="68"/>
      <c r="F33" s="68"/>
      <c r="G33" s="68"/>
      <c r="H33" s="68"/>
      <c r="I33" s="68"/>
      <c r="J33" s="68"/>
      <c r="K33" s="147"/>
      <c r="L33" s="148"/>
      <c r="M33" s="149"/>
      <c r="N33" s="68"/>
      <c r="O33" s="68"/>
      <c r="P33" s="147"/>
    </row>
    <row r="34" customFormat="false" ht="15" hidden="false" customHeight="true" outlineLevel="0" collapsed="false">
      <c r="A34" s="81"/>
      <c r="B34" s="82" t="s">
        <v>221</v>
      </c>
      <c r="C34" s="122" t="n">
        <v>187</v>
      </c>
      <c r="D34" s="122" t="n">
        <v>198</v>
      </c>
      <c r="E34" s="122" t="n">
        <v>197</v>
      </c>
      <c r="F34" s="122" t="n">
        <v>132</v>
      </c>
      <c r="G34" s="122" t="n">
        <v>181</v>
      </c>
      <c r="H34" s="122" t="n">
        <v>231</v>
      </c>
      <c r="I34" s="122" t="n">
        <v>95</v>
      </c>
      <c r="J34" s="122" t="n">
        <v>311</v>
      </c>
      <c r="K34" s="123" t="n">
        <v>202</v>
      </c>
      <c r="L34" s="132"/>
      <c r="M34" s="124" t="n">
        <v>385</v>
      </c>
      <c r="N34" s="122" t="n">
        <v>412</v>
      </c>
      <c r="O34" s="122" t="n">
        <v>741</v>
      </c>
      <c r="P34" s="123" t="n">
        <v>724</v>
      </c>
    </row>
    <row r="35" customFormat="false" ht="15" hidden="false" customHeight="true" outlineLevel="0" collapsed="false">
      <c r="A35" s="81" t="s">
        <v>134</v>
      </c>
      <c r="B35" s="82"/>
      <c r="C35" s="122" t="n">
        <v>69</v>
      </c>
      <c r="D35" s="122" t="n">
        <v>66</v>
      </c>
      <c r="E35" s="122" t="n">
        <v>90</v>
      </c>
      <c r="F35" s="122" t="n">
        <v>41</v>
      </c>
      <c r="G35" s="122" t="n">
        <v>47</v>
      </c>
      <c r="H35" s="122" t="n">
        <v>69</v>
      </c>
      <c r="I35" s="122" t="n">
        <v>30</v>
      </c>
      <c r="J35" s="122" t="n">
        <v>116</v>
      </c>
      <c r="K35" s="123" t="n">
        <v>70</v>
      </c>
      <c r="L35" s="132"/>
      <c r="M35" s="124" t="n">
        <v>135</v>
      </c>
      <c r="N35" s="122" t="n">
        <v>116</v>
      </c>
      <c r="O35" s="122" t="n">
        <v>247</v>
      </c>
      <c r="P35" s="123" t="n">
        <v>279</v>
      </c>
    </row>
    <row r="36" customFormat="false" ht="15" hidden="false" customHeight="true" outlineLevel="0" collapsed="false">
      <c r="A36" s="236" t="s">
        <v>223</v>
      </c>
      <c r="B36" s="237"/>
      <c r="C36" s="128" t="n">
        <v>6</v>
      </c>
      <c r="D36" s="128" t="n">
        <v>5</v>
      </c>
      <c r="E36" s="128" t="n">
        <v>5</v>
      </c>
      <c r="F36" s="128" t="n">
        <v>6</v>
      </c>
      <c r="G36" s="128" t="n">
        <v>5</v>
      </c>
      <c r="H36" s="128" t="n">
        <v>6</v>
      </c>
      <c r="I36" s="128" t="n">
        <v>4</v>
      </c>
      <c r="J36" s="128" t="n">
        <v>4</v>
      </c>
      <c r="K36" s="129" t="n">
        <v>3</v>
      </c>
      <c r="L36" s="132"/>
      <c r="M36" s="130" t="n">
        <v>11</v>
      </c>
      <c r="N36" s="128" t="n">
        <v>11</v>
      </c>
      <c r="O36" s="128" t="n">
        <v>22</v>
      </c>
      <c r="P36" s="129" t="n">
        <v>15</v>
      </c>
    </row>
    <row r="37" customFormat="false" ht="15" hidden="true" customHeight="true" outlineLevel="1" collapsed="false">
      <c r="A37" s="81" t="s">
        <v>224</v>
      </c>
      <c r="B37" s="82"/>
      <c r="C37" s="122" t="n">
        <v>112</v>
      </c>
      <c r="D37" s="122" t="n">
        <v>127</v>
      </c>
      <c r="E37" s="122" t="n">
        <v>102</v>
      </c>
      <c r="F37" s="122" t="n">
        <v>85</v>
      </c>
      <c r="G37" s="122" t="n">
        <v>129</v>
      </c>
      <c r="H37" s="122" t="n">
        <v>156</v>
      </c>
      <c r="I37" s="122" t="n">
        <v>61</v>
      </c>
      <c r="J37" s="122" t="n">
        <v>191</v>
      </c>
      <c r="K37" s="123" t="n">
        <v>129</v>
      </c>
      <c r="L37" s="132"/>
      <c r="M37" s="124" t="n">
        <v>239</v>
      </c>
      <c r="N37" s="122" t="n">
        <v>285</v>
      </c>
      <c r="O37" s="122" t="n">
        <v>472</v>
      </c>
      <c r="P37" s="123" t="n">
        <v>430</v>
      </c>
    </row>
    <row r="38" customFormat="false" ht="15" hidden="true" customHeight="true" outlineLevel="2" collapsed="false">
      <c r="A38" s="236" t="s">
        <v>225</v>
      </c>
      <c r="B38" s="237"/>
      <c r="C38" s="128" t="n">
        <v>0</v>
      </c>
      <c r="D38" s="128" t="n">
        <v>0</v>
      </c>
      <c r="E38" s="128" t="n">
        <v>0</v>
      </c>
      <c r="F38" s="128" t="n">
        <v>0</v>
      </c>
      <c r="G38" s="128" t="n">
        <v>0</v>
      </c>
      <c r="H38" s="128" t="n">
        <v>0</v>
      </c>
      <c r="I38" s="128" t="n">
        <v>0</v>
      </c>
      <c r="J38" s="128" t="n">
        <v>0</v>
      </c>
      <c r="K38" s="129" t="n">
        <v>0</v>
      </c>
      <c r="L38" s="132"/>
      <c r="M38" s="130" t="n">
        <v>0</v>
      </c>
      <c r="N38" s="128" t="n">
        <v>0</v>
      </c>
      <c r="O38" s="128" t="n">
        <v>0</v>
      </c>
      <c r="P38" s="129" t="n">
        <v>0</v>
      </c>
    </row>
    <row r="39" customFormat="false" ht="15" hidden="false" customHeight="true" outlineLevel="0" collapsed="true">
      <c r="A39" s="261" t="s">
        <v>128</v>
      </c>
      <c r="B39" s="262"/>
      <c r="C39" s="263" t="n">
        <v>112</v>
      </c>
      <c r="D39" s="263" t="n">
        <v>127</v>
      </c>
      <c r="E39" s="263" t="n">
        <v>102</v>
      </c>
      <c r="F39" s="263" t="n">
        <v>85</v>
      </c>
      <c r="G39" s="263" t="n">
        <v>129</v>
      </c>
      <c r="H39" s="263" t="n">
        <v>156</v>
      </c>
      <c r="I39" s="263" t="n">
        <v>61</v>
      </c>
      <c r="J39" s="263" t="n">
        <v>191</v>
      </c>
      <c r="K39" s="264" t="n">
        <v>129</v>
      </c>
      <c r="L39" s="267"/>
      <c r="M39" s="265" t="n">
        <v>239</v>
      </c>
      <c r="N39" s="263" t="n">
        <v>285</v>
      </c>
      <c r="O39" s="263" t="n">
        <v>472</v>
      </c>
      <c r="P39" s="264" t="n">
        <v>430</v>
      </c>
    </row>
    <row r="40" customFormat="false" ht="15" hidden="false" customHeight="true" outlineLevel="0" collapsed="false">
      <c r="A40" s="116" t="s">
        <v>228</v>
      </c>
      <c r="B40" s="117"/>
      <c r="C40" s="118" t="n">
        <v>119</v>
      </c>
      <c r="D40" s="118" t="n">
        <v>134</v>
      </c>
      <c r="E40" s="118" t="n">
        <v>118</v>
      </c>
      <c r="F40" s="118" t="n">
        <v>97</v>
      </c>
      <c r="G40" s="118" t="n">
        <v>147</v>
      </c>
      <c r="H40" s="118" t="n">
        <v>171</v>
      </c>
      <c r="I40" s="118" t="n">
        <v>79</v>
      </c>
      <c r="J40" s="118" t="n">
        <v>208</v>
      </c>
      <c r="K40" s="119" t="n">
        <v>144</v>
      </c>
      <c r="L40" s="132"/>
      <c r="M40" s="121" t="n">
        <v>253</v>
      </c>
      <c r="N40" s="118" t="n">
        <v>318</v>
      </c>
      <c r="O40" s="118" t="n">
        <v>533</v>
      </c>
      <c r="P40" s="119" t="n">
        <v>496</v>
      </c>
    </row>
    <row r="41" customFormat="false" ht="15" hidden="false" customHeight="true" outlineLevel="0" collapsed="false">
      <c r="A41" s="81" t="s">
        <v>151</v>
      </c>
      <c r="B41" s="82"/>
      <c r="C41" s="122" t="n">
        <v>77501</v>
      </c>
      <c r="D41" s="122" t="n">
        <v>79539</v>
      </c>
      <c r="E41" s="122" t="n">
        <v>83321</v>
      </c>
      <c r="F41" s="122" t="n">
        <v>72409</v>
      </c>
      <c r="G41" s="122" t="n">
        <v>75576</v>
      </c>
      <c r="H41" s="122" t="n">
        <v>71219</v>
      </c>
      <c r="I41" s="122" t="n">
        <v>64002</v>
      </c>
      <c r="J41" s="122" t="n">
        <v>68665</v>
      </c>
      <c r="K41" s="123" t="n">
        <v>72397</v>
      </c>
      <c r="L41" s="132"/>
      <c r="M41" s="124" t="n">
        <v>78537</v>
      </c>
      <c r="N41" s="122" t="n">
        <v>73361</v>
      </c>
      <c r="O41" s="122" t="n">
        <v>75632</v>
      </c>
      <c r="P41" s="123" t="n">
        <v>68744</v>
      </c>
    </row>
    <row r="42" customFormat="false" ht="15" hidden="false" customHeight="true" outlineLevel="0" collapsed="false">
      <c r="A42" s="83" t="s">
        <v>232</v>
      </c>
      <c r="B42" s="82"/>
      <c r="C42" s="153" t="n">
        <v>0.0156625211361021</v>
      </c>
      <c r="D42" s="153" t="n">
        <v>0.015407134180808</v>
      </c>
      <c r="E42" s="153" t="n">
        <v>0.0143460468215859</v>
      </c>
      <c r="F42" s="153" t="n">
        <v>0.0176305804875707</v>
      </c>
      <c r="G42" s="153" t="n">
        <v>0.0180069378448056</v>
      </c>
      <c r="H42" s="153" t="n">
        <v>0.0173550686806612</v>
      </c>
      <c r="I42" s="153" t="n">
        <v>0.0209064293164603</v>
      </c>
      <c r="J42" s="153" t="n">
        <v>0.0217022257674502</v>
      </c>
      <c r="K42" s="169" t="n">
        <v>0.0205587700651067</v>
      </c>
      <c r="L42" s="153"/>
      <c r="M42" s="170" t="n">
        <v>0.0155310547391752</v>
      </c>
      <c r="N42" s="153" t="n">
        <v>0.0176852783429434</v>
      </c>
      <c r="O42" s="153" t="n">
        <v>0.0167448388486477</v>
      </c>
      <c r="P42" s="169" t="n">
        <v>0.0209110690068609</v>
      </c>
    </row>
    <row r="43" customFormat="false" ht="15" hidden="false" customHeight="true" outlineLevel="0" collapsed="false">
      <c r="A43" s="83" t="s">
        <v>142</v>
      </c>
      <c r="B43" s="82"/>
      <c r="C43" s="132" t="n">
        <v>0.678497000475588</v>
      </c>
      <c r="D43" s="132" t="n">
        <v>0.677228496036361</v>
      </c>
      <c r="E43" s="132" t="n">
        <v>0.703625121072131</v>
      </c>
      <c r="F43" s="132" t="n">
        <v>0.745921942851633</v>
      </c>
      <c r="G43" s="132" t="n">
        <v>0.746441790914162</v>
      </c>
      <c r="H43" s="132" t="n">
        <v>0.646487730223566</v>
      </c>
      <c r="I43" s="132" t="n">
        <v>0.83979011369583</v>
      </c>
      <c r="J43" s="132" t="n">
        <v>0.724074274296469</v>
      </c>
      <c r="K43" s="192" t="n">
        <v>0.681905839762846</v>
      </c>
      <c r="L43" s="132"/>
      <c r="M43" s="166" t="n">
        <v>0.677859155810561</v>
      </c>
      <c r="N43" s="132" t="n">
        <v>0.696948795997564</v>
      </c>
      <c r="O43" s="132" t="n">
        <v>0.710334341380514</v>
      </c>
      <c r="P43" s="192" t="n">
        <v>0.743388922804691</v>
      </c>
    </row>
    <row r="44" customFormat="false" ht="15" hidden="false" customHeight="true" outlineLevel="0" collapsed="false">
      <c r="A44" s="126" t="s">
        <v>233</v>
      </c>
      <c r="B44" s="237"/>
      <c r="C44" s="211" t="n">
        <v>0.664579879930132</v>
      </c>
      <c r="D44" s="211" t="n">
        <v>0.663383039243472</v>
      </c>
      <c r="E44" s="211" t="n">
        <v>0.675578131410723</v>
      </c>
      <c r="F44" s="211" t="n">
        <v>0.713019277261766</v>
      </c>
      <c r="G44" s="211" t="n">
        <v>0.715156054800121</v>
      </c>
      <c r="H44" s="211" t="n">
        <v>0.614447608020646</v>
      </c>
      <c r="I44" s="211" t="n">
        <v>0.802565930999579</v>
      </c>
      <c r="J44" s="211" t="n">
        <v>0.688685084606944</v>
      </c>
      <c r="K44" s="212" t="n">
        <v>0.651834702584343</v>
      </c>
      <c r="L44" s="267"/>
      <c r="M44" s="213" t="n">
        <v>0.663978070095444</v>
      </c>
      <c r="N44" s="211" t="n">
        <v>0.665289520013266</v>
      </c>
      <c r="O44" s="211" t="n">
        <v>0.679331095505392</v>
      </c>
      <c r="P44" s="212" t="n">
        <v>0.708952834809318</v>
      </c>
    </row>
    <row r="45" customFormat="false" ht="20.1" hidden="false" customHeight="true" outlineLevel="0" collapsed="false">
      <c r="A45" s="82"/>
      <c r="B45" s="82"/>
      <c r="C45" s="268"/>
      <c r="D45" s="268"/>
      <c r="E45" s="268"/>
      <c r="F45" s="268"/>
      <c r="G45" s="268"/>
      <c r="H45" s="268"/>
      <c r="I45" s="268"/>
      <c r="J45" s="268"/>
      <c r="K45" s="268"/>
      <c r="L45" s="269"/>
      <c r="M45" s="268"/>
      <c r="N45" s="268"/>
      <c r="O45" s="268"/>
      <c r="P45" s="268"/>
    </row>
    <row r="46" customFormat="false" ht="20.1" hidden="false" customHeight="true" outlineLevel="0" collapsed="false">
      <c r="A46" s="42" t="s">
        <v>234</v>
      </c>
      <c r="B46" s="42"/>
      <c r="C46" s="270"/>
      <c r="D46" s="270"/>
      <c r="E46" s="270"/>
      <c r="F46" s="270"/>
      <c r="G46" s="270"/>
      <c r="H46" s="270"/>
      <c r="I46" s="270"/>
      <c r="J46" s="270"/>
      <c r="K46" s="271"/>
      <c r="L46" s="271"/>
      <c r="M46" s="270"/>
      <c r="N46" s="271"/>
      <c r="O46" s="272"/>
      <c r="P46" s="272"/>
    </row>
    <row r="47" customFormat="false" ht="20.1" hidden="false" customHeight="true" outlineLevel="0" collapsed="false">
      <c r="A47" s="116" t="s">
        <v>231</v>
      </c>
      <c r="B47" s="117"/>
      <c r="C47" s="118" t="n">
        <v>260</v>
      </c>
      <c r="D47" s="118" t="n">
        <v>267</v>
      </c>
      <c r="E47" s="118" t="n">
        <v>256</v>
      </c>
      <c r="F47" s="118" t="n">
        <v>261</v>
      </c>
      <c r="G47" s="118" t="n">
        <v>269</v>
      </c>
      <c r="H47" s="118" t="n">
        <v>257</v>
      </c>
      <c r="I47" s="118" t="n">
        <v>266</v>
      </c>
      <c r="J47" s="118" t="n">
        <v>279</v>
      </c>
      <c r="K47" s="119" t="n">
        <v>273</v>
      </c>
      <c r="L47" s="132"/>
      <c r="M47" s="121" t="n">
        <v>527</v>
      </c>
      <c r="N47" s="118" t="n">
        <v>526</v>
      </c>
      <c r="O47" s="118" t="n">
        <v>1043</v>
      </c>
      <c r="P47" s="119" t="n">
        <v>1094</v>
      </c>
    </row>
    <row r="48" customFormat="false" ht="20.1" hidden="false" customHeight="true" outlineLevel="0" collapsed="false">
      <c r="A48" s="236" t="s">
        <v>217</v>
      </c>
      <c r="B48" s="237"/>
      <c r="C48" s="128" t="n">
        <v>282</v>
      </c>
      <c r="D48" s="128" t="n">
        <v>271</v>
      </c>
      <c r="E48" s="128" t="n">
        <v>328</v>
      </c>
      <c r="F48" s="128" t="n">
        <v>241</v>
      </c>
      <c r="G48" s="128" t="n">
        <v>264</v>
      </c>
      <c r="H48" s="128" t="n">
        <v>274</v>
      </c>
      <c r="I48" s="128" t="n">
        <v>192</v>
      </c>
      <c r="J48" s="128" t="n">
        <v>231</v>
      </c>
      <c r="K48" s="129" t="n">
        <v>273</v>
      </c>
      <c r="L48" s="132"/>
      <c r="M48" s="130" t="n">
        <v>553</v>
      </c>
      <c r="N48" s="128" t="n">
        <v>538</v>
      </c>
      <c r="O48" s="128" t="n">
        <v>1107</v>
      </c>
      <c r="P48" s="129" t="n">
        <v>909</v>
      </c>
    </row>
    <row r="49" customFormat="false" ht="20.1" hidden="false" customHeight="true" outlineLevel="0" collapsed="false">
      <c r="A49" s="81" t="s">
        <v>125</v>
      </c>
      <c r="B49" s="82"/>
      <c r="C49" s="122" t="n">
        <v>542</v>
      </c>
      <c r="D49" s="122" t="n">
        <v>538</v>
      </c>
      <c r="E49" s="122" t="n">
        <v>584</v>
      </c>
      <c r="F49" s="122" t="n">
        <v>502</v>
      </c>
      <c r="G49" s="122" t="n">
        <v>533</v>
      </c>
      <c r="H49" s="122" t="n">
        <v>531</v>
      </c>
      <c r="I49" s="122" t="n">
        <v>458</v>
      </c>
      <c r="J49" s="122" t="n">
        <v>510</v>
      </c>
      <c r="K49" s="123" t="n">
        <v>546</v>
      </c>
      <c r="L49" s="132"/>
      <c r="M49" s="124" t="n">
        <v>1080</v>
      </c>
      <c r="N49" s="122" t="n">
        <v>1064</v>
      </c>
      <c r="O49" s="122" t="n">
        <v>2150</v>
      </c>
      <c r="P49" s="123" t="n">
        <v>2003</v>
      </c>
    </row>
    <row r="50" customFormat="false" ht="20.1" hidden="false" customHeight="true" outlineLevel="0" collapsed="false">
      <c r="A50" s="236" t="s">
        <v>218</v>
      </c>
      <c r="B50" s="237"/>
      <c r="C50" s="128" t="n">
        <v>10</v>
      </c>
      <c r="D50" s="128" t="n">
        <v>2</v>
      </c>
      <c r="E50" s="128" t="n">
        <v>5</v>
      </c>
      <c r="F50" s="128" t="n">
        <v>21</v>
      </c>
      <c r="G50" s="128" t="n">
        <v>-13</v>
      </c>
      <c r="H50" s="128" t="n">
        <v>-1</v>
      </c>
      <c r="I50" s="128" t="n">
        <v>-2</v>
      </c>
      <c r="J50" s="128" t="n">
        <v>-92</v>
      </c>
      <c r="K50" s="129" t="n">
        <v>24</v>
      </c>
      <c r="L50" s="132"/>
      <c r="M50" s="130" t="n">
        <v>12</v>
      </c>
      <c r="N50" s="128" t="n">
        <v>-14</v>
      </c>
      <c r="O50" s="128" t="n">
        <v>12</v>
      </c>
      <c r="P50" s="129" t="n">
        <v>-35</v>
      </c>
    </row>
    <row r="51" customFormat="false" ht="15" hidden="false" customHeight="true" outlineLevel="0" collapsed="false">
      <c r="A51" s="81" t="s">
        <v>219</v>
      </c>
      <c r="B51" s="82"/>
      <c r="C51" s="122" t="n">
        <v>532</v>
      </c>
      <c r="D51" s="122" t="n">
        <v>536</v>
      </c>
      <c r="E51" s="122" t="n">
        <v>579</v>
      </c>
      <c r="F51" s="122" t="n">
        <v>481</v>
      </c>
      <c r="G51" s="122" t="n">
        <v>546</v>
      </c>
      <c r="H51" s="122" t="n">
        <v>532</v>
      </c>
      <c r="I51" s="122" t="n">
        <v>460</v>
      </c>
      <c r="J51" s="122" t="n">
        <v>602</v>
      </c>
      <c r="K51" s="123" t="n">
        <v>522</v>
      </c>
      <c r="L51" s="132"/>
      <c r="M51" s="124" t="n">
        <v>1068</v>
      </c>
      <c r="N51" s="122" t="n">
        <v>1078</v>
      </c>
      <c r="O51" s="122" t="n">
        <v>2138</v>
      </c>
      <c r="P51" s="123" t="n">
        <v>2038</v>
      </c>
    </row>
    <row r="52" customFormat="false" ht="15" hidden="false" customHeight="true" outlineLevel="0" collapsed="false">
      <c r="A52" s="236" t="s">
        <v>127</v>
      </c>
      <c r="B52" s="237"/>
      <c r="C52" s="128" t="n">
        <v>366</v>
      </c>
      <c r="D52" s="128" t="n">
        <v>365</v>
      </c>
      <c r="E52" s="128" t="n">
        <v>411</v>
      </c>
      <c r="F52" s="128" t="n">
        <v>375</v>
      </c>
      <c r="G52" s="128" t="n">
        <v>397</v>
      </c>
      <c r="H52" s="128" t="n">
        <v>345</v>
      </c>
      <c r="I52" s="128" t="n">
        <v>386</v>
      </c>
      <c r="J52" s="128" t="n">
        <v>369</v>
      </c>
      <c r="K52" s="129" t="n">
        <v>373</v>
      </c>
      <c r="L52" s="132"/>
      <c r="M52" s="130" t="n">
        <v>731</v>
      </c>
      <c r="N52" s="128" t="n">
        <v>742</v>
      </c>
      <c r="O52" s="128" t="n">
        <v>1528</v>
      </c>
      <c r="P52" s="129" t="n">
        <v>1494</v>
      </c>
    </row>
    <row r="53" customFormat="false" ht="15" hidden="false" customHeight="true" outlineLevel="0" collapsed="false">
      <c r="A53" s="81" t="s">
        <v>220</v>
      </c>
      <c r="B53" s="82"/>
      <c r="C53" s="68"/>
      <c r="D53" s="68"/>
      <c r="E53" s="68"/>
      <c r="F53" s="68"/>
      <c r="G53" s="68"/>
      <c r="H53" s="68"/>
      <c r="I53" s="68"/>
      <c r="J53" s="68"/>
      <c r="K53" s="147"/>
      <c r="L53" s="148"/>
      <c r="M53" s="149"/>
      <c r="N53" s="68"/>
      <c r="O53" s="68"/>
      <c r="P53" s="147"/>
    </row>
    <row r="54" customFormat="false" ht="15" hidden="false" customHeight="true" outlineLevel="0" collapsed="false">
      <c r="A54" s="81"/>
      <c r="B54" s="82" t="s">
        <v>221</v>
      </c>
      <c r="C54" s="122" t="n">
        <v>166</v>
      </c>
      <c r="D54" s="122" t="n">
        <v>171</v>
      </c>
      <c r="E54" s="122" t="n">
        <v>168</v>
      </c>
      <c r="F54" s="122" t="n">
        <v>106</v>
      </c>
      <c r="G54" s="122" t="n">
        <v>149</v>
      </c>
      <c r="H54" s="122" t="n">
        <v>187</v>
      </c>
      <c r="I54" s="122" t="n">
        <v>74</v>
      </c>
      <c r="J54" s="122" t="n">
        <v>233</v>
      </c>
      <c r="K54" s="123" t="n">
        <v>149</v>
      </c>
      <c r="L54" s="132"/>
      <c r="M54" s="124" t="n">
        <v>337</v>
      </c>
      <c r="N54" s="122" t="n">
        <v>336</v>
      </c>
      <c r="O54" s="122" t="n">
        <v>610</v>
      </c>
      <c r="P54" s="123" t="n">
        <v>544</v>
      </c>
    </row>
    <row r="55" customFormat="false" ht="15" hidden="false" customHeight="true" outlineLevel="0" collapsed="false">
      <c r="A55" s="81" t="s">
        <v>134</v>
      </c>
      <c r="B55" s="82"/>
      <c r="C55" s="122" t="n">
        <v>62</v>
      </c>
      <c r="D55" s="122" t="n">
        <v>57</v>
      </c>
      <c r="E55" s="122" t="n">
        <v>77</v>
      </c>
      <c r="F55" s="122" t="n">
        <v>33</v>
      </c>
      <c r="G55" s="122" t="n">
        <v>39</v>
      </c>
      <c r="H55" s="122" t="n">
        <v>56</v>
      </c>
      <c r="I55" s="122" t="n">
        <v>22</v>
      </c>
      <c r="J55" s="122" t="n">
        <v>88</v>
      </c>
      <c r="K55" s="123" t="n">
        <v>51</v>
      </c>
      <c r="L55" s="132"/>
      <c r="M55" s="124" t="n">
        <v>119</v>
      </c>
      <c r="N55" s="122" t="n">
        <v>95</v>
      </c>
      <c r="O55" s="122" t="n">
        <v>205</v>
      </c>
      <c r="P55" s="123" t="n">
        <v>209</v>
      </c>
    </row>
    <row r="56" customFormat="false" ht="15" hidden="false" customHeight="true" outlineLevel="0" collapsed="false">
      <c r="A56" s="236" t="s">
        <v>223</v>
      </c>
      <c r="B56" s="237"/>
      <c r="C56" s="128" t="n">
        <v>4</v>
      </c>
      <c r="D56" s="128" t="n">
        <v>5</v>
      </c>
      <c r="E56" s="128" t="n">
        <v>4</v>
      </c>
      <c r="F56" s="128" t="n">
        <v>5</v>
      </c>
      <c r="G56" s="128" t="n">
        <v>4</v>
      </c>
      <c r="H56" s="128" t="n">
        <v>5</v>
      </c>
      <c r="I56" s="128" t="n">
        <v>3</v>
      </c>
      <c r="J56" s="128" t="n">
        <v>3</v>
      </c>
      <c r="K56" s="129" t="n">
        <v>3</v>
      </c>
      <c r="L56" s="132"/>
      <c r="M56" s="130" t="n">
        <v>9</v>
      </c>
      <c r="N56" s="128" t="n">
        <v>9</v>
      </c>
      <c r="O56" s="128" t="n">
        <v>18</v>
      </c>
      <c r="P56" s="129" t="n">
        <v>12</v>
      </c>
    </row>
    <row r="57" customFormat="false" ht="15" hidden="true" customHeight="true" outlineLevel="1" collapsed="false">
      <c r="A57" s="81" t="s">
        <v>224</v>
      </c>
      <c r="B57" s="82"/>
      <c r="C57" s="122" t="n">
        <v>100</v>
      </c>
      <c r="D57" s="122" t="n">
        <v>109</v>
      </c>
      <c r="E57" s="122" t="n">
        <v>87</v>
      </c>
      <c r="F57" s="122" t="n">
        <v>68</v>
      </c>
      <c r="G57" s="122" t="n">
        <v>106</v>
      </c>
      <c r="H57" s="122" t="n">
        <v>126</v>
      </c>
      <c r="I57" s="122" t="n">
        <v>49</v>
      </c>
      <c r="J57" s="122" t="n">
        <v>142</v>
      </c>
      <c r="K57" s="123" t="n">
        <v>95</v>
      </c>
      <c r="L57" s="132"/>
      <c r="M57" s="124" t="n">
        <v>209</v>
      </c>
      <c r="N57" s="122" t="n">
        <v>232</v>
      </c>
      <c r="O57" s="122" t="n">
        <v>387</v>
      </c>
      <c r="P57" s="123" t="n">
        <v>323</v>
      </c>
    </row>
    <row r="58" customFormat="false" ht="15" hidden="true" customHeight="true" outlineLevel="2" collapsed="false">
      <c r="A58" s="236" t="s">
        <v>225</v>
      </c>
      <c r="B58" s="237"/>
      <c r="C58" s="128" t="n">
        <v>0</v>
      </c>
      <c r="D58" s="128" t="n">
        <v>0</v>
      </c>
      <c r="E58" s="128" t="n">
        <v>0</v>
      </c>
      <c r="F58" s="128" t="n">
        <v>0</v>
      </c>
      <c r="G58" s="128" t="n">
        <v>0</v>
      </c>
      <c r="H58" s="128" t="n">
        <v>0</v>
      </c>
      <c r="I58" s="128" t="n">
        <v>0</v>
      </c>
      <c r="J58" s="128" t="n">
        <v>0</v>
      </c>
      <c r="K58" s="129" t="n">
        <v>0</v>
      </c>
      <c r="L58" s="132"/>
      <c r="M58" s="130" t="n">
        <v>0</v>
      </c>
      <c r="N58" s="128" t="n">
        <v>0</v>
      </c>
      <c r="O58" s="128" t="n">
        <v>0</v>
      </c>
      <c r="P58" s="129" t="n">
        <v>0</v>
      </c>
    </row>
    <row r="59" customFormat="false" ht="15" hidden="false" customHeight="true" outlineLevel="0" collapsed="true">
      <c r="A59" s="261" t="s">
        <v>128</v>
      </c>
      <c r="B59" s="262"/>
      <c r="C59" s="263" t="n">
        <v>100</v>
      </c>
      <c r="D59" s="263" t="n">
        <v>109</v>
      </c>
      <c r="E59" s="263" t="n">
        <v>87</v>
      </c>
      <c r="F59" s="263" t="n">
        <v>68</v>
      </c>
      <c r="G59" s="263" t="n">
        <v>106</v>
      </c>
      <c r="H59" s="263" t="n">
        <v>126</v>
      </c>
      <c r="I59" s="263" t="n">
        <v>49</v>
      </c>
      <c r="J59" s="263" t="n">
        <v>142</v>
      </c>
      <c r="K59" s="264" t="n">
        <v>95</v>
      </c>
      <c r="L59" s="267"/>
      <c r="M59" s="265" t="n">
        <v>209</v>
      </c>
      <c r="N59" s="263" t="n">
        <v>232</v>
      </c>
      <c r="O59" s="263" t="n">
        <v>387</v>
      </c>
      <c r="P59" s="264" t="n">
        <v>323</v>
      </c>
    </row>
    <row r="60" customFormat="false" ht="15" hidden="false" customHeight="true" outlineLevel="0" collapsed="false">
      <c r="A60" s="116" t="s">
        <v>228</v>
      </c>
      <c r="B60" s="117"/>
      <c r="C60" s="118" t="n">
        <v>105</v>
      </c>
      <c r="D60" s="118" t="n">
        <v>116</v>
      </c>
      <c r="E60" s="118" t="n">
        <v>99</v>
      </c>
      <c r="F60" s="118" t="n">
        <v>79</v>
      </c>
      <c r="G60" s="118" t="n">
        <v>119</v>
      </c>
      <c r="H60" s="118" t="n">
        <v>140</v>
      </c>
      <c r="I60" s="118" t="n">
        <v>62</v>
      </c>
      <c r="J60" s="118" t="n">
        <v>156</v>
      </c>
      <c r="K60" s="119" t="n">
        <v>107</v>
      </c>
      <c r="L60" s="132"/>
      <c r="M60" s="121" t="n">
        <v>221</v>
      </c>
      <c r="N60" s="118" t="n">
        <v>259</v>
      </c>
      <c r="O60" s="118" t="n">
        <v>437</v>
      </c>
      <c r="P60" s="119" t="n">
        <v>374</v>
      </c>
    </row>
    <row r="61" customFormat="false" ht="15" hidden="false" customHeight="true" outlineLevel="0" collapsed="false">
      <c r="A61" s="236" t="s">
        <v>151</v>
      </c>
      <c r="B61" s="237"/>
      <c r="C61" s="128" t="n">
        <v>67935</v>
      </c>
      <c r="D61" s="128" t="n">
        <v>68795</v>
      </c>
      <c r="E61" s="128" t="n">
        <v>70806</v>
      </c>
      <c r="F61" s="128" t="n">
        <v>58640</v>
      </c>
      <c r="G61" s="128" t="n">
        <v>61240</v>
      </c>
      <c r="H61" s="128" t="n">
        <v>58872</v>
      </c>
      <c r="I61" s="128" t="n">
        <v>50630</v>
      </c>
      <c r="J61" s="128" t="n">
        <v>51153</v>
      </c>
      <c r="K61" s="129" t="n">
        <v>54050</v>
      </c>
      <c r="L61" s="132"/>
      <c r="M61" s="130" t="n">
        <v>68372</v>
      </c>
      <c r="N61" s="128" t="n">
        <v>60036</v>
      </c>
      <c r="O61" s="128" t="n">
        <v>62399</v>
      </c>
      <c r="P61" s="129" t="n">
        <v>52337.693989071</v>
      </c>
    </row>
    <row r="62" customFormat="false" ht="15" hidden="false" customHeight="true" outlineLevel="0" collapsed="false">
      <c r="C62" s="197"/>
      <c r="D62" s="197"/>
      <c r="E62" s="197"/>
      <c r="F62" s="197"/>
      <c r="G62" s="197"/>
      <c r="H62" s="197"/>
      <c r="I62" s="197"/>
      <c r="J62" s="197"/>
      <c r="K62" s="197"/>
      <c r="M62" s="197"/>
    </row>
    <row r="63" customFormat="false" ht="15" hidden="false" customHeight="true" outlineLevel="0" collapsed="false">
      <c r="C63" s="197"/>
      <c r="M63" s="197"/>
    </row>
    <row r="64" customFormat="false" ht="15" hidden="false" customHeight="true" outlineLevel="0" collapsed="false">
      <c r="C64" s="197"/>
      <c r="M64" s="197"/>
    </row>
    <row r="65" customFormat="false" ht="15" hidden="false" customHeight="true" outlineLevel="0" collapsed="false">
      <c r="C65" s="197"/>
      <c r="M65" s="197"/>
    </row>
    <row r="66" customFormat="false" ht="15" hidden="false" customHeight="true" outlineLevel="0" collapsed="false">
      <c r="M66" s="197"/>
    </row>
    <row r="67" customFormat="false" ht="15" hidden="false" customHeight="true" outlineLevel="0" collapsed="false">
      <c r="M67" s="273"/>
    </row>
    <row r="68" customFormat="false" ht="15" hidden="false" customHeight="true" outlineLevel="0" collapsed="false">
      <c r="M68" s="273"/>
    </row>
    <row r="69" customFormat="false" ht="15" hidden="false" customHeight="true" outlineLevel="0" collapsed="false">
      <c r="M69" s="273"/>
    </row>
    <row r="70" customFormat="false" ht="15" hidden="false" customHeight="true" outlineLevel="0" collapsed="false">
      <c r="M70" s="273"/>
    </row>
    <row r="71" customFormat="false" ht="15" hidden="false" customHeight="true" outlineLevel="0" collapsed="false">
      <c r="M71" s="273"/>
    </row>
    <row r="72" customFormat="false" ht="15" hidden="false" customHeight="true" outlineLevel="0" collapsed="false">
      <c r="M72" s="273"/>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4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3.5" hidden="false" customHeight="true" outlineLevel="0" collapsed="false">
      <c r="A1" s="102"/>
      <c r="B1" s="103"/>
      <c r="C1" s="103"/>
      <c r="D1" s="103"/>
      <c r="E1" s="103"/>
      <c r="F1" s="103"/>
      <c r="G1" s="103"/>
      <c r="H1" s="103"/>
      <c r="I1" s="103"/>
      <c r="J1" s="103"/>
      <c r="K1" s="103"/>
      <c r="L1" s="103"/>
      <c r="M1" s="103"/>
      <c r="N1" s="103"/>
      <c r="O1" s="103"/>
      <c r="P1" s="32"/>
    </row>
    <row r="2" customFormat="false" ht="39.75" hidden="false" customHeight="true" outlineLevel="0" collapsed="false">
      <c r="A2" s="105" t="s">
        <v>4</v>
      </c>
      <c r="B2" s="32"/>
      <c r="C2" s="32"/>
      <c r="D2" s="32"/>
      <c r="E2" s="32"/>
      <c r="F2" s="32"/>
      <c r="G2" s="32"/>
      <c r="H2" s="32"/>
      <c r="I2" s="32"/>
      <c r="J2" s="32"/>
      <c r="K2" s="32"/>
      <c r="L2" s="32"/>
      <c r="M2" s="32"/>
      <c r="N2" s="32"/>
      <c r="O2" s="32"/>
      <c r="P2" s="32"/>
    </row>
    <row r="3" customFormat="false" ht="18" hidden="false" customHeight="true" outlineLevel="0" collapsed="false">
      <c r="A3" s="105" t="s">
        <v>235</v>
      </c>
      <c r="B3" s="199"/>
      <c r="C3" s="29"/>
      <c r="D3" s="29"/>
      <c r="E3" s="29"/>
      <c r="F3" s="29"/>
      <c r="G3" s="29"/>
      <c r="H3" s="29"/>
      <c r="I3" s="29"/>
      <c r="J3" s="29"/>
      <c r="K3" s="29"/>
      <c r="L3" s="29"/>
      <c r="M3" s="29"/>
      <c r="N3" s="29"/>
      <c r="O3" s="29"/>
      <c r="P3" s="29"/>
    </row>
    <row r="4" customFormat="false" ht="18" hidden="false" customHeight="true" outlineLevel="0" collapsed="false">
      <c r="A4" s="105" t="s">
        <v>236</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110" t="s">
        <v>116</v>
      </c>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s="36" customFormat="true" ht="17.25" hidden="false" customHeight="true" outlineLevel="0" collapsed="false">
      <c r="A6" s="92"/>
      <c r="B6" s="175"/>
      <c r="C6" s="274"/>
      <c r="D6" s="176"/>
      <c r="E6" s="176"/>
      <c r="F6" s="176"/>
      <c r="G6" s="176"/>
      <c r="H6" s="176"/>
      <c r="I6" s="176"/>
      <c r="J6" s="176"/>
      <c r="K6" s="176"/>
      <c r="L6" s="177"/>
      <c r="M6" s="176"/>
      <c r="N6" s="176"/>
      <c r="O6" s="176"/>
      <c r="P6" s="1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6" t="s">
        <v>237</v>
      </c>
      <c r="B7" s="117"/>
      <c r="C7" s="275"/>
      <c r="D7" s="275"/>
      <c r="E7" s="275"/>
      <c r="F7" s="275"/>
      <c r="G7" s="275"/>
      <c r="H7" s="275"/>
      <c r="I7" s="275"/>
      <c r="J7" s="275"/>
      <c r="K7" s="276"/>
      <c r="L7" s="274"/>
      <c r="M7" s="277"/>
      <c r="N7" s="275"/>
      <c r="O7" s="275"/>
      <c r="P7" s="276"/>
    </row>
    <row r="8" customFormat="false" ht="15" hidden="false" customHeight="true" outlineLevel="0" collapsed="false">
      <c r="A8" s="4"/>
      <c r="B8" s="82" t="s">
        <v>202</v>
      </c>
      <c r="C8" s="125" t="n">
        <v>237</v>
      </c>
      <c r="D8" s="125" t="n">
        <v>243</v>
      </c>
      <c r="E8" s="125" t="n">
        <v>241</v>
      </c>
      <c r="F8" s="125" t="n">
        <v>256</v>
      </c>
      <c r="G8" s="125" t="n">
        <v>224</v>
      </c>
      <c r="H8" s="125" t="n">
        <v>242</v>
      </c>
      <c r="I8" s="125" t="n">
        <v>222</v>
      </c>
      <c r="J8" s="125" t="n">
        <v>224</v>
      </c>
      <c r="K8" s="157" t="n">
        <v>167</v>
      </c>
      <c r="L8" s="148"/>
      <c r="M8" s="158" t="n">
        <v>480</v>
      </c>
      <c r="N8" s="125" t="n">
        <v>466</v>
      </c>
      <c r="O8" s="125" t="n">
        <v>963</v>
      </c>
      <c r="P8" s="157" t="n">
        <v>816</v>
      </c>
    </row>
    <row r="9" customFormat="false" ht="15" hidden="false" customHeight="true" outlineLevel="0" collapsed="false">
      <c r="A9" s="4"/>
      <c r="B9" s="82" t="s">
        <v>203</v>
      </c>
      <c r="C9" s="125" t="n">
        <v>27</v>
      </c>
      <c r="D9" s="125" t="n">
        <v>34</v>
      </c>
      <c r="E9" s="125" t="n">
        <v>34</v>
      </c>
      <c r="F9" s="125" t="n">
        <v>30</v>
      </c>
      <c r="G9" s="125" t="n">
        <v>30</v>
      </c>
      <c r="H9" s="125" t="n">
        <v>31</v>
      </c>
      <c r="I9" s="125" t="n">
        <v>31</v>
      </c>
      <c r="J9" s="125" t="n">
        <v>28</v>
      </c>
      <c r="K9" s="157" t="n">
        <v>25</v>
      </c>
      <c r="L9" s="148"/>
      <c r="M9" s="158" t="n">
        <v>61</v>
      </c>
      <c r="N9" s="125" t="n">
        <v>61</v>
      </c>
      <c r="O9" s="125" t="n">
        <v>125</v>
      </c>
      <c r="P9" s="157" t="n">
        <v>110</v>
      </c>
    </row>
    <row r="10" customFormat="false" ht="15" hidden="false" customHeight="true" outlineLevel="0" collapsed="false">
      <c r="A10" s="24"/>
      <c r="B10" s="237" t="s">
        <v>204</v>
      </c>
      <c r="C10" s="161" t="n">
        <v>22</v>
      </c>
      <c r="D10" s="161" t="n">
        <v>23</v>
      </c>
      <c r="E10" s="161" t="n">
        <v>30</v>
      </c>
      <c r="F10" s="161" t="n">
        <v>21</v>
      </c>
      <c r="G10" s="161" t="n">
        <v>39</v>
      </c>
      <c r="H10" s="161" t="n">
        <v>21</v>
      </c>
      <c r="I10" s="161" t="n">
        <v>14</v>
      </c>
      <c r="J10" s="161" t="n">
        <v>16</v>
      </c>
      <c r="K10" s="162" t="n">
        <v>14</v>
      </c>
      <c r="L10" s="148"/>
      <c r="M10" s="163" t="n">
        <v>45</v>
      </c>
      <c r="N10" s="161" t="n">
        <v>60</v>
      </c>
      <c r="O10" s="161" t="n">
        <v>111</v>
      </c>
      <c r="P10" s="162" t="n">
        <v>56</v>
      </c>
    </row>
    <row r="11" customFormat="false" ht="15" hidden="false" customHeight="true" outlineLevel="0" collapsed="false">
      <c r="A11" s="261" t="s">
        <v>205</v>
      </c>
      <c r="B11" s="262"/>
      <c r="C11" s="278" t="n">
        <v>286</v>
      </c>
      <c r="D11" s="278" t="n">
        <v>300</v>
      </c>
      <c r="E11" s="278" t="n">
        <v>305</v>
      </c>
      <c r="F11" s="278" t="n">
        <v>307</v>
      </c>
      <c r="G11" s="278" t="n">
        <v>293</v>
      </c>
      <c r="H11" s="278" t="n">
        <v>294</v>
      </c>
      <c r="I11" s="278" t="n">
        <v>267</v>
      </c>
      <c r="J11" s="278" t="n">
        <v>268</v>
      </c>
      <c r="K11" s="279" t="n">
        <v>206</v>
      </c>
      <c r="L11" s="280"/>
      <c r="M11" s="281" t="n">
        <v>586</v>
      </c>
      <c r="N11" s="278" t="n">
        <v>587</v>
      </c>
      <c r="O11" s="278" t="n">
        <v>1199</v>
      </c>
      <c r="P11" s="279" t="n">
        <v>982</v>
      </c>
    </row>
    <row r="12" customFormat="false" ht="15" hidden="false" customHeight="true" outlineLevel="0" collapsed="false">
      <c r="A12" s="81" t="s">
        <v>238</v>
      </c>
      <c r="B12" s="82"/>
      <c r="C12" s="282"/>
      <c r="D12" s="282"/>
      <c r="E12" s="282"/>
      <c r="F12" s="282"/>
      <c r="G12" s="282"/>
      <c r="H12" s="282"/>
      <c r="I12" s="282"/>
      <c r="J12" s="282"/>
      <c r="K12" s="283"/>
      <c r="L12" s="284"/>
      <c r="M12" s="285"/>
      <c r="N12" s="282"/>
      <c r="O12" s="282"/>
      <c r="P12" s="283"/>
    </row>
    <row r="13" customFormat="false" ht="15" hidden="false" customHeight="true" outlineLevel="0" collapsed="false">
      <c r="A13" s="81"/>
      <c r="B13" s="82" t="s">
        <v>202</v>
      </c>
      <c r="C13" s="125" t="n">
        <v>93</v>
      </c>
      <c r="D13" s="125" t="n">
        <v>89</v>
      </c>
      <c r="E13" s="125" t="n">
        <v>94</v>
      </c>
      <c r="F13" s="125" t="n">
        <v>69</v>
      </c>
      <c r="G13" s="125" t="n">
        <v>73</v>
      </c>
      <c r="H13" s="125" t="n">
        <v>69</v>
      </c>
      <c r="I13" s="125" t="n">
        <v>63</v>
      </c>
      <c r="J13" s="125" t="n">
        <v>60</v>
      </c>
      <c r="K13" s="157" t="n">
        <v>62</v>
      </c>
      <c r="L13" s="280"/>
      <c r="M13" s="158" t="n">
        <v>182</v>
      </c>
      <c r="N13" s="125" t="n">
        <v>142</v>
      </c>
      <c r="O13" s="125" t="n">
        <v>305</v>
      </c>
      <c r="P13" s="157" t="n">
        <v>237</v>
      </c>
    </row>
    <row r="14" customFormat="false" ht="15" hidden="false" customHeight="true" outlineLevel="0" collapsed="false">
      <c r="A14" s="81"/>
      <c r="B14" s="82" t="s">
        <v>203</v>
      </c>
      <c r="C14" s="125" t="n">
        <v>1</v>
      </c>
      <c r="D14" s="125" t="n">
        <v>4</v>
      </c>
      <c r="E14" s="125" t="n">
        <v>12</v>
      </c>
      <c r="F14" s="125" t="n">
        <v>-8</v>
      </c>
      <c r="G14" s="125" t="n">
        <v>3</v>
      </c>
      <c r="H14" s="125" t="n">
        <v>3</v>
      </c>
      <c r="I14" s="125" t="n">
        <v>-12</v>
      </c>
      <c r="J14" s="125" t="n">
        <v>-3</v>
      </c>
      <c r="K14" s="157" t="n">
        <v>-1</v>
      </c>
      <c r="L14" s="280"/>
      <c r="M14" s="158" t="n">
        <v>5</v>
      </c>
      <c r="N14" s="125" t="n">
        <v>6</v>
      </c>
      <c r="O14" s="125" t="n">
        <v>10</v>
      </c>
      <c r="P14" s="157" t="n">
        <v>-17</v>
      </c>
    </row>
    <row r="15" customFormat="false" ht="15" hidden="false" customHeight="true" outlineLevel="0" collapsed="false">
      <c r="A15" s="236"/>
      <c r="B15" s="237" t="s">
        <v>204</v>
      </c>
      <c r="C15" s="161" t="n">
        <v>2</v>
      </c>
      <c r="D15" s="161" t="n">
        <v>1</v>
      </c>
      <c r="E15" s="161" t="n">
        <v>1</v>
      </c>
      <c r="F15" s="161" t="n">
        <v>2</v>
      </c>
      <c r="G15" s="161" t="n">
        <v>1</v>
      </c>
      <c r="H15" s="161" t="n">
        <v>1</v>
      </c>
      <c r="I15" s="161" t="n">
        <v>2</v>
      </c>
      <c r="J15" s="161" t="n">
        <v>1</v>
      </c>
      <c r="K15" s="162" t="n">
        <v>2</v>
      </c>
      <c r="L15" s="280"/>
      <c r="M15" s="163" t="n">
        <v>3</v>
      </c>
      <c r="N15" s="161" t="n">
        <v>2</v>
      </c>
      <c r="O15" s="161" t="n">
        <v>5</v>
      </c>
      <c r="P15" s="162" t="n">
        <v>7</v>
      </c>
    </row>
    <row r="16" customFormat="false" ht="15" hidden="false" customHeight="true" outlineLevel="0" collapsed="false">
      <c r="A16" s="261" t="s">
        <v>205</v>
      </c>
      <c r="B16" s="262"/>
      <c r="C16" s="278" t="n">
        <v>96</v>
      </c>
      <c r="D16" s="278" t="n">
        <v>94</v>
      </c>
      <c r="E16" s="278" t="n">
        <v>107</v>
      </c>
      <c r="F16" s="278" t="n">
        <v>63</v>
      </c>
      <c r="G16" s="278" t="n">
        <v>77</v>
      </c>
      <c r="H16" s="278" t="n">
        <v>73</v>
      </c>
      <c r="I16" s="278" t="n">
        <v>53</v>
      </c>
      <c r="J16" s="278" t="n">
        <v>58</v>
      </c>
      <c r="K16" s="279" t="n">
        <v>63</v>
      </c>
      <c r="L16" s="280"/>
      <c r="M16" s="281" t="n">
        <v>190</v>
      </c>
      <c r="N16" s="278" t="n">
        <v>150</v>
      </c>
      <c r="O16" s="278" t="n">
        <v>320</v>
      </c>
      <c r="P16" s="279" t="n">
        <v>227</v>
      </c>
    </row>
    <row r="17" customFormat="false" ht="15" hidden="false" customHeight="true" outlineLevel="0" collapsed="false">
      <c r="A17" s="81" t="s">
        <v>239</v>
      </c>
      <c r="B17" s="82"/>
      <c r="C17" s="282"/>
      <c r="D17" s="282"/>
      <c r="E17" s="282"/>
      <c r="F17" s="282"/>
      <c r="G17" s="282"/>
      <c r="H17" s="282"/>
      <c r="I17" s="282"/>
      <c r="J17" s="282"/>
      <c r="K17" s="283"/>
      <c r="L17" s="284"/>
      <c r="M17" s="285"/>
      <c r="N17" s="282"/>
      <c r="O17" s="282"/>
      <c r="P17" s="283"/>
    </row>
    <row r="18" customFormat="false" ht="15" hidden="false" customHeight="true" outlineLevel="0" collapsed="false">
      <c r="A18" s="81"/>
      <c r="B18" s="82" t="s">
        <v>202</v>
      </c>
      <c r="C18" s="125" t="n">
        <v>151</v>
      </c>
      <c r="D18" s="125" t="n">
        <v>126</v>
      </c>
      <c r="E18" s="125" t="n">
        <v>159</v>
      </c>
      <c r="F18" s="125" t="n">
        <v>96</v>
      </c>
      <c r="G18" s="125" t="n">
        <v>94</v>
      </c>
      <c r="H18" s="125" t="n">
        <v>85</v>
      </c>
      <c r="I18" s="125" t="n">
        <v>138</v>
      </c>
      <c r="J18" s="125" t="n">
        <v>101</v>
      </c>
      <c r="K18" s="157" t="n">
        <v>101</v>
      </c>
      <c r="L18" s="280"/>
      <c r="M18" s="158" t="n">
        <v>277</v>
      </c>
      <c r="N18" s="125" t="n">
        <v>179</v>
      </c>
      <c r="O18" s="125" t="n">
        <v>434</v>
      </c>
      <c r="P18" s="157" t="n">
        <v>444</v>
      </c>
    </row>
    <row r="19" customFormat="false" ht="15" hidden="false" customHeight="true" outlineLevel="0" collapsed="false">
      <c r="A19" s="81"/>
      <c r="B19" s="82" t="s">
        <v>203</v>
      </c>
      <c r="C19" s="125" t="n">
        <v>89</v>
      </c>
      <c r="D19" s="125" t="n">
        <v>92</v>
      </c>
      <c r="E19" s="125" t="n">
        <v>61</v>
      </c>
      <c r="F19" s="125" t="n">
        <v>72</v>
      </c>
      <c r="G19" s="125" t="n">
        <v>101</v>
      </c>
      <c r="H19" s="125" t="n">
        <v>112</v>
      </c>
      <c r="I19" s="125" t="n">
        <v>50</v>
      </c>
      <c r="J19" s="125" t="n">
        <v>115</v>
      </c>
      <c r="K19" s="157" t="n">
        <v>83</v>
      </c>
      <c r="L19" s="280"/>
      <c r="M19" s="158" t="n">
        <v>181</v>
      </c>
      <c r="N19" s="125" t="n">
        <v>213</v>
      </c>
      <c r="O19" s="125" t="n">
        <v>346</v>
      </c>
      <c r="P19" s="157" t="n">
        <v>333</v>
      </c>
    </row>
    <row r="20" customFormat="false" ht="15" hidden="false" customHeight="true" outlineLevel="0" collapsed="false">
      <c r="A20" s="126"/>
      <c r="B20" s="237" t="s">
        <v>204</v>
      </c>
      <c r="C20" s="161" t="n">
        <v>5</v>
      </c>
      <c r="D20" s="161" t="n">
        <v>10</v>
      </c>
      <c r="E20" s="161" t="n">
        <v>6</v>
      </c>
      <c r="F20" s="161" t="n">
        <v>16</v>
      </c>
      <c r="G20" s="161" t="n">
        <v>11</v>
      </c>
      <c r="H20" s="161" t="n">
        <v>40</v>
      </c>
      <c r="I20" s="161" t="n">
        <v>2</v>
      </c>
      <c r="J20" s="161" t="n">
        <v>14</v>
      </c>
      <c r="K20" s="162" t="n">
        <v>22</v>
      </c>
      <c r="L20" s="280"/>
      <c r="M20" s="163" t="n">
        <v>15</v>
      </c>
      <c r="N20" s="161" t="n">
        <v>51</v>
      </c>
      <c r="O20" s="161" t="n">
        <v>73</v>
      </c>
      <c r="P20" s="162" t="n">
        <v>54</v>
      </c>
    </row>
    <row r="21" customFormat="false" ht="15" hidden="false" customHeight="true" outlineLevel="0" collapsed="false">
      <c r="A21" s="261" t="s">
        <v>205</v>
      </c>
      <c r="B21" s="262"/>
      <c r="C21" s="286" t="n">
        <v>245</v>
      </c>
      <c r="D21" s="278" t="n">
        <v>228</v>
      </c>
      <c r="E21" s="278" t="n">
        <v>226</v>
      </c>
      <c r="F21" s="278" t="n">
        <v>184</v>
      </c>
      <c r="G21" s="278" t="n">
        <v>206</v>
      </c>
      <c r="H21" s="278" t="n">
        <v>237</v>
      </c>
      <c r="I21" s="278" t="n">
        <v>190</v>
      </c>
      <c r="J21" s="278" t="n">
        <v>230</v>
      </c>
      <c r="K21" s="279" t="n">
        <v>206</v>
      </c>
      <c r="L21" s="280"/>
      <c r="M21" s="281" t="n">
        <v>473</v>
      </c>
      <c r="N21" s="278" t="n">
        <v>443</v>
      </c>
      <c r="O21" s="278" t="n">
        <v>853</v>
      </c>
      <c r="P21" s="279" t="n">
        <v>831</v>
      </c>
    </row>
    <row r="22" customFormat="false" ht="15" hidden="false" customHeight="true" outlineLevel="0" collapsed="false">
      <c r="A22" s="81" t="s">
        <v>240</v>
      </c>
      <c r="B22" s="82"/>
      <c r="C22" s="282"/>
      <c r="D22" s="282"/>
      <c r="E22" s="282"/>
      <c r="F22" s="282"/>
      <c r="G22" s="282"/>
      <c r="H22" s="282"/>
      <c r="I22" s="282"/>
      <c r="J22" s="282"/>
      <c r="K22" s="283"/>
      <c r="L22" s="284"/>
      <c r="M22" s="285"/>
      <c r="N22" s="282"/>
      <c r="O22" s="282"/>
      <c r="P22" s="283"/>
    </row>
    <row r="23" customFormat="false" ht="15" hidden="false" customHeight="true" outlineLevel="0" collapsed="false">
      <c r="A23" s="81"/>
      <c r="B23" s="82" t="s">
        <v>202</v>
      </c>
      <c r="C23" s="125" t="n">
        <v>6</v>
      </c>
      <c r="D23" s="125" t="n">
        <v>-4</v>
      </c>
      <c r="E23" s="125" t="n">
        <v>11</v>
      </c>
      <c r="F23" s="125" t="n">
        <v>-31</v>
      </c>
      <c r="G23" s="125" t="n">
        <v>24</v>
      </c>
      <c r="H23" s="125" t="n">
        <v>-28</v>
      </c>
      <c r="I23" s="125" t="n">
        <v>26</v>
      </c>
      <c r="J23" s="125" t="n">
        <v>21</v>
      </c>
      <c r="K23" s="157" t="n">
        <v>59</v>
      </c>
      <c r="L23" s="280"/>
      <c r="M23" s="158" t="n">
        <v>2</v>
      </c>
      <c r="N23" s="125" t="n">
        <v>-4</v>
      </c>
      <c r="O23" s="125" t="n">
        <v>-24</v>
      </c>
      <c r="P23" s="157" t="n">
        <v>176</v>
      </c>
    </row>
    <row r="24" customFormat="false" ht="15" hidden="false" customHeight="true" outlineLevel="0" collapsed="false">
      <c r="A24" s="81"/>
      <c r="B24" s="82" t="s">
        <v>203</v>
      </c>
      <c r="C24" s="125" t="n">
        <v>-5</v>
      </c>
      <c r="D24" s="125" t="n">
        <v>-3</v>
      </c>
      <c r="E24" s="125" t="n">
        <v>-5</v>
      </c>
      <c r="F24" s="125" t="n">
        <v>-9</v>
      </c>
      <c r="G24" s="125" t="n">
        <v>-5</v>
      </c>
      <c r="H24" s="125" t="n">
        <v>10</v>
      </c>
      <c r="I24" s="125" t="n">
        <v>-8</v>
      </c>
      <c r="J24" s="125" t="n">
        <v>51</v>
      </c>
      <c r="K24" s="157" t="n">
        <v>22</v>
      </c>
      <c r="L24" s="280"/>
      <c r="M24" s="158" t="n">
        <v>-8</v>
      </c>
      <c r="N24" s="125" t="n">
        <v>5</v>
      </c>
      <c r="O24" s="125" t="n">
        <v>-9</v>
      </c>
      <c r="P24" s="157" t="n">
        <v>4</v>
      </c>
    </row>
    <row r="25" customFormat="false" ht="15" hidden="false" customHeight="true" outlineLevel="0" collapsed="false">
      <c r="A25" s="236"/>
      <c r="B25" s="237" t="s">
        <v>204</v>
      </c>
      <c r="C25" s="161" t="n">
        <v>16</v>
      </c>
      <c r="D25" s="161" t="n">
        <v>15</v>
      </c>
      <c r="E25" s="161" t="n">
        <v>13</v>
      </c>
      <c r="F25" s="161" t="n">
        <v>27</v>
      </c>
      <c r="G25" s="161" t="n">
        <v>5</v>
      </c>
      <c r="H25" s="161" t="n">
        <v>16</v>
      </c>
      <c r="I25" s="161" t="n">
        <v>23</v>
      </c>
      <c r="J25" s="161" t="n">
        <v>15</v>
      </c>
      <c r="K25" s="162" t="n">
        <v>35</v>
      </c>
      <c r="L25" s="280"/>
      <c r="M25" s="163" t="n">
        <v>31</v>
      </c>
      <c r="N25" s="161" t="n">
        <v>21</v>
      </c>
      <c r="O25" s="161" t="n">
        <v>61</v>
      </c>
      <c r="P25" s="162" t="n">
        <v>86</v>
      </c>
    </row>
    <row r="26" customFormat="false" ht="15" hidden="false" customHeight="true" outlineLevel="0" collapsed="false">
      <c r="A26" s="261" t="s">
        <v>205</v>
      </c>
      <c r="B26" s="262"/>
      <c r="C26" s="278" t="n">
        <v>17</v>
      </c>
      <c r="D26" s="278" t="n">
        <v>8</v>
      </c>
      <c r="E26" s="278" t="n">
        <v>19</v>
      </c>
      <c r="F26" s="278" t="n">
        <v>-13</v>
      </c>
      <c r="G26" s="278" t="n">
        <v>24</v>
      </c>
      <c r="H26" s="278" t="n">
        <v>-2</v>
      </c>
      <c r="I26" s="278" t="n">
        <v>41</v>
      </c>
      <c r="J26" s="278" t="n">
        <v>87</v>
      </c>
      <c r="K26" s="279" t="n">
        <v>116</v>
      </c>
      <c r="L26" s="280"/>
      <c r="M26" s="281" t="n">
        <v>25</v>
      </c>
      <c r="N26" s="278" t="n">
        <v>22</v>
      </c>
      <c r="O26" s="278" t="n">
        <v>28</v>
      </c>
      <c r="P26" s="279" t="n">
        <v>266</v>
      </c>
    </row>
    <row r="27" customFormat="false" ht="15" hidden="false" customHeight="true" outlineLevel="0" collapsed="false">
      <c r="A27" s="81" t="s">
        <v>241</v>
      </c>
      <c r="B27" s="82"/>
      <c r="C27" s="282"/>
      <c r="D27" s="282"/>
      <c r="E27" s="282"/>
      <c r="F27" s="282"/>
      <c r="G27" s="282"/>
      <c r="H27" s="282"/>
      <c r="I27" s="282"/>
      <c r="J27" s="282"/>
      <c r="K27" s="283"/>
      <c r="L27" s="287"/>
      <c r="M27" s="285"/>
      <c r="N27" s="282"/>
      <c r="O27" s="282"/>
      <c r="P27" s="283"/>
    </row>
    <row r="28" customFormat="false" ht="15" hidden="false" customHeight="true" outlineLevel="0" collapsed="false">
      <c r="A28" s="81"/>
      <c r="B28" s="82" t="s">
        <v>202</v>
      </c>
      <c r="C28" s="122" t="n">
        <v>487</v>
      </c>
      <c r="D28" s="122" t="n">
        <v>454</v>
      </c>
      <c r="E28" s="122" t="n">
        <v>505</v>
      </c>
      <c r="F28" s="122" t="n">
        <v>390</v>
      </c>
      <c r="G28" s="122" t="n">
        <v>415</v>
      </c>
      <c r="H28" s="122" t="n">
        <v>368</v>
      </c>
      <c r="I28" s="122" t="n">
        <v>449</v>
      </c>
      <c r="J28" s="122" t="n">
        <v>406</v>
      </c>
      <c r="K28" s="123" t="n">
        <v>389</v>
      </c>
      <c r="L28" s="148"/>
      <c r="M28" s="124" t="n">
        <v>941</v>
      </c>
      <c r="N28" s="122" t="n">
        <v>783</v>
      </c>
      <c r="O28" s="122" t="n">
        <v>1678</v>
      </c>
      <c r="P28" s="123" t="n">
        <v>1673</v>
      </c>
    </row>
    <row r="29" customFormat="false" ht="15" hidden="false" customHeight="true" outlineLevel="0" collapsed="false">
      <c r="A29" s="81"/>
      <c r="B29" s="82" t="s">
        <v>203</v>
      </c>
      <c r="C29" s="122" t="n">
        <v>112</v>
      </c>
      <c r="D29" s="122" t="n">
        <v>127</v>
      </c>
      <c r="E29" s="122" t="n">
        <v>102</v>
      </c>
      <c r="F29" s="122" t="n">
        <v>85</v>
      </c>
      <c r="G29" s="122" t="n">
        <v>129</v>
      </c>
      <c r="H29" s="122" t="n">
        <v>156</v>
      </c>
      <c r="I29" s="122" t="n">
        <v>61</v>
      </c>
      <c r="J29" s="122" t="n">
        <v>191</v>
      </c>
      <c r="K29" s="123" t="n">
        <v>129</v>
      </c>
      <c r="L29" s="148"/>
      <c r="M29" s="124" t="n">
        <v>239</v>
      </c>
      <c r="N29" s="122" t="n">
        <v>285</v>
      </c>
      <c r="O29" s="122" t="n">
        <v>472</v>
      </c>
      <c r="P29" s="123" t="n">
        <v>430</v>
      </c>
    </row>
    <row r="30" customFormat="false" ht="15" hidden="false" customHeight="true" outlineLevel="0" collapsed="false">
      <c r="A30" s="236"/>
      <c r="B30" s="237" t="s">
        <v>204</v>
      </c>
      <c r="C30" s="128" t="n">
        <v>45</v>
      </c>
      <c r="D30" s="128" t="n">
        <v>49</v>
      </c>
      <c r="E30" s="128" t="n">
        <v>50</v>
      </c>
      <c r="F30" s="128" t="n">
        <v>66</v>
      </c>
      <c r="G30" s="128" t="n">
        <v>56</v>
      </c>
      <c r="H30" s="128" t="n">
        <v>78</v>
      </c>
      <c r="I30" s="128" t="n">
        <v>41</v>
      </c>
      <c r="J30" s="128" t="n">
        <v>46</v>
      </c>
      <c r="K30" s="129" t="n">
        <v>73</v>
      </c>
      <c r="L30" s="148"/>
      <c r="M30" s="130" t="n">
        <v>94</v>
      </c>
      <c r="N30" s="128" t="n">
        <v>134</v>
      </c>
      <c r="O30" s="128" t="n">
        <v>250</v>
      </c>
      <c r="P30" s="129" t="n">
        <v>203</v>
      </c>
    </row>
    <row r="31" customFormat="false" ht="15" hidden="false" customHeight="true" outlineLevel="0" collapsed="false">
      <c r="A31" s="261" t="s">
        <v>205</v>
      </c>
      <c r="B31" s="262"/>
      <c r="C31" s="278" t="n">
        <v>644</v>
      </c>
      <c r="D31" s="278" t="n">
        <v>630</v>
      </c>
      <c r="E31" s="278" t="n">
        <v>657</v>
      </c>
      <c r="F31" s="278" t="n">
        <v>541</v>
      </c>
      <c r="G31" s="278" t="n">
        <v>600</v>
      </c>
      <c r="H31" s="278" t="n">
        <v>602</v>
      </c>
      <c r="I31" s="278" t="n">
        <v>551</v>
      </c>
      <c r="J31" s="278" t="n">
        <v>643</v>
      </c>
      <c r="K31" s="279" t="n">
        <v>591</v>
      </c>
      <c r="L31" s="280"/>
      <c r="M31" s="281" t="n">
        <v>1274</v>
      </c>
      <c r="N31" s="278" t="n">
        <v>1202</v>
      </c>
      <c r="O31" s="278" t="n">
        <v>2400</v>
      </c>
      <c r="P31" s="279" t="n">
        <v>2306</v>
      </c>
    </row>
    <row r="32" customFormat="false" ht="15" hidden="false" customHeight="true" outlineLevel="0" collapsed="false">
      <c r="A32" s="81" t="s">
        <v>242</v>
      </c>
      <c r="B32" s="82"/>
      <c r="C32" s="141" t="n">
        <v>0.1868358893007</v>
      </c>
      <c r="D32" s="141" t="n">
        <v>0.218623905724368</v>
      </c>
      <c r="E32" s="141" t="n">
        <v>0.167661179936136</v>
      </c>
      <c r="F32" s="141" t="n">
        <v>0.17859467634137</v>
      </c>
      <c r="G32" s="141" t="n">
        <v>0.2378334640582</v>
      </c>
      <c r="H32" s="141" t="n">
        <v>0.297085991817117</v>
      </c>
      <c r="I32" s="141" t="n">
        <v>0.120909308592698</v>
      </c>
      <c r="J32" s="141" t="n">
        <v>0.319589582667606</v>
      </c>
      <c r="K32" s="142" t="n">
        <v>0.249029040908059</v>
      </c>
      <c r="L32" s="288"/>
      <c r="M32" s="143" t="n">
        <v>0.202498030129697</v>
      </c>
      <c r="N32" s="141" t="n">
        <v>0.26688736497831</v>
      </c>
      <c r="O32" s="141" t="n">
        <v>0.219401044978996</v>
      </c>
      <c r="P32" s="142" t="n">
        <v>0.204573734125653</v>
      </c>
    </row>
    <row r="33" customFormat="false" ht="15" hidden="false" customHeight="true" outlineLevel="0" collapsed="false">
      <c r="A33" s="81" t="s">
        <v>243</v>
      </c>
      <c r="B33" s="82"/>
      <c r="C33" s="141" t="n">
        <v>0.243291574370717</v>
      </c>
      <c r="D33" s="141" t="n">
        <v>0.279353932005032</v>
      </c>
      <c r="E33" s="141" t="n">
        <v>0.23131571764176</v>
      </c>
      <c r="F33" s="141" t="n">
        <v>0.279120646547496</v>
      </c>
      <c r="G33" s="141" t="n">
        <v>0.30856154505866</v>
      </c>
      <c r="H33" s="141" t="n">
        <v>0.388009130265768</v>
      </c>
      <c r="I33" s="141" t="n">
        <v>0.186525598861939</v>
      </c>
      <c r="J33" s="141" t="n">
        <v>0.368626701181217</v>
      </c>
      <c r="K33" s="142" t="n">
        <v>0.341361314756322</v>
      </c>
      <c r="L33" s="288"/>
      <c r="M33" s="143" t="n">
        <v>0.261140394429004</v>
      </c>
      <c r="N33" s="141" t="n">
        <v>0.348333536806966</v>
      </c>
      <c r="O33" s="141" t="n">
        <v>0.300706129751603</v>
      </c>
      <c r="P33" s="142" t="n">
        <v>0.274648745822217</v>
      </c>
    </row>
    <row r="34" customFormat="false" ht="15" hidden="false" customHeight="true" outlineLevel="0" collapsed="false">
      <c r="A34" s="236" t="s">
        <v>244</v>
      </c>
      <c r="B34" s="237"/>
      <c r="C34" s="223" t="n">
        <v>0.173864241401126</v>
      </c>
      <c r="D34" s="223" t="n">
        <v>0.201632358283011</v>
      </c>
      <c r="E34" s="223" t="n">
        <v>0.154838930003834</v>
      </c>
      <c r="F34" s="223" t="n">
        <v>0.156743248320061</v>
      </c>
      <c r="G34" s="223" t="n">
        <v>0.215757883079793</v>
      </c>
      <c r="H34" s="223" t="n">
        <v>0.258665931283786</v>
      </c>
      <c r="I34" s="223" t="n">
        <v>0.111884754726752</v>
      </c>
      <c r="J34" s="223" t="n">
        <v>0.296558025157981</v>
      </c>
      <c r="K34" s="224" t="n">
        <v>0.218411268711424</v>
      </c>
      <c r="L34" s="289"/>
      <c r="M34" s="225" t="n">
        <v>0.18760788308446</v>
      </c>
      <c r="N34" s="223" t="n">
        <v>0.237237938573694</v>
      </c>
      <c r="O34" s="223" t="n">
        <v>0.196550706407248</v>
      </c>
      <c r="P34" s="224" t="n">
        <v>0.186551574028042</v>
      </c>
    </row>
    <row r="35" customFormat="false" ht="36.75" hidden="false" customHeight="true" outlineLevel="0" collapsed="false">
      <c r="A35" s="37"/>
      <c r="B35" s="37"/>
      <c r="C35" s="274"/>
      <c r="D35" s="37"/>
      <c r="E35" s="37"/>
      <c r="F35" s="37"/>
      <c r="G35" s="37"/>
      <c r="H35" s="37"/>
      <c r="I35" s="37"/>
      <c r="J35" s="37"/>
      <c r="K35" s="37"/>
      <c r="L35" s="37"/>
      <c r="M35" s="37"/>
      <c r="N35" s="37"/>
      <c r="O35" s="37"/>
      <c r="P35" s="37"/>
    </row>
    <row r="36" customFormat="false" ht="18" hidden="false" customHeight="true" outlineLevel="0" collapsed="false">
      <c r="A36" s="290" t="s">
        <v>245</v>
      </c>
      <c r="C36" s="272"/>
      <c r="D36" s="272"/>
      <c r="E36" s="272"/>
      <c r="F36" s="272"/>
      <c r="G36" s="272"/>
      <c r="H36" s="272"/>
      <c r="I36" s="272"/>
      <c r="J36" s="272"/>
      <c r="K36" s="272"/>
      <c r="L36" s="272"/>
      <c r="M36" s="272"/>
      <c r="N36" s="272"/>
      <c r="O36" s="272"/>
      <c r="P36" s="272"/>
    </row>
    <row r="37" customFormat="false" ht="18" hidden="false" customHeight="true" outlineLevel="0" collapsed="false">
      <c r="A37" s="290" t="s">
        <v>246</v>
      </c>
      <c r="C37" s="37"/>
      <c r="D37" s="37"/>
      <c r="E37" s="37"/>
      <c r="F37" s="37"/>
      <c r="G37" s="37"/>
      <c r="H37" s="37"/>
      <c r="I37" s="37"/>
      <c r="J37" s="37"/>
      <c r="K37" s="37"/>
      <c r="L37" s="37"/>
      <c r="M37" s="37"/>
      <c r="N37" s="37"/>
      <c r="O37" s="37"/>
      <c r="P37" s="37"/>
    </row>
    <row r="38" customFormat="false" ht="18" hidden="false" customHeight="true" outlineLevel="0" collapsed="false">
      <c r="A38" s="92" t="s">
        <v>247</v>
      </c>
      <c r="C38" s="37"/>
      <c r="D38" s="37"/>
      <c r="E38" s="37"/>
      <c r="F38" s="37"/>
      <c r="G38" s="37"/>
      <c r="H38" s="37"/>
      <c r="I38" s="37"/>
      <c r="J38" s="37"/>
      <c r="K38" s="37"/>
      <c r="L38" s="37"/>
      <c r="M38" s="37"/>
      <c r="N38" s="37"/>
      <c r="O38" s="37"/>
      <c r="P38" s="37"/>
    </row>
    <row r="39" customFormat="false" ht="18" hidden="false" customHeight="true" outlineLevel="0" collapsed="false">
      <c r="A39" s="148" t="s">
        <v>248</v>
      </c>
      <c r="C39" s="37"/>
      <c r="D39" s="37"/>
      <c r="E39" s="37"/>
      <c r="F39" s="37"/>
      <c r="G39" s="37"/>
      <c r="H39" s="37"/>
      <c r="I39" s="37"/>
      <c r="J39" s="37"/>
      <c r="K39" s="37"/>
      <c r="L39" s="37"/>
      <c r="M39" s="37"/>
      <c r="N39" s="37"/>
      <c r="O39" s="37"/>
      <c r="P39" s="37"/>
    </row>
    <row r="40" customFormat="false" ht="18" hidden="false" customHeight="true" outlineLevel="0" collapsed="false">
      <c r="A40" s="148" t="s">
        <v>249</v>
      </c>
      <c r="C40" s="37"/>
      <c r="D40" s="37"/>
      <c r="E40" s="37"/>
      <c r="F40" s="37"/>
      <c r="G40" s="37"/>
      <c r="H40" s="37"/>
      <c r="I40" s="37"/>
      <c r="J40" s="37"/>
      <c r="K40" s="37"/>
      <c r="L40" s="37"/>
      <c r="M40" s="37"/>
      <c r="N40" s="37"/>
      <c r="O40" s="37"/>
      <c r="P40" s="37"/>
    </row>
    <row r="41" customFormat="false" ht="9.95" hidden="false" customHeight="true" outlineLevel="0" collapsed="false">
      <c r="A41" s="148"/>
      <c r="C41" s="37"/>
      <c r="D41" s="37"/>
      <c r="E41" s="37"/>
      <c r="F41" s="37"/>
      <c r="G41" s="37"/>
      <c r="H41" s="37"/>
      <c r="I41" s="37"/>
      <c r="J41" s="37"/>
      <c r="K41" s="37"/>
      <c r="L41" s="37"/>
      <c r="M41" s="37"/>
      <c r="N41" s="37"/>
      <c r="O41" s="37"/>
      <c r="P41" s="37"/>
    </row>
    <row r="42" customFormat="false" ht="15" hidden="false" customHeight="true" outlineLevel="0" collapsed="false">
      <c r="A42" s="290" t="s">
        <v>250</v>
      </c>
      <c r="C42" s="291"/>
      <c r="D42" s="37"/>
      <c r="E42" s="37"/>
      <c r="F42" s="37"/>
      <c r="G42" s="37"/>
      <c r="H42" s="37"/>
      <c r="I42" s="37"/>
      <c r="J42" s="37"/>
      <c r="K42" s="37"/>
      <c r="L42" s="37"/>
      <c r="M42" s="37"/>
      <c r="N42" s="37"/>
      <c r="O42" s="37"/>
      <c r="P42" s="37"/>
    </row>
    <row r="43" customFormat="false" ht="18" hidden="false" customHeight="true" outlineLevel="0" collapsed="false">
      <c r="A43" s="148" t="s">
        <v>251</v>
      </c>
      <c r="C43" s="37"/>
      <c r="D43" s="37"/>
      <c r="E43" s="37"/>
      <c r="F43" s="37"/>
      <c r="G43" s="37"/>
      <c r="H43" s="37"/>
      <c r="I43" s="37"/>
      <c r="J43" s="37"/>
      <c r="K43" s="37"/>
      <c r="L43" s="37"/>
      <c r="M43" s="37"/>
      <c r="N43" s="37"/>
      <c r="O43" s="37"/>
      <c r="P43" s="37"/>
    </row>
    <row r="44" customFormat="false" ht="18" hidden="false" customHeight="true" outlineLevel="0" collapsed="false">
      <c r="A44" s="148" t="s">
        <v>252</v>
      </c>
      <c r="C44" s="37"/>
      <c r="D44" s="37"/>
      <c r="E44" s="37"/>
      <c r="F44" s="37"/>
      <c r="G44" s="37"/>
      <c r="H44" s="37"/>
      <c r="I44" s="37"/>
      <c r="J44" s="37"/>
      <c r="K44" s="37"/>
      <c r="L44" s="37"/>
      <c r="M44" s="37"/>
      <c r="N44" s="37"/>
      <c r="O44" s="37"/>
      <c r="P44" s="37"/>
    </row>
    <row r="45" customFormat="false" ht="9.95" hidden="false" customHeight="true" outlineLevel="0" collapsed="false">
      <c r="A45" s="148"/>
      <c r="C45" s="291"/>
      <c r="D45" s="37"/>
      <c r="E45" s="37"/>
      <c r="F45" s="37"/>
      <c r="G45" s="37"/>
      <c r="H45" s="37"/>
      <c r="I45" s="37"/>
      <c r="J45" s="37"/>
      <c r="K45" s="37"/>
      <c r="L45" s="37"/>
      <c r="M45" s="37"/>
      <c r="N45" s="37"/>
      <c r="O45" s="37"/>
      <c r="P45" s="37"/>
    </row>
    <row r="46" customFormat="false" ht="15" hidden="false" customHeight="true" outlineLevel="0" collapsed="false">
      <c r="A46" s="290" t="s">
        <v>253</v>
      </c>
      <c r="B46" s="39"/>
      <c r="C46" s="291"/>
      <c r="D46" s="291"/>
      <c r="E46" s="291"/>
      <c r="F46" s="291"/>
      <c r="G46" s="291"/>
      <c r="H46" s="291"/>
      <c r="I46" s="291"/>
      <c r="J46" s="291"/>
      <c r="K46" s="291"/>
      <c r="L46" s="292"/>
      <c r="M46" s="291"/>
      <c r="N46" s="291"/>
      <c r="O46" s="291"/>
      <c r="P46" s="291"/>
    </row>
    <row r="47" customFormat="false" ht="15" hidden="false" customHeight="true" outlineLevel="0" collapsed="false">
      <c r="A47" s="148" t="s">
        <v>254</v>
      </c>
      <c r="C47" s="122"/>
      <c r="D47" s="122"/>
      <c r="E47" s="122"/>
      <c r="F47" s="122"/>
      <c r="G47" s="122"/>
      <c r="H47" s="122"/>
      <c r="I47" s="122"/>
      <c r="J47" s="122"/>
      <c r="K47" s="122"/>
      <c r="L47" s="293"/>
      <c r="M47" s="122"/>
      <c r="N47" s="122"/>
      <c r="O47" s="122"/>
      <c r="P47" s="122"/>
    </row>
    <row r="48" customFormat="false" ht="15" hidden="false" customHeight="true" outlineLevel="0" collapsed="false">
      <c r="A48" s="148"/>
      <c r="B48" s="37"/>
      <c r="C48" s="291"/>
      <c r="D48" s="291"/>
      <c r="E48" s="291"/>
      <c r="F48" s="291"/>
      <c r="G48" s="291"/>
      <c r="H48" s="291"/>
      <c r="I48" s="291"/>
      <c r="J48" s="291"/>
      <c r="K48" s="291"/>
      <c r="L48" s="292"/>
      <c r="M48" s="291"/>
      <c r="N48" s="291"/>
      <c r="O48" s="291"/>
      <c r="P48" s="291"/>
    </row>
    <row r="49" customFormat="false" ht="15" hidden="false" customHeight="true" outlineLevel="0" collapsed="false">
      <c r="A49" s="290" t="s">
        <v>255</v>
      </c>
      <c r="B49" s="37"/>
      <c r="C49" s="291"/>
      <c r="D49" s="291"/>
      <c r="E49" s="291"/>
      <c r="F49" s="291"/>
      <c r="G49" s="291"/>
      <c r="H49" s="291"/>
      <c r="I49" s="291"/>
      <c r="J49" s="291"/>
      <c r="K49" s="291"/>
      <c r="L49" s="292"/>
      <c r="M49" s="291"/>
      <c r="N49" s="291"/>
      <c r="O49" s="291"/>
      <c r="P49" s="291"/>
    </row>
    <row r="50" customFormat="false" ht="15" hidden="false" customHeight="true" outlineLevel="0" collapsed="false">
      <c r="A50" s="148" t="s">
        <v>256</v>
      </c>
      <c r="C50" s="122"/>
      <c r="D50" s="122"/>
      <c r="E50" s="122"/>
      <c r="F50" s="122"/>
      <c r="G50" s="122"/>
      <c r="H50" s="122"/>
      <c r="I50" s="122"/>
      <c r="J50" s="122"/>
      <c r="K50" s="122"/>
      <c r="L50" s="293"/>
      <c r="M50" s="122"/>
      <c r="N50" s="122"/>
      <c r="O50" s="122"/>
      <c r="P50" s="122"/>
    </row>
    <row r="51" customFormat="false" ht="15" hidden="false" customHeight="true" outlineLevel="0" collapsed="false">
      <c r="A51" s="148" t="s">
        <v>257</v>
      </c>
      <c r="C51" s="122"/>
      <c r="D51" s="122"/>
      <c r="E51" s="122"/>
      <c r="F51" s="122"/>
      <c r="G51" s="122"/>
      <c r="H51" s="122"/>
      <c r="I51" s="122"/>
      <c r="J51" s="122"/>
      <c r="K51" s="122"/>
      <c r="L51" s="293"/>
      <c r="M51" s="122"/>
      <c r="N51" s="122"/>
      <c r="O51" s="122"/>
      <c r="P51" s="122"/>
    </row>
    <row r="52" customFormat="false" ht="15" hidden="false" customHeight="true" outlineLevel="0" collapsed="false">
      <c r="A52" s="148" t="s">
        <v>258</v>
      </c>
      <c r="C52" s="122"/>
      <c r="D52" s="122"/>
      <c r="E52" s="122"/>
      <c r="F52" s="122"/>
      <c r="G52" s="122"/>
      <c r="H52" s="122"/>
      <c r="I52" s="122"/>
      <c r="J52" s="122"/>
      <c r="K52" s="122"/>
      <c r="L52" s="293"/>
      <c r="M52" s="122"/>
      <c r="N52" s="122"/>
      <c r="O52" s="122"/>
      <c r="P52" s="122"/>
    </row>
    <row r="53" customFormat="false" ht="15" hidden="false" customHeight="true" outlineLevel="0" collapsed="false">
      <c r="A53" s="92"/>
      <c r="B53" s="5"/>
      <c r="C53" s="122"/>
      <c r="D53" s="122"/>
      <c r="E53" s="122"/>
      <c r="F53" s="122"/>
      <c r="G53" s="122"/>
      <c r="H53" s="122"/>
      <c r="I53" s="122"/>
      <c r="J53" s="122"/>
      <c r="K53" s="122"/>
      <c r="L53" s="292"/>
      <c r="M53" s="122"/>
      <c r="N53" s="122"/>
      <c r="O53" s="122"/>
      <c r="P53" s="122"/>
    </row>
    <row r="54" customFormat="false" ht="15" hidden="false" customHeight="true" outlineLevel="0" collapsed="false">
      <c r="A54" s="290" t="s">
        <v>259</v>
      </c>
      <c r="B54" s="37"/>
      <c r="C54" s="291"/>
      <c r="D54" s="291"/>
      <c r="E54" s="291"/>
      <c r="F54" s="291"/>
      <c r="G54" s="291"/>
      <c r="H54" s="291"/>
      <c r="I54" s="291"/>
      <c r="J54" s="291"/>
      <c r="K54" s="291"/>
      <c r="L54" s="292"/>
      <c r="M54" s="291"/>
      <c r="N54" s="291"/>
      <c r="O54" s="291"/>
      <c r="P54" s="291"/>
    </row>
    <row r="55" customFormat="false" ht="15" hidden="false" customHeight="true" outlineLevel="0" collapsed="false">
      <c r="A55" s="92" t="s">
        <v>260</v>
      </c>
      <c r="B55" s="37"/>
      <c r="C55" s="291"/>
      <c r="D55" s="291"/>
      <c r="E55" s="291"/>
      <c r="F55" s="291"/>
      <c r="G55" s="291"/>
      <c r="H55" s="291"/>
      <c r="I55" s="291"/>
      <c r="J55" s="291"/>
      <c r="K55" s="291"/>
      <c r="L55" s="292"/>
      <c r="M55" s="291"/>
      <c r="N55" s="291"/>
      <c r="O55" s="291"/>
      <c r="P55" s="291"/>
    </row>
    <row r="56" customFormat="false" ht="15" hidden="false" customHeight="true" outlineLevel="0" collapsed="false">
      <c r="A56" s="92" t="s">
        <v>261</v>
      </c>
      <c r="B56" s="37"/>
      <c r="C56" s="291"/>
      <c r="D56" s="291"/>
      <c r="E56" s="291"/>
      <c r="F56" s="291"/>
      <c r="G56" s="291"/>
      <c r="H56" s="291"/>
      <c r="I56" s="291"/>
      <c r="J56" s="291"/>
      <c r="K56" s="291"/>
      <c r="L56" s="292"/>
      <c r="M56" s="291"/>
      <c r="N56" s="291"/>
      <c r="O56" s="291"/>
      <c r="P56" s="291"/>
    </row>
    <row r="57" customFormat="false" ht="15" hidden="false" customHeight="true" outlineLevel="0" collapsed="false">
      <c r="A57" s="148"/>
      <c r="B57" s="5"/>
      <c r="C57" s="122"/>
      <c r="D57" s="122"/>
      <c r="E57" s="122"/>
      <c r="F57" s="122"/>
      <c r="G57" s="122"/>
      <c r="H57" s="122"/>
      <c r="I57" s="122"/>
      <c r="J57" s="122"/>
      <c r="K57" s="122"/>
      <c r="L57" s="293"/>
      <c r="M57" s="122"/>
      <c r="N57" s="122"/>
      <c r="O57" s="122"/>
      <c r="P57" s="122"/>
    </row>
    <row r="58" customFormat="false" ht="15" hidden="false" customHeight="true" outlineLevel="0" collapsed="false">
      <c r="A58" s="68" t="s">
        <v>262</v>
      </c>
      <c r="B58" s="37"/>
      <c r="C58" s="291"/>
      <c r="D58" s="291"/>
      <c r="E58" s="291"/>
      <c r="F58" s="291"/>
      <c r="G58" s="291"/>
      <c r="H58" s="291"/>
      <c r="I58" s="291"/>
      <c r="J58" s="291"/>
      <c r="K58" s="291"/>
      <c r="L58" s="292"/>
      <c r="M58" s="291"/>
      <c r="N58" s="291"/>
      <c r="O58" s="291"/>
      <c r="P58" s="291"/>
    </row>
    <row r="59" customFormat="false" ht="15" hidden="false" customHeight="true" outlineLevel="0" collapsed="false">
      <c r="A59" s="82"/>
      <c r="B59" s="37"/>
      <c r="C59" s="291"/>
      <c r="D59" s="291"/>
      <c r="E59" s="291"/>
      <c r="F59" s="291"/>
      <c r="G59" s="291"/>
      <c r="H59" s="291"/>
      <c r="I59" s="291"/>
      <c r="J59" s="291"/>
      <c r="K59" s="291"/>
      <c r="L59" s="292"/>
      <c r="M59" s="291"/>
      <c r="N59" s="291"/>
      <c r="O59" s="291"/>
      <c r="P59" s="291"/>
    </row>
    <row r="60" customFormat="false" ht="15" hidden="false" customHeight="true" outlineLevel="0" collapsed="false">
      <c r="A60" s="82"/>
      <c r="B60" s="37"/>
      <c r="C60" s="291"/>
      <c r="D60" s="291"/>
      <c r="E60" s="291"/>
      <c r="F60" s="291"/>
      <c r="G60" s="291"/>
      <c r="H60" s="291"/>
      <c r="I60" s="291"/>
      <c r="J60" s="291"/>
      <c r="K60" s="291"/>
      <c r="L60" s="292"/>
      <c r="M60" s="291"/>
      <c r="N60" s="291"/>
      <c r="O60" s="291"/>
      <c r="P60" s="291"/>
    </row>
    <row r="61" customFormat="false" ht="15" hidden="false" customHeight="true" outlineLevel="0" collapsed="false">
      <c r="A61" s="82"/>
      <c r="B61" s="5"/>
      <c r="C61" s="122"/>
      <c r="D61" s="122"/>
      <c r="E61" s="122"/>
      <c r="F61" s="122"/>
      <c r="G61" s="122"/>
      <c r="H61" s="122"/>
      <c r="I61" s="122"/>
      <c r="J61" s="122"/>
      <c r="K61" s="122"/>
      <c r="L61" s="293"/>
      <c r="M61" s="122"/>
      <c r="N61" s="122"/>
      <c r="O61" s="122"/>
      <c r="P61" s="122"/>
    </row>
    <row r="62" customFormat="false" ht="15" hidden="false" customHeight="true" outlineLevel="0" collapsed="false">
      <c r="A62" s="39"/>
      <c r="B62" s="5"/>
      <c r="C62" s="5"/>
      <c r="D62" s="5"/>
      <c r="E62" s="5"/>
      <c r="F62" s="5"/>
      <c r="G62" s="5"/>
      <c r="H62" s="5"/>
    </row>
    <row r="63" customFormat="false" ht="15" hidden="false" customHeight="true" outlineLevel="0" collapsed="false">
      <c r="A63" s="39"/>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C61:P61">
    <cfRule type="expression" priority="2" aboveAverage="0" equalAverage="0" bottom="0" percent="0" rank="0" text="" dxfId="0">
      <formula>C61-C174&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32"/>
    </row>
    <row r="2" customFormat="false" ht="18" hidden="false" customHeight="true" outlineLevel="0" collapsed="false">
      <c r="A2" s="105" t="s">
        <v>263</v>
      </c>
      <c r="B2" s="32"/>
      <c r="C2" s="32"/>
      <c r="D2" s="32"/>
      <c r="E2" s="32"/>
      <c r="F2" s="32"/>
      <c r="G2" s="32"/>
      <c r="H2" s="32"/>
      <c r="I2" s="32"/>
      <c r="J2" s="32"/>
      <c r="K2" s="32"/>
      <c r="L2" s="32"/>
      <c r="M2" s="32"/>
      <c r="N2" s="32"/>
      <c r="O2" s="32"/>
      <c r="P2" s="32"/>
    </row>
    <row r="3" customFormat="false" ht="18" hidden="false" customHeight="true" outlineLevel="0" collapsed="false">
      <c r="A3" s="105" t="s">
        <v>264</v>
      </c>
      <c r="B3" s="199"/>
      <c r="C3" s="29"/>
      <c r="D3" s="29"/>
      <c r="E3" s="29"/>
      <c r="F3" s="29"/>
      <c r="G3" s="29"/>
      <c r="H3" s="29"/>
      <c r="I3" s="29"/>
      <c r="J3" s="29"/>
      <c r="K3" s="29"/>
      <c r="L3" s="29"/>
      <c r="M3" s="29"/>
      <c r="N3" s="29"/>
      <c r="O3" s="29"/>
      <c r="P3" s="29"/>
    </row>
    <row r="4" customFormat="false" ht="18" hidden="false" customHeight="true" outlineLevel="0" collapsed="false">
      <c r="A4" s="105" t="s">
        <v>265</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110" t="s">
        <v>116</v>
      </c>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customFormat="false" ht="15" hidden="false" customHeight="true" outlineLevel="0" collapsed="false">
      <c r="A6" s="42"/>
      <c r="B6" s="42"/>
      <c r="C6" s="294"/>
      <c r="D6" s="294"/>
      <c r="E6" s="294"/>
      <c r="F6" s="294"/>
      <c r="G6" s="294"/>
      <c r="H6" s="294"/>
      <c r="I6" s="294"/>
      <c r="J6" s="294"/>
      <c r="K6" s="115"/>
      <c r="L6" s="290"/>
      <c r="M6" s="294"/>
      <c r="N6" s="294"/>
      <c r="O6" s="42"/>
      <c r="P6" s="42"/>
    </row>
    <row r="7" customFormat="false" ht="15" hidden="false" customHeight="true" outlineLevel="0" collapsed="false">
      <c r="A7" s="116" t="s">
        <v>231</v>
      </c>
      <c r="B7" s="117"/>
      <c r="C7" s="154" t="n">
        <v>887</v>
      </c>
      <c r="D7" s="154" t="n">
        <v>911</v>
      </c>
      <c r="E7" s="154" t="n">
        <v>925</v>
      </c>
      <c r="F7" s="154" t="n">
        <v>906</v>
      </c>
      <c r="G7" s="154" t="n">
        <v>857</v>
      </c>
      <c r="H7" s="154" t="n">
        <v>873</v>
      </c>
      <c r="I7" s="154" t="n">
        <v>859</v>
      </c>
      <c r="J7" s="154" t="n">
        <v>864</v>
      </c>
      <c r="K7" s="155" t="n">
        <v>814</v>
      </c>
      <c r="L7" s="295"/>
      <c r="M7" s="156" t="n">
        <v>1798</v>
      </c>
      <c r="N7" s="154" t="n">
        <v>1730</v>
      </c>
      <c r="O7" s="154" t="n">
        <v>3561</v>
      </c>
      <c r="P7" s="155" t="n">
        <v>3352</v>
      </c>
    </row>
    <row r="8" customFormat="false" ht="15" hidden="false" customHeight="true" outlineLevel="0" collapsed="false">
      <c r="A8" s="236" t="s">
        <v>217</v>
      </c>
      <c r="B8" s="237"/>
      <c r="C8" s="125" t="n">
        <v>437</v>
      </c>
      <c r="D8" s="125" t="n">
        <v>410</v>
      </c>
      <c r="E8" s="125" t="n">
        <v>407</v>
      </c>
      <c r="F8" s="125" t="n">
        <v>422</v>
      </c>
      <c r="G8" s="125" t="n">
        <v>414</v>
      </c>
      <c r="H8" s="125" t="n">
        <v>412</v>
      </c>
      <c r="I8" s="125" t="n">
        <v>400</v>
      </c>
      <c r="J8" s="125" t="n">
        <v>401</v>
      </c>
      <c r="K8" s="157" t="n">
        <v>338</v>
      </c>
      <c r="L8" s="295"/>
      <c r="M8" s="163" t="n">
        <v>847</v>
      </c>
      <c r="N8" s="161" t="n">
        <v>826</v>
      </c>
      <c r="O8" s="161" t="n">
        <v>1655</v>
      </c>
      <c r="P8" s="162" t="n">
        <v>1525</v>
      </c>
    </row>
    <row r="9" customFormat="false" ht="15" hidden="false" customHeight="true" outlineLevel="0" collapsed="false">
      <c r="A9" s="81" t="s">
        <v>125</v>
      </c>
      <c r="B9" s="82"/>
      <c r="C9" s="154" t="n">
        <v>1324</v>
      </c>
      <c r="D9" s="154" t="n">
        <v>1321</v>
      </c>
      <c r="E9" s="154" t="n">
        <v>1332</v>
      </c>
      <c r="F9" s="154" t="n">
        <v>1328</v>
      </c>
      <c r="G9" s="154" t="n">
        <v>1271</v>
      </c>
      <c r="H9" s="154" t="n">
        <v>1285</v>
      </c>
      <c r="I9" s="154" t="n">
        <v>1259</v>
      </c>
      <c r="J9" s="154" t="n">
        <v>1265</v>
      </c>
      <c r="K9" s="155" t="n">
        <v>1152</v>
      </c>
      <c r="L9" s="295"/>
      <c r="M9" s="156" t="n">
        <v>2645</v>
      </c>
      <c r="N9" s="154" t="n">
        <v>2556</v>
      </c>
      <c r="O9" s="154" t="n">
        <v>5216</v>
      </c>
      <c r="P9" s="155" t="n">
        <v>4877</v>
      </c>
    </row>
    <row r="10" customFormat="false" ht="15" hidden="false" customHeight="true" outlineLevel="0" collapsed="false">
      <c r="A10" s="236" t="s">
        <v>218</v>
      </c>
      <c r="B10" s="237"/>
      <c r="C10" s="125" t="n">
        <v>86</v>
      </c>
      <c r="D10" s="125" t="n">
        <v>86</v>
      </c>
      <c r="E10" s="125" t="n">
        <v>74</v>
      </c>
      <c r="F10" s="125" t="n">
        <v>75</v>
      </c>
      <c r="G10" s="125" t="n">
        <v>76</v>
      </c>
      <c r="H10" s="125" t="n">
        <v>74</v>
      </c>
      <c r="I10" s="125" t="n">
        <v>74</v>
      </c>
      <c r="J10" s="125" t="n">
        <v>76</v>
      </c>
      <c r="K10" s="157" t="n">
        <v>74</v>
      </c>
      <c r="L10" s="295"/>
      <c r="M10" s="163" t="n">
        <v>172</v>
      </c>
      <c r="N10" s="161" t="n">
        <v>150</v>
      </c>
      <c r="O10" s="161" t="n">
        <v>299</v>
      </c>
      <c r="P10" s="162" t="n">
        <v>299</v>
      </c>
    </row>
    <row r="11" customFormat="false" ht="15" hidden="false" customHeight="true" outlineLevel="0" collapsed="false">
      <c r="A11" s="168" t="s">
        <v>266</v>
      </c>
      <c r="B11" s="49"/>
      <c r="C11" s="296" t="n">
        <v>1238</v>
      </c>
      <c r="D11" s="296" t="n">
        <v>1235</v>
      </c>
      <c r="E11" s="296" t="n">
        <v>1258</v>
      </c>
      <c r="F11" s="296" t="n">
        <v>1253</v>
      </c>
      <c r="G11" s="296" t="n">
        <v>1195</v>
      </c>
      <c r="H11" s="296" t="n">
        <v>1211</v>
      </c>
      <c r="I11" s="296" t="n">
        <v>1185</v>
      </c>
      <c r="J11" s="296" t="n">
        <v>1189</v>
      </c>
      <c r="K11" s="297" t="n">
        <v>1078</v>
      </c>
      <c r="L11" s="298"/>
      <c r="M11" s="299" t="n">
        <v>2473</v>
      </c>
      <c r="N11" s="296" t="n">
        <v>2406</v>
      </c>
      <c r="O11" s="296" t="n">
        <v>4917</v>
      </c>
      <c r="P11" s="297" t="n">
        <v>4578</v>
      </c>
    </row>
    <row r="12" customFormat="false" ht="15" hidden="false" customHeight="true" outlineLevel="0" collapsed="false">
      <c r="A12" s="236" t="s">
        <v>127</v>
      </c>
      <c r="B12" s="237"/>
      <c r="C12" s="161" t="n">
        <v>802</v>
      </c>
      <c r="D12" s="161" t="n">
        <v>778</v>
      </c>
      <c r="E12" s="161" t="n">
        <v>815</v>
      </c>
      <c r="F12" s="161" t="n">
        <v>784</v>
      </c>
      <c r="G12" s="161" t="n">
        <v>781</v>
      </c>
      <c r="H12" s="161" t="n">
        <v>762</v>
      </c>
      <c r="I12" s="161" t="n">
        <v>776</v>
      </c>
      <c r="J12" s="161" t="n">
        <v>780</v>
      </c>
      <c r="K12" s="162" t="n">
        <v>762</v>
      </c>
      <c r="L12" s="295"/>
      <c r="M12" s="163" t="n">
        <v>1580</v>
      </c>
      <c r="N12" s="161" t="n">
        <v>1543</v>
      </c>
      <c r="O12" s="161" t="n">
        <v>3142</v>
      </c>
      <c r="P12" s="162" t="n">
        <v>3077</v>
      </c>
    </row>
    <row r="13" customFormat="false" ht="15" hidden="false" customHeight="true" outlineLevel="0" collapsed="false">
      <c r="A13" s="81" t="s">
        <v>267</v>
      </c>
      <c r="B13" s="82"/>
      <c r="C13" s="154"/>
      <c r="D13" s="154"/>
      <c r="E13" s="154"/>
      <c r="F13" s="154"/>
      <c r="G13" s="154"/>
      <c r="H13" s="154"/>
      <c r="I13" s="154"/>
      <c r="J13" s="154"/>
      <c r="K13" s="155"/>
      <c r="L13" s="295"/>
      <c r="M13" s="156"/>
      <c r="N13" s="154"/>
      <c r="O13" s="154"/>
      <c r="P13" s="155"/>
    </row>
    <row r="14" customFormat="false" ht="15" hidden="false" customHeight="true" outlineLevel="0" collapsed="false">
      <c r="A14" s="300"/>
      <c r="B14" s="301" t="s">
        <v>268</v>
      </c>
      <c r="C14" s="125" t="n">
        <v>436</v>
      </c>
      <c r="D14" s="125" t="n">
        <v>457</v>
      </c>
      <c r="E14" s="125" t="n">
        <v>443</v>
      </c>
      <c r="F14" s="125" t="n">
        <v>469</v>
      </c>
      <c r="G14" s="125" t="n">
        <v>414</v>
      </c>
      <c r="H14" s="125" t="n">
        <v>449</v>
      </c>
      <c r="I14" s="125" t="n">
        <v>409</v>
      </c>
      <c r="J14" s="125" t="n">
        <v>409</v>
      </c>
      <c r="K14" s="157" t="n">
        <v>316</v>
      </c>
      <c r="L14" s="295"/>
      <c r="M14" s="158" t="n">
        <v>893</v>
      </c>
      <c r="N14" s="125" t="n">
        <v>863</v>
      </c>
      <c r="O14" s="125" t="n">
        <v>1775</v>
      </c>
      <c r="P14" s="157" t="n">
        <v>1501</v>
      </c>
    </row>
    <row r="15" customFormat="false" ht="15" hidden="false" customHeight="true" outlineLevel="0" collapsed="false">
      <c r="A15" s="81" t="s">
        <v>134</v>
      </c>
      <c r="B15" s="82"/>
      <c r="C15" s="125" t="n">
        <v>150</v>
      </c>
      <c r="D15" s="125" t="n">
        <v>157</v>
      </c>
      <c r="E15" s="125" t="n">
        <v>138</v>
      </c>
      <c r="F15" s="125" t="n">
        <v>162</v>
      </c>
      <c r="G15" s="125" t="n">
        <v>121</v>
      </c>
      <c r="H15" s="125" t="n">
        <v>155</v>
      </c>
      <c r="I15" s="125" t="n">
        <v>142</v>
      </c>
      <c r="J15" s="125" t="n">
        <v>141</v>
      </c>
      <c r="K15" s="157" t="n">
        <v>110</v>
      </c>
      <c r="L15" s="295"/>
      <c r="M15" s="158" t="n">
        <v>307</v>
      </c>
      <c r="N15" s="125" t="n">
        <v>276</v>
      </c>
      <c r="O15" s="125" t="n">
        <v>576</v>
      </c>
      <c r="P15" s="157" t="n">
        <v>518</v>
      </c>
    </row>
    <row r="16" customFormat="false" ht="15" hidden="false" customHeight="true" outlineLevel="0" collapsed="false">
      <c r="A16" s="236" t="s">
        <v>223</v>
      </c>
      <c r="B16" s="237"/>
      <c r="C16" s="125" t="n">
        <v>0</v>
      </c>
      <c r="D16" s="125" t="n">
        <v>0</v>
      </c>
      <c r="E16" s="125" t="n">
        <v>0</v>
      </c>
      <c r="F16" s="125" t="n">
        <v>0</v>
      </c>
      <c r="G16" s="125" t="n">
        <v>0</v>
      </c>
      <c r="H16" s="125" t="n">
        <v>0</v>
      </c>
      <c r="I16" s="125" t="n">
        <v>0</v>
      </c>
      <c r="J16" s="125" t="n">
        <v>0</v>
      </c>
      <c r="K16" s="157" t="n">
        <v>0</v>
      </c>
      <c r="L16" s="295"/>
      <c r="M16" s="158" t="n">
        <v>0</v>
      </c>
      <c r="N16" s="125" t="n">
        <v>0</v>
      </c>
      <c r="O16" s="125" t="n">
        <v>0</v>
      </c>
      <c r="P16" s="157" t="n">
        <v>1</v>
      </c>
    </row>
    <row r="17" customFormat="false" ht="15" hidden="true" customHeight="true" outlineLevel="1" collapsed="false">
      <c r="A17" s="81" t="s">
        <v>224</v>
      </c>
      <c r="B17" s="82"/>
      <c r="C17" s="154" t="n">
        <v>286</v>
      </c>
      <c r="D17" s="154" t="n">
        <v>300</v>
      </c>
      <c r="E17" s="154" t="n">
        <v>305</v>
      </c>
      <c r="F17" s="154" t="n">
        <v>307</v>
      </c>
      <c r="G17" s="154" t="n">
        <v>293</v>
      </c>
      <c r="H17" s="154" t="n">
        <v>294</v>
      </c>
      <c r="I17" s="154" t="n">
        <v>267</v>
      </c>
      <c r="J17" s="154" t="n">
        <v>268</v>
      </c>
      <c r="K17" s="155" t="n">
        <v>206</v>
      </c>
      <c r="L17" s="295"/>
      <c r="M17" s="156" t="n">
        <v>586</v>
      </c>
      <c r="N17" s="154" t="n">
        <v>587</v>
      </c>
      <c r="O17" s="154" t="n">
        <v>1199</v>
      </c>
      <c r="P17" s="155" t="n">
        <v>982</v>
      </c>
    </row>
    <row r="18" customFormat="false" ht="15" hidden="true" customHeight="true" outlineLevel="2" collapsed="false">
      <c r="A18" s="236" t="s">
        <v>225</v>
      </c>
      <c r="B18" s="237"/>
      <c r="C18" s="161" t="n">
        <v>0</v>
      </c>
      <c r="D18" s="161" t="n">
        <v>0</v>
      </c>
      <c r="E18" s="161" t="n">
        <v>0</v>
      </c>
      <c r="F18" s="161" t="n">
        <v>0</v>
      </c>
      <c r="G18" s="161" t="n">
        <v>0</v>
      </c>
      <c r="H18" s="161" t="n">
        <v>0</v>
      </c>
      <c r="I18" s="161" t="n">
        <v>0</v>
      </c>
      <c r="J18" s="161" t="n">
        <v>0</v>
      </c>
      <c r="K18" s="162" t="n">
        <v>0</v>
      </c>
      <c r="L18" s="295"/>
      <c r="M18" s="158" t="n">
        <v>0</v>
      </c>
      <c r="N18" s="125" t="n">
        <v>0</v>
      </c>
      <c r="O18" s="125" t="n">
        <v>0</v>
      </c>
      <c r="P18" s="157" t="n">
        <v>0</v>
      </c>
    </row>
    <row r="19" customFormat="false" ht="15" hidden="false" customHeight="true" outlineLevel="0" collapsed="true">
      <c r="A19" s="261" t="s">
        <v>128</v>
      </c>
      <c r="B19" s="262"/>
      <c r="C19" s="278" t="n">
        <v>286</v>
      </c>
      <c r="D19" s="278" t="n">
        <v>300</v>
      </c>
      <c r="E19" s="278" t="n">
        <v>305</v>
      </c>
      <c r="F19" s="278" t="n">
        <v>307</v>
      </c>
      <c r="G19" s="278" t="n">
        <v>293</v>
      </c>
      <c r="H19" s="278" t="n">
        <v>294</v>
      </c>
      <c r="I19" s="278" t="n">
        <v>267</v>
      </c>
      <c r="J19" s="278" t="n">
        <v>268</v>
      </c>
      <c r="K19" s="279" t="n">
        <v>206</v>
      </c>
      <c r="L19" s="295"/>
      <c r="M19" s="281" t="n">
        <v>586</v>
      </c>
      <c r="N19" s="278" t="n">
        <v>587</v>
      </c>
      <c r="O19" s="278" t="n">
        <v>1199</v>
      </c>
      <c r="P19" s="279" t="n">
        <v>982</v>
      </c>
    </row>
    <row r="20" customFormat="false" ht="15" hidden="false" customHeight="true" outlineLevel="0" collapsed="false">
      <c r="A20" s="302" t="s">
        <v>228</v>
      </c>
      <c r="B20" s="303"/>
      <c r="C20" s="296" t="n">
        <v>294</v>
      </c>
      <c r="D20" s="296" t="n">
        <v>308</v>
      </c>
      <c r="E20" s="296" t="n">
        <v>312</v>
      </c>
      <c r="F20" s="296" t="n">
        <v>317</v>
      </c>
      <c r="G20" s="296" t="n">
        <v>302</v>
      </c>
      <c r="H20" s="296" t="n">
        <v>302</v>
      </c>
      <c r="I20" s="296" t="n">
        <v>276</v>
      </c>
      <c r="J20" s="296" t="n">
        <v>277</v>
      </c>
      <c r="K20" s="297" t="n">
        <v>214</v>
      </c>
      <c r="L20" s="298"/>
      <c r="M20" s="299" t="n">
        <v>602</v>
      </c>
      <c r="N20" s="296" t="n">
        <v>604</v>
      </c>
      <c r="O20" s="296" t="n">
        <v>1233</v>
      </c>
      <c r="P20" s="297" t="n">
        <v>1015</v>
      </c>
    </row>
    <row r="21" customFormat="false" ht="15" hidden="false" customHeight="true" outlineLevel="0" collapsed="false">
      <c r="A21" s="83" t="s">
        <v>129</v>
      </c>
      <c r="B21" s="37"/>
      <c r="C21" s="125" t="n">
        <v>134</v>
      </c>
      <c r="D21" s="125" t="n">
        <v>143</v>
      </c>
      <c r="E21" s="125" t="n">
        <v>170</v>
      </c>
      <c r="F21" s="125" t="n">
        <v>174</v>
      </c>
      <c r="G21" s="125" t="n">
        <v>164</v>
      </c>
      <c r="H21" s="125" t="n">
        <v>159</v>
      </c>
      <c r="I21" s="125" t="n">
        <v>169</v>
      </c>
      <c r="J21" s="125" t="n">
        <v>171</v>
      </c>
      <c r="K21" s="157" t="n">
        <v>110</v>
      </c>
      <c r="L21" s="295"/>
      <c r="M21" s="158" t="n">
        <v>277</v>
      </c>
      <c r="N21" s="125" t="n">
        <v>323</v>
      </c>
      <c r="O21" s="125" t="n">
        <v>667</v>
      </c>
      <c r="P21" s="157" t="n">
        <v>592</v>
      </c>
    </row>
    <row r="22" customFormat="false" ht="15" hidden="false" customHeight="true" outlineLevel="0" collapsed="false">
      <c r="A22" s="83" t="s">
        <v>269</v>
      </c>
      <c r="B22" s="37"/>
      <c r="C22" s="141" t="n">
        <v>0.19601443089769</v>
      </c>
      <c r="D22" s="141" t="n">
        <v>0.199072325285666</v>
      </c>
      <c r="E22" s="141" t="n">
        <v>0.234055637795062</v>
      </c>
      <c r="F22" s="141" t="n">
        <v>0.237864102341659</v>
      </c>
      <c r="G22" s="141" t="n">
        <v>0.234813829207109</v>
      </c>
      <c r="H22" s="141" t="n">
        <v>0.226808103489152</v>
      </c>
      <c r="I22" s="141" t="n">
        <v>0.277248583027727</v>
      </c>
      <c r="J22" s="141" t="n">
        <v>0.278303343558465</v>
      </c>
      <c r="K22" s="142" t="n">
        <v>0.219454340836221</v>
      </c>
      <c r="L22" s="304"/>
      <c r="M22" s="143" t="n">
        <v>0.197568302042033</v>
      </c>
      <c r="N22" s="141" t="n">
        <v>0.23074467908789</v>
      </c>
      <c r="O22" s="141" t="n">
        <v>0.233375919197262</v>
      </c>
      <c r="P22" s="142" t="n">
        <v>0.256344443886039</v>
      </c>
    </row>
    <row r="23" customFormat="false" ht="15" hidden="false" customHeight="true" outlineLevel="0" collapsed="false">
      <c r="A23" s="83" t="s">
        <v>232</v>
      </c>
      <c r="B23" s="37"/>
      <c r="C23" s="144" t="n">
        <v>0.0267831667632393</v>
      </c>
      <c r="D23" s="144" t="n">
        <v>0.0271466522515595</v>
      </c>
      <c r="E23" s="144" t="n">
        <v>0.028075044067654</v>
      </c>
      <c r="F23" s="144" t="n">
        <v>0.027928173142286</v>
      </c>
      <c r="G23" s="144" t="n">
        <v>0.0279473777340532</v>
      </c>
      <c r="H23" s="144" t="n">
        <v>0.028187129650687</v>
      </c>
      <c r="I23" s="144" t="n">
        <v>0.0281068482790321</v>
      </c>
      <c r="J23" s="144" t="n">
        <v>0.0289063961037989</v>
      </c>
      <c r="K23" s="145" t="n">
        <v>0.0287076077688838</v>
      </c>
      <c r="L23" s="305"/>
      <c r="M23" s="146" t="n">
        <v>0.026966082467591</v>
      </c>
      <c r="N23" s="144" t="n">
        <v>0.0280679121896582</v>
      </c>
      <c r="O23" s="144" t="n">
        <v>0.0280340805576543</v>
      </c>
      <c r="P23" s="145" t="n">
        <v>0.0286182720684656</v>
      </c>
    </row>
    <row r="24" customFormat="false" ht="15" hidden="false" customHeight="true" outlineLevel="0" collapsed="false">
      <c r="A24" s="83" t="s">
        <v>270</v>
      </c>
      <c r="B24" s="37"/>
      <c r="C24" s="144" t="n">
        <v>0.0279843741206546</v>
      </c>
      <c r="D24" s="144" t="n">
        <v>0.0283339713106452</v>
      </c>
      <c r="E24" s="144" t="n">
        <v>0.0293367511178215</v>
      </c>
      <c r="F24" s="144" t="n">
        <v>0.0291854711111107</v>
      </c>
      <c r="G24" s="144" t="n">
        <v>0.0292237087787727</v>
      </c>
      <c r="H24" s="144" t="n">
        <v>0.0294341962660753</v>
      </c>
      <c r="I24" s="144" t="n">
        <v>0.0291920437595871</v>
      </c>
      <c r="J24" s="144" t="n">
        <v>0.0300417445659665</v>
      </c>
      <c r="K24" s="145" t="n">
        <v>0.0299017726830961</v>
      </c>
      <c r="L24" s="305"/>
      <c r="M24" s="146" t="n">
        <v>0.0281603939319779</v>
      </c>
      <c r="N24" s="144" t="n">
        <v>0.0293296024817708</v>
      </c>
      <c r="O24" s="144" t="n">
        <v>0.0292946555576876</v>
      </c>
      <c r="P24" s="145" t="n">
        <v>0.0297751051062369</v>
      </c>
    </row>
    <row r="25" customFormat="false" ht="15" hidden="false" customHeight="true" outlineLevel="0" collapsed="false">
      <c r="A25" s="83" t="s">
        <v>142</v>
      </c>
      <c r="B25" s="37"/>
      <c r="C25" s="141" t="n">
        <v>0.606176061819875</v>
      </c>
      <c r="D25" s="141" t="n">
        <v>0.588657432272805</v>
      </c>
      <c r="E25" s="141" t="n">
        <v>0.611753900924223</v>
      </c>
      <c r="F25" s="141" t="n">
        <v>0.59111309709481</v>
      </c>
      <c r="G25" s="141" t="n">
        <v>0.614413852680296</v>
      </c>
      <c r="H25" s="141" t="n">
        <v>0.592577634788324</v>
      </c>
      <c r="I25" s="141" t="n">
        <v>0.616339011810005</v>
      </c>
      <c r="J25" s="141" t="n">
        <v>0.616690046799002</v>
      </c>
      <c r="K25" s="142" t="n">
        <v>0.661216652025075</v>
      </c>
      <c r="L25" s="304"/>
      <c r="M25" s="143" t="n">
        <v>0.597426301390994</v>
      </c>
      <c r="N25" s="141" t="n">
        <v>0.603435445988101</v>
      </c>
      <c r="O25" s="141" t="n">
        <v>0.602424031225795</v>
      </c>
      <c r="P25" s="142" t="n">
        <v>0.630985547311509</v>
      </c>
    </row>
    <row r="26" customFormat="false" ht="15" hidden="false" customHeight="true" outlineLevel="0" collapsed="false">
      <c r="A26" s="83" t="s">
        <v>233</v>
      </c>
      <c r="B26" s="37"/>
      <c r="C26" s="141" t="n">
        <v>0.599331696467302</v>
      </c>
      <c r="D26" s="141" t="n">
        <v>0.581580514073187</v>
      </c>
      <c r="E26" s="141" t="n">
        <v>0.604474365424162</v>
      </c>
      <c r="F26" s="141" t="n">
        <v>0.583061895326393</v>
      </c>
      <c r="G26" s="141" t="n">
        <v>0.605850930034687</v>
      </c>
      <c r="H26" s="141" t="n">
        <v>0.584742228967352</v>
      </c>
      <c r="I26" s="141" t="n">
        <v>0.608280145787829</v>
      </c>
      <c r="J26" s="141" t="n">
        <v>0.608599362992564</v>
      </c>
      <c r="K26" s="142" t="n">
        <v>0.652945937961091</v>
      </c>
      <c r="L26" s="304"/>
      <c r="M26" s="143" t="n">
        <v>0.590465786439397</v>
      </c>
      <c r="N26" s="141" t="n">
        <v>0.595238291089445</v>
      </c>
      <c r="O26" s="141" t="n">
        <v>0.594498395358361</v>
      </c>
      <c r="P26" s="142" t="n">
        <v>0.622980894398875</v>
      </c>
    </row>
    <row r="27" customFormat="false" ht="15" hidden="false" customHeight="true" outlineLevel="0" collapsed="false">
      <c r="A27" s="83" t="s">
        <v>271</v>
      </c>
      <c r="B27" s="37"/>
      <c r="C27" s="125" t="n">
        <v>6007</v>
      </c>
      <c r="D27" s="125" t="n">
        <v>6003</v>
      </c>
      <c r="E27" s="125" t="n">
        <v>5203</v>
      </c>
      <c r="F27" s="125" t="n">
        <v>5192</v>
      </c>
      <c r="G27" s="125" t="n">
        <v>5184</v>
      </c>
      <c r="H27" s="125" t="n">
        <v>5184</v>
      </c>
      <c r="I27" s="125" t="n">
        <v>3912</v>
      </c>
      <c r="J27" s="125" t="n">
        <v>3913</v>
      </c>
      <c r="K27" s="157" t="n">
        <v>3912</v>
      </c>
      <c r="L27" s="295"/>
      <c r="M27" s="158" t="n">
        <v>6005</v>
      </c>
      <c r="N27" s="125" t="n">
        <v>5184</v>
      </c>
      <c r="O27" s="125" t="n">
        <v>5191</v>
      </c>
      <c r="P27" s="157" t="n">
        <v>3912</v>
      </c>
    </row>
    <row r="28" customFormat="false" ht="15" hidden="false" customHeight="true" outlineLevel="0" collapsed="false">
      <c r="A28" s="83" t="s">
        <v>151</v>
      </c>
      <c r="B28" s="37"/>
      <c r="C28" s="125" t="n">
        <v>135814</v>
      </c>
      <c r="D28" s="125" t="n">
        <v>133092</v>
      </c>
      <c r="E28" s="125" t="n">
        <v>130719</v>
      </c>
      <c r="F28" s="125" t="n">
        <v>128676</v>
      </c>
      <c r="G28" s="125" t="n">
        <v>125695</v>
      </c>
      <c r="H28" s="125" t="n">
        <v>122939</v>
      </c>
      <c r="I28" s="125" t="n">
        <v>121533</v>
      </c>
      <c r="J28" s="125" t="n">
        <v>119022</v>
      </c>
      <c r="K28" s="157" t="n">
        <v>115276</v>
      </c>
      <c r="L28" s="295"/>
      <c r="M28" s="158" t="n">
        <v>134431</v>
      </c>
      <c r="N28" s="125" t="n">
        <v>124294</v>
      </c>
      <c r="O28" s="125" t="n">
        <v>127018</v>
      </c>
      <c r="P28" s="157" t="n">
        <v>117126</v>
      </c>
    </row>
    <row r="29" customFormat="false" ht="15" hidden="false" customHeight="true" outlineLevel="0" collapsed="false">
      <c r="A29" s="83" t="s">
        <v>152</v>
      </c>
      <c r="B29" s="37"/>
      <c r="C29" s="125" t="n">
        <v>129984</v>
      </c>
      <c r="D29" s="125" t="n">
        <v>127515</v>
      </c>
      <c r="E29" s="125" t="n">
        <v>125097</v>
      </c>
      <c r="F29" s="125" t="n">
        <v>123133</v>
      </c>
      <c r="G29" s="125" t="n">
        <v>120205</v>
      </c>
      <c r="H29" s="125" t="n">
        <v>117731</v>
      </c>
      <c r="I29" s="125" t="n">
        <v>117015</v>
      </c>
      <c r="J29" s="125" t="n">
        <v>114524</v>
      </c>
      <c r="K29" s="157" t="n">
        <v>110672</v>
      </c>
      <c r="L29" s="295"/>
      <c r="M29" s="158" t="n">
        <v>128729</v>
      </c>
      <c r="N29" s="125" t="n">
        <v>118947</v>
      </c>
      <c r="O29" s="125" t="n">
        <v>121552</v>
      </c>
      <c r="P29" s="157" t="n">
        <v>112576</v>
      </c>
    </row>
    <row r="30" customFormat="false" ht="15" hidden="false" customHeight="true" outlineLevel="0" collapsed="false">
      <c r="A30" s="83" t="s">
        <v>272</v>
      </c>
      <c r="B30" s="37"/>
      <c r="C30" s="125"/>
      <c r="D30" s="125"/>
      <c r="E30" s="125"/>
      <c r="F30" s="125"/>
      <c r="G30" s="125"/>
      <c r="H30" s="125"/>
      <c r="I30" s="125"/>
      <c r="J30" s="125"/>
      <c r="K30" s="157"/>
      <c r="L30" s="295"/>
      <c r="M30" s="158"/>
      <c r="N30" s="125"/>
      <c r="O30" s="125"/>
      <c r="P30" s="157"/>
    </row>
    <row r="31" customFormat="false" ht="15" hidden="false" customHeight="true" outlineLevel="0" collapsed="false">
      <c r="A31" s="83"/>
      <c r="B31" s="37" t="s">
        <v>273</v>
      </c>
      <c r="C31" s="125" t="n">
        <v>128369</v>
      </c>
      <c r="D31" s="125" t="n">
        <v>125709</v>
      </c>
      <c r="E31" s="125" t="n">
        <v>123019</v>
      </c>
      <c r="F31" s="125" t="n">
        <v>120954</v>
      </c>
      <c r="G31" s="125" t="n">
        <v>118016</v>
      </c>
      <c r="H31" s="125" t="n">
        <v>115855</v>
      </c>
      <c r="I31" s="125" t="n">
        <v>115006</v>
      </c>
      <c r="J31" s="125" t="n">
        <v>112746</v>
      </c>
      <c r="K31" s="157" t="n">
        <v>109388</v>
      </c>
      <c r="L31" s="295"/>
      <c r="M31" s="158" t="n">
        <v>127017</v>
      </c>
      <c r="N31" s="125" t="n">
        <v>116917</v>
      </c>
      <c r="O31" s="125" t="n">
        <v>119473</v>
      </c>
      <c r="P31" s="157" t="n">
        <v>111052</v>
      </c>
    </row>
    <row r="32" customFormat="false" ht="15" hidden="false" customHeight="true" outlineLevel="0" collapsed="false">
      <c r="A32" s="168" t="s">
        <v>274</v>
      </c>
      <c r="B32" s="49"/>
      <c r="C32" s="125" t="n">
        <v>130395.202963</v>
      </c>
      <c r="D32" s="125" t="n">
        <v>127640.040792</v>
      </c>
      <c r="E32" s="125" t="n">
        <v>124894.09418</v>
      </c>
      <c r="F32" s="125" t="n">
        <v>122836.883832</v>
      </c>
      <c r="G32" s="125" t="n">
        <v>119722.12627</v>
      </c>
      <c r="H32" s="125" t="n">
        <v>117457.938787</v>
      </c>
      <c r="I32" s="125" t="n">
        <v>116618.912423</v>
      </c>
      <c r="J32" s="125" t="n">
        <v>114399.359259</v>
      </c>
      <c r="K32" s="157" t="n">
        <v>111057.129669</v>
      </c>
      <c r="L32" s="295"/>
      <c r="M32" s="158" t="n">
        <v>128994.833241</v>
      </c>
      <c r="N32" s="125" t="n">
        <v>118570.677384</v>
      </c>
      <c r="O32" s="125" t="n">
        <v>121240.259133</v>
      </c>
      <c r="P32" s="157" t="n">
        <v>112692.600488</v>
      </c>
    </row>
    <row r="33" customFormat="false" ht="15" hidden="true" customHeight="true" outlineLevel="0" collapsed="false">
      <c r="A33" s="83" t="s">
        <v>275</v>
      </c>
      <c r="B33" s="37"/>
      <c r="C33" s="125" t="n">
        <v>0</v>
      </c>
      <c r="D33" s="125" t="n">
        <v>0</v>
      </c>
      <c r="E33" s="125" t="n">
        <v>0</v>
      </c>
      <c r="F33" s="125" t="n">
        <v>0</v>
      </c>
      <c r="G33" s="125" t="n">
        <v>0</v>
      </c>
      <c r="H33" s="125" t="n">
        <v>0</v>
      </c>
      <c r="I33" s="125" t="n">
        <v>0</v>
      </c>
      <c r="J33" s="125" t="n">
        <v>0</v>
      </c>
      <c r="K33" s="157" t="n">
        <v>0</v>
      </c>
      <c r="L33" s="295"/>
      <c r="M33" s="158" t="n">
        <v>0</v>
      </c>
      <c r="N33" s="125" t="n">
        <v>0</v>
      </c>
      <c r="O33" s="125" t="n">
        <v>0</v>
      </c>
      <c r="P33" s="157" t="n">
        <v>0</v>
      </c>
    </row>
    <row r="34" customFormat="false" ht="15" hidden="false" customHeight="true" outlineLevel="0" collapsed="false">
      <c r="A34" s="83" t="s">
        <v>276</v>
      </c>
      <c r="B34" s="37"/>
      <c r="C34" s="125" t="n">
        <v>61562</v>
      </c>
      <c r="D34" s="125" t="n">
        <v>62180</v>
      </c>
      <c r="E34" s="125" t="n">
        <v>61851</v>
      </c>
      <c r="F34" s="125" t="n">
        <v>62461</v>
      </c>
      <c r="G34" s="125" t="n">
        <v>60595</v>
      </c>
      <c r="H34" s="125" t="n">
        <v>59872</v>
      </c>
      <c r="I34" s="125" t="n">
        <v>59806</v>
      </c>
      <c r="J34" s="125" t="n">
        <v>59661</v>
      </c>
      <c r="K34" s="157" t="n">
        <v>56990</v>
      </c>
      <c r="L34" s="295"/>
      <c r="M34" s="158" t="n">
        <v>61876</v>
      </c>
      <c r="N34" s="125" t="n">
        <v>60228</v>
      </c>
      <c r="O34" s="125" t="n">
        <v>61200</v>
      </c>
      <c r="P34" s="157" t="n">
        <v>58210</v>
      </c>
    </row>
    <row r="35" customFormat="false" ht="15" hidden="false" customHeight="true" outlineLevel="0" collapsed="false">
      <c r="A35" s="83" t="s">
        <v>277</v>
      </c>
      <c r="B35" s="37"/>
      <c r="C35" s="207" t="n">
        <v>88534</v>
      </c>
      <c r="D35" s="207" t="n">
        <v>86062</v>
      </c>
      <c r="E35" s="207" t="n">
        <v>85011</v>
      </c>
      <c r="F35" s="207" t="n">
        <v>83950</v>
      </c>
      <c r="G35" s="207" t="n">
        <v>82199</v>
      </c>
      <c r="H35" s="207" t="n">
        <v>78842</v>
      </c>
      <c r="I35" s="207" t="n">
        <v>76841</v>
      </c>
      <c r="J35" s="207" t="n">
        <v>77904</v>
      </c>
      <c r="K35" s="208" t="n">
        <v>74680</v>
      </c>
      <c r="L35" s="298"/>
      <c r="M35" s="195" t="n">
        <v>88534</v>
      </c>
      <c r="N35" s="125" t="n">
        <v>82199</v>
      </c>
      <c r="O35" s="125" t="n">
        <v>85011</v>
      </c>
      <c r="P35" s="157" t="n">
        <v>76841</v>
      </c>
    </row>
    <row r="36" customFormat="false" ht="15" hidden="false" customHeight="true" outlineLevel="0" collapsed="false">
      <c r="A36" s="83" t="s">
        <v>278</v>
      </c>
      <c r="B36" s="37"/>
      <c r="C36" s="207" t="n">
        <v>12287</v>
      </c>
      <c r="D36" s="207" t="n">
        <v>11460</v>
      </c>
      <c r="E36" s="207" t="n">
        <v>11415</v>
      </c>
      <c r="F36" s="207" t="n">
        <v>10906</v>
      </c>
      <c r="G36" s="207" t="n">
        <v>11082</v>
      </c>
      <c r="H36" s="207" t="n">
        <v>10727</v>
      </c>
      <c r="I36" s="207" t="n">
        <v>10955</v>
      </c>
      <c r="J36" s="207" t="n">
        <v>10834</v>
      </c>
      <c r="K36" s="208" t="n">
        <v>10722</v>
      </c>
      <c r="L36" s="298"/>
      <c r="M36" s="195" t="n">
        <v>12287</v>
      </c>
      <c r="N36" s="125" t="n">
        <v>11082</v>
      </c>
      <c r="O36" s="125" t="n">
        <v>11415</v>
      </c>
      <c r="P36" s="157" t="n">
        <v>10955</v>
      </c>
    </row>
    <row r="37" customFormat="false" ht="15" hidden="true" customHeight="true" outlineLevel="0" collapsed="false">
      <c r="A37" s="83" t="s">
        <v>279</v>
      </c>
      <c r="B37" s="37"/>
      <c r="C37" s="207" t="n">
        <v>0</v>
      </c>
      <c r="D37" s="207" t="n">
        <v>0</v>
      </c>
      <c r="E37" s="207" t="n">
        <v>0</v>
      </c>
      <c r="F37" s="207" t="n">
        <v>0</v>
      </c>
      <c r="G37" s="207" t="n">
        <v>0</v>
      </c>
      <c r="H37" s="207" t="n">
        <v>0</v>
      </c>
      <c r="I37" s="207" t="n">
        <v>0</v>
      </c>
      <c r="J37" s="207" t="n">
        <v>0</v>
      </c>
      <c r="K37" s="208" t="n">
        <v>0</v>
      </c>
      <c r="L37" s="298"/>
      <c r="M37" s="195" t="n">
        <v>0</v>
      </c>
      <c r="N37" s="125" t="n">
        <v>0</v>
      </c>
      <c r="O37" s="125" t="n">
        <v>0</v>
      </c>
      <c r="P37" s="157" t="n">
        <v>0</v>
      </c>
    </row>
    <row r="38" customFormat="false" ht="15" hidden="false" customHeight="true" outlineLevel="0" collapsed="false">
      <c r="A38" s="126" t="s">
        <v>201</v>
      </c>
      <c r="B38" s="127"/>
      <c r="C38" s="193" t="n">
        <v>19145</v>
      </c>
      <c r="D38" s="193" t="n">
        <v>18924</v>
      </c>
      <c r="E38" s="193" t="n">
        <v>18551</v>
      </c>
      <c r="F38" s="193" t="n">
        <v>18637</v>
      </c>
      <c r="G38" s="193" t="n">
        <v>18276</v>
      </c>
      <c r="H38" s="193" t="n">
        <v>18064</v>
      </c>
      <c r="I38" s="193" t="n">
        <v>18050</v>
      </c>
      <c r="J38" s="193" t="n">
        <v>18288</v>
      </c>
      <c r="K38" s="194" t="n">
        <v>17948</v>
      </c>
      <c r="L38" s="298"/>
      <c r="M38" s="196" t="n">
        <v>19145</v>
      </c>
      <c r="N38" s="161" t="n">
        <v>18276</v>
      </c>
      <c r="O38" s="161" t="n">
        <v>18551</v>
      </c>
      <c r="P38" s="162" t="n">
        <v>18050</v>
      </c>
    </row>
    <row r="39" customFormat="false" ht="9.95" hidden="false" customHeight="true" outlineLevel="0" collapsed="false">
      <c r="C39" s="306"/>
      <c r="D39" s="306"/>
      <c r="E39" s="306"/>
      <c r="F39" s="306"/>
      <c r="G39" s="306"/>
      <c r="H39" s="306"/>
      <c r="I39" s="306"/>
      <c r="J39" s="306"/>
      <c r="K39" s="38"/>
      <c r="L39" s="38"/>
      <c r="M39" s="38"/>
      <c r="N39" s="306"/>
      <c r="O39" s="38"/>
      <c r="P39" s="38"/>
    </row>
    <row r="40" customFormat="false" ht="15" hidden="false" customHeight="true" outlineLevel="0" collapsed="false">
      <c r="A40" s="42" t="s">
        <v>230</v>
      </c>
      <c r="B40" s="42"/>
      <c r="C40" s="226"/>
      <c r="D40" s="226"/>
      <c r="E40" s="226"/>
      <c r="F40" s="226"/>
      <c r="G40" s="226"/>
      <c r="H40" s="226"/>
      <c r="I40" s="226"/>
      <c r="J40" s="226"/>
      <c r="K40" s="227"/>
      <c r="L40" s="227"/>
      <c r="M40" s="226"/>
      <c r="N40" s="227"/>
      <c r="O40" s="37"/>
      <c r="P40" s="37"/>
    </row>
    <row r="41" customFormat="false" ht="15" hidden="false" customHeight="true" outlineLevel="0" collapsed="false">
      <c r="A41" s="116" t="s">
        <v>231</v>
      </c>
      <c r="B41" s="117"/>
      <c r="C41" s="118" t="n">
        <v>187</v>
      </c>
      <c r="D41" s="118" t="n">
        <v>185</v>
      </c>
      <c r="E41" s="118" t="n">
        <v>184</v>
      </c>
      <c r="F41" s="118" t="n">
        <v>189</v>
      </c>
      <c r="G41" s="118" t="n">
        <v>185</v>
      </c>
      <c r="H41" s="118" t="n">
        <v>174</v>
      </c>
      <c r="I41" s="118" t="n">
        <v>174</v>
      </c>
      <c r="J41" s="118" t="n">
        <v>176</v>
      </c>
      <c r="K41" s="119" t="n">
        <v>167</v>
      </c>
      <c r="L41" s="132"/>
      <c r="M41" s="121" t="n">
        <v>372</v>
      </c>
      <c r="N41" s="118" t="n">
        <v>359</v>
      </c>
      <c r="O41" s="118" t="n">
        <v>732</v>
      </c>
      <c r="P41" s="119" t="n">
        <v>678</v>
      </c>
    </row>
    <row r="42" customFormat="false" ht="15" hidden="false" customHeight="true" outlineLevel="0" collapsed="false">
      <c r="A42" s="236" t="s">
        <v>217</v>
      </c>
      <c r="B42" s="237"/>
      <c r="C42" s="128" t="n">
        <v>40</v>
      </c>
      <c r="D42" s="128" t="n">
        <v>40</v>
      </c>
      <c r="E42" s="128" t="n">
        <v>40</v>
      </c>
      <c r="F42" s="128" t="n">
        <v>40</v>
      </c>
      <c r="G42" s="128" t="n">
        <v>43</v>
      </c>
      <c r="H42" s="128" t="n">
        <v>42</v>
      </c>
      <c r="I42" s="128" t="n">
        <v>44</v>
      </c>
      <c r="J42" s="128" t="n">
        <v>45</v>
      </c>
      <c r="K42" s="129" t="n">
        <v>42</v>
      </c>
      <c r="L42" s="132"/>
      <c r="M42" s="130" t="n">
        <v>80</v>
      </c>
      <c r="N42" s="128" t="n">
        <v>85</v>
      </c>
      <c r="O42" s="128" t="n">
        <v>165</v>
      </c>
      <c r="P42" s="129" t="n">
        <v>175</v>
      </c>
    </row>
    <row r="43" customFormat="false" ht="15" hidden="false" customHeight="true" outlineLevel="0" collapsed="false">
      <c r="A43" s="81" t="s">
        <v>125</v>
      </c>
      <c r="B43" s="82"/>
      <c r="C43" s="122" t="n">
        <v>227</v>
      </c>
      <c r="D43" s="122" t="n">
        <v>225</v>
      </c>
      <c r="E43" s="122" t="n">
        <v>224</v>
      </c>
      <c r="F43" s="122" t="n">
        <v>229</v>
      </c>
      <c r="G43" s="122" t="n">
        <v>228</v>
      </c>
      <c r="H43" s="122" t="n">
        <v>216</v>
      </c>
      <c r="I43" s="122" t="n">
        <v>218</v>
      </c>
      <c r="J43" s="122" t="n">
        <v>221</v>
      </c>
      <c r="K43" s="123" t="n">
        <v>209</v>
      </c>
      <c r="L43" s="132"/>
      <c r="M43" s="124" t="n">
        <v>452</v>
      </c>
      <c r="N43" s="122" t="n">
        <v>444</v>
      </c>
      <c r="O43" s="122" t="n">
        <v>897</v>
      </c>
      <c r="P43" s="123" t="n">
        <v>853</v>
      </c>
    </row>
    <row r="44" customFormat="false" ht="15" hidden="false" customHeight="true" outlineLevel="0" collapsed="false">
      <c r="A44" s="236" t="s">
        <v>218</v>
      </c>
      <c r="B44" s="237"/>
      <c r="C44" s="128" t="n">
        <v>7</v>
      </c>
      <c r="D44" s="128" t="n">
        <v>8</v>
      </c>
      <c r="E44" s="128" t="n">
        <v>7</v>
      </c>
      <c r="F44" s="128" t="n">
        <v>8</v>
      </c>
      <c r="G44" s="128" t="n">
        <v>8</v>
      </c>
      <c r="H44" s="128" t="n">
        <v>7</v>
      </c>
      <c r="I44" s="128" t="n">
        <v>7</v>
      </c>
      <c r="J44" s="128" t="n">
        <v>7</v>
      </c>
      <c r="K44" s="129" t="n">
        <v>7</v>
      </c>
      <c r="L44" s="132"/>
      <c r="M44" s="130" t="n">
        <v>15</v>
      </c>
      <c r="N44" s="128" t="n">
        <v>15</v>
      </c>
      <c r="O44" s="128" t="n">
        <v>30</v>
      </c>
      <c r="P44" s="129" t="n">
        <v>28</v>
      </c>
    </row>
    <row r="45" customFormat="false" ht="15" hidden="false" customHeight="true" outlineLevel="0" collapsed="false">
      <c r="A45" s="168" t="s">
        <v>266</v>
      </c>
      <c r="B45" s="82"/>
      <c r="C45" s="122" t="n">
        <v>220</v>
      </c>
      <c r="D45" s="122" t="n">
        <v>217</v>
      </c>
      <c r="E45" s="122" t="n">
        <v>217</v>
      </c>
      <c r="F45" s="122" t="n">
        <v>221</v>
      </c>
      <c r="G45" s="122" t="n">
        <v>220</v>
      </c>
      <c r="H45" s="122" t="n">
        <v>209</v>
      </c>
      <c r="I45" s="122" t="n">
        <v>211</v>
      </c>
      <c r="J45" s="122" t="n">
        <v>214</v>
      </c>
      <c r="K45" s="123" t="n">
        <v>202</v>
      </c>
      <c r="L45" s="132"/>
      <c r="M45" s="124" t="n">
        <v>437</v>
      </c>
      <c r="N45" s="122" t="n">
        <v>429</v>
      </c>
      <c r="O45" s="122" t="n">
        <v>867</v>
      </c>
      <c r="P45" s="123" t="n">
        <v>825</v>
      </c>
    </row>
    <row r="46" customFormat="false" ht="15" hidden="false" customHeight="true" outlineLevel="0" collapsed="false">
      <c r="A46" s="236" t="s">
        <v>127</v>
      </c>
      <c r="B46" s="237"/>
      <c r="C46" s="128" t="n">
        <v>174</v>
      </c>
      <c r="D46" s="128" t="n">
        <v>160</v>
      </c>
      <c r="E46" s="128" t="n">
        <v>163</v>
      </c>
      <c r="F46" s="128" t="n">
        <v>170</v>
      </c>
      <c r="G46" s="128" t="n">
        <v>170</v>
      </c>
      <c r="H46" s="128" t="n">
        <v>156</v>
      </c>
      <c r="I46" s="128" t="n">
        <v>159</v>
      </c>
      <c r="J46" s="128" t="n">
        <v>167</v>
      </c>
      <c r="K46" s="129" t="n">
        <v>159</v>
      </c>
      <c r="L46" s="132"/>
      <c r="M46" s="130" t="n">
        <v>334</v>
      </c>
      <c r="N46" s="128" t="n">
        <v>326</v>
      </c>
      <c r="O46" s="128" t="n">
        <v>659</v>
      </c>
      <c r="P46" s="129" t="n">
        <v>638</v>
      </c>
    </row>
    <row r="47" customFormat="false" ht="15" hidden="false" customHeight="true" outlineLevel="0" collapsed="false">
      <c r="A47" s="81" t="s">
        <v>267</v>
      </c>
      <c r="B47" s="82"/>
      <c r="C47" s="68"/>
      <c r="D47" s="68"/>
      <c r="E47" s="68"/>
      <c r="F47" s="68"/>
      <c r="G47" s="68"/>
      <c r="H47" s="68"/>
      <c r="I47" s="68"/>
      <c r="J47" s="68"/>
      <c r="K47" s="147"/>
      <c r="L47" s="148"/>
      <c r="M47" s="149"/>
      <c r="N47" s="68"/>
      <c r="O47" s="68"/>
      <c r="P47" s="147"/>
    </row>
    <row r="48" customFormat="false" ht="15" hidden="false" customHeight="true" outlineLevel="0" collapsed="false">
      <c r="A48" s="81"/>
      <c r="B48" s="82" t="s">
        <v>268</v>
      </c>
      <c r="C48" s="122" t="n">
        <v>46</v>
      </c>
      <c r="D48" s="122" t="n">
        <v>57</v>
      </c>
      <c r="E48" s="122" t="n">
        <v>54</v>
      </c>
      <c r="F48" s="122" t="n">
        <v>51</v>
      </c>
      <c r="G48" s="122" t="n">
        <v>50</v>
      </c>
      <c r="H48" s="122" t="n">
        <v>53</v>
      </c>
      <c r="I48" s="122" t="n">
        <v>52</v>
      </c>
      <c r="J48" s="122" t="n">
        <v>47</v>
      </c>
      <c r="K48" s="123" t="n">
        <v>43</v>
      </c>
      <c r="L48" s="132"/>
      <c r="M48" s="124" t="n">
        <v>103</v>
      </c>
      <c r="N48" s="122" t="n">
        <v>103</v>
      </c>
      <c r="O48" s="122" t="n">
        <v>208</v>
      </c>
      <c r="P48" s="123" t="n">
        <v>187</v>
      </c>
    </row>
    <row r="49" customFormat="false" ht="15" hidden="false" customHeight="true" outlineLevel="0" collapsed="false">
      <c r="A49" s="236" t="s">
        <v>134</v>
      </c>
      <c r="B49" s="237"/>
      <c r="C49" s="128" t="n">
        <v>19</v>
      </c>
      <c r="D49" s="128" t="n">
        <v>23</v>
      </c>
      <c r="E49" s="128" t="n">
        <v>20</v>
      </c>
      <c r="F49" s="128" t="n">
        <v>21</v>
      </c>
      <c r="G49" s="128" t="n">
        <v>20</v>
      </c>
      <c r="H49" s="128" t="n">
        <v>22</v>
      </c>
      <c r="I49" s="128" t="n">
        <v>21</v>
      </c>
      <c r="J49" s="128" t="n">
        <v>19</v>
      </c>
      <c r="K49" s="129" t="n">
        <v>18</v>
      </c>
      <c r="L49" s="132"/>
      <c r="M49" s="130" t="n">
        <v>42</v>
      </c>
      <c r="N49" s="128" t="n">
        <v>42</v>
      </c>
      <c r="O49" s="128" t="n">
        <v>83</v>
      </c>
      <c r="P49" s="129" t="n">
        <v>77</v>
      </c>
    </row>
    <row r="50" customFormat="false" ht="15" hidden="true" customHeight="true" outlineLevel="2" collapsed="false">
      <c r="A50" s="236" t="s">
        <v>223</v>
      </c>
      <c r="B50" s="237"/>
      <c r="C50" s="128" t="n">
        <v>0</v>
      </c>
      <c r="D50" s="128" t="n">
        <v>0</v>
      </c>
      <c r="E50" s="128" t="n">
        <v>0</v>
      </c>
      <c r="F50" s="128" t="n">
        <v>0</v>
      </c>
      <c r="G50" s="128" t="n">
        <v>0</v>
      </c>
      <c r="H50" s="128" t="n">
        <v>0</v>
      </c>
      <c r="I50" s="128" t="n">
        <v>0</v>
      </c>
      <c r="J50" s="128" t="n">
        <v>0</v>
      </c>
      <c r="K50" s="129" t="n">
        <v>0</v>
      </c>
      <c r="L50" s="132"/>
      <c r="M50" s="130" t="n">
        <v>0</v>
      </c>
      <c r="N50" s="128" t="n">
        <v>0</v>
      </c>
      <c r="O50" s="128" t="n">
        <v>0</v>
      </c>
      <c r="P50" s="129" t="n">
        <v>0</v>
      </c>
    </row>
    <row r="51" customFormat="false" ht="15" hidden="true" customHeight="true" outlineLevel="1" collapsed="true">
      <c r="A51" s="81" t="s">
        <v>224</v>
      </c>
      <c r="B51" s="82"/>
      <c r="C51" s="122" t="n">
        <v>27</v>
      </c>
      <c r="D51" s="122" t="n">
        <v>34</v>
      </c>
      <c r="E51" s="122" t="n">
        <v>34</v>
      </c>
      <c r="F51" s="122" t="n">
        <v>30</v>
      </c>
      <c r="G51" s="122" t="n">
        <v>30</v>
      </c>
      <c r="H51" s="122" t="n">
        <v>31</v>
      </c>
      <c r="I51" s="122" t="n">
        <v>31</v>
      </c>
      <c r="J51" s="122" t="n">
        <v>28</v>
      </c>
      <c r="K51" s="123" t="n">
        <v>25</v>
      </c>
      <c r="L51" s="132"/>
      <c r="M51" s="124" t="n">
        <v>61</v>
      </c>
      <c r="N51" s="122" t="n">
        <v>61</v>
      </c>
      <c r="O51" s="122" t="n">
        <v>125</v>
      </c>
      <c r="P51" s="123" t="n">
        <v>110</v>
      </c>
    </row>
    <row r="52" customFormat="false" ht="15" hidden="true" customHeight="true" outlineLevel="2" collapsed="false">
      <c r="A52" s="236" t="s">
        <v>225</v>
      </c>
      <c r="B52" s="237"/>
      <c r="C52" s="128" t="n">
        <v>0</v>
      </c>
      <c r="D52" s="307" t="n">
        <v>0</v>
      </c>
      <c r="E52" s="128" t="n">
        <v>0</v>
      </c>
      <c r="F52" s="128" t="n">
        <v>0</v>
      </c>
      <c r="G52" s="128" t="n">
        <v>0</v>
      </c>
      <c r="H52" s="128" t="n">
        <v>0</v>
      </c>
      <c r="I52" s="128" t="n">
        <v>0</v>
      </c>
      <c r="J52" s="128" t="n">
        <v>0</v>
      </c>
      <c r="K52" s="129" t="n">
        <v>0</v>
      </c>
      <c r="L52" s="132"/>
      <c r="M52" s="130" t="n">
        <v>0</v>
      </c>
      <c r="N52" s="128" t="n">
        <v>0</v>
      </c>
      <c r="O52" s="128" t="n">
        <v>0</v>
      </c>
      <c r="P52" s="129" t="n">
        <v>0</v>
      </c>
    </row>
    <row r="53" customFormat="false" ht="15" hidden="false" customHeight="true" outlineLevel="0" collapsed="true">
      <c r="A53" s="261" t="s">
        <v>128</v>
      </c>
      <c r="B53" s="262"/>
      <c r="C53" s="263" t="n">
        <v>27</v>
      </c>
      <c r="D53" s="263" t="n">
        <v>34</v>
      </c>
      <c r="E53" s="263" t="n">
        <v>34</v>
      </c>
      <c r="F53" s="263" t="n">
        <v>30</v>
      </c>
      <c r="G53" s="263" t="n">
        <v>30</v>
      </c>
      <c r="H53" s="263" t="n">
        <v>31</v>
      </c>
      <c r="I53" s="263" t="n">
        <v>31</v>
      </c>
      <c r="J53" s="263" t="n">
        <v>28</v>
      </c>
      <c r="K53" s="264" t="n">
        <v>25</v>
      </c>
      <c r="L53" s="132"/>
      <c r="M53" s="265" t="n">
        <v>61</v>
      </c>
      <c r="N53" s="263" t="n">
        <v>61</v>
      </c>
      <c r="O53" s="263" t="n">
        <v>125</v>
      </c>
      <c r="P53" s="264" t="n">
        <v>110</v>
      </c>
    </row>
    <row r="54" customFormat="false" ht="15" hidden="false" customHeight="true" outlineLevel="0" collapsed="false">
      <c r="A54" s="116" t="s">
        <v>228</v>
      </c>
      <c r="B54" s="117"/>
      <c r="C54" s="118" t="n">
        <v>33</v>
      </c>
      <c r="D54" s="118" t="n">
        <v>39</v>
      </c>
      <c r="E54" s="118" t="n">
        <v>38</v>
      </c>
      <c r="F54" s="118" t="n">
        <v>38</v>
      </c>
      <c r="G54" s="118" t="n">
        <v>37</v>
      </c>
      <c r="H54" s="118" t="n">
        <v>36</v>
      </c>
      <c r="I54" s="118" t="n">
        <v>37</v>
      </c>
      <c r="J54" s="118" t="n">
        <v>34</v>
      </c>
      <c r="K54" s="119" t="n">
        <v>30</v>
      </c>
      <c r="L54" s="132"/>
      <c r="M54" s="121" t="n">
        <v>72</v>
      </c>
      <c r="N54" s="118" t="n">
        <v>73</v>
      </c>
      <c r="O54" s="118" t="n">
        <v>149</v>
      </c>
      <c r="P54" s="119" t="n">
        <v>133</v>
      </c>
    </row>
    <row r="55" customFormat="false" ht="15" hidden="false" customHeight="true" outlineLevel="0" collapsed="false">
      <c r="A55" s="81" t="s">
        <v>151</v>
      </c>
      <c r="B55" s="82"/>
      <c r="C55" s="122" t="n">
        <v>21936</v>
      </c>
      <c r="D55" s="122" t="n">
        <v>21625</v>
      </c>
      <c r="E55" s="122" t="n">
        <v>21700</v>
      </c>
      <c r="F55" s="122" t="n">
        <v>21911</v>
      </c>
      <c r="G55" s="122" t="n">
        <v>21287</v>
      </c>
      <c r="H55" s="122" t="n">
        <v>19330</v>
      </c>
      <c r="I55" s="122" t="n">
        <v>19347</v>
      </c>
      <c r="J55" s="122" t="n">
        <v>18829</v>
      </c>
      <c r="K55" s="123" t="n">
        <v>17302</v>
      </c>
      <c r="L55" s="132"/>
      <c r="M55" s="124" t="n">
        <v>21778</v>
      </c>
      <c r="N55" s="122" t="n">
        <v>20293</v>
      </c>
      <c r="O55" s="122" t="n">
        <v>21055</v>
      </c>
      <c r="P55" s="123" t="n">
        <v>17895</v>
      </c>
    </row>
    <row r="56" customFormat="false" ht="15" hidden="false" customHeight="true" outlineLevel="0" collapsed="false">
      <c r="A56" s="83" t="s">
        <v>232</v>
      </c>
      <c r="B56" s="82"/>
      <c r="C56" s="153" t="n">
        <v>0.0348717279587995</v>
      </c>
      <c r="D56" s="153" t="n">
        <v>0.0339826742077137</v>
      </c>
      <c r="E56" s="153" t="n">
        <v>0.0336464239422002</v>
      </c>
      <c r="F56" s="153" t="n">
        <v>0.0342540926706876</v>
      </c>
      <c r="G56" s="153" t="n">
        <v>0.0355371020414032</v>
      </c>
      <c r="H56" s="153" t="n">
        <v>0.0357738563146155</v>
      </c>
      <c r="I56" s="153" t="n">
        <v>0.0357995902889671</v>
      </c>
      <c r="J56" s="153" t="n">
        <v>0.0372308799638686</v>
      </c>
      <c r="K56" s="153" t="n">
        <v>0.0391639522075569</v>
      </c>
      <c r="L56" s="170"/>
      <c r="M56" s="170" t="n">
        <v>0.0344230050074226</v>
      </c>
      <c r="N56" s="153" t="n">
        <v>0.0356517340689492</v>
      </c>
      <c r="O56" s="153" t="n">
        <v>0.034764202460171</v>
      </c>
      <c r="P56" s="169" t="n">
        <v>0.0378770876209407</v>
      </c>
    </row>
    <row r="57" customFormat="false" ht="15" hidden="false" customHeight="true" outlineLevel="0" collapsed="false">
      <c r="A57" s="83" t="s">
        <v>142</v>
      </c>
      <c r="B57" s="82"/>
      <c r="C57" s="132" t="n">
        <v>0.765788264083636</v>
      </c>
      <c r="D57" s="132" t="n">
        <v>0.711002960625873</v>
      </c>
      <c r="E57" s="132" t="n">
        <v>0.727144783605406</v>
      </c>
      <c r="F57" s="132" t="n">
        <v>0.739077603907919</v>
      </c>
      <c r="G57" s="132" t="n">
        <v>0.747374273264587</v>
      </c>
      <c r="H57" s="132" t="n">
        <v>0.721015841142075</v>
      </c>
      <c r="I57" s="132" t="n">
        <v>0.730388723970805</v>
      </c>
      <c r="J57" s="132" t="n">
        <v>0.753452055979047</v>
      </c>
      <c r="K57" s="132" t="n">
        <v>0.762055392525698</v>
      </c>
      <c r="L57" s="166"/>
      <c r="M57" s="166" t="n">
        <v>0.738561437016743</v>
      </c>
      <c r="N57" s="132" t="n">
        <v>0.734608769448148</v>
      </c>
      <c r="O57" s="132" t="n">
        <v>0.733874946778895</v>
      </c>
      <c r="P57" s="192" t="n">
        <v>0.747915482697656</v>
      </c>
    </row>
    <row r="58" customFormat="false" ht="15" hidden="false" customHeight="true" outlineLevel="0" collapsed="false">
      <c r="A58" s="126" t="s">
        <v>233</v>
      </c>
      <c r="B58" s="237"/>
      <c r="C58" s="211" t="n">
        <v>0.734022965639547</v>
      </c>
      <c r="D58" s="211" t="n">
        <v>0.6776188284072</v>
      </c>
      <c r="E58" s="211" t="n">
        <v>0.693328449104238</v>
      </c>
      <c r="F58" s="211" t="n">
        <v>0.704667516298567</v>
      </c>
      <c r="G58" s="211" t="n">
        <v>0.711844792303332</v>
      </c>
      <c r="H58" s="211" t="n">
        <v>0.687309225779014</v>
      </c>
      <c r="I58" s="211" t="n">
        <v>0.696421641307002</v>
      </c>
      <c r="J58" s="211" t="n">
        <v>0.718958617784956</v>
      </c>
      <c r="K58" s="211" t="n">
        <v>0.729338407022146</v>
      </c>
      <c r="L58" s="267"/>
      <c r="M58" s="213" t="n">
        <v>0.705991621586367</v>
      </c>
      <c r="N58" s="211" t="n">
        <v>0.699965358634737</v>
      </c>
      <c r="O58" s="211" t="n">
        <v>0.699496932693804</v>
      </c>
      <c r="P58" s="212" t="n">
        <v>0.714467297919771</v>
      </c>
    </row>
    <row r="59" customFormat="false" ht="9.95" hidden="false" customHeight="true" outlineLevel="0" collapsed="false">
      <c r="B59" s="34"/>
      <c r="C59" s="308"/>
      <c r="D59" s="308"/>
      <c r="E59" s="308"/>
      <c r="F59" s="308"/>
      <c r="G59" s="308"/>
      <c r="H59" s="308"/>
      <c r="I59" s="308"/>
      <c r="J59" s="308"/>
      <c r="K59" s="308"/>
      <c r="L59" s="308"/>
      <c r="M59" s="308"/>
      <c r="N59" s="308"/>
      <c r="O59" s="308"/>
      <c r="P59" s="308"/>
    </row>
    <row r="60" customFormat="false" ht="15" hidden="false" customHeight="true" outlineLevel="0" collapsed="false">
      <c r="A60" s="42" t="s">
        <v>234</v>
      </c>
      <c r="B60" s="42"/>
      <c r="C60" s="270"/>
      <c r="D60" s="270"/>
      <c r="E60" s="270"/>
      <c r="F60" s="270"/>
      <c r="G60" s="270"/>
      <c r="H60" s="270"/>
      <c r="I60" s="270"/>
      <c r="J60" s="270"/>
      <c r="K60" s="271"/>
      <c r="L60" s="271"/>
      <c r="M60" s="270"/>
      <c r="N60" s="271"/>
      <c r="O60" s="272"/>
      <c r="P60" s="272"/>
    </row>
    <row r="61" customFormat="false" ht="15" hidden="false" customHeight="true" outlineLevel="0" collapsed="false">
      <c r="A61" s="134" t="s">
        <v>231</v>
      </c>
      <c r="B61" s="131"/>
      <c r="C61" s="118" t="n">
        <v>164</v>
      </c>
      <c r="D61" s="118" t="n">
        <v>160</v>
      </c>
      <c r="E61" s="118" t="n">
        <v>156</v>
      </c>
      <c r="F61" s="118" t="n">
        <v>153</v>
      </c>
      <c r="G61" s="118" t="n">
        <v>150</v>
      </c>
      <c r="H61" s="118" t="n">
        <v>144</v>
      </c>
      <c r="I61" s="118" t="n">
        <v>138</v>
      </c>
      <c r="J61" s="118" t="n">
        <v>131</v>
      </c>
      <c r="K61" s="119" t="n">
        <v>124</v>
      </c>
      <c r="L61" s="132"/>
      <c r="M61" s="121" t="n">
        <v>324</v>
      </c>
      <c r="N61" s="118" t="n">
        <v>294</v>
      </c>
      <c r="O61" s="118" t="n">
        <v>603</v>
      </c>
      <c r="P61" s="119" t="n">
        <v>516</v>
      </c>
    </row>
    <row r="62" customFormat="false" ht="15" hidden="false" customHeight="true" outlineLevel="0" collapsed="false">
      <c r="A62" s="126" t="s">
        <v>217</v>
      </c>
      <c r="B62" s="127"/>
      <c r="C62" s="128" t="n">
        <v>36</v>
      </c>
      <c r="D62" s="128" t="n">
        <v>34</v>
      </c>
      <c r="E62" s="128" t="n">
        <v>33</v>
      </c>
      <c r="F62" s="128" t="n">
        <v>33</v>
      </c>
      <c r="G62" s="128" t="n">
        <v>36</v>
      </c>
      <c r="H62" s="128" t="n">
        <v>34</v>
      </c>
      <c r="I62" s="128" t="n">
        <v>35</v>
      </c>
      <c r="J62" s="128" t="n">
        <v>33</v>
      </c>
      <c r="K62" s="129" t="n">
        <v>32</v>
      </c>
      <c r="L62" s="132"/>
      <c r="M62" s="130" t="n">
        <v>70</v>
      </c>
      <c r="N62" s="128" t="n">
        <v>70</v>
      </c>
      <c r="O62" s="128" t="n">
        <v>136</v>
      </c>
      <c r="P62" s="129" t="n">
        <v>134</v>
      </c>
    </row>
    <row r="63" customFormat="false" ht="15" hidden="false" customHeight="true" outlineLevel="0" collapsed="false">
      <c r="A63" s="83" t="s">
        <v>125</v>
      </c>
      <c r="B63" s="37"/>
      <c r="C63" s="122" t="n">
        <v>200</v>
      </c>
      <c r="D63" s="122" t="n">
        <v>194</v>
      </c>
      <c r="E63" s="122" t="n">
        <v>189</v>
      </c>
      <c r="F63" s="122" t="n">
        <v>186</v>
      </c>
      <c r="G63" s="122" t="n">
        <v>186</v>
      </c>
      <c r="H63" s="122" t="n">
        <v>178</v>
      </c>
      <c r="I63" s="122" t="n">
        <v>173</v>
      </c>
      <c r="J63" s="122" t="n">
        <v>164</v>
      </c>
      <c r="K63" s="123" t="n">
        <v>156</v>
      </c>
      <c r="L63" s="132"/>
      <c r="M63" s="124" t="n">
        <v>394</v>
      </c>
      <c r="N63" s="122" t="n">
        <v>364</v>
      </c>
      <c r="O63" s="122" t="n">
        <v>739</v>
      </c>
      <c r="P63" s="123" t="n">
        <v>650</v>
      </c>
    </row>
    <row r="64" customFormat="false" ht="15" hidden="false" customHeight="true" outlineLevel="0" collapsed="false">
      <c r="A64" s="126" t="s">
        <v>218</v>
      </c>
      <c r="B64" s="127"/>
      <c r="C64" s="128" t="n">
        <v>6</v>
      </c>
      <c r="D64" s="128" t="n">
        <v>7</v>
      </c>
      <c r="E64" s="128" t="n">
        <v>7</v>
      </c>
      <c r="F64" s="128" t="n">
        <v>6</v>
      </c>
      <c r="G64" s="128" t="n">
        <v>6</v>
      </c>
      <c r="H64" s="128" t="n">
        <v>6</v>
      </c>
      <c r="I64" s="128" t="n">
        <v>5</v>
      </c>
      <c r="J64" s="128" t="n">
        <v>6</v>
      </c>
      <c r="K64" s="129" t="n">
        <v>5</v>
      </c>
      <c r="L64" s="132"/>
      <c r="M64" s="130" t="n">
        <v>13</v>
      </c>
      <c r="N64" s="128" t="n">
        <v>12</v>
      </c>
      <c r="O64" s="128" t="n">
        <v>25</v>
      </c>
      <c r="P64" s="129" t="n">
        <v>21</v>
      </c>
    </row>
    <row r="65" customFormat="false" ht="15" hidden="false" customHeight="true" outlineLevel="0" collapsed="false">
      <c r="A65" s="168" t="s">
        <v>266</v>
      </c>
      <c r="B65" s="37"/>
      <c r="C65" s="122" t="n">
        <v>194</v>
      </c>
      <c r="D65" s="122" t="n">
        <v>187</v>
      </c>
      <c r="E65" s="122" t="n">
        <v>182</v>
      </c>
      <c r="F65" s="122" t="n">
        <v>180</v>
      </c>
      <c r="G65" s="122" t="n">
        <v>180</v>
      </c>
      <c r="H65" s="122" t="n">
        <v>172</v>
      </c>
      <c r="I65" s="122" t="n">
        <v>168</v>
      </c>
      <c r="J65" s="122" t="n">
        <v>158</v>
      </c>
      <c r="K65" s="123" t="n">
        <v>151</v>
      </c>
      <c r="L65" s="132"/>
      <c r="M65" s="121" t="n">
        <v>381</v>
      </c>
      <c r="N65" s="118" t="n">
        <v>352</v>
      </c>
      <c r="O65" s="118" t="n">
        <v>714</v>
      </c>
      <c r="P65" s="119" t="n">
        <v>629</v>
      </c>
    </row>
    <row r="66" customFormat="false" ht="15" hidden="false" customHeight="true" outlineLevel="0" collapsed="false">
      <c r="A66" s="126" t="s">
        <v>127</v>
      </c>
      <c r="B66" s="127"/>
      <c r="C66" s="128" t="n">
        <v>153</v>
      </c>
      <c r="D66" s="128" t="n">
        <v>138</v>
      </c>
      <c r="E66" s="128" t="n">
        <v>137</v>
      </c>
      <c r="F66" s="128" t="n">
        <v>138</v>
      </c>
      <c r="G66" s="128" t="n">
        <v>138</v>
      </c>
      <c r="H66" s="128" t="n">
        <v>129</v>
      </c>
      <c r="I66" s="128" t="n">
        <v>126</v>
      </c>
      <c r="J66" s="128" t="n">
        <v>124</v>
      </c>
      <c r="K66" s="129" t="n">
        <v>119</v>
      </c>
      <c r="L66" s="132"/>
      <c r="M66" s="130" t="n">
        <v>291</v>
      </c>
      <c r="N66" s="128" t="n">
        <v>267</v>
      </c>
      <c r="O66" s="128" t="n">
        <v>542</v>
      </c>
      <c r="P66" s="129" t="n">
        <v>486</v>
      </c>
    </row>
    <row r="67" customFormat="false" ht="15" hidden="false" customHeight="true" outlineLevel="0" collapsed="false">
      <c r="A67" s="83" t="s">
        <v>267</v>
      </c>
      <c r="B67" s="37"/>
      <c r="C67" s="37"/>
      <c r="D67" s="37"/>
      <c r="E67" s="37"/>
      <c r="F67" s="37"/>
      <c r="G67" s="37"/>
      <c r="H67" s="37"/>
      <c r="I67" s="37"/>
      <c r="J67" s="37"/>
      <c r="K67" s="309"/>
      <c r="L67" s="39"/>
      <c r="M67" s="83"/>
      <c r="N67" s="37"/>
      <c r="O67" s="37"/>
      <c r="P67" s="98"/>
    </row>
    <row r="68" customFormat="false" ht="15" hidden="false" customHeight="true" outlineLevel="0" collapsed="false">
      <c r="A68" s="83"/>
      <c r="B68" s="37" t="s">
        <v>268</v>
      </c>
      <c r="C68" s="122" t="n">
        <v>41</v>
      </c>
      <c r="D68" s="122" t="n">
        <v>49</v>
      </c>
      <c r="E68" s="122" t="n">
        <v>45</v>
      </c>
      <c r="F68" s="122" t="n">
        <v>42</v>
      </c>
      <c r="G68" s="122" t="n">
        <v>42</v>
      </c>
      <c r="H68" s="122" t="n">
        <v>43</v>
      </c>
      <c r="I68" s="122" t="n">
        <v>42</v>
      </c>
      <c r="J68" s="122" t="n">
        <v>34</v>
      </c>
      <c r="K68" s="123" t="n">
        <v>32</v>
      </c>
      <c r="L68" s="132"/>
      <c r="M68" s="124" t="n">
        <v>90</v>
      </c>
      <c r="N68" s="122" t="n">
        <v>85</v>
      </c>
      <c r="O68" s="122" t="n">
        <v>172</v>
      </c>
      <c r="P68" s="123" t="n">
        <v>143</v>
      </c>
    </row>
    <row r="69" customFormat="false" ht="15" hidden="false" customHeight="true" outlineLevel="0" collapsed="false">
      <c r="A69" s="126" t="s">
        <v>134</v>
      </c>
      <c r="B69" s="127"/>
      <c r="C69" s="128" t="n">
        <v>17</v>
      </c>
      <c r="D69" s="128" t="n">
        <v>20</v>
      </c>
      <c r="E69" s="128" t="n">
        <v>17</v>
      </c>
      <c r="F69" s="128" t="n">
        <v>17</v>
      </c>
      <c r="G69" s="128" t="n">
        <v>16</v>
      </c>
      <c r="H69" s="128" t="n">
        <v>19</v>
      </c>
      <c r="I69" s="128" t="n">
        <v>17</v>
      </c>
      <c r="J69" s="128" t="n">
        <v>14</v>
      </c>
      <c r="K69" s="129" t="n">
        <v>13</v>
      </c>
      <c r="L69" s="132"/>
      <c r="M69" s="124" t="n">
        <v>37</v>
      </c>
      <c r="N69" s="122" t="n">
        <v>35</v>
      </c>
      <c r="O69" s="122" t="n">
        <v>69</v>
      </c>
      <c r="P69" s="123" t="n">
        <v>58</v>
      </c>
    </row>
    <row r="70" customFormat="false" ht="15" hidden="true" customHeight="true" outlineLevel="2" collapsed="false">
      <c r="A70" s="126" t="s">
        <v>223</v>
      </c>
      <c r="B70" s="127"/>
      <c r="C70" s="128" t="n">
        <v>0</v>
      </c>
      <c r="D70" s="128" t="n">
        <v>0</v>
      </c>
      <c r="E70" s="128" t="n">
        <v>0</v>
      </c>
      <c r="F70" s="128" t="n">
        <v>0</v>
      </c>
      <c r="G70" s="128" t="n">
        <v>0</v>
      </c>
      <c r="H70" s="128" t="n">
        <v>0</v>
      </c>
      <c r="I70" s="128" t="n">
        <v>0</v>
      </c>
      <c r="J70" s="128" t="n">
        <v>0</v>
      </c>
      <c r="K70" s="129" t="n">
        <v>0</v>
      </c>
      <c r="L70" s="132"/>
      <c r="M70" s="130" t="n">
        <v>0</v>
      </c>
      <c r="N70" s="128" t="n">
        <v>0</v>
      </c>
      <c r="O70" s="128" t="n">
        <v>0</v>
      </c>
      <c r="P70" s="129" t="n">
        <v>0</v>
      </c>
    </row>
    <row r="71" customFormat="false" ht="15" hidden="true" customHeight="true" outlineLevel="1" collapsed="true">
      <c r="A71" s="83" t="s">
        <v>224</v>
      </c>
      <c r="B71" s="37"/>
      <c r="C71" s="122" t="n">
        <v>24</v>
      </c>
      <c r="D71" s="122" t="n">
        <v>29</v>
      </c>
      <c r="E71" s="122" t="n">
        <v>28</v>
      </c>
      <c r="F71" s="122" t="n">
        <v>25</v>
      </c>
      <c r="G71" s="122" t="n">
        <v>26</v>
      </c>
      <c r="H71" s="122" t="n">
        <v>24</v>
      </c>
      <c r="I71" s="122" t="n">
        <v>25</v>
      </c>
      <c r="J71" s="122" t="n">
        <v>20</v>
      </c>
      <c r="K71" s="123" t="n">
        <v>19</v>
      </c>
      <c r="L71" s="132"/>
      <c r="M71" s="124" t="n">
        <v>53</v>
      </c>
      <c r="N71" s="122" t="n">
        <v>50</v>
      </c>
      <c r="O71" s="122" t="n">
        <v>103</v>
      </c>
      <c r="P71" s="123" t="n">
        <v>85</v>
      </c>
    </row>
    <row r="72" customFormat="false" ht="15" hidden="true" customHeight="true" outlineLevel="2" collapsed="false">
      <c r="A72" s="126" t="s">
        <v>225</v>
      </c>
      <c r="B72" s="127"/>
      <c r="C72" s="128" t="n">
        <v>0</v>
      </c>
      <c r="D72" s="128" t="n">
        <v>0</v>
      </c>
      <c r="E72" s="128" t="n">
        <v>0</v>
      </c>
      <c r="F72" s="128" t="n">
        <v>0</v>
      </c>
      <c r="G72" s="128" t="n">
        <v>0</v>
      </c>
      <c r="H72" s="128" t="n">
        <v>0</v>
      </c>
      <c r="I72" s="128" t="n">
        <v>0</v>
      </c>
      <c r="J72" s="128" t="n">
        <v>0</v>
      </c>
      <c r="K72" s="129" t="n">
        <v>0</v>
      </c>
      <c r="L72" s="132"/>
      <c r="M72" s="130" t="n">
        <v>0</v>
      </c>
      <c r="N72" s="128" t="n">
        <v>0</v>
      </c>
      <c r="O72" s="128" t="n">
        <v>0</v>
      </c>
      <c r="P72" s="129" t="n">
        <v>0</v>
      </c>
    </row>
    <row r="73" customFormat="false" ht="15" hidden="false" customHeight="true" outlineLevel="0" collapsed="true">
      <c r="A73" s="310" t="s">
        <v>128</v>
      </c>
      <c r="B73" s="311"/>
      <c r="C73" s="263" t="n">
        <v>24</v>
      </c>
      <c r="D73" s="263" t="n">
        <v>29</v>
      </c>
      <c r="E73" s="263" t="n">
        <v>28</v>
      </c>
      <c r="F73" s="263" t="n">
        <v>25</v>
      </c>
      <c r="G73" s="263" t="n">
        <v>26</v>
      </c>
      <c r="H73" s="263" t="n">
        <v>24</v>
      </c>
      <c r="I73" s="263" t="n">
        <v>25</v>
      </c>
      <c r="J73" s="263" t="n">
        <v>20</v>
      </c>
      <c r="K73" s="264" t="n">
        <v>19</v>
      </c>
      <c r="L73" s="132"/>
      <c r="M73" s="265" t="n">
        <v>53</v>
      </c>
      <c r="N73" s="263" t="n">
        <v>50</v>
      </c>
      <c r="O73" s="263" t="n">
        <v>103</v>
      </c>
      <c r="P73" s="264" t="n">
        <v>85</v>
      </c>
    </row>
    <row r="74" customFormat="false" ht="15" hidden="false" customHeight="true" outlineLevel="0" collapsed="false">
      <c r="A74" s="134" t="s">
        <v>228</v>
      </c>
      <c r="B74" s="131"/>
      <c r="C74" s="118" t="n">
        <v>28</v>
      </c>
      <c r="D74" s="118" t="n">
        <v>35</v>
      </c>
      <c r="E74" s="118" t="n">
        <v>32</v>
      </c>
      <c r="F74" s="118" t="n">
        <v>31</v>
      </c>
      <c r="G74" s="118" t="n">
        <v>30</v>
      </c>
      <c r="H74" s="118" t="n">
        <v>30</v>
      </c>
      <c r="I74" s="118" t="n">
        <v>30</v>
      </c>
      <c r="J74" s="118" t="n">
        <v>25</v>
      </c>
      <c r="K74" s="119" t="n">
        <v>23</v>
      </c>
      <c r="L74" s="132"/>
      <c r="M74" s="121" t="n">
        <v>63</v>
      </c>
      <c r="N74" s="118" t="n">
        <v>60</v>
      </c>
      <c r="O74" s="118" t="n">
        <v>123</v>
      </c>
      <c r="P74" s="119" t="n">
        <v>103</v>
      </c>
    </row>
    <row r="75" customFormat="false" ht="15" hidden="false" customHeight="true" outlineLevel="0" collapsed="false">
      <c r="A75" s="126" t="s">
        <v>151</v>
      </c>
      <c r="B75" s="127"/>
      <c r="C75" s="128" t="n">
        <v>19222</v>
      </c>
      <c r="D75" s="128" t="n">
        <v>18707</v>
      </c>
      <c r="E75" s="128" t="n">
        <v>18435</v>
      </c>
      <c r="F75" s="128" t="n">
        <v>17743</v>
      </c>
      <c r="G75" s="128" t="n">
        <v>17254</v>
      </c>
      <c r="H75" s="128" t="n">
        <v>15972</v>
      </c>
      <c r="I75" s="128" t="n">
        <v>15306</v>
      </c>
      <c r="J75" s="128" t="n">
        <v>14032</v>
      </c>
      <c r="K75" s="129" t="n">
        <v>12911</v>
      </c>
      <c r="L75" s="132"/>
      <c r="M75" s="130" t="n">
        <v>18960</v>
      </c>
      <c r="N75" s="128" t="n">
        <v>16603</v>
      </c>
      <c r="O75" s="128" t="n">
        <v>17352</v>
      </c>
      <c r="P75" s="129" t="n">
        <v>13643.4808743169</v>
      </c>
    </row>
    <row r="76" customFormat="false" ht="15" hidden="false" customHeight="true" outlineLevel="0" collapsed="false">
      <c r="C76" s="122"/>
      <c r="D76" s="273"/>
      <c r="E76" s="273"/>
      <c r="F76" s="273"/>
      <c r="G76" s="273"/>
      <c r="H76" s="273"/>
      <c r="I76" s="273"/>
      <c r="J76" s="273"/>
      <c r="K76" s="273"/>
      <c r="L76" s="273"/>
      <c r="M76" s="273"/>
      <c r="N76" s="273"/>
      <c r="O76" s="273"/>
      <c r="P76" s="312"/>
    </row>
    <row r="77" customFormat="false" ht="15" hidden="false" customHeight="true" outlineLevel="0" collapsed="false">
      <c r="C77" s="312"/>
      <c r="M77" s="273"/>
    </row>
    <row r="78" customFormat="false" ht="15" hidden="false" customHeight="true" outlineLevel="0" collapsed="false">
      <c r="C78" s="273"/>
      <c r="M78" s="273"/>
    </row>
    <row r="79" customFormat="false" ht="15" hidden="false" customHeight="true" outlineLevel="0" collapsed="false">
      <c r="C79" s="273"/>
      <c r="M79" s="273"/>
    </row>
    <row r="80" customFormat="false" ht="15" hidden="false" customHeight="true" outlineLevel="0" collapsed="false">
      <c r="C80" s="273"/>
      <c r="M80" s="273"/>
    </row>
    <row r="81" customFormat="false" ht="15" hidden="false" customHeight="true" outlineLevel="0" collapsed="false">
      <c r="M81" s="273"/>
    </row>
    <row r="82" customFormat="false" ht="15" hidden="false" customHeight="true" outlineLevel="0" collapsed="false">
      <c r="M82" s="273"/>
    </row>
    <row r="83" customFormat="false" ht="15" hidden="false" customHeight="true" outlineLevel="0" collapsed="false">
      <c r="M83" s="273"/>
    </row>
    <row r="84" customFormat="false" ht="15" hidden="false" customHeight="true" outlineLevel="0" collapsed="false">
      <c r="M84" s="273"/>
    </row>
    <row r="85" customFormat="false" ht="15" hidden="false" customHeight="true" outlineLevel="0" collapsed="false">
      <c r="M85" s="27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C76">
    <cfRule type="expression" priority="2" aboveAverage="0" equalAverage="0" bottom="0" percent="0" rank="0" text="" dxfId="1">
      <formula>C76-C189&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3" min="3" style="0" width="13.99"/>
    <col collapsed="false" customWidth="true" hidden="false" outlineLevel="0" max="11" min="4"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32"/>
    </row>
    <row r="2" customFormat="false" ht="18" hidden="false" customHeight="true" outlineLevel="0" collapsed="false">
      <c r="A2" s="105" t="s">
        <v>280</v>
      </c>
      <c r="B2" s="32"/>
      <c r="C2" s="32"/>
      <c r="D2" s="32"/>
      <c r="E2" s="32"/>
      <c r="F2" s="32"/>
      <c r="G2" s="32"/>
      <c r="H2" s="32"/>
      <c r="I2" s="32"/>
      <c r="J2" s="32"/>
      <c r="K2" s="32"/>
      <c r="L2" s="32"/>
      <c r="M2" s="32"/>
      <c r="N2" s="32"/>
      <c r="O2" s="32"/>
      <c r="P2" s="32"/>
    </row>
    <row r="3" customFormat="false" ht="18" hidden="false" customHeight="true" outlineLevel="0" collapsed="false">
      <c r="A3" s="105" t="s">
        <v>264</v>
      </c>
      <c r="B3" s="199"/>
      <c r="C3" s="29"/>
      <c r="D3" s="29"/>
      <c r="E3" s="29"/>
      <c r="F3" s="29"/>
      <c r="G3" s="29"/>
      <c r="H3" s="29"/>
      <c r="I3" s="29"/>
      <c r="J3" s="29"/>
      <c r="K3" s="29"/>
      <c r="L3" s="29"/>
      <c r="M3" s="29"/>
      <c r="N3" s="29"/>
      <c r="O3" s="29"/>
      <c r="P3" s="29"/>
    </row>
    <row r="4" customFormat="false" ht="18" hidden="false" customHeight="true" outlineLevel="0" collapsed="false">
      <c r="A4" s="105" t="s">
        <v>265</v>
      </c>
      <c r="B4" s="32"/>
      <c r="C4" s="108" t="n">
        <v>2006</v>
      </c>
      <c r="D4" s="108" t="n">
        <v>2006</v>
      </c>
      <c r="E4" s="108" t="n">
        <v>2005</v>
      </c>
      <c r="F4" s="108" t="n">
        <v>2005</v>
      </c>
      <c r="G4" s="108" t="n">
        <v>2005</v>
      </c>
      <c r="H4" s="108" t="n">
        <v>2005</v>
      </c>
      <c r="I4" s="108" t="n">
        <v>2004</v>
      </c>
      <c r="J4" s="108" t="n">
        <v>2004</v>
      </c>
      <c r="K4" s="108" t="n">
        <v>2004</v>
      </c>
      <c r="L4" s="200"/>
      <c r="M4" s="108" t="s">
        <v>114</v>
      </c>
      <c r="N4" s="108" t="s">
        <v>114</v>
      </c>
      <c r="O4" s="108" t="s">
        <v>115</v>
      </c>
      <c r="P4" s="109" t="s">
        <v>115</v>
      </c>
    </row>
    <row r="5" customFormat="false" ht="18" hidden="false" customHeight="true" outlineLevel="0" collapsed="false">
      <c r="A5" s="313" t="s">
        <v>116</v>
      </c>
      <c r="B5" s="111"/>
      <c r="C5" s="112" t="s">
        <v>117</v>
      </c>
      <c r="D5" s="112" t="s">
        <v>118</v>
      </c>
      <c r="E5" s="112" t="s">
        <v>119</v>
      </c>
      <c r="F5" s="112" t="s">
        <v>120</v>
      </c>
      <c r="G5" s="112" t="s">
        <v>117</v>
      </c>
      <c r="H5" s="112" t="s">
        <v>118</v>
      </c>
      <c r="I5" s="112" t="s">
        <v>119</v>
      </c>
      <c r="J5" s="112" t="s">
        <v>120</v>
      </c>
      <c r="K5" s="112" t="s">
        <v>117</v>
      </c>
      <c r="L5" s="201"/>
      <c r="M5" s="112" t="s">
        <v>121</v>
      </c>
      <c r="N5" s="112" t="s">
        <v>122</v>
      </c>
      <c r="O5" s="112" t="s">
        <v>122</v>
      </c>
      <c r="P5" s="114" t="s">
        <v>123</v>
      </c>
    </row>
    <row r="6" customFormat="false" ht="15" hidden="false" customHeight="true" outlineLevel="0" collapsed="false">
      <c r="A6" s="314"/>
      <c r="B6" s="42"/>
      <c r="C6" s="294"/>
      <c r="D6" s="294"/>
      <c r="E6" s="294"/>
      <c r="F6" s="294"/>
      <c r="G6" s="294"/>
      <c r="H6" s="294"/>
      <c r="I6" s="294"/>
      <c r="J6" s="294"/>
      <c r="K6" s="115"/>
      <c r="L6" s="290"/>
      <c r="M6" s="294"/>
      <c r="N6" s="294"/>
      <c r="O6" s="42"/>
      <c r="P6" s="42"/>
    </row>
    <row r="7" customFormat="false" ht="15" hidden="false" customHeight="true" outlineLevel="0" collapsed="false">
      <c r="A7" s="81" t="s">
        <v>231</v>
      </c>
      <c r="B7" s="117"/>
      <c r="C7" s="154" t="n">
        <v>700</v>
      </c>
      <c r="D7" s="154" t="n">
        <v>726</v>
      </c>
      <c r="E7" s="154" t="n">
        <v>741</v>
      </c>
      <c r="F7" s="154" t="n">
        <v>717</v>
      </c>
      <c r="G7" s="154" t="n">
        <v>672</v>
      </c>
      <c r="H7" s="154" t="n">
        <v>699</v>
      </c>
      <c r="I7" s="154" t="n">
        <v>685</v>
      </c>
      <c r="J7" s="154" t="n">
        <v>688</v>
      </c>
      <c r="K7" s="155" t="n">
        <v>647</v>
      </c>
      <c r="L7" s="295"/>
      <c r="M7" s="156" t="n">
        <v>1426</v>
      </c>
      <c r="N7" s="154" t="n">
        <v>1371</v>
      </c>
      <c r="O7" s="154" t="n">
        <v>2829</v>
      </c>
      <c r="P7" s="155" t="n">
        <v>2674</v>
      </c>
    </row>
    <row r="8" customFormat="false" ht="15" hidden="false" customHeight="true" outlineLevel="0" collapsed="false">
      <c r="A8" s="236" t="s">
        <v>217</v>
      </c>
      <c r="B8" s="237"/>
      <c r="C8" s="125" t="n">
        <v>397</v>
      </c>
      <c r="D8" s="125" t="n">
        <v>370</v>
      </c>
      <c r="E8" s="125" t="n">
        <v>367</v>
      </c>
      <c r="F8" s="125" t="n">
        <v>382</v>
      </c>
      <c r="G8" s="125" t="n">
        <v>371</v>
      </c>
      <c r="H8" s="125" t="n">
        <v>370</v>
      </c>
      <c r="I8" s="125" t="n">
        <v>356</v>
      </c>
      <c r="J8" s="125" t="n">
        <v>356</v>
      </c>
      <c r="K8" s="157" t="n">
        <v>296</v>
      </c>
      <c r="L8" s="295"/>
      <c r="M8" s="163" t="n">
        <v>767</v>
      </c>
      <c r="N8" s="161" t="n">
        <v>741</v>
      </c>
      <c r="O8" s="161" t="n">
        <v>1490</v>
      </c>
      <c r="P8" s="162" t="n">
        <v>1350</v>
      </c>
    </row>
    <row r="9" customFormat="false" ht="15" hidden="false" customHeight="true" outlineLevel="0" collapsed="false">
      <c r="A9" s="81" t="s">
        <v>125</v>
      </c>
      <c r="B9" s="82"/>
      <c r="C9" s="154" t="n">
        <v>1097</v>
      </c>
      <c r="D9" s="154" t="n">
        <v>1096</v>
      </c>
      <c r="E9" s="154" t="n">
        <v>1108</v>
      </c>
      <c r="F9" s="154" t="n">
        <v>1099</v>
      </c>
      <c r="G9" s="154" t="n">
        <v>1043</v>
      </c>
      <c r="H9" s="154" t="n">
        <v>1069</v>
      </c>
      <c r="I9" s="154" t="n">
        <v>1041</v>
      </c>
      <c r="J9" s="154" t="n">
        <v>1044</v>
      </c>
      <c r="K9" s="155" t="n">
        <v>943</v>
      </c>
      <c r="L9" s="295"/>
      <c r="M9" s="156" t="n">
        <v>2193</v>
      </c>
      <c r="N9" s="154" t="n">
        <v>2112</v>
      </c>
      <c r="O9" s="154" t="n">
        <v>4319</v>
      </c>
      <c r="P9" s="155" t="n">
        <v>4024</v>
      </c>
    </row>
    <row r="10" customFormat="false" ht="15" hidden="false" customHeight="true" outlineLevel="0" collapsed="false">
      <c r="A10" s="236" t="s">
        <v>218</v>
      </c>
      <c r="B10" s="82"/>
      <c r="C10" s="125" t="n">
        <v>79</v>
      </c>
      <c r="D10" s="125" t="n">
        <v>78</v>
      </c>
      <c r="E10" s="125" t="n">
        <v>67</v>
      </c>
      <c r="F10" s="125" t="n">
        <v>67</v>
      </c>
      <c r="G10" s="125" t="n">
        <v>68</v>
      </c>
      <c r="H10" s="125" t="n">
        <v>67</v>
      </c>
      <c r="I10" s="125" t="n">
        <v>67</v>
      </c>
      <c r="J10" s="125" t="n">
        <v>69</v>
      </c>
      <c r="K10" s="157" t="n">
        <v>67</v>
      </c>
      <c r="L10" s="295"/>
      <c r="M10" s="163" t="n">
        <v>157</v>
      </c>
      <c r="N10" s="161" t="n">
        <v>135</v>
      </c>
      <c r="O10" s="161" t="n">
        <v>269</v>
      </c>
      <c r="P10" s="162" t="n">
        <v>271</v>
      </c>
    </row>
    <row r="11" customFormat="false" ht="15" hidden="false" customHeight="true" outlineLevel="0" collapsed="false">
      <c r="A11" s="302" t="s">
        <v>266</v>
      </c>
      <c r="B11" s="315"/>
      <c r="C11" s="296" t="n">
        <v>1018</v>
      </c>
      <c r="D11" s="296" t="n">
        <v>1018</v>
      </c>
      <c r="E11" s="296" t="n">
        <v>1041</v>
      </c>
      <c r="F11" s="296" t="n">
        <v>1032</v>
      </c>
      <c r="G11" s="296" t="n">
        <v>975</v>
      </c>
      <c r="H11" s="296" t="n">
        <v>1002</v>
      </c>
      <c r="I11" s="296" t="n">
        <v>974</v>
      </c>
      <c r="J11" s="296" t="n">
        <v>975</v>
      </c>
      <c r="K11" s="297" t="n">
        <v>876</v>
      </c>
      <c r="L11" s="298"/>
      <c r="M11" s="299" t="n">
        <v>2036</v>
      </c>
      <c r="N11" s="296" t="n">
        <v>1977</v>
      </c>
      <c r="O11" s="296" t="n">
        <v>4050</v>
      </c>
      <c r="P11" s="297" t="n">
        <v>3753</v>
      </c>
    </row>
    <row r="12" customFormat="false" ht="15" hidden="false" customHeight="true" outlineLevel="0" collapsed="false">
      <c r="A12" s="236" t="s">
        <v>127</v>
      </c>
      <c r="B12" s="237"/>
      <c r="C12" s="161" t="n">
        <v>628</v>
      </c>
      <c r="D12" s="161" t="n">
        <v>618</v>
      </c>
      <c r="E12" s="161" t="n">
        <v>652</v>
      </c>
      <c r="F12" s="161" t="n">
        <v>614</v>
      </c>
      <c r="G12" s="161" t="n">
        <v>611</v>
      </c>
      <c r="H12" s="161" t="n">
        <v>606</v>
      </c>
      <c r="I12" s="161" t="n">
        <v>617</v>
      </c>
      <c r="J12" s="161" t="n">
        <v>613</v>
      </c>
      <c r="K12" s="162" t="n">
        <v>603</v>
      </c>
      <c r="L12" s="295"/>
      <c r="M12" s="163" t="n">
        <v>1246</v>
      </c>
      <c r="N12" s="161" t="n">
        <v>1217</v>
      </c>
      <c r="O12" s="161" t="n">
        <v>2483</v>
      </c>
      <c r="P12" s="162" t="n">
        <v>2439</v>
      </c>
    </row>
    <row r="13" customFormat="false" ht="15" hidden="false" customHeight="true" outlineLevel="0" collapsed="false">
      <c r="A13" s="81" t="s">
        <v>267</v>
      </c>
      <c r="B13" s="82"/>
      <c r="C13" s="154"/>
      <c r="D13" s="154"/>
      <c r="E13" s="154"/>
      <c r="F13" s="154"/>
      <c r="G13" s="154"/>
      <c r="H13" s="154"/>
      <c r="I13" s="154"/>
      <c r="J13" s="154"/>
      <c r="K13" s="155"/>
      <c r="L13" s="295"/>
      <c r="M13" s="156"/>
      <c r="N13" s="154"/>
      <c r="O13" s="154"/>
      <c r="P13" s="155"/>
    </row>
    <row r="14" customFormat="false" ht="15" hidden="false" customHeight="true" outlineLevel="0" collapsed="false">
      <c r="A14" s="81"/>
      <c r="B14" s="82" t="s">
        <v>268</v>
      </c>
      <c r="C14" s="125" t="n">
        <v>390</v>
      </c>
      <c r="D14" s="125" t="n">
        <v>400</v>
      </c>
      <c r="E14" s="125" t="n">
        <v>389</v>
      </c>
      <c r="F14" s="125" t="n">
        <v>418</v>
      </c>
      <c r="G14" s="125" t="n">
        <v>364</v>
      </c>
      <c r="H14" s="125" t="n">
        <v>396</v>
      </c>
      <c r="I14" s="125" t="n">
        <v>357</v>
      </c>
      <c r="J14" s="125" t="n">
        <v>362</v>
      </c>
      <c r="K14" s="157" t="n">
        <v>273</v>
      </c>
      <c r="L14" s="295"/>
      <c r="M14" s="158" t="n">
        <v>790</v>
      </c>
      <c r="N14" s="125" t="n">
        <v>760</v>
      </c>
      <c r="O14" s="125" t="n">
        <v>1567</v>
      </c>
      <c r="P14" s="157" t="n">
        <v>1314</v>
      </c>
    </row>
    <row r="15" customFormat="false" ht="15" hidden="false" customHeight="true" outlineLevel="0" collapsed="false">
      <c r="A15" s="81" t="s">
        <v>134</v>
      </c>
      <c r="B15" s="82"/>
      <c r="C15" s="125" t="n">
        <v>131</v>
      </c>
      <c r="D15" s="125" t="n">
        <v>134</v>
      </c>
      <c r="E15" s="125" t="n">
        <v>118</v>
      </c>
      <c r="F15" s="125" t="n">
        <v>141</v>
      </c>
      <c r="G15" s="125" t="n">
        <v>101</v>
      </c>
      <c r="H15" s="125" t="n">
        <v>133</v>
      </c>
      <c r="I15" s="125" t="n">
        <v>121</v>
      </c>
      <c r="J15" s="125" t="n">
        <v>122</v>
      </c>
      <c r="K15" s="157" t="n">
        <v>92</v>
      </c>
      <c r="L15" s="295"/>
      <c r="M15" s="158" t="n">
        <v>265</v>
      </c>
      <c r="N15" s="125" t="n">
        <v>234</v>
      </c>
      <c r="O15" s="125" t="n">
        <v>493</v>
      </c>
      <c r="P15" s="157" t="n">
        <v>441</v>
      </c>
    </row>
    <row r="16" customFormat="false" ht="15" hidden="false" customHeight="true" outlineLevel="0" collapsed="false">
      <c r="A16" s="236" t="s">
        <v>223</v>
      </c>
      <c r="B16" s="82"/>
      <c r="C16" s="125" t="n">
        <v>0</v>
      </c>
      <c r="D16" s="125" t="n">
        <v>0</v>
      </c>
      <c r="E16" s="125" t="n">
        <v>0</v>
      </c>
      <c r="F16" s="125" t="n">
        <v>0</v>
      </c>
      <c r="G16" s="125" t="n">
        <v>0</v>
      </c>
      <c r="H16" s="125" t="n">
        <v>0</v>
      </c>
      <c r="I16" s="125" t="n">
        <v>0</v>
      </c>
      <c r="J16" s="125" t="n">
        <v>0</v>
      </c>
      <c r="K16" s="157" t="n">
        <v>0</v>
      </c>
      <c r="L16" s="295"/>
      <c r="M16" s="158" t="n">
        <v>0</v>
      </c>
      <c r="N16" s="125" t="n">
        <v>0</v>
      </c>
      <c r="O16" s="125" t="n">
        <v>0</v>
      </c>
      <c r="P16" s="157" t="n">
        <v>1</v>
      </c>
    </row>
    <row r="17" customFormat="false" ht="15" hidden="true" customHeight="true" outlineLevel="1" collapsed="false">
      <c r="A17" s="81" t="s">
        <v>224</v>
      </c>
      <c r="B17" s="82"/>
      <c r="C17" s="154" t="n">
        <v>259</v>
      </c>
      <c r="D17" s="154" t="n">
        <v>266</v>
      </c>
      <c r="E17" s="154" t="n">
        <v>271</v>
      </c>
      <c r="F17" s="154" t="n">
        <v>277</v>
      </c>
      <c r="G17" s="154" t="n">
        <v>263</v>
      </c>
      <c r="H17" s="154" t="n">
        <v>263</v>
      </c>
      <c r="I17" s="154" t="n">
        <v>236</v>
      </c>
      <c r="J17" s="154" t="n">
        <v>240</v>
      </c>
      <c r="K17" s="155" t="n">
        <v>181</v>
      </c>
      <c r="L17" s="295"/>
      <c r="M17" s="156" t="n">
        <v>525</v>
      </c>
      <c r="N17" s="154" t="n">
        <v>526</v>
      </c>
      <c r="O17" s="154" t="n">
        <v>1074</v>
      </c>
      <c r="P17" s="155" t="n">
        <v>872</v>
      </c>
    </row>
    <row r="18" customFormat="false" ht="15" hidden="true" customHeight="true" outlineLevel="2" collapsed="false">
      <c r="A18" s="236" t="s">
        <v>225</v>
      </c>
      <c r="B18" s="82"/>
      <c r="C18" s="161" t="n">
        <v>0</v>
      </c>
      <c r="D18" s="161" t="n">
        <v>0</v>
      </c>
      <c r="E18" s="161" t="n">
        <v>0</v>
      </c>
      <c r="F18" s="161" t="n">
        <v>0</v>
      </c>
      <c r="G18" s="161" t="n">
        <v>0</v>
      </c>
      <c r="H18" s="161" t="n">
        <v>0</v>
      </c>
      <c r="I18" s="161" t="n">
        <v>0</v>
      </c>
      <c r="J18" s="161" t="n">
        <v>0</v>
      </c>
      <c r="K18" s="162" t="n">
        <v>0</v>
      </c>
      <c r="L18" s="295"/>
      <c r="M18" s="158" t="n">
        <v>0</v>
      </c>
      <c r="N18" s="125" t="n">
        <v>0</v>
      </c>
      <c r="O18" s="125" t="n">
        <v>0</v>
      </c>
      <c r="P18" s="157" t="n">
        <v>0</v>
      </c>
    </row>
    <row r="19" customFormat="false" ht="15" hidden="false" customHeight="true" outlineLevel="0" collapsed="true">
      <c r="A19" s="261" t="s">
        <v>128</v>
      </c>
      <c r="B19" s="262"/>
      <c r="C19" s="278" t="n">
        <v>259</v>
      </c>
      <c r="D19" s="278" t="n">
        <v>266</v>
      </c>
      <c r="E19" s="278" t="n">
        <v>271</v>
      </c>
      <c r="F19" s="278" t="n">
        <v>277</v>
      </c>
      <c r="G19" s="278" t="n">
        <v>263</v>
      </c>
      <c r="H19" s="278" t="n">
        <v>263</v>
      </c>
      <c r="I19" s="278" t="n">
        <v>236</v>
      </c>
      <c r="J19" s="278" t="n">
        <v>240</v>
      </c>
      <c r="K19" s="279" t="n">
        <v>181</v>
      </c>
      <c r="L19" s="295"/>
      <c r="M19" s="281" t="n">
        <v>525</v>
      </c>
      <c r="N19" s="278" t="n">
        <v>526</v>
      </c>
      <c r="O19" s="278" t="n">
        <v>1074</v>
      </c>
      <c r="P19" s="279" t="n">
        <v>872</v>
      </c>
    </row>
    <row r="20" customFormat="false" ht="15" hidden="false" customHeight="true" outlineLevel="0" collapsed="false">
      <c r="A20" s="302" t="s">
        <v>228</v>
      </c>
      <c r="B20" s="303"/>
      <c r="C20" s="296" t="n">
        <v>261</v>
      </c>
      <c r="D20" s="296" t="n">
        <v>269</v>
      </c>
      <c r="E20" s="296" t="n">
        <v>274</v>
      </c>
      <c r="F20" s="296" t="n">
        <v>279</v>
      </c>
      <c r="G20" s="296" t="n">
        <v>265</v>
      </c>
      <c r="H20" s="296" t="n">
        <v>266</v>
      </c>
      <c r="I20" s="296" t="n">
        <v>239</v>
      </c>
      <c r="J20" s="296" t="n">
        <v>243</v>
      </c>
      <c r="K20" s="297" t="n">
        <v>184</v>
      </c>
      <c r="L20" s="316"/>
      <c r="M20" s="299" t="n">
        <v>530</v>
      </c>
      <c r="N20" s="296" t="n">
        <v>531</v>
      </c>
      <c r="O20" s="296" t="n">
        <v>1084</v>
      </c>
      <c r="P20" s="297" t="n">
        <v>882</v>
      </c>
    </row>
    <row r="21" customFormat="false" ht="15" hidden="true" customHeight="true" outlineLevel="0" collapsed="false">
      <c r="A21" s="168" t="s">
        <v>129</v>
      </c>
      <c r="B21" s="317"/>
      <c r="C21" s="207" t="n">
        <v>148</v>
      </c>
      <c r="D21" s="207" t="n">
        <v>152</v>
      </c>
      <c r="E21" s="207" t="n">
        <v>172</v>
      </c>
      <c r="F21" s="207" t="n">
        <v>177</v>
      </c>
      <c r="G21" s="207" t="n">
        <v>166</v>
      </c>
      <c r="H21" s="207" t="n">
        <v>163</v>
      </c>
      <c r="I21" s="207" t="n">
        <v>157</v>
      </c>
      <c r="J21" s="207" t="n">
        <v>162</v>
      </c>
      <c r="K21" s="208" t="n">
        <v>105</v>
      </c>
      <c r="L21" s="316"/>
      <c r="M21" s="195" t="n">
        <v>300</v>
      </c>
      <c r="N21" s="207" t="n">
        <v>329</v>
      </c>
      <c r="O21" s="207" t="n">
        <v>678</v>
      </c>
      <c r="P21" s="208" t="n">
        <v>559</v>
      </c>
    </row>
    <row r="22" customFormat="false" ht="15" hidden="true" customHeight="true" outlineLevel="0" collapsed="false">
      <c r="A22" s="168" t="s">
        <v>269</v>
      </c>
      <c r="B22" s="49"/>
      <c r="C22" s="141" t="n">
        <v>0.250057309342429</v>
      </c>
      <c r="D22" s="141" t="n">
        <v>0.24822399727068</v>
      </c>
      <c r="E22" s="141" t="n">
        <v>0.289662002117101</v>
      </c>
      <c r="F22" s="141" t="n">
        <v>0.294920924143638</v>
      </c>
      <c r="G22" s="141" t="n">
        <v>0.289332623539129</v>
      </c>
      <c r="H22" s="141" t="n">
        <v>0.280198115163444</v>
      </c>
      <c r="I22" s="141" t="n">
        <v>0.314730441734698</v>
      </c>
      <c r="J22" s="141" t="n">
        <v>0.320399929538848</v>
      </c>
      <c r="K22" s="142" t="n">
        <v>0.247205860889678</v>
      </c>
      <c r="L22" s="304"/>
      <c r="M22" s="143" t="n">
        <v>0.249125369231012</v>
      </c>
      <c r="N22" s="141" t="n">
        <v>0.2847011477255</v>
      </c>
      <c r="O22" s="141" t="n">
        <v>0.288522024858776</v>
      </c>
      <c r="P22" s="142" t="n">
        <v>0.292253700888137</v>
      </c>
    </row>
    <row r="23" customFormat="false" ht="15" hidden="false" customHeight="true" outlineLevel="0" collapsed="false">
      <c r="A23" s="83" t="s">
        <v>232</v>
      </c>
      <c r="B23" s="37"/>
      <c r="C23" s="144" t="n">
        <v>0.0252250684053118</v>
      </c>
      <c r="D23" s="144" t="n">
        <v>0.0258204133392569</v>
      </c>
      <c r="E23" s="144" t="n">
        <v>0.0269660411036781</v>
      </c>
      <c r="F23" s="144" t="n">
        <v>0.026629920523818</v>
      </c>
      <c r="G23" s="144" t="n">
        <v>0.026399918082769</v>
      </c>
      <c r="H23" s="144" t="n">
        <v>0.0267716807974647</v>
      </c>
      <c r="I23" s="144" t="n">
        <v>0.0266503442712991</v>
      </c>
      <c r="J23" s="144" t="n">
        <v>0.027342025451548</v>
      </c>
      <c r="K23" s="145" t="n">
        <v>0.0268610883957806</v>
      </c>
      <c r="L23" s="305"/>
      <c r="M23" s="146" t="n">
        <v>0.025524490222691</v>
      </c>
      <c r="N23" s="144" t="n">
        <v>0.0265881671999403</v>
      </c>
      <c r="O23" s="144" t="n">
        <v>0.0266967627186139</v>
      </c>
      <c r="P23" s="145" t="n">
        <v>0.0269486118652814</v>
      </c>
    </row>
    <row r="24" customFormat="false" ht="15" hidden="false" customHeight="true" outlineLevel="0" collapsed="false">
      <c r="A24" s="83" t="s">
        <v>270</v>
      </c>
      <c r="B24" s="37"/>
      <c r="C24" s="144" t="n">
        <v>0.0261558351622234</v>
      </c>
      <c r="D24" s="144" t="n">
        <v>0.026735361960877</v>
      </c>
      <c r="E24" s="144" t="n">
        <v>0.0279308178826514</v>
      </c>
      <c r="F24" s="144" t="n">
        <v>0.0275803548082623</v>
      </c>
      <c r="G24" s="144" t="n">
        <v>0.0273326726099526</v>
      </c>
      <c r="H24" s="144" t="n">
        <v>0.0277173992642411</v>
      </c>
      <c r="I24" s="144" t="n">
        <v>0.0275033620852687</v>
      </c>
      <c r="J24" s="144" t="n">
        <v>0.0282345732996802</v>
      </c>
      <c r="K24" s="145" t="n">
        <v>0.0277832073522655</v>
      </c>
      <c r="L24" s="305"/>
      <c r="M24" s="146" t="n">
        <v>0.0264475060444597</v>
      </c>
      <c r="N24" s="144" t="n">
        <v>0.0275274868581244</v>
      </c>
      <c r="O24" s="144" t="n">
        <v>0.0276454804262878</v>
      </c>
      <c r="P24" s="145" t="n">
        <v>0.027852642967129</v>
      </c>
    </row>
    <row r="25" customFormat="false" ht="15" hidden="false" customHeight="true" outlineLevel="0" collapsed="false">
      <c r="A25" s="83" t="s">
        <v>142</v>
      </c>
      <c r="B25" s="37"/>
      <c r="C25" s="141" t="n">
        <v>0.573046389820128</v>
      </c>
      <c r="D25" s="141" t="n">
        <v>0.563565219613909</v>
      </c>
      <c r="E25" s="141" t="n">
        <v>0.588542904527295</v>
      </c>
      <c r="F25" s="141" t="n">
        <v>0.56011384497812</v>
      </c>
      <c r="G25" s="141" t="n">
        <v>0.585292491181029</v>
      </c>
      <c r="H25" s="141" t="n">
        <v>0.566629034166325</v>
      </c>
      <c r="I25" s="141" t="n">
        <v>0.592486434382522</v>
      </c>
      <c r="J25" s="141" t="n">
        <v>0.587762554104559</v>
      </c>
      <c r="K25" s="142" t="n">
        <v>0.638882152062645</v>
      </c>
      <c r="L25" s="304"/>
      <c r="M25" s="143" t="n">
        <v>0.568306121435101</v>
      </c>
      <c r="N25" s="141" t="n">
        <v>0.57583385677479</v>
      </c>
      <c r="O25" s="141" t="n">
        <v>0.57510758621963</v>
      </c>
      <c r="P25" s="142" t="n">
        <v>0.606212961261379</v>
      </c>
    </row>
    <row r="26" customFormat="false" ht="15" hidden="false" customHeight="true" outlineLevel="0" collapsed="false">
      <c r="A26" s="83" t="s">
        <v>233</v>
      </c>
      <c r="B26" s="37"/>
      <c r="C26" s="141" t="n">
        <v>0.571374701290127</v>
      </c>
      <c r="D26" s="141" t="n">
        <v>0.561883728032158</v>
      </c>
      <c r="E26" s="141" t="n">
        <v>0.586601272920948</v>
      </c>
      <c r="F26" s="141" t="n">
        <v>0.557584952345165</v>
      </c>
      <c r="G26" s="141" t="n">
        <v>0.582635859216888</v>
      </c>
      <c r="H26" s="141" t="n">
        <v>0.564020435096038</v>
      </c>
      <c r="I26" s="141" t="n">
        <v>0.589846063867678</v>
      </c>
      <c r="J26" s="141" t="n">
        <v>0.585256503195632</v>
      </c>
      <c r="K26" s="142" t="n">
        <v>0.636025978677101</v>
      </c>
      <c r="L26" s="304"/>
      <c r="M26" s="143" t="n">
        <v>0.566629531705663</v>
      </c>
      <c r="N26" s="141" t="n">
        <v>0.573201542429242</v>
      </c>
      <c r="O26" s="141" t="n">
        <v>0.572678944199267</v>
      </c>
      <c r="P26" s="142" t="n">
        <v>0.603598734895544</v>
      </c>
    </row>
    <row r="27" customFormat="false" ht="15" hidden="true" customHeight="true" outlineLevel="0" collapsed="false">
      <c r="A27" s="168" t="s">
        <v>271</v>
      </c>
      <c r="B27" s="49"/>
      <c r="C27" s="207" t="n">
        <v>4197</v>
      </c>
      <c r="D27" s="207" t="n">
        <v>4197</v>
      </c>
      <c r="E27" s="207" t="n">
        <v>3697</v>
      </c>
      <c r="F27" s="207" t="n">
        <v>3698</v>
      </c>
      <c r="G27" s="207" t="n">
        <v>3697</v>
      </c>
      <c r="H27" s="207" t="n">
        <v>3697</v>
      </c>
      <c r="I27" s="207" t="n">
        <v>2984</v>
      </c>
      <c r="J27" s="207" t="n">
        <v>2985</v>
      </c>
      <c r="K27" s="208" t="n">
        <v>2984</v>
      </c>
      <c r="L27" s="207"/>
      <c r="M27" s="195" t="n">
        <v>4197</v>
      </c>
      <c r="N27" s="207" t="n">
        <v>3697</v>
      </c>
      <c r="O27" s="207" t="n">
        <v>3697</v>
      </c>
      <c r="P27" s="208" t="n">
        <v>2984</v>
      </c>
    </row>
    <row r="28" customFormat="false" ht="15" hidden="false" customHeight="true" outlineLevel="0" collapsed="false">
      <c r="A28" s="83" t="s">
        <v>151</v>
      </c>
      <c r="B28" s="37"/>
      <c r="C28" s="207" t="n">
        <v>113878</v>
      </c>
      <c r="D28" s="207" t="n">
        <v>111467</v>
      </c>
      <c r="E28" s="207" t="n">
        <v>109019</v>
      </c>
      <c r="F28" s="207" t="n">
        <v>106765</v>
      </c>
      <c r="G28" s="207" t="n">
        <v>104408</v>
      </c>
      <c r="H28" s="207" t="n">
        <v>103609</v>
      </c>
      <c r="I28" s="207" t="n">
        <v>102186</v>
      </c>
      <c r="J28" s="207" t="n">
        <v>100193</v>
      </c>
      <c r="K28" s="208" t="n">
        <v>97974</v>
      </c>
      <c r="L28" s="207"/>
      <c r="M28" s="195" t="n">
        <v>112653</v>
      </c>
      <c r="N28" s="207" t="n">
        <v>104001</v>
      </c>
      <c r="O28" s="207" t="n">
        <v>105963</v>
      </c>
      <c r="P28" s="208" t="n">
        <v>99231</v>
      </c>
    </row>
    <row r="29" customFormat="false" ht="15" hidden="false" customHeight="true" outlineLevel="0" collapsed="false">
      <c r="A29" s="83" t="s">
        <v>152</v>
      </c>
      <c r="B29" s="37"/>
      <c r="C29" s="207" t="n">
        <v>109825</v>
      </c>
      <c r="D29" s="207" t="n">
        <v>107652</v>
      </c>
      <c r="E29" s="207" t="n">
        <v>105253</v>
      </c>
      <c r="F29" s="207" t="n">
        <v>103086</v>
      </c>
      <c r="G29" s="207" t="n">
        <v>100844</v>
      </c>
      <c r="H29" s="207" t="n">
        <v>100074</v>
      </c>
      <c r="I29" s="207" t="n">
        <v>99016</v>
      </c>
      <c r="J29" s="207" t="n">
        <v>97026</v>
      </c>
      <c r="K29" s="208" t="n">
        <v>94722</v>
      </c>
      <c r="L29" s="207"/>
      <c r="M29" s="195" t="n">
        <v>108721</v>
      </c>
      <c r="N29" s="207" t="n">
        <v>100452</v>
      </c>
      <c r="O29" s="207" t="n">
        <v>102326</v>
      </c>
      <c r="P29" s="208" t="n">
        <v>96011</v>
      </c>
    </row>
    <row r="30" customFormat="false" ht="15" hidden="false" customHeight="true" outlineLevel="0" collapsed="false">
      <c r="A30" s="83" t="s">
        <v>272</v>
      </c>
      <c r="B30" s="37"/>
      <c r="C30" s="207"/>
      <c r="D30" s="207"/>
      <c r="E30" s="207"/>
      <c r="F30" s="207"/>
      <c r="G30" s="207"/>
      <c r="H30" s="207"/>
      <c r="I30" s="207"/>
      <c r="J30" s="207"/>
      <c r="K30" s="207"/>
      <c r="L30" s="195"/>
      <c r="M30" s="195"/>
      <c r="N30" s="207"/>
      <c r="O30" s="207"/>
      <c r="P30" s="208"/>
    </row>
    <row r="31" customFormat="false" ht="15" hidden="false" customHeight="true" outlineLevel="0" collapsed="false">
      <c r="A31" s="83"/>
      <c r="B31" s="37" t="s">
        <v>273</v>
      </c>
      <c r="C31" s="207" t="n">
        <v>108889</v>
      </c>
      <c r="D31" s="207" t="n">
        <v>106758</v>
      </c>
      <c r="E31" s="207" t="n">
        <v>104329</v>
      </c>
      <c r="F31" s="207" t="n">
        <v>102140</v>
      </c>
      <c r="G31" s="207" t="n">
        <v>99864</v>
      </c>
      <c r="H31" s="207" t="n">
        <v>99160</v>
      </c>
      <c r="I31" s="207" t="n">
        <v>98118</v>
      </c>
      <c r="J31" s="207" t="n">
        <v>96095</v>
      </c>
      <c r="K31" s="207" t="n">
        <v>93746</v>
      </c>
      <c r="L31" s="195"/>
      <c r="M31" s="195" t="n">
        <v>107806</v>
      </c>
      <c r="N31" s="207" t="n">
        <v>99505</v>
      </c>
      <c r="O31" s="207" t="n">
        <v>101386</v>
      </c>
      <c r="P31" s="208" t="n">
        <v>95072</v>
      </c>
    </row>
    <row r="32" customFormat="false" ht="15" hidden="false" customHeight="true" outlineLevel="0" collapsed="false">
      <c r="A32" s="168" t="s">
        <v>274</v>
      </c>
      <c r="B32" s="49"/>
      <c r="C32" s="207" t="n">
        <v>110914.862598</v>
      </c>
      <c r="D32" s="207" t="n">
        <v>108688.095982</v>
      </c>
      <c r="E32" s="207" t="n">
        <v>106203.322535</v>
      </c>
      <c r="F32" s="207" t="n">
        <v>104022.510114</v>
      </c>
      <c r="G32" s="207" t="n">
        <v>101569.985568</v>
      </c>
      <c r="H32" s="207" t="n">
        <v>100762.583242</v>
      </c>
      <c r="I32" s="207" t="n">
        <v>99730.560517</v>
      </c>
      <c r="J32" s="207" t="n">
        <v>97748.046139</v>
      </c>
      <c r="K32" s="207" t="n">
        <v>95415.071973</v>
      </c>
      <c r="L32" s="195"/>
      <c r="M32" s="195" t="n">
        <v>109783.185644</v>
      </c>
      <c r="N32" s="207" t="n">
        <v>101158.42748</v>
      </c>
      <c r="O32" s="207" t="n">
        <v>103152.846514</v>
      </c>
      <c r="P32" s="208" t="n">
        <v>96712.404626</v>
      </c>
    </row>
    <row r="33" customFormat="false" ht="15" hidden="true" customHeight="true" outlineLevel="0" collapsed="false">
      <c r="A33" s="83" t="s">
        <v>275</v>
      </c>
      <c r="B33" s="37"/>
      <c r="C33" s="207" t="n">
        <v>0</v>
      </c>
      <c r="D33" s="207" t="n">
        <v>0</v>
      </c>
      <c r="E33" s="207" t="n">
        <v>0</v>
      </c>
      <c r="F33" s="207" t="n">
        <v>0</v>
      </c>
      <c r="G33" s="207" t="n">
        <v>0</v>
      </c>
      <c r="H33" s="207" t="n">
        <v>0</v>
      </c>
      <c r="I33" s="207" t="n">
        <v>0</v>
      </c>
      <c r="J33" s="207" t="n">
        <v>0</v>
      </c>
      <c r="K33" s="207" t="n">
        <v>0</v>
      </c>
      <c r="L33" s="195"/>
      <c r="M33" s="195" t="n">
        <v>0</v>
      </c>
      <c r="N33" s="207" t="n">
        <v>0</v>
      </c>
      <c r="O33" s="207" t="n">
        <v>0</v>
      </c>
      <c r="P33" s="208" t="n">
        <v>0</v>
      </c>
    </row>
    <row r="34" customFormat="false" ht="15" hidden="false" customHeight="true" outlineLevel="0" collapsed="false">
      <c r="A34" s="83" t="s">
        <v>276</v>
      </c>
      <c r="B34" s="37"/>
      <c r="C34" s="207" t="n">
        <v>43543</v>
      </c>
      <c r="D34" s="207" t="n">
        <v>44092</v>
      </c>
      <c r="E34" s="207" t="n">
        <v>43486</v>
      </c>
      <c r="F34" s="207" t="n">
        <v>43086</v>
      </c>
      <c r="G34" s="207" t="n">
        <v>41580</v>
      </c>
      <c r="H34" s="207" t="n">
        <v>42030</v>
      </c>
      <c r="I34" s="207" t="n">
        <v>41167</v>
      </c>
      <c r="J34" s="207" t="n">
        <v>40652</v>
      </c>
      <c r="K34" s="207" t="n">
        <v>38766</v>
      </c>
      <c r="L34" s="195"/>
      <c r="M34" s="195" t="n">
        <v>43822</v>
      </c>
      <c r="N34" s="207" t="n">
        <v>41810</v>
      </c>
      <c r="O34" s="207" t="n">
        <v>42554</v>
      </c>
      <c r="P34" s="208" t="n">
        <v>39764</v>
      </c>
    </row>
    <row r="35" customFormat="false" ht="15" hidden="false" customHeight="true" outlineLevel="0" collapsed="false">
      <c r="A35" s="83" t="s">
        <v>277</v>
      </c>
      <c r="B35" s="37"/>
      <c r="C35" s="207" t="n">
        <v>69311</v>
      </c>
      <c r="D35" s="207" t="n">
        <v>66902</v>
      </c>
      <c r="E35" s="207" t="n">
        <v>65642</v>
      </c>
      <c r="F35" s="207" t="n">
        <v>64924</v>
      </c>
      <c r="G35" s="207" t="n">
        <v>63099</v>
      </c>
      <c r="H35" s="207" t="n">
        <v>61203</v>
      </c>
      <c r="I35" s="207" t="n">
        <v>60611</v>
      </c>
      <c r="J35" s="207" t="n">
        <v>59986</v>
      </c>
      <c r="K35" s="207" t="n">
        <v>58032</v>
      </c>
      <c r="L35" s="195"/>
      <c r="M35" s="195" t="n">
        <v>69311</v>
      </c>
      <c r="N35" s="207" t="n">
        <v>63099</v>
      </c>
      <c r="O35" s="207" t="n">
        <v>65642</v>
      </c>
      <c r="P35" s="208" t="n">
        <v>60611</v>
      </c>
    </row>
    <row r="36" customFormat="false" ht="15" hidden="false" customHeight="true" outlineLevel="0" collapsed="false">
      <c r="A36" s="83" t="s">
        <v>278</v>
      </c>
      <c r="B36" s="37"/>
      <c r="C36" s="207" t="n">
        <v>10284</v>
      </c>
      <c r="D36" s="207" t="n">
        <v>9404</v>
      </c>
      <c r="E36" s="207" t="n">
        <v>9346</v>
      </c>
      <c r="F36" s="207" t="n">
        <v>8834</v>
      </c>
      <c r="G36" s="207" t="n">
        <v>8535</v>
      </c>
      <c r="H36" s="207" t="n">
        <v>8134</v>
      </c>
      <c r="I36" s="207" t="n">
        <v>8420</v>
      </c>
      <c r="J36" s="207" t="n">
        <v>8110</v>
      </c>
      <c r="K36" s="207" t="n">
        <v>7891</v>
      </c>
      <c r="L36" s="195"/>
      <c r="M36" s="195" t="n">
        <v>10284</v>
      </c>
      <c r="N36" s="207" t="n">
        <v>8535</v>
      </c>
      <c r="O36" s="207" t="n">
        <v>9346</v>
      </c>
      <c r="P36" s="208" t="n">
        <v>8420</v>
      </c>
    </row>
    <row r="37" customFormat="false" ht="15" hidden="true" customHeight="true" outlineLevel="0" collapsed="false">
      <c r="A37" s="83" t="s">
        <v>279</v>
      </c>
      <c r="B37" s="37"/>
      <c r="C37" s="207" t="n">
        <v>0</v>
      </c>
      <c r="D37" s="207" t="n">
        <v>0</v>
      </c>
      <c r="E37" s="207" t="n">
        <v>0</v>
      </c>
      <c r="F37" s="207" t="n">
        <v>0</v>
      </c>
      <c r="G37" s="207" t="n">
        <v>0</v>
      </c>
      <c r="H37" s="207" t="n">
        <v>0</v>
      </c>
      <c r="I37" s="207" t="n">
        <v>0</v>
      </c>
      <c r="J37" s="207" t="n">
        <v>0</v>
      </c>
      <c r="K37" s="207" t="n">
        <v>0</v>
      </c>
      <c r="L37" s="318"/>
      <c r="M37" s="195" t="n">
        <v>0</v>
      </c>
      <c r="N37" s="125" t="n">
        <v>0</v>
      </c>
      <c r="O37" s="125" t="n">
        <v>0</v>
      </c>
      <c r="P37" s="157" t="n">
        <v>0</v>
      </c>
    </row>
    <row r="38" customFormat="false" ht="15" hidden="false" customHeight="true" outlineLevel="0" collapsed="false">
      <c r="A38" s="126" t="s">
        <v>201</v>
      </c>
      <c r="B38" s="127"/>
      <c r="C38" s="193" t="n">
        <v>15655</v>
      </c>
      <c r="D38" s="193" t="n">
        <v>15442</v>
      </c>
      <c r="E38" s="193" t="n">
        <v>15117</v>
      </c>
      <c r="F38" s="193" t="n">
        <v>15185</v>
      </c>
      <c r="G38" s="193" t="n">
        <v>14828</v>
      </c>
      <c r="H38" s="193" t="n">
        <v>14890</v>
      </c>
      <c r="I38" s="193" t="n">
        <v>14865</v>
      </c>
      <c r="J38" s="193" t="n">
        <v>15112</v>
      </c>
      <c r="K38" s="193" t="n">
        <v>15006</v>
      </c>
      <c r="L38" s="195"/>
      <c r="M38" s="196" t="n">
        <v>15655</v>
      </c>
      <c r="N38" s="193" t="n">
        <v>14828</v>
      </c>
      <c r="O38" s="193" t="n">
        <v>15117</v>
      </c>
      <c r="P38" s="194" t="n">
        <v>14865</v>
      </c>
    </row>
    <row r="39" customFormat="false" ht="9.95" hidden="false" customHeight="true" outlineLevel="0" collapsed="false">
      <c r="C39" s="319"/>
      <c r="D39" s="319"/>
      <c r="E39" s="319"/>
      <c r="F39" s="319"/>
      <c r="G39" s="319"/>
      <c r="H39" s="319"/>
      <c r="I39" s="319"/>
      <c r="J39" s="319"/>
      <c r="K39" s="320"/>
      <c r="L39" s="320"/>
      <c r="M39" s="320"/>
      <c r="N39" s="319"/>
      <c r="O39" s="320"/>
      <c r="P39" s="320"/>
    </row>
    <row r="40" customFormat="false" ht="15" hidden="false" customHeight="true" outlineLevel="0" collapsed="false">
      <c r="A40" s="42"/>
      <c r="B40" s="42"/>
      <c r="C40" s="226"/>
      <c r="D40" s="226"/>
      <c r="E40" s="226"/>
      <c r="F40" s="226"/>
      <c r="G40" s="226"/>
      <c r="H40" s="226"/>
      <c r="I40" s="226"/>
      <c r="J40" s="226"/>
      <c r="K40" s="227"/>
      <c r="L40" s="227"/>
      <c r="M40" s="226"/>
      <c r="N40" s="227"/>
      <c r="O40" s="37"/>
      <c r="P40" s="37"/>
    </row>
    <row r="41" customFormat="false" ht="15" hidden="false" customHeight="true" outlineLevel="0" collapsed="false">
      <c r="A41" s="82"/>
      <c r="B41" s="82"/>
      <c r="C41" s="122"/>
      <c r="D41" s="122"/>
      <c r="E41" s="122"/>
      <c r="F41" s="122"/>
      <c r="G41" s="122"/>
      <c r="H41" s="122"/>
      <c r="I41" s="122"/>
      <c r="J41" s="122"/>
      <c r="K41" s="122"/>
      <c r="L41" s="132"/>
      <c r="M41" s="122"/>
      <c r="N41" s="122"/>
      <c r="O41" s="122"/>
      <c r="P41" s="122"/>
    </row>
    <row r="42" customFormat="false" ht="15" hidden="false" customHeight="true" outlineLevel="0" collapsed="false">
      <c r="A42" s="82"/>
      <c r="B42" s="82"/>
      <c r="C42" s="122"/>
      <c r="D42" s="122"/>
      <c r="E42" s="122"/>
      <c r="F42" s="122"/>
      <c r="G42" s="122"/>
      <c r="H42" s="122"/>
      <c r="I42" s="122"/>
      <c r="J42" s="122"/>
      <c r="K42" s="122"/>
      <c r="L42" s="132"/>
      <c r="M42" s="122"/>
      <c r="N42" s="122"/>
      <c r="O42" s="122"/>
      <c r="P42" s="122"/>
    </row>
    <row r="43" customFormat="false" ht="15" hidden="false" customHeight="true" outlineLevel="0" collapsed="false">
      <c r="A43" s="82"/>
      <c r="B43" s="82"/>
      <c r="C43" s="122"/>
      <c r="D43" s="122"/>
      <c r="E43" s="122"/>
      <c r="F43" s="122"/>
      <c r="G43" s="122"/>
      <c r="H43" s="122"/>
      <c r="I43" s="122"/>
      <c r="J43" s="122"/>
      <c r="K43" s="122"/>
      <c r="L43" s="132"/>
      <c r="M43" s="122"/>
      <c r="N43" s="122"/>
      <c r="O43" s="122"/>
      <c r="P43" s="122"/>
    </row>
    <row r="44" customFormat="false" ht="15" hidden="false" customHeight="true" outlineLevel="0" collapsed="false">
      <c r="A44" s="82"/>
      <c r="B44" s="82"/>
      <c r="C44" s="122"/>
      <c r="D44" s="122"/>
      <c r="E44" s="122"/>
      <c r="F44" s="122"/>
      <c r="G44" s="122"/>
      <c r="H44" s="122"/>
      <c r="I44" s="122"/>
      <c r="J44" s="122"/>
      <c r="K44" s="122"/>
      <c r="L44" s="132"/>
      <c r="M44" s="122"/>
      <c r="N44" s="122"/>
      <c r="O44" s="122"/>
      <c r="P44" s="122"/>
    </row>
    <row r="45" customFormat="false" ht="15" hidden="false" customHeight="true" outlineLevel="0" collapsed="false">
      <c r="A45" s="49"/>
      <c r="B45" s="82"/>
      <c r="C45" s="122"/>
      <c r="D45" s="122"/>
      <c r="E45" s="122"/>
      <c r="F45" s="122"/>
      <c r="G45" s="122"/>
      <c r="H45" s="122"/>
      <c r="I45" s="122"/>
      <c r="J45" s="122"/>
      <c r="K45" s="122"/>
      <c r="L45" s="132"/>
      <c r="M45" s="122"/>
      <c r="N45" s="122"/>
      <c r="O45" s="122"/>
      <c r="P45" s="122"/>
    </row>
    <row r="46" customFormat="false" ht="15" hidden="false" customHeight="true" outlineLevel="0" collapsed="false">
      <c r="A46" s="82"/>
      <c r="B46" s="82"/>
      <c r="C46" s="122"/>
      <c r="D46" s="122"/>
      <c r="E46" s="122"/>
      <c r="F46" s="122"/>
      <c r="G46" s="122"/>
      <c r="H46" s="122"/>
      <c r="I46" s="122"/>
      <c r="J46" s="122"/>
      <c r="K46" s="122"/>
      <c r="L46" s="132"/>
      <c r="M46" s="122"/>
      <c r="N46" s="122"/>
      <c r="O46" s="122"/>
      <c r="P46" s="122"/>
    </row>
    <row r="47" customFormat="false" ht="15" hidden="false" customHeight="true" outlineLevel="0" collapsed="false">
      <c r="A47" s="82"/>
      <c r="B47" s="82"/>
      <c r="C47" s="68"/>
      <c r="D47" s="68"/>
      <c r="E47" s="68"/>
      <c r="F47" s="68"/>
      <c r="G47" s="68"/>
      <c r="H47" s="68"/>
      <c r="I47" s="68"/>
      <c r="J47" s="68"/>
      <c r="K47" s="68"/>
      <c r="L47" s="68"/>
      <c r="M47" s="68"/>
      <c r="N47" s="68"/>
      <c r="O47" s="68"/>
      <c r="P47" s="68"/>
    </row>
    <row r="48" customFormat="false" ht="15" hidden="false" customHeight="true" outlineLevel="0" collapsed="false">
      <c r="A48" s="82"/>
      <c r="B48" s="82"/>
      <c r="C48" s="122"/>
      <c r="D48" s="122"/>
      <c r="E48" s="122"/>
      <c r="F48" s="122"/>
      <c r="G48" s="122"/>
      <c r="H48" s="122"/>
      <c r="I48" s="122"/>
      <c r="J48" s="122"/>
      <c r="K48" s="122"/>
      <c r="L48" s="132"/>
      <c r="M48" s="122"/>
      <c r="N48" s="122"/>
      <c r="O48" s="122"/>
      <c r="P48" s="122"/>
    </row>
    <row r="49" customFormat="false" ht="15" hidden="false" customHeight="true" outlineLevel="0" collapsed="false">
      <c r="A49" s="82"/>
      <c r="B49" s="82"/>
      <c r="C49" s="122"/>
      <c r="D49" s="122"/>
      <c r="E49" s="122"/>
      <c r="F49" s="122"/>
      <c r="G49" s="122"/>
      <c r="H49" s="122"/>
      <c r="I49" s="122"/>
      <c r="J49" s="122"/>
      <c r="K49" s="122"/>
      <c r="L49" s="132"/>
      <c r="M49" s="122"/>
      <c r="N49" s="122"/>
      <c r="O49" s="122"/>
      <c r="P49" s="122"/>
    </row>
    <row r="50" customFormat="false" ht="15" hidden="true" customHeight="true" outlineLevel="2" collapsed="false">
      <c r="A50" s="82"/>
      <c r="B50" s="82"/>
      <c r="C50" s="122"/>
      <c r="D50" s="122"/>
      <c r="E50" s="122"/>
      <c r="F50" s="122"/>
      <c r="G50" s="122"/>
      <c r="H50" s="122"/>
      <c r="I50" s="122"/>
      <c r="J50" s="122"/>
      <c r="K50" s="122"/>
      <c r="L50" s="132"/>
      <c r="M50" s="122"/>
      <c r="N50" s="122"/>
      <c r="O50" s="122"/>
      <c r="P50" s="122"/>
    </row>
    <row r="51" customFormat="false" ht="15" hidden="true" customHeight="true" outlineLevel="1" collapsed="true">
      <c r="A51" s="82"/>
      <c r="B51" s="82"/>
      <c r="C51" s="122"/>
      <c r="D51" s="122"/>
      <c r="E51" s="122"/>
      <c r="F51" s="122"/>
      <c r="G51" s="122"/>
      <c r="H51" s="122"/>
      <c r="I51" s="122"/>
      <c r="J51" s="122"/>
      <c r="K51" s="122"/>
      <c r="L51" s="132"/>
      <c r="M51" s="122"/>
      <c r="N51" s="122"/>
      <c r="O51" s="122"/>
      <c r="P51" s="122"/>
    </row>
    <row r="52" customFormat="false" ht="15" hidden="true" customHeight="true" outlineLevel="2" collapsed="false">
      <c r="A52" s="82"/>
      <c r="B52" s="82"/>
      <c r="C52" s="122"/>
      <c r="D52" s="321"/>
      <c r="E52" s="122"/>
      <c r="F52" s="122"/>
      <c r="G52" s="122"/>
      <c r="H52" s="122"/>
      <c r="I52" s="122"/>
      <c r="J52" s="122"/>
      <c r="K52" s="122"/>
      <c r="L52" s="132"/>
      <c r="M52" s="122"/>
      <c r="N52" s="122"/>
      <c r="O52" s="122"/>
      <c r="P52" s="122"/>
    </row>
    <row r="53" customFormat="false" ht="15" hidden="false" customHeight="true" outlineLevel="0" collapsed="true">
      <c r="A53" s="82"/>
      <c r="B53" s="82"/>
      <c r="C53" s="122"/>
      <c r="D53" s="122"/>
      <c r="E53" s="122"/>
      <c r="F53" s="122"/>
      <c r="G53" s="122"/>
      <c r="H53" s="122"/>
      <c r="I53" s="122"/>
      <c r="J53" s="122"/>
      <c r="K53" s="122"/>
      <c r="L53" s="132"/>
      <c r="M53" s="122"/>
      <c r="N53" s="122"/>
      <c r="O53" s="122"/>
      <c r="P53" s="122"/>
    </row>
    <row r="54" customFormat="false" ht="15" hidden="false" customHeight="true" outlineLevel="0" collapsed="false">
      <c r="A54" s="82"/>
      <c r="B54" s="82"/>
      <c r="C54" s="122"/>
      <c r="D54" s="122"/>
      <c r="E54" s="122"/>
      <c r="F54" s="122"/>
      <c r="G54" s="122"/>
      <c r="H54" s="122"/>
      <c r="I54" s="122"/>
      <c r="J54" s="122"/>
      <c r="K54" s="122"/>
      <c r="L54" s="132"/>
      <c r="M54" s="122"/>
      <c r="N54" s="122"/>
      <c r="O54" s="122"/>
      <c r="P54" s="122"/>
    </row>
    <row r="55" customFormat="false" ht="15" hidden="false" customHeight="true" outlineLevel="0" collapsed="false">
      <c r="A55" s="82"/>
      <c r="B55" s="82"/>
      <c r="C55" s="122"/>
      <c r="D55" s="122"/>
      <c r="E55" s="122"/>
      <c r="F55" s="122"/>
      <c r="G55" s="122"/>
      <c r="H55" s="122"/>
      <c r="I55" s="122"/>
      <c r="J55" s="122"/>
      <c r="K55" s="122"/>
      <c r="L55" s="132"/>
      <c r="M55" s="122"/>
      <c r="N55" s="122"/>
      <c r="O55" s="122"/>
      <c r="P55" s="122"/>
    </row>
    <row r="56" customFormat="false" ht="15" hidden="false" customHeight="true" outlineLevel="0" collapsed="false">
      <c r="A56" s="37"/>
      <c r="B56" s="82"/>
      <c r="C56" s="153"/>
      <c r="D56" s="153"/>
      <c r="E56" s="153"/>
      <c r="F56" s="153"/>
      <c r="G56" s="153"/>
      <c r="H56" s="153"/>
      <c r="I56" s="153"/>
      <c r="J56" s="153"/>
      <c r="K56" s="153"/>
      <c r="L56" s="153"/>
      <c r="M56" s="153"/>
      <c r="N56" s="153"/>
      <c r="O56" s="153"/>
      <c r="P56" s="153"/>
    </row>
    <row r="57" customFormat="false" ht="15" hidden="false" customHeight="true" outlineLevel="0" collapsed="false">
      <c r="A57" s="37"/>
      <c r="B57" s="82"/>
      <c r="C57" s="132"/>
      <c r="D57" s="132"/>
      <c r="E57" s="132"/>
      <c r="F57" s="132"/>
      <c r="G57" s="132"/>
      <c r="H57" s="132"/>
      <c r="I57" s="132"/>
      <c r="J57" s="132"/>
      <c r="K57" s="132"/>
      <c r="L57" s="132"/>
      <c r="M57" s="132"/>
      <c r="N57" s="132"/>
      <c r="O57" s="132"/>
      <c r="P57" s="132"/>
    </row>
    <row r="58" customFormat="false" ht="15" hidden="false" customHeight="true" outlineLevel="0" collapsed="false">
      <c r="A58" s="37"/>
      <c r="B58" s="82"/>
      <c r="C58" s="132"/>
      <c r="D58" s="132"/>
      <c r="E58" s="132"/>
      <c r="F58" s="132"/>
      <c r="G58" s="132"/>
      <c r="H58" s="132"/>
      <c r="I58" s="132"/>
      <c r="J58" s="132"/>
      <c r="K58" s="132"/>
      <c r="L58" s="132"/>
      <c r="M58" s="132"/>
      <c r="N58" s="132"/>
      <c r="O58" s="132"/>
      <c r="P58" s="132"/>
    </row>
    <row r="59" customFormat="false" ht="9.95" hidden="false" customHeight="true" outlineLevel="0" collapsed="false">
      <c r="A59" s="5"/>
      <c r="B59" s="34"/>
      <c r="C59" s="68"/>
      <c r="D59" s="68"/>
      <c r="E59" s="68"/>
      <c r="F59" s="68"/>
      <c r="G59" s="68"/>
      <c r="H59" s="68"/>
      <c r="I59" s="68"/>
      <c r="J59" s="68"/>
      <c r="K59" s="68"/>
      <c r="L59" s="68"/>
      <c r="M59" s="68"/>
      <c r="N59" s="68"/>
      <c r="O59" s="68"/>
      <c r="P59" s="68"/>
    </row>
    <row r="60" customFormat="false" ht="15" hidden="false" customHeight="true" outlineLevel="0" collapsed="false">
      <c r="A60" s="42"/>
      <c r="B60" s="42"/>
      <c r="C60" s="271"/>
      <c r="D60" s="271"/>
      <c r="E60" s="271"/>
      <c r="F60" s="271"/>
      <c r="G60" s="271"/>
      <c r="H60" s="271"/>
      <c r="I60" s="271"/>
      <c r="J60" s="271"/>
      <c r="K60" s="271"/>
      <c r="L60" s="271"/>
      <c r="M60" s="271"/>
      <c r="N60" s="271"/>
      <c r="O60" s="272"/>
      <c r="P60" s="322"/>
    </row>
    <row r="61" customFormat="false" ht="15" hidden="false" customHeight="true" outlineLevel="0" collapsed="false">
      <c r="A61" s="37"/>
      <c r="B61" s="37"/>
      <c r="C61" s="122"/>
      <c r="D61" s="122"/>
      <c r="E61" s="122"/>
      <c r="F61" s="122"/>
      <c r="G61" s="122"/>
      <c r="H61" s="122"/>
      <c r="I61" s="122"/>
      <c r="J61" s="122"/>
      <c r="K61" s="122"/>
      <c r="L61" s="132"/>
      <c r="M61" s="122"/>
      <c r="N61" s="122"/>
      <c r="O61" s="122"/>
      <c r="P61" s="122"/>
    </row>
    <row r="62" customFormat="false" ht="15" hidden="false" customHeight="true" outlineLevel="0" collapsed="false">
      <c r="A62" s="37"/>
      <c r="B62" s="37"/>
      <c r="C62" s="122"/>
      <c r="D62" s="122"/>
      <c r="E62" s="122"/>
      <c r="F62" s="122"/>
      <c r="G62" s="122"/>
      <c r="H62" s="122"/>
      <c r="I62" s="122"/>
      <c r="J62" s="122"/>
      <c r="K62" s="122"/>
      <c r="L62" s="132"/>
      <c r="M62" s="122"/>
      <c r="N62" s="122"/>
      <c r="O62" s="122"/>
      <c r="P62" s="122"/>
    </row>
    <row r="63" customFormat="false" ht="15" hidden="false" customHeight="true" outlineLevel="0" collapsed="false">
      <c r="A63" s="37"/>
      <c r="B63" s="37"/>
      <c r="C63" s="122"/>
      <c r="D63" s="122"/>
      <c r="E63" s="122"/>
      <c r="F63" s="122"/>
      <c r="G63" s="122"/>
      <c r="H63" s="122"/>
      <c r="I63" s="122"/>
      <c r="J63" s="122"/>
      <c r="K63" s="122"/>
      <c r="L63" s="132"/>
      <c r="M63" s="122"/>
      <c r="N63" s="122"/>
      <c r="O63" s="122"/>
      <c r="P63" s="122"/>
    </row>
    <row r="64" customFormat="false" ht="15" hidden="false" customHeight="true" outlineLevel="0" collapsed="false">
      <c r="A64" s="37"/>
      <c r="B64" s="37"/>
      <c r="C64" s="122"/>
      <c r="D64" s="122"/>
      <c r="E64" s="122"/>
      <c r="F64" s="122"/>
      <c r="G64" s="122"/>
      <c r="H64" s="122"/>
      <c r="I64" s="122"/>
      <c r="J64" s="122"/>
      <c r="K64" s="122"/>
      <c r="L64" s="132"/>
      <c r="M64" s="122"/>
      <c r="N64" s="122"/>
      <c r="O64" s="122"/>
      <c r="P64" s="122"/>
    </row>
    <row r="65" customFormat="false" ht="15" hidden="false" customHeight="true" outlineLevel="0" collapsed="false">
      <c r="A65" s="49"/>
      <c r="B65" s="37"/>
      <c r="C65" s="122"/>
      <c r="D65" s="122"/>
      <c r="E65" s="122"/>
      <c r="F65" s="122"/>
      <c r="G65" s="122"/>
      <c r="H65" s="122"/>
      <c r="I65" s="122"/>
      <c r="J65" s="122"/>
      <c r="K65" s="122"/>
      <c r="L65" s="132"/>
      <c r="M65" s="122"/>
      <c r="N65" s="122"/>
      <c r="O65" s="122"/>
      <c r="P65" s="122"/>
    </row>
    <row r="66" customFormat="false" ht="15" hidden="false" customHeight="true" outlineLevel="0" collapsed="false">
      <c r="A66" s="37"/>
      <c r="B66" s="37"/>
      <c r="C66" s="122"/>
      <c r="D66" s="122"/>
      <c r="E66" s="122"/>
      <c r="F66" s="122"/>
      <c r="G66" s="122"/>
      <c r="H66" s="122"/>
      <c r="I66" s="122"/>
      <c r="J66" s="122"/>
      <c r="K66" s="122"/>
      <c r="L66" s="132"/>
      <c r="M66" s="122"/>
      <c r="N66" s="122"/>
      <c r="O66" s="122"/>
      <c r="P66" s="122"/>
    </row>
    <row r="67" customFormat="false" ht="15" hidden="false" customHeight="true" outlineLevel="0" collapsed="false">
      <c r="A67" s="37"/>
      <c r="B67" s="37"/>
      <c r="C67" s="37"/>
      <c r="D67" s="37"/>
      <c r="E67" s="37"/>
      <c r="F67" s="37"/>
      <c r="G67" s="37"/>
      <c r="H67" s="37"/>
      <c r="I67" s="37"/>
      <c r="J67" s="37"/>
      <c r="K67" s="37"/>
      <c r="L67" s="37"/>
      <c r="M67" s="37"/>
      <c r="N67" s="37"/>
      <c r="O67" s="37"/>
      <c r="P67" s="37"/>
    </row>
    <row r="68" customFormat="false" ht="15" hidden="false" customHeight="true" outlineLevel="0" collapsed="false">
      <c r="A68" s="37"/>
      <c r="B68" s="37"/>
      <c r="C68" s="122"/>
      <c r="D68" s="122"/>
      <c r="E68" s="122"/>
      <c r="F68" s="122"/>
      <c r="G68" s="122"/>
      <c r="H68" s="122"/>
      <c r="I68" s="122"/>
      <c r="J68" s="122"/>
      <c r="K68" s="122"/>
      <c r="L68" s="132"/>
      <c r="M68" s="122"/>
      <c r="N68" s="122"/>
      <c r="O68" s="122"/>
      <c r="P68" s="122"/>
    </row>
    <row r="69" customFormat="false" ht="15" hidden="false" customHeight="true" outlineLevel="0" collapsed="false">
      <c r="A69" s="37"/>
      <c r="B69" s="37"/>
      <c r="C69" s="122"/>
      <c r="D69" s="122"/>
      <c r="E69" s="122"/>
      <c r="F69" s="122"/>
      <c r="G69" s="122"/>
      <c r="H69" s="122"/>
      <c r="I69" s="122"/>
      <c r="J69" s="122"/>
      <c r="K69" s="122"/>
      <c r="L69" s="132"/>
      <c r="M69" s="122"/>
      <c r="N69" s="122"/>
      <c r="O69" s="122"/>
      <c r="P69" s="122"/>
    </row>
    <row r="70" customFormat="false" ht="15" hidden="true" customHeight="true" outlineLevel="2" collapsed="false">
      <c r="A70" s="37"/>
      <c r="B70" s="37"/>
      <c r="C70" s="122"/>
      <c r="D70" s="122"/>
      <c r="E70" s="122"/>
      <c r="F70" s="122"/>
      <c r="G70" s="122"/>
      <c r="H70" s="122"/>
      <c r="I70" s="122"/>
      <c r="J70" s="122"/>
      <c r="K70" s="122"/>
      <c r="L70" s="132"/>
      <c r="M70" s="122"/>
      <c r="N70" s="122"/>
      <c r="O70" s="122"/>
      <c r="P70" s="122"/>
    </row>
    <row r="71" customFormat="false" ht="15" hidden="true" customHeight="true" outlineLevel="1" collapsed="true">
      <c r="A71" s="37"/>
      <c r="B71" s="37"/>
      <c r="C71" s="122"/>
      <c r="D71" s="122"/>
      <c r="E71" s="122"/>
      <c r="F71" s="122"/>
      <c r="G71" s="122"/>
      <c r="H71" s="122"/>
      <c r="I71" s="122"/>
      <c r="J71" s="122"/>
      <c r="K71" s="122"/>
      <c r="L71" s="132"/>
      <c r="M71" s="122"/>
      <c r="N71" s="122"/>
      <c r="O71" s="122"/>
      <c r="P71" s="122"/>
    </row>
    <row r="72" customFormat="false" ht="15" hidden="true" customHeight="true" outlineLevel="2" collapsed="false">
      <c r="A72" s="37"/>
      <c r="B72" s="37"/>
      <c r="C72" s="122"/>
      <c r="D72" s="122"/>
      <c r="E72" s="122"/>
      <c r="F72" s="122"/>
      <c r="G72" s="122"/>
      <c r="H72" s="122"/>
      <c r="I72" s="122"/>
      <c r="J72" s="122"/>
      <c r="K72" s="122"/>
      <c r="L72" s="132"/>
      <c r="M72" s="122"/>
      <c r="N72" s="122"/>
      <c r="O72" s="122"/>
      <c r="P72" s="122"/>
    </row>
    <row r="73" customFormat="false" ht="15" hidden="false" customHeight="true" outlineLevel="0" collapsed="true">
      <c r="A73" s="37"/>
      <c r="B73" s="37"/>
      <c r="C73" s="122"/>
      <c r="D73" s="122"/>
      <c r="E73" s="122"/>
      <c r="F73" s="122"/>
      <c r="G73" s="122"/>
      <c r="H73" s="122"/>
      <c r="I73" s="122"/>
      <c r="J73" s="122"/>
      <c r="K73" s="122"/>
      <c r="L73" s="132"/>
      <c r="M73" s="122"/>
      <c r="N73" s="122"/>
      <c r="O73" s="122"/>
      <c r="P73" s="122"/>
    </row>
    <row r="74" customFormat="false" ht="15" hidden="false" customHeight="true" outlineLevel="0" collapsed="false">
      <c r="A74" s="37"/>
      <c r="B74" s="37"/>
      <c r="C74" s="122"/>
      <c r="D74" s="122"/>
      <c r="E74" s="122"/>
      <c r="F74" s="122"/>
      <c r="G74" s="122"/>
      <c r="H74" s="122"/>
      <c r="I74" s="122"/>
      <c r="J74" s="122"/>
      <c r="K74" s="122"/>
      <c r="L74" s="132"/>
      <c r="M74" s="122"/>
      <c r="N74" s="122"/>
      <c r="O74" s="122"/>
      <c r="P74" s="122"/>
    </row>
    <row r="75" customFormat="false" ht="15" hidden="false" customHeight="true" outlineLevel="0" collapsed="false">
      <c r="A75" s="37"/>
      <c r="B75" s="37"/>
      <c r="C75" s="122"/>
      <c r="D75" s="122"/>
      <c r="E75" s="122"/>
      <c r="F75" s="122"/>
      <c r="G75" s="122"/>
      <c r="H75" s="122"/>
      <c r="I75" s="122"/>
      <c r="J75" s="122"/>
      <c r="K75" s="122"/>
      <c r="L75" s="132"/>
      <c r="M75" s="122"/>
      <c r="N75" s="122"/>
      <c r="O75" s="122"/>
      <c r="P75" s="122"/>
    </row>
    <row r="76" customFormat="false" ht="15" hidden="false" customHeight="true" outlineLevel="0" collapsed="false">
      <c r="A76" s="5"/>
      <c r="B76" s="5"/>
      <c r="C76" s="312"/>
      <c r="D76" s="312"/>
      <c r="E76" s="312"/>
      <c r="F76" s="312"/>
      <c r="G76" s="312"/>
      <c r="H76" s="312"/>
      <c r="I76" s="312"/>
      <c r="J76" s="312"/>
      <c r="K76" s="312"/>
      <c r="L76" s="312"/>
      <c r="M76" s="312"/>
      <c r="N76" s="312"/>
      <c r="O76" s="312"/>
      <c r="P76" s="312"/>
    </row>
    <row r="77" customFormat="false" ht="15" hidden="false" customHeight="true" outlineLevel="0" collapsed="false">
      <c r="C77" s="273"/>
      <c r="M77" s="273"/>
    </row>
    <row r="78" customFormat="false" ht="15" hidden="false" customHeight="true" outlineLevel="0" collapsed="false">
      <c r="C78" s="273"/>
      <c r="M78" s="273"/>
    </row>
    <row r="79" customFormat="false" ht="15" hidden="false" customHeight="true" outlineLevel="0" collapsed="false">
      <c r="C79" s="273"/>
      <c r="M79" s="273"/>
    </row>
    <row r="80" customFormat="false" ht="15" hidden="false" customHeight="true" outlineLevel="0" collapsed="false">
      <c r="C80" s="273"/>
      <c r="M80" s="273"/>
    </row>
    <row r="81" customFormat="false" ht="15" hidden="false" customHeight="true" outlineLevel="0" collapsed="false">
      <c r="M81" s="273"/>
    </row>
    <row r="82" customFormat="false" ht="15" hidden="false" customHeight="true" outlineLevel="0" collapsed="false">
      <c r="M82" s="273"/>
    </row>
    <row r="83" customFormat="false" ht="15" hidden="false" customHeight="true" outlineLevel="0" collapsed="false">
      <c r="M83" s="273"/>
    </row>
    <row r="84" customFormat="false" ht="15" hidden="false" customHeight="true" outlineLevel="0" collapsed="false">
      <c r="M84" s="273"/>
    </row>
    <row r="85" customFormat="false" ht="15" hidden="false" customHeight="true" outlineLevel="0" collapsed="false">
      <c r="M85" s="27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6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Nitin Rajadhyaksha</cp:lastModifiedBy>
  <cp:lastPrinted>2006-05-23T21:17:12Z</cp:lastPrinted>
  <dcterms:modified xsi:type="dcterms:W3CDTF">2006-05-24T19:48:12Z</dcterms:modified>
  <cp:revision>0</cp:revision>
  <dc:subject/>
  <dc:title/>
</cp:coreProperties>
</file>