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F$88</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1</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8</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L$70</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1023">
  <si>
    <t xml:space="preserve">SUPPLEMENTARY</t>
  </si>
  <si>
    <t xml:space="preserve">FINANCIAL INFORMATION</t>
  </si>
  <si>
    <t xml:space="preserve">FOR THE QUARTER ENDED</t>
  </si>
  <si>
    <r>
      <rPr>
        <sz val="14"/>
        <rFont val="Trebuchet MS"/>
        <family val="2"/>
      </rPr>
      <t xml:space="preserve">OCTOBER 31 </t>
    </r>
    <r>
      <rPr>
        <sz val="14"/>
        <color rgb="FFFF0000"/>
        <rFont val="Trebuchet MS"/>
        <family val="2"/>
      </rPr>
      <t xml:space="preserve">•</t>
    </r>
    <r>
      <rPr>
        <sz val="14"/>
        <rFont val="Trebuchet MS"/>
        <family val="2"/>
      </rPr>
      <t xml:space="preserve"> 05</t>
    </r>
  </si>
  <si>
    <t xml:space="preserve">INVESTOR RELATIONS</t>
  </si>
  <si>
    <t xml:space="preserve">18th Floor</t>
  </si>
  <si>
    <t xml:space="preserve">First Canadian Place</t>
  </si>
  <si>
    <t xml:space="preserve">Toronto, Ontario</t>
  </si>
  <si>
    <t xml:space="preserve">www.bmo.com/investorrelations</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Other Accounting Changes </t>
  </si>
  <si>
    <t xml:space="preserve">Commencing with our Q1, 2005 supplementary financial information package, Fiscal 2004 and 2003 financial information was </t>
  </si>
  <si>
    <t xml:space="preserve">During Fiscal 2005</t>
  </si>
  <si>
    <t xml:space="preserve">updated from the version released on November 23, 2004 to reflect the following changes adopted during Q1, 2005 in prior periods:</t>
  </si>
  <si>
    <t xml:space="preserve">Effective November 1, 2004 we adopted new accounting requirements of the Canadian Institute of Chartered Accountants.  </t>
  </si>
  <si>
    <t xml:space="preserve">Change in Accounting - Preferred Shares and Capital Trust Securities</t>
  </si>
  <si>
    <t xml:space="preserve">Refer to Note 2 of the Consolidated Financial Statements for more details.</t>
  </si>
  <si>
    <t xml:space="preserve">On November 1, 2004, we adopted the Canadian Institute of Chartered Accountant's (CICA) new accounting rules on the </t>
  </si>
  <si>
    <t xml:space="preserve">classification of financial instruments as liabilities or equity. The new rules require that financial instruments that are ultimately   </t>
  </si>
  <si>
    <t xml:space="preserve">Liabilities and Equity</t>
  </si>
  <si>
    <t xml:space="preserve">convertible into a variable number of our common shares at the holders' option be classified as liabilities.  We reclassified </t>
  </si>
  <si>
    <t xml:space="preserve">On November 1, 2004, we adopted the Canadian Institute of Chartered Accountant’s ("CICA") new accounting requirements on the </t>
  </si>
  <si>
    <t xml:space="preserve">$450 million of our Class B Preferred shares, Series 4 and 6 from share capital to preferred share liability.  In addition, we also </t>
  </si>
  <si>
    <t xml:space="preserve">classification of financial instruments as liabilities or equity.  The new rules require that our preferred shares and capital trust securities,</t>
  </si>
  <si>
    <t xml:space="preserve">reclassified $1,150 million of our capital trust securities, previously recorded as non-controlling interest in subsidiaries in other </t>
  </si>
  <si>
    <t xml:space="preserve">which are ultimately convertible into a variable number of our common shares at the holders’ option, be classified as liabilities.  </t>
  </si>
  <si>
    <t xml:space="preserve">liabilities to capital trust securities.  The dividends declared on those preferred shares as well as the  distributions made on those </t>
  </si>
  <si>
    <t xml:space="preserve">We reclassified $450 million of our Class B Preferred shares, Series 4 and 6 from share capital to preferred share liability.  </t>
  </si>
  <si>
    <t xml:space="preserve">capital trust securities are now recorded as interest expense.  While net income declined by $45 million for the year ended </t>
  </si>
  <si>
    <t xml:space="preserve">In addition, we also reclassified $1,150 million of our capital trust securities, Series A, B and C, previously recorded as non-controlling </t>
  </si>
  <si>
    <t xml:space="preserve">October 31, 2004, this change did not impact earnings per share or net income available to common shareholders since </t>
  </si>
  <si>
    <t xml:space="preserve">interest in subsidiaries in other liabilities, to capital trust securities.  The dividends declared on those preferred shares as well as     </t>
  </si>
  <si>
    <t xml:space="preserve">preferred share dividends are deducted from net income in determining those measures. </t>
  </si>
  <si>
    <t xml:space="preserve">the distributions made on those capital trust securities are now recorded as interest expense.  This change did not impact earnings per </t>
  </si>
  <si>
    <t xml:space="preserve">The new rules require that we retroactively reclassify prior periods.</t>
  </si>
  <si>
    <t xml:space="preserve">share or net income available to common shareholders since preferred share dividends are deducted from net income in determining </t>
  </si>
  <si>
    <t xml:space="preserve">those measures.  We have restated prior periods' financial statements to be consistent with the new presentation. </t>
  </si>
  <si>
    <t xml:space="preserve">Change in Accounting - Securities Borrowed and Lent for Cash Collateral</t>
  </si>
  <si>
    <t xml:space="preserve">On November 1, 2004, securities borrowed were reclassified from business and government loans into securities borrowed </t>
  </si>
  <si>
    <t xml:space="preserve">Variable Interest Entities</t>
  </si>
  <si>
    <t xml:space="preserve">or purchased under resale agreements, within the loans category in BMO's Consolidated Balance Sheet.  Securities lent</t>
  </si>
  <si>
    <t xml:space="preserve">On November 1, 2004, we adopted the CICA's new accounting requirements on the consolidation of variable interest entities ("VIEs").  </t>
  </si>
  <si>
    <t xml:space="preserve">were reclassified from other liabilities into securities lent or sold under repurchase agreements in our Consolidated Balance Sheet.</t>
  </si>
  <si>
    <t xml:space="preserve">VIEs include entities where the equity is considered insufficient to finance the entity's activities or for which the equity holders do   </t>
  </si>
  <si>
    <t xml:space="preserve">This change involves balance sheet only.  Historical reclassifications were performed for comparative purposes.</t>
  </si>
  <si>
    <t xml:space="preserve">not have a controlling financial interest. The new rules require that we consolidate VIEs if the investments we hold in these entities and/or   </t>
  </si>
  <si>
    <t xml:space="preserve">the relationships we have with them result in us being exposed to the majority of their expected losses, being able to benefit from a </t>
  </si>
  <si>
    <t xml:space="preserve">Change in Allocation Methodologies</t>
  </si>
  <si>
    <t xml:space="preserve">majority of their expected residual returns, or both, based on a calculation determined by standard setters.                </t>
  </si>
  <si>
    <t xml:space="preserve">On November 1, 2004, BMO implemented new funds transfer pricing and cost methodologies. The new funds transfer pricing   </t>
  </si>
  <si>
    <t xml:space="preserve">Results for prior periods were not restated for this change.    </t>
  </si>
  <si>
    <t xml:space="preserve">methodology is matched-maturity based, and the cost system is activity based. These enhancements provide more detailed   </t>
  </si>
  <si>
    <t xml:space="preserve">profitability information.  Although there is no impact on consolidated results, these changes had small impacts on the profit and   </t>
  </si>
  <si>
    <t xml:space="preserve">Beginning on November 1, 2004, we consolidated our customer securitization vehicles.  We grouped the assets and liabilities of these </t>
  </si>
  <si>
    <t xml:space="preserve">loss of our operating segments.  Historical reclassifications were performed to better align the comparative results of the   </t>
  </si>
  <si>
    <t xml:space="preserve">VIEs into other assets and other liabilities, respectively, and all impacts on net income before provision for income taxes were recorded </t>
  </si>
  <si>
    <t xml:space="preserve">banking groups.   </t>
  </si>
  <si>
    <t xml:space="preserve">in non-interest revenue - other, as it was our intention to restructure these VIEs.  The impact on our Consolidated Balance Sheet on </t>
  </si>
  <si>
    <t xml:space="preserve">November 1, 2004, was an increase in other assets of $21,160 million, a decrease in derivative financial instrument assets of $67 million, </t>
  </si>
  <si>
    <t xml:space="preserve">an increase in other liabilities of $21,150 million, a decrease in derivative financial instrument liabilities of $15 million and a decrease              </t>
  </si>
  <si>
    <t xml:space="preserve">Other Changes</t>
  </si>
  <si>
    <t xml:space="preserve">in opening retained earnings of $42 million.  </t>
  </si>
  <si>
    <t xml:space="preserve">Periodically, certain business lines or units within business lines are transferred between client groups to more closely align BMO's   </t>
  </si>
  <si>
    <t xml:space="preserve">organizational structure and its strategic priorities.  All comparative figures are reclassified to reflect these transfers.   </t>
  </si>
  <si>
    <t xml:space="preserve">The impact on opening retained earnings arose because interest rate swaps held by our VIEs to hedge their exposure to interest  rate risk   </t>
  </si>
  <si>
    <t xml:space="preserve">did not qualify for hedge accounting prior to consolidation.  The mark to market adjustments on those derivatives from their inception</t>
  </si>
  <si>
    <t xml:space="preserve">to November 1, 2004 would have been recognized in income.  Since the new rules require us to reflect the results of the consolidated VIEs</t>
  </si>
  <si>
    <t xml:space="preserve">Disposition of Harrisdirect LLC</t>
  </si>
  <si>
    <t xml:space="preserve">as if they had always been consolidated, without restatement of prior periods, the amount of mark to market losses prior to </t>
  </si>
  <si>
    <t xml:space="preserve">On October 6, 2005, we sold our interest in our U.S. direct investing operations Harrisdirect LLC to E* Trade Financial Corporation     </t>
  </si>
  <si>
    <t xml:space="preserve">November 1, 2004 was recognized through our opening retained earnings.  The adjustment was being amortized into income        </t>
  </si>
  <si>
    <t xml:space="preserve">for cash proceeds of $827 million.  </t>
  </si>
  <si>
    <t xml:space="preserve"> over the remaining life of the swaps.  These derivatives qualified for hedge accounting while the VIEs were consolidated.   </t>
  </si>
  <si>
    <t xml:space="preserve">Refer to Note 6 of the Consolidated Financial Statements for more details.    </t>
  </si>
  <si>
    <t xml:space="preserve">On April 29, 2005, we completed the restructuring of our customer securitization VIEs by either terminating or changing the terms of our </t>
  </si>
  <si>
    <t xml:space="preserve">Use of this Document</t>
  </si>
  <si>
    <t xml:space="preserve">swaps with the VIEs and amending some of the rights of noteholders in the VIEs.  As a result they no longer meet the criteria for </t>
  </si>
  <si>
    <t xml:space="preserve">Information in this document is supplementary to the Bank's fourth quarter Press Release, MD&amp;A, Financial Statements and the    </t>
  </si>
  <si>
    <t xml:space="preserve">consolidation. The impact on the Consolidated Statement of Income of deconsolidating these entities on April 29, 2005, was an increase </t>
  </si>
  <si>
    <t xml:space="preserve">2004 Annual Report and should be read in conjunction with those documents.    </t>
  </si>
  <si>
    <t xml:space="preserve">in non-interest revenue - other of $44 million, an increase in income taxes of $7 million and an increase in net income of $37 million, </t>
  </si>
  <si>
    <t xml:space="preserve">representing the reversal of the unamortized mark to market losses on swaps that had been charged against retained                                   </t>
  </si>
  <si>
    <t xml:space="preserve">Additional financial information is also available throughout the slide presentations for the Strategic Update, Financial Review   </t>
  </si>
  <si>
    <t xml:space="preserve">earnings. As these VIEs are no longer consolidated, there was no impact on the Consolidated Statement of Income for the </t>
  </si>
  <si>
    <t xml:space="preserve">and Risk Review, as well as the Conference Call Webcast.</t>
  </si>
  <si>
    <t xml:space="preserve">three months ended October 31, 2005.               </t>
  </si>
  <si>
    <t xml:space="preserve">These can be accessed at our website at www.bmo.com/investorrelations.</t>
  </si>
  <si>
    <t xml:space="preserve">This report is unaudited and all amounts are in millions of Canadian dollars, unless indicated</t>
  </si>
  <si>
    <t xml:space="preserve">Our involvement with these and other VIEs is summarized in Note 8 to our consolidated financial statements for the year ended </t>
  </si>
  <si>
    <t xml:space="preserve">otherwise.</t>
  </si>
  <si>
    <t xml:space="preserve">October 31, 2004, as set out on pages 96 and 97 of our 2004 Annual Report.      </t>
  </si>
  <si>
    <t xml:space="preserve">Items indicated N.A. were not available.</t>
  </si>
  <si>
    <t xml:space="preserve">Merchant Banking Investments</t>
  </si>
  <si>
    <t xml:space="preserve">Items indicated n.a. were not applicable.</t>
  </si>
  <si>
    <t xml:space="preserve">On November 1, 2004, we adopted the CICA’s new accounting requirements applicable to our merchant banking subsidiaries.  </t>
  </si>
  <si>
    <t xml:space="preserve">The new rules require these subsidiaries to account for their investments at fair value with changes in fair value recorded in net income.          </t>
  </si>
  <si>
    <t xml:space="preserve">Refer to the "Non-GAAP Measures" section of the "Financial Performance Review" included in the Management's Discussion     </t>
  </si>
  <si>
    <t xml:space="preserve">Previously, these subsidiaries accounted for their investments at cost.  The impact of this change in accounting on our </t>
  </si>
  <si>
    <t xml:space="preserve">and Analysis for an explanation of cash results, reporting on a taxable equivalent basis (teb) and net economic profit. Securities   </t>
  </si>
  <si>
    <t xml:space="preserve">Consolidated Statement of Income for the year ended October 31, 2005,  including the initial adjustment to fair value on November 1, 2004, </t>
  </si>
  <si>
    <t xml:space="preserve">regulators require that companies caution readers that earnings and other measures adjusted to a basis other than generally    </t>
  </si>
  <si>
    <t xml:space="preserve">was an increase of $50 million in non-interest revenue - investment securities gains (losses), an increase in income taxes of $18 million </t>
  </si>
  <si>
    <t xml:space="preserve">accepted accounting principles (GAAP) do not have standardized meanings under GAAP and are unlikely to be comparable to    </t>
  </si>
  <si>
    <t xml:space="preserve">and an increase in net income of $32 million.                 </t>
  </si>
  <si>
    <t xml:space="preserve">similar measures used by other companies.</t>
  </si>
  <si>
    <t xml:space="preserve">Change in Accounting Estimate</t>
  </si>
  <si>
    <t xml:space="preserve">We increased the estimate of the liability associated with our credit card customer loyalty program. The change in estimate was due </t>
  </si>
  <si>
    <t xml:space="preserve">to further refinements made to the methodology used to determine the liability. The impact of this change on our Consolidated Statement </t>
  </si>
  <si>
    <t xml:space="preserve">of Income for the fourth quarter ended October 31, 2005 was a reduction in non-interest revenue - card fees of $40 million, a decrease    </t>
  </si>
  <si>
    <t xml:space="preserve">in income taxes of $14 million and a decrease in net income of $26 million.                                 </t>
  </si>
  <si>
    <t xml:space="preserve">Future Change in Accounting Policy</t>
  </si>
  <si>
    <t xml:space="preserve">The CICA has issued new rules that will require us to include the potential conversion of certain of our preferred shares </t>
  </si>
  <si>
    <t xml:space="preserve">and capital trust securities to common shares in the calculation of diluted earnings per share.  The effective date has not been                 </t>
  </si>
  <si>
    <t xml:space="preserve">finalized; however we expect to adopt these new rules in the year ended October 31, 2006.  Diluted earnings per share of prior </t>
  </si>
  <si>
    <t xml:space="preserve">periods will be restated upon adoption.  Under the new standard our diluted earnings per share for the years ended October 31, 2005            </t>
  </si>
  <si>
    <t xml:space="preserve">and 2004 would be reduced by $0.06 and $0.09, respectively ($0.02 and $0.02 for the three months ended October 2005 and 2004).                 </t>
  </si>
  <si>
    <t xml:space="preserve">For information on future accounting changes, please see the section of our fourth quarter Press Release entitled "Future Accounting  </t>
  </si>
  <si>
    <t xml:space="preserve">Changes."</t>
  </si>
  <si>
    <t xml:space="preserve">Users may provide their comments and suggestions on the Supplementary Financial Information document </t>
  </si>
  <si>
    <t xml:space="preserve">by contacting Krista White at (416) 867-7019 or krista.white@bmo.com.</t>
  </si>
  <si>
    <t xml:space="preserve">FINANCIAL HIGHLIGHTS</t>
  </si>
  <si>
    <t xml:space="preserve">Fiscal</t>
  </si>
  <si>
    <t xml:space="preserve">($ millions except as noted)</t>
  </si>
  <si>
    <t xml:space="preserve">       Q4</t>
  </si>
  <si>
    <t xml:space="preserve">       Q3</t>
  </si>
  <si>
    <t xml:space="preserve">       Q2</t>
  </si>
  <si>
    <t xml:space="preserve">       Q1</t>
  </si>
  <si>
    <t xml:space="preserve">      2005</t>
  </si>
  <si>
    <t xml:space="preserve">      2004</t>
  </si>
  <si>
    <t xml:space="preserve">      2003</t>
  </si>
  <si>
    <t xml:space="preserve">      2002</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October 31, 2005. </t>
  </si>
  <si>
    <t xml:space="preserve">Notable accounting measurement differences are the taxable equivalent basis adjustment and the provision for credit losses.</t>
  </si>
  <si>
    <t xml:space="preserve">Provisions for Credit Losses</t>
  </si>
  <si>
    <t xml:space="preserve">Provisions for credit losses are generally allocated to each group based on expected losses for that group over an economic cycle. Differences between expected loss provisions and required provisions under GAAP are included in    </t>
  </si>
  <si>
    <t xml:space="preserve">Corporate Support.   </t>
  </si>
  <si>
    <t xml:space="preserve">Inter Group Allocations</t>
  </si>
  <si>
    <t xml:space="preserve">On November 1, 2004, we implemented new funds transfer pricing and cost methodologies. The new funds transfer pricing methodology is matched - maturity based, and the cost system is activity based. These enhancements provide more detailed</t>
  </si>
  <si>
    <t xml:space="preserve">profitability information. Although there is no impact on consolidated results, these changes had small impacts on the profit and loss of our operating segments. Historical reclassifications were performed to better align the comparative results</t>
  </si>
  <si>
    <t xml:space="preserve">of the banking groups.</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 results have been restated to give effect to the current period's presentation and organization structure.</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P&amp;C CHICAGOLAND</t>
  </si>
  <si>
    <t xml:space="preserve">TOTAL PRIVATE CLIENT GROUP</t>
  </si>
  <si>
    <t xml:space="preserve">Income before taxes</t>
  </si>
  <si>
    <t xml:space="preserve">TOTAL INVESTMENT BANKING GROUP</t>
  </si>
  <si>
    <t xml:space="preserve">TOTAL CORPORATE SUPPORT, INCLUDING TECHNOLOGY AND SOLUTIONS</t>
  </si>
  <si>
    <t xml:space="preserve">RND</t>
  </si>
  <si>
    <t xml:space="preserve">interest in subsidiaries </t>
  </si>
  <si>
    <t xml:space="preserve">Assets under administration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 $14 adjustment in Q4, 2004 and a $40 adjustment in Q4, 2005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e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44 BP </t>
  </si>
  <si>
    <t xml:space="preserve">45 BP </t>
  </si>
  <si>
    <t xml:space="preserve">U.S. basis tier 1</t>
  </si>
  <si>
    <t xml:space="preserve">52 BP </t>
  </si>
  <si>
    <t xml:space="preserve">Total U.S. basis</t>
  </si>
  <si>
    <t xml:space="preserve">51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reeman Welwood</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Q4, 2005 also includes the sale of Harris</t>
    </r>
    <r>
      <rPr>
        <i val="true"/>
        <sz val="9"/>
        <rFont val="Arial"/>
        <family val="2"/>
      </rPr>
      <t xml:space="preserve">direct LLC</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October 31, 2005</t>
  </si>
  <si>
    <t xml:space="preserve">As at October 31, 2004</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r>
      <rPr>
        <sz val="12"/>
        <rFont val="Arial"/>
        <family val="2"/>
      </rPr>
      <t xml:space="preserve">Net Income-Canadian GAAP </t>
    </r>
    <r>
      <rPr>
        <i val="true"/>
        <sz val="9"/>
        <rFont val="Arial"/>
        <family val="2"/>
      </rPr>
      <t xml:space="preserve">(1)</t>
    </r>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r>
      <rPr>
        <sz val="12"/>
        <rFont val="Arial"/>
        <family val="2"/>
      </rPr>
      <t xml:space="preserve">Liabilities and equity </t>
    </r>
    <r>
      <rPr>
        <i val="true"/>
        <sz val="9"/>
        <rFont val="Arial"/>
        <family val="2"/>
      </rPr>
      <t xml:space="preserve">(1)</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Net income - Canadian GAAP has been restated to conform to the current period's presentation (see Note 2 to the unaudited interim consolidated financial statements for the quarter ended October 31, 2005). Consequently, the   </t>
    </r>
  </si>
  <si>
    <t xml:space="preserve">United States GAAP adjustments have also been restated to reflect this change. However, net income and earnings per share - United States GAAP remain the same as previously reported.</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October 31, 2005).   </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liabilities, such as investment certificates, are reported </t>
  </si>
  <si>
    <t xml:space="preserve">Off-Balance Sheet</t>
  </si>
  <si>
    <t xml:space="preserve">at scheduled maturity with estimated redemptions that reflect expected </t>
  </si>
  <si>
    <t xml:space="preserve">Gap - October 31, 2005</t>
  </si>
  <si>
    <t xml:space="preserve">depositor behaviour.</t>
  </si>
  <si>
    <t xml:space="preserve">S3MGAPDCDR</t>
  </si>
  <si>
    <t xml:space="preserve">S1YGAPDCDR</t>
  </si>
  <si>
    <t xml:space="preserve">Gap - July 31, 2005</t>
  </si>
  <si>
    <t xml:space="preserve">- Interest bearing deposits on which the customer interest rate changes</t>
  </si>
  <si>
    <t xml:space="preserve">Gap - April 30, 2005</t>
  </si>
  <si>
    <t xml:space="preserve">with the prime rate or other short-term market rates are reported in</t>
  </si>
  <si>
    <t xml:space="preserve">Gap - January 31, 2005</t>
  </si>
  <si>
    <t xml:space="preserve">the 0 to 3 months category.</t>
  </si>
  <si>
    <t xml:space="preserve">Gap - October 31, 2004</t>
  </si>
  <si>
    <t xml:space="preserve">- Fixed rate and non-interest bearing liabilities with no defined maturity</t>
  </si>
  <si>
    <t xml:space="preserve">are reported based upon expected account balance behaviour.</t>
  </si>
  <si>
    <t xml:space="preserve">U.S. Dollar and Other Currencies</t>
  </si>
  <si>
    <t xml:space="preserve">Capital</t>
  </si>
  <si>
    <t xml:space="preserve">Assets</t>
  </si>
  <si>
    <t xml:space="preserve">- Common shareholders' equity is reported as non-interest sensitive.</t>
  </si>
  <si>
    <t xml:space="preserve">S3MGAPDUDR</t>
  </si>
  <si>
    <t xml:space="preserve">S1YGAPDUDR</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October 31, 2005</t>
  </si>
  <si>
    <t xml:space="preserve">July 31, 2005</t>
  </si>
  <si>
    <t xml:space="preserve">April 30, 2005</t>
  </si>
  <si>
    <t xml:space="preserve">January 31, 2005</t>
  </si>
  <si>
    <t xml:space="preserve">October 31, 2004</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As at October 31, 2001</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irst quarter of Fiscal 2005, a one-day correlated Earnings Volatility model for money market / accrual portfolios in trading and underwriting was implemented for market risk management and reporting purposes.</t>
  </si>
  <si>
    <t xml:space="preserve">In the fourth quarter of Fiscal 2005, enhancements were made to the measurement of commodity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i>
    <r>
      <rPr>
        <sz val="10"/>
        <rFont val="Arial"/>
        <family val="0"/>
      </rPr>
      <t xml:space="preserve">Total Liquid Assets </t>
    </r>
    <r>
      <rPr>
        <i val="true"/>
        <sz val="9"/>
        <rFont val="Arial"/>
        <family val="2"/>
      </rPr>
      <t xml:space="preserve">(1)</t>
    </r>
  </si>
  <si>
    <r>
      <rPr>
        <sz val="10"/>
        <rFont val="Arial"/>
        <family val="0"/>
      </rPr>
      <t xml:space="preserve">Pledged liquid assets</t>
    </r>
    <r>
      <rPr>
        <i val="true"/>
        <sz val="9"/>
        <rFont val="Arial"/>
        <family val="2"/>
      </rPr>
      <t xml:space="preserve"> (2)</t>
    </r>
  </si>
  <si>
    <r>
      <rPr>
        <sz val="10"/>
        <rFont val="Arial"/>
        <family val="0"/>
      </rPr>
      <t xml:space="preserve">Pledged other assets</t>
    </r>
    <r>
      <rPr>
        <i val="true"/>
        <sz val="12"/>
        <rFont val="Arial"/>
        <family val="2"/>
      </rPr>
      <t xml:space="preserve"> </t>
    </r>
  </si>
  <si>
    <r>
      <rPr>
        <sz val="10"/>
        <rFont val="Arial"/>
        <family val="0"/>
      </rPr>
      <t xml:space="preserve">(1) </t>
    </r>
    <r>
      <rPr>
        <sz val="10"/>
        <rFont val="Arial"/>
        <family val="2"/>
      </rPr>
      <t xml:space="preserve">Includes liquid assets pledged as security for securities borrowed, securities lent, securities sold under repurchase agreements and other secured liabilities.</t>
    </r>
  </si>
  <si>
    <r>
      <rPr>
        <sz val="10"/>
        <rFont val="Arial"/>
        <family val="0"/>
      </rPr>
      <t xml:space="preserve">(2)</t>
    </r>
    <r>
      <rPr>
        <sz val="10"/>
        <rFont val="Arial"/>
        <family val="2"/>
      </rPr>
      <t xml:space="preserve"> Includes reserves or minimum balances which some of our subsidiaries are required to maintain with central banks in their respective countries of operation. </t>
    </r>
  </si>
  <si>
    <r>
      <rPr>
        <sz val="10"/>
        <rFont val="Arial"/>
        <family val="0"/>
      </rPr>
      <t xml:space="preserve">Core deposits </t>
    </r>
    <r>
      <rPr>
        <i val="true"/>
        <sz val="9"/>
        <rFont val="Arial"/>
        <family val="2"/>
      </rPr>
      <t xml:space="preserve">(3)</t>
    </r>
  </si>
  <si>
    <r>
      <rPr>
        <sz val="10"/>
        <rFont val="Arial"/>
        <family val="0"/>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0.0000"/>
    <numFmt numFmtId="191" formatCode="mmmm\ d&quot;, &quot;yyyy"/>
    <numFmt numFmtId="192" formatCode="@"/>
  </numFmts>
  <fonts count="53">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sz val="12"/>
      <color rgb="FF000000"/>
      <name val="Arial"/>
      <family val="2"/>
    </font>
    <font>
      <u val="single"/>
      <sz val="11"/>
      <name val="Arial"/>
      <family val="2"/>
    </font>
    <font>
      <sz val="12"/>
      <color rgb="FF333333"/>
      <name val="Arial"/>
      <family val="2"/>
    </font>
    <font>
      <b val="true"/>
      <sz val="12"/>
      <color rgb="FF333333"/>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i val="true"/>
      <sz val="9"/>
      <color rgb="FF000000"/>
      <name val="Arial"/>
      <family val="2"/>
    </font>
    <font>
      <b val="true"/>
      <sz val="10"/>
      <color rgb="FFFFFFFF"/>
      <name val="Arial"/>
      <family val="2"/>
    </font>
    <font>
      <sz val="11"/>
      <color rgb="FFFF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6" fillId="0" borderId="2" xfId="19" applyFont="true" applyBorder="true" applyAlignment="true" applyProtection="true">
      <alignment horizontal="right" vertical="bottom" textRotation="0" wrapText="false" indent="0" shrinkToFit="false"/>
      <protection locked="true" hidden="false"/>
    </xf>
    <xf numFmtId="172" fontId="26" fillId="0" borderId="3"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7" xfId="19" applyFont="true" applyBorder="true" applyAlignment="true" applyProtection="true">
      <alignment horizontal="right" vertical="bottom" textRotation="0" wrapText="false" indent="0" shrinkToFit="false"/>
      <protection locked="true" hidden="false"/>
    </xf>
    <xf numFmtId="172" fontId="26" fillId="0" borderId="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7" fillId="0" borderId="3"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7" fillId="0" borderId="5" xfId="17" applyFont="true" applyBorder="true" applyAlignment="true" applyProtection="true">
      <alignment horizontal="right" vertical="bottom" textRotation="0" wrapText="false" indent="0" shrinkToFit="false"/>
      <protection locked="true" hidden="false"/>
    </xf>
    <xf numFmtId="168" fontId="27" fillId="0" borderId="8" xfId="17"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68" fontId="27" fillId="0" borderId="0" xfId="17" applyFont="true" applyBorder="true" applyAlignment="true" applyProtection="true">
      <alignment horizontal="right" vertical="bottom" textRotation="0" wrapText="false" indent="0" shrinkToFit="false"/>
      <protection locked="true" hidden="false"/>
    </xf>
    <xf numFmtId="168" fontId="27"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 xfId="17"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8" fontId="27" fillId="0" borderId="1" xfId="17" applyFont="true" applyBorder="true" applyAlignment="true" applyProtection="true">
      <alignment horizontal="right" vertical="bottom" textRotation="0" wrapText="false" indent="0" shrinkToFit="false"/>
      <protection locked="true" hidden="false"/>
    </xf>
    <xf numFmtId="168" fontId="27" fillId="0" borderId="4" xfId="17" applyFont="true" applyBorder="true" applyAlignment="true" applyProtection="true">
      <alignment horizontal="right" vertical="bottom" textRotation="0" wrapText="false" indent="0" shrinkToFit="false"/>
      <protection locked="true" hidden="false"/>
    </xf>
    <xf numFmtId="168" fontId="27" fillId="0" borderId="7" xfId="17" applyFont="true" applyBorder="true" applyAlignment="true" applyProtection="true">
      <alignment horizontal="right" vertical="bottom" textRotation="0" wrapText="false" indent="0" shrinkToFit="false"/>
      <protection locked="true" hidden="false"/>
    </xf>
    <xf numFmtId="168" fontId="27" fillId="0" borderId="6" xfId="17" applyFont="true" applyBorder="true" applyAlignment="true" applyProtection="true">
      <alignment horizontal="right" vertical="bottom" textRotation="0" wrapText="false" indent="0" shrinkToFit="false"/>
      <protection locked="true" hidden="false"/>
    </xf>
    <xf numFmtId="168" fontId="27" fillId="0" borderId="11" xfId="17" applyFont="true" applyBorder="true" applyAlignment="true" applyProtection="true">
      <alignment horizontal="right" vertical="bottom" textRotation="0" wrapText="false" indent="0" shrinkToFit="false"/>
      <protection locked="true" hidden="false"/>
    </xf>
    <xf numFmtId="168" fontId="27" fillId="0" borderId="1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5" fillId="0" borderId="9" xfId="0" applyFont="true" applyBorder="true" applyAlignment="true" applyProtection="fals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82" fontId="17" fillId="3" borderId="11" xfId="17" applyFont="true" applyBorder="true" applyAlignment="true" applyProtection="true">
      <alignment horizontal="right" vertical="bottom" textRotation="0" wrapText="false" indent="0" shrinkToFit="false"/>
      <protection locked="true" hidden="false"/>
    </xf>
    <xf numFmtId="182" fontId="27" fillId="3" borderId="11" xfId="17" applyFont="true" applyBorder="true" applyAlignment="true" applyProtection="true">
      <alignment horizontal="right" vertical="bottom" textRotation="0" wrapText="false" indent="0" shrinkToFit="false"/>
      <protection locked="true" hidden="false"/>
    </xf>
    <xf numFmtId="182" fontId="27" fillId="3" borderId="12"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27" fillId="0" borderId="2" xfId="19" applyFont="true" applyBorder="true" applyAlignment="true" applyProtection="true">
      <alignment horizontal="general" vertical="bottom" textRotation="0" wrapText="false" indent="0" shrinkToFit="false"/>
      <protection locked="true" hidden="false"/>
    </xf>
    <xf numFmtId="173" fontId="27" fillId="0" borderId="3"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3" fontId="27" fillId="0" borderId="5"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7"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right" vertical="bottom" textRotation="0" wrapText="false" indent="0" shrinkToFit="false"/>
      <protection locked="true" hidden="false"/>
    </xf>
    <xf numFmtId="184" fontId="25" fillId="2" borderId="0" xfId="0" applyFont="true" applyBorder="true" applyAlignment="true" applyProtection="false">
      <alignment horizontal="right" vertical="bottom" textRotation="0" wrapText="false" indent="0" shrinkToFit="false"/>
      <protection locked="true" hidden="false"/>
    </xf>
    <xf numFmtId="184" fontId="25" fillId="2" borderId="5" xfId="0" applyFont="true" applyBorder="true" applyAlignment="true" applyProtection="false">
      <alignment horizontal="right"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4" fontId="25" fillId="2" borderId="5"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right"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31"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71" fontId="27"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27" fillId="0" borderId="0" xfId="17" applyFont="true" applyBorder="true" applyAlignment="true" applyProtection="true">
      <alignment horizontal="general" vertical="bottom" textRotation="0" wrapText="false" indent="0" shrinkToFit="false"/>
      <protection locked="true" hidden="false"/>
    </xf>
    <xf numFmtId="187" fontId="27" fillId="0" borderId="9" xfId="17" applyFont="true" applyBorder="true" applyAlignment="true" applyProtection="true">
      <alignment horizontal="general" vertical="bottom" textRotation="0" wrapText="false" indent="0" shrinkToFit="false"/>
      <protection locked="true" hidden="false"/>
    </xf>
    <xf numFmtId="171" fontId="27" fillId="0" borderId="9"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27" fillId="0" borderId="7" xfId="17" applyFont="true" applyBorder="true" applyAlignment="true" applyProtection="true">
      <alignment horizontal="general" vertical="bottom" textRotation="0" wrapText="false" indent="0" shrinkToFit="false"/>
      <protection locked="true" hidden="false"/>
    </xf>
    <xf numFmtId="171" fontId="27"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8" fontId="35" fillId="0" borderId="0" xfId="17" applyFont="true" applyBorder="true" applyAlignment="true" applyProtection="tru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8" fontId="35" fillId="0" borderId="7" xfId="17" applyFont="true" applyBorder="true" applyAlignment="true" applyProtection="true">
      <alignment horizontal="right" vertical="bottom" textRotation="0" wrapText="false" indent="0" shrinkToFit="false"/>
      <protection locked="true" hidden="false"/>
    </xf>
    <xf numFmtId="168" fontId="35" fillId="0" borderId="8"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5" fillId="0" borderId="11" xfId="17" applyFont="true" applyBorder="true" applyAlignment="true" applyProtection="true">
      <alignment horizontal="right" vertical="bottom" textRotation="0" wrapText="false" indent="0" shrinkToFit="false"/>
      <protection locked="true" hidden="false"/>
    </xf>
    <xf numFmtId="168" fontId="35"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right" vertical="bottom" textRotation="0" wrapText="false" indent="0" shrinkToFit="false"/>
      <protection locked="true" hidden="false"/>
    </xf>
    <xf numFmtId="173" fontId="27" fillId="0" borderId="5" xfId="19" applyFont="true" applyBorder="true" applyAlignment="true" applyProtection="true">
      <alignment horizontal="right" vertical="bottom" textRotation="0" wrapText="false" indent="0" shrinkToFit="false"/>
      <protection locked="true" hidden="false"/>
    </xf>
    <xf numFmtId="173" fontId="27"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7" fillId="0" borderId="1" xfId="19"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7" fillId="0" borderId="4" xfId="19" applyFont="true" applyBorder="true" applyAlignment="true" applyProtection="true">
      <alignment horizontal="right"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73" fontId="27" fillId="0" borderId="6" xfId="19"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17" fillId="0" borderId="4" xfId="17" applyFont="true" applyBorder="true" applyAlignment="true" applyProtection="true">
      <alignment horizontal="right" vertical="bottom" textRotation="0" wrapText="false" indent="0" shrinkToFit="false"/>
      <protection locked="true" hidden="false"/>
    </xf>
    <xf numFmtId="188" fontId="27" fillId="0" borderId="0" xfId="17" applyFont="true" applyBorder="true" applyAlignment="true" applyProtection="true">
      <alignment horizontal="right" vertical="bottom" textRotation="0" wrapText="false" indent="0" shrinkToFit="false"/>
      <protection locked="true" hidden="false"/>
    </xf>
    <xf numFmtId="188" fontId="27" fillId="0" borderId="5" xfId="17" applyFont="true" applyBorder="true" applyAlignment="true" applyProtection="true">
      <alignment horizontal="right" vertical="bottom" textRotation="0" wrapText="false" indent="0" shrinkToFit="false"/>
      <protection locked="true" hidden="false"/>
    </xf>
    <xf numFmtId="188" fontId="17" fillId="0" borderId="6" xfId="17" applyFont="true" applyBorder="true" applyAlignment="true" applyProtection="true">
      <alignment horizontal="right" vertical="bottom" textRotation="0" wrapText="false" indent="0" shrinkToFit="false"/>
      <protection locked="true" hidden="false"/>
    </xf>
    <xf numFmtId="188" fontId="27" fillId="0" borderId="7" xfId="17" applyFont="true" applyBorder="true" applyAlignment="true" applyProtection="true">
      <alignment horizontal="right" vertical="bottom" textRotation="0" wrapText="false" indent="0" shrinkToFit="false"/>
      <protection locked="true" hidden="false"/>
    </xf>
    <xf numFmtId="188" fontId="27" fillId="0" borderId="8" xfId="17" applyFont="true" applyBorder="true" applyAlignment="true" applyProtection="true">
      <alignment horizontal="right" vertical="bottom" textRotation="0" wrapText="false" indent="0" shrinkToFit="false"/>
      <protection locked="true" hidden="false"/>
    </xf>
    <xf numFmtId="188" fontId="17" fillId="0" borderId="1" xfId="17" applyFont="true" applyBorder="true" applyAlignment="true" applyProtection="true">
      <alignment horizontal="right" vertical="bottom" textRotation="0" wrapText="false" indent="0" shrinkToFit="false"/>
      <protection locked="true" hidden="false"/>
    </xf>
    <xf numFmtId="188" fontId="27" fillId="0" borderId="2" xfId="17" applyFont="true" applyBorder="true" applyAlignment="true" applyProtection="true">
      <alignment horizontal="right" vertical="bottom" textRotation="0" wrapText="false" indent="0" shrinkToFit="false"/>
      <protection locked="true" hidden="false"/>
    </xf>
    <xf numFmtId="188" fontId="27" fillId="0" borderId="3"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17" fillId="0" borderId="10" xfId="17" applyFont="true" applyBorder="true" applyAlignment="true" applyProtection="true">
      <alignment horizontal="right" vertical="bottom" textRotation="0" wrapText="false" indent="0" shrinkToFit="false"/>
      <protection locked="true" hidden="false"/>
    </xf>
    <xf numFmtId="188" fontId="27" fillId="0" borderId="11" xfId="17" applyFont="true" applyBorder="true" applyAlignment="true" applyProtection="true">
      <alignment horizontal="right" vertical="bottom" textRotation="0" wrapText="false" indent="0" shrinkToFit="false"/>
      <protection locked="true" hidden="false"/>
    </xf>
    <xf numFmtId="188" fontId="27" fillId="0" borderId="12"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35" fillId="0" borderId="5"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48" fillId="0" borderId="0" xfId="17" applyFont="true" applyBorder="true" applyAlignment="true" applyProtection="true">
      <alignment horizontal="right" vertical="bottom" textRotation="0" wrapText="false" indent="0" shrinkToFit="false"/>
      <protection locked="true" hidden="false"/>
    </xf>
    <xf numFmtId="168" fontId="48" fillId="0" borderId="5" xfId="17"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68" fontId="27" fillId="0" borderId="9" xfId="17" applyFont="true" applyBorder="true" applyAlignment="true" applyProtection="true">
      <alignment horizontal="right" vertical="bottom" textRotation="0" wrapText="false" indent="0" shrinkToFit="false"/>
      <protection locked="true" hidden="false"/>
    </xf>
    <xf numFmtId="189" fontId="17" fillId="0" borderId="6"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90"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7" fillId="0" borderId="14"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64" fontId="4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true" applyProtection="false">
      <alignment horizontal="lef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91" fontId="17" fillId="0" borderId="4" xfId="0" applyFont="true" applyBorder="true" applyAlignment="true" applyProtection="false">
      <alignment horizontal="left"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91" fontId="17" fillId="0" borderId="6" xfId="0" applyFont="true" applyBorder="true" applyAlignment="true" applyProtection="false">
      <alignment horizontal="left"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91" fontId="1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92" fontId="50" fillId="0" borderId="0" xfId="0" applyFont="true" applyBorder="true" applyAlignment="true" applyProtection="false">
      <alignment horizontal="center"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78" fontId="27" fillId="0" borderId="9"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7" fillId="0" borderId="6" xfId="0" applyFont="true" applyBorder="true" applyAlignment="false" applyProtection="false">
      <alignment horizontal="general" vertical="bottom" textRotation="0" wrapText="false" indent="0" shrinkToFit="false"/>
      <protection locked="true" hidden="false"/>
    </xf>
    <xf numFmtId="178" fontId="27" fillId="0" borderId="1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10">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096320"/>
        </a:xfrm>
        <a:prstGeom prst="rect">
          <a:avLst/>
        </a:prstGeom>
        <a:ln w="0">
          <a:noFill/>
        </a:ln>
      </xdr:spPr>
    </xdr:pic>
    <xdr:clientData/>
  </xdr:twoCellAnchor>
  <xdr:twoCellAnchor editAs="oneCell">
    <xdr:from>
      <xdr:col>1</xdr:col>
      <xdr:colOff>608040</xdr:colOff>
      <xdr:row>0</xdr:row>
      <xdr:rowOff>28440</xdr:rowOff>
    </xdr:from>
    <xdr:to>
      <xdr:col>6</xdr:col>
      <xdr:colOff>429480</xdr:colOff>
      <xdr:row>11</xdr:row>
      <xdr:rowOff>133200</xdr:rowOff>
    </xdr:to>
    <xdr:sp>
      <xdr:nvSpPr>
        <xdr:cNvPr id="1" name="Text 2"/>
        <xdr:cNvSpPr/>
      </xdr:nvSpPr>
      <xdr:spPr>
        <a:xfrm>
          <a:off x="12463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Q4 </a:t>
          </a:r>
          <a:endParaRPr b="0" lang="en-US" sz="12000" spc="-1" strike="noStrike">
            <a:latin typeface="Times New Roman"/>
          </a:endParaRPr>
        </a:p>
      </xdr:txBody>
    </xdr:sp>
    <xdr:clientData/>
  </xdr:twoCellAnchor>
  <xdr:twoCellAnchor editAs="oneCell">
    <xdr:from>
      <xdr:col>6</xdr:col>
      <xdr:colOff>229680</xdr:colOff>
      <xdr:row>29</xdr:row>
      <xdr:rowOff>209880</xdr:rowOff>
    </xdr:from>
    <xdr:to>
      <xdr:col>8</xdr:col>
      <xdr:colOff>578880</xdr:colOff>
      <xdr:row>32</xdr:row>
      <xdr:rowOff>95040</xdr:rowOff>
    </xdr:to>
    <xdr:sp>
      <xdr:nvSpPr>
        <xdr:cNvPr id="2" name="Text 3"/>
        <xdr:cNvSpPr/>
      </xdr:nvSpPr>
      <xdr:spPr>
        <a:xfrm>
          <a:off x="3646440" y="535356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1</xdr:row>
      <xdr:rowOff>218880</xdr:rowOff>
    </xdr:from>
    <xdr:to>
      <xdr:col>8</xdr:col>
      <xdr:colOff>588960</xdr:colOff>
      <xdr:row>33</xdr:row>
      <xdr:rowOff>209880</xdr:rowOff>
    </xdr:to>
    <xdr:sp>
      <xdr:nvSpPr>
        <xdr:cNvPr id="3" name="Text 4"/>
        <xdr:cNvSpPr/>
      </xdr:nvSpPr>
      <xdr:spPr>
        <a:xfrm>
          <a:off x="3646440" y="5771880"/>
          <a:ext cx="1635840" cy="496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29</xdr:row>
      <xdr:rowOff>200160</xdr:rowOff>
    </xdr:from>
    <xdr:to>
      <xdr:col>15</xdr:col>
      <xdr:colOff>20160</xdr:colOff>
      <xdr:row>32</xdr:row>
      <xdr:rowOff>85680</xdr:rowOff>
    </xdr:to>
    <xdr:sp>
      <xdr:nvSpPr>
        <xdr:cNvPr id="4" name="Text 5"/>
        <xdr:cNvSpPr/>
      </xdr:nvSpPr>
      <xdr:spPr>
        <a:xfrm>
          <a:off x="4982400" y="5343840"/>
          <a:ext cx="4198320" cy="561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Vice President</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1</xdr:row>
      <xdr:rowOff>218880</xdr:rowOff>
    </xdr:from>
    <xdr:to>
      <xdr:col>15</xdr:col>
      <xdr:colOff>20160</xdr:colOff>
      <xdr:row>33</xdr:row>
      <xdr:rowOff>209880</xdr:rowOff>
    </xdr:to>
    <xdr:sp>
      <xdr:nvSpPr>
        <xdr:cNvPr id="5" name="Text 6"/>
        <xdr:cNvSpPr/>
      </xdr:nvSpPr>
      <xdr:spPr>
        <a:xfrm>
          <a:off x="4982400" y="5771880"/>
          <a:ext cx="4198320" cy="49608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or</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5</xdr:row>
      <xdr:rowOff>38160</xdr:rowOff>
    </xdr:from>
    <xdr:to>
      <xdr:col>8</xdr:col>
      <xdr:colOff>599040</xdr:colOff>
      <xdr:row>39</xdr:row>
      <xdr:rowOff>28440</xdr:rowOff>
    </xdr:to>
    <xdr:sp>
      <xdr:nvSpPr>
        <xdr:cNvPr id="6" name="Text 7"/>
        <xdr:cNvSpPr/>
      </xdr:nvSpPr>
      <xdr:spPr>
        <a:xfrm>
          <a:off x="3646440" y="6591240"/>
          <a:ext cx="1645920" cy="571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5</xdr:row>
      <xdr:rowOff>38160</xdr:rowOff>
    </xdr:from>
    <xdr:to>
      <xdr:col>15</xdr:col>
      <xdr:colOff>302040</xdr:colOff>
      <xdr:row>39</xdr:row>
      <xdr:rowOff>28440</xdr:rowOff>
    </xdr:to>
    <xdr:sp>
      <xdr:nvSpPr>
        <xdr:cNvPr id="7" name="Text 8"/>
        <xdr:cNvSpPr/>
      </xdr:nvSpPr>
      <xdr:spPr>
        <a:xfrm>
          <a:off x="4992480" y="6591240"/>
          <a:ext cx="4470120" cy="5713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Executive Vice President and Chief Financial Officer</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69560</xdr:colOff>
      <xdr:row>33</xdr:row>
      <xdr:rowOff>94680</xdr:rowOff>
    </xdr:from>
    <xdr:to>
      <xdr:col>6</xdr:col>
      <xdr:colOff>80640</xdr:colOff>
      <xdr:row>37</xdr:row>
      <xdr:rowOff>142920</xdr:rowOff>
    </xdr:to>
    <xdr:pic>
      <xdr:nvPicPr>
        <xdr:cNvPr id="9" name="Picture 10" descr=""/>
        <xdr:cNvPicPr/>
      </xdr:nvPicPr>
      <xdr:blipFill>
        <a:blip r:embed="rId2"/>
        <a:stretch/>
      </xdr:blipFill>
      <xdr:spPr>
        <a:xfrm>
          <a:off x="169560" y="6152760"/>
          <a:ext cx="3327840" cy="943560"/>
        </a:xfrm>
        <a:prstGeom prst="rect">
          <a:avLst/>
        </a:prstGeom>
        <a:ln w="0">
          <a:noFill/>
        </a:ln>
      </xdr:spPr>
    </xdr:pic>
    <xdr:clientData/>
  </xdr:twoCellAnchor>
  <xdr:twoCellAnchor editAs="oneCell">
    <xdr:from>
      <xdr:col>6</xdr:col>
      <xdr:colOff>229680</xdr:colOff>
      <xdr:row>33</xdr:row>
      <xdr:rowOff>123480</xdr:rowOff>
    </xdr:from>
    <xdr:to>
      <xdr:col>8</xdr:col>
      <xdr:colOff>588960</xdr:colOff>
      <xdr:row>35</xdr:row>
      <xdr:rowOff>124200</xdr:rowOff>
    </xdr:to>
    <xdr:sp>
      <xdr:nvSpPr>
        <xdr:cNvPr id="10" name="Text 11"/>
        <xdr:cNvSpPr/>
      </xdr:nvSpPr>
      <xdr:spPr>
        <a:xfrm>
          <a:off x="3646440" y="6181560"/>
          <a:ext cx="163584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89080</xdr:colOff>
      <xdr:row>33</xdr:row>
      <xdr:rowOff>123480</xdr:rowOff>
    </xdr:from>
    <xdr:to>
      <xdr:col>15</xdr:col>
      <xdr:colOff>20160</xdr:colOff>
      <xdr:row>35</xdr:row>
      <xdr:rowOff>124200</xdr:rowOff>
    </xdr:to>
    <xdr:sp>
      <xdr:nvSpPr>
        <xdr:cNvPr id="11" name="Text 12"/>
        <xdr:cNvSpPr/>
      </xdr:nvSpPr>
      <xdr:spPr>
        <a:xfrm>
          <a:off x="4982400" y="6181560"/>
          <a:ext cx="4198320" cy="4957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Manager</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0</xdr:row>
      <xdr:rowOff>66960</xdr:rowOff>
    </xdr:from>
    <xdr:to>
      <xdr:col>14</xdr:col>
      <xdr:colOff>755640</xdr:colOff>
      <xdr:row>2</xdr:row>
      <xdr:rowOff>181440</xdr:rowOff>
    </xdr:to>
    <xdr:pic>
      <xdr:nvPicPr>
        <xdr:cNvPr id="3757" name="Picture 1" descr=""/>
        <xdr:cNvPicPr/>
      </xdr:nvPicPr>
      <xdr:blipFill>
        <a:blip r:embed="rId1"/>
        <a:stretch/>
      </xdr:blipFill>
      <xdr:spPr>
        <a:xfrm>
          <a:off x="13746600" y="66960"/>
          <a:ext cx="284724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114120</xdr:rowOff>
    </xdr:from>
    <xdr:to>
      <xdr:col>14</xdr:col>
      <xdr:colOff>765360</xdr:colOff>
      <xdr:row>3</xdr:row>
      <xdr:rowOff>38520</xdr:rowOff>
    </xdr:to>
    <xdr:pic>
      <xdr:nvPicPr>
        <xdr:cNvPr id="3758" name="Picture 6" descr=""/>
        <xdr:cNvPicPr/>
      </xdr:nvPicPr>
      <xdr:blipFill>
        <a:blip r:embed="rId1"/>
        <a:stretch/>
      </xdr:blipFill>
      <xdr:spPr>
        <a:xfrm>
          <a:off x="13515120" y="114120"/>
          <a:ext cx="309852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720</xdr:colOff>
      <xdr:row>0</xdr:row>
      <xdr:rowOff>47160</xdr:rowOff>
    </xdr:from>
    <xdr:to>
      <xdr:col>14</xdr:col>
      <xdr:colOff>765360</xdr:colOff>
      <xdr:row>2</xdr:row>
      <xdr:rowOff>200160</xdr:rowOff>
    </xdr:to>
    <xdr:pic>
      <xdr:nvPicPr>
        <xdr:cNvPr id="3759" name="Picture 6" descr=""/>
        <xdr:cNvPicPr/>
      </xdr:nvPicPr>
      <xdr:blipFill>
        <a:blip r:embed="rId1"/>
        <a:stretch/>
      </xdr:blipFill>
      <xdr:spPr>
        <a:xfrm>
          <a:off x="13705920" y="47160"/>
          <a:ext cx="2907720" cy="67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105120</xdr:rowOff>
    </xdr:from>
    <xdr:to>
      <xdr:col>14</xdr:col>
      <xdr:colOff>745200</xdr:colOff>
      <xdr:row>2</xdr:row>
      <xdr:rowOff>228600</xdr:rowOff>
    </xdr:to>
    <xdr:pic>
      <xdr:nvPicPr>
        <xdr:cNvPr id="3760" name="Picture 6" descr=""/>
        <xdr:cNvPicPr/>
      </xdr:nvPicPr>
      <xdr:blipFill>
        <a:blip r:embed="rId1"/>
        <a:stretch/>
      </xdr:blipFill>
      <xdr:spPr>
        <a:xfrm>
          <a:off x="13595760" y="105120"/>
          <a:ext cx="299772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0</xdr:rowOff>
    </xdr:from>
    <xdr:to>
      <xdr:col>14</xdr:col>
      <xdr:colOff>745200</xdr:colOff>
      <xdr:row>2</xdr:row>
      <xdr:rowOff>200160</xdr:rowOff>
    </xdr:to>
    <xdr:pic>
      <xdr:nvPicPr>
        <xdr:cNvPr id="3761" name="Picture 6" descr=""/>
        <xdr:cNvPicPr/>
      </xdr:nvPicPr>
      <xdr:blipFill>
        <a:blip r:embed="rId1"/>
        <a:stretch/>
      </xdr:blipFill>
      <xdr:spPr>
        <a:xfrm>
          <a:off x="11008080" y="0"/>
          <a:ext cx="300744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775800</xdr:colOff>
      <xdr:row>1</xdr:row>
      <xdr:rowOff>181080</xdr:rowOff>
    </xdr:to>
    <xdr:pic>
      <xdr:nvPicPr>
        <xdr:cNvPr id="3762" name="Picture 6" descr=""/>
        <xdr:cNvPicPr/>
      </xdr:nvPicPr>
      <xdr:blipFill>
        <a:blip r:embed="rId1"/>
        <a:stretch/>
      </xdr:blipFill>
      <xdr:spPr>
        <a:xfrm>
          <a:off x="11218680" y="0"/>
          <a:ext cx="261576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3763"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3764"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760</xdr:colOff>
      <xdr:row>0</xdr:row>
      <xdr:rowOff>0</xdr:rowOff>
    </xdr:from>
    <xdr:to>
      <xdr:col>14</xdr:col>
      <xdr:colOff>785520</xdr:colOff>
      <xdr:row>2</xdr:row>
      <xdr:rowOff>190080</xdr:rowOff>
    </xdr:to>
    <xdr:pic>
      <xdr:nvPicPr>
        <xdr:cNvPr id="3765" name="Picture 1" descr=""/>
        <xdr:cNvPicPr/>
      </xdr:nvPicPr>
      <xdr:blipFill>
        <a:blip r:embed="rId1"/>
        <a:stretch/>
      </xdr:blipFill>
      <xdr:spPr>
        <a:xfrm>
          <a:off x="12628800" y="0"/>
          <a:ext cx="271584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85320</xdr:rowOff>
    </xdr:from>
    <xdr:to>
      <xdr:col>14</xdr:col>
      <xdr:colOff>725040</xdr:colOff>
      <xdr:row>3</xdr:row>
      <xdr:rowOff>18720</xdr:rowOff>
    </xdr:to>
    <xdr:pic>
      <xdr:nvPicPr>
        <xdr:cNvPr id="3766" name="Picture 6" descr=""/>
        <xdr:cNvPicPr/>
      </xdr:nvPicPr>
      <xdr:blipFill>
        <a:blip r:embed="rId1"/>
        <a:stretch/>
      </xdr:blipFill>
      <xdr:spPr>
        <a:xfrm>
          <a:off x="11381400" y="85320"/>
          <a:ext cx="3138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120</xdr:colOff>
      <xdr:row>0</xdr:row>
      <xdr:rowOff>0</xdr:rowOff>
    </xdr:from>
    <xdr:to>
      <xdr:col>14</xdr:col>
      <xdr:colOff>785160</xdr:colOff>
      <xdr:row>2</xdr:row>
      <xdr:rowOff>200160</xdr:rowOff>
    </xdr:to>
    <xdr:pic>
      <xdr:nvPicPr>
        <xdr:cNvPr id="3767" name="Picture 7" descr=""/>
        <xdr:cNvPicPr/>
      </xdr:nvPicPr>
      <xdr:blipFill>
        <a:blip r:embed="rId1"/>
        <a:stretch/>
      </xdr:blipFill>
      <xdr:spPr>
        <a:xfrm>
          <a:off x="10996920" y="0"/>
          <a:ext cx="300780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3768"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3769"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3770"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0</xdr:row>
      <xdr:rowOff>47160</xdr:rowOff>
    </xdr:from>
    <xdr:to>
      <xdr:col>15</xdr:col>
      <xdr:colOff>735480</xdr:colOff>
      <xdr:row>3</xdr:row>
      <xdr:rowOff>18720</xdr:rowOff>
    </xdr:to>
    <xdr:pic>
      <xdr:nvPicPr>
        <xdr:cNvPr id="3771" name="Picture 9" descr=""/>
        <xdr:cNvPicPr/>
      </xdr:nvPicPr>
      <xdr:blipFill>
        <a:blip r:embed="rId1"/>
        <a:stretch/>
      </xdr:blipFill>
      <xdr:spPr>
        <a:xfrm>
          <a:off x="11731680" y="47160"/>
          <a:ext cx="300816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3772"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9360</xdr:rowOff>
    </xdr:from>
    <xdr:to>
      <xdr:col>14</xdr:col>
      <xdr:colOff>775800</xdr:colOff>
      <xdr:row>2</xdr:row>
      <xdr:rowOff>209880</xdr:rowOff>
    </xdr:to>
    <xdr:pic>
      <xdr:nvPicPr>
        <xdr:cNvPr id="3773" name="Picture 15" descr=""/>
        <xdr:cNvPicPr/>
      </xdr:nvPicPr>
      <xdr:blipFill>
        <a:blip r:embed="rId1"/>
        <a:stretch/>
      </xdr:blipFill>
      <xdr:spPr>
        <a:xfrm>
          <a:off x="12165480" y="9360"/>
          <a:ext cx="3008160" cy="724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38160</xdr:rowOff>
    </xdr:from>
    <xdr:to>
      <xdr:col>14</xdr:col>
      <xdr:colOff>795960</xdr:colOff>
      <xdr:row>3</xdr:row>
      <xdr:rowOff>9720</xdr:rowOff>
    </xdr:to>
    <xdr:pic>
      <xdr:nvPicPr>
        <xdr:cNvPr id="3774" name="Picture 3" descr=""/>
        <xdr:cNvPicPr/>
      </xdr:nvPicPr>
      <xdr:blipFill>
        <a:blip r:embed="rId1"/>
        <a:stretch/>
      </xdr:blipFill>
      <xdr:spPr>
        <a:xfrm>
          <a:off x="11651760" y="3816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775"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3776"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9640</xdr:colOff>
      <xdr:row>0</xdr:row>
      <xdr:rowOff>105120</xdr:rowOff>
    </xdr:from>
    <xdr:to>
      <xdr:col>5</xdr:col>
      <xdr:colOff>9349920</xdr:colOff>
      <xdr:row>3</xdr:row>
      <xdr:rowOff>142920</xdr:rowOff>
    </xdr:to>
    <xdr:pic>
      <xdr:nvPicPr>
        <xdr:cNvPr id="13" name="Picture 6" descr=""/>
        <xdr:cNvPicPr/>
      </xdr:nvPicPr>
      <xdr:blipFill>
        <a:blip r:embed="rId1"/>
        <a:stretch/>
      </xdr:blipFill>
      <xdr:spPr>
        <a:xfrm>
          <a:off x="16925040" y="105120"/>
          <a:ext cx="3320280" cy="81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3777"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778"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3779"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3780"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804960</xdr:colOff>
      <xdr:row>0</xdr:row>
      <xdr:rowOff>66960</xdr:rowOff>
    </xdr:from>
    <xdr:to>
      <xdr:col>14</xdr:col>
      <xdr:colOff>765360</xdr:colOff>
      <xdr:row>3</xdr:row>
      <xdr:rowOff>66960</xdr:rowOff>
    </xdr:to>
    <xdr:pic>
      <xdr:nvPicPr>
        <xdr:cNvPr id="3781" name="Picture 7" descr=""/>
        <xdr:cNvPicPr/>
      </xdr:nvPicPr>
      <xdr:blipFill>
        <a:blip r:embed="rId1"/>
        <a:stretch/>
      </xdr:blipFill>
      <xdr:spPr>
        <a:xfrm>
          <a:off x="11359800" y="66960"/>
          <a:ext cx="2625480" cy="647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3782" name="Picture 8" descr=""/>
        <xdr:cNvPicPr/>
      </xdr:nvPicPr>
      <xdr:blipFill>
        <a:blip r:embed="rId1"/>
        <a:stretch/>
      </xdr:blipFill>
      <xdr:spPr>
        <a:xfrm>
          <a:off x="11992320" y="133920"/>
          <a:ext cx="3602160" cy="91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3783"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3784"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28800</xdr:rowOff>
    </xdr:from>
    <xdr:to>
      <xdr:col>14</xdr:col>
      <xdr:colOff>775800</xdr:colOff>
      <xdr:row>2</xdr:row>
      <xdr:rowOff>228600</xdr:rowOff>
    </xdr:to>
    <xdr:pic>
      <xdr:nvPicPr>
        <xdr:cNvPr id="14" name="Picture 4" descr=""/>
        <xdr:cNvPicPr/>
      </xdr:nvPicPr>
      <xdr:blipFill>
        <a:blip r:embed="rId1"/>
        <a:stretch/>
      </xdr:blipFill>
      <xdr:spPr>
        <a:xfrm>
          <a:off x="10614960" y="28800"/>
          <a:ext cx="300816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28800</xdr:rowOff>
    </xdr:from>
    <xdr:to>
      <xdr:col>14</xdr:col>
      <xdr:colOff>775800</xdr:colOff>
      <xdr:row>2</xdr:row>
      <xdr:rowOff>228600</xdr:rowOff>
    </xdr:to>
    <xdr:pic>
      <xdr:nvPicPr>
        <xdr:cNvPr id="15" name="Picture 7" descr=""/>
        <xdr:cNvPicPr/>
      </xdr:nvPicPr>
      <xdr:blipFill>
        <a:blip r:embed="rId1"/>
        <a:stretch/>
      </xdr:blipFill>
      <xdr:spPr>
        <a:xfrm>
          <a:off x="10614960" y="28800"/>
          <a:ext cx="3008160" cy="7236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 name="Picture 69" descr=""/>
        <xdr:cNvPicPr/>
      </xdr:nvPicPr>
      <xdr:blipFill>
        <a:blip r:embed="rId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 name="Picture 70" descr=""/>
        <xdr:cNvPicPr/>
      </xdr:nvPicPr>
      <xdr:blipFill>
        <a:blip r:embed="rId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 name="Picture 71" descr=""/>
        <xdr:cNvPicPr/>
      </xdr:nvPicPr>
      <xdr:blipFill>
        <a:blip r:embed="rId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 name="Picture 72" descr=""/>
        <xdr:cNvPicPr/>
      </xdr:nvPicPr>
      <xdr:blipFill>
        <a:blip r:embed="rId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 name="Picture 73" descr=""/>
        <xdr:cNvPicPr/>
      </xdr:nvPicPr>
      <xdr:blipFill>
        <a:blip r:embed="rId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 name="Picture 74" descr=""/>
        <xdr:cNvPicPr/>
      </xdr:nvPicPr>
      <xdr:blipFill>
        <a:blip r:embed="rId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 name="Picture 75" descr=""/>
        <xdr:cNvPicPr/>
      </xdr:nvPicPr>
      <xdr:blipFill>
        <a:blip r:embed="rId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 name="Picture 76" descr=""/>
        <xdr:cNvPicPr/>
      </xdr:nvPicPr>
      <xdr:blipFill>
        <a:blip r:embed="rId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 name="Picture 77" descr=""/>
        <xdr:cNvPicPr/>
      </xdr:nvPicPr>
      <xdr:blipFill>
        <a:blip r:embed="rId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 name="Picture 78" descr=""/>
        <xdr:cNvPicPr/>
      </xdr:nvPicPr>
      <xdr:blipFill>
        <a:blip r:embed="rId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 name="Picture 79" descr=""/>
        <xdr:cNvPicPr/>
      </xdr:nvPicPr>
      <xdr:blipFill>
        <a:blip r:embed="rId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 name="Picture 80" descr=""/>
        <xdr:cNvPicPr/>
      </xdr:nvPicPr>
      <xdr:blipFill>
        <a:blip r:embed="rId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 name="Picture 81" descr=""/>
        <xdr:cNvPicPr/>
      </xdr:nvPicPr>
      <xdr:blipFill>
        <a:blip r:embed="rId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 name="Picture 82" descr=""/>
        <xdr:cNvPicPr/>
      </xdr:nvPicPr>
      <xdr:blipFill>
        <a:blip r:embed="rId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 name="Picture 83" descr=""/>
        <xdr:cNvPicPr/>
      </xdr:nvPicPr>
      <xdr:blipFill>
        <a:blip r:embed="rId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 name="Picture 84" descr=""/>
        <xdr:cNvPicPr/>
      </xdr:nvPicPr>
      <xdr:blipFill>
        <a:blip r:embed="rId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 name="Picture 85" descr=""/>
        <xdr:cNvPicPr/>
      </xdr:nvPicPr>
      <xdr:blipFill>
        <a:blip r:embed="rId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 name="Picture 86" descr=""/>
        <xdr:cNvPicPr/>
      </xdr:nvPicPr>
      <xdr:blipFill>
        <a:blip r:embed="rId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 name="Picture 87" descr=""/>
        <xdr:cNvPicPr/>
      </xdr:nvPicPr>
      <xdr:blipFill>
        <a:blip r:embed="rId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 name="Picture 88" descr=""/>
        <xdr:cNvPicPr/>
      </xdr:nvPicPr>
      <xdr:blipFill>
        <a:blip r:embed="rId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 name="Picture 89" descr=""/>
        <xdr:cNvPicPr/>
      </xdr:nvPicPr>
      <xdr:blipFill>
        <a:blip r:embed="rId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 name="Picture 90" descr=""/>
        <xdr:cNvPicPr/>
      </xdr:nvPicPr>
      <xdr:blipFill>
        <a:blip r:embed="rId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 name="Picture 91" descr=""/>
        <xdr:cNvPicPr/>
      </xdr:nvPicPr>
      <xdr:blipFill>
        <a:blip r:embed="rId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 name="Picture 92" descr=""/>
        <xdr:cNvPicPr/>
      </xdr:nvPicPr>
      <xdr:blipFill>
        <a:blip r:embed="rId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 name="Picture 93" descr=""/>
        <xdr:cNvPicPr/>
      </xdr:nvPicPr>
      <xdr:blipFill>
        <a:blip r:embed="rId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 name="Picture 94" descr=""/>
        <xdr:cNvPicPr/>
      </xdr:nvPicPr>
      <xdr:blipFill>
        <a:blip r:embed="rId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 name="Picture 95" descr=""/>
        <xdr:cNvPicPr/>
      </xdr:nvPicPr>
      <xdr:blipFill>
        <a:blip r:embed="rId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 name="Picture 96" descr=""/>
        <xdr:cNvPicPr/>
      </xdr:nvPicPr>
      <xdr:blipFill>
        <a:blip r:embed="rId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 name="Picture 97" descr=""/>
        <xdr:cNvPicPr/>
      </xdr:nvPicPr>
      <xdr:blipFill>
        <a:blip r:embed="rId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 name="Picture 98" descr=""/>
        <xdr:cNvPicPr/>
      </xdr:nvPicPr>
      <xdr:blipFill>
        <a:blip r:embed="rId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 name="Picture 99" descr=""/>
        <xdr:cNvPicPr/>
      </xdr:nvPicPr>
      <xdr:blipFill>
        <a:blip r:embed="rId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 name="Picture 100" descr=""/>
        <xdr:cNvPicPr/>
      </xdr:nvPicPr>
      <xdr:blipFill>
        <a:blip r:embed="rId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 name="Picture 101" descr=""/>
        <xdr:cNvPicPr/>
      </xdr:nvPicPr>
      <xdr:blipFill>
        <a:blip r:embed="rId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 name="Picture 102" descr=""/>
        <xdr:cNvPicPr/>
      </xdr:nvPicPr>
      <xdr:blipFill>
        <a:blip r:embed="rId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 name="Picture 103" descr=""/>
        <xdr:cNvPicPr/>
      </xdr:nvPicPr>
      <xdr:blipFill>
        <a:blip r:embed="rId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 name="Picture 104" descr=""/>
        <xdr:cNvPicPr/>
      </xdr:nvPicPr>
      <xdr:blipFill>
        <a:blip r:embed="rId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 name="Picture 105" descr=""/>
        <xdr:cNvPicPr/>
      </xdr:nvPicPr>
      <xdr:blipFill>
        <a:blip r:embed="rId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 name="Picture 106" descr=""/>
        <xdr:cNvPicPr/>
      </xdr:nvPicPr>
      <xdr:blipFill>
        <a:blip r:embed="rId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 name="Picture 107" descr=""/>
        <xdr:cNvPicPr/>
      </xdr:nvPicPr>
      <xdr:blipFill>
        <a:blip r:embed="rId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 name="Picture 108" descr=""/>
        <xdr:cNvPicPr/>
      </xdr:nvPicPr>
      <xdr:blipFill>
        <a:blip r:embed="rId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 name="Picture 109" descr=""/>
        <xdr:cNvPicPr/>
      </xdr:nvPicPr>
      <xdr:blipFill>
        <a:blip r:embed="rId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 name="Picture 110" descr=""/>
        <xdr:cNvPicPr/>
      </xdr:nvPicPr>
      <xdr:blipFill>
        <a:blip r:embed="rId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 name="Picture 111" descr=""/>
        <xdr:cNvPicPr/>
      </xdr:nvPicPr>
      <xdr:blipFill>
        <a:blip r:embed="rId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 name="Picture 112" descr=""/>
        <xdr:cNvPicPr/>
      </xdr:nvPicPr>
      <xdr:blipFill>
        <a:blip r:embed="rId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 name="Picture 113" descr=""/>
        <xdr:cNvPicPr/>
      </xdr:nvPicPr>
      <xdr:blipFill>
        <a:blip r:embed="rId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 name="Picture 114" descr=""/>
        <xdr:cNvPicPr/>
      </xdr:nvPicPr>
      <xdr:blipFill>
        <a:blip r:embed="rId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 name="Picture 115" descr=""/>
        <xdr:cNvPicPr/>
      </xdr:nvPicPr>
      <xdr:blipFill>
        <a:blip r:embed="rId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 name="Picture 116" descr=""/>
        <xdr:cNvPicPr/>
      </xdr:nvPicPr>
      <xdr:blipFill>
        <a:blip r:embed="rId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 name="Picture 117" descr=""/>
        <xdr:cNvPicPr/>
      </xdr:nvPicPr>
      <xdr:blipFill>
        <a:blip r:embed="rId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 name="Picture 118" descr=""/>
        <xdr:cNvPicPr/>
      </xdr:nvPicPr>
      <xdr:blipFill>
        <a:blip r:embed="rId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6" name="Picture 119" descr=""/>
        <xdr:cNvPicPr/>
      </xdr:nvPicPr>
      <xdr:blipFill>
        <a:blip r:embed="rId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 name="Picture 120" descr=""/>
        <xdr:cNvPicPr/>
      </xdr:nvPicPr>
      <xdr:blipFill>
        <a:blip r:embed="rId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8" name="Picture 121" descr=""/>
        <xdr:cNvPicPr/>
      </xdr:nvPicPr>
      <xdr:blipFill>
        <a:blip r:embed="rId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9" name="Picture 122" descr=""/>
        <xdr:cNvPicPr/>
      </xdr:nvPicPr>
      <xdr:blipFill>
        <a:blip r:embed="rId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0" name="Picture 123" descr=""/>
        <xdr:cNvPicPr/>
      </xdr:nvPicPr>
      <xdr:blipFill>
        <a:blip r:embed="rId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1" name="Picture 124" descr=""/>
        <xdr:cNvPicPr/>
      </xdr:nvPicPr>
      <xdr:blipFill>
        <a:blip r:embed="rId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 name="Picture 125" descr=""/>
        <xdr:cNvPicPr/>
      </xdr:nvPicPr>
      <xdr:blipFill>
        <a:blip r:embed="rId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 name="Picture 126" descr=""/>
        <xdr:cNvPicPr/>
      </xdr:nvPicPr>
      <xdr:blipFill>
        <a:blip r:embed="rId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4" name="Picture 127" descr=""/>
        <xdr:cNvPicPr/>
      </xdr:nvPicPr>
      <xdr:blipFill>
        <a:blip r:embed="rId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5" name="Picture 128" descr=""/>
        <xdr:cNvPicPr/>
      </xdr:nvPicPr>
      <xdr:blipFill>
        <a:blip r:embed="rId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 name="Picture 130" descr=""/>
        <xdr:cNvPicPr/>
      </xdr:nvPicPr>
      <xdr:blipFill>
        <a:blip r:embed="rId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 name="Picture 131" descr=""/>
        <xdr:cNvPicPr/>
      </xdr:nvPicPr>
      <xdr:blipFill>
        <a:blip r:embed="rId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 name="Picture 132" descr=""/>
        <xdr:cNvPicPr/>
      </xdr:nvPicPr>
      <xdr:blipFill>
        <a:blip r:embed="rId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9" name="Picture 133" descr=""/>
        <xdr:cNvPicPr/>
      </xdr:nvPicPr>
      <xdr:blipFill>
        <a:blip r:embed="rId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 name="Picture 134" descr=""/>
        <xdr:cNvPicPr/>
      </xdr:nvPicPr>
      <xdr:blipFill>
        <a:blip r:embed="rId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 name="Picture 135" descr=""/>
        <xdr:cNvPicPr/>
      </xdr:nvPicPr>
      <xdr:blipFill>
        <a:blip r:embed="rId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 name="Picture 136" descr=""/>
        <xdr:cNvPicPr/>
      </xdr:nvPicPr>
      <xdr:blipFill>
        <a:blip r:embed="rId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 name="Picture 137" descr=""/>
        <xdr:cNvPicPr/>
      </xdr:nvPicPr>
      <xdr:blipFill>
        <a:blip r:embed="rId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 name="Picture 138" descr=""/>
        <xdr:cNvPicPr/>
      </xdr:nvPicPr>
      <xdr:blipFill>
        <a:blip r:embed="rId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 name="Picture 139" descr=""/>
        <xdr:cNvPicPr/>
      </xdr:nvPicPr>
      <xdr:blipFill>
        <a:blip r:embed="rId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 name="Picture 140" descr=""/>
        <xdr:cNvPicPr/>
      </xdr:nvPicPr>
      <xdr:blipFill>
        <a:blip r:embed="rId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 name="Picture 141" descr=""/>
        <xdr:cNvPicPr/>
      </xdr:nvPicPr>
      <xdr:blipFill>
        <a:blip r:embed="rId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 name="Picture 142" descr=""/>
        <xdr:cNvPicPr/>
      </xdr:nvPicPr>
      <xdr:blipFill>
        <a:blip r:embed="rId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 name="Picture 143" descr=""/>
        <xdr:cNvPicPr/>
      </xdr:nvPicPr>
      <xdr:blipFill>
        <a:blip r:embed="rId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 name="Picture 144" descr=""/>
        <xdr:cNvPicPr/>
      </xdr:nvPicPr>
      <xdr:blipFill>
        <a:blip r:embed="rId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 name="Picture 145" descr=""/>
        <xdr:cNvPicPr/>
      </xdr:nvPicPr>
      <xdr:blipFill>
        <a:blip r:embed="rId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 name="Picture 146" descr=""/>
        <xdr:cNvPicPr/>
      </xdr:nvPicPr>
      <xdr:blipFill>
        <a:blip r:embed="rId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 name="Picture 147" descr=""/>
        <xdr:cNvPicPr/>
      </xdr:nvPicPr>
      <xdr:blipFill>
        <a:blip r:embed="rId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 name="Picture 148" descr=""/>
        <xdr:cNvPicPr/>
      </xdr:nvPicPr>
      <xdr:blipFill>
        <a:blip r:embed="rId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 name="Picture 149" descr=""/>
        <xdr:cNvPicPr/>
      </xdr:nvPicPr>
      <xdr:blipFill>
        <a:blip r:embed="rId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 name="Picture 150" descr=""/>
        <xdr:cNvPicPr/>
      </xdr:nvPicPr>
      <xdr:blipFill>
        <a:blip r:embed="rId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 name="Picture 151" descr=""/>
        <xdr:cNvPicPr/>
      </xdr:nvPicPr>
      <xdr:blipFill>
        <a:blip r:embed="rId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 name="Picture 152" descr=""/>
        <xdr:cNvPicPr/>
      </xdr:nvPicPr>
      <xdr:blipFill>
        <a:blip r:embed="rId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 name="Picture 153" descr=""/>
        <xdr:cNvPicPr/>
      </xdr:nvPicPr>
      <xdr:blipFill>
        <a:blip r:embed="rId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 name="Picture 154" descr=""/>
        <xdr:cNvPicPr/>
      </xdr:nvPicPr>
      <xdr:blipFill>
        <a:blip r:embed="rId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 name="Picture 155" descr=""/>
        <xdr:cNvPicPr/>
      </xdr:nvPicPr>
      <xdr:blipFill>
        <a:blip r:embed="rId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 name="Picture 156" descr=""/>
        <xdr:cNvPicPr/>
      </xdr:nvPicPr>
      <xdr:blipFill>
        <a:blip r:embed="rId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 name="Picture 157" descr=""/>
        <xdr:cNvPicPr/>
      </xdr:nvPicPr>
      <xdr:blipFill>
        <a:blip r:embed="rId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 name="Picture 158" descr=""/>
        <xdr:cNvPicPr/>
      </xdr:nvPicPr>
      <xdr:blipFill>
        <a:blip r:embed="rId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 name="Picture 159" descr=""/>
        <xdr:cNvPicPr/>
      </xdr:nvPicPr>
      <xdr:blipFill>
        <a:blip r:embed="rId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 name="Picture 160" descr=""/>
        <xdr:cNvPicPr/>
      </xdr:nvPicPr>
      <xdr:blipFill>
        <a:blip r:embed="rId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 name="Picture 161" descr=""/>
        <xdr:cNvPicPr/>
      </xdr:nvPicPr>
      <xdr:blipFill>
        <a:blip r:embed="rId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 name="Picture 162" descr=""/>
        <xdr:cNvPicPr/>
      </xdr:nvPicPr>
      <xdr:blipFill>
        <a:blip r:embed="rId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 name="Picture 163" descr=""/>
        <xdr:cNvPicPr/>
      </xdr:nvPicPr>
      <xdr:blipFill>
        <a:blip r:embed="rId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 name="Picture 164" descr=""/>
        <xdr:cNvPicPr/>
      </xdr:nvPicPr>
      <xdr:blipFill>
        <a:blip r:embed="rId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 name="Picture 165" descr=""/>
        <xdr:cNvPicPr/>
      </xdr:nvPicPr>
      <xdr:blipFill>
        <a:blip r:embed="rId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 name="Picture 166" descr=""/>
        <xdr:cNvPicPr/>
      </xdr:nvPicPr>
      <xdr:blipFill>
        <a:blip r:embed="rId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 name="Picture 167" descr=""/>
        <xdr:cNvPicPr/>
      </xdr:nvPicPr>
      <xdr:blipFill>
        <a:blip r:embed="rId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 name="Picture 168" descr=""/>
        <xdr:cNvPicPr/>
      </xdr:nvPicPr>
      <xdr:blipFill>
        <a:blip r:embed="rId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 name="Picture 169" descr=""/>
        <xdr:cNvPicPr/>
      </xdr:nvPicPr>
      <xdr:blipFill>
        <a:blip r:embed="rId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 name="Picture 170" descr=""/>
        <xdr:cNvPicPr/>
      </xdr:nvPicPr>
      <xdr:blipFill>
        <a:blip r:embed="rId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 name="Picture 171" descr=""/>
        <xdr:cNvPicPr/>
      </xdr:nvPicPr>
      <xdr:blipFill>
        <a:blip r:embed="rId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 name="Picture 172" descr=""/>
        <xdr:cNvPicPr/>
      </xdr:nvPicPr>
      <xdr:blipFill>
        <a:blip r:embed="rId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 name="Picture 173" descr=""/>
        <xdr:cNvPicPr/>
      </xdr:nvPicPr>
      <xdr:blipFill>
        <a:blip r:embed="rId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 name="Picture 174" descr=""/>
        <xdr:cNvPicPr/>
      </xdr:nvPicPr>
      <xdr:blipFill>
        <a:blip r:embed="rId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 name="Picture 175" descr=""/>
        <xdr:cNvPicPr/>
      </xdr:nvPicPr>
      <xdr:blipFill>
        <a:blip r:embed="rId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 name="Picture 176" descr=""/>
        <xdr:cNvPicPr/>
      </xdr:nvPicPr>
      <xdr:blipFill>
        <a:blip r:embed="rId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 name="Picture 177" descr=""/>
        <xdr:cNvPicPr/>
      </xdr:nvPicPr>
      <xdr:blipFill>
        <a:blip r:embed="rId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 name="Picture 178" descr=""/>
        <xdr:cNvPicPr/>
      </xdr:nvPicPr>
      <xdr:blipFill>
        <a:blip r:embed="rId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 name="Picture 179" descr=""/>
        <xdr:cNvPicPr/>
      </xdr:nvPicPr>
      <xdr:blipFill>
        <a:blip r:embed="rId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6" name="Picture 180" descr=""/>
        <xdr:cNvPicPr/>
      </xdr:nvPicPr>
      <xdr:blipFill>
        <a:blip r:embed="rId1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 name="Picture 181" descr=""/>
        <xdr:cNvPicPr/>
      </xdr:nvPicPr>
      <xdr:blipFill>
        <a:blip r:embed="rId1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8" name="Picture 182" descr=""/>
        <xdr:cNvPicPr/>
      </xdr:nvPicPr>
      <xdr:blipFill>
        <a:blip r:embed="rId1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9" name="Picture 183" descr=""/>
        <xdr:cNvPicPr/>
      </xdr:nvPicPr>
      <xdr:blipFill>
        <a:blip r:embed="rId1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0" name="Picture 184" descr=""/>
        <xdr:cNvPicPr/>
      </xdr:nvPicPr>
      <xdr:blipFill>
        <a:blip r:embed="rId1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1" name="Picture 185" descr=""/>
        <xdr:cNvPicPr/>
      </xdr:nvPicPr>
      <xdr:blipFill>
        <a:blip r:embed="rId1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 name="Picture 186" descr=""/>
        <xdr:cNvPicPr/>
      </xdr:nvPicPr>
      <xdr:blipFill>
        <a:blip r:embed="rId1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 name="Picture 187" descr=""/>
        <xdr:cNvPicPr/>
      </xdr:nvPicPr>
      <xdr:blipFill>
        <a:blip r:embed="rId1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4" name="Picture 188" descr=""/>
        <xdr:cNvPicPr/>
      </xdr:nvPicPr>
      <xdr:blipFill>
        <a:blip r:embed="rId1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5" name="Picture 189" descr=""/>
        <xdr:cNvPicPr/>
      </xdr:nvPicPr>
      <xdr:blipFill>
        <a:blip r:embed="rId1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 name="Picture 191" descr=""/>
        <xdr:cNvPicPr/>
      </xdr:nvPicPr>
      <xdr:blipFill>
        <a:blip r:embed="rId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 name="Picture 192" descr=""/>
        <xdr:cNvPicPr/>
      </xdr:nvPicPr>
      <xdr:blipFill>
        <a:blip r:embed="rId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 name="Picture 193" descr=""/>
        <xdr:cNvPicPr/>
      </xdr:nvPicPr>
      <xdr:blipFill>
        <a:blip r:embed="rId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9" name="Picture 194" descr=""/>
        <xdr:cNvPicPr/>
      </xdr:nvPicPr>
      <xdr:blipFill>
        <a:blip r:embed="rId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 name="Picture 195" descr=""/>
        <xdr:cNvPicPr/>
      </xdr:nvPicPr>
      <xdr:blipFill>
        <a:blip r:embed="rId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 name="Picture 196" descr=""/>
        <xdr:cNvPicPr/>
      </xdr:nvPicPr>
      <xdr:blipFill>
        <a:blip r:embed="rId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 name="Picture 197" descr=""/>
        <xdr:cNvPicPr/>
      </xdr:nvPicPr>
      <xdr:blipFill>
        <a:blip r:embed="rId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 name="Picture 198" descr=""/>
        <xdr:cNvPicPr/>
      </xdr:nvPicPr>
      <xdr:blipFill>
        <a:blip r:embed="rId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 name="Picture 199" descr=""/>
        <xdr:cNvPicPr/>
      </xdr:nvPicPr>
      <xdr:blipFill>
        <a:blip r:embed="rId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 name="Picture 200" descr=""/>
        <xdr:cNvPicPr/>
      </xdr:nvPicPr>
      <xdr:blipFill>
        <a:blip r:embed="rId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 name="Picture 201" descr=""/>
        <xdr:cNvPicPr/>
      </xdr:nvPicPr>
      <xdr:blipFill>
        <a:blip r:embed="rId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 name="Picture 202" descr=""/>
        <xdr:cNvPicPr/>
      </xdr:nvPicPr>
      <xdr:blipFill>
        <a:blip r:embed="rId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 name="Picture 203" descr=""/>
        <xdr:cNvPicPr/>
      </xdr:nvPicPr>
      <xdr:blipFill>
        <a:blip r:embed="rId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 name="Picture 204" descr=""/>
        <xdr:cNvPicPr/>
      </xdr:nvPicPr>
      <xdr:blipFill>
        <a:blip r:embed="rId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 name="Picture 205" descr=""/>
        <xdr:cNvPicPr/>
      </xdr:nvPicPr>
      <xdr:blipFill>
        <a:blip r:embed="rId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 name="Picture 206" descr=""/>
        <xdr:cNvPicPr/>
      </xdr:nvPicPr>
      <xdr:blipFill>
        <a:blip r:embed="rId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 name="Picture 207" descr=""/>
        <xdr:cNvPicPr/>
      </xdr:nvPicPr>
      <xdr:blipFill>
        <a:blip r:embed="rId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 name="Picture 208" descr=""/>
        <xdr:cNvPicPr/>
      </xdr:nvPicPr>
      <xdr:blipFill>
        <a:blip r:embed="rId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 name="Picture 209" descr=""/>
        <xdr:cNvPicPr/>
      </xdr:nvPicPr>
      <xdr:blipFill>
        <a:blip r:embed="rId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 name="Picture 210" descr=""/>
        <xdr:cNvPicPr/>
      </xdr:nvPicPr>
      <xdr:blipFill>
        <a:blip r:embed="rId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 name="Picture 211" descr=""/>
        <xdr:cNvPicPr/>
      </xdr:nvPicPr>
      <xdr:blipFill>
        <a:blip r:embed="rId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 name="Picture 212" descr=""/>
        <xdr:cNvPicPr/>
      </xdr:nvPicPr>
      <xdr:blipFill>
        <a:blip r:embed="rId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 name="Picture 213" descr=""/>
        <xdr:cNvPicPr/>
      </xdr:nvPicPr>
      <xdr:blipFill>
        <a:blip r:embed="rId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 name="Picture 214" descr=""/>
        <xdr:cNvPicPr/>
      </xdr:nvPicPr>
      <xdr:blipFill>
        <a:blip r:embed="rId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 name="Picture 215" descr=""/>
        <xdr:cNvPicPr/>
      </xdr:nvPicPr>
      <xdr:blipFill>
        <a:blip r:embed="rId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 name="Picture 216" descr=""/>
        <xdr:cNvPicPr/>
      </xdr:nvPicPr>
      <xdr:blipFill>
        <a:blip r:embed="rId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 name="Picture 217" descr=""/>
        <xdr:cNvPicPr/>
      </xdr:nvPicPr>
      <xdr:blipFill>
        <a:blip r:embed="rId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 name="Picture 218" descr=""/>
        <xdr:cNvPicPr/>
      </xdr:nvPicPr>
      <xdr:blipFill>
        <a:blip r:embed="rId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 name="Picture 219" descr=""/>
        <xdr:cNvPicPr/>
      </xdr:nvPicPr>
      <xdr:blipFill>
        <a:blip r:embed="rId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 name="Picture 220" descr=""/>
        <xdr:cNvPicPr/>
      </xdr:nvPicPr>
      <xdr:blipFill>
        <a:blip r:embed="rId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 name="Picture 221" descr=""/>
        <xdr:cNvPicPr/>
      </xdr:nvPicPr>
      <xdr:blipFill>
        <a:blip r:embed="rId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 name="Picture 222" descr=""/>
        <xdr:cNvPicPr/>
      </xdr:nvPicPr>
      <xdr:blipFill>
        <a:blip r:embed="rId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 name="Picture 223" descr=""/>
        <xdr:cNvPicPr/>
      </xdr:nvPicPr>
      <xdr:blipFill>
        <a:blip r:embed="rId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 name="Picture 224" descr=""/>
        <xdr:cNvPicPr/>
      </xdr:nvPicPr>
      <xdr:blipFill>
        <a:blip r:embed="rId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 name="Picture 225" descr=""/>
        <xdr:cNvPicPr/>
      </xdr:nvPicPr>
      <xdr:blipFill>
        <a:blip r:embed="rId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 name="Picture 226" descr=""/>
        <xdr:cNvPicPr/>
      </xdr:nvPicPr>
      <xdr:blipFill>
        <a:blip r:embed="rId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 name="Picture 227" descr=""/>
        <xdr:cNvPicPr/>
      </xdr:nvPicPr>
      <xdr:blipFill>
        <a:blip r:embed="rId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 name="Picture 228" descr=""/>
        <xdr:cNvPicPr/>
      </xdr:nvPicPr>
      <xdr:blipFill>
        <a:blip r:embed="rId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 name="Picture 229" descr=""/>
        <xdr:cNvPicPr/>
      </xdr:nvPicPr>
      <xdr:blipFill>
        <a:blip r:embed="rId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 name="Picture 230" descr=""/>
        <xdr:cNvPicPr/>
      </xdr:nvPicPr>
      <xdr:blipFill>
        <a:blip r:embed="rId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 name="Picture 231" descr=""/>
        <xdr:cNvPicPr/>
      </xdr:nvPicPr>
      <xdr:blipFill>
        <a:blip r:embed="rId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 name="Picture 232" descr=""/>
        <xdr:cNvPicPr/>
      </xdr:nvPicPr>
      <xdr:blipFill>
        <a:blip r:embed="rId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 name="Picture 233" descr=""/>
        <xdr:cNvPicPr/>
      </xdr:nvPicPr>
      <xdr:blipFill>
        <a:blip r:embed="rId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 name="Picture 234" descr=""/>
        <xdr:cNvPicPr/>
      </xdr:nvPicPr>
      <xdr:blipFill>
        <a:blip r:embed="rId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 name="Picture 235" descr=""/>
        <xdr:cNvPicPr/>
      </xdr:nvPicPr>
      <xdr:blipFill>
        <a:blip r:embed="rId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 name="Picture 236" descr=""/>
        <xdr:cNvPicPr/>
      </xdr:nvPicPr>
      <xdr:blipFill>
        <a:blip r:embed="rId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 name="Picture 237" descr=""/>
        <xdr:cNvPicPr/>
      </xdr:nvPicPr>
      <xdr:blipFill>
        <a:blip r:embed="rId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 name="Picture 238" descr=""/>
        <xdr:cNvPicPr/>
      </xdr:nvPicPr>
      <xdr:blipFill>
        <a:blip r:embed="rId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 name="Picture 239" descr=""/>
        <xdr:cNvPicPr/>
      </xdr:nvPicPr>
      <xdr:blipFill>
        <a:blip r:embed="rId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 name="Picture 240" descr=""/>
        <xdr:cNvPicPr/>
      </xdr:nvPicPr>
      <xdr:blipFill>
        <a:blip r:embed="rId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6" name="Picture 241" descr=""/>
        <xdr:cNvPicPr/>
      </xdr:nvPicPr>
      <xdr:blipFill>
        <a:blip r:embed="rId1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 name="Picture 242" descr=""/>
        <xdr:cNvPicPr/>
      </xdr:nvPicPr>
      <xdr:blipFill>
        <a:blip r:embed="rId1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8" name="Picture 243" descr=""/>
        <xdr:cNvPicPr/>
      </xdr:nvPicPr>
      <xdr:blipFill>
        <a:blip r:embed="rId1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9" name="Picture 244" descr=""/>
        <xdr:cNvPicPr/>
      </xdr:nvPicPr>
      <xdr:blipFill>
        <a:blip r:embed="rId1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0" name="Picture 245" descr=""/>
        <xdr:cNvPicPr/>
      </xdr:nvPicPr>
      <xdr:blipFill>
        <a:blip r:embed="rId1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1" name="Picture 246" descr=""/>
        <xdr:cNvPicPr/>
      </xdr:nvPicPr>
      <xdr:blipFill>
        <a:blip r:embed="rId1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 name="Picture 247" descr=""/>
        <xdr:cNvPicPr/>
      </xdr:nvPicPr>
      <xdr:blipFill>
        <a:blip r:embed="rId1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 name="Picture 248" descr=""/>
        <xdr:cNvPicPr/>
      </xdr:nvPicPr>
      <xdr:blipFill>
        <a:blip r:embed="rId1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4" name="Picture 249" descr=""/>
        <xdr:cNvPicPr/>
      </xdr:nvPicPr>
      <xdr:blipFill>
        <a:blip r:embed="rId1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5" name="Picture 250" descr=""/>
        <xdr:cNvPicPr/>
      </xdr:nvPicPr>
      <xdr:blipFill>
        <a:blip r:embed="rId1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 name="Picture 252" descr=""/>
        <xdr:cNvPicPr/>
      </xdr:nvPicPr>
      <xdr:blipFill>
        <a:blip r:embed="rId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 name="Picture 253" descr=""/>
        <xdr:cNvPicPr/>
      </xdr:nvPicPr>
      <xdr:blipFill>
        <a:blip r:embed="rId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 name="Picture 254" descr=""/>
        <xdr:cNvPicPr/>
      </xdr:nvPicPr>
      <xdr:blipFill>
        <a:blip r:embed="rId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 name="Picture 255" descr=""/>
        <xdr:cNvPicPr/>
      </xdr:nvPicPr>
      <xdr:blipFill>
        <a:blip r:embed="rId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 name="Picture 256" descr=""/>
        <xdr:cNvPicPr/>
      </xdr:nvPicPr>
      <xdr:blipFill>
        <a:blip r:embed="rId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 name="Picture 257" descr=""/>
        <xdr:cNvPicPr/>
      </xdr:nvPicPr>
      <xdr:blipFill>
        <a:blip r:embed="rId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 name="Picture 258" descr=""/>
        <xdr:cNvPicPr/>
      </xdr:nvPicPr>
      <xdr:blipFill>
        <a:blip r:embed="rId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 name="Picture 259" descr=""/>
        <xdr:cNvPicPr/>
      </xdr:nvPicPr>
      <xdr:blipFill>
        <a:blip r:embed="rId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 name="Picture 260" descr=""/>
        <xdr:cNvPicPr/>
      </xdr:nvPicPr>
      <xdr:blipFill>
        <a:blip r:embed="rId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 name="Picture 261" descr=""/>
        <xdr:cNvPicPr/>
      </xdr:nvPicPr>
      <xdr:blipFill>
        <a:blip r:embed="rId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 name="Picture 262" descr=""/>
        <xdr:cNvPicPr/>
      </xdr:nvPicPr>
      <xdr:blipFill>
        <a:blip r:embed="rId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 name="Picture 263" descr=""/>
        <xdr:cNvPicPr/>
      </xdr:nvPicPr>
      <xdr:blipFill>
        <a:blip r:embed="rId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 name="Picture 264" descr=""/>
        <xdr:cNvPicPr/>
      </xdr:nvPicPr>
      <xdr:blipFill>
        <a:blip r:embed="rId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 name="Picture 265" descr=""/>
        <xdr:cNvPicPr/>
      </xdr:nvPicPr>
      <xdr:blipFill>
        <a:blip r:embed="rId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 name="Picture 266" descr=""/>
        <xdr:cNvPicPr/>
      </xdr:nvPicPr>
      <xdr:blipFill>
        <a:blip r:embed="rId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 name="Picture 267" descr=""/>
        <xdr:cNvPicPr/>
      </xdr:nvPicPr>
      <xdr:blipFill>
        <a:blip r:embed="rId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 name="Picture 268" descr=""/>
        <xdr:cNvPicPr/>
      </xdr:nvPicPr>
      <xdr:blipFill>
        <a:blip r:embed="rId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 name="Picture 269" descr=""/>
        <xdr:cNvPicPr/>
      </xdr:nvPicPr>
      <xdr:blipFill>
        <a:blip r:embed="rId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 name="Picture 270" descr=""/>
        <xdr:cNvPicPr/>
      </xdr:nvPicPr>
      <xdr:blipFill>
        <a:blip r:embed="rId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 name="Picture 271" descr=""/>
        <xdr:cNvPicPr/>
      </xdr:nvPicPr>
      <xdr:blipFill>
        <a:blip r:embed="rId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 name="Picture 272" descr=""/>
        <xdr:cNvPicPr/>
      </xdr:nvPicPr>
      <xdr:blipFill>
        <a:blip r:embed="rId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 name="Picture 273" descr=""/>
        <xdr:cNvPicPr/>
      </xdr:nvPicPr>
      <xdr:blipFill>
        <a:blip r:embed="rId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 name="Picture 274" descr=""/>
        <xdr:cNvPicPr/>
      </xdr:nvPicPr>
      <xdr:blipFill>
        <a:blip r:embed="rId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 name="Picture 275" descr=""/>
        <xdr:cNvPicPr/>
      </xdr:nvPicPr>
      <xdr:blipFill>
        <a:blip r:embed="rId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 name="Picture 276" descr=""/>
        <xdr:cNvPicPr/>
      </xdr:nvPicPr>
      <xdr:blipFill>
        <a:blip r:embed="rId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 name="Picture 277" descr=""/>
        <xdr:cNvPicPr/>
      </xdr:nvPicPr>
      <xdr:blipFill>
        <a:blip r:embed="rId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 name="Picture 278" descr=""/>
        <xdr:cNvPicPr/>
      </xdr:nvPicPr>
      <xdr:blipFill>
        <a:blip r:embed="rId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 name="Picture 279" descr=""/>
        <xdr:cNvPicPr/>
      </xdr:nvPicPr>
      <xdr:blipFill>
        <a:blip r:embed="rId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 name="Picture 280" descr=""/>
        <xdr:cNvPicPr/>
      </xdr:nvPicPr>
      <xdr:blipFill>
        <a:blip r:embed="rId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 name="Picture 281" descr=""/>
        <xdr:cNvPicPr/>
      </xdr:nvPicPr>
      <xdr:blipFill>
        <a:blip r:embed="rId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 name="Picture 282" descr=""/>
        <xdr:cNvPicPr/>
      </xdr:nvPicPr>
      <xdr:blipFill>
        <a:blip r:embed="rId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 name="Picture 283" descr=""/>
        <xdr:cNvPicPr/>
      </xdr:nvPicPr>
      <xdr:blipFill>
        <a:blip r:embed="rId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 name="Picture 284" descr=""/>
        <xdr:cNvPicPr/>
      </xdr:nvPicPr>
      <xdr:blipFill>
        <a:blip r:embed="rId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 name="Picture 285" descr=""/>
        <xdr:cNvPicPr/>
      </xdr:nvPicPr>
      <xdr:blipFill>
        <a:blip r:embed="rId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 name="Picture 286" descr=""/>
        <xdr:cNvPicPr/>
      </xdr:nvPicPr>
      <xdr:blipFill>
        <a:blip r:embed="rId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 name="Picture 287" descr=""/>
        <xdr:cNvPicPr/>
      </xdr:nvPicPr>
      <xdr:blipFill>
        <a:blip r:embed="rId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 name="Picture 288" descr=""/>
        <xdr:cNvPicPr/>
      </xdr:nvPicPr>
      <xdr:blipFill>
        <a:blip r:embed="rId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 name="Picture 289" descr=""/>
        <xdr:cNvPicPr/>
      </xdr:nvPicPr>
      <xdr:blipFill>
        <a:blip r:embed="rId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 name="Picture 290" descr=""/>
        <xdr:cNvPicPr/>
      </xdr:nvPicPr>
      <xdr:blipFill>
        <a:blip r:embed="rId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 name="Picture 291" descr=""/>
        <xdr:cNvPicPr/>
      </xdr:nvPicPr>
      <xdr:blipFill>
        <a:blip r:embed="rId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 name="Picture 292" descr=""/>
        <xdr:cNvPicPr/>
      </xdr:nvPicPr>
      <xdr:blipFill>
        <a:blip r:embed="rId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 name="Picture 293" descr=""/>
        <xdr:cNvPicPr/>
      </xdr:nvPicPr>
      <xdr:blipFill>
        <a:blip r:embed="rId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 name="Picture 294" descr=""/>
        <xdr:cNvPicPr/>
      </xdr:nvPicPr>
      <xdr:blipFill>
        <a:blip r:embed="rId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 name="Picture 295" descr=""/>
        <xdr:cNvPicPr/>
      </xdr:nvPicPr>
      <xdr:blipFill>
        <a:blip r:embed="rId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 name="Picture 296" descr=""/>
        <xdr:cNvPicPr/>
      </xdr:nvPicPr>
      <xdr:blipFill>
        <a:blip r:embed="rId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 name="Picture 297" descr=""/>
        <xdr:cNvPicPr/>
      </xdr:nvPicPr>
      <xdr:blipFill>
        <a:blip r:embed="rId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 name="Picture 298" descr=""/>
        <xdr:cNvPicPr/>
      </xdr:nvPicPr>
      <xdr:blipFill>
        <a:blip r:embed="rId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 name="Picture 299" descr=""/>
        <xdr:cNvPicPr/>
      </xdr:nvPicPr>
      <xdr:blipFill>
        <a:blip r:embed="rId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 name="Picture 300" descr=""/>
        <xdr:cNvPicPr/>
      </xdr:nvPicPr>
      <xdr:blipFill>
        <a:blip r:embed="rId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 name="Picture 301" descr=""/>
        <xdr:cNvPicPr/>
      </xdr:nvPicPr>
      <xdr:blipFill>
        <a:blip r:embed="rId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 name="Picture 302" descr=""/>
        <xdr:cNvPicPr/>
      </xdr:nvPicPr>
      <xdr:blipFill>
        <a:blip r:embed="rId2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 name="Picture 303" descr=""/>
        <xdr:cNvPicPr/>
      </xdr:nvPicPr>
      <xdr:blipFill>
        <a:blip r:embed="rId2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8" name="Picture 304" descr=""/>
        <xdr:cNvPicPr/>
      </xdr:nvPicPr>
      <xdr:blipFill>
        <a:blip r:embed="rId2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9" name="Picture 305" descr=""/>
        <xdr:cNvPicPr/>
      </xdr:nvPicPr>
      <xdr:blipFill>
        <a:blip r:embed="rId2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0" name="Picture 306" descr=""/>
        <xdr:cNvPicPr/>
      </xdr:nvPicPr>
      <xdr:blipFill>
        <a:blip r:embed="rId2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1" name="Picture 307" descr=""/>
        <xdr:cNvPicPr/>
      </xdr:nvPicPr>
      <xdr:blipFill>
        <a:blip r:embed="rId2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 name="Picture 308" descr=""/>
        <xdr:cNvPicPr/>
      </xdr:nvPicPr>
      <xdr:blipFill>
        <a:blip r:embed="rId2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 name="Picture 309" descr=""/>
        <xdr:cNvPicPr/>
      </xdr:nvPicPr>
      <xdr:blipFill>
        <a:blip r:embed="rId2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4" name="Picture 310" descr=""/>
        <xdr:cNvPicPr/>
      </xdr:nvPicPr>
      <xdr:blipFill>
        <a:blip r:embed="rId2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5" name="Picture 311" descr=""/>
        <xdr:cNvPicPr/>
      </xdr:nvPicPr>
      <xdr:blipFill>
        <a:blip r:embed="rId2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 name="Picture 313" descr=""/>
        <xdr:cNvPicPr/>
      </xdr:nvPicPr>
      <xdr:blipFill>
        <a:blip r:embed="rId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 name="Picture 314" descr=""/>
        <xdr:cNvPicPr/>
      </xdr:nvPicPr>
      <xdr:blipFill>
        <a:blip r:embed="rId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 name="Picture 315" descr=""/>
        <xdr:cNvPicPr/>
      </xdr:nvPicPr>
      <xdr:blipFill>
        <a:blip r:embed="rId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 name="Picture 316" descr=""/>
        <xdr:cNvPicPr/>
      </xdr:nvPicPr>
      <xdr:blipFill>
        <a:blip r:embed="rId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 name="Picture 317" descr=""/>
        <xdr:cNvPicPr/>
      </xdr:nvPicPr>
      <xdr:blipFill>
        <a:blip r:embed="rId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 name="Picture 318" descr=""/>
        <xdr:cNvPicPr/>
      </xdr:nvPicPr>
      <xdr:blipFill>
        <a:blip r:embed="rId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 name="Picture 319" descr=""/>
        <xdr:cNvPicPr/>
      </xdr:nvPicPr>
      <xdr:blipFill>
        <a:blip r:embed="rId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 name="Picture 320" descr=""/>
        <xdr:cNvPicPr/>
      </xdr:nvPicPr>
      <xdr:blipFill>
        <a:blip r:embed="rId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 name="Picture 321" descr=""/>
        <xdr:cNvPicPr/>
      </xdr:nvPicPr>
      <xdr:blipFill>
        <a:blip r:embed="rId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 name="Picture 322" descr=""/>
        <xdr:cNvPicPr/>
      </xdr:nvPicPr>
      <xdr:blipFill>
        <a:blip r:embed="rId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 name="Picture 323" descr=""/>
        <xdr:cNvPicPr/>
      </xdr:nvPicPr>
      <xdr:blipFill>
        <a:blip r:embed="rId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 name="Picture 324" descr=""/>
        <xdr:cNvPicPr/>
      </xdr:nvPicPr>
      <xdr:blipFill>
        <a:blip r:embed="rId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 name="Picture 325" descr=""/>
        <xdr:cNvPicPr/>
      </xdr:nvPicPr>
      <xdr:blipFill>
        <a:blip r:embed="rId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 name="Picture 326" descr=""/>
        <xdr:cNvPicPr/>
      </xdr:nvPicPr>
      <xdr:blipFill>
        <a:blip r:embed="rId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 name="Picture 327" descr=""/>
        <xdr:cNvPicPr/>
      </xdr:nvPicPr>
      <xdr:blipFill>
        <a:blip r:embed="rId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 name="Picture 328" descr=""/>
        <xdr:cNvPicPr/>
      </xdr:nvPicPr>
      <xdr:blipFill>
        <a:blip r:embed="rId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 name="Picture 329" descr=""/>
        <xdr:cNvPicPr/>
      </xdr:nvPicPr>
      <xdr:blipFill>
        <a:blip r:embed="rId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 name="Picture 330" descr=""/>
        <xdr:cNvPicPr/>
      </xdr:nvPicPr>
      <xdr:blipFill>
        <a:blip r:embed="rId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 name="Picture 331" descr=""/>
        <xdr:cNvPicPr/>
      </xdr:nvPicPr>
      <xdr:blipFill>
        <a:blip r:embed="rId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 name="Picture 332" descr=""/>
        <xdr:cNvPicPr/>
      </xdr:nvPicPr>
      <xdr:blipFill>
        <a:blip r:embed="rId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 name="Picture 333" descr=""/>
        <xdr:cNvPicPr/>
      </xdr:nvPicPr>
      <xdr:blipFill>
        <a:blip r:embed="rId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 name="Picture 334" descr=""/>
        <xdr:cNvPicPr/>
      </xdr:nvPicPr>
      <xdr:blipFill>
        <a:blip r:embed="rId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 name="Picture 335" descr=""/>
        <xdr:cNvPicPr/>
      </xdr:nvPicPr>
      <xdr:blipFill>
        <a:blip r:embed="rId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 name="Picture 336" descr=""/>
        <xdr:cNvPicPr/>
      </xdr:nvPicPr>
      <xdr:blipFill>
        <a:blip r:embed="rId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 name="Picture 337" descr=""/>
        <xdr:cNvPicPr/>
      </xdr:nvPicPr>
      <xdr:blipFill>
        <a:blip r:embed="rId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 name="Picture 338" descr=""/>
        <xdr:cNvPicPr/>
      </xdr:nvPicPr>
      <xdr:blipFill>
        <a:blip r:embed="rId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 name="Picture 339" descr=""/>
        <xdr:cNvPicPr/>
      </xdr:nvPicPr>
      <xdr:blipFill>
        <a:blip r:embed="rId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 name="Picture 340" descr=""/>
        <xdr:cNvPicPr/>
      </xdr:nvPicPr>
      <xdr:blipFill>
        <a:blip r:embed="rId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 name="Picture 341" descr=""/>
        <xdr:cNvPicPr/>
      </xdr:nvPicPr>
      <xdr:blipFill>
        <a:blip r:embed="rId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 name="Picture 342" descr=""/>
        <xdr:cNvPicPr/>
      </xdr:nvPicPr>
      <xdr:blipFill>
        <a:blip r:embed="rId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 name="Picture 343" descr=""/>
        <xdr:cNvPicPr/>
      </xdr:nvPicPr>
      <xdr:blipFill>
        <a:blip r:embed="rId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 name="Picture 344" descr=""/>
        <xdr:cNvPicPr/>
      </xdr:nvPicPr>
      <xdr:blipFill>
        <a:blip r:embed="rId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 name="Picture 345" descr=""/>
        <xdr:cNvPicPr/>
      </xdr:nvPicPr>
      <xdr:blipFill>
        <a:blip r:embed="rId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 name="Picture 346" descr=""/>
        <xdr:cNvPicPr/>
      </xdr:nvPicPr>
      <xdr:blipFill>
        <a:blip r:embed="rId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 name="Picture 347" descr=""/>
        <xdr:cNvPicPr/>
      </xdr:nvPicPr>
      <xdr:blipFill>
        <a:blip r:embed="rId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 name="Picture 348" descr=""/>
        <xdr:cNvPicPr/>
      </xdr:nvPicPr>
      <xdr:blipFill>
        <a:blip r:embed="rId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 name="Picture 349" descr=""/>
        <xdr:cNvPicPr/>
      </xdr:nvPicPr>
      <xdr:blipFill>
        <a:blip r:embed="rId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 name="Picture 350" descr=""/>
        <xdr:cNvPicPr/>
      </xdr:nvPicPr>
      <xdr:blipFill>
        <a:blip r:embed="rId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 name="Picture 351" descr=""/>
        <xdr:cNvPicPr/>
      </xdr:nvPicPr>
      <xdr:blipFill>
        <a:blip r:embed="rId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 name="Picture 352" descr=""/>
        <xdr:cNvPicPr/>
      </xdr:nvPicPr>
      <xdr:blipFill>
        <a:blip r:embed="rId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 name="Picture 353" descr=""/>
        <xdr:cNvPicPr/>
      </xdr:nvPicPr>
      <xdr:blipFill>
        <a:blip r:embed="rId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 name="Picture 354" descr=""/>
        <xdr:cNvPicPr/>
      </xdr:nvPicPr>
      <xdr:blipFill>
        <a:blip r:embed="rId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 name="Picture 355" descr=""/>
        <xdr:cNvPicPr/>
      </xdr:nvPicPr>
      <xdr:blipFill>
        <a:blip r:embed="rId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 name="Picture 356" descr=""/>
        <xdr:cNvPicPr/>
      </xdr:nvPicPr>
      <xdr:blipFill>
        <a:blip r:embed="rId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 name="Picture 357" descr=""/>
        <xdr:cNvPicPr/>
      </xdr:nvPicPr>
      <xdr:blipFill>
        <a:blip r:embed="rId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 name="Picture 358" descr=""/>
        <xdr:cNvPicPr/>
      </xdr:nvPicPr>
      <xdr:blipFill>
        <a:blip r:embed="rId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 name="Picture 359" descr=""/>
        <xdr:cNvPicPr/>
      </xdr:nvPicPr>
      <xdr:blipFill>
        <a:blip r:embed="rId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 name="Picture 360" descr=""/>
        <xdr:cNvPicPr/>
      </xdr:nvPicPr>
      <xdr:blipFill>
        <a:blip r:embed="rId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 name="Picture 361" descr=""/>
        <xdr:cNvPicPr/>
      </xdr:nvPicPr>
      <xdr:blipFill>
        <a:blip r:embed="rId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 name="Picture 362" descr=""/>
        <xdr:cNvPicPr/>
      </xdr:nvPicPr>
      <xdr:blipFill>
        <a:blip r:embed="rId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 name="Picture 363" descr=""/>
        <xdr:cNvPicPr/>
      </xdr:nvPicPr>
      <xdr:blipFill>
        <a:blip r:embed="rId2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 name="Picture 364" descr=""/>
        <xdr:cNvPicPr/>
      </xdr:nvPicPr>
      <xdr:blipFill>
        <a:blip r:embed="rId2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8" name="Picture 365" descr=""/>
        <xdr:cNvPicPr/>
      </xdr:nvPicPr>
      <xdr:blipFill>
        <a:blip r:embed="rId2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9" name="Picture 366" descr=""/>
        <xdr:cNvPicPr/>
      </xdr:nvPicPr>
      <xdr:blipFill>
        <a:blip r:embed="rId2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0" name="Picture 367" descr=""/>
        <xdr:cNvPicPr/>
      </xdr:nvPicPr>
      <xdr:blipFill>
        <a:blip r:embed="rId2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1" name="Picture 368" descr=""/>
        <xdr:cNvPicPr/>
      </xdr:nvPicPr>
      <xdr:blipFill>
        <a:blip r:embed="rId2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 name="Picture 369" descr=""/>
        <xdr:cNvPicPr/>
      </xdr:nvPicPr>
      <xdr:blipFill>
        <a:blip r:embed="rId2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 name="Picture 370" descr=""/>
        <xdr:cNvPicPr/>
      </xdr:nvPicPr>
      <xdr:blipFill>
        <a:blip r:embed="rId2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4" name="Picture 371" descr=""/>
        <xdr:cNvPicPr/>
      </xdr:nvPicPr>
      <xdr:blipFill>
        <a:blip r:embed="rId3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5" name="Picture 372" descr=""/>
        <xdr:cNvPicPr/>
      </xdr:nvPicPr>
      <xdr:blipFill>
        <a:blip r:embed="rId3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 name="Picture 374" descr=""/>
        <xdr:cNvPicPr/>
      </xdr:nvPicPr>
      <xdr:blipFill>
        <a:blip r:embed="rId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 name="Picture 375" descr=""/>
        <xdr:cNvPicPr/>
      </xdr:nvPicPr>
      <xdr:blipFill>
        <a:blip r:embed="rId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 name="Picture 376" descr=""/>
        <xdr:cNvPicPr/>
      </xdr:nvPicPr>
      <xdr:blipFill>
        <a:blip r:embed="rId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 name="Picture 377" descr=""/>
        <xdr:cNvPicPr/>
      </xdr:nvPicPr>
      <xdr:blipFill>
        <a:blip r:embed="rId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 name="Picture 378" descr=""/>
        <xdr:cNvPicPr/>
      </xdr:nvPicPr>
      <xdr:blipFill>
        <a:blip r:embed="rId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 name="Picture 379" descr=""/>
        <xdr:cNvPicPr/>
      </xdr:nvPicPr>
      <xdr:blipFill>
        <a:blip r:embed="rId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 name="Picture 380" descr=""/>
        <xdr:cNvPicPr/>
      </xdr:nvPicPr>
      <xdr:blipFill>
        <a:blip r:embed="rId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 name="Picture 381" descr=""/>
        <xdr:cNvPicPr/>
      </xdr:nvPicPr>
      <xdr:blipFill>
        <a:blip r:embed="rId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 name="Picture 382" descr=""/>
        <xdr:cNvPicPr/>
      </xdr:nvPicPr>
      <xdr:blipFill>
        <a:blip r:embed="rId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 name="Picture 383" descr=""/>
        <xdr:cNvPicPr/>
      </xdr:nvPicPr>
      <xdr:blipFill>
        <a:blip r:embed="rId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 name="Picture 384" descr=""/>
        <xdr:cNvPicPr/>
      </xdr:nvPicPr>
      <xdr:blipFill>
        <a:blip r:embed="rId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 name="Picture 385" descr=""/>
        <xdr:cNvPicPr/>
      </xdr:nvPicPr>
      <xdr:blipFill>
        <a:blip r:embed="rId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 name="Picture 386" descr=""/>
        <xdr:cNvPicPr/>
      </xdr:nvPicPr>
      <xdr:blipFill>
        <a:blip r:embed="rId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 name="Picture 387" descr=""/>
        <xdr:cNvPicPr/>
      </xdr:nvPicPr>
      <xdr:blipFill>
        <a:blip r:embed="rId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 name="Picture 388" descr=""/>
        <xdr:cNvPicPr/>
      </xdr:nvPicPr>
      <xdr:blipFill>
        <a:blip r:embed="rId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 name="Picture 389" descr=""/>
        <xdr:cNvPicPr/>
      </xdr:nvPicPr>
      <xdr:blipFill>
        <a:blip r:embed="rId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 name="Picture 390" descr=""/>
        <xdr:cNvPicPr/>
      </xdr:nvPicPr>
      <xdr:blipFill>
        <a:blip r:embed="rId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 name="Picture 391" descr=""/>
        <xdr:cNvPicPr/>
      </xdr:nvPicPr>
      <xdr:blipFill>
        <a:blip r:embed="rId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 name="Picture 392" descr=""/>
        <xdr:cNvPicPr/>
      </xdr:nvPicPr>
      <xdr:blipFill>
        <a:blip r:embed="rId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 name="Picture 393" descr=""/>
        <xdr:cNvPicPr/>
      </xdr:nvPicPr>
      <xdr:blipFill>
        <a:blip r:embed="rId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 name="Picture 394" descr=""/>
        <xdr:cNvPicPr/>
      </xdr:nvPicPr>
      <xdr:blipFill>
        <a:blip r:embed="rId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 name="Picture 395" descr=""/>
        <xdr:cNvPicPr/>
      </xdr:nvPicPr>
      <xdr:blipFill>
        <a:blip r:embed="rId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 name="Picture 396" descr=""/>
        <xdr:cNvPicPr/>
      </xdr:nvPicPr>
      <xdr:blipFill>
        <a:blip r:embed="rId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 name="Picture 397" descr=""/>
        <xdr:cNvPicPr/>
      </xdr:nvPicPr>
      <xdr:blipFill>
        <a:blip r:embed="rId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 name="Picture 398" descr=""/>
        <xdr:cNvPicPr/>
      </xdr:nvPicPr>
      <xdr:blipFill>
        <a:blip r:embed="rId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 name="Picture 399" descr=""/>
        <xdr:cNvPicPr/>
      </xdr:nvPicPr>
      <xdr:blipFill>
        <a:blip r:embed="rId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 name="Picture 400" descr=""/>
        <xdr:cNvPicPr/>
      </xdr:nvPicPr>
      <xdr:blipFill>
        <a:blip r:embed="rId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 name="Picture 401" descr=""/>
        <xdr:cNvPicPr/>
      </xdr:nvPicPr>
      <xdr:blipFill>
        <a:blip r:embed="rId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 name="Picture 402" descr=""/>
        <xdr:cNvPicPr/>
      </xdr:nvPicPr>
      <xdr:blipFill>
        <a:blip r:embed="rId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 name="Picture 403" descr=""/>
        <xdr:cNvPicPr/>
      </xdr:nvPicPr>
      <xdr:blipFill>
        <a:blip r:embed="rId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 name="Picture 404" descr=""/>
        <xdr:cNvPicPr/>
      </xdr:nvPicPr>
      <xdr:blipFill>
        <a:blip r:embed="rId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 name="Picture 405" descr=""/>
        <xdr:cNvPicPr/>
      </xdr:nvPicPr>
      <xdr:blipFill>
        <a:blip r:embed="rId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 name="Picture 406" descr=""/>
        <xdr:cNvPicPr/>
      </xdr:nvPicPr>
      <xdr:blipFill>
        <a:blip r:embed="rId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 name="Picture 407" descr=""/>
        <xdr:cNvPicPr/>
      </xdr:nvPicPr>
      <xdr:blipFill>
        <a:blip r:embed="rId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 name="Picture 408" descr=""/>
        <xdr:cNvPicPr/>
      </xdr:nvPicPr>
      <xdr:blipFill>
        <a:blip r:embed="rId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 name="Picture 409" descr=""/>
        <xdr:cNvPicPr/>
      </xdr:nvPicPr>
      <xdr:blipFill>
        <a:blip r:embed="rId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 name="Picture 410" descr=""/>
        <xdr:cNvPicPr/>
      </xdr:nvPicPr>
      <xdr:blipFill>
        <a:blip r:embed="rId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 name="Picture 411" descr=""/>
        <xdr:cNvPicPr/>
      </xdr:nvPicPr>
      <xdr:blipFill>
        <a:blip r:embed="rId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 name="Picture 412" descr=""/>
        <xdr:cNvPicPr/>
      </xdr:nvPicPr>
      <xdr:blipFill>
        <a:blip r:embed="rId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 name="Picture 413" descr=""/>
        <xdr:cNvPicPr/>
      </xdr:nvPicPr>
      <xdr:blipFill>
        <a:blip r:embed="rId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 name="Picture 414" descr=""/>
        <xdr:cNvPicPr/>
      </xdr:nvPicPr>
      <xdr:blipFill>
        <a:blip r:embed="rId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 name="Picture 415" descr=""/>
        <xdr:cNvPicPr/>
      </xdr:nvPicPr>
      <xdr:blipFill>
        <a:blip r:embed="rId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 name="Picture 416" descr=""/>
        <xdr:cNvPicPr/>
      </xdr:nvPicPr>
      <xdr:blipFill>
        <a:blip r:embed="rId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 name="Picture 417" descr=""/>
        <xdr:cNvPicPr/>
      </xdr:nvPicPr>
      <xdr:blipFill>
        <a:blip r:embed="rId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 name="Picture 418" descr=""/>
        <xdr:cNvPicPr/>
      </xdr:nvPicPr>
      <xdr:blipFill>
        <a:blip r:embed="rId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 name="Picture 419" descr=""/>
        <xdr:cNvPicPr/>
      </xdr:nvPicPr>
      <xdr:blipFill>
        <a:blip r:embed="rId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 name="Picture 420" descr=""/>
        <xdr:cNvPicPr/>
      </xdr:nvPicPr>
      <xdr:blipFill>
        <a:blip r:embed="rId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 name="Picture 421" descr=""/>
        <xdr:cNvPicPr/>
      </xdr:nvPicPr>
      <xdr:blipFill>
        <a:blip r:embed="rId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 name="Picture 422" descr=""/>
        <xdr:cNvPicPr/>
      </xdr:nvPicPr>
      <xdr:blipFill>
        <a:blip r:embed="rId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 name="Picture 423" descr=""/>
        <xdr:cNvPicPr/>
      </xdr:nvPicPr>
      <xdr:blipFill>
        <a:blip r:embed="rId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 name="Picture 424" descr=""/>
        <xdr:cNvPicPr/>
      </xdr:nvPicPr>
      <xdr:blipFill>
        <a:blip r:embed="rId3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 name="Picture 425" descr=""/>
        <xdr:cNvPicPr/>
      </xdr:nvPicPr>
      <xdr:blipFill>
        <a:blip r:embed="rId3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8" name="Picture 426" descr=""/>
        <xdr:cNvPicPr/>
      </xdr:nvPicPr>
      <xdr:blipFill>
        <a:blip r:embed="rId3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9" name="Picture 427" descr=""/>
        <xdr:cNvPicPr/>
      </xdr:nvPicPr>
      <xdr:blipFill>
        <a:blip r:embed="rId3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0" name="Picture 428" descr=""/>
        <xdr:cNvPicPr/>
      </xdr:nvPicPr>
      <xdr:blipFill>
        <a:blip r:embed="rId3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1" name="Picture 429" descr=""/>
        <xdr:cNvPicPr/>
      </xdr:nvPicPr>
      <xdr:blipFill>
        <a:blip r:embed="rId3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 name="Picture 430" descr=""/>
        <xdr:cNvPicPr/>
      </xdr:nvPicPr>
      <xdr:blipFill>
        <a:blip r:embed="rId3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 name="Picture 431" descr=""/>
        <xdr:cNvPicPr/>
      </xdr:nvPicPr>
      <xdr:blipFill>
        <a:blip r:embed="rId3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4" name="Picture 432" descr=""/>
        <xdr:cNvPicPr/>
      </xdr:nvPicPr>
      <xdr:blipFill>
        <a:blip r:embed="rId3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5" name="Picture 433" descr=""/>
        <xdr:cNvPicPr/>
      </xdr:nvPicPr>
      <xdr:blipFill>
        <a:blip r:embed="rId3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6" name="Picture 435" descr=""/>
        <xdr:cNvPicPr/>
      </xdr:nvPicPr>
      <xdr:blipFill>
        <a:blip r:embed="rId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7" name="Picture 436" descr=""/>
        <xdr:cNvPicPr/>
      </xdr:nvPicPr>
      <xdr:blipFill>
        <a:blip r:embed="rId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8" name="Picture 437" descr=""/>
        <xdr:cNvPicPr/>
      </xdr:nvPicPr>
      <xdr:blipFill>
        <a:blip r:embed="rId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9" name="Picture 438" descr=""/>
        <xdr:cNvPicPr/>
      </xdr:nvPicPr>
      <xdr:blipFill>
        <a:blip r:embed="rId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0" name="Picture 439" descr=""/>
        <xdr:cNvPicPr/>
      </xdr:nvPicPr>
      <xdr:blipFill>
        <a:blip r:embed="rId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1" name="Picture 440" descr=""/>
        <xdr:cNvPicPr/>
      </xdr:nvPicPr>
      <xdr:blipFill>
        <a:blip r:embed="rId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2" name="Picture 441" descr=""/>
        <xdr:cNvPicPr/>
      </xdr:nvPicPr>
      <xdr:blipFill>
        <a:blip r:embed="rId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3" name="Picture 442" descr=""/>
        <xdr:cNvPicPr/>
      </xdr:nvPicPr>
      <xdr:blipFill>
        <a:blip r:embed="rId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4" name="Picture 443" descr=""/>
        <xdr:cNvPicPr/>
      </xdr:nvPicPr>
      <xdr:blipFill>
        <a:blip r:embed="rId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5" name="Picture 444" descr=""/>
        <xdr:cNvPicPr/>
      </xdr:nvPicPr>
      <xdr:blipFill>
        <a:blip r:embed="rId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6" name="Picture 445" descr=""/>
        <xdr:cNvPicPr/>
      </xdr:nvPicPr>
      <xdr:blipFill>
        <a:blip r:embed="rId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7" name="Picture 446" descr=""/>
        <xdr:cNvPicPr/>
      </xdr:nvPicPr>
      <xdr:blipFill>
        <a:blip r:embed="rId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8" name="Picture 447" descr=""/>
        <xdr:cNvPicPr/>
      </xdr:nvPicPr>
      <xdr:blipFill>
        <a:blip r:embed="rId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89" name="Picture 448" descr=""/>
        <xdr:cNvPicPr/>
      </xdr:nvPicPr>
      <xdr:blipFill>
        <a:blip r:embed="rId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0" name="Picture 449" descr=""/>
        <xdr:cNvPicPr/>
      </xdr:nvPicPr>
      <xdr:blipFill>
        <a:blip r:embed="rId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1" name="Picture 450" descr=""/>
        <xdr:cNvPicPr/>
      </xdr:nvPicPr>
      <xdr:blipFill>
        <a:blip r:embed="rId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2" name="Picture 451" descr=""/>
        <xdr:cNvPicPr/>
      </xdr:nvPicPr>
      <xdr:blipFill>
        <a:blip r:embed="rId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3" name="Picture 452" descr=""/>
        <xdr:cNvPicPr/>
      </xdr:nvPicPr>
      <xdr:blipFill>
        <a:blip r:embed="rId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4" name="Picture 453" descr=""/>
        <xdr:cNvPicPr/>
      </xdr:nvPicPr>
      <xdr:blipFill>
        <a:blip r:embed="rId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5" name="Picture 454" descr=""/>
        <xdr:cNvPicPr/>
      </xdr:nvPicPr>
      <xdr:blipFill>
        <a:blip r:embed="rId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6" name="Picture 455" descr=""/>
        <xdr:cNvPicPr/>
      </xdr:nvPicPr>
      <xdr:blipFill>
        <a:blip r:embed="rId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7" name="Picture 456" descr=""/>
        <xdr:cNvPicPr/>
      </xdr:nvPicPr>
      <xdr:blipFill>
        <a:blip r:embed="rId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8" name="Picture 457" descr=""/>
        <xdr:cNvPicPr/>
      </xdr:nvPicPr>
      <xdr:blipFill>
        <a:blip r:embed="rId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99" name="Picture 458" descr=""/>
        <xdr:cNvPicPr/>
      </xdr:nvPicPr>
      <xdr:blipFill>
        <a:blip r:embed="rId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0" name="Picture 459" descr=""/>
        <xdr:cNvPicPr/>
      </xdr:nvPicPr>
      <xdr:blipFill>
        <a:blip r:embed="rId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1" name="Picture 460" descr=""/>
        <xdr:cNvPicPr/>
      </xdr:nvPicPr>
      <xdr:blipFill>
        <a:blip r:embed="rId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2" name="Picture 461" descr=""/>
        <xdr:cNvPicPr/>
      </xdr:nvPicPr>
      <xdr:blipFill>
        <a:blip r:embed="rId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3" name="Picture 462" descr=""/>
        <xdr:cNvPicPr/>
      </xdr:nvPicPr>
      <xdr:blipFill>
        <a:blip r:embed="rId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4" name="Picture 463" descr=""/>
        <xdr:cNvPicPr/>
      </xdr:nvPicPr>
      <xdr:blipFill>
        <a:blip r:embed="rId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5" name="Picture 464" descr=""/>
        <xdr:cNvPicPr/>
      </xdr:nvPicPr>
      <xdr:blipFill>
        <a:blip r:embed="rId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6" name="Picture 465" descr=""/>
        <xdr:cNvPicPr/>
      </xdr:nvPicPr>
      <xdr:blipFill>
        <a:blip r:embed="rId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7" name="Picture 466" descr=""/>
        <xdr:cNvPicPr/>
      </xdr:nvPicPr>
      <xdr:blipFill>
        <a:blip r:embed="rId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8" name="Picture 467" descr=""/>
        <xdr:cNvPicPr/>
      </xdr:nvPicPr>
      <xdr:blipFill>
        <a:blip r:embed="rId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09" name="Picture 468" descr=""/>
        <xdr:cNvPicPr/>
      </xdr:nvPicPr>
      <xdr:blipFill>
        <a:blip r:embed="rId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0" name="Picture 469" descr=""/>
        <xdr:cNvPicPr/>
      </xdr:nvPicPr>
      <xdr:blipFill>
        <a:blip r:embed="rId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1" name="Picture 470" descr=""/>
        <xdr:cNvPicPr/>
      </xdr:nvPicPr>
      <xdr:blipFill>
        <a:blip r:embed="rId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2" name="Picture 471" descr=""/>
        <xdr:cNvPicPr/>
      </xdr:nvPicPr>
      <xdr:blipFill>
        <a:blip r:embed="rId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3" name="Picture 472" descr=""/>
        <xdr:cNvPicPr/>
      </xdr:nvPicPr>
      <xdr:blipFill>
        <a:blip r:embed="rId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4" name="Picture 473" descr=""/>
        <xdr:cNvPicPr/>
      </xdr:nvPicPr>
      <xdr:blipFill>
        <a:blip r:embed="rId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5" name="Picture 474" descr=""/>
        <xdr:cNvPicPr/>
      </xdr:nvPicPr>
      <xdr:blipFill>
        <a:blip r:embed="rId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6" name="Picture 475" descr=""/>
        <xdr:cNvPicPr/>
      </xdr:nvPicPr>
      <xdr:blipFill>
        <a:blip r:embed="rId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7" name="Picture 476" descr=""/>
        <xdr:cNvPicPr/>
      </xdr:nvPicPr>
      <xdr:blipFill>
        <a:blip r:embed="rId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8" name="Picture 477" descr=""/>
        <xdr:cNvPicPr/>
      </xdr:nvPicPr>
      <xdr:blipFill>
        <a:blip r:embed="rId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19" name="Picture 478" descr=""/>
        <xdr:cNvPicPr/>
      </xdr:nvPicPr>
      <xdr:blipFill>
        <a:blip r:embed="rId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0" name="Picture 479" descr=""/>
        <xdr:cNvPicPr/>
      </xdr:nvPicPr>
      <xdr:blipFill>
        <a:blip r:embed="rId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1" name="Picture 480" descr=""/>
        <xdr:cNvPicPr/>
      </xdr:nvPicPr>
      <xdr:blipFill>
        <a:blip r:embed="rId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2" name="Picture 481" descr=""/>
        <xdr:cNvPicPr/>
      </xdr:nvPicPr>
      <xdr:blipFill>
        <a:blip r:embed="rId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3" name="Picture 482" descr=""/>
        <xdr:cNvPicPr/>
      </xdr:nvPicPr>
      <xdr:blipFill>
        <a:blip r:embed="rId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4" name="Picture 483" descr=""/>
        <xdr:cNvPicPr/>
      </xdr:nvPicPr>
      <xdr:blipFill>
        <a:blip r:embed="rId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25" name="Picture 484" descr=""/>
        <xdr:cNvPicPr/>
      </xdr:nvPicPr>
      <xdr:blipFill>
        <a:blip r:embed="rId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6" name="Picture 485" descr=""/>
        <xdr:cNvPicPr/>
      </xdr:nvPicPr>
      <xdr:blipFill>
        <a:blip r:embed="rId4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7" name="Picture 486" descr=""/>
        <xdr:cNvPicPr/>
      </xdr:nvPicPr>
      <xdr:blipFill>
        <a:blip r:embed="rId4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8" name="Picture 487" descr=""/>
        <xdr:cNvPicPr/>
      </xdr:nvPicPr>
      <xdr:blipFill>
        <a:blip r:embed="rId4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29" name="Picture 488" descr=""/>
        <xdr:cNvPicPr/>
      </xdr:nvPicPr>
      <xdr:blipFill>
        <a:blip r:embed="rId4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0" name="Picture 489" descr=""/>
        <xdr:cNvPicPr/>
      </xdr:nvPicPr>
      <xdr:blipFill>
        <a:blip r:embed="rId4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1" name="Picture 490" descr=""/>
        <xdr:cNvPicPr/>
      </xdr:nvPicPr>
      <xdr:blipFill>
        <a:blip r:embed="rId4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2" name="Picture 491" descr=""/>
        <xdr:cNvPicPr/>
      </xdr:nvPicPr>
      <xdr:blipFill>
        <a:blip r:embed="rId4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3" name="Picture 492" descr=""/>
        <xdr:cNvPicPr/>
      </xdr:nvPicPr>
      <xdr:blipFill>
        <a:blip r:embed="rId4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4" name="Picture 493" descr=""/>
        <xdr:cNvPicPr/>
      </xdr:nvPicPr>
      <xdr:blipFill>
        <a:blip r:embed="rId4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35" name="Picture 494" descr=""/>
        <xdr:cNvPicPr/>
      </xdr:nvPicPr>
      <xdr:blipFill>
        <a:blip r:embed="rId4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6" name="Picture 496" descr=""/>
        <xdr:cNvPicPr/>
      </xdr:nvPicPr>
      <xdr:blipFill>
        <a:blip r:embed="rId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7" name="Picture 497" descr=""/>
        <xdr:cNvPicPr/>
      </xdr:nvPicPr>
      <xdr:blipFill>
        <a:blip r:embed="rId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8" name="Picture 498" descr=""/>
        <xdr:cNvPicPr/>
      </xdr:nvPicPr>
      <xdr:blipFill>
        <a:blip r:embed="rId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39" name="Picture 499" descr=""/>
        <xdr:cNvPicPr/>
      </xdr:nvPicPr>
      <xdr:blipFill>
        <a:blip r:embed="rId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0" name="Picture 500" descr=""/>
        <xdr:cNvPicPr/>
      </xdr:nvPicPr>
      <xdr:blipFill>
        <a:blip r:embed="rId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1" name="Picture 501" descr=""/>
        <xdr:cNvPicPr/>
      </xdr:nvPicPr>
      <xdr:blipFill>
        <a:blip r:embed="rId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2" name="Picture 502" descr=""/>
        <xdr:cNvPicPr/>
      </xdr:nvPicPr>
      <xdr:blipFill>
        <a:blip r:embed="rId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3" name="Picture 503" descr=""/>
        <xdr:cNvPicPr/>
      </xdr:nvPicPr>
      <xdr:blipFill>
        <a:blip r:embed="rId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4" name="Picture 504" descr=""/>
        <xdr:cNvPicPr/>
      </xdr:nvPicPr>
      <xdr:blipFill>
        <a:blip r:embed="rId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5" name="Picture 505" descr=""/>
        <xdr:cNvPicPr/>
      </xdr:nvPicPr>
      <xdr:blipFill>
        <a:blip r:embed="rId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6" name="Picture 506" descr=""/>
        <xdr:cNvPicPr/>
      </xdr:nvPicPr>
      <xdr:blipFill>
        <a:blip r:embed="rId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7" name="Picture 507" descr=""/>
        <xdr:cNvPicPr/>
      </xdr:nvPicPr>
      <xdr:blipFill>
        <a:blip r:embed="rId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8" name="Picture 508" descr=""/>
        <xdr:cNvPicPr/>
      </xdr:nvPicPr>
      <xdr:blipFill>
        <a:blip r:embed="rId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49" name="Picture 509" descr=""/>
        <xdr:cNvPicPr/>
      </xdr:nvPicPr>
      <xdr:blipFill>
        <a:blip r:embed="rId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0" name="Picture 510" descr=""/>
        <xdr:cNvPicPr/>
      </xdr:nvPicPr>
      <xdr:blipFill>
        <a:blip r:embed="rId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1" name="Picture 511" descr=""/>
        <xdr:cNvPicPr/>
      </xdr:nvPicPr>
      <xdr:blipFill>
        <a:blip r:embed="rId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2" name="Picture 512" descr=""/>
        <xdr:cNvPicPr/>
      </xdr:nvPicPr>
      <xdr:blipFill>
        <a:blip r:embed="rId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3" name="Picture 513" descr=""/>
        <xdr:cNvPicPr/>
      </xdr:nvPicPr>
      <xdr:blipFill>
        <a:blip r:embed="rId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4" name="Picture 514" descr=""/>
        <xdr:cNvPicPr/>
      </xdr:nvPicPr>
      <xdr:blipFill>
        <a:blip r:embed="rId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5" name="Picture 515" descr=""/>
        <xdr:cNvPicPr/>
      </xdr:nvPicPr>
      <xdr:blipFill>
        <a:blip r:embed="rId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6" name="Picture 516" descr=""/>
        <xdr:cNvPicPr/>
      </xdr:nvPicPr>
      <xdr:blipFill>
        <a:blip r:embed="rId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7" name="Picture 517" descr=""/>
        <xdr:cNvPicPr/>
      </xdr:nvPicPr>
      <xdr:blipFill>
        <a:blip r:embed="rId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8" name="Picture 518" descr=""/>
        <xdr:cNvPicPr/>
      </xdr:nvPicPr>
      <xdr:blipFill>
        <a:blip r:embed="rId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59" name="Picture 519" descr=""/>
        <xdr:cNvPicPr/>
      </xdr:nvPicPr>
      <xdr:blipFill>
        <a:blip r:embed="rId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0" name="Picture 520" descr=""/>
        <xdr:cNvPicPr/>
      </xdr:nvPicPr>
      <xdr:blipFill>
        <a:blip r:embed="rId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1" name="Picture 521" descr=""/>
        <xdr:cNvPicPr/>
      </xdr:nvPicPr>
      <xdr:blipFill>
        <a:blip r:embed="rId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2" name="Picture 522" descr=""/>
        <xdr:cNvPicPr/>
      </xdr:nvPicPr>
      <xdr:blipFill>
        <a:blip r:embed="rId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3" name="Picture 523" descr=""/>
        <xdr:cNvPicPr/>
      </xdr:nvPicPr>
      <xdr:blipFill>
        <a:blip r:embed="rId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4" name="Picture 524" descr=""/>
        <xdr:cNvPicPr/>
      </xdr:nvPicPr>
      <xdr:blipFill>
        <a:blip r:embed="rId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5" name="Picture 525" descr=""/>
        <xdr:cNvPicPr/>
      </xdr:nvPicPr>
      <xdr:blipFill>
        <a:blip r:embed="rId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6" name="Picture 526" descr=""/>
        <xdr:cNvPicPr/>
      </xdr:nvPicPr>
      <xdr:blipFill>
        <a:blip r:embed="rId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7" name="Picture 527" descr=""/>
        <xdr:cNvPicPr/>
      </xdr:nvPicPr>
      <xdr:blipFill>
        <a:blip r:embed="rId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8" name="Picture 528" descr=""/>
        <xdr:cNvPicPr/>
      </xdr:nvPicPr>
      <xdr:blipFill>
        <a:blip r:embed="rId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69" name="Picture 529" descr=""/>
        <xdr:cNvPicPr/>
      </xdr:nvPicPr>
      <xdr:blipFill>
        <a:blip r:embed="rId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0" name="Picture 530" descr=""/>
        <xdr:cNvPicPr/>
      </xdr:nvPicPr>
      <xdr:blipFill>
        <a:blip r:embed="rId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1" name="Picture 531" descr=""/>
        <xdr:cNvPicPr/>
      </xdr:nvPicPr>
      <xdr:blipFill>
        <a:blip r:embed="rId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2" name="Picture 532" descr=""/>
        <xdr:cNvPicPr/>
      </xdr:nvPicPr>
      <xdr:blipFill>
        <a:blip r:embed="rId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3" name="Picture 533" descr=""/>
        <xdr:cNvPicPr/>
      </xdr:nvPicPr>
      <xdr:blipFill>
        <a:blip r:embed="rId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4" name="Picture 534" descr=""/>
        <xdr:cNvPicPr/>
      </xdr:nvPicPr>
      <xdr:blipFill>
        <a:blip r:embed="rId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5" name="Picture 535" descr=""/>
        <xdr:cNvPicPr/>
      </xdr:nvPicPr>
      <xdr:blipFill>
        <a:blip r:embed="rId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6" name="Picture 536" descr=""/>
        <xdr:cNvPicPr/>
      </xdr:nvPicPr>
      <xdr:blipFill>
        <a:blip r:embed="rId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7" name="Picture 537" descr=""/>
        <xdr:cNvPicPr/>
      </xdr:nvPicPr>
      <xdr:blipFill>
        <a:blip r:embed="rId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8" name="Picture 538" descr=""/>
        <xdr:cNvPicPr/>
      </xdr:nvPicPr>
      <xdr:blipFill>
        <a:blip r:embed="rId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79" name="Picture 539" descr=""/>
        <xdr:cNvPicPr/>
      </xdr:nvPicPr>
      <xdr:blipFill>
        <a:blip r:embed="rId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0" name="Picture 540" descr=""/>
        <xdr:cNvPicPr/>
      </xdr:nvPicPr>
      <xdr:blipFill>
        <a:blip r:embed="rId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1" name="Picture 541" descr=""/>
        <xdr:cNvPicPr/>
      </xdr:nvPicPr>
      <xdr:blipFill>
        <a:blip r:embed="rId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2" name="Picture 542" descr=""/>
        <xdr:cNvPicPr/>
      </xdr:nvPicPr>
      <xdr:blipFill>
        <a:blip r:embed="rId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3" name="Picture 543" descr=""/>
        <xdr:cNvPicPr/>
      </xdr:nvPicPr>
      <xdr:blipFill>
        <a:blip r:embed="rId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4" name="Picture 544" descr=""/>
        <xdr:cNvPicPr/>
      </xdr:nvPicPr>
      <xdr:blipFill>
        <a:blip r:embed="rId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85" name="Picture 545" descr=""/>
        <xdr:cNvPicPr/>
      </xdr:nvPicPr>
      <xdr:blipFill>
        <a:blip r:embed="rId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86" name="Picture 546" descr=""/>
        <xdr:cNvPicPr/>
      </xdr:nvPicPr>
      <xdr:blipFill>
        <a:blip r:embed="rId4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87" name="Picture 547" descr=""/>
        <xdr:cNvPicPr/>
      </xdr:nvPicPr>
      <xdr:blipFill>
        <a:blip r:embed="rId4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88" name="Picture 548" descr=""/>
        <xdr:cNvPicPr/>
      </xdr:nvPicPr>
      <xdr:blipFill>
        <a:blip r:embed="rId4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89" name="Picture 549" descr=""/>
        <xdr:cNvPicPr/>
      </xdr:nvPicPr>
      <xdr:blipFill>
        <a:blip r:embed="rId4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0" name="Picture 550" descr=""/>
        <xdr:cNvPicPr/>
      </xdr:nvPicPr>
      <xdr:blipFill>
        <a:blip r:embed="rId4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1" name="Picture 551" descr=""/>
        <xdr:cNvPicPr/>
      </xdr:nvPicPr>
      <xdr:blipFill>
        <a:blip r:embed="rId4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2" name="Picture 552" descr=""/>
        <xdr:cNvPicPr/>
      </xdr:nvPicPr>
      <xdr:blipFill>
        <a:blip r:embed="rId4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3" name="Picture 553" descr=""/>
        <xdr:cNvPicPr/>
      </xdr:nvPicPr>
      <xdr:blipFill>
        <a:blip r:embed="rId4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4" name="Picture 554" descr=""/>
        <xdr:cNvPicPr/>
      </xdr:nvPicPr>
      <xdr:blipFill>
        <a:blip r:embed="rId4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495" name="Picture 555" descr=""/>
        <xdr:cNvPicPr/>
      </xdr:nvPicPr>
      <xdr:blipFill>
        <a:blip r:embed="rId4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6" name="Picture 557" descr=""/>
        <xdr:cNvPicPr/>
      </xdr:nvPicPr>
      <xdr:blipFill>
        <a:blip r:embed="rId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7" name="Picture 558" descr=""/>
        <xdr:cNvPicPr/>
      </xdr:nvPicPr>
      <xdr:blipFill>
        <a:blip r:embed="rId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8" name="Picture 559" descr=""/>
        <xdr:cNvPicPr/>
      </xdr:nvPicPr>
      <xdr:blipFill>
        <a:blip r:embed="rId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499" name="Picture 560" descr=""/>
        <xdr:cNvPicPr/>
      </xdr:nvPicPr>
      <xdr:blipFill>
        <a:blip r:embed="rId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0" name="Picture 561" descr=""/>
        <xdr:cNvPicPr/>
      </xdr:nvPicPr>
      <xdr:blipFill>
        <a:blip r:embed="rId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1" name="Picture 562" descr=""/>
        <xdr:cNvPicPr/>
      </xdr:nvPicPr>
      <xdr:blipFill>
        <a:blip r:embed="rId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2" name="Picture 563" descr=""/>
        <xdr:cNvPicPr/>
      </xdr:nvPicPr>
      <xdr:blipFill>
        <a:blip r:embed="rId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3" name="Picture 564" descr=""/>
        <xdr:cNvPicPr/>
      </xdr:nvPicPr>
      <xdr:blipFill>
        <a:blip r:embed="rId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4" name="Picture 565" descr=""/>
        <xdr:cNvPicPr/>
      </xdr:nvPicPr>
      <xdr:blipFill>
        <a:blip r:embed="rId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5" name="Picture 566" descr=""/>
        <xdr:cNvPicPr/>
      </xdr:nvPicPr>
      <xdr:blipFill>
        <a:blip r:embed="rId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6" name="Picture 567" descr=""/>
        <xdr:cNvPicPr/>
      </xdr:nvPicPr>
      <xdr:blipFill>
        <a:blip r:embed="rId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7" name="Picture 568" descr=""/>
        <xdr:cNvPicPr/>
      </xdr:nvPicPr>
      <xdr:blipFill>
        <a:blip r:embed="rId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8" name="Picture 569" descr=""/>
        <xdr:cNvPicPr/>
      </xdr:nvPicPr>
      <xdr:blipFill>
        <a:blip r:embed="rId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09" name="Picture 570" descr=""/>
        <xdr:cNvPicPr/>
      </xdr:nvPicPr>
      <xdr:blipFill>
        <a:blip r:embed="rId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0" name="Picture 571" descr=""/>
        <xdr:cNvPicPr/>
      </xdr:nvPicPr>
      <xdr:blipFill>
        <a:blip r:embed="rId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1" name="Picture 572" descr=""/>
        <xdr:cNvPicPr/>
      </xdr:nvPicPr>
      <xdr:blipFill>
        <a:blip r:embed="rId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2" name="Picture 573" descr=""/>
        <xdr:cNvPicPr/>
      </xdr:nvPicPr>
      <xdr:blipFill>
        <a:blip r:embed="rId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3" name="Picture 574" descr=""/>
        <xdr:cNvPicPr/>
      </xdr:nvPicPr>
      <xdr:blipFill>
        <a:blip r:embed="rId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4" name="Picture 575" descr=""/>
        <xdr:cNvPicPr/>
      </xdr:nvPicPr>
      <xdr:blipFill>
        <a:blip r:embed="rId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5" name="Picture 576" descr=""/>
        <xdr:cNvPicPr/>
      </xdr:nvPicPr>
      <xdr:blipFill>
        <a:blip r:embed="rId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6" name="Picture 577" descr=""/>
        <xdr:cNvPicPr/>
      </xdr:nvPicPr>
      <xdr:blipFill>
        <a:blip r:embed="rId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7" name="Picture 578" descr=""/>
        <xdr:cNvPicPr/>
      </xdr:nvPicPr>
      <xdr:blipFill>
        <a:blip r:embed="rId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8" name="Picture 579" descr=""/>
        <xdr:cNvPicPr/>
      </xdr:nvPicPr>
      <xdr:blipFill>
        <a:blip r:embed="rId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19" name="Picture 580" descr=""/>
        <xdr:cNvPicPr/>
      </xdr:nvPicPr>
      <xdr:blipFill>
        <a:blip r:embed="rId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0" name="Picture 581" descr=""/>
        <xdr:cNvPicPr/>
      </xdr:nvPicPr>
      <xdr:blipFill>
        <a:blip r:embed="rId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1" name="Picture 582" descr=""/>
        <xdr:cNvPicPr/>
      </xdr:nvPicPr>
      <xdr:blipFill>
        <a:blip r:embed="rId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2" name="Picture 583" descr=""/>
        <xdr:cNvPicPr/>
      </xdr:nvPicPr>
      <xdr:blipFill>
        <a:blip r:embed="rId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3" name="Picture 584" descr=""/>
        <xdr:cNvPicPr/>
      </xdr:nvPicPr>
      <xdr:blipFill>
        <a:blip r:embed="rId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4" name="Picture 585" descr=""/>
        <xdr:cNvPicPr/>
      </xdr:nvPicPr>
      <xdr:blipFill>
        <a:blip r:embed="rId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5" name="Picture 586" descr=""/>
        <xdr:cNvPicPr/>
      </xdr:nvPicPr>
      <xdr:blipFill>
        <a:blip r:embed="rId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6" name="Picture 587" descr=""/>
        <xdr:cNvPicPr/>
      </xdr:nvPicPr>
      <xdr:blipFill>
        <a:blip r:embed="rId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7" name="Picture 588" descr=""/>
        <xdr:cNvPicPr/>
      </xdr:nvPicPr>
      <xdr:blipFill>
        <a:blip r:embed="rId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8" name="Picture 589" descr=""/>
        <xdr:cNvPicPr/>
      </xdr:nvPicPr>
      <xdr:blipFill>
        <a:blip r:embed="rId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29" name="Picture 590" descr=""/>
        <xdr:cNvPicPr/>
      </xdr:nvPicPr>
      <xdr:blipFill>
        <a:blip r:embed="rId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0" name="Picture 591" descr=""/>
        <xdr:cNvPicPr/>
      </xdr:nvPicPr>
      <xdr:blipFill>
        <a:blip r:embed="rId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1" name="Picture 592" descr=""/>
        <xdr:cNvPicPr/>
      </xdr:nvPicPr>
      <xdr:blipFill>
        <a:blip r:embed="rId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2" name="Picture 593" descr=""/>
        <xdr:cNvPicPr/>
      </xdr:nvPicPr>
      <xdr:blipFill>
        <a:blip r:embed="rId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3" name="Picture 594" descr=""/>
        <xdr:cNvPicPr/>
      </xdr:nvPicPr>
      <xdr:blipFill>
        <a:blip r:embed="rId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4" name="Picture 595" descr=""/>
        <xdr:cNvPicPr/>
      </xdr:nvPicPr>
      <xdr:blipFill>
        <a:blip r:embed="rId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5" name="Picture 596" descr=""/>
        <xdr:cNvPicPr/>
      </xdr:nvPicPr>
      <xdr:blipFill>
        <a:blip r:embed="rId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6" name="Picture 597" descr=""/>
        <xdr:cNvPicPr/>
      </xdr:nvPicPr>
      <xdr:blipFill>
        <a:blip r:embed="rId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7" name="Picture 598" descr=""/>
        <xdr:cNvPicPr/>
      </xdr:nvPicPr>
      <xdr:blipFill>
        <a:blip r:embed="rId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8" name="Picture 599" descr=""/>
        <xdr:cNvPicPr/>
      </xdr:nvPicPr>
      <xdr:blipFill>
        <a:blip r:embed="rId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39" name="Picture 600" descr=""/>
        <xdr:cNvPicPr/>
      </xdr:nvPicPr>
      <xdr:blipFill>
        <a:blip r:embed="rId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0" name="Picture 601" descr=""/>
        <xdr:cNvPicPr/>
      </xdr:nvPicPr>
      <xdr:blipFill>
        <a:blip r:embed="rId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1" name="Picture 602" descr=""/>
        <xdr:cNvPicPr/>
      </xdr:nvPicPr>
      <xdr:blipFill>
        <a:blip r:embed="rId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2" name="Picture 603" descr=""/>
        <xdr:cNvPicPr/>
      </xdr:nvPicPr>
      <xdr:blipFill>
        <a:blip r:embed="rId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3" name="Picture 604" descr=""/>
        <xdr:cNvPicPr/>
      </xdr:nvPicPr>
      <xdr:blipFill>
        <a:blip r:embed="rId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4" name="Picture 605" descr=""/>
        <xdr:cNvPicPr/>
      </xdr:nvPicPr>
      <xdr:blipFill>
        <a:blip r:embed="rId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45" name="Picture 606" descr=""/>
        <xdr:cNvPicPr/>
      </xdr:nvPicPr>
      <xdr:blipFill>
        <a:blip r:embed="rId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46" name="Picture 607" descr=""/>
        <xdr:cNvPicPr/>
      </xdr:nvPicPr>
      <xdr:blipFill>
        <a:blip r:embed="rId5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47" name="Picture 608" descr=""/>
        <xdr:cNvPicPr/>
      </xdr:nvPicPr>
      <xdr:blipFill>
        <a:blip r:embed="rId5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48" name="Picture 609" descr=""/>
        <xdr:cNvPicPr/>
      </xdr:nvPicPr>
      <xdr:blipFill>
        <a:blip r:embed="rId5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49" name="Picture 610" descr=""/>
        <xdr:cNvPicPr/>
      </xdr:nvPicPr>
      <xdr:blipFill>
        <a:blip r:embed="rId5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0" name="Picture 611" descr=""/>
        <xdr:cNvPicPr/>
      </xdr:nvPicPr>
      <xdr:blipFill>
        <a:blip r:embed="rId5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1" name="Picture 612" descr=""/>
        <xdr:cNvPicPr/>
      </xdr:nvPicPr>
      <xdr:blipFill>
        <a:blip r:embed="rId5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2" name="Picture 613" descr=""/>
        <xdr:cNvPicPr/>
      </xdr:nvPicPr>
      <xdr:blipFill>
        <a:blip r:embed="rId5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3" name="Picture 614" descr=""/>
        <xdr:cNvPicPr/>
      </xdr:nvPicPr>
      <xdr:blipFill>
        <a:blip r:embed="rId5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4" name="Picture 615" descr=""/>
        <xdr:cNvPicPr/>
      </xdr:nvPicPr>
      <xdr:blipFill>
        <a:blip r:embed="rId5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555" name="Picture 616" descr=""/>
        <xdr:cNvPicPr/>
      </xdr:nvPicPr>
      <xdr:blipFill>
        <a:blip r:embed="rId5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6" name="Picture 618" descr=""/>
        <xdr:cNvPicPr/>
      </xdr:nvPicPr>
      <xdr:blipFill>
        <a:blip r:embed="rId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7" name="Picture 619" descr=""/>
        <xdr:cNvPicPr/>
      </xdr:nvPicPr>
      <xdr:blipFill>
        <a:blip r:embed="rId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8" name="Picture 620" descr=""/>
        <xdr:cNvPicPr/>
      </xdr:nvPicPr>
      <xdr:blipFill>
        <a:blip r:embed="rId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59" name="Picture 621" descr=""/>
        <xdr:cNvPicPr/>
      </xdr:nvPicPr>
      <xdr:blipFill>
        <a:blip r:embed="rId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0" name="Picture 622" descr=""/>
        <xdr:cNvPicPr/>
      </xdr:nvPicPr>
      <xdr:blipFill>
        <a:blip r:embed="rId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1" name="Picture 623" descr=""/>
        <xdr:cNvPicPr/>
      </xdr:nvPicPr>
      <xdr:blipFill>
        <a:blip r:embed="rId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2" name="Picture 624" descr=""/>
        <xdr:cNvPicPr/>
      </xdr:nvPicPr>
      <xdr:blipFill>
        <a:blip r:embed="rId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3" name="Picture 625" descr=""/>
        <xdr:cNvPicPr/>
      </xdr:nvPicPr>
      <xdr:blipFill>
        <a:blip r:embed="rId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4" name="Picture 626" descr=""/>
        <xdr:cNvPicPr/>
      </xdr:nvPicPr>
      <xdr:blipFill>
        <a:blip r:embed="rId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5" name="Picture 627" descr=""/>
        <xdr:cNvPicPr/>
      </xdr:nvPicPr>
      <xdr:blipFill>
        <a:blip r:embed="rId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6" name="Picture 628" descr=""/>
        <xdr:cNvPicPr/>
      </xdr:nvPicPr>
      <xdr:blipFill>
        <a:blip r:embed="rId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7" name="Picture 629" descr=""/>
        <xdr:cNvPicPr/>
      </xdr:nvPicPr>
      <xdr:blipFill>
        <a:blip r:embed="rId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8" name="Picture 630" descr=""/>
        <xdr:cNvPicPr/>
      </xdr:nvPicPr>
      <xdr:blipFill>
        <a:blip r:embed="rId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69" name="Picture 631" descr=""/>
        <xdr:cNvPicPr/>
      </xdr:nvPicPr>
      <xdr:blipFill>
        <a:blip r:embed="rId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0" name="Picture 632" descr=""/>
        <xdr:cNvPicPr/>
      </xdr:nvPicPr>
      <xdr:blipFill>
        <a:blip r:embed="rId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1" name="Picture 633" descr=""/>
        <xdr:cNvPicPr/>
      </xdr:nvPicPr>
      <xdr:blipFill>
        <a:blip r:embed="rId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2" name="Picture 634" descr=""/>
        <xdr:cNvPicPr/>
      </xdr:nvPicPr>
      <xdr:blipFill>
        <a:blip r:embed="rId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3" name="Picture 635" descr=""/>
        <xdr:cNvPicPr/>
      </xdr:nvPicPr>
      <xdr:blipFill>
        <a:blip r:embed="rId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4" name="Picture 636" descr=""/>
        <xdr:cNvPicPr/>
      </xdr:nvPicPr>
      <xdr:blipFill>
        <a:blip r:embed="rId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5" name="Picture 637" descr=""/>
        <xdr:cNvPicPr/>
      </xdr:nvPicPr>
      <xdr:blipFill>
        <a:blip r:embed="rId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6" name="Picture 638" descr=""/>
        <xdr:cNvPicPr/>
      </xdr:nvPicPr>
      <xdr:blipFill>
        <a:blip r:embed="rId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7" name="Picture 639" descr=""/>
        <xdr:cNvPicPr/>
      </xdr:nvPicPr>
      <xdr:blipFill>
        <a:blip r:embed="rId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8" name="Picture 640" descr=""/>
        <xdr:cNvPicPr/>
      </xdr:nvPicPr>
      <xdr:blipFill>
        <a:blip r:embed="rId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79" name="Picture 641" descr=""/>
        <xdr:cNvPicPr/>
      </xdr:nvPicPr>
      <xdr:blipFill>
        <a:blip r:embed="rId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0" name="Picture 642" descr=""/>
        <xdr:cNvPicPr/>
      </xdr:nvPicPr>
      <xdr:blipFill>
        <a:blip r:embed="rId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1" name="Picture 643" descr=""/>
        <xdr:cNvPicPr/>
      </xdr:nvPicPr>
      <xdr:blipFill>
        <a:blip r:embed="rId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2" name="Picture 644" descr=""/>
        <xdr:cNvPicPr/>
      </xdr:nvPicPr>
      <xdr:blipFill>
        <a:blip r:embed="rId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3" name="Picture 645" descr=""/>
        <xdr:cNvPicPr/>
      </xdr:nvPicPr>
      <xdr:blipFill>
        <a:blip r:embed="rId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4" name="Picture 646" descr=""/>
        <xdr:cNvPicPr/>
      </xdr:nvPicPr>
      <xdr:blipFill>
        <a:blip r:embed="rId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5" name="Picture 647" descr=""/>
        <xdr:cNvPicPr/>
      </xdr:nvPicPr>
      <xdr:blipFill>
        <a:blip r:embed="rId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6" name="Picture 648" descr=""/>
        <xdr:cNvPicPr/>
      </xdr:nvPicPr>
      <xdr:blipFill>
        <a:blip r:embed="rId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7" name="Picture 649" descr=""/>
        <xdr:cNvPicPr/>
      </xdr:nvPicPr>
      <xdr:blipFill>
        <a:blip r:embed="rId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8" name="Picture 650" descr=""/>
        <xdr:cNvPicPr/>
      </xdr:nvPicPr>
      <xdr:blipFill>
        <a:blip r:embed="rId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89" name="Picture 651" descr=""/>
        <xdr:cNvPicPr/>
      </xdr:nvPicPr>
      <xdr:blipFill>
        <a:blip r:embed="rId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0" name="Picture 652" descr=""/>
        <xdr:cNvPicPr/>
      </xdr:nvPicPr>
      <xdr:blipFill>
        <a:blip r:embed="rId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1" name="Picture 653" descr=""/>
        <xdr:cNvPicPr/>
      </xdr:nvPicPr>
      <xdr:blipFill>
        <a:blip r:embed="rId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2" name="Picture 654" descr=""/>
        <xdr:cNvPicPr/>
      </xdr:nvPicPr>
      <xdr:blipFill>
        <a:blip r:embed="rId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3" name="Picture 655" descr=""/>
        <xdr:cNvPicPr/>
      </xdr:nvPicPr>
      <xdr:blipFill>
        <a:blip r:embed="rId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4" name="Picture 656" descr=""/>
        <xdr:cNvPicPr/>
      </xdr:nvPicPr>
      <xdr:blipFill>
        <a:blip r:embed="rId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5" name="Picture 657" descr=""/>
        <xdr:cNvPicPr/>
      </xdr:nvPicPr>
      <xdr:blipFill>
        <a:blip r:embed="rId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6" name="Picture 658" descr=""/>
        <xdr:cNvPicPr/>
      </xdr:nvPicPr>
      <xdr:blipFill>
        <a:blip r:embed="rId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7" name="Picture 659" descr=""/>
        <xdr:cNvPicPr/>
      </xdr:nvPicPr>
      <xdr:blipFill>
        <a:blip r:embed="rId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8" name="Picture 660" descr=""/>
        <xdr:cNvPicPr/>
      </xdr:nvPicPr>
      <xdr:blipFill>
        <a:blip r:embed="rId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599" name="Picture 661" descr=""/>
        <xdr:cNvPicPr/>
      </xdr:nvPicPr>
      <xdr:blipFill>
        <a:blip r:embed="rId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0" name="Picture 662" descr=""/>
        <xdr:cNvPicPr/>
      </xdr:nvPicPr>
      <xdr:blipFill>
        <a:blip r:embed="rId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1" name="Picture 663" descr=""/>
        <xdr:cNvPicPr/>
      </xdr:nvPicPr>
      <xdr:blipFill>
        <a:blip r:embed="rId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2" name="Picture 664" descr=""/>
        <xdr:cNvPicPr/>
      </xdr:nvPicPr>
      <xdr:blipFill>
        <a:blip r:embed="rId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3" name="Picture 665" descr=""/>
        <xdr:cNvPicPr/>
      </xdr:nvPicPr>
      <xdr:blipFill>
        <a:blip r:embed="rId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4" name="Picture 666" descr=""/>
        <xdr:cNvPicPr/>
      </xdr:nvPicPr>
      <xdr:blipFill>
        <a:blip r:embed="rId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05" name="Picture 667" descr=""/>
        <xdr:cNvPicPr/>
      </xdr:nvPicPr>
      <xdr:blipFill>
        <a:blip r:embed="rId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06" name="Picture 668" descr=""/>
        <xdr:cNvPicPr/>
      </xdr:nvPicPr>
      <xdr:blipFill>
        <a:blip r:embed="rId5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07" name="Picture 669" descr=""/>
        <xdr:cNvPicPr/>
      </xdr:nvPicPr>
      <xdr:blipFill>
        <a:blip r:embed="rId5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08" name="Picture 670" descr=""/>
        <xdr:cNvPicPr/>
      </xdr:nvPicPr>
      <xdr:blipFill>
        <a:blip r:embed="rId5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09" name="Picture 671" descr=""/>
        <xdr:cNvPicPr/>
      </xdr:nvPicPr>
      <xdr:blipFill>
        <a:blip r:embed="rId5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0" name="Picture 672" descr=""/>
        <xdr:cNvPicPr/>
      </xdr:nvPicPr>
      <xdr:blipFill>
        <a:blip r:embed="rId5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1" name="Picture 673" descr=""/>
        <xdr:cNvPicPr/>
      </xdr:nvPicPr>
      <xdr:blipFill>
        <a:blip r:embed="rId5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2" name="Picture 674" descr=""/>
        <xdr:cNvPicPr/>
      </xdr:nvPicPr>
      <xdr:blipFill>
        <a:blip r:embed="rId5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3" name="Picture 675" descr=""/>
        <xdr:cNvPicPr/>
      </xdr:nvPicPr>
      <xdr:blipFill>
        <a:blip r:embed="rId5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4" name="Picture 676" descr=""/>
        <xdr:cNvPicPr/>
      </xdr:nvPicPr>
      <xdr:blipFill>
        <a:blip r:embed="rId6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15" name="Picture 677" descr=""/>
        <xdr:cNvPicPr/>
      </xdr:nvPicPr>
      <xdr:blipFill>
        <a:blip r:embed="rId6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6" name="Picture 679" descr=""/>
        <xdr:cNvPicPr/>
      </xdr:nvPicPr>
      <xdr:blipFill>
        <a:blip r:embed="rId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7" name="Picture 680" descr=""/>
        <xdr:cNvPicPr/>
      </xdr:nvPicPr>
      <xdr:blipFill>
        <a:blip r:embed="rId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8" name="Picture 681" descr=""/>
        <xdr:cNvPicPr/>
      </xdr:nvPicPr>
      <xdr:blipFill>
        <a:blip r:embed="rId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19" name="Picture 682" descr=""/>
        <xdr:cNvPicPr/>
      </xdr:nvPicPr>
      <xdr:blipFill>
        <a:blip r:embed="rId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0" name="Picture 683" descr=""/>
        <xdr:cNvPicPr/>
      </xdr:nvPicPr>
      <xdr:blipFill>
        <a:blip r:embed="rId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1" name="Picture 684" descr=""/>
        <xdr:cNvPicPr/>
      </xdr:nvPicPr>
      <xdr:blipFill>
        <a:blip r:embed="rId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2" name="Picture 685" descr=""/>
        <xdr:cNvPicPr/>
      </xdr:nvPicPr>
      <xdr:blipFill>
        <a:blip r:embed="rId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3" name="Picture 686" descr=""/>
        <xdr:cNvPicPr/>
      </xdr:nvPicPr>
      <xdr:blipFill>
        <a:blip r:embed="rId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4" name="Picture 687" descr=""/>
        <xdr:cNvPicPr/>
      </xdr:nvPicPr>
      <xdr:blipFill>
        <a:blip r:embed="rId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5" name="Picture 688" descr=""/>
        <xdr:cNvPicPr/>
      </xdr:nvPicPr>
      <xdr:blipFill>
        <a:blip r:embed="rId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6" name="Picture 689" descr=""/>
        <xdr:cNvPicPr/>
      </xdr:nvPicPr>
      <xdr:blipFill>
        <a:blip r:embed="rId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7" name="Picture 690" descr=""/>
        <xdr:cNvPicPr/>
      </xdr:nvPicPr>
      <xdr:blipFill>
        <a:blip r:embed="rId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8" name="Picture 691" descr=""/>
        <xdr:cNvPicPr/>
      </xdr:nvPicPr>
      <xdr:blipFill>
        <a:blip r:embed="rId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29" name="Picture 692" descr=""/>
        <xdr:cNvPicPr/>
      </xdr:nvPicPr>
      <xdr:blipFill>
        <a:blip r:embed="rId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0" name="Picture 693" descr=""/>
        <xdr:cNvPicPr/>
      </xdr:nvPicPr>
      <xdr:blipFill>
        <a:blip r:embed="rId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1" name="Picture 694" descr=""/>
        <xdr:cNvPicPr/>
      </xdr:nvPicPr>
      <xdr:blipFill>
        <a:blip r:embed="rId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2" name="Picture 695" descr=""/>
        <xdr:cNvPicPr/>
      </xdr:nvPicPr>
      <xdr:blipFill>
        <a:blip r:embed="rId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3" name="Picture 696" descr=""/>
        <xdr:cNvPicPr/>
      </xdr:nvPicPr>
      <xdr:blipFill>
        <a:blip r:embed="rId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4" name="Picture 697" descr=""/>
        <xdr:cNvPicPr/>
      </xdr:nvPicPr>
      <xdr:blipFill>
        <a:blip r:embed="rId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5" name="Picture 698" descr=""/>
        <xdr:cNvPicPr/>
      </xdr:nvPicPr>
      <xdr:blipFill>
        <a:blip r:embed="rId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6" name="Picture 699" descr=""/>
        <xdr:cNvPicPr/>
      </xdr:nvPicPr>
      <xdr:blipFill>
        <a:blip r:embed="rId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7" name="Picture 700" descr=""/>
        <xdr:cNvPicPr/>
      </xdr:nvPicPr>
      <xdr:blipFill>
        <a:blip r:embed="rId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8" name="Picture 701" descr=""/>
        <xdr:cNvPicPr/>
      </xdr:nvPicPr>
      <xdr:blipFill>
        <a:blip r:embed="rId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39" name="Picture 702" descr=""/>
        <xdr:cNvPicPr/>
      </xdr:nvPicPr>
      <xdr:blipFill>
        <a:blip r:embed="rId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0" name="Picture 703" descr=""/>
        <xdr:cNvPicPr/>
      </xdr:nvPicPr>
      <xdr:blipFill>
        <a:blip r:embed="rId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1" name="Picture 704" descr=""/>
        <xdr:cNvPicPr/>
      </xdr:nvPicPr>
      <xdr:blipFill>
        <a:blip r:embed="rId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2" name="Picture 705" descr=""/>
        <xdr:cNvPicPr/>
      </xdr:nvPicPr>
      <xdr:blipFill>
        <a:blip r:embed="rId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3" name="Picture 706" descr=""/>
        <xdr:cNvPicPr/>
      </xdr:nvPicPr>
      <xdr:blipFill>
        <a:blip r:embed="rId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4" name="Picture 707" descr=""/>
        <xdr:cNvPicPr/>
      </xdr:nvPicPr>
      <xdr:blipFill>
        <a:blip r:embed="rId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5" name="Picture 708" descr=""/>
        <xdr:cNvPicPr/>
      </xdr:nvPicPr>
      <xdr:blipFill>
        <a:blip r:embed="rId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6" name="Picture 709" descr=""/>
        <xdr:cNvPicPr/>
      </xdr:nvPicPr>
      <xdr:blipFill>
        <a:blip r:embed="rId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7" name="Picture 710" descr=""/>
        <xdr:cNvPicPr/>
      </xdr:nvPicPr>
      <xdr:blipFill>
        <a:blip r:embed="rId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8" name="Picture 711" descr=""/>
        <xdr:cNvPicPr/>
      </xdr:nvPicPr>
      <xdr:blipFill>
        <a:blip r:embed="rId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49" name="Picture 712" descr=""/>
        <xdr:cNvPicPr/>
      </xdr:nvPicPr>
      <xdr:blipFill>
        <a:blip r:embed="rId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0" name="Picture 713" descr=""/>
        <xdr:cNvPicPr/>
      </xdr:nvPicPr>
      <xdr:blipFill>
        <a:blip r:embed="rId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1" name="Picture 714" descr=""/>
        <xdr:cNvPicPr/>
      </xdr:nvPicPr>
      <xdr:blipFill>
        <a:blip r:embed="rId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2" name="Picture 715" descr=""/>
        <xdr:cNvPicPr/>
      </xdr:nvPicPr>
      <xdr:blipFill>
        <a:blip r:embed="rId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3" name="Picture 716" descr=""/>
        <xdr:cNvPicPr/>
      </xdr:nvPicPr>
      <xdr:blipFill>
        <a:blip r:embed="rId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4" name="Picture 717" descr=""/>
        <xdr:cNvPicPr/>
      </xdr:nvPicPr>
      <xdr:blipFill>
        <a:blip r:embed="rId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5" name="Picture 718" descr=""/>
        <xdr:cNvPicPr/>
      </xdr:nvPicPr>
      <xdr:blipFill>
        <a:blip r:embed="rId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6" name="Picture 719" descr=""/>
        <xdr:cNvPicPr/>
      </xdr:nvPicPr>
      <xdr:blipFill>
        <a:blip r:embed="rId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7" name="Picture 720" descr=""/>
        <xdr:cNvPicPr/>
      </xdr:nvPicPr>
      <xdr:blipFill>
        <a:blip r:embed="rId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8" name="Picture 721" descr=""/>
        <xdr:cNvPicPr/>
      </xdr:nvPicPr>
      <xdr:blipFill>
        <a:blip r:embed="rId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59" name="Picture 722" descr=""/>
        <xdr:cNvPicPr/>
      </xdr:nvPicPr>
      <xdr:blipFill>
        <a:blip r:embed="rId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0" name="Picture 723" descr=""/>
        <xdr:cNvPicPr/>
      </xdr:nvPicPr>
      <xdr:blipFill>
        <a:blip r:embed="rId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1" name="Picture 724" descr=""/>
        <xdr:cNvPicPr/>
      </xdr:nvPicPr>
      <xdr:blipFill>
        <a:blip r:embed="rId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2" name="Picture 725" descr=""/>
        <xdr:cNvPicPr/>
      </xdr:nvPicPr>
      <xdr:blipFill>
        <a:blip r:embed="rId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3" name="Picture 726" descr=""/>
        <xdr:cNvPicPr/>
      </xdr:nvPicPr>
      <xdr:blipFill>
        <a:blip r:embed="rId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4" name="Picture 727" descr=""/>
        <xdr:cNvPicPr/>
      </xdr:nvPicPr>
      <xdr:blipFill>
        <a:blip r:embed="rId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65" name="Picture 728" descr=""/>
        <xdr:cNvPicPr/>
      </xdr:nvPicPr>
      <xdr:blipFill>
        <a:blip r:embed="rId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66" name="Picture 729" descr=""/>
        <xdr:cNvPicPr/>
      </xdr:nvPicPr>
      <xdr:blipFill>
        <a:blip r:embed="rId6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67" name="Picture 730" descr=""/>
        <xdr:cNvPicPr/>
      </xdr:nvPicPr>
      <xdr:blipFill>
        <a:blip r:embed="rId6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68" name="Picture 731" descr=""/>
        <xdr:cNvPicPr/>
      </xdr:nvPicPr>
      <xdr:blipFill>
        <a:blip r:embed="rId6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69" name="Picture 732" descr=""/>
        <xdr:cNvPicPr/>
      </xdr:nvPicPr>
      <xdr:blipFill>
        <a:blip r:embed="rId6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0" name="Picture 733" descr=""/>
        <xdr:cNvPicPr/>
      </xdr:nvPicPr>
      <xdr:blipFill>
        <a:blip r:embed="rId6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1" name="Picture 734" descr=""/>
        <xdr:cNvPicPr/>
      </xdr:nvPicPr>
      <xdr:blipFill>
        <a:blip r:embed="rId6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2" name="Picture 735" descr=""/>
        <xdr:cNvPicPr/>
      </xdr:nvPicPr>
      <xdr:blipFill>
        <a:blip r:embed="rId6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3" name="Picture 736" descr=""/>
        <xdr:cNvPicPr/>
      </xdr:nvPicPr>
      <xdr:blipFill>
        <a:blip r:embed="rId6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4" name="Picture 737" descr=""/>
        <xdr:cNvPicPr/>
      </xdr:nvPicPr>
      <xdr:blipFill>
        <a:blip r:embed="rId6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675" name="Picture 738" descr=""/>
        <xdr:cNvPicPr/>
      </xdr:nvPicPr>
      <xdr:blipFill>
        <a:blip r:embed="rId6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76" name="Picture 740" descr=""/>
        <xdr:cNvPicPr/>
      </xdr:nvPicPr>
      <xdr:blipFill>
        <a:blip r:embed="rId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77" name="Picture 741" descr=""/>
        <xdr:cNvPicPr/>
      </xdr:nvPicPr>
      <xdr:blipFill>
        <a:blip r:embed="rId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78" name="Picture 742" descr=""/>
        <xdr:cNvPicPr/>
      </xdr:nvPicPr>
      <xdr:blipFill>
        <a:blip r:embed="rId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79" name="Picture 743" descr=""/>
        <xdr:cNvPicPr/>
      </xdr:nvPicPr>
      <xdr:blipFill>
        <a:blip r:embed="rId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0" name="Picture 744" descr=""/>
        <xdr:cNvPicPr/>
      </xdr:nvPicPr>
      <xdr:blipFill>
        <a:blip r:embed="rId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1" name="Picture 745" descr=""/>
        <xdr:cNvPicPr/>
      </xdr:nvPicPr>
      <xdr:blipFill>
        <a:blip r:embed="rId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2" name="Picture 746" descr=""/>
        <xdr:cNvPicPr/>
      </xdr:nvPicPr>
      <xdr:blipFill>
        <a:blip r:embed="rId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3" name="Picture 747" descr=""/>
        <xdr:cNvPicPr/>
      </xdr:nvPicPr>
      <xdr:blipFill>
        <a:blip r:embed="rId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4" name="Picture 748" descr=""/>
        <xdr:cNvPicPr/>
      </xdr:nvPicPr>
      <xdr:blipFill>
        <a:blip r:embed="rId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5" name="Picture 749" descr=""/>
        <xdr:cNvPicPr/>
      </xdr:nvPicPr>
      <xdr:blipFill>
        <a:blip r:embed="rId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6" name="Picture 750" descr=""/>
        <xdr:cNvPicPr/>
      </xdr:nvPicPr>
      <xdr:blipFill>
        <a:blip r:embed="rId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7" name="Picture 751" descr=""/>
        <xdr:cNvPicPr/>
      </xdr:nvPicPr>
      <xdr:blipFill>
        <a:blip r:embed="rId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8" name="Picture 752" descr=""/>
        <xdr:cNvPicPr/>
      </xdr:nvPicPr>
      <xdr:blipFill>
        <a:blip r:embed="rId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89" name="Picture 753" descr=""/>
        <xdr:cNvPicPr/>
      </xdr:nvPicPr>
      <xdr:blipFill>
        <a:blip r:embed="rId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0" name="Picture 754" descr=""/>
        <xdr:cNvPicPr/>
      </xdr:nvPicPr>
      <xdr:blipFill>
        <a:blip r:embed="rId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1" name="Picture 755" descr=""/>
        <xdr:cNvPicPr/>
      </xdr:nvPicPr>
      <xdr:blipFill>
        <a:blip r:embed="rId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2" name="Picture 756" descr=""/>
        <xdr:cNvPicPr/>
      </xdr:nvPicPr>
      <xdr:blipFill>
        <a:blip r:embed="rId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3" name="Picture 757" descr=""/>
        <xdr:cNvPicPr/>
      </xdr:nvPicPr>
      <xdr:blipFill>
        <a:blip r:embed="rId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4" name="Picture 758" descr=""/>
        <xdr:cNvPicPr/>
      </xdr:nvPicPr>
      <xdr:blipFill>
        <a:blip r:embed="rId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5" name="Picture 759" descr=""/>
        <xdr:cNvPicPr/>
      </xdr:nvPicPr>
      <xdr:blipFill>
        <a:blip r:embed="rId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6" name="Picture 760" descr=""/>
        <xdr:cNvPicPr/>
      </xdr:nvPicPr>
      <xdr:blipFill>
        <a:blip r:embed="rId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7" name="Picture 761" descr=""/>
        <xdr:cNvPicPr/>
      </xdr:nvPicPr>
      <xdr:blipFill>
        <a:blip r:embed="rId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8" name="Picture 762" descr=""/>
        <xdr:cNvPicPr/>
      </xdr:nvPicPr>
      <xdr:blipFill>
        <a:blip r:embed="rId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699" name="Picture 763" descr=""/>
        <xdr:cNvPicPr/>
      </xdr:nvPicPr>
      <xdr:blipFill>
        <a:blip r:embed="rId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0" name="Picture 764" descr=""/>
        <xdr:cNvPicPr/>
      </xdr:nvPicPr>
      <xdr:blipFill>
        <a:blip r:embed="rId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1" name="Picture 765" descr=""/>
        <xdr:cNvPicPr/>
      </xdr:nvPicPr>
      <xdr:blipFill>
        <a:blip r:embed="rId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2" name="Picture 766" descr=""/>
        <xdr:cNvPicPr/>
      </xdr:nvPicPr>
      <xdr:blipFill>
        <a:blip r:embed="rId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3" name="Picture 767" descr=""/>
        <xdr:cNvPicPr/>
      </xdr:nvPicPr>
      <xdr:blipFill>
        <a:blip r:embed="rId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4" name="Picture 768" descr=""/>
        <xdr:cNvPicPr/>
      </xdr:nvPicPr>
      <xdr:blipFill>
        <a:blip r:embed="rId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5" name="Picture 769" descr=""/>
        <xdr:cNvPicPr/>
      </xdr:nvPicPr>
      <xdr:blipFill>
        <a:blip r:embed="rId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6" name="Picture 770" descr=""/>
        <xdr:cNvPicPr/>
      </xdr:nvPicPr>
      <xdr:blipFill>
        <a:blip r:embed="rId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7" name="Picture 771" descr=""/>
        <xdr:cNvPicPr/>
      </xdr:nvPicPr>
      <xdr:blipFill>
        <a:blip r:embed="rId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8" name="Picture 772" descr=""/>
        <xdr:cNvPicPr/>
      </xdr:nvPicPr>
      <xdr:blipFill>
        <a:blip r:embed="rId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09" name="Picture 773" descr=""/>
        <xdr:cNvPicPr/>
      </xdr:nvPicPr>
      <xdr:blipFill>
        <a:blip r:embed="rId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0" name="Picture 774" descr=""/>
        <xdr:cNvPicPr/>
      </xdr:nvPicPr>
      <xdr:blipFill>
        <a:blip r:embed="rId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1" name="Picture 775" descr=""/>
        <xdr:cNvPicPr/>
      </xdr:nvPicPr>
      <xdr:blipFill>
        <a:blip r:embed="rId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2" name="Picture 776" descr=""/>
        <xdr:cNvPicPr/>
      </xdr:nvPicPr>
      <xdr:blipFill>
        <a:blip r:embed="rId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3" name="Picture 777" descr=""/>
        <xdr:cNvPicPr/>
      </xdr:nvPicPr>
      <xdr:blipFill>
        <a:blip r:embed="rId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4" name="Picture 778" descr=""/>
        <xdr:cNvPicPr/>
      </xdr:nvPicPr>
      <xdr:blipFill>
        <a:blip r:embed="rId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5" name="Picture 779" descr=""/>
        <xdr:cNvPicPr/>
      </xdr:nvPicPr>
      <xdr:blipFill>
        <a:blip r:embed="rId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6" name="Picture 780" descr=""/>
        <xdr:cNvPicPr/>
      </xdr:nvPicPr>
      <xdr:blipFill>
        <a:blip r:embed="rId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7" name="Picture 781" descr=""/>
        <xdr:cNvPicPr/>
      </xdr:nvPicPr>
      <xdr:blipFill>
        <a:blip r:embed="rId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8" name="Picture 782" descr=""/>
        <xdr:cNvPicPr/>
      </xdr:nvPicPr>
      <xdr:blipFill>
        <a:blip r:embed="rId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19" name="Picture 783" descr=""/>
        <xdr:cNvPicPr/>
      </xdr:nvPicPr>
      <xdr:blipFill>
        <a:blip r:embed="rId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0" name="Picture 784" descr=""/>
        <xdr:cNvPicPr/>
      </xdr:nvPicPr>
      <xdr:blipFill>
        <a:blip r:embed="rId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1" name="Picture 785" descr=""/>
        <xdr:cNvPicPr/>
      </xdr:nvPicPr>
      <xdr:blipFill>
        <a:blip r:embed="rId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2" name="Picture 786" descr=""/>
        <xdr:cNvPicPr/>
      </xdr:nvPicPr>
      <xdr:blipFill>
        <a:blip r:embed="rId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3" name="Picture 787" descr=""/>
        <xdr:cNvPicPr/>
      </xdr:nvPicPr>
      <xdr:blipFill>
        <a:blip r:embed="rId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4" name="Picture 788" descr=""/>
        <xdr:cNvPicPr/>
      </xdr:nvPicPr>
      <xdr:blipFill>
        <a:blip r:embed="rId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25" name="Picture 789" descr=""/>
        <xdr:cNvPicPr/>
      </xdr:nvPicPr>
      <xdr:blipFill>
        <a:blip r:embed="rId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6" name="Picture 790" descr=""/>
        <xdr:cNvPicPr/>
      </xdr:nvPicPr>
      <xdr:blipFill>
        <a:blip r:embed="rId7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7" name="Picture 791" descr=""/>
        <xdr:cNvPicPr/>
      </xdr:nvPicPr>
      <xdr:blipFill>
        <a:blip r:embed="rId7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8" name="Picture 792" descr=""/>
        <xdr:cNvPicPr/>
      </xdr:nvPicPr>
      <xdr:blipFill>
        <a:blip r:embed="rId7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29" name="Picture 793" descr=""/>
        <xdr:cNvPicPr/>
      </xdr:nvPicPr>
      <xdr:blipFill>
        <a:blip r:embed="rId7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0" name="Picture 794" descr=""/>
        <xdr:cNvPicPr/>
      </xdr:nvPicPr>
      <xdr:blipFill>
        <a:blip r:embed="rId7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1" name="Picture 795" descr=""/>
        <xdr:cNvPicPr/>
      </xdr:nvPicPr>
      <xdr:blipFill>
        <a:blip r:embed="rId7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2" name="Picture 796" descr=""/>
        <xdr:cNvPicPr/>
      </xdr:nvPicPr>
      <xdr:blipFill>
        <a:blip r:embed="rId7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3" name="Picture 797" descr=""/>
        <xdr:cNvPicPr/>
      </xdr:nvPicPr>
      <xdr:blipFill>
        <a:blip r:embed="rId7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4" name="Picture 798" descr=""/>
        <xdr:cNvPicPr/>
      </xdr:nvPicPr>
      <xdr:blipFill>
        <a:blip r:embed="rId7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35" name="Picture 799" descr=""/>
        <xdr:cNvPicPr/>
      </xdr:nvPicPr>
      <xdr:blipFill>
        <a:blip r:embed="rId7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36" name="Picture 801" descr=""/>
        <xdr:cNvPicPr/>
      </xdr:nvPicPr>
      <xdr:blipFill>
        <a:blip r:embed="rId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37" name="Picture 802" descr=""/>
        <xdr:cNvPicPr/>
      </xdr:nvPicPr>
      <xdr:blipFill>
        <a:blip r:embed="rId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38" name="Picture 803" descr=""/>
        <xdr:cNvPicPr/>
      </xdr:nvPicPr>
      <xdr:blipFill>
        <a:blip r:embed="rId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39" name="Picture 804" descr=""/>
        <xdr:cNvPicPr/>
      </xdr:nvPicPr>
      <xdr:blipFill>
        <a:blip r:embed="rId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0" name="Picture 805" descr=""/>
        <xdr:cNvPicPr/>
      </xdr:nvPicPr>
      <xdr:blipFill>
        <a:blip r:embed="rId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1" name="Picture 806" descr=""/>
        <xdr:cNvPicPr/>
      </xdr:nvPicPr>
      <xdr:blipFill>
        <a:blip r:embed="rId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2" name="Picture 807" descr=""/>
        <xdr:cNvPicPr/>
      </xdr:nvPicPr>
      <xdr:blipFill>
        <a:blip r:embed="rId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3" name="Picture 808" descr=""/>
        <xdr:cNvPicPr/>
      </xdr:nvPicPr>
      <xdr:blipFill>
        <a:blip r:embed="rId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4" name="Picture 809" descr=""/>
        <xdr:cNvPicPr/>
      </xdr:nvPicPr>
      <xdr:blipFill>
        <a:blip r:embed="rId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5" name="Picture 810" descr=""/>
        <xdr:cNvPicPr/>
      </xdr:nvPicPr>
      <xdr:blipFill>
        <a:blip r:embed="rId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6" name="Picture 811" descr=""/>
        <xdr:cNvPicPr/>
      </xdr:nvPicPr>
      <xdr:blipFill>
        <a:blip r:embed="rId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7" name="Picture 812" descr=""/>
        <xdr:cNvPicPr/>
      </xdr:nvPicPr>
      <xdr:blipFill>
        <a:blip r:embed="rId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8" name="Picture 813" descr=""/>
        <xdr:cNvPicPr/>
      </xdr:nvPicPr>
      <xdr:blipFill>
        <a:blip r:embed="rId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49" name="Picture 814" descr=""/>
        <xdr:cNvPicPr/>
      </xdr:nvPicPr>
      <xdr:blipFill>
        <a:blip r:embed="rId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0" name="Picture 815" descr=""/>
        <xdr:cNvPicPr/>
      </xdr:nvPicPr>
      <xdr:blipFill>
        <a:blip r:embed="rId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1" name="Picture 816" descr=""/>
        <xdr:cNvPicPr/>
      </xdr:nvPicPr>
      <xdr:blipFill>
        <a:blip r:embed="rId7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2" name="Picture 817" descr=""/>
        <xdr:cNvPicPr/>
      </xdr:nvPicPr>
      <xdr:blipFill>
        <a:blip r:embed="rId7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3" name="Picture 818" descr=""/>
        <xdr:cNvPicPr/>
      </xdr:nvPicPr>
      <xdr:blipFill>
        <a:blip r:embed="rId7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4" name="Picture 819" descr=""/>
        <xdr:cNvPicPr/>
      </xdr:nvPicPr>
      <xdr:blipFill>
        <a:blip r:embed="rId7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5" name="Picture 820" descr=""/>
        <xdr:cNvPicPr/>
      </xdr:nvPicPr>
      <xdr:blipFill>
        <a:blip r:embed="rId7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6" name="Picture 821" descr=""/>
        <xdr:cNvPicPr/>
      </xdr:nvPicPr>
      <xdr:blipFill>
        <a:blip r:embed="rId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7" name="Picture 822" descr=""/>
        <xdr:cNvPicPr/>
      </xdr:nvPicPr>
      <xdr:blipFill>
        <a:blip r:embed="rId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8" name="Picture 823" descr=""/>
        <xdr:cNvPicPr/>
      </xdr:nvPicPr>
      <xdr:blipFill>
        <a:blip r:embed="rId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59" name="Picture 824" descr=""/>
        <xdr:cNvPicPr/>
      </xdr:nvPicPr>
      <xdr:blipFill>
        <a:blip r:embed="rId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0" name="Picture 825" descr=""/>
        <xdr:cNvPicPr/>
      </xdr:nvPicPr>
      <xdr:blipFill>
        <a:blip r:embed="rId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1" name="Picture 826" descr=""/>
        <xdr:cNvPicPr/>
      </xdr:nvPicPr>
      <xdr:blipFill>
        <a:blip r:embed="rId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2" name="Picture 827" descr=""/>
        <xdr:cNvPicPr/>
      </xdr:nvPicPr>
      <xdr:blipFill>
        <a:blip r:embed="rId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3" name="Picture 828" descr=""/>
        <xdr:cNvPicPr/>
      </xdr:nvPicPr>
      <xdr:blipFill>
        <a:blip r:embed="rId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4" name="Picture 829" descr=""/>
        <xdr:cNvPicPr/>
      </xdr:nvPicPr>
      <xdr:blipFill>
        <a:blip r:embed="rId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5" name="Picture 830" descr=""/>
        <xdr:cNvPicPr/>
      </xdr:nvPicPr>
      <xdr:blipFill>
        <a:blip r:embed="rId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6" name="Picture 831" descr=""/>
        <xdr:cNvPicPr/>
      </xdr:nvPicPr>
      <xdr:blipFill>
        <a:blip r:embed="rId7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7" name="Picture 832" descr=""/>
        <xdr:cNvPicPr/>
      </xdr:nvPicPr>
      <xdr:blipFill>
        <a:blip r:embed="rId7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8" name="Picture 833" descr=""/>
        <xdr:cNvPicPr/>
      </xdr:nvPicPr>
      <xdr:blipFill>
        <a:blip r:embed="rId7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69" name="Picture 834" descr=""/>
        <xdr:cNvPicPr/>
      </xdr:nvPicPr>
      <xdr:blipFill>
        <a:blip r:embed="rId7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0" name="Picture 835" descr=""/>
        <xdr:cNvPicPr/>
      </xdr:nvPicPr>
      <xdr:blipFill>
        <a:blip r:embed="rId7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1" name="Picture 836" descr=""/>
        <xdr:cNvPicPr/>
      </xdr:nvPicPr>
      <xdr:blipFill>
        <a:blip r:embed="rId7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2" name="Picture 837" descr=""/>
        <xdr:cNvPicPr/>
      </xdr:nvPicPr>
      <xdr:blipFill>
        <a:blip r:embed="rId7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3" name="Picture 838" descr=""/>
        <xdr:cNvPicPr/>
      </xdr:nvPicPr>
      <xdr:blipFill>
        <a:blip r:embed="rId7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4" name="Picture 839" descr=""/>
        <xdr:cNvPicPr/>
      </xdr:nvPicPr>
      <xdr:blipFill>
        <a:blip r:embed="rId7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5" name="Picture 840" descr=""/>
        <xdr:cNvPicPr/>
      </xdr:nvPicPr>
      <xdr:blipFill>
        <a:blip r:embed="rId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6" name="Picture 841" descr=""/>
        <xdr:cNvPicPr/>
      </xdr:nvPicPr>
      <xdr:blipFill>
        <a:blip r:embed="rId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7" name="Picture 842" descr=""/>
        <xdr:cNvPicPr/>
      </xdr:nvPicPr>
      <xdr:blipFill>
        <a:blip r:embed="rId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8" name="Picture 843" descr=""/>
        <xdr:cNvPicPr/>
      </xdr:nvPicPr>
      <xdr:blipFill>
        <a:blip r:embed="rId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79" name="Picture 844" descr=""/>
        <xdr:cNvPicPr/>
      </xdr:nvPicPr>
      <xdr:blipFill>
        <a:blip r:embed="rId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0" name="Picture 845" descr=""/>
        <xdr:cNvPicPr/>
      </xdr:nvPicPr>
      <xdr:blipFill>
        <a:blip r:embed="rId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1" name="Picture 846" descr=""/>
        <xdr:cNvPicPr/>
      </xdr:nvPicPr>
      <xdr:blipFill>
        <a:blip r:embed="rId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2" name="Picture 847" descr=""/>
        <xdr:cNvPicPr/>
      </xdr:nvPicPr>
      <xdr:blipFill>
        <a:blip r:embed="rId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3" name="Picture 848" descr=""/>
        <xdr:cNvPicPr/>
      </xdr:nvPicPr>
      <xdr:blipFill>
        <a:blip r:embed="rId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4" name="Picture 849" descr=""/>
        <xdr:cNvPicPr/>
      </xdr:nvPicPr>
      <xdr:blipFill>
        <a:blip r:embed="rId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85" name="Picture 850" descr=""/>
        <xdr:cNvPicPr/>
      </xdr:nvPicPr>
      <xdr:blipFill>
        <a:blip r:embed="rId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86" name="Picture 851" descr=""/>
        <xdr:cNvPicPr/>
      </xdr:nvPicPr>
      <xdr:blipFill>
        <a:blip r:embed="rId7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87" name="Picture 852" descr=""/>
        <xdr:cNvPicPr/>
      </xdr:nvPicPr>
      <xdr:blipFill>
        <a:blip r:embed="rId7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88" name="Picture 853" descr=""/>
        <xdr:cNvPicPr/>
      </xdr:nvPicPr>
      <xdr:blipFill>
        <a:blip r:embed="rId7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89" name="Picture 854" descr=""/>
        <xdr:cNvPicPr/>
      </xdr:nvPicPr>
      <xdr:blipFill>
        <a:blip r:embed="rId7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0" name="Picture 855" descr=""/>
        <xdr:cNvPicPr/>
      </xdr:nvPicPr>
      <xdr:blipFill>
        <a:blip r:embed="rId7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1" name="Picture 856" descr=""/>
        <xdr:cNvPicPr/>
      </xdr:nvPicPr>
      <xdr:blipFill>
        <a:blip r:embed="rId7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2" name="Picture 857" descr=""/>
        <xdr:cNvPicPr/>
      </xdr:nvPicPr>
      <xdr:blipFill>
        <a:blip r:embed="rId7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3" name="Picture 858" descr=""/>
        <xdr:cNvPicPr/>
      </xdr:nvPicPr>
      <xdr:blipFill>
        <a:blip r:embed="rId7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4" name="Picture 859" descr=""/>
        <xdr:cNvPicPr/>
      </xdr:nvPicPr>
      <xdr:blipFill>
        <a:blip r:embed="rId7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795" name="Picture 860" descr=""/>
        <xdr:cNvPicPr/>
      </xdr:nvPicPr>
      <xdr:blipFill>
        <a:blip r:embed="rId7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96" name="Picture 862" descr=""/>
        <xdr:cNvPicPr/>
      </xdr:nvPicPr>
      <xdr:blipFill>
        <a:blip r:embed="rId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97" name="Picture 863" descr=""/>
        <xdr:cNvPicPr/>
      </xdr:nvPicPr>
      <xdr:blipFill>
        <a:blip r:embed="rId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98" name="Picture 864" descr=""/>
        <xdr:cNvPicPr/>
      </xdr:nvPicPr>
      <xdr:blipFill>
        <a:blip r:embed="rId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799" name="Picture 865" descr=""/>
        <xdr:cNvPicPr/>
      </xdr:nvPicPr>
      <xdr:blipFill>
        <a:blip r:embed="rId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0" name="Picture 866" descr=""/>
        <xdr:cNvPicPr/>
      </xdr:nvPicPr>
      <xdr:blipFill>
        <a:blip r:embed="rId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1" name="Picture 867" descr=""/>
        <xdr:cNvPicPr/>
      </xdr:nvPicPr>
      <xdr:blipFill>
        <a:blip r:embed="rId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2" name="Picture 868" descr=""/>
        <xdr:cNvPicPr/>
      </xdr:nvPicPr>
      <xdr:blipFill>
        <a:blip r:embed="rId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3" name="Picture 869" descr=""/>
        <xdr:cNvPicPr/>
      </xdr:nvPicPr>
      <xdr:blipFill>
        <a:blip r:embed="rId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4" name="Picture 870" descr=""/>
        <xdr:cNvPicPr/>
      </xdr:nvPicPr>
      <xdr:blipFill>
        <a:blip r:embed="rId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5" name="Picture 871" descr=""/>
        <xdr:cNvPicPr/>
      </xdr:nvPicPr>
      <xdr:blipFill>
        <a:blip r:embed="rId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6" name="Picture 872" descr=""/>
        <xdr:cNvPicPr/>
      </xdr:nvPicPr>
      <xdr:blipFill>
        <a:blip r:embed="rId7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7" name="Picture 873" descr=""/>
        <xdr:cNvPicPr/>
      </xdr:nvPicPr>
      <xdr:blipFill>
        <a:blip r:embed="rId7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8" name="Picture 874" descr=""/>
        <xdr:cNvPicPr/>
      </xdr:nvPicPr>
      <xdr:blipFill>
        <a:blip r:embed="rId7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09" name="Picture 875" descr=""/>
        <xdr:cNvPicPr/>
      </xdr:nvPicPr>
      <xdr:blipFill>
        <a:blip r:embed="rId7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0" name="Picture 876" descr=""/>
        <xdr:cNvPicPr/>
      </xdr:nvPicPr>
      <xdr:blipFill>
        <a:blip r:embed="rId7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1" name="Picture 877" descr=""/>
        <xdr:cNvPicPr/>
      </xdr:nvPicPr>
      <xdr:blipFill>
        <a:blip r:embed="rId7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2" name="Picture 878" descr=""/>
        <xdr:cNvPicPr/>
      </xdr:nvPicPr>
      <xdr:blipFill>
        <a:blip r:embed="rId7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3" name="Picture 879" descr=""/>
        <xdr:cNvPicPr/>
      </xdr:nvPicPr>
      <xdr:blipFill>
        <a:blip r:embed="rId7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4" name="Picture 880" descr=""/>
        <xdr:cNvPicPr/>
      </xdr:nvPicPr>
      <xdr:blipFill>
        <a:blip r:embed="rId8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5" name="Picture 881" descr=""/>
        <xdr:cNvPicPr/>
      </xdr:nvPicPr>
      <xdr:blipFill>
        <a:blip r:embed="rId8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6" name="Picture 882" descr=""/>
        <xdr:cNvPicPr/>
      </xdr:nvPicPr>
      <xdr:blipFill>
        <a:blip r:embed="rId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7" name="Picture 883" descr=""/>
        <xdr:cNvPicPr/>
      </xdr:nvPicPr>
      <xdr:blipFill>
        <a:blip r:embed="rId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8" name="Picture 884" descr=""/>
        <xdr:cNvPicPr/>
      </xdr:nvPicPr>
      <xdr:blipFill>
        <a:blip r:embed="rId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19" name="Picture 885" descr=""/>
        <xdr:cNvPicPr/>
      </xdr:nvPicPr>
      <xdr:blipFill>
        <a:blip r:embed="rId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0" name="Picture 886" descr=""/>
        <xdr:cNvPicPr/>
      </xdr:nvPicPr>
      <xdr:blipFill>
        <a:blip r:embed="rId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1" name="Picture 887" descr=""/>
        <xdr:cNvPicPr/>
      </xdr:nvPicPr>
      <xdr:blipFill>
        <a:blip r:embed="rId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2" name="Picture 888" descr=""/>
        <xdr:cNvPicPr/>
      </xdr:nvPicPr>
      <xdr:blipFill>
        <a:blip r:embed="rId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3" name="Picture 889" descr=""/>
        <xdr:cNvPicPr/>
      </xdr:nvPicPr>
      <xdr:blipFill>
        <a:blip r:embed="rId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4" name="Picture 890" descr=""/>
        <xdr:cNvPicPr/>
      </xdr:nvPicPr>
      <xdr:blipFill>
        <a:blip r:embed="rId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5" name="Picture 891" descr=""/>
        <xdr:cNvPicPr/>
      </xdr:nvPicPr>
      <xdr:blipFill>
        <a:blip r:embed="rId8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6" name="Picture 892" descr=""/>
        <xdr:cNvPicPr/>
      </xdr:nvPicPr>
      <xdr:blipFill>
        <a:blip r:embed="rId8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7" name="Picture 893" descr=""/>
        <xdr:cNvPicPr/>
      </xdr:nvPicPr>
      <xdr:blipFill>
        <a:blip r:embed="rId8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8" name="Picture 894" descr=""/>
        <xdr:cNvPicPr/>
      </xdr:nvPicPr>
      <xdr:blipFill>
        <a:blip r:embed="rId8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29" name="Picture 895" descr=""/>
        <xdr:cNvPicPr/>
      </xdr:nvPicPr>
      <xdr:blipFill>
        <a:blip r:embed="rId8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0" name="Picture 896" descr=""/>
        <xdr:cNvPicPr/>
      </xdr:nvPicPr>
      <xdr:blipFill>
        <a:blip r:embed="rId8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1" name="Picture 897" descr=""/>
        <xdr:cNvPicPr/>
      </xdr:nvPicPr>
      <xdr:blipFill>
        <a:blip r:embed="rId8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2" name="Picture 898" descr=""/>
        <xdr:cNvPicPr/>
      </xdr:nvPicPr>
      <xdr:blipFill>
        <a:blip r:embed="rId8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3" name="Picture 899" descr=""/>
        <xdr:cNvPicPr/>
      </xdr:nvPicPr>
      <xdr:blipFill>
        <a:blip r:embed="rId8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4" name="Picture 900" descr=""/>
        <xdr:cNvPicPr/>
      </xdr:nvPicPr>
      <xdr:blipFill>
        <a:blip r:embed="rId8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5" name="Picture 901" descr=""/>
        <xdr:cNvPicPr/>
      </xdr:nvPicPr>
      <xdr:blipFill>
        <a:blip r:embed="rId8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6" name="Picture 902" descr=""/>
        <xdr:cNvPicPr/>
      </xdr:nvPicPr>
      <xdr:blipFill>
        <a:blip r:embed="rId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7" name="Picture 903" descr=""/>
        <xdr:cNvPicPr/>
      </xdr:nvPicPr>
      <xdr:blipFill>
        <a:blip r:embed="rId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8" name="Picture 904" descr=""/>
        <xdr:cNvPicPr/>
      </xdr:nvPicPr>
      <xdr:blipFill>
        <a:blip r:embed="rId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39" name="Picture 905" descr=""/>
        <xdr:cNvPicPr/>
      </xdr:nvPicPr>
      <xdr:blipFill>
        <a:blip r:embed="rId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0" name="Picture 906" descr=""/>
        <xdr:cNvPicPr/>
      </xdr:nvPicPr>
      <xdr:blipFill>
        <a:blip r:embed="rId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1" name="Picture 907" descr=""/>
        <xdr:cNvPicPr/>
      </xdr:nvPicPr>
      <xdr:blipFill>
        <a:blip r:embed="rId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2" name="Picture 908" descr=""/>
        <xdr:cNvPicPr/>
      </xdr:nvPicPr>
      <xdr:blipFill>
        <a:blip r:embed="rId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3" name="Picture 909" descr=""/>
        <xdr:cNvPicPr/>
      </xdr:nvPicPr>
      <xdr:blipFill>
        <a:blip r:embed="rId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4" name="Picture 910" descr=""/>
        <xdr:cNvPicPr/>
      </xdr:nvPicPr>
      <xdr:blipFill>
        <a:blip r:embed="rId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45" name="Picture 911" descr=""/>
        <xdr:cNvPicPr/>
      </xdr:nvPicPr>
      <xdr:blipFill>
        <a:blip r:embed="rId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46" name="Picture 912" descr=""/>
        <xdr:cNvPicPr/>
      </xdr:nvPicPr>
      <xdr:blipFill>
        <a:blip r:embed="rId8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47" name="Picture 913" descr=""/>
        <xdr:cNvPicPr/>
      </xdr:nvPicPr>
      <xdr:blipFill>
        <a:blip r:embed="rId8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48" name="Picture 914" descr=""/>
        <xdr:cNvPicPr/>
      </xdr:nvPicPr>
      <xdr:blipFill>
        <a:blip r:embed="rId8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49" name="Picture 915" descr=""/>
        <xdr:cNvPicPr/>
      </xdr:nvPicPr>
      <xdr:blipFill>
        <a:blip r:embed="rId8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0" name="Picture 916" descr=""/>
        <xdr:cNvPicPr/>
      </xdr:nvPicPr>
      <xdr:blipFill>
        <a:blip r:embed="rId8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1" name="Picture 917" descr=""/>
        <xdr:cNvPicPr/>
      </xdr:nvPicPr>
      <xdr:blipFill>
        <a:blip r:embed="rId8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2" name="Picture 918" descr=""/>
        <xdr:cNvPicPr/>
      </xdr:nvPicPr>
      <xdr:blipFill>
        <a:blip r:embed="rId8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3" name="Picture 919" descr=""/>
        <xdr:cNvPicPr/>
      </xdr:nvPicPr>
      <xdr:blipFill>
        <a:blip r:embed="rId8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4" name="Picture 920" descr=""/>
        <xdr:cNvPicPr/>
      </xdr:nvPicPr>
      <xdr:blipFill>
        <a:blip r:embed="rId8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855" name="Picture 921" descr=""/>
        <xdr:cNvPicPr/>
      </xdr:nvPicPr>
      <xdr:blipFill>
        <a:blip r:embed="rId8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6" name="Picture 923" descr=""/>
        <xdr:cNvPicPr/>
      </xdr:nvPicPr>
      <xdr:blipFill>
        <a:blip r:embed="rId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7" name="Picture 924" descr=""/>
        <xdr:cNvPicPr/>
      </xdr:nvPicPr>
      <xdr:blipFill>
        <a:blip r:embed="rId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8" name="Picture 925" descr=""/>
        <xdr:cNvPicPr/>
      </xdr:nvPicPr>
      <xdr:blipFill>
        <a:blip r:embed="rId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59" name="Picture 926" descr=""/>
        <xdr:cNvPicPr/>
      </xdr:nvPicPr>
      <xdr:blipFill>
        <a:blip r:embed="rId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0" name="Picture 927" descr=""/>
        <xdr:cNvPicPr/>
      </xdr:nvPicPr>
      <xdr:blipFill>
        <a:blip r:embed="rId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1" name="Picture 928" descr=""/>
        <xdr:cNvPicPr/>
      </xdr:nvPicPr>
      <xdr:blipFill>
        <a:blip r:embed="rId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2" name="Picture 929" descr=""/>
        <xdr:cNvPicPr/>
      </xdr:nvPicPr>
      <xdr:blipFill>
        <a:blip r:embed="rId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3" name="Picture 930" descr=""/>
        <xdr:cNvPicPr/>
      </xdr:nvPicPr>
      <xdr:blipFill>
        <a:blip r:embed="rId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4" name="Picture 931" descr=""/>
        <xdr:cNvPicPr/>
      </xdr:nvPicPr>
      <xdr:blipFill>
        <a:blip r:embed="rId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5" name="Picture 932" descr=""/>
        <xdr:cNvPicPr/>
      </xdr:nvPicPr>
      <xdr:blipFill>
        <a:blip r:embed="rId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6" name="Picture 933" descr=""/>
        <xdr:cNvPicPr/>
      </xdr:nvPicPr>
      <xdr:blipFill>
        <a:blip r:embed="rId8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7" name="Picture 934" descr=""/>
        <xdr:cNvPicPr/>
      </xdr:nvPicPr>
      <xdr:blipFill>
        <a:blip r:embed="rId8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8" name="Picture 935" descr=""/>
        <xdr:cNvPicPr/>
      </xdr:nvPicPr>
      <xdr:blipFill>
        <a:blip r:embed="rId8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69" name="Picture 936" descr=""/>
        <xdr:cNvPicPr/>
      </xdr:nvPicPr>
      <xdr:blipFill>
        <a:blip r:embed="rId8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0" name="Picture 937" descr=""/>
        <xdr:cNvPicPr/>
      </xdr:nvPicPr>
      <xdr:blipFill>
        <a:blip r:embed="rId8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1" name="Picture 938" descr=""/>
        <xdr:cNvPicPr/>
      </xdr:nvPicPr>
      <xdr:blipFill>
        <a:blip r:embed="rId8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2" name="Picture 939" descr=""/>
        <xdr:cNvPicPr/>
      </xdr:nvPicPr>
      <xdr:blipFill>
        <a:blip r:embed="rId8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3" name="Picture 940" descr=""/>
        <xdr:cNvPicPr/>
      </xdr:nvPicPr>
      <xdr:blipFill>
        <a:blip r:embed="rId8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4" name="Picture 941" descr=""/>
        <xdr:cNvPicPr/>
      </xdr:nvPicPr>
      <xdr:blipFill>
        <a:blip r:embed="rId8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5" name="Picture 942" descr=""/>
        <xdr:cNvPicPr/>
      </xdr:nvPicPr>
      <xdr:blipFill>
        <a:blip r:embed="rId8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6" name="Picture 943" descr=""/>
        <xdr:cNvPicPr/>
      </xdr:nvPicPr>
      <xdr:blipFill>
        <a:blip r:embed="rId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7" name="Picture 944" descr=""/>
        <xdr:cNvPicPr/>
      </xdr:nvPicPr>
      <xdr:blipFill>
        <a:blip r:embed="rId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8" name="Picture 945" descr=""/>
        <xdr:cNvPicPr/>
      </xdr:nvPicPr>
      <xdr:blipFill>
        <a:blip r:embed="rId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79" name="Picture 946" descr=""/>
        <xdr:cNvPicPr/>
      </xdr:nvPicPr>
      <xdr:blipFill>
        <a:blip r:embed="rId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0" name="Picture 947" descr=""/>
        <xdr:cNvPicPr/>
      </xdr:nvPicPr>
      <xdr:blipFill>
        <a:blip r:embed="rId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1" name="Picture 948" descr=""/>
        <xdr:cNvPicPr/>
      </xdr:nvPicPr>
      <xdr:blipFill>
        <a:blip r:embed="rId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2" name="Picture 949" descr=""/>
        <xdr:cNvPicPr/>
      </xdr:nvPicPr>
      <xdr:blipFill>
        <a:blip r:embed="rId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3" name="Picture 950" descr=""/>
        <xdr:cNvPicPr/>
      </xdr:nvPicPr>
      <xdr:blipFill>
        <a:blip r:embed="rId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4" name="Picture 951" descr=""/>
        <xdr:cNvPicPr/>
      </xdr:nvPicPr>
      <xdr:blipFill>
        <a:blip r:embed="rId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5" name="Picture 952" descr=""/>
        <xdr:cNvPicPr/>
      </xdr:nvPicPr>
      <xdr:blipFill>
        <a:blip r:embed="rId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6" name="Picture 953" descr=""/>
        <xdr:cNvPicPr/>
      </xdr:nvPicPr>
      <xdr:blipFill>
        <a:blip r:embed="rId8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7" name="Picture 954" descr=""/>
        <xdr:cNvPicPr/>
      </xdr:nvPicPr>
      <xdr:blipFill>
        <a:blip r:embed="rId8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8" name="Picture 955" descr=""/>
        <xdr:cNvPicPr/>
      </xdr:nvPicPr>
      <xdr:blipFill>
        <a:blip r:embed="rId8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89" name="Picture 956" descr=""/>
        <xdr:cNvPicPr/>
      </xdr:nvPicPr>
      <xdr:blipFill>
        <a:blip r:embed="rId8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0" name="Picture 957" descr=""/>
        <xdr:cNvPicPr/>
      </xdr:nvPicPr>
      <xdr:blipFill>
        <a:blip r:embed="rId8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1" name="Picture 958" descr=""/>
        <xdr:cNvPicPr/>
      </xdr:nvPicPr>
      <xdr:blipFill>
        <a:blip r:embed="rId8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2" name="Picture 959" descr=""/>
        <xdr:cNvPicPr/>
      </xdr:nvPicPr>
      <xdr:blipFill>
        <a:blip r:embed="rId8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3" name="Picture 960" descr=""/>
        <xdr:cNvPicPr/>
      </xdr:nvPicPr>
      <xdr:blipFill>
        <a:blip r:embed="rId8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4" name="Picture 961" descr=""/>
        <xdr:cNvPicPr/>
      </xdr:nvPicPr>
      <xdr:blipFill>
        <a:blip r:embed="rId8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5" name="Picture 962" descr=""/>
        <xdr:cNvPicPr/>
      </xdr:nvPicPr>
      <xdr:blipFill>
        <a:blip r:embed="rId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6" name="Picture 963" descr=""/>
        <xdr:cNvPicPr/>
      </xdr:nvPicPr>
      <xdr:blipFill>
        <a:blip r:embed="rId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7" name="Picture 964" descr=""/>
        <xdr:cNvPicPr/>
      </xdr:nvPicPr>
      <xdr:blipFill>
        <a:blip r:embed="rId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8" name="Picture 965" descr=""/>
        <xdr:cNvPicPr/>
      </xdr:nvPicPr>
      <xdr:blipFill>
        <a:blip r:embed="rId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899" name="Picture 966" descr=""/>
        <xdr:cNvPicPr/>
      </xdr:nvPicPr>
      <xdr:blipFill>
        <a:blip r:embed="rId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0" name="Picture 967" descr=""/>
        <xdr:cNvPicPr/>
      </xdr:nvPicPr>
      <xdr:blipFill>
        <a:blip r:embed="rId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1" name="Picture 968" descr=""/>
        <xdr:cNvPicPr/>
      </xdr:nvPicPr>
      <xdr:blipFill>
        <a:blip r:embed="rId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2" name="Picture 969" descr=""/>
        <xdr:cNvPicPr/>
      </xdr:nvPicPr>
      <xdr:blipFill>
        <a:blip r:embed="rId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3" name="Picture 970" descr=""/>
        <xdr:cNvPicPr/>
      </xdr:nvPicPr>
      <xdr:blipFill>
        <a:blip r:embed="rId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4" name="Picture 971" descr=""/>
        <xdr:cNvPicPr/>
      </xdr:nvPicPr>
      <xdr:blipFill>
        <a:blip r:embed="rId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05" name="Picture 972" descr=""/>
        <xdr:cNvPicPr/>
      </xdr:nvPicPr>
      <xdr:blipFill>
        <a:blip r:embed="rId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06" name="Picture 973" descr=""/>
        <xdr:cNvPicPr/>
      </xdr:nvPicPr>
      <xdr:blipFill>
        <a:blip r:embed="rId8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07" name="Picture 974" descr=""/>
        <xdr:cNvPicPr/>
      </xdr:nvPicPr>
      <xdr:blipFill>
        <a:blip r:embed="rId8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08" name="Picture 975" descr=""/>
        <xdr:cNvPicPr/>
      </xdr:nvPicPr>
      <xdr:blipFill>
        <a:blip r:embed="rId8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09" name="Picture 976" descr=""/>
        <xdr:cNvPicPr/>
      </xdr:nvPicPr>
      <xdr:blipFill>
        <a:blip r:embed="rId8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0" name="Picture 977" descr=""/>
        <xdr:cNvPicPr/>
      </xdr:nvPicPr>
      <xdr:blipFill>
        <a:blip r:embed="rId8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1" name="Picture 978" descr=""/>
        <xdr:cNvPicPr/>
      </xdr:nvPicPr>
      <xdr:blipFill>
        <a:blip r:embed="rId8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2" name="Picture 979" descr=""/>
        <xdr:cNvPicPr/>
      </xdr:nvPicPr>
      <xdr:blipFill>
        <a:blip r:embed="rId8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3" name="Picture 980" descr=""/>
        <xdr:cNvPicPr/>
      </xdr:nvPicPr>
      <xdr:blipFill>
        <a:blip r:embed="rId8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4" name="Picture 981" descr=""/>
        <xdr:cNvPicPr/>
      </xdr:nvPicPr>
      <xdr:blipFill>
        <a:blip r:embed="rId9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15" name="Picture 982" descr=""/>
        <xdr:cNvPicPr/>
      </xdr:nvPicPr>
      <xdr:blipFill>
        <a:blip r:embed="rId9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6" name="Picture 984" descr=""/>
        <xdr:cNvPicPr/>
      </xdr:nvPicPr>
      <xdr:blipFill>
        <a:blip r:embed="rId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7" name="Picture 985" descr=""/>
        <xdr:cNvPicPr/>
      </xdr:nvPicPr>
      <xdr:blipFill>
        <a:blip r:embed="rId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8" name="Picture 986" descr=""/>
        <xdr:cNvPicPr/>
      </xdr:nvPicPr>
      <xdr:blipFill>
        <a:blip r:embed="rId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19" name="Picture 987" descr=""/>
        <xdr:cNvPicPr/>
      </xdr:nvPicPr>
      <xdr:blipFill>
        <a:blip r:embed="rId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0" name="Picture 988" descr=""/>
        <xdr:cNvPicPr/>
      </xdr:nvPicPr>
      <xdr:blipFill>
        <a:blip r:embed="rId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1" name="Picture 989" descr=""/>
        <xdr:cNvPicPr/>
      </xdr:nvPicPr>
      <xdr:blipFill>
        <a:blip r:embed="rId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2" name="Picture 990" descr=""/>
        <xdr:cNvPicPr/>
      </xdr:nvPicPr>
      <xdr:blipFill>
        <a:blip r:embed="rId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3" name="Picture 991" descr=""/>
        <xdr:cNvPicPr/>
      </xdr:nvPicPr>
      <xdr:blipFill>
        <a:blip r:embed="rId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4" name="Picture 992" descr=""/>
        <xdr:cNvPicPr/>
      </xdr:nvPicPr>
      <xdr:blipFill>
        <a:blip r:embed="rId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5" name="Picture 993" descr=""/>
        <xdr:cNvPicPr/>
      </xdr:nvPicPr>
      <xdr:blipFill>
        <a:blip r:embed="rId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6" name="Picture 994" descr=""/>
        <xdr:cNvPicPr/>
      </xdr:nvPicPr>
      <xdr:blipFill>
        <a:blip r:embed="rId9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7" name="Picture 995" descr=""/>
        <xdr:cNvPicPr/>
      </xdr:nvPicPr>
      <xdr:blipFill>
        <a:blip r:embed="rId9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8" name="Picture 996" descr=""/>
        <xdr:cNvPicPr/>
      </xdr:nvPicPr>
      <xdr:blipFill>
        <a:blip r:embed="rId9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29" name="Picture 997" descr=""/>
        <xdr:cNvPicPr/>
      </xdr:nvPicPr>
      <xdr:blipFill>
        <a:blip r:embed="rId9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0" name="Picture 998" descr=""/>
        <xdr:cNvPicPr/>
      </xdr:nvPicPr>
      <xdr:blipFill>
        <a:blip r:embed="rId9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1" name="Picture 999" descr=""/>
        <xdr:cNvPicPr/>
      </xdr:nvPicPr>
      <xdr:blipFill>
        <a:blip r:embed="rId9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2" name="Picture 1000" descr=""/>
        <xdr:cNvPicPr/>
      </xdr:nvPicPr>
      <xdr:blipFill>
        <a:blip r:embed="rId9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3" name="Picture 1001" descr=""/>
        <xdr:cNvPicPr/>
      </xdr:nvPicPr>
      <xdr:blipFill>
        <a:blip r:embed="rId9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4" name="Picture 1002" descr=""/>
        <xdr:cNvPicPr/>
      </xdr:nvPicPr>
      <xdr:blipFill>
        <a:blip r:embed="rId9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5" name="Picture 1003" descr=""/>
        <xdr:cNvPicPr/>
      </xdr:nvPicPr>
      <xdr:blipFill>
        <a:blip r:embed="rId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6" name="Picture 1004" descr=""/>
        <xdr:cNvPicPr/>
      </xdr:nvPicPr>
      <xdr:blipFill>
        <a:blip r:embed="rId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7" name="Picture 1005" descr=""/>
        <xdr:cNvPicPr/>
      </xdr:nvPicPr>
      <xdr:blipFill>
        <a:blip r:embed="rId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8" name="Picture 1006" descr=""/>
        <xdr:cNvPicPr/>
      </xdr:nvPicPr>
      <xdr:blipFill>
        <a:blip r:embed="rId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39" name="Picture 1007" descr=""/>
        <xdr:cNvPicPr/>
      </xdr:nvPicPr>
      <xdr:blipFill>
        <a:blip r:embed="rId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0" name="Picture 1008" descr=""/>
        <xdr:cNvPicPr/>
      </xdr:nvPicPr>
      <xdr:blipFill>
        <a:blip r:embed="rId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1" name="Picture 1009" descr=""/>
        <xdr:cNvPicPr/>
      </xdr:nvPicPr>
      <xdr:blipFill>
        <a:blip r:embed="rId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2" name="Picture 1010" descr=""/>
        <xdr:cNvPicPr/>
      </xdr:nvPicPr>
      <xdr:blipFill>
        <a:blip r:embed="rId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3" name="Picture 1011" descr=""/>
        <xdr:cNvPicPr/>
      </xdr:nvPicPr>
      <xdr:blipFill>
        <a:blip r:embed="rId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4" name="Picture 1012" descr=""/>
        <xdr:cNvPicPr/>
      </xdr:nvPicPr>
      <xdr:blipFill>
        <a:blip r:embed="rId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5" name="Picture 1013" descr=""/>
        <xdr:cNvPicPr/>
      </xdr:nvPicPr>
      <xdr:blipFill>
        <a:blip r:embed="rId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6" name="Picture 1014" descr=""/>
        <xdr:cNvPicPr/>
      </xdr:nvPicPr>
      <xdr:blipFill>
        <a:blip r:embed="rId9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7" name="Picture 1015" descr=""/>
        <xdr:cNvPicPr/>
      </xdr:nvPicPr>
      <xdr:blipFill>
        <a:blip r:embed="rId9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8" name="Picture 1016" descr=""/>
        <xdr:cNvPicPr/>
      </xdr:nvPicPr>
      <xdr:blipFill>
        <a:blip r:embed="rId9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49" name="Picture 1017" descr=""/>
        <xdr:cNvPicPr/>
      </xdr:nvPicPr>
      <xdr:blipFill>
        <a:blip r:embed="rId9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0" name="Picture 1018" descr=""/>
        <xdr:cNvPicPr/>
      </xdr:nvPicPr>
      <xdr:blipFill>
        <a:blip r:embed="rId9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1" name="Picture 1019" descr=""/>
        <xdr:cNvPicPr/>
      </xdr:nvPicPr>
      <xdr:blipFill>
        <a:blip r:embed="rId9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2" name="Picture 1020" descr=""/>
        <xdr:cNvPicPr/>
      </xdr:nvPicPr>
      <xdr:blipFill>
        <a:blip r:embed="rId9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3" name="Picture 1021" descr=""/>
        <xdr:cNvPicPr/>
      </xdr:nvPicPr>
      <xdr:blipFill>
        <a:blip r:embed="rId9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4" name="Picture 1022" descr=""/>
        <xdr:cNvPicPr/>
      </xdr:nvPicPr>
      <xdr:blipFill>
        <a:blip r:embed="rId9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5" name="Picture 1023" descr=""/>
        <xdr:cNvPicPr/>
      </xdr:nvPicPr>
      <xdr:blipFill>
        <a:blip r:embed="rId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6" name="Picture 1024" descr=""/>
        <xdr:cNvPicPr/>
      </xdr:nvPicPr>
      <xdr:blipFill>
        <a:blip r:embed="rId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7" name="Picture 1025" descr=""/>
        <xdr:cNvPicPr/>
      </xdr:nvPicPr>
      <xdr:blipFill>
        <a:blip r:embed="rId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8" name="Picture 1026" descr=""/>
        <xdr:cNvPicPr/>
      </xdr:nvPicPr>
      <xdr:blipFill>
        <a:blip r:embed="rId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59" name="Picture 1027" descr=""/>
        <xdr:cNvPicPr/>
      </xdr:nvPicPr>
      <xdr:blipFill>
        <a:blip r:embed="rId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0" name="Picture 1028" descr=""/>
        <xdr:cNvPicPr/>
      </xdr:nvPicPr>
      <xdr:blipFill>
        <a:blip r:embed="rId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1" name="Picture 1029" descr=""/>
        <xdr:cNvPicPr/>
      </xdr:nvPicPr>
      <xdr:blipFill>
        <a:blip r:embed="rId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2" name="Picture 1030" descr=""/>
        <xdr:cNvPicPr/>
      </xdr:nvPicPr>
      <xdr:blipFill>
        <a:blip r:embed="rId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3" name="Picture 1031" descr=""/>
        <xdr:cNvPicPr/>
      </xdr:nvPicPr>
      <xdr:blipFill>
        <a:blip r:embed="rId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4" name="Picture 1032" descr=""/>
        <xdr:cNvPicPr/>
      </xdr:nvPicPr>
      <xdr:blipFill>
        <a:blip r:embed="rId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65" name="Picture 1033" descr=""/>
        <xdr:cNvPicPr/>
      </xdr:nvPicPr>
      <xdr:blipFill>
        <a:blip r:embed="rId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66" name="Picture 1034" descr=""/>
        <xdr:cNvPicPr/>
      </xdr:nvPicPr>
      <xdr:blipFill>
        <a:blip r:embed="rId9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67" name="Picture 1035" descr=""/>
        <xdr:cNvPicPr/>
      </xdr:nvPicPr>
      <xdr:blipFill>
        <a:blip r:embed="rId9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68" name="Picture 1036" descr=""/>
        <xdr:cNvPicPr/>
      </xdr:nvPicPr>
      <xdr:blipFill>
        <a:blip r:embed="rId9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69" name="Picture 1037" descr=""/>
        <xdr:cNvPicPr/>
      </xdr:nvPicPr>
      <xdr:blipFill>
        <a:blip r:embed="rId9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0" name="Picture 1038" descr=""/>
        <xdr:cNvPicPr/>
      </xdr:nvPicPr>
      <xdr:blipFill>
        <a:blip r:embed="rId9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1" name="Picture 1039" descr=""/>
        <xdr:cNvPicPr/>
      </xdr:nvPicPr>
      <xdr:blipFill>
        <a:blip r:embed="rId9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2" name="Picture 1040" descr=""/>
        <xdr:cNvPicPr/>
      </xdr:nvPicPr>
      <xdr:blipFill>
        <a:blip r:embed="rId9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3" name="Picture 1041" descr=""/>
        <xdr:cNvPicPr/>
      </xdr:nvPicPr>
      <xdr:blipFill>
        <a:blip r:embed="rId9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4" name="Picture 1042" descr=""/>
        <xdr:cNvPicPr/>
      </xdr:nvPicPr>
      <xdr:blipFill>
        <a:blip r:embed="rId9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975" name="Picture 1043" descr=""/>
        <xdr:cNvPicPr/>
      </xdr:nvPicPr>
      <xdr:blipFill>
        <a:blip r:embed="rId9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6" name="Picture 1045" descr=""/>
        <xdr:cNvPicPr/>
      </xdr:nvPicPr>
      <xdr:blipFill>
        <a:blip r:embed="rId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7" name="Picture 1046" descr=""/>
        <xdr:cNvPicPr/>
      </xdr:nvPicPr>
      <xdr:blipFill>
        <a:blip r:embed="rId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8" name="Picture 1047" descr=""/>
        <xdr:cNvPicPr/>
      </xdr:nvPicPr>
      <xdr:blipFill>
        <a:blip r:embed="rId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79" name="Picture 1048" descr=""/>
        <xdr:cNvPicPr/>
      </xdr:nvPicPr>
      <xdr:blipFill>
        <a:blip r:embed="rId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0" name="Picture 1049" descr=""/>
        <xdr:cNvPicPr/>
      </xdr:nvPicPr>
      <xdr:blipFill>
        <a:blip r:embed="rId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1" name="Picture 1050" descr=""/>
        <xdr:cNvPicPr/>
      </xdr:nvPicPr>
      <xdr:blipFill>
        <a:blip r:embed="rId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2" name="Picture 1051" descr=""/>
        <xdr:cNvPicPr/>
      </xdr:nvPicPr>
      <xdr:blipFill>
        <a:blip r:embed="rId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3" name="Picture 1052" descr=""/>
        <xdr:cNvPicPr/>
      </xdr:nvPicPr>
      <xdr:blipFill>
        <a:blip r:embed="rId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4" name="Picture 1053" descr=""/>
        <xdr:cNvPicPr/>
      </xdr:nvPicPr>
      <xdr:blipFill>
        <a:blip r:embed="rId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5" name="Picture 1054" descr=""/>
        <xdr:cNvPicPr/>
      </xdr:nvPicPr>
      <xdr:blipFill>
        <a:blip r:embed="rId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6" name="Picture 1055" descr=""/>
        <xdr:cNvPicPr/>
      </xdr:nvPicPr>
      <xdr:blipFill>
        <a:blip r:embed="rId9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7" name="Picture 1056" descr=""/>
        <xdr:cNvPicPr/>
      </xdr:nvPicPr>
      <xdr:blipFill>
        <a:blip r:embed="rId9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8" name="Picture 1057" descr=""/>
        <xdr:cNvPicPr/>
      </xdr:nvPicPr>
      <xdr:blipFill>
        <a:blip r:embed="rId9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89" name="Picture 1058" descr=""/>
        <xdr:cNvPicPr/>
      </xdr:nvPicPr>
      <xdr:blipFill>
        <a:blip r:embed="rId9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0" name="Picture 1059" descr=""/>
        <xdr:cNvPicPr/>
      </xdr:nvPicPr>
      <xdr:blipFill>
        <a:blip r:embed="rId9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1" name="Picture 1060" descr=""/>
        <xdr:cNvPicPr/>
      </xdr:nvPicPr>
      <xdr:blipFill>
        <a:blip r:embed="rId9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2" name="Picture 1061" descr=""/>
        <xdr:cNvPicPr/>
      </xdr:nvPicPr>
      <xdr:blipFill>
        <a:blip r:embed="rId9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3" name="Picture 1062" descr=""/>
        <xdr:cNvPicPr/>
      </xdr:nvPicPr>
      <xdr:blipFill>
        <a:blip r:embed="rId9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4" name="Picture 1063" descr=""/>
        <xdr:cNvPicPr/>
      </xdr:nvPicPr>
      <xdr:blipFill>
        <a:blip r:embed="rId9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5" name="Picture 1064" descr=""/>
        <xdr:cNvPicPr/>
      </xdr:nvPicPr>
      <xdr:blipFill>
        <a:blip r:embed="rId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6" name="Picture 1065" descr=""/>
        <xdr:cNvPicPr/>
      </xdr:nvPicPr>
      <xdr:blipFill>
        <a:blip r:embed="rId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7" name="Picture 1066" descr=""/>
        <xdr:cNvPicPr/>
      </xdr:nvPicPr>
      <xdr:blipFill>
        <a:blip r:embed="rId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8" name="Picture 1067" descr=""/>
        <xdr:cNvPicPr/>
      </xdr:nvPicPr>
      <xdr:blipFill>
        <a:blip r:embed="rId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999" name="Picture 1068" descr=""/>
        <xdr:cNvPicPr/>
      </xdr:nvPicPr>
      <xdr:blipFill>
        <a:blip r:embed="rId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0" name="Picture 1069" descr=""/>
        <xdr:cNvPicPr/>
      </xdr:nvPicPr>
      <xdr:blipFill>
        <a:blip r:embed="rId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1" name="Picture 1070" descr=""/>
        <xdr:cNvPicPr/>
      </xdr:nvPicPr>
      <xdr:blipFill>
        <a:blip r:embed="rId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2" name="Picture 1071" descr=""/>
        <xdr:cNvPicPr/>
      </xdr:nvPicPr>
      <xdr:blipFill>
        <a:blip r:embed="rId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3" name="Picture 1072" descr=""/>
        <xdr:cNvPicPr/>
      </xdr:nvPicPr>
      <xdr:blipFill>
        <a:blip r:embed="rId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4" name="Picture 1073" descr=""/>
        <xdr:cNvPicPr/>
      </xdr:nvPicPr>
      <xdr:blipFill>
        <a:blip r:embed="rId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5" name="Picture 1074" descr=""/>
        <xdr:cNvPicPr/>
      </xdr:nvPicPr>
      <xdr:blipFill>
        <a:blip r:embed="rId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6" name="Picture 1075" descr=""/>
        <xdr:cNvPicPr/>
      </xdr:nvPicPr>
      <xdr:blipFill>
        <a:blip r:embed="rId9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7" name="Picture 1076" descr=""/>
        <xdr:cNvPicPr/>
      </xdr:nvPicPr>
      <xdr:blipFill>
        <a:blip r:embed="rId9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8" name="Picture 1077" descr=""/>
        <xdr:cNvPicPr/>
      </xdr:nvPicPr>
      <xdr:blipFill>
        <a:blip r:embed="rId9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09" name="Picture 1078" descr=""/>
        <xdr:cNvPicPr/>
      </xdr:nvPicPr>
      <xdr:blipFill>
        <a:blip r:embed="rId9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0" name="Picture 1079" descr=""/>
        <xdr:cNvPicPr/>
      </xdr:nvPicPr>
      <xdr:blipFill>
        <a:blip r:embed="rId9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1" name="Picture 1080" descr=""/>
        <xdr:cNvPicPr/>
      </xdr:nvPicPr>
      <xdr:blipFill>
        <a:blip r:embed="rId9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2" name="Picture 1081" descr=""/>
        <xdr:cNvPicPr/>
      </xdr:nvPicPr>
      <xdr:blipFill>
        <a:blip r:embed="rId9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3" name="Picture 1082" descr=""/>
        <xdr:cNvPicPr/>
      </xdr:nvPicPr>
      <xdr:blipFill>
        <a:blip r:embed="rId9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4" name="Picture 1083" descr=""/>
        <xdr:cNvPicPr/>
      </xdr:nvPicPr>
      <xdr:blipFill>
        <a:blip r:embed="rId10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5" name="Picture 1084" descr=""/>
        <xdr:cNvPicPr/>
      </xdr:nvPicPr>
      <xdr:blipFill>
        <a:blip r:embed="rId1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6" name="Picture 1085" descr=""/>
        <xdr:cNvPicPr/>
      </xdr:nvPicPr>
      <xdr:blipFill>
        <a:blip r:embed="rId1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7" name="Picture 1086" descr=""/>
        <xdr:cNvPicPr/>
      </xdr:nvPicPr>
      <xdr:blipFill>
        <a:blip r:embed="rId1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8" name="Picture 1087" descr=""/>
        <xdr:cNvPicPr/>
      </xdr:nvPicPr>
      <xdr:blipFill>
        <a:blip r:embed="rId1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19" name="Picture 1088" descr=""/>
        <xdr:cNvPicPr/>
      </xdr:nvPicPr>
      <xdr:blipFill>
        <a:blip r:embed="rId1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0" name="Picture 1089" descr=""/>
        <xdr:cNvPicPr/>
      </xdr:nvPicPr>
      <xdr:blipFill>
        <a:blip r:embed="rId1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1" name="Picture 1090" descr=""/>
        <xdr:cNvPicPr/>
      </xdr:nvPicPr>
      <xdr:blipFill>
        <a:blip r:embed="rId1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2" name="Picture 1091" descr=""/>
        <xdr:cNvPicPr/>
      </xdr:nvPicPr>
      <xdr:blipFill>
        <a:blip r:embed="rId1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3" name="Picture 1092" descr=""/>
        <xdr:cNvPicPr/>
      </xdr:nvPicPr>
      <xdr:blipFill>
        <a:blip r:embed="rId1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4" name="Picture 1093" descr=""/>
        <xdr:cNvPicPr/>
      </xdr:nvPicPr>
      <xdr:blipFill>
        <a:blip r:embed="rId1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25" name="Picture 1094" descr=""/>
        <xdr:cNvPicPr/>
      </xdr:nvPicPr>
      <xdr:blipFill>
        <a:blip r:embed="rId1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26" name="Picture 1095" descr=""/>
        <xdr:cNvPicPr/>
      </xdr:nvPicPr>
      <xdr:blipFill>
        <a:blip r:embed="rId10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27" name="Picture 1096" descr=""/>
        <xdr:cNvPicPr/>
      </xdr:nvPicPr>
      <xdr:blipFill>
        <a:blip r:embed="rId10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28" name="Picture 1097" descr=""/>
        <xdr:cNvPicPr/>
      </xdr:nvPicPr>
      <xdr:blipFill>
        <a:blip r:embed="rId10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29" name="Picture 1098" descr=""/>
        <xdr:cNvPicPr/>
      </xdr:nvPicPr>
      <xdr:blipFill>
        <a:blip r:embed="rId10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0" name="Picture 1099" descr=""/>
        <xdr:cNvPicPr/>
      </xdr:nvPicPr>
      <xdr:blipFill>
        <a:blip r:embed="rId10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1" name="Picture 1100" descr=""/>
        <xdr:cNvPicPr/>
      </xdr:nvPicPr>
      <xdr:blipFill>
        <a:blip r:embed="rId10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2" name="Picture 1101" descr=""/>
        <xdr:cNvPicPr/>
      </xdr:nvPicPr>
      <xdr:blipFill>
        <a:blip r:embed="rId10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3" name="Picture 1102" descr=""/>
        <xdr:cNvPicPr/>
      </xdr:nvPicPr>
      <xdr:blipFill>
        <a:blip r:embed="rId10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4" name="Picture 1103" descr=""/>
        <xdr:cNvPicPr/>
      </xdr:nvPicPr>
      <xdr:blipFill>
        <a:blip r:embed="rId10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35" name="Picture 1104" descr=""/>
        <xdr:cNvPicPr/>
      </xdr:nvPicPr>
      <xdr:blipFill>
        <a:blip r:embed="rId10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6" name="Picture 1106" descr=""/>
        <xdr:cNvPicPr/>
      </xdr:nvPicPr>
      <xdr:blipFill>
        <a:blip r:embed="rId1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7" name="Picture 1107" descr=""/>
        <xdr:cNvPicPr/>
      </xdr:nvPicPr>
      <xdr:blipFill>
        <a:blip r:embed="rId1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8" name="Picture 1108" descr=""/>
        <xdr:cNvPicPr/>
      </xdr:nvPicPr>
      <xdr:blipFill>
        <a:blip r:embed="rId1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39" name="Picture 1109" descr=""/>
        <xdr:cNvPicPr/>
      </xdr:nvPicPr>
      <xdr:blipFill>
        <a:blip r:embed="rId1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0" name="Picture 1110" descr=""/>
        <xdr:cNvPicPr/>
      </xdr:nvPicPr>
      <xdr:blipFill>
        <a:blip r:embed="rId1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1" name="Picture 1111" descr=""/>
        <xdr:cNvPicPr/>
      </xdr:nvPicPr>
      <xdr:blipFill>
        <a:blip r:embed="rId1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2" name="Picture 1112" descr=""/>
        <xdr:cNvPicPr/>
      </xdr:nvPicPr>
      <xdr:blipFill>
        <a:blip r:embed="rId1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3" name="Picture 1113" descr=""/>
        <xdr:cNvPicPr/>
      </xdr:nvPicPr>
      <xdr:blipFill>
        <a:blip r:embed="rId1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4" name="Picture 1114" descr=""/>
        <xdr:cNvPicPr/>
      </xdr:nvPicPr>
      <xdr:blipFill>
        <a:blip r:embed="rId1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5" name="Picture 1115" descr=""/>
        <xdr:cNvPicPr/>
      </xdr:nvPicPr>
      <xdr:blipFill>
        <a:blip r:embed="rId1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6" name="Picture 1116" descr=""/>
        <xdr:cNvPicPr/>
      </xdr:nvPicPr>
      <xdr:blipFill>
        <a:blip r:embed="rId10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7" name="Picture 1117" descr=""/>
        <xdr:cNvPicPr/>
      </xdr:nvPicPr>
      <xdr:blipFill>
        <a:blip r:embed="rId10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8" name="Picture 1118" descr=""/>
        <xdr:cNvPicPr/>
      </xdr:nvPicPr>
      <xdr:blipFill>
        <a:blip r:embed="rId10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49" name="Picture 1119" descr=""/>
        <xdr:cNvPicPr/>
      </xdr:nvPicPr>
      <xdr:blipFill>
        <a:blip r:embed="rId10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0" name="Picture 1120" descr=""/>
        <xdr:cNvPicPr/>
      </xdr:nvPicPr>
      <xdr:blipFill>
        <a:blip r:embed="rId10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1" name="Picture 1121" descr=""/>
        <xdr:cNvPicPr/>
      </xdr:nvPicPr>
      <xdr:blipFill>
        <a:blip r:embed="rId10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2" name="Picture 1122" descr=""/>
        <xdr:cNvPicPr/>
      </xdr:nvPicPr>
      <xdr:blipFill>
        <a:blip r:embed="rId10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3" name="Picture 1123" descr=""/>
        <xdr:cNvPicPr/>
      </xdr:nvPicPr>
      <xdr:blipFill>
        <a:blip r:embed="rId10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4" name="Picture 1124" descr=""/>
        <xdr:cNvPicPr/>
      </xdr:nvPicPr>
      <xdr:blipFill>
        <a:blip r:embed="rId10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5" name="Picture 1125" descr=""/>
        <xdr:cNvPicPr/>
      </xdr:nvPicPr>
      <xdr:blipFill>
        <a:blip r:embed="rId1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6" name="Picture 1126" descr=""/>
        <xdr:cNvPicPr/>
      </xdr:nvPicPr>
      <xdr:blipFill>
        <a:blip r:embed="rId1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7" name="Picture 1127" descr=""/>
        <xdr:cNvPicPr/>
      </xdr:nvPicPr>
      <xdr:blipFill>
        <a:blip r:embed="rId1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8" name="Picture 1128" descr=""/>
        <xdr:cNvPicPr/>
      </xdr:nvPicPr>
      <xdr:blipFill>
        <a:blip r:embed="rId1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59" name="Picture 1129" descr=""/>
        <xdr:cNvPicPr/>
      </xdr:nvPicPr>
      <xdr:blipFill>
        <a:blip r:embed="rId1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0" name="Picture 1130" descr=""/>
        <xdr:cNvPicPr/>
      </xdr:nvPicPr>
      <xdr:blipFill>
        <a:blip r:embed="rId1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1" name="Picture 1131" descr=""/>
        <xdr:cNvPicPr/>
      </xdr:nvPicPr>
      <xdr:blipFill>
        <a:blip r:embed="rId1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2" name="Picture 1132" descr=""/>
        <xdr:cNvPicPr/>
      </xdr:nvPicPr>
      <xdr:blipFill>
        <a:blip r:embed="rId1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3" name="Picture 1133" descr=""/>
        <xdr:cNvPicPr/>
      </xdr:nvPicPr>
      <xdr:blipFill>
        <a:blip r:embed="rId1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4" name="Picture 1134" descr=""/>
        <xdr:cNvPicPr/>
      </xdr:nvPicPr>
      <xdr:blipFill>
        <a:blip r:embed="rId1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5" name="Picture 1135" descr=""/>
        <xdr:cNvPicPr/>
      </xdr:nvPicPr>
      <xdr:blipFill>
        <a:blip r:embed="rId1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6" name="Picture 1136" descr=""/>
        <xdr:cNvPicPr/>
      </xdr:nvPicPr>
      <xdr:blipFill>
        <a:blip r:embed="rId10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7" name="Picture 1137" descr=""/>
        <xdr:cNvPicPr/>
      </xdr:nvPicPr>
      <xdr:blipFill>
        <a:blip r:embed="rId10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8" name="Picture 1138" descr=""/>
        <xdr:cNvPicPr/>
      </xdr:nvPicPr>
      <xdr:blipFill>
        <a:blip r:embed="rId10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69" name="Picture 1139" descr=""/>
        <xdr:cNvPicPr/>
      </xdr:nvPicPr>
      <xdr:blipFill>
        <a:blip r:embed="rId10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0" name="Picture 1140" descr=""/>
        <xdr:cNvPicPr/>
      </xdr:nvPicPr>
      <xdr:blipFill>
        <a:blip r:embed="rId10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1" name="Picture 1141" descr=""/>
        <xdr:cNvPicPr/>
      </xdr:nvPicPr>
      <xdr:blipFill>
        <a:blip r:embed="rId10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2" name="Picture 1142" descr=""/>
        <xdr:cNvPicPr/>
      </xdr:nvPicPr>
      <xdr:blipFill>
        <a:blip r:embed="rId10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3" name="Picture 1143" descr=""/>
        <xdr:cNvPicPr/>
      </xdr:nvPicPr>
      <xdr:blipFill>
        <a:blip r:embed="rId10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4" name="Picture 1144" descr=""/>
        <xdr:cNvPicPr/>
      </xdr:nvPicPr>
      <xdr:blipFill>
        <a:blip r:embed="rId10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5" name="Picture 1145" descr=""/>
        <xdr:cNvPicPr/>
      </xdr:nvPicPr>
      <xdr:blipFill>
        <a:blip r:embed="rId1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6" name="Picture 1146" descr=""/>
        <xdr:cNvPicPr/>
      </xdr:nvPicPr>
      <xdr:blipFill>
        <a:blip r:embed="rId1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7" name="Picture 1147" descr=""/>
        <xdr:cNvPicPr/>
      </xdr:nvPicPr>
      <xdr:blipFill>
        <a:blip r:embed="rId1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8" name="Picture 1148" descr=""/>
        <xdr:cNvPicPr/>
      </xdr:nvPicPr>
      <xdr:blipFill>
        <a:blip r:embed="rId1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79" name="Picture 1149" descr=""/>
        <xdr:cNvPicPr/>
      </xdr:nvPicPr>
      <xdr:blipFill>
        <a:blip r:embed="rId1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0" name="Picture 1150" descr=""/>
        <xdr:cNvPicPr/>
      </xdr:nvPicPr>
      <xdr:blipFill>
        <a:blip r:embed="rId1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1" name="Picture 1151" descr=""/>
        <xdr:cNvPicPr/>
      </xdr:nvPicPr>
      <xdr:blipFill>
        <a:blip r:embed="rId1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2" name="Picture 1152" descr=""/>
        <xdr:cNvPicPr/>
      </xdr:nvPicPr>
      <xdr:blipFill>
        <a:blip r:embed="rId1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3" name="Picture 1153" descr=""/>
        <xdr:cNvPicPr/>
      </xdr:nvPicPr>
      <xdr:blipFill>
        <a:blip r:embed="rId1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4" name="Picture 1154" descr=""/>
        <xdr:cNvPicPr/>
      </xdr:nvPicPr>
      <xdr:blipFill>
        <a:blip r:embed="rId1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85" name="Picture 1155" descr=""/>
        <xdr:cNvPicPr/>
      </xdr:nvPicPr>
      <xdr:blipFill>
        <a:blip r:embed="rId1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86" name="Picture 1156" descr=""/>
        <xdr:cNvPicPr/>
      </xdr:nvPicPr>
      <xdr:blipFill>
        <a:blip r:embed="rId10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87" name="Picture 1157" descr=""/>
        <xdr:cNvPicPr/>
      </xdr:nvPicPr>
      <xdr:blipFill>
        <a:blip r:embed="rId10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88" name="Picture 1158" descr=""/>
        <xdr:cNvPicPr/>
      </xdr:nvPicPr>
      <xdr:blipFill>
        <a:blip r:embed="rId10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89" name="Picture 1159" descr=""/>
        <xdr:cNvPicPr/>
      </xdr:nvPicPr>
      <xdr:blipFill>
        <a:blip r:embed="rId10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0" name="Picture 1160" descr=""/>
        <xdr:cNvPicPr/>
      </xdr:nvPicPr>
      <xdr:blipFill>
        <a:blip r:embed="rId10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1" name="Picture 1161" descr=""/>
        <xdr:cNvPicPr/>
      </xdr:nvPicPr>
      <xdr:blipFill>
        <a:blip r:embed="rId10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2" name="Picture 1162" descr=""/>
        <xdr:cNvPicPr/>
      </xdr:nvPicPr>
      <xdr:blipFill>
        <a:blip r:embed="rId10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3" name="Picture 1163" descr=""/>
        <xdr:cNvPicPr/>
      </xdr:nvPicPr>
      <xdr:blipFill>
        <a:blip r:embed="rId10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4" name="Picture 1164" descr=""/>
        <xdr:cNvPicPr/>
      </xdr:nvPicPr>
      <xdr:blipFill>
        <a:blip r:embed="rId10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095" name="Picture 1165" descr=""/>
        <xdr:cNvPicPr/>
      </xdr:nvPicPr>
      <xdr:blipFill>
        <a:blip r:embed="rId10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6" name="Picture 1167" descr=""/>
        <xdr:cNvPicPr/>
      </xdr:nvPicPr>
      <xdr:blipFill>
        <a:blip r:embed="rId1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7" name="Picture 1168" descr=""/>
        <xdr:cNvPicPr/>
      </xdr:nvPicPr>
      <xdr:blipFill>
        <a:blip r:embed="rId1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8" name="Picture 1169" descr=""/>
        <xdr:cNvPicPr/>
      </xdr:nvPicPr>
      <xdr:blipFill>
        <a:blip r:embed="rId1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099" name="Picture 1170" descr=""/>
        <xdr:cNvPicPr/>
      </xdr:nvPicPr>
      <xdr:blipFill>
        <a:blip r:embed="rId1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0" name="Picture 1171" descr=""/>
        <xdr:cNvPicPr/>
      </xdr:nvPicPr>
      <xdr:blipFill>
        <a:blip r:embed="rId1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1" name="Picture 1172" descr=""/>
        <xdr:cNvPicPr/>
      </xdr:nvPicPr>
      <xdr:blipFill>
        <a:blip r:embed="rId1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2" name="Picture 1173" descr=""/>
        <xdr:cNvPicPr/>
      </xdr:nvPicPr>
      <xdr:blipFill>
        <a:blip r:embed="rId1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3" name="Picture 1174" descr=""/>
        <xdr:cNvPicPr/>
      </xdr:nvPicPr>
      <xdr:blipFill>
        <a:blip r:embed="rId1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4" name="Picture 1175" descr=""/>
        <xdr:cNvPicPr/>
      </xdr:nvPicPr>
      <xdr:blipFill>
        <a:blip r:embed="rId1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5" name="Picture 1176" descr=""/>
        <xdr:cNvPicPr/>
      </xdr:nvPicPr>
      <xdr:blipFill>
        <a:blip r:embed="rId1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6" name="Picture 1177" descr=""/>
        <xdr:cNvPicPr/>
      </xdr:nvPicPr>
      <xdr:blipFill>
        <a:blip r:embed="rId10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7" name="Picture 1178" descr=""/>
        <xdr:cNvPicPr/>
      </xdr:nvPicPr>
      <xdr:blipFill>
        <a:blip r:embed="rId10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8" name="Picture 1179" descr=""/>
        <xdr:cNvPicPr/>
      </xdr:nvPicPr>
      <xdr:blipFill>
        <a:blip r:embed="rId10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09" name="Picture 1180" descr=""/>
        <xdr:cNvPicPr/>
      </xdr:nvPicPr>
      <xdr:blipFill>
        <a:blip r:embed="rId10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0" name="Picture 1181" descr=""/>
        <xdr:cNvPicPr/>
      </xdr:nvPicPr>
      <xdr:blipFill>
        <a:blip r:embed="rId10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1" name="Picture 1182" descr=""/>
        <xdr:cNvPicPr/>
      </xdr:nvPicPr>
      <xdr:blipFill>
        <a:blip r:embed="rId10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2" name="Picture 1183" descr=""/>
        <xdr:cNvPicPr/>
      </xdr:nvPicPr>
      <xdr:blipFill>
        <a:blip r:embed="rId10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3" name="Picture 1184" descr=""/>
        <xdr:cNvPicPr/>
      </xdr:nvPicPr>
      <xdr:blipFill>
        <a:blip r:embed="rId10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4" name="Picture 1185" descr=""/>
        <xdr:cNvPicPr/>
      </xdr:nvPicPr>
      <xdr:blipFill>
        <a:blip r:embed="rId1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5" name="Picture 1186" descr=""/>
        <xdr:cNvPicPr/>
      </xdr:nvPicPr>
      <xdr:blipFill>
        <a:blip r:embed="rId1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6" name="Picture 1187" descr=""/>
        <xdr:cNvPicPr/>
      </xdr:nvPicPr>
      <xdr:blipFill>
        <a:blip r:embed="rId1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7" name="Picture 1188" descr=""/>
        <xdr:cNvPicPr/>
      </xdr:nvPicPr>
      <xdr:blipFill>
        <a:blip r:embed="rId1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8" name="Picture 1189" descr=""/>
        <xdr:cNvPicPr/>
      </xdr:nvPicPr>
      <xdr:blipFill>
        <a:blip r:embed="rId1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19" name="Picture 1190" descr=""/>
        <xdr:cNvPicPr/>
      </xdr:nvPicPr>
      <xdr:blipFill>
        <a:blip r:embed="rId1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0" name="Picture 1191" descr=""/>
        <xdr:cNvPicPr/>
      </xdr:nvPicPr>
      <xdr:blipFill>
        <a:blip r:embed="rId1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1" name="Picture 1192" descr=""/>
        <xdr:cNvPicPr/>
      </xdr:nvPicPr>
      <xdr:blipFill>
        <a:blip r:embed="rId1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2" name="Picture 1193" descr=""/>
        <xdr:cNvPicPr/>
      </xdr:nvPicPr>
      <xdr:blipFill>
        <a:blip r:embed="rId1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3" name="Picture 1194" descr=""/>
        <xdr:cNvPicPr/>
      </xdr:nvPicPr>
      <xdr:blipFill>
        <a:blip r:embed="rId1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4" name="Picture 1195" descr=""/>
        <xdr:cNvPicPr/>
      </xdr:nvPicPr>
      <xdr:blipFill>
        <a:blip r:embed="rId1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5" name="Picture 1196" descr=""/>
        <xdr:cNvPicPr/>
      </xdr:nvPicPr>
      <xdr:blipFill>
        <a:blip r:embed="rId1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6" name="Picture 1197" descr=""/>
        <xdr:cNvPicPr/>
      </xdr:nvPicPr>
      <xdr:blipFill>
        <a:blip r:embed="rId11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7" name="Picture 1198" descr=""/>
        <xdr:cNvPicPr/>
      </xdr:nvPicPr>
      <xdr:blipFill>
        <a:blip r:embed="rId11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8" name="Picture 1199" descr=""/>
        <xdr:cNvPicPr/>
      </xdr:nvPicPr>
      <xdr:blipFill>
        <a:blip r:embed="rId11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29" name="Picture 1200" descr=""/>
        <xdr:cNvPicPr/>
      </xdr:nvPicPr>
      <xdr:blipFill>
        <a:blip r:embed="rId11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0" name="Picture 1201" descr=""/>
        <xdr:cNvPicPr/>
      </xdr:nvPicPr>
      <xdr:blipFill>
        <a:blip r:embed="rId11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1" name="Picture 1202" descr=""/>
        <xdr:cNvPicPr/>
      </xdr:nvPicPr>
      <xdr:blipFill>
        <a:blip r:embed="rId11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2" name="Picture 1203" descr=""/>
        <xdr:cNvPicPr/>
      </xdr:nvPicPr>
      <xdr:blipFill>
        <a:blip r:embed="rId11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3" name="Picture 1204" descr=""/>
        <xdr:cNvPicPr/>
      </xdr:nvPicPr>
      <xdr:blipFill>
        <a:blip r:embed="rId11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4" name="Picture 1205" descr=""/>
        <xdr:cNvPicPr/>
      </xdr:nvPicPr>
      <xdr:blipFill>
        <a:blip r:embed="rId11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5" name="Picture 1206" descr=""/>
        <xdr:cNvPicPr/>
      </xdr:nvPicPr>
      <xdr:blipFill>
        <a:blip r:embed="rId1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6" name="Picture 1207" descr=""/>
        <xdr:cNvPicPr/>
      </xdr:nvPicPr>
      <xdr:blipFill>
        <a:blip r:embed="rId1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7" name="Picture 1208" descr=""/>
        <xdr:cNvPicPr/>
      </xdr:nvPicPr>
      <xdr:blipFill>
        <a:blip r:embed="rId1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8" name="Picture 1209" descr=""/>
        <xdr:cNvPicPr/>
      </xdr:nvPicPr>
      <xdr:blipFill>
        <a:blip r:embed="rId1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39" name="Picture 1210" descr=""/>
        <xdr:cNvPicPr/>
      </xdr:nvPicPr>
      <xdr:blipFill>
        <a:blip r:embed="rId1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0" name="Picture 1211" descr=""/>
        <xdr:cNvPicPr/>
      </xdr:nvPicPr>
      <xdr:blipFill>
        <a:blip r:embed="rId1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1" name="Picture 1212" descr=""/>
        <xdr:cNvPicPr/>
      </xdr:nvPicPr>
      <xdr:blipFill>
        <a:blip r:embed="rId1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2" name="Picture 1213" descr=""/>
        <xdr:cNvPicPr/>
      </xdr:nvPicPr>
      <xdr:blipFill>
        <a:blip r:embed="rId1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3" name="Picture 1214" descr=""/>
        <xdr:cNvPicPr/>
      </xdr:nvPicPr>
      <xdr:blipFill>
        <a:blip r:embed="rId1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4" name="Picture 1215" descr=""/>
        <xdr:cNvPicPr/>
      </xdr:nvPicPr>
      <xdr:blipFill>
        <a:blip r:embed="rId1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45" name="Picture 1216" descr=""/>
        <xdr:cNvPicPr/>
      </xdr:nvPicPr>
      <xdr:blipFill>
        <a:blip r:embed="rId1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46" name="Picture 1217" descr=""/>
        <xdr:cNvPicPr/>
      </xdr:nvPicPr>
      <xdr:blipFill>
        <a:blip r:embed="rId11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47" name="Picture 1218" descr=""/>
        <xdr:cNvPicPr/>
      </xdr:nvPicPr>
      <xdr:blipFill>
        <a:blip r:embed="rId11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48" name="Picture 1219" descr=""/>
        <xdr:cNvPicPr/>
      </xdr:nvPicPr>
      <xdr:blipFill>
        <a:blip r:embed="rId11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49" name="Picture 1220" descr=""/>
        <xdr:cNvPicPr/>
      </xdr:nvPicPr>
      <xdr:blipFill>
        <a:blip r:embed="rId11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0" name="Picture 1221" descr=""/>
        <xdr:cNvPicPr/>
      </xdr:nvPicPr>
      <xdr:blipFill>
        <a:blip r:embed="rId11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1" name="Picture 1222" descr=""/>
        <xdr:cNvPicPr/>
      </xdr:nvPicPr>
      <xdr:blipFill>
        <a:blip r:embed="rId11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2" name="Picture 1223" descr=""/>
        <xdr:cNvPicPr/>
      </xdr:nvPicPr>
      <xdr:blipFill>
        <a:blip r:embed="rId11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3" name="Picture 1224" descr=""/>
        <xdr:cNvPicPr/>
      </xdr:nvPicPr>
      <xdr:blipFill>
        <a:blip r:embed="rId11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4" name="Picture 1225" descr=""/>
        <xdr:cNvPicPr/>
      </xdr:nvPicPr>
      <xdr:blipFill>
        <a:blip r:embed="rId11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155" name="Picture 1226" descr=""/>
        <xdr:cNvPicPr/>
      </xdr:nvPicPr>
      <xdr:blipFill>
        <a:blip r:embed="rId11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6" name="Picture 1228" descr=""/>
        <xdr:cNvPicPr/>
      </xdr:nvPicPr>
      <xdr:blipFill>
        <a:blip r:embed="rId1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7" name="Picture 1229" descr=""/>
        <xdr:cNvPicPr/>
      </xdr:nvPicPr>
      <xdr:blipFill>
        <a:blip r:embed="rId1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8" name="Picture 1230" descr=""/>
        <xdr:cNvPicPr/>
      </xdr:nvPicPr>
      <xdr:blipFill>
        <a:blip r:embed="rId1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59" name="Picture 1231" descr=""/>
        <xdr:cNvPicPr/>
      </xdr:nvPicPr>
      <xdr:blipFill>
        <a:blip r:embed="rId1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0" name="Picture 1232" descr=""/>
        <xdr:cNvPicPr/>
      </xdr:nvPicPr>
      <xdr:blipFill>
        <a:blip r:embed="rId1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1" name="Picture 1233" descr=""/>
        <xdr:cNvPicPr/>
      </xdr:nvPicPr>
      <xdr:blipFill>
        <a:blip r:embed="rId1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2" name="Picture 1234" descr=""/>
        <xdr:cNvPicPr/>
      </xdr:nvPicPr>
      <xdr:blipFill>
        <a:blip r:embed="rId1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3" name="Picture 1235" descr=""/>
        <xdr:cNvPicPr/>
      </xdr:nvPicPr>
      <xdr:blipFill>
        <a:blip r:embed="rId1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4" name="Picture 1236" descr=""/>
        <xdr:cNvPicPr/>
      </xdr:nvPicPr>
      <xdr:blipFill>
        <a:blip r:embed="rId1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5" name="Picture 1237" descr=""/>
        <xdr:cNvPicPr/>
      </xdr:nvPicPr>
      <xdr:blipFill>
        <a:blip r:embed="rId1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6" name="Picture 1238" descr=""/>
        <xdr:cNvPicPr/>
      </xdr:nvPicPr>
      <xdr:blipFill>
        <a:blip r:embed="rId1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7" name="Picture 1239" descr=""/>
        <xdr:cNvPicPr/>
      </xdr:nvPicPr>
      <xdr:blipFill>
        <a:blip r:embed="rId1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8" name="Picture 1240" descr=""/>
        <xdr:cNvPicPr/>
      </xdr:nvPicPr>
      <xdr:blipFill>
        <a:blip r:embed="rId1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69" name="Picture 1241" descr=""/>
        <xdr:cNvPicPr/>
      </xdr:nvPicPr>
      <xdr:blipFill>
        <a:blip r:embed="rId1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0" name="Picture 1242" descr=""/>
        <xdr:cNvPicPr/>
      </xdr:nvPicPr>
      <xdr:blipFill>
        <a:blip r:embed="rId1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1" name="Picture 1243" descr=""/>
        <xdr:cNvPicPr/>
      </xdr:nvPicPr>
      <xdr:blipFill>
        <a:blip r:embed="rId1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2" name="Picture 1244" descr=""/>
        <xdr:cNvPicPr/>
      </xdr:nvPicPr>
      <xdr:blipFill>
        <a:blip r:embed="rId1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3" name="Picture 1245" descr=""/>
        <xdr:cNvPicPr/>
      </xdr:nvPicPr>
      <xdr:blipFill>
        <a:blip r:embed="rId1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4" name="Picture 1246" descr=""/>
        <xdr:cNvPicPr/>
      </xdr:nvPicPr>
      <xdr:blipFill>
        <a:blip r:embed="rId1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5" name="Picture 1247" descr=""/>
        <xdr:cNvPicPr/>
      </xdr:nvPicPr>
      <xdr:blipFill>
        <a:blip r:embed="rId1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6" name="Picture 1248" descr=""/>
        <xdr:cNvPicPr/>
      </xdr:nvPicPr>
      <xdr:blipFill>
        <a:blip r:embed="rId1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7" name="Picture 1249" descr=""/>
        <xdr:cNvPicPr/>
      </xdr:nvPicPr>
      <xdr:blipFill>
        <a:blip r:embed="rId1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8" name="Picture 1250" descr=""/>
        <xdr:cNvPicPr/>
      </xdr:nvPicPr>
      <xdr:blipFill>
        <a:blip r:embed="rId1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79" name="Picture 1251" descr=""/>
        <xdr:cNvPicPr/>
      </xdr:nvPicPr>
      <xdr:blipFill>
        <a:blip r:embed="rId1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0" name="Picture 1252" descr=""/>
        <xdr:cNvPicPr/>
      </xdr:nvPicPr>
      <xdr:blipFill>
        <a:blip r:embed="rId1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1" name="Picture 1253" descr=""/>
        <xdr:cNvPicPr/>
      </xdr:nvPicPr>
      <xdr:blipFill>
        <a:blip r:embed="rId1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2" name="Picture 1254" descr=""/>
        <xdr:cNvPicPr/>
      </xdr:nvPicPr>
      <xdr:blipFill>
        <a:blip r:embed="rId1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3" name="Picture 1255" descr=""/>
        <xdr:cNvPicPr/>
      </xdr:nvPicPr>
      <xdr:blipFill>
        <a:blip r:embed="rId1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4" name="Picture 1256" descr=""/>
        <xdr:cNvPicPr/>
      </xdr:nvPicPr>
      <xdr:blipFill>
        <a:blip r:embed="rId1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5" name="Picture 1257" descr=""/>
        <xdr:cNvPicPr/>
      </xdr:nvPicPr>
      <xdr:blipFill>
        <a:blip r:embed="rId1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6" name="Picture 1258" descr=""/>
        <xdr:cNvPicPr/>
      </xdr:nvPicPr>
      <xdr:blipFill>
        <a:blip r:embed="rId11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7" name="Picture 1259" descr=""/>
        <xdr:cNvPicPr/>
      </xdr:nvPicPr>
      <xdr:blipFill>
        <a:blip r:embed="rId11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8" name="Picture 1260" descr=""/>
        <xdr:cNvPicPr/>
      </xdr:nvPicPr>
      <xdr:blipFill>
        <a:blip r:embed="rId11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89" name="Picture 1261" descr=""/>
        <xdr:cNvPicPr/>
      </xdr:nvPicPr>
      <xdr:blipFill>
        <a:blip r:embed="rId11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0" name="Picture 1262" descr=""/>
        <xdr:cNvPicPr/>
      </xdr:nvPicPr>
      <xdr:blipFill>
        <a:blip r:embed="rId11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1" name="Picture 1263" descr=""/>
        <xdr:cNvPicPr/>
      </xdr:nvPicPr>
      <xdr:blipFill>
        <a:blip r:embed="rId11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2" name="Picture 1264" descr=""/>
        <xdr:cNvPicPr/>
      </xdr:nvPicPr>
      <xdr:blipFill>
        <a:blip r:embed="rId11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3" name="Picture 1265" descr=""/>
        <xdr:cNvPicPr/>
      </xdr:nvPicPr>
      <xdr:blipFill>
        <a:blip r:embed="rId11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4" name="Picture 1266" descr=""/>
        <xdr:cNvPicPr/>
      </xdr:nvPicPr>
      <xdr:blipFill>
        <a:blip r:embed="rId11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5" name="Picture 1267" descr=""/>
        <xdr:cNvPicPr/>
      </xdr:nvPicPr>
      <xdr:blipFill>
        <a:blip r:embed="rId1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6" name="Picture 1268" descr=""/>
        <xdr:cNvPicPr/>
      </xdr:nvPicPr>
      <xdr:blipFill>
        <a:blip r:embed="rId1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7" name="Picture 1269" descr=""/>
        <xdr:cNvPicPr/>
      </xdr:nvPicPr>
      <xdr:blipFill>
        <a:blip r:embed="rId1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8" name="Picture 1270" descr=""/>
        <xdr:cNvPicPr/>
      </xdr:nvPicPr>
      <xdr:blipFill>
        <a:blip r:embed="rId1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199" name="Picture 1271" descr=""/>
        <xdr:cNvPicPr/>
      </xdr:nvPicPr>
      <xdr:blipFill>
        <a:blip r:embed="rId1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0" name="Picture 1272" descr=""/>
        <xdr:cNvPicPr/>
      </xdr:nvPicPr>
      <xdr:blipFill>
        <a:blip r:embed="rId1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1" name="Picture 1273" descr=""/>
        <xdr:cNvPicPr/>
      </xdr:nvPicPr>
      <xdr:blipFill>
        <a:blip r:embed="rId1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2" name="Picture 1274" descr=""/>
        <xdr:cNvPicPr/>
      </xdr:nvPicPr>
      <xdr:blipFill>
        <a:blip r:embed="rId1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3" name="Picture 1275" descr=""/>
        <xdr:cNvPicPr/>
      </xdr:nvPicPr>
      <xdr:blipFill>
        <a:blip r:embed="rId1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4" name="Picture 1276" descr=""/>
        <xdr:cNvPicPr/>
      </xdr:nvPicPr>
      <xdr:blipFill>
        <a:blip r:embed="rId1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05" name="Picture 1277" descr=""/>
        <xdr:cNvPicPr/>
      </xdr:nvPicPr>
      <xdr:blipFill>
        <a:blip r:embed="rId1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06" name="Picture 1278" descr=""/>
        <xdr:cNvPicPr/>
      </xdr:nvPicPr>
      <xdr:blipFill>
        <a:blip r:embed="rId11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07" name="Picture 1279" descr=""/>
        <xdr:cNvPicPr/>
      </xdr:nvPicPr>
      <xdr:blipFill>
        <a:blip r:embed="rId11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08" name="Picture 1280" descr=""/>
        <xdr:cNvPicPr/>
      </xdr:nvPicPr>
      <xdr:blipFill>
        <a:blip r:embed="rId11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09" name="Picture 1281" descr=""/>
        <xdr:cNvPicPr/>
      </xdr:nvPicPr>
      <xdr:blipFill>
        <a:blip r:embed="rId11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0" name="Picture 1282" descr=""/>
        <xdr:cNvPicPr/>
      </xdr:nvPicPr>
      <xdr:blipFill>
        <a:blip r:embed="rId11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1" name="Picture 1283" descr=""/>
        <xdr:cNvPicPr/>
      </xdr:nvPicPr>
      <xdr:blipFill>
        <a:blip r:embed="rId11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2" name="Picture 1284" descr=""/>
        <xdr:cNvPicPr/>
      </xdr:nvPicPr>
      <xdr:blipFill>
        <a:blip r:embed="rId11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3" name="Picture 1285" descr=""/>
        <xdr:cNvPicPr/>
      </xdr:nvPicPr>
      <xdr:blipFill>
        <a:blip r:embed="rId11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4" name="Picture 1286" descr=""/>
        <xdr:cNvPicPr/>
      </xdr:nvPicPr>
      <xdr:blipFill>
        <a:blip r:embed="rId12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15" name="Picture 1287" descr=""/>
        <xdr:cNvPicPr/>
      </xdr:nvPicPr>
      <xdr:blipFill>
        <a:blip r:embed="rId12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6" name="Picture 1289" descr=""/>
        <xdr:cNvPicPr/>
      </xdr:nvPicPr>
      <xdr:blipFill>
        <a:blip r:embed="rId1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7" name="Picture 1290" descr=""/>
        <xdr:cNvPicPr/>
      </xdr:nvPicPr>
      <xdr:blipFill>
        <a:blip r:embed="rId1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8" name="Picture 1291" descr=""/>
        <xdr:cNvPicPr/>
      </xdr:nvPicPr>
      <xdr:blipFill>
        <a:blip r:embed="rId1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19" name="Picture 1292" descr=""/>
        <xdr:cNvPicPr/>
      </xdr:nvPicPr>
      <xdr:blipFill>
        <a:blip r:embed="rId1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0" name="Picture 1293" descr=""/>
        <xdr:cNvPicPr/>
      </xdr:nvPicPr>
      <xdr:blipFill>
        <a:blip r:embed="rId1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1" name="Picture 1294" descr=""/>
        <xdr:cNvPicPr/>
      </xdr:nvPicPr>
      <xdr:blipFill>
        <a:blip r:embed="rId1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2" name="Picture 1295" descr=""/>
        <xdr:cNvPicPr/>
      </xdr:nvPicPr>
      <xdr:blipFill>
        <a:blip r:embed="rId1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3" name="Picture 1296" descr=""/>
        <xdr:cNvPicPr/>
      </xdr:nvPicPr>
      <xdr:blipFill>
        <a:blip r:embed="rId1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4" name="Picture 1297" descr=""/>
        <xdr:cNvPicPr/>
      </xdr:nvPicPr>
      <xdr:blipFill>
        <a:blip r:embed="rId1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5" name="Picture 1298" descr=""/>
        <xdr:cNvPicPr/>
      </xdr:nvPicPr>
      <xdr:blipFill>
        <a:blip r:embed="rId1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6" name="Picture 1299" descr=""/>
        <xdr:cNvPicPr/>
      </xdr:nvPicPr>
      <xdr:blipFill>
        <a:blip r:embed="rId1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7" name="Picture 1300" descr=""/>
        <xdr:cNvPicPr/>
      </xdr:nvPicPr>
      <xdr:blipFill>
        <a:blip r:embed="rId1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8" name="Picture 1301" descr=""/>
        <xdr:cNvPicPr/>
      </xdr:nvPicPr>
      <xdr:blipFill>
        <a:blip r:embed="rId1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29" name="Picture 1302" descr=""/>
        <xdr:cNvPicPr/>
      </xdr:nvPicPr>
      <xdr:blipFill>
        <a:blip r:embed="rId1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0" name="Picture 1303" descr=""/>
        <xdr:cNvPicPr/>
      </xdr:nvPicPr>
      <xdr:blipFill>
        <a:blip r:embed="rId1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1" name="Picture 1304" descr=""/>
        <xdr:cNvPicPr/>
      </xdr:nvPicPr>
      <xdr:blipFill>
        <a:blip r:embed="rId1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2" name="Picture 1305" descr=""/>
        <xdr:cNvPicPr/>
      </xdr:nvPicPr>
      <xdr:blipFill>
        <a:blip r:embed="rId1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3" name="Picture 1306" descr=""/>
        <xdr:cNvPicPr/>
      </xdr:nvPicPr>
      <xdr:blipFill>
        <a:blip r:embed="rId1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4" name="Picture 1307" descr=""/>
        <xdr:cNvPicPr/>
      </xdr:nvPicPr>
      <xdr:blipFill>
        <a:blip r:embed="rId1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5" name="Picture 1308" descr=""/>
        <xdr:cNvPicPr/>
      </xdr:nvPicPr>
      <xdr:blipFill>
        <a:blip r:embed="rId1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6" name="Picture 1309" descr=""/>
        <xdr:cNvPicPr/>
      </xdr:nvPicPr>
      <xdr:blipFill>
        <a:blip r:embed="rId1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7" name="Picture 1310" descr=""/>
        <xdr:cNvPicPr/>
      </xdr:nvPicPr>
      <xdr:blipFill>
        <a:blip r:embed="rId1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8" name="Picture 1311" descr=""/>
        <xdr:cNvPicPr/>
      </xdr:nvPicPr>
      <xdr:blipFill>
        <a:blip r:embed="rId1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39" name="Picture 1312" descr=""/>
        <xdr:cNvPicPr/>
      </xdr:nvPicPr>
      <xdr:blipFill>
        <a:blip r:embed="rId1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0" name="Picture 1313" descr=""/>
        <xdr:cNvPicPr/>
      </xdr:nvPicPr>
      <xdr:blipFill>
        <a:blip r:embed="rId1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1" name="Picture 1314" descr=""/>
        <xdr:cNvPicPr/>
      </xdr:nvPicPr>
      <xdr:blipFill>
        <a:blip r:embed="rId1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2" name="Picture 1315" descr=""/>
        <xdr:cNvPicPr/>
      </xdr:nvPicPr>
      <xdr:blipFill>
        <a:blip r:embed="rId1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3" name="Picture 1316" descr=""/>
        <xdr:cNvPicPr/>
      </xdr:nvPicPr>
      <xdr:blipFill>
        <a:blip r:embed="rId1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4" name="Picture 1317" descr=""/>
        <xdr:cNvPicPr/>
      </xdr:nvPicPr>
      <xdr:blipFill>
        <a:blip r:embed="rId1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5" name="Picture 1318" descr=""/>
        <xdr:cNvPicPr/>
      </xdr:nvPicPr>
      <xdr:blipFill>
        <a:blip r:embed="rId1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6" name="Picture 1319" descr=""/>
        <xdr:cNvPicPr/>
      </xdr:nvPicPr>
      <xdr:blipFill>
        <a:blip r:embed="rId12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7" name="Picture 1320" descr=""/>
        <xdr:cNvPicPr/>
      </xdr:nvPicPr>
      <xdr:blipFill>
        <a:blip r:embed="rId12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8" name="Picture 1321" descr=""/>
        <xdr:cNvPicPr/>
      </xdr:nvPicPr>
      <xdr:blipFill>
        <a:blip r:embed="rId12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49" name="Picture 1322" descr=""/>
        <xdr:cNvPicPr/>
      </xdr:nvPicPr>
      <xdr:blipFill>
        <a:blip r:embed="rId12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0" name="Picture 1323" descr=""/>
        <xdr:cNvPicPr/>
      </xdr:nvPicPr>
      <xdr:blipFill>
        <a:blip r:embed="rId12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1" name="Picture 1324" descr=""/>
        <xdr:cNvPicPr/>
      </xdr:nvPicPr>
      <xdr:blipFill>
        <a:blip r:embed="rId12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2" name="Picture 1325" descr=""/>
        <xdr:cNvPicPr/>
      </xdr:nvPicPr>
      <xdr:blipFill>
        <a:blip r:embed="rId12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3" name="Picture 1326" descr=""/>
        <xdr:cNvPicPr/>
      </xdr:nvPicPr>
      <xdr:blipFill>
        <a:blip r:embed="rId12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4" name="Picture 1327" descr=""/>
        <xdr:cNvPicPr/>
      </xdr:nvPicPr>
      <xdr:blipFill>
        <a:blip r:embed="rId12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5" name="Picture 1328" descr=""/>
        <xdr:cNvPicPr/>
      </xdr:nvPicPr>
      <xdr:blipFill>
        <a:blip r:embed="rId1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6" name="Picture 1329" descr=""/>
        <xdr:cNvPicPr/>
      </xdr:nvPicPr>
      <xdr:blipFill>
        <a:blip r:embed="rId1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7" name="Picture 1330" descr=""/>
        <xdr:cNvPicPr/>
      </xdr:nvPicPr>
      <xdr:blipFill>
        <a:blip r:embed="rId1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8" name="Picture 1331" descr=""/>
        <xdr:cNvPicPr/>
      </xdr:nvPicPr>
      <xdr:blipFill>
        <a:blip r:embed="rId1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59" name="Picture 1332" descr=""/>
        <xdr:cNvPicPr/>
      </xdr:nvPicPr>
      <xdr:blipFill>
        <a:blip r:embed="rId1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0" name="Picture 1333" descr=""/>
        <xdr:cNvPicPr/>
      </xdr:nvPicPr>
      <xdr:blipFill>
        <a:blip r:embed="rId1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1" name="Picture 1334" descr=""/>
        <xdr:cNvPicPr/>
      </xdr:nvPicPr>
      <xdr:blipFill>
        <a:blip r:embed="rId1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2" name="Picture 1335" descr=""/>
        <xdr:cNvPicPr/>
      </xdr:nvPicPr>
      <xdr:blipFill>
        <a:blip r:embed="rId1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3" name="Picture 1336" descr=""/>
        <xdr:cNvPicPr/>
      </xdr:nvPicPr>
      <xdr:blipFill>
        <a:blip r:embed="rId1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4" name="Picture 1337" descr=""/>
        <xdr:cNvPicPr/>
      </xdr:nvPicPr>
      <xdr:blipFill>
        <a:blip r:embed="rId1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65" name="Picture 1338" descr=""/>
        <xdr:cNvPicPr/>
      </xdr:nvPicPr>
      <xdr:blipFill>
        <a:blip r:embed="rId1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66" name="Picture 1339" descr=""/>
        <xdr:cNvPicPr/>
      </xdr:nvPicPr>
      <xdr:blipFill>
        <a:blip r:embed="rId12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67" name="Picture 1340" descr=""/>
        <xdr:cNvPicPr/>
      </xdr:nvPicPr>
      <xdr:blipFill>
        <a:blip r:embed="rId12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68" name="Picture 1341" descr=""/>
        <xdr:cNvPicPr/>
      </xdr:nvPicPr>
      <xdr:blipFill>
        <a:blip r:embed="rId12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69" name="Picture 1342" descr=""/>
        <xdr:cNvPicPr/>
      </xdr:nvPicPr>
      <xdr:blipFill>
        <a:blip r:embed="rId12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0" name="Picture 1343" descr=""/>
        <xdr:cNvPicPr/>
      </xdr:nvPicPr>
      <xdr:blipFill>
        <a:blip r:embed="rId12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1" name="Picture 1344" descr=""/>
        <xdr:cNvPicPr/>
      </xdr:nvPicPr>
      <xdr:blipFill>
        <a:blip r:embed="rId12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2" name="Picture 1345" descr=""/>
        <xdr:cNvPicPr/>
      </xdr:nvPicPr>
      <xdr:blipFill>
        <a:blip r:embed="rId12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3" name="Picture 1346" descr=""/>
        <xdr:cNvPicPr/>
      </xdr:nvPicPr>
      <xdr:blipFill>
        <a:blip r:embed="rId12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4" name="Picture 1347" descr=""/>
        <xdr:cNvPicPr/>
      </xdr:nvPicPr>
      <xdr:blipFill>
        <a:blip r:embed="rId12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275" name="Picture 1348" descr=""/>
        <xdr:cNvPicPr/>
      </xdr:nvPicPr>
      <xdr:blipFill>
        <a:blip r:embed="rId12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76" name="Picture 1350" descr=""/>
        <xdr:cNvPicPr/>
      </xdr:nvPicPr>
      <xdr:blipFill>
        <a:blip r:embed="rId1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77" name="Picture 1351" descr=""/>
        <xdr:cNvPicPr/>
      </xdr:nvPicPr>
      <xdr:blipFill>
        <a:blip r:embed="rId1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78" name="Picture 1352" descr=""/>
        <xdr:cNvPicPr/>
      </xdr:nvPicPr>
      <xdr:blipFill>
        <a:blip r:embed="rId1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79" name="Picture 1353" descr=""/>
        <xdr:cNvPicPr/>
      </xdr:nvPicPr>
      <xdr:blipFill>
        <a:blip r:embed="rId1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0" name="Picture 1354" descr=""/>
        <xdr:cNvPicPr/>
      </xdr:nvPicPr>
      <xdr:blipFill>
        <a:blip r:embed="rId1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1" name="Picture 1355" descr=""/>
        <xdr:cNvPicPr/>
      </xdr:nvPicPr>
      <xdr:blipFill>
        <a:blip r:embed="rId1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2" name="Picture 1356" descr=""/>
        <xdr:cNvPicPr/>
      </xdr:nvPicPr>
      <xdr:blipFill>
        <a:blip r:embed="rId1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3" name="Picture 1357" descr=""/>
        <xdr:cNvPicPr/>
      </xdr:nvPicPr>
      <xdr:blipFill>
        <a:blip r:embed="rId1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4" name="Picture 1358" descr=""/>
        <xdr:cNvPicPr/>
      </xdr:nvPicPr>
      <xdr:blipFill>
        <a:blip r:embed="rId1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5" name="Picture 1359" descr=""/>
        <xdr:cNvPicPr/>
      </xdr:nvPicPr>
      <xdr:blipFill>
        <a:blip r:embed="rId1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6" name="Picture 1360" descr=""/>
        <xdr:cNvPicPr/>
      </xdr:nvPicPr>
      <xdr:blipFill>
        <a:blip r:embed="rId1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7" name="Picture 1361" descr=""/>
        <xdr:cNvPicPr/>
      </xdr:nvPicPr>
      <xdr:blipFill>
        <a:blip r:embed="rId1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8" name="Picture 1362" descr=""/>
        <xdr:cNvPicPr/>
      </xdr:nvPicPr>
      <xdr:blipFill>
        <a:blip r:embed="rId1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89" name="Picture 1363" descr=""/>
        <xdr:cNvPicPr/>
      </xdr:nvPicPr>
      <xdr:blipFill>
        <a:blip r:embed="rId1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0" name="Picture 1364" descr=""/>
        <xdr:cNvPicPr/>
      </xdr:nvPicPr>
      <xdr:blipFill>
        <a:blip r:embed="rId1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1" name="Picture 1365" descr=""/>
        <xdr:cNvPicPr/>
      </xdr:nvPicPr>
      <xdr:blipFill>
        <a:blip r:embed="rId1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2" name="Picture 1366" descr=""/>
        <xdr:cNvPicPr/>
      </xdr:nvPicPr>
      <xdr:blipFill>
        <a:blip r:embed="rId1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3" name="Picture 1367" descr=""/>
        <xdr:cNvPicPr/>
      </xdr:nvPicPr>
      <xdr:blipFill>
        <a:blip r:embed="rId1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4" name="Picture 1368" descr=""/>
        <xdr:cNvPicPr/>
      </xdr:nvPicPr>
      <xdr:blipFill>
        <a:blip r:embed="rId1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5" name="Picture 1369" descr=""/>
        <xdr:cNvPicPr/>
      </xdr:nvPicPr>
      <xdr:blipFill>
        <a:blip r:embed="rId1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6" name="Picture 1370" descr=""/>
        <xdr:cNvPicPr/>
      </xdr:nvPicPr>
      <xdr:blipFill>
        <a:blip r:embed="rId1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7" name="Picture 1371" descr=""/>
        <xdr:cNvPicPr/>
      </xdr:nvPicPr>
      <xdr:blipFill>
        <a:blip r:embed="rId1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8" name="Picture 1372" descr=""/>
        <xdr:cNvPicPr/>
      </xdr:nvPicPr>
      <xdr:blipFill>
        <a:blip r:embed="rId1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299" name="Picture 1373" descr=""/>
        <xdr:cNvPicPr/>
      </xdr:nvPicPr>
      <xdr:blipFill>
        <a:blip r:embed="rId1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0" name="Picture 1374" descr=""/>
        <xdr:cNvPicPr/>
      </xdr:nvPicPr>
      <xdr:blipFill>
        <a:blip r:embed="rId1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1" name="Picture 1375" descr=""/>
        <xdr:cNvPicPr/>
      </xdr:nvPicPr>
      <xdr:blipFill>
        <a:blip r:embed="rId1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2" name="Picture 1376" descr=""/>
        <xdr:cNvPicPr/>
      </xdr:nvPicPr>
      <xdr:blipFill>
        <a:blip r:embed="rId1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3" name="Picture 1377" descr=""/>
        <xdr:cNvPicPr/>
      </xdr:nvPicPr>
      <xdr:blipFill>
        <a:blip r:embed="rId1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4" name="Picture 1378" descr=""/>
        <xdr:cNvPicPr/>
      </xdr:nvPicPr>
      <xdr:blipFill>
        <a:blip r:embed="rId1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5" name="Picture 1379" descr=""/>
        <xdr:cNvPicPr/>
      </xdr:nvPicPr>
      <xdr:blipFill>
        <a:blip r:embed="rId1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6" name="Picture 1380" descr=""/>
        <xdr:cNvPicPr/>
      </xdr:nvPicPr>
      <xdr:blipFill>
        <a:blip r:embed="rId12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7" name="Picture 1381" descr=""/>
        <xdr:cNvPicPr/>
      </xdr:nvPicPr>
      <xdr:blipFill>
        <a:blip r:embed="rId12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8" name="Picture 1382" descr=""/>
        <xdr:cNvPicPr/>
      </xdr:nvPicPr>
      <xdr:blipFill>
        <a:blip r:embed="rId12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09" name="Picture 1383" descr=""/>
        <xdr:cNvPicPr/>
      </xdr:nvPicPr>
      <xdr:blipFill>
        <a:blip r:embed="rId12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0" name="Picture 1384" descr=""/>
        <xdr:cNvPicPr/>
      </xdr:nvPicPr>
      <xdr:blipFill>
        <a:blip r:embed="rId12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1" name="Picture 1385" descr=""/>
        <xdr:cNvPicPr/>
      </xdr:nvPicPr>
      <xdr:blipFill>
        <a:blip r:embed="rId12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2" name="Picture 1386" descr=""/>
        <xdr:cNvPicPr/>
      </xdr:nvPicPr>
      <xdr:blipFill>
        <a:blip r:embed="rId12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3" name="Picture 1387" descr=""/>
        <xdr:cNvPicPr/>
      </xdr:nvPicPr>
      <xdr:blipFill>
        <a:blip r:embed="rId12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4" name="Picture 1388" descr=""/>
        <xdr:cNvPicPr/>
      </xdr:nvPicPr>
      <xdr:blipFill>
        <a:blip r:embed="rId13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5" name="Picture 1389" descr=""/>
        <xdr:cNvPicPr/>
      </xdr:nvPicPr>
      <xdr:blipFill>
        <a:blip r:embed="rId1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6" name="Picture 1390" descr=""/>
        <xdr:cNvPicPr/>
      </xdr:nvPicPr>
      <xdr:blipFill>
        <a:blip r:embed="rId1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7" name="Picture 1391" descr=""/>
        <xdr:cNvPicPr/>
      </xdr:nvPicPr>
      <xdr:blipFill>
        <a:blip r:embed="rId1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8" name="Picture 1392" descr=""/>
        <xdr:cNvPicPr/>
      </xdr:nvPicPr>
      <xdr:blipFill>
        <a:blip r:embed="rId1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19" name="Picture 1393" descr=""/>
        <xdr:cNvPicPr/>
      </xdr:nvPicPr>
      <xdr:blipFill>
        <a:blip r:embed="rId1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0" name="Picture 1394" descr=""/>
        <xdr:cNvPicPr/>
      </xdr:nvPicPr>
      <xdr:blipFill>
        <a:blip r:embed="rId1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1" name="Picture 1395" descr=""/>
        <xdr:cNvPicPr/>
      </xdr:nvPicPr>
      <xdr:blipFill>
        <a:blip r:embed="rId1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2" name="Picture 1396" descr=""/>
        <xdr:cNvPicPr/>
      </xdr:nvPicPr>
      <xdr:blipFill>
        <a:blip r:embed="rId1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3" name="Picture 1397" descr=""/>
        <xdr:cNvPicPr/>
      </xdr:nvPicPr>
      <xdr:blipFill>
        <a:blip r:embed="rId1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4" name="Picture 1398" descr=""/>
        <xdr:cNvPicPr/>
      </xdr:nvPicPr>
      <xdr:blipFill>
        <a:blip r:embed="rId1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25" name="Picture 1399" descr=""/>
        <xdr:cNvPicPr/>
      </xdr:nvPicPr>
      <xdr:blipFill>
        <a:blip r:embed="rId1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6" name="Picture 1400" descr=""/>
        <xdr:cNvPicPr/>
      </xdr:nvPicPr>
      <xdr:blipFill>
        <a:blip r:embed="rId13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7" name="Picture 1401" descr=""/>
        <xdr:cNvPicPr/>
      </xdr:nvPicPr>
      <xdr:blipFill>
        <a:blip r:embed="rId13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8" name="Picture 1402" descr=""/>
        <xdr:cNvPicPr/>
      </xdr:nvPicPr>
      <xdr:blipFill>
        <a:blip r:embed="rId13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29" name="Picture 1403" descr=""/>
        <xdr:cNvPicPr/>
      </xdr:nvPicPr>
      <xdr:blipFill>
        <a:blip r:embed="rId13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0" name="Picture 1404" descr=""/>
        <xdr:cNvPicPr/>
      </xdr:nvPicPr>
      <xdr:blipFill>
        <a:blip r:embed="rId13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1" name="Picture 1405" descr=""/>
        <xdr:cNvPicPr/>
      </xdr:nvPicPr>
      <xdr:blipFill>
        <a:blip r:embed="rId13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2" name="Picture 1406" descr=""/>
        <xdr:cNvPicPr/>
      </xdr:nvPicPr>
      <xdr:blipFill>
        <a:blip r:embed="rId13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3" name="Picture 1407" descr=""/>
        <xdr:cNvPicPr/>
      </xdr:nvPicPr>
      <xdr:blipFill>
        <a:blip r:embed="rId13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4" name="Picture 1408" descr=""/>
        <xdr:cNvPicPr/>
      </xdr:nvPicPr>
      <xdr:blipFill>
        <a:blip r:embed="rId13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35" name="Picture 1409" descr=""/>
        <xdr:cNvPicPr/>
      </xdr:nvPicPr>
      <xdr:blipFill>
        <a:blip r:embed="rId13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36" name="Picture 1411" descr=""/>
        <xdr:cNvPicPr/>
      </xdr:nvPicPr>
      <xdr:blipFill>
        <a:blip r:embed="rId1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37" name="Picture 1412" descr=""/>
        <xdr:cNvPicPr/>
      </xdr:nvPicPr>
      <xdr:blipFill>
        <a:blip r:embed="rId1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38" name="Picture 1413" descr=""/>
        <xdr:cNvPicPr/>
      </xdr:nvPicPr>
      <xdr:blipFill>
        <a:blip r:embed="rId1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39" name="Picture 1414" descr=""/>
        <xdr:cNvPicPr/>
      </xdr:nvPicPr>
      <xdr:blipFill>
        <a:blip r:embed="rId1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0" name="Picture 1415" descr=""/>
        <xdr:cNvPicPr/>
      </xdr:nvPicPr>
      <xdr:blipFill>
        <a:blip r:embed="rId1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1" name="Picture 1416" descr=""/>
        <xdr:cNvPicPr/>
      </xdr:nvPicPr>
      <xdr:blipFill>
        <a:blip r:embed="rId1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2" name="Picture 1417" descr=""/>
        <xdr:cNvPicPr/>
      </xdr:nvPicPr>
      <xdr:blipFill>
        <a:blip r:embed="rId1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3" name="Picture 1418" descr=""/>
        <xdr:cNvPicPr/>
      </xdr:nvPicPr>
      <xdr:blipFill>
        <a:blip r:embed="rId1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4" name="Picture 1419" descr=""/>
        <xdr:cNvPicPr/>
      </xdr:nvPicPr>
      <xdr:blipFill>
        <a:blip r:embed="rId1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5" name="Picture 1420" descr=""/>
        <xdr:cNvPicPr/>
      </xdr:nvPicPr>
      <xdr:blipFill>
        <a:blip r:embed="rId1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6" name="Picture 1421" descr=""/>
        <xdr:cNvPicPr/>
      </xdr:nvPicPr>
      <xdr:blipFill>
        <a:blip r:embed="rId1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7" name="Picture 1422" descr=""/>
        <xdr:cNvPicPr/>
      </xdr:nvPicPr>
      <xdr:blipFill>
        <a:blip r:embed="rId1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8" name="Picture 1423" descr=""/>
        <xdr:cNvPicPr/>
      </xdr:nvPicPr>
      <xdr:blipFill>
        <a:blip r:embed="rId1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49" name="Picture 1424" descr=""/>
        <xdr:cNvPicPr/>
      </xdr:nvPicPr>
      <xdr:blipFill>
        <a:blip r:embed="rId1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0" name="Picture 1425" descr=""/>
        <xdr:cNvPicPr/>
      </xdr:nvPicPr>
      <xdr:blipFill>
        <a:blip r:embed="rId1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1" name="Picture 1426" descr=""/>
        <xdr:cNvPicPr/>
      </xdr:nvPicPr>
      <xdr:blipFill>
        <a:blip r:embed="rId1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2" name="Picture 1427" descr=""/>
        <xdr:cNvPicPr/>
      </xdr:nvPicPr>
      <xdr:blipFill>
        <a:blip r:embed="rId1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3" name="Picture 1428" descr=""/>
        <xdr:cNvPicPr/>
      </xdr:nvPicPr>
      <xdr:blipFill>
        <a:blip r:embed="rId1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4" name="Picture 1429" descr=""/>
        <xdr:cNvPicPr/>
      </xdr:nvPicPr>
      <xdr:blipFill>
        <a:blip r:embed="rId1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5" name="Picture 1430" descr=""/>
        <xdr:cNvPicPr/>
      </xdr:nvPicPr>
      <xdr:blipFill>
        <a:blip r:embed="rId1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6" name="Picture 1431" descr=""/>
        <xdr:cNvPicPr/>
      </xdr:nvPicPr>
      <xdr:blipFill>
        <a:blip r:embed="rId1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7" name="Picture 1432" descr=""/>
        <xdr:cNvPicPr/>
      </xdr:nvPicPr>
      <xdr:blipFill>
        <a:blip r:embed="rId1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8" name="Picture 1433" descr=""/>
        <xdr:cNvPicPr/>
      </xdr:nvPicPr>
      <xdr:blipFill>
        <a:blip r:embed="rId1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59" name="Picture 1434" descr=""/>
        <xdr:cNvPicPr/>
      </xdr:nvPicPr>
      <xdr:blipFill>
        <a:blip r:embed="rId1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0" name="Picture 1435" descr=""/>
        <xdr:cNvPicPr/>
      </xdr:nvPicPr>
      <xdr:blipFill>
        <a:blip r:embed="rId1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1" name="Picture 1436" descr=""/>
        <xdr:cNvPicPr/>
      </xdr:nvPicPr>
      <xdr:blipFill>
        <a:blip r:embed="rId1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2" name="Picture 1437" descr=""/>
        <xdr:cNvPicPr/>
      </xdr:nvPicPr>
      <xdr:blipFill>
        <a:blip r:embed="rId1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3" name="Picture 1438" descr=""/>
        <xdr:cNvPicPr/>
      </xdr:nvPicPr>
      <xdr:blipFill>
        <a:blip r:embed="rId1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4" name="Picture 1439" descr=""/>
        <xdr:cNvPicPr/>
      </xdr:nvPicPr>
      <xdr:blipFill>
        <a:blip r:embed="rId1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5" name="Picture 1440" descr=""/>
        <xdr:cNvPicPr/>
      </xdr:nvPicPr>
      <xdr:blipFill>
        <a:blip r:embed="rId1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6" name="Picture 1441" descr=""/>
        <xdr:cNvPicPr/>
      </xdr:nvPicPr>
      <xdr:blipFill>
        <a:blip r:embed="rId13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7" name="Picture 1442" descr=""/>
        <xdr:cNvPicPr/>
      </xdr:nvPicPr>
      <xdr:blipFill>
        <a:blip r:embed="rId13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8" name="Picture 1443" descr=""/>
        <xdr:cNvPicPr/>
      </xdr:nvPicPr>
      <xdr:blipFill>
        <a:blip r:embed="rId13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69" name="Picture 1444" descr=""/>
        <xdr:cNvPicPr/>
      </xdr:nvPicPr>
      <xdr:blipFill>
        <a:blip r:embed="rId13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0" name="Picture 1445" descr=""/>
        <xdr:cNvPicPr/>
      </xdr:nvPicPr>
      <xdr:blipFill>
        <a:blip r:embed="rId13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1" name="Picture 1446" descr=""/>
        <xdr:cNvPicPr/>
      </xdr:nvPicPr>
      <xdr:blipFill>
        <a:blip r:embed="rId13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2" name="Picture 1447" descr=""/>
        <xdr:cNvPicPr/>
      </xdr:nvPicPr>
      <xdr:blipFill>
        <a:blip r:embed="rId13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3" name="Picture 1448" descr=""/>
        <xdr:cNvPicPr/>
      </xdr:nvPicPr>
      <xdr:blipFill>
        <a:blip r:embed="rId13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4" name="Picture 1449" descr=""/>
        <xdr:cNvPicPr/>
      </xdr:nvPicPr>
      <xdr:blipFill>
        <a:blip r:embed="rId13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5" name="Picture 1450" descr=""/>
        <xdr:cNvPicPr/>
      </xdr:nvPicPr>
      <xdr:blipFill>
        <a:blip r:embed="rId1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6" name="Picture 1451" descr=""/>
        <xdr:cNvPicPr/>
      </xdr:nvPicPr>
      <xdr:blipFill>
        <a:blip r:embed="rId1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7" name="Picture 1452" descr=""/>
        <xdr:cNvPicPr/>
      </xdr:nvPicPr>
      <xdr:blipFill>
        <a:blip r:embed="rId1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8" name="Picture 1453" descr=""/>
        <xdr:cNvPicPr/>
      </xdr:nvPicPr>
      <xdr:blipFill>
        <a:blip r:embed="rId1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79" name="Picture 1454" descr=""/>
        <xdr:cNvPicPr/>
      </xdr:nvPicPr>
      <xdr:blipFill>
        <a:blip r:embed="rId1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0" name="Picture 1455" descr=""/>
        <xdr:cNvPicPr/>
      </xdr:nvPicPr>
      <xdr:blipFill>
        <a:blip r:embed="rId1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1" name="Picture 1456" descr=""/>
        <xdr:cNvPicPr/>
      </xdr:nvPicPr>
      <xdr:blipFill>
        <a:blip r:embed="rId1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2" name="Picture 1457" descr=""/>
        <xdr:cNvPicPr/>
      </xdr:nvPicPr>
      <xdr:blipFill>
        <a:blip r:embed="rId1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3" name="Picture 1458" descr=""/>
        <xdr:cNvPicPr/>
      </xdr:nvPicPr>
      <xdr:blipFill>
        <a:blip r:embed="rId1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4" name="Picture 1459" descr=""/>
        <xdr:cNvPicPr/>
      </xdr:nvPicPr>
      <xdr:blipFill>
        <a:blip r:embed="rId1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85" name="Picture 1460" descr=""/>
        <xdr:cNvPicPr/>
      </xdr:nvPicPr>
      <xdr:blipFill>
        <a:blip r:embed="rId1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86" name="Picture 1461" descr=""/>
        <xdr:cNvPicPr/>
      </xdr:nvPicPr>
      <xdr:blipFill>
        <a:blip r:embed="rId13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87" name="Picture 1462" descr=""/>
        <xdr:cNvPicPr/>
      </xdr:nvPicPr>
      <xdr:blipFill>
        <a:blip r:embed="rId13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88" name="Picture 1463" descr=""/>
        <xdr:cNvPicPr/>
      </xdr:nvPicPr>
      <xdr:blipFill>
        <a:blip r:embed="rId13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89" name="Picture 1464" descr=""/>
        <xdr:cNvPicPr/>
      </xdr:nvPicPr>
      <xdr:blipFill>
        <a:blip r:embed="rId13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0" name="Picture 1465" descr=""/>
        <xdr:cNvPicPr/>
      </xdr:nvPicPr>
      <xdr:blipFill>
        <a:blip r:embed="rId13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1" name="Picture 1466" descr=""/>
        <xdr:cNvPicPr/>
      </xdr:nvPicPr>
      <xdr:blipFill>
        <a:blip r:embed="rId13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2" name="Picture 1467" descr=""/>
        <xdr:cNvPicPr/>
      </xdr:nvPicPr>
      <xdr:blipFill>
        <a:blip r:embed="rId13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3" name="Picture 1468" descr=""/>
        <xdr:cNvPicPr/>
      </xdr:nvPicPr>
      <xdr:blipFill>
        <a:blip r:embed="rId13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4" name="Picture 1469" descr=""/>
        <xdr:cNvPicPr/>
      </xdr:nvPicPr>
      <xdr:blipFill>
        <a:blip r:embed="rId13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395" name="Picture 1470" descr=""/>
        <xdr:cNvPicPr/>
      </xdr:nvPicPr>
      <xdr:blipFill>
        <a:blip r:embed="rId13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96" name="Picture 1472" descr=""/>
        <xdr:cNvPicPr/>
      </xdr:nvPicPr>
      <xdr:blipFill>
        <a:blip r:embed="rId1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97" name="Picture 1473" descr=""/>
        <xdr:cNvPicPr/>
      </xdr:nvPicPr>
      <xdr:blipFill>
        <a:blip r:embed="rId1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98" name="Picture 1474" descr=""/>
        <xdr:cNvPicPr/>
      </xdr:nvPicPr>
      <xdr:blipFill>
        <a:blip r:embed="rId1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399" name="Picture 1475" descr=""/>
        <xdr:cNvPicPr/>
      </xdr:nvPicPr>
      <xdr:blipFill>
        <a:blip r:embed="rId1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0" name="Picture 1476" descr=""/>
        <xdr:cNvPicPr/>
      </xdr:nvPicPr>
      <xdr:blipFill>
        <a:blip r:embed="rId1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1" name="Picture 1477" descr=""/>
        <xdr:cNvPicPr/>
      </xdr:nvPicPr>
      <xdr:blipFill>
        <a:blip r:embed="rId1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2" name="Picture 1478" descr=""/>
        <xdr:cNvPicPr/>
      </xdr:nvPicPr>
      <xdr:blipFill>
        <a:blip r:embed="rId1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3" name="Picture 1479" descr=""/>
        <xdr:cNvPicPr/>
      </xdr:nvPicPr>
      <xdr:blipFill>
        <a:blip r:embed="rId1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4" name="Picture 1480" descr=""/>
        <xdr:cNvPicPr/>
      </xdr:nvPicPr>
      <xdr:blipFill>
        <a:blip r:embed="rId1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5" name="Picture 1481" descr=""/>
        <xdr:cNvPicPr/>
      </xdr:nvPicPr>
      <xdr:blipFill>
        <a:blip r:embed="rId1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6" name="Picture 1482" descr=""/>
        <xdr:cNvPicPr/>
      </xdr:nvPicPr>
      <xdr:blipFill>
        <a:blip r:embed="rId1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7" name="Picture 1483" descr=""/>
        <xdr:cNvPicPr/>
      </xdr:nvPicPr>
      <xdr:blipFill>
        <a:blip r:embed="rId1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8" name="Picture 1484" descr=""/>
        <xdr:cNvPicPr/>
      </xdr:nvPicPr>
      <xdr:blipFill>
        <a:blip r:embed="rId1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09" name="Picture 1485" descr=""/>
        <xdr:cNvPicPr/>
      </xdr:nvPicPr>
      <xdr:blipFill>
        <a:blip r:embed="rId1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0" name="Picture 1486" descr=""/>
        <xdr:cNvPicPr/>
      </xdr:nvPicPr>
      <xdr:blipFill>
        <a:blip r:embed="rId1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1" name="Picture 1487" descr=""/>
        <xdr:cNvPicPr/>
      </xdr:nvPicPr>
      <xdr:blipFill>
        <a:blip r:embed="rId1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2" name="Picture 1488" descr=""/>
        <xdr:cNvPicPr/>
      </xdr:nvPicPr>
      <xdr:blipFill>
        <a:blip r:embed="rId1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3" name="Picture 1489" descr=""/>
        <xdr:cNvPicPr/>
      </xdr:nvPicPr>
      <xdr:blipFill>
        <a:blip r:embed="rId1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4" name="Picture 1490" descr=""/>
        <xdr:cNvPicPr/>
      </xdr:nvPicPr>
      <xdr:blipFill>
        <a:blip r:embed="rId1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5" name="Picture 1491" descr=""/>
        <xdr:cNvPicPr/>
      </xdr:nvPicPr>
      <xdr:blipFill>
        <a:blip r:embed="rId1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6" name="Picture 1492" descr=""/>
        <xdr:cNvPicPr/>
      </xdr:nvPicPr>
      <xdr:blipFill>
        <a:blip r:embed="rId1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7" name="Picture 1493" descr=""/>
        <xdr:cNvPicPr/>
      </xdr:nvPicPr>
      <xdr:blipFill>
        <a:blip r:embed="rId1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8" name="Picture 1494" descr=""/>
        <xdr:cNvPicPr/>
      </xdr:nvPicPr>
      <xdr:blipFill>
        <a:blip r:embed="rId1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19" name="Picture 1495" descr=""/>
        <xdr:cNvPicPr/>
      </xdr:nvPicPr>
      <xdr:blipFill>
        <a:blip r:embed="rId1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0" name="Picture 1496" descr=""/>
        <xdr:cNvPicPr/>
      </xdr:nvPicPr>
      <xdr:blipFill>
        <a:blip r:embed="rId1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1" name="Picture 1497" descr=""/>
        <xdr:cNvPicPr/>
      </xdr:nvPicPr>
      <xdr:blipFill>
        <a:blip r:embed="rId1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2" name="Picture 1498" descr=""/>
        <xdr:cNvPicPr/>
      </xdr:nvPicPr>
      <xdr:blipFill>
        <a:blip r:embed="rId1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3" name="Picture 1499" descr=""/>
        <xdr:cNvPicPr/>
      </xdr:nvPicPr>
      <xdr:blipFill>
        <a:blip r:embed="rId1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4" name="Picture 1500" descr=""/>
        <xdr:cNvPicPr/>
      </xdr:nvPicPr>
      <xdr:blipFill>
        <a:blip r:embed="rId1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5" name="Picture 1501" descr=""/>
        <xdr:cNvPicPr/>
      </xdr:nvPicPr>
      <xdr:blipFill>
        <a:blip r:embed="rId1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6" name="Picture 1502" descr=""/>
        <xdr:cNvPicPr/>
      </xdr:nvPicPr>
      <xdr:blipFill>
        <a:blip r:embed="rId14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7" name="Picture 1503" descr=""/>
        <xdr:cNvPicPr/>
      </xdr:nvPicPr>
      <xdr:blipFill>
        <a:blip r:embed="rId14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8" name="Picture 1504" descr=""/>
        <xdr:cNvPicPr/>
      </xdr:nvPicPr>
      <xdr:blipFill>
        <a:blip r:embed="rId14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29" name="Picture 1505" descr=""/>
        <xdr:cNvPicPr/>
      </xdr:nvPicPr>
      <xdr:blipFill>
        <a:blip r:embed="rId14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0" name="Picture 1506" descr=""/>
        <xdr:cNvPicPr/>
      </xdr:nvPicPr>
      <xdr:blipFill>
        <a:blip r:embed="rId14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1" name="Picture 1507" descr=""/>
        <xdr:cNvPicPr/>
      </xdr:nvPicPr>
      <xdr:blipFill>
        <a:blip r:embed="rId14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2" name="Picture 1508" descr=""/>
        <xdr:cNvPicPr/>
      </xdr:nvPicPr>
      <xdr:blipFill>
        <a:blip r:embed="rId14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3" name="Picture 1509" descr=""/>
        <xdr:cNvPicPr/>
      </xdr:nvPicPr>
      <xdr:blipFill>
        <a:blip r:embed="rId14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4" name="Picture 1510" descr=""/>
        <xdr:cNvPicPr/>
      </xdr:nvPicPr>
      <xdr:blipFill>
        <a:blip r:embed="rId14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5" name="Picture 1511" descr=""/>
        <xdr:cNvPicPr/>
      </xdr:nvPicPr>
      <xdr:blipFill>
        <a:blip r:embed="rId1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6" name="Picture 1512" descr=""/>
        <xdr:cNvPicPr/>
      </xdr:nvPicPr>
      <xdr:blipFill>
        <a:blip r:embed="rId1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7" name="Picture 1513" descr=""/>
        <xdr:cNvPicPr/>
      </xdr:nvPicPr>
      <xdr:blipFill>
        <a:blip r:embed="rId1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8" name="Picture 1514" descr=""/>
        <xdr:cNvPicPr/>
      </xdr:nvPicPr>
      <xdr:blipFill>
        <a:blip r:embed="rId1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39" name="Picture 1515" descr=""/>
        <xdr:cNvPicPr/>
      </xdr:nvPicPr>
      <xdr:blipFill>
        <a:blip r:embed="rId1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0" name="Picture 1516" descr=""/>
        <xdr:cNvPicPr/>
      </xdr:nvPicPr>
      <xdr:blipFill>
        <a:blip r:embed="rId1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1" name="Picture 1517" descr=""/>
        <xdr:cNvPicPr/>
      </xdr:nvPicPr>
      <xdr:blipFill>
        <a:blip r:embed="rId1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2" name="Picture 1518" descr=""/>
        <xdr:cNvPicPr/>
      </xdr:nvPicPr>
      <xdr:blipFill>
        <a:blip r:embed="rId1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3" name="Picture 1519" descr=""/>
        <xdr:cNvPicPr/>
      </xdr:nvPicPr>
      <xdr:blipFill>
        <a:blip r:embed="rId1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4" name="Picture 1520" descr=""/>
        <xdr:cNvPicPr/>
      </xdr:nvPicPr>
      <xdr:blipFill>
        <a:blip r:embed="rId1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45" name="Picture 1521" descr=""/>
        <xdr:cNvPicPr/>
      </xdr:nvPicPr>
      <xdr:blipFill>
        <a:blip r:embed="rId1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46" name="Picture 1522" descr=""/>
        <xdr:cNvPicPr/>
      </xdr:nvPicPr>
      <xdr:blipFill>
        <a:blip r:embed="rId14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47" name="Picture 1523" descr=""/>
        <xdr:cNvPicPr/>
      </xdr:nvPicPr>
      <xdr:blipFill>
        <a:blip r:embed="rId14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48" name="Picture 1524" descr=""/>
        <xdr:cNvPicPr/>
      </xdr:nvPicPr>
      <xdr:blipFill>
        <a:blip r:embed="rId14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49" name="Picture 1525" descr=""/>
        <xdr:cNvPicPr/>
      </xdr:nvPicPr>
      <xdr:blipFill>
        <a:blip r:embed="rId14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0" name="Picture 1526" descr=""/>
        <xdr:cNvPicPr/>
      </xdr:nvPicPr>
      <xdr:blipFill>
        <a:blip r:embed="rId14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1" name="Picture 1527" descr=""/>
        <xdr:cNvPicPr/>
      </xdr:nvPicPr>
      <xdr:blipFill>
        <a:blip r:embed="rId14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2" name="Picture 1528" descr=""/>
        <xdr:cNvPicPr/>
      </xdr:nvPicPr>
      <xdr:blipFill>
        <a:blip r:embed="rId14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3" name="Picture 1529" descr=""/>
        <xdr:cNvPicPr/>
      </xdr:nvPicPr>
      <xdr:blipFill>
        <a:blip r:embed="rId14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4" name="Picture 1530" descr=""/>
        <xdr:cNvPicPr/>
      </xdr:nvPicPr>
      <xdr:blipFill>
        <a:blip r:embed="rId14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455" name="Picture 1531" descr=""/>
        <xdr:cNvPicPr/>
      </xdr:nvPicPr>
      <xdr:blipFill>
        <a:blip r:embed="rId14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6" name="Picture 1533" descr=""/>
        <xdr:cNvPicPr/>
      </xdr:nvPicPr>
      <xdr:blipFill>
        <a:blip r:embed="rId1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7" name="Picture 1534" descr=""/>
        <xdr:cNvPicPr/>
      </xdr:nvPicPr>
      <xdr:blipFill>
        <a:blip r:embed="rId1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8" name="Picture 1535" descr=""/>
        <xdr:cNvPicPr/>
      </xdr:nvPicPr>
      <xdr:blipFill>
        <a:blip r:embed="rId1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59" name="Picture 1536" descr=""/>
        <xdr:cNvPicPr/>
      </xdr:nvPicPr>
      <xdr:blipFill>
        <a:blip r:embed="rId1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0" name="Picture 1537" descr=""/>
        <xdr:cNvPicPr/>
      </xdr:nvPicPr>
      <xdr:blipFill>
        <a:blip r:embed="rId1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1" name="Picture 1538" descr=""/>
        <xdr:cNvPicPr/>
      </xdr:nvPicPr>
      <xdr:blipFill>
        <a:blip r:embed="rId1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2" name="Picture 1539" descr=""/>
        <xdr:cNvPicPr/>
      </xdr:nvPicPr>
      <xdr:blipFill>
        <a:blip r:embed="rId1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3" name="Picture 1540" descr=""/>
        <xdr:cNvPicPr/>
      </xdr:nvPicPr>
      <xdr:blipFill>
        <a:blip r:embed="rId1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4" name="Picture 1541" descr=""/>
        <xdr:cNvPicPr/>
      </xdr:nvPicPr>
      <xdr:blipFill>
        <a:blip r:embed="rId1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5" name="Picture 1542" descr=""/>
        <xdr:cNvPicPr/>
      </xdr:nvPicPr>
      <xdr:blipFill>
        <a:blip r:embed="rId1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6" name="Picture 1543" descr=""/>
        <xdr:cNvPicPr/>
      </xdr:nvPicPr>
      <xdr:blipFill>
        <a:blip r:embed="rId1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7" name="Picture 1544" descr=""/>
        <xdr:cNvPicPr/>
      </xdr:nvPicPr>
      <xdr:blipFill>
        <a:blip r:embed="rId1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8" name="Picture 1545" descr=""/>
        <xdr:cNvPicPr/>
      </xdr:nvPicPr>
      <xdr:blipFill>
        <a:blip r:embed="rId1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69" name="Picture 1546" descr=""/>
        <xdr:cNvPicPr/>
      </xdr:nvPicPr>
      <xdr:blipFill>
        <a:blip r:embed="rId1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0" name="Picture 1547" descr=""/>
        <xdr:cNvPicPr/>
      </xdr:nvPicPr>
      <xdr:blipFill>
        <a:blip r:embed="rId1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1" name="Picture 1548" descr=""/>
        <xdr:cNvPicPr/>
      </xdr:nvPicPr>
      <xdr:blipFill>
        <a:blip r:embed="rId1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2" name="Picture 1549" descr=""/>
        <xdr:cNvPicPr/>
      </xdr:nvPicPr>
      <xdr:blipFill>
        <a:blip r:embed="rId1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3" name="Picture 1550" descr=""/>
        <xdr:cNvPicPr/>
      </xdr:nvPicPr>
      <xdr:blipFill>
        <a:blip r:embed="rId1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4" name="Picture 1551" descr=""/>
        <xdr:cNvPicPr/>
      </xdr:nvPicPr>
      <xdr:blipFill>
        <a:blip r:embed="rId1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5" name="Picture 1552" descr=""/>
        <xdr:cNvPicPr/>
      </xdr:nvPicPr>
      <xdr:blipFill>
        <a:blip r:embed="rId1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6" name="Picture 1553" descr=""/>
        <xdr:cNvPicPr/>
      </xdr:nvPicPr>
      <xdr:blipFill>
        <a:blip r:embed="rId1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7" name="Picture 1554" descr=""/>
        <xdr:cNvPicPr/>
      </xdr:nvPicPr>
      <xdr:blipFill>
        <a:blip r:embed="rId1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8" name="Picture 1555" descr=""/>
        <xdr:cNvPicPr/>
      </xdr:nvPicPr>
      <xdr:blipFill>
        <a:blip r:embed="rId1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79" name="Picture 1556" descr=""/>
        <xdr:cNvPicPr/>
      </xdr:nvPicPr>
      <xdr:blipFill>
        <a:blip r:embed="rId1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0" name="Picture 1557" descr=""/>
        <xdr:cNvPicPr/>
      </xdr:nvPicPr>
      <xdr:blipFill>
        <a:blip r:embed="rId1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1" name="Picture 1558" descr=""/>
        <xdr:cNvPicPr/>
      </xdr:nvPicPr>
      <xdr:blipFill>
        <a:blip r:embed="rId1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2" name="Picture 1559" descr=""/>
        <xdr:cNvPicPr/>
      </xdr:nvPicPr>
      <xdr:blipFill>
        <a:blip r:embed="rId1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3" name="Picture 1560" descr=""/>
        <xdr:cNvPicPr/>
      </xdr:nvPicPr>
      <xdr:blipFill>
        <a:blip r:embed="rId1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4" name="Picture 1561" descr=""/>
        <xdr:cNvPicPr/>
      </xdr:nvPicPr>
      <xdr:blipFill>
        <a:blip r:embed="rId1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5" name="Picture 1562" descr=""/>
        <xdr:cNvPicPr/>
      </xdr:nvPicPr>
      <xdr:blipFill>
        <a:blip r:embed="rId1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6" name="Picture 1563" descr=""/>
        <xdr:cNvPicPr/>
      </xdr:nvPicPr>
      <xdr:blipFill>
        <a:blip r:embed="rId14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7" name="Picture 1564" descr=""/>
        <xdr:cNvPicPr/>
      </xdr:nvPicPr>
      <xdr:blipFill>
        <a:blip r:embed="rId14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8" name="Picture 1565" descr=""/>
        <xdr:cNvPicPr/>
      </xdr:nvPicPr>
      <xdr:blipFill>
        <a:blip r:embed="rId14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89" name="Picture 1566" descr=""/>
        <xdr:cNvPicPr/>
      </xdr:nvPicPr>
      <xdr:blipFill>
        <a:blip r:embed="rId14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0" name="Picture 1567" descr=""/>
        <xdr:cNvPicPr/>
      </xdr:nvPicPr>
      <xdr:blipFill>
        <a:blip r:embed="rId14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1" name="Picture 1568" descr=""/>
        <xdr:cNvPicPr/>
      </xdr:nvPicPr>
      <xdr:blipFill>
        <a:blip r:embed="rId14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2" name="Picture 1569" descr=""/>
        <xdr:cNvPicPr/>
      </xdr:nvPicPr>
      <xdr:blipFill>
        <a:blip r:embed="rId14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3" name="Picture 1570" descr=""/>
        <xdr:cNvPicPr/>
      </xdr:nvPicPr>
      <xdr:blipFill>
        <a:blip r:embed="rId14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4" name="Picture 1571" descr=""/>
        <xdr:cNvPicPr/>
      </xdr:nvPicPr>
      <xdr:blipFill>
        <a:blip r:embed="rId14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5" name="Picture 1572" descr=""/>
        <xdr:cNvPicPr/>
      </xdr:nvPicPr>
      <xdr:blipFill>
        <a:blip r:embed="rId1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6" name="Picture 1573" descr=""/>
        <xdr:cNvPicPr/>
      </xdr:nvPicPr>
      <xdr:blipFill>
        <a:blip r:embed="rId1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7" name="Picture 1574" descr=""/>
        <xdr:cNvPicPr/>
      </xdr:nvPicPr>
      <xdr:blipFill>
        <a:blip r:embed="rId1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8" name="Picture 1575" descr=""/>
        <xdr:cNvPicPr/>
      </xdr:nvPicPr>
      <xdr:blipFill>
        <a:blip r:embed="rId1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499" name="Picture 1576" descr=""/>
        <xdr:cNvPicPr/>
      </xdr:nvPicPr>
      <xdr:blipFill>
        <a:blip r:embed="rId1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0" name="Picture 1577" descr=""/>
        <xdr:cNvPicPr/>
      </xdr:nvPicPr>
      <xdr:blipFill>
        <a:blip r:embed="rId1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1" name="Picture 1578" descr=""/>
        <xdr:cNvPicPr/>
      </xdr:nvPicPr>
      <xdr:blipFill>
        <a:blip r:embed="rId1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2" name="Picture 1579" descr=""/>
        <xdr:cNvPicPr/>
      </xdr:nvPicPr>
      <xdr:blipFill>
        <a:blip r:embed="rId1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3" name="Picture 1580" descr=""/>
        <xdr:cNvPicPr/>
      </xdr:nvPicPr>
      <xdr:blipFill>
        <a:blip r:embed="rId1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4" name="Picture 1581" descr=""/>
        <xdr:cNvPicPr/>
      </xdr:nvPicPr>
      <xdr:blipFill>
        <a:blip r:embed="rId1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05" name="Picture 1582" descr=""/>
        <xdr:cNvPicPr/>
      </xdr:nvPicPr>
      <xdr:blipFill>
        <a:blip r:embed="rId1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06" name="Picture 1583" descr=""/>
        <xdr:cNvPicPr/>
      </xdr:nvPicPr>
      <xdr:blipFill>
        <a:blip r:embed="rId14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07" name="Picture 1584" descr=""/>
        <xdr:cNvPicPr/>
      </xdr:nvPicPr>
      <xdr:blipFill>
        <a:blip r:embed="rId14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08" name="Picture 1585" descr=""/>
        <xdr:cNvPicPr/>
      </xdr:nvPicPr>
      <xdr:blipFill>
        <a:blip r:embed="rId14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09" name="Picture 1586" descr=""/>
        <xdr:cNvPicPr/>
      </xdr:nvPicPr>
      <xdr:blipFill>
        <a:blip r:embed="rId14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0" name="Picture 1587" descr=""/>
        <xdr:cNvPicPr/>
      </xdr:nvPicPr>
      <xdr:blipFill>
        <a:blip r:embed="rId14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1" name="Picture 1588" descr=""/>
        <xdr:cNvPicPr/>
      </xdr:nvPicPr>
      <xdr:blipFill>
        <a:blip r:embed="rId14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2" name="Picture 1589" descr=""/>
        <xdr:cNvPicPr/>
      </xdr:nvPicPr>
      <xdr:blipFill>
        <a:blip r:embed="rId14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3" name="Picture 1590" descr=""/>
        <xdr:cNvPicPr/>
      </xdr:nvPicPr>
      <xdr:blipFill>
        <a:blip r:embed="rId14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4" name="Picture 1591" descr=""/>
        <xdr:cNvPicPr/>
      </xdr:nvPicPr>
      <xdr:blipFill>
        <a:blip r:embed="rId15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15" name="Picture 1592" descr=""/>
        <xdr:cNvPicPr/>
      </xdr:nvPicPr>
      <xdr:blipFill>
        <a:blip r:embed="rId15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6" name="Picture 1594" descr=""/>
        <xdr:cNvPicPr/>
      </xdr:nvPicPr>
      <xdr:blipFill>
        <a:blip r:embed="rId1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7" name="Picture 1595" descr=""/>
        <xdr:cNvPicPr/>
      </xdr:nvPicPr>
      <xdr:blipFill>
        <a:blip r:embed="rId1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8" name="Picture 1596" descr=""/>
        <xdr:cNvPicPr/>
      </xdr:nvPicPr>
      <xdr:blipFill>
        <a:blip r:embed="rId1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19" name="Picture 1597" descr=""/>
        <xdr:cNvPicPr/>
      </xdr:nvPicPr>
      <xdr:blipFill>
        <a:blip r:embed="rId1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0" name="Picture 1598" descr=""/>
        <xdr:cNvPicPr/>
      </xdr:nvPicPr>
      <xdr:blipFill>
        <a:blip r:embed="rId1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1" name="Picture 1599" descr=""/>
        <xdr:cNvPicPr/>
      </xdr:nvPicPr>
      <xdr:blipFill>
        <a:blip r:embed="rId1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2" name="Picture 1600" descr=""/>
        <xdr:cNvPicPr/>
      </xdr:nvPicPr>
      <xdr:blipFill>
        <a:blip r:embed="rId1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3" name="Picture 1601" descr=""/>
        <xdr:cNvPicPr/>
      </xdr:nvPicPr>
      <xdr:blipFill>
        <a:blip r:embed="rId1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4" name="Picture 1602" descr=""/>
        <xdr:cNvPicPr/>
      </xdr:nvPicPr>
      <xdr:blipFill>
        <a:blip r:embed="rId1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5" name="Picture 1603" descr=""/>
        <xdr:cNvPicPr/>
      </xdr:nvPicPr>
      <xdr:blipFill>
        <a:blip r:embed="rId1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6" name="Picture 1604" descr=""/>
        <xdr:cNvPicPr/>
      </xdr:nvPicPr>
      <xdr:blipFill>
        <a:blip r:embed="rId1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7" name="Picture 1605" descr=""/>
        <xdr:cNvPicPr/>
      </xdr:nvPicPr>
      <xdr:blipFill>
        <a:blip r:embed="rId1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8" name="Picture 1606" descr=""/>
        <xdr:cNvPicPr/>
      </xdr:nvPicPr>
      <xdr:blipFill>
        <a:blip r:embed="rId1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29" name="Picture 1607" descr=""/>
        <xdr:cNvPicPr/>
      </xdr:nvPicPr>
      <xdr:blipFill>
        <a:blip r:embed="rId1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0" name="Picture 1608" descr=""/>
        <xdr:cNvPicPr/>
      </xdr:nvPicPr>
      <xdr:blipFill>
        <a:blip r:embed="rId1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1" name="Picture 1609" descr=""/>
        <xdr:cNvPicPr/>
      </xdr:nvPicPr>
      <xdr:blipFill>
        <a:blip r:embed="rId1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2" name="Picture 1610" descr=""/>
        <xdr:cNvPicPr/>
      </xdr:nvPicPr>
      <xdr:blipFill>
        <a:blip r:embed="rId1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3" name="Picture 1611" descr=""/>
        <xdr:cNvPicPr/>
      </xdr:nvPicPr>
      <xdr:blipFill>
        <a:blip r:embed="rId1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4" name="Picture 1612" descr=""/>
        <xdr:cNvPicPr/>
      </xdr:nvPicPr>
      <xdr:blipFill>
        <a:blip r:embed="rId1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5" name="Picture 1613" descr=""/>
        <xdr:cNvPicPr/>
      </xdr:nvPicPr>
      <xdr:blipFill>
        <a:blip r:embed="rId1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6" name="Picture 1614" descr=""/>
        <xdr:cNvPicPr/>
      </xdr:nvPicPr>
      <xdr:blipFill>
        <a:blip r:embed="rId1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7" name="Picture 1615" descr=""/>
        <xdr:cNvPicPr/>
      </xdr:nvPicPr>
      <xdr:blipFill>
        <a:blip r:embed="rId1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8" name="Picture 1616" descr=""/>
        <xdr:cNvPicPr/>
      </xdr:nvPicPr>
      <xdr:blipFill>
        <a:blip r:embed="rId1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39" name="Picture 1617" descr=""/>
        <xdr:cNvPicPr/>
      </xdr:nvPicPr>
      <xdr:blipFill>
        <a:blip r:embed="rId1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0" name="Picture 1618" descr=""/>
        <xdr:cNvPicPr/>
      </xdr:nvPicPr>
      <xdr:blipFill>
        <a:blip r:embed="rId1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1" name="Picture 1619" descr=""/>
        <xdr:cNvPicPr/>
      </xdr:nvPicPr>
      <xdr:blipFill>
        <a:blip r:embed="rId1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2" name="Picture 1620" descr=""/>
        <xdr:cNvPicPr/>
      </xdr:nvPicPr>
      <xdr:blipFill>
        <a:blip r:embed="rId1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3" name="Picture 1621" descr=""/>
        <xdr:cNvPicPr/>
      </xdr:nvPicPr>
      <xdr:blipFill>
        <a:blip r:embed="rId1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4" name="Picture 1622" descr=""/>
        <xdr:cNvPicPr/>
      </xdr:nvPicPr>
      <xdr:blipFill>
        <a:blip r:embed="rId1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5" name="Picture 1623" descr=""/>
        <xdr:cNvPicPr/>
      </xdr:nvPicPr>
      <xdr:blipFill>
        <a:blip r:embed="rId1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6" name="Picture 1624" descr=""/>
        <xdr:cNvPicPr/>
      </xdr:nvPicPr>
      <xdr:blipFill>
        <a:blip r:embed="rId15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7" name="Picture 1625" descr=""/>
        <xdr:cNvPicPr/>
      </xdr:nvPicPr>
      <xdr:blipFill>
        <a:blip r:embed="rId15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8" name="Picture 1626" descr=""/>
        <xdr:cNvPicPr/>
      </xdr:nvPicPr>
      <xdr:blipFill>
        <a:blip r:embed="rId15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49" name="Picture 1627" descr=""/>
        <xdr:cNvPicPr/>
      </xdr:nvPicPr>
      <xdr:blipFill>
        <a:blip r:embed="rId15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0" name="Picture 1628" descr=""/>
        <xdr:cNvPicPr/>
      </xdr:nvPicPr>
      <xdr:blipFill>
        <a:blip r:embed="rId15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1" name="Picture 1629" descr=""/>
        <xdr:cNvPicPr/>
      </xdr:nvPicPr>
      <xdr:blipFill>
        <a:blip r:embed="rId15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2" name="Picture 1630" descr=""/>
        <xdr:cNvPicPr/>
      </xdr:nvPicPr>
      <xdr:blipFill>
        <a:blip r:embed="rId15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3" name="Picture 1631" descr=""/>
        <xdr:cNvPicPr/>
      </xdr:nvPicPr>
      <xdr:blipFill>
        <a:blip r:embed="rId15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4" name="Picture 1632" descr=""/>
        <xdr:cNvPicPr/>
      </xdr:nvPicPr>
      <xdr:blipFill>
        <a:blip r:embed="rId15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5" name="Picture 1633" descr=""/>
        <xdr:cNvPicPr/>
      </xdr:nvPicPr>
      <xdr:blipFill>
        <a:blip r:embed="rId1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6" name="Picture 1634" descr=""/>
        <xdr:cNvPicPr/>
      </xdr:nvPicPr>
      <xdr:blipFill>
        <a:blip r:embed="rId1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7" name="Picture 1635" descr=""/>
        <xdr:cNvPicPr/>
      </xdr:nvPicPr>
      <xdr:blipFill>
        <a:blip r:embed="rId1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8" name="Picture 1636" descr=""/>
        <xdr:cNvPicPr/>
      </xdr:nvPicPr>
      <xdr:blipFill>
        <a:blip r:embed="rId1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59" name="Picture 1637" descr=""/>
        <xdr:cNvPicPr/>
      </xdr:nvPicPr>
      <xdr:blipFill>
        <a:blip r:embed="rId1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0" name="Picture 1638" descr=""/>
        <xdr:cNvPicPr/>
      </xdr:nvPicPr>
      <xdr:blipFill>
        <a:blip r:embed="rId1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1" name="Picture 1639" descr=""/>
        <xdr:cNvPicPr/>
      </xdr:nvPicPr>
      <xdr:blipFill>
        <a:blip r:embed="rId1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2" name="Picture 1640" descr=""/>
        <xdr:cNvPicPr/>
      </xdr:nvPicPr>
      <xdr:blipFill>
        <a:blip r:embed="rId1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3" name="Picture 1641" descr=""/>
        <xdr:cNvPicPr/>
      </xdr:nvPicPr>
      <xdr:blipFill>
        <a:blip r:embed="rId1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4" name="Picture 1642" descr=""/>
        <xdr:cNvPicPr/>
      </xdr:nvPicPr>
      <xdr:blipFill>
        <a:blip r:embed="rId1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65" name="Picture 1643" descr=""/>
        <xdr:cNvPicPr/>
      </xdr:nvPicPr>
      <xdr:blipFill>
        <a:blip r:embed="rId1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66" name="Picture 1644" descr=""/>
        <xdr:cNvPicPr/>
      </xdr:nvPicPr>
      <xdr:blipFill>
        <a:blip r:embed="rId15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67" name="Picture 1645" descr=""/>
        <xdr:cNvPicPr/>
      </xdr:nvPicPr>
      <xdr:blipFill>
        <a:blip r:embed="rId15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68" name="Picture 1646" descr=""/>
        <xdr:cNvPicPr/>
      </xdr:nvPicPr>
      <xdr:blipFill>
        <a:blip r:embed="rId15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69" name="Picture 1647" descr=""/>
        <xdr:cNvPicPr/>
      </xdr:nvPicPr>
      <xdr:blipFill>
        <a:blip r:embed="rId15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0" name="Picture 1648" descr=""/>
        <xdr:cNvPicPr/>
      </xdr:nvPicPr>
      <xdr:blipFill>
        <a:blip r:embed="rId15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1" name="Picture 1649" descr=""/>
        <xdr:cNvPicPr/>
      </xdr:nvPicPr>
      <xdr:blipFill>
        <a:blip r:embed="rId15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2" name="Picture 1650" descr=""/>
        <xdr:cNvPicPr/>
      </xdr:nvPicPr>
      <xdr:blipFill>
        <a:blip r:embed="rId15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3" name="Picture 1651" descr=""/>
        <xdr:cNvPicPr/>
      </xdr:nvPicPr>
      <xdr:blipFill>
        <a:blip r:embed="rId15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4" name="Picture 1652" descr=""/>
        <xdr:cNvPicPr/>
      </xdr:nvPicPr>
      <xdr:blipFill>
        <a:blip r:embed="rId15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575" name="Picture 1653" descr=""/>
        <xdr:cNvPicPr/>
      </xdr:nvPicPr>
      <xdr:blipFill>
        <a:blip r:embed="rId15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6" name="Picture 1655" descr=""/>
        <xdr:cNvPicPr/>
      </xdr:nvPicPr>
      <xdr:blipFill>
        <a:blip r:embed="rId1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7" name="Picture 1656" descr=""/>
        <xdr:cNvPicPr/>
      </xdr:nvPicPr>
      <xdr:blipFill>
        <a:blip r:embed="rId1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8" name="Picture 1657" descr=""/>
        <xdr:cNvPicPr/>
      </xdr:nvPicPr>
      <xdr:blipFill>
        <a:blip r:embed="rId1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79" name="Picture 1658" descr=""/>
        <xdr:cNvPicPr/>
      </xdr:nvPicPr>
      <xdr:blipFill>
        <a:blip r:embed="rId1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0" name="Picture 1659" descr=""/>
        <xdr:cNvPicPr/>
      </xdr:nvPicPr>
      <xdr:blipFill>
        <a:blip r:embed="rId1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1" name="Picture 1660" descr=""/>
        <xdr:cNvPicPr/>
      </xdr:nvPicPr>
      <xdr:blipFill>
        <a:blip r:embed="rId1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2" name="Picture 1661" descr=""/>
        <xdr:cNvPicPr/>
      </xdr:nvPicPr>
      <xdr:blipFill>
        <a:blip r:embed="rId1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3" name="Picture 1662" descr=""/>
        <xdr:cNvPicPr/>
      </xdr:nvPicPr>
      <xdr:blipFill>
        <a:blip r:embed="rId1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4" name="Picture 1663" descr=""/>
        <xdr:cNvPicPr/>
      </xdr:nvPicPr>
      <xdr:blipFill>
        <a:blip r:embed="rId1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5" name="Picture 1664" descr=""/>
        <xdr:cNvPicPr/>
      </xdr:nvPicPr>
      <xdr:blipFill>
        <a:blip r:embed="rId1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6" name="Picture 1665" descr=""/>
        <xdr:cNvPicPr/>
      </xdr:nvPicPr>
      <xdr:blipFill>
        <a:blip r:embed="rId1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7" name="Picture 1666" descr=""/>
        <xdr:cNvPicPr/>
      </xdr:nvPicPr>
      <xdr:blipFill>
        <a:blip r:embed="rId1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8" name="Picture 1667" descr=""/>
        <xdr:cNvPicPr/>
      </xdr:nvPicPr>
      <xdr:blipFill>
        <a:blip r:embed="rId1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89" name="Picture 1668" descr=""/>
        <xdr:cNvPicPr/>
      </xdr:nvPicPr>
      <xdr:blipFill>
        <a:blip r:embed="rId1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0" name="Picture 1669" descr=""/>
        <xdr:cNvPicPr/>
      </xdr:nvPicPr>
      <xdr:blipFill>
        <a:blip r:embed="rId1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1" name="Picture 1670" descr=""/>
        <xdr:cNvPicPr/>
      </xdr:nvPicPr>
      <xdr:blipFill>
        <a:blip r:embed="rId1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2" name="Picture 1671" descr=""/>
        <xdr:cNvPicPr/>
      </xdr:nvPicPr>
      <xdr:blipFill>
        <a:blip r:embed="rId1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3" name="Picture 1672" descr=""/>
        <xdr:cNvPicPr/>
      </xdr:nvPicPr>
      <xdr:blipFill>
        <a:blip r:embed="rId1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4" name="Picture 1673" descr=""/>
        <xdr:cNvPicPr/>
      </xdr:nvPicPr>
      <xdr:blipFill>
        <a:blip r:embed="rId1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5" name="Picture 1674" descr=""/>
        <xdr:cNvPicPr/>
      </xdr:nvPicPr>
      <xdr:blipFill>
        <a:blip r:embed="rId1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6" name="Picture 1675" descr=""/>
        <xdr:cNvPicPr/>
      </xdr:nvPicPr>
      <xdr:blipFill>
        <a:blip r:embed="rId1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7" name="Picture 1676" descr=""/>
        <xdr:cNvPicPr/>
      </xdr:nvPicPr>
      <xdr:blipFill>
        <a:blip r:embed="rId1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8" name="Picture 1677" descr=""/>
        <xdr:cNvPicPr/>
      </xdr:nvPicPr>
      <xdr:blipFill>
        <a:blip r:embed="rId1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599" name="Picture 1678" descr=""/>
        <xdr:cNvPicPr/>
      </xdr:nvPicPr>
      <xdr:blipFill>
        <a:blip r:embed="rId1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0" name="Picture 1679" descr=""/>
        <xdr:cNvPicPr/>
      </xdr:nvPicPr>
      <xdr:blipFill>
        <a:blip r:embed="rId1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1" name="Picture 1680" descr=""/>
        <xdr:cNvPicPr/>
      </xdr:nvPicPr>
      <xdr:blipFill>
        <a:blip r:embed="rId1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2" name="Picture 1681" descr=""/>
        <xdr:cNvPicPr/>
      </xdr:nvPicPr>
      <xdr:blipFill>
        <a:blip r:embed="rId1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3" name="Picture 1682" descr=""/>
        <xdr:cNvPicPr/>
      </xdr:nvPicPr>
      <xdr:blipFill>
        <a:blip r:embed="rId1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4" name="Picture 1683" descr=""/>
        <xdr:cNvPicPr/>
      </xdr:nvPicPr>
      <xdr:blipFill>
        <a:blip r:embed="rId1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5" name="Picture 1684" descr=""/>
        <xdr:cNvPicPr/>
      </xdr:nvPicPr>
      <xdr:blipFill>
        <a:blip r:embed="rId1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6" name="Picture 1685" descr=""/>
        <xdr:cNvPicPr/>
      </xdr:nvPicPr>
      <xdr:blipFill>
        <a:blip r:embed="rId15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7" name="Picture 1686" descr=""/>
        <xdr:cNvPicPr/>
      </xdr:nvPicPr>
      <xdr:blipFill>
        <a:blip r:embed="rId15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8" name="Picture 1687" descr=""/>
        <xdr:cNvPicPr/>
      </xdr:nvPicPr>
      <xdr:blipFill>
        <a:blip r:embed="rId15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09" name="Picture 1688" descr=""/>
        <xdr:cNvPicPr/>
      </xdr:nvPicPr>
      <xdr:blipFill>
        <a:blip r:embed="rId15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0" name="Picture 1689" descr=""/>
        <xdr:cNvPicPr/>
      </xdr:nvPicPr>
      <xdr:blipFill>
        <a:blip r:embed="rId15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1" name="Picture 1690" descr=""/>
        <xdr:cNvPicPr/>
      </xdr:nvPicPr>
      <xdr:blipFill>
        <a:blip r:embed="rId15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2" name="Picture 1691" descr=""/>
        <xdr:cNvPicPr/>
      </xdr:nvPicPr>
      <xdr:blipFill>
        <a:blip r:embed="rId15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3" name="Picture 1692" descr=""/>
        <xdr:cNvPicPr/>
      </xdr:nvPicPr>
      <xdr:blipFill>
        <a:blip r:embed="rId15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4" name="Picture 1693" descr=""/>
        <xdr:cNvPicPr/>
      </xdr:nvPicPr>
      <xdr:blipFill>
        <a:blip r:embed="rId16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5" name="Picture 1694" descr=""/>
        <xdr:cNvPicPr/>
      </xdr:nvPicPr>
      <xdr:blipFill>
        <a:blip r:embed="rId1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6" name="Picture 1695" descr=""/>
        <xdr:cNvPicPr/>
      </xdr:nvPicPr>
      <xdr:blipFill>
        <a:blip r:embed="rId1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7" name="Picture 1696" descr=""/>
        <xdr:cNvPicPr/>
      </xdr:nvPicPr>
      <xdr:blipFill>
        <a:blip r:embed="rId1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8" name="Picture 1697" descr=""/>
        <xdr:cNvPicPr/>
      </xdr:nvPicPr>
      <xdr:blipFill>
        <a:blip r:embed="rId1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19" name="Picture 1698" descr=""/>
        <xdr:cNvPicPr/>
      </xdr:nvPicPr>
      <xdr:blipFill>
        <a:blip r:embed="rId1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0" name="Picture 1699" descr=""/>
        <xdr:cNvPicPr/>
      </xdr:nvPicPr>
      <xdr:blipFill>
        <a:blip r:embed="rId1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1" name="Picture 1700" descr=""/>
        <xdr:cNvPicPr/>
      </xdr:nvPicPr>
      <xdr:blipFill>
        <a:blip r:embed="rId1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2" name="Picture 1701" descr=""/>
        <xdr:cNvPicPr/>
      </xdr:nvPicPr>
      <xdr:blipFill>
        <a:blip r:embed="rId1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3" name="Picture 1702" descr=""/>
        <xdr:cNvPicPr/>
      </xdr:nvPicPr>
      <xdr:blipFill>
        <a:blip r:embed="rId1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4" name="Picture 1703" descr=""/>
        <xdr:cNvPicPr/>
      </xdr:nvPicPr>
      <xdr:blipFill>
        <a:blip r:embed="rId1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25" name="Picture 1704" descr=""/>
        <xdr:cNvPicPr/>
      </xdr:nvPicPr>
      <xdr:blipFill>
        <a:blip r:embed="rId1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26" name="Picture 1705" descr=""/>
        <xdr:cNvPicPr/>
      </xdr:nvPicPr>
      <xdr:blipFill>
        <a:blip r:embed="rId16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27" name="Picture 1706" descr=""/>
        <xdr:cNvPicPr/>
      </xdr:nvPicPr>
      <xdr:blipFill>
        <a:blip r:embed="rId16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28" name="Picture 1707" descr=""/>
        <xdr:cNvPicPr/>
      </xdr:nvPicPr>
      <xdr:blipFill>
        <a:blip r:embed="rId16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29" name="Picture 1708" descr=""/>
        <xdr:cNvPicPr/>
      </xdr:nvPicPr>
      <xdr:blipFill>
        <a:blip r:embed="rId16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0" name="Picture 1709" descr=""/>
        <xdr:cNvPicPr/>
      </xdr:nvPicPr>
      <xdr:blipFill>
        <a:blip r:embed="rId16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1" name="Picture 1710" descr=""/>
        <xdr:cNvPicPr/>
      </xdr:nvPicPr>
      <xdr:blipFill>
        <a:blip r:embed="rId16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2" name="Picture 1711" descr=""/>
        <xdr:cNvPicPr/>
      </xdr:nvPicPr>
      <xdr:blipFill>
        <a:blip r:embed="rId16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3" name="Picture 1712" descr=""/>
        <xdr:cNvPicPr/>
      </xdr:nvPicPr>
      <xdr:blipFill>
        <a:blip r:embed="rId16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4" name="Picture 1713" descr=""/>
        <xdr:cNvPicPr/>
      </xdr:nvPicPr>
      <xdr:blipFill>
        <a:blip r:embed="rId16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35" name="Picture 1714" descr=""/>
        <xdr:cNvPicPr/>
      </xdr:nvPicPr>
      <xdr:blipFill>
        <a:blip r:embed="rId162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6" name="Picture 1716" descr=""/>
        <xdr:cNvPicPr/>
      </xdr:nvPicPr>
      <xdr:blipFill>
        <a:blip r:embed="rId1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7" name="Picture 1717" descr=""/>
        <xdr:cNvPicPr/>
      </xdr:nvPicPr>
      <xdr:blipFill>
        <a:blip r:embed="rId1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8" name="Picture 1718" descr=""/>
        <xdr:cNvPicPr/>
      </xdr:nvPicPr>
      <xdr:blipFill>
        <a:blip r:embed="rId1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39" name="Picture 1719" descr=""/>
        <xdr:cNvPicPr/>
      </xdr:nvPicPr>
      <xdr:blipFill>
        <a:blip r:embed="rId1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0" name="Picture 1720" descr=""/>
        <xdr:cNvPicPr/>
      </xdr:nvPicPr>
      <xdr:blipFill>
        <a:blip r:embed="rId1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1" name="Picture 1721" descr=""/>
        <xdr:cNvPicPr/>
      </xdr:nvPicPr>
      <xdr:blipFill>
        <a:blip r:embed="rId1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2" name="Picture 1722" descr=""/>
        <xdr:cNvPicPr/>
      </xdr:nvPicPr>
      <xdr:blipFill>
        <a:blip r:embed="rId1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3" name="Picture 1723" descr=""/>
        <xdr:cNvPicPr/>
      </xdr:nvPicPr>
      <xdr:blipFill>
        <a:blip r:embed="rId1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4" name="Picture 1724" descr=""/>
        <xdr:cNvPicPr/>
      </xdr:nvPicPr>
      <xdr:blipFill>
        <a:blip r:embed="rId1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5" name="Picture 1725" descr=""/>
        <xdr:cNvPicPr/>
      </xdr:nvPicPr>
      <xdr:blipFill>
        <a:blip r:embed="rId1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6" name="Picture 1726" descr=""/>
        <xdr:cNvPicPr/>
      </xdr:nvPicPr>
      <xdr:blipFill>
        <a:blip r:embed="rId1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7" name="Picture 1727" descr=""/>
        <xdr:cNvPicPr/>
      </xdr:nvPicPr>
      <xdr:blipFill>
        <a:blip r:embed="rId1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8" name="Picture 1728" descr=""/>
        <xdr:cNvPicPr/>
      </xdr:nvPicPr>
      <xdr:blipFill>
        <a:blip r:embed="rId1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49" name="Picture 1729" descr=""/>
        <xdr:cNvPicPr/>
      </xdr:nvPicPr>
      <xdr:blipFill>
        <a:blip r:embed="rId1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0" name="Picture 1730" descr=""/>
        <xdr:cNvPicPr/>
      </xdr:nvPicPr>
      <xdr:blipFill>
        <a:blip r:embed="rId1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1" name="Picture 1731" descr=""/>
        <xdr:cNvPicPr/>
      </xdr:nvPicPr>
      <xdr:blipFill>
        <a:blip r:embed="rId1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2" name="Picture 1732" descr=""/>
        <xdr:cNvPicPr/>
      </xdr:nvPicPr>
      <xdr:blipFill>
        <a:blip r:embed="rId1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3" name="Picture 1733" descr=""/>
        <xdr:cNvPicPr/>
      </xdr:nvPicPr>
      <xdr:blipFill>
        <a:blip r:embed="rId1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4" name="Picture 1734" descr=""/>
        <xdr:cNvPicPr/>
      </xdr:nvPicPr>
      <xdr:blipFill>
        <a:blip r:embed="rId1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5" name="Picture 1735" descr=""/>
        <xdr:cNvPicPr/>
      </xdr:nvPicPr>
      <xdr:blipFill>
        <a:blip r:embed="rId1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6" name="Picture 1736" descr=""/>
        <xdr:cNvPicPr/>
      </xdr:nvPicPr>
      <xdr:blipFill>
        <a:blip r:embed="rId1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7" name="Picture 1737" descr=""/>
        <xdr:cNvPicPr/>
      </xdr:nvPicPr>
      <xdr:blipFill>
        <a:blip r:embed="rId1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8" name="Picture 1738" descr=""/>
        <xdr:cNvPicPr/>
      </xdr:nvPicPr>
      <xdr:blipFill>
        <a:blip r:embed="rId1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59" name="Picture 1739" descr=""/>
        <xdr:cNvPicPr/>
      </xdr:nvPicPr>
      <xdr:blipFill>
        <a:blip r:embed="rId1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0" name="Picture 1740" descr=""/>
        <xdr:cNvPicPr/>
      </xdr:nvPicPr>
      <xdr:blipFill>
        <a:blip r:embed="rId1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1" name="Picture 1741" descr=""/>
        <xdr:cNvPicPr/>
      </xdr:nvPicPr>
      <xdr:blipFill>
        <a:blip r:embed="rId1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2" name="Picture 1742" descr=""/>
        <xdr:cNvPicPr/>
      </xdr:nvPicPr>
      <xdr:blipFill>
        <a:blip r:embed="rId1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3" name="Picture 1743" descr=""/>
        <xdr:cNvPicPr/>
      </xdr:nvPicPr>
      <xdr:blipFill>
        <a:blip r:embed="rId1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4" name="Picture 1744" descr=""/>
        <xdr:cNvPicPr/>
      </xdr:nvPicPr>
      <xdr:blipFill>
        <a:blip r:embed="rId1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5" name="Picture 1745" descr=""/>
        <xdr:cNvPicPr/>
      </xdr:nvPicPr>
      <xdr:blipFill>
        <a:blip r:embed="rId1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6" name="Picture 1746" descr=""/>
        <xdr:cNvPicPr/>
      </xdr:nvPicPr>
      <xdr:blipFill>
        <a:blip r:embed="rId16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7" name="Picture 1747" descr=""/>
        <xdr:cNvPicPr/>
      </xdr:nvPicPr>
      <xdr:blipFill>
        <a:blip r:embed="rId16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8" name="Picture 1748" descr=""/>
        <xdr:cNvPicPr/>
      </xdr:nvPicPr>
      <xdr:blipFill>
        <a:blip r:embed="rId16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69" name="Picture 1749" descr=""/>
        <xdr:cNvPicPr/>
      </xdr:nvPicPr>
      <xdr:blipFill>
        <a:blip r:embed="rId16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0" name="Picture 1750" descr=""/>
        <xdr:cNvPicPr/>
      </xdr:nvPicPr>
      <xdr:blipFill>
        <a:blip r:embed="rId16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1" name="Picture 1751" descr=""/>
        <xdr:cNvPicPr/>
      </xdr:nvPicPr>
      <xdr:blipFill>
        <a:blip r:embed="rId16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2" name="Picture 1752" descr=""/>
        <xdr:cNvPicPr/>
      </xdr:nvPicPr>
      <xdr:blipFill>
        <a:blip r:embed="rId16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3" name="Picture 1753" descr=""/>
        <xdr:cNvPicPr/>
      </xdr:nvPicPr>
      <xdr:blipFill>
        <a:blip r:embed="rId16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4" name="Picture 1754" descr=""/>
        <xdr:cNvPicPr/>
      </xdr:nvPicPr>
      <xdr:blipFill>
        <a:blip r:embed="rId16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5" name="Picture 1755" descr=""/>
        <xdr:cNvPicPr/>
      </xdr:nvPicPr>
      <xdr:blipFill>
        <a:blip r:embed="rId1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6" name="Picture 1756" descr=""/>
        <xdr:cNvPicPr/>
      </xdr:nvPicPr>
      <xdr:blipFill>
        <a:blip r:embed="rId1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7" name="Picture 1757" descr=""/>
        <xdr:cNvPicPr/>
      </xdr:nvPicPr>
      <xdr:blipFill>
        <a:blip r:embed="rId1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8" name="Picture 1758" descr=""/>
        <xdr:cNvPicPr/>
      </xdr:nvPicPr>
      <xdr:blipFill>
        <a:blip r:embed="rId1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79" name="Picture 1759" descr=""/>
        <xdr:cNvPicPr/>
      </xdr:nvPicPr>
      <xdr:blipFill>
        <a:blip r:embed="rId1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0" name="Picture 1760" descr=""/>
        <xdr:cNvPicPr/>
      </xdr:nvPicPr>
      <xdr:blipFill>
        <a:blip r:embed="rId1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1" name="Picture 1761" descr=""/>
        <xdr:cNvPicPr/>
      </xdr:nvPicPr>
      <xdr:blipFill>
        <a:blip r:embed="rId1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2" name="Picture 1762" descr=""/>
        <xdr:cNvPicPr/>
      </xdr:nvPicPr>
      <xdr:blipFill>
        <a:blip r:embed="rId1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3" name="Picture 1763" descr=""/>
        <xdr:cNvPicPr/>
      </xdr:nvPicPr>
      <xdr:blipFill>
        <a:blip r:embed="rId1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4" name="Picture 1764" descr=""/>
        <xdr:cNvPicPr/>
      </xdr:nvPicPr>
      <xdr:blipFill>
        <a:blip r:embed="rId1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85" name="Picture 1765" descr=""/>
        <xdr:cNvPicPr/>
      </xdr:nvPicPr>
      <xdr:blipFill>
        <a:blip r:embed="rId1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86" name="Picture 1766" descr=""/>
        <xdr:cNvPicPr/>
      </xdr:nvPicPr>
      <xdr:blipFill>
        <a:blip r:embed="rId16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87" name="Picture 1767" descr=""/>
        <xdr:cNvPicPr/>
      </xdr:nvPicPr>
      <xdr:blipFill>
        <a:blip r:embed="rId16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88" name="Picture 1768" descr=""/>
        <xdr:cNvPicPr/>
      </xdr:nvPicPr>
      <xdr:blipFill>
        <a:blip r:embed="rId16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89" name="Picture 1769" descr=""/>
        <xdr:cNvPicPr/>
      </xdr:nvPicPr>
      <xdr:blipFill>
        <a:blip r:embed="rId16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0" name="Picture 1770" descr=""/>
        <xdr:cNvPicPr/>
      </xdr:nvPicPr>
      <xdr:blipFill>
        <a:blip r:embed="rId16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1" name="Picture 1771" descr=""/>
        <xdr:cNvPicPr/>
      </xdr:nvPicPr>
      <xdr:blipFill>
        <a:blip r:embed="rId16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2" name="Picture 1772" descr=""/>
        <xdr:cNvPicPr/>
      </xdr:nvPicPr>
      <xdr:blipFill>
        <a:blip r:embed="rId16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3" name="Picture 1773" descr=""/>
        <xdr:cNvPicPr/>
      </xdr:nvPicPr>
      <xdr:blipFill>
        <a:blip r:embed="rId16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4" name="Picture 1774" descr=""/>
        <xdr:cNvPicPr/>
      </xdr:nvPicPr>
      <xdr:blipFill>
        <a:blip r:embed="rId16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695" name="Picture 1775" descr=""/>
        <xdr:cNvPicPr/>
      </xdr:nvPicPr>
      <xdr:blipFill>
        <a:blip r:embed="rId168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6" name="Picture 1777" descr=""/>
        <xdr:cNvPicPr/>
      </xdr:nvPicPr>
      <xdr:blipFill>
        <a:blip r:embed="rId1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7" name="Picture 1778" descr=""/>
        <xdr:cNvPicPr/>
      </xdr:nvPicPr>
      <xdr:blipFill>
        <a:blip r:embed="rId1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8" name="Picture 1779" descr=""/>
        <xdr:cNvPicPr/>
      </xdr:nvPicPr>
      <xdr:blipFill>
        <a:blip r:embed="rId1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699" name="Picture 1780" descr=""/>
        <xdr:cNvPicPr/>
      </xdr:nvPicPr>
      <xdr:blipFill>
        <a:blip r:embed="rId1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0" name="Picture 1781" descr=""/>
        <xdr:cNvPicPr/>
      </xdr:nvPicPr>
      <xdr:blipFill>
        <a:blip r:embed="rId1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1" name="Picture 1782" descr=""/>
        <xdr:cNvPicPr/>
      </xdr:nvPicPr>
      <xdr:blipFill>
        <a:blip r:embed="rId1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2" name="Picture 1783" descr=""/>
        <xdr:cNvPicPr/>
      </xdr:nvPicPr>
      <xdr:blipFill>
        <a:blip r:embed="rId1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3" name="Picture 1784" descr=""/>
        <xdr:cNvPicPr/>
      </xdr:nvPicPr>
      <xdr:blipFill>
        <a:blip r:embed="rId1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4" name="Picture 1785" descr=""/>
        <xdr:cNvPicPr/>
      </xdr:nvPicPr>
      <xdr:blipFill>
        <a:blip r:embed="rId1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5" name="Picture 1786" descr=""/>
        <xdr:cNvPicPr/>
      </xdr:nvPicPr>
      <xdr:blipFill>
        <a:blip r:embed="rId1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6" name="Picture 1787" descr=""/>
        <xdr:cNvPicPr/>
      </xdr:nvPicPr>
      <xdr:blipFill>
        <a:blip r:embed="rId1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7" name="Picture 1788" descr=""/>
        <xdr:cNvPicPr/>
      </xdr:nvPicPr>
      <xdr:blipFill>
        <a:blip r:embed="rId1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8" name="Picture 1789" descr=""/>
        <xdr:cNvPicPr/>
      </xdr:nvPicPr>
      <xdr:blipFill>
        <a:blip r:embed="rId1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09" name="Picture 1790" descr=""/>
        <xdr:cNvPicPr/>
      </xdr:nvPicPr>
      <xdr:blipFill>
        <a:blip r:embed="rId1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0" name="Picture 1791" descr=""/>
        <xdr:cNvPicPr/>
      </xdr:nvPicPr>
      <xdr:blipFill>
        <a:blip r:embed="rId1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1" name="Picture 1792" descr=""/>
        <xdr:cNvPicPr/>
      </xdr:nvPicPr>
      <xdr:blipFill>
        <a:blip r:embed="rId1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2" name="Picture 1793" descr=""/>
        <xdr:cNvPicPr/>
      </xdr:nvPicPr>
      <xdr:blipFill>
        <a:blip r:embed="rId1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3" name="Picture 1794" descr=""/>
        <xdr:cNvPicPr/>
      </xdr:nvPicPr>
      <xdr:blipFill>
        <a:blip r:embed="rId1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4" name="Picture 1795" descr=""/>
        <xdr:cNvPicPr/>
      </xdr:nvPicPr>
      <xdr:blipFill>
        <a:blip r:embed="rId1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5" name="Picture 1796" descr=""/>
        <xdr:cNvPicPr/>
      </xdr:nvPicPr>
      <xdr:blipFill>
        <a:blip r:embed="rId1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6" name="Picture 1797" descr=""/>
        <xdr:cNvPicPr/>
      </xdr:nvPicPr>
      <xdr:blipFill>
        <a:blip r:embed="rId1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7" name="Picture 1798" descr=""/>
        <xdr:cNvPicPr/>
      </xdr:nvPicPr>
      <xdr:blipFill>
        <a:blip r:embed="rId1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8" name="Picture 1799" descr=""/>
        <xdr:cNvPicPr/>
      </xdr:nvPicPr>
      <xdr:blipFill>
        <a:blip r:embed="rId1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19" name="Picture 1800" descr=""/>
        <xdr:cNvPicPr/>
      </xdr:nvPicPr>
      <xdr:blipFill>
        <a:blip r:embed="rId1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0" name="Picture 1801" descr=""/>
        <xdr:cNvPicPr/>
      </xdr:nvPicPr>
      <xdr:blipFill>
        <a:blip r:embed="rId1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1" name="Picture 1802" descr=""/>
        <xdr:cNvPicPr/>
      </xdr:nvPicPr>
      <xdr:blipFill>
        <a:blip r:embed="rId1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2" name="Picture 1803" descr=""/>
        <xdr:cNvPicPr/>
      </xdr:nvPicPr>
      <xdr:blipFill>
        <a:blip r:embed="rId1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3" name="Picture 1804" descr=""/>
        <xdr:cNvPicPr/>
      </xdr:nvPicPr>
      <xdr:blipFill>
        <a:blip r:embed="rId1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4" name="Picture 1805" descr=""/>
        <xdr:cNvPicPr/>
      </xdr:nvPicPr>
      <xdr:blipFill>
        <a:blip r:embed="rId1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5" name="Picture 1806" descr=""/>
        <xdr:cNvPicPr/>
      </xdr:nvPicPr>
      <xdr:blipFill>
        <a:blip r:embed="rId1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6" name="Picture 1807" descr=""/>
        <xdr:cNvPicPr/>
      </xdr:nvPicPr>
      <xdr:blipFill>
        <a:blip r:embed="rId17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7" name="Picture 1808" descr=""/>
        <xdr:cNvPicPr/>
      </xdr:nvPicPr>
      <xdr:blipFill>
        <a:blip r:embed="rId17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8" name="Picture 1809" descr=""/>
        <xdr:cNvPicPr/>
      </xdr:nvPicPr>
      <xdr:blipFill>
        <a:blip r:embed="rId17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29" name="Picture 1810" descr=""/>
        <xdr:cNvPicPr/>
      </xdr:nvPicPr>
      <xdr:blipFill>
        <a:blip r:embed="rId17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0" name="Picture 1811" descr=""/>
        <xdr:cNvPicPr/>
      </xdr:nvPicPr>
      <xdr:blipFill>
        <a:blip r:embed="rId17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1" name="Picture 1812" descr=""/>
        <xdr:cNvPicPr/>
      </xdr:nvPicPr>
      <xdr:blipFill>
        <a:blip r:embed="rId17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2" name="Picture 1813" descr=""/>
        <xdr:cNvPicPr/>
      </xdr:nvPicPr>
      <xdr:blipFill>
        <a:blip r:embed="rId17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3" name="Picture 1814" descr=""/>
        <xdr:cNvPicPr/>
      </xdr:nvPicPr>
      <xdr:blipFill>
        <a:blip r:embed="rId17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4" name="Picture 1815" descr=""/>
        <xdr:cNvPicPr/>
      </xdr:nvPicPr>
      <xdr:blipFill>
        <a:blip r:embed="rId17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5" name="Picture 1816" descr=""/>
        <xdr:cNvPicPr/>
      </xdr:nvPicPr>
      <xdr:blipFill>
        <a:blip r:embed="rId17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6" name="Picture 1817" descr=""/>
        <xdr:cNvPicPr/>
      </xdr:nvPicPr>
      <xdr:blipFill>
        <a:blip r:embed="rId1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7" name="Picture 1818" descr=""/>
        <xdr:cNvPicPr/>
      </xdr:nvPicPr>
      <xdr:blipFill>
        <a:blip r:embed="rId1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8" name="Picture 1819" descr=""/>
        <xdr:cNvPicPr/>
      </xdr:nvPicPr>
      <xdr:blipFill>
        <a:blip r:embed="rId1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39" name="Picture 1820" descr=""/>
        <xdr:cNvPicPr/>
      </xdr:nvPicPr>
      <xdr:blipFill>
        <a:blip r:embed="rId1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0" name="Picture 1821" descr=""/>
        <xdr:cNvPicPr/>
      </xdr:nvPicPr>
      <xdr:blipFill>
        <a:blip r:embed="rId1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1" name="Picture 1822" descr=""/>
        <xdr:cNvPicPr/>
      </xdr:nvPicPr>
      <xdr:blipFill>
        <a:blip r:embed="rId1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2" name="Picture 1823" descr=""/>
        <xdr:cNvPicPr/>
      </xdr:nvPicPr>
      <xdr:blipFill>
        <a:blip r:embed="rId1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3" name="Picture 1824" descr=""/>
        <xdr:cNvPicPr/>
      </xdr:nvPicPr>
      <xdr:blipFill>
        <a:blip r:embed="rId1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4" name="Picture 1825" descr=""/>
        <xdr:cNvPicPr/>
      </xdr:nvPicPr>
      <xdr:blipFill>
        <a:blip r:embed="rId1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45" name="Picture 1826" descr=""/>
        <xdr:cNvPicPr/>
      </xdr:nvPicPr>
      <xdr:blipFill>
        <a:blip r:embed="rId1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46" name="Picture 1827" descr=""/>
        <xdr:cNvPicPr/>
      </xdr:nvPicPr>
      <xdr:blipFill>
        <a:blip r:embed="rId17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47" name="Picture 1828" descr=""/>
        <xdr:cNvPicPr/>
      </xdr:nvPicPr>
      <xdr:blipFill>
        <a:blip r:embed="rId17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48" name="Picture 1829" descr=""/>
        <xdr:cNvPicPr/>
      </xdr:nvPicPr>
      <xdr:blipFill>
        <a:blip r:embed="rId17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49" name="Picture 1830" descr=""/>
        <xdr:cNvPicPr/>
      </xdr:nvPicPr>
      <xdr:blipFill>
        <a:blip r:embed="rId17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0" name="Picture 1831" descr=""/>
        <xdr:cNvPicPr/>
      </xdr:nvPicPr>
      <xdr:blipFill>
        <a:blip r:embed="rId17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1" name="Picture 1832" descr=""/>
        <xdr:cNvPicPr/>
      </xdr:nvPicPr>
      <xdr:blipFill>
        <a:blip r:embed="rId17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2" name="Picture 1833" descr=""/>
        <xdr:cNvPicPr/>
      </xdr:nvPicPr>
      <xdr:blipFill>
        <a:blip r:embed="rId17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3" name="Picture 1834" descr=""/>
        <xdr:cNvPicPr/>
      </xdr:nvPicPr>
      <xdr:blipFill>
        <a:blip r:embed="rId17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4" name="Picture 1835" descr=""/>
        <xdr:cNvPicPr/>
      </xdr:nvPicPr>
      <xdr:blipFill>
        <a:blip r:embed="rId17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755" name="Picture 1836" descr=""/>
        <xdr:cNvPicPr/>
      </xdr:nvPicPr>
      <xdr:blipFill>
        <a:blip r:embed="rId174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6" name="Picture 1838" descr=""/>
        <xdr:cNvPicPr/>
      </xdr:nvPicPr>
      <xdr:blipFill>
        <a:blip r:embed="rId1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7" name="Picture 1839" descr=""/>
        <xdr:cNvPicPr/>
      </xdr:nvPicPr>
      <xdr:blipFill>
        <a:blip r:embed="rId1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8" name="Picture 1840" descr=""/>
        <xdr:cNvPicPr/>
      </xdr:nvPicPr>
      <xdr:blipFill>
        <a:blip r:embed="rId1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59" name="Picture 1841" descr=""/>
        <xdr:cNvPicPr/>
      </xdr:nvPicPr>
      <xdr:blipFill>
        <a:blip r:embed="rId1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0" name="Picture 1842" descr=""/>
        <xdr:cNvPicPr/>
      </xdr:nvPicPr>
      <xdr:blipFill>
        <a:blip r:embed="rId1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1" name="Picture 1843" descr=""/>
        <xdr:cNvPicPr/>
      </xdr:nvPicPr>
      <xdr:blipFill>
        <a:blip r:embed="rId1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2" name="Picture 1844" descr=""/>
        <xdr:cNvPicPr/>
      </xdr:nvPicPr>
      <xdr:blipFill>
        <a:blip r:embed="rId1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3" name="Picture 1845" descr=""/>
        <xdr:cNvPicPr/>
      </xdr:nvPicPr>
      <xdr:blipFill>
        <a:blip r:embed="rId1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4" name="Picture 1846" descr=""/>
        <xdr:cNvPicPr/>
      </xdr:nvPicPr>
      <xdr:blipFill>
        <a:blip r:embed="rId1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5" name="Picture 1847" descr=""/>
        <xdr:cNvPicPr/>
      </xdr:nvPicPr>
      <xdr:blipFill>
        <a:blip r:embed="rId17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6" name="Picture 1848" descr=""/>
        <xdr:cNvPicPr/>
      </xdr:nvPicPr>
      <xdr:blipFill>
        <a:blip r:embed="rId17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7" name="Picture 1849" descr=""/>
        <xdr:cNvPicPr/>
      </xdr:nvPicPr>
      <xdr:blipFill>
        <a:blip r:embed="rId17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8" name="Picture 1850" descr=""/>
        <xdr:cNvPicPr/>
      </xdr:nvPicPr>
      <xdr:blipFill>
        <a:blip r:embed="rId17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69" name="Picture 1851" descr=""/>
        <xdr:cNvPicPr/>
      </xdr:nvPicPr>
      <xdr:blipFill>
        <a:blip r:embed="rId17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0" name="Picture 1852" descr=""/>
        <xdr:cNvPicPr/>
      </xdr:nvPicPr>
      <xdr:blipFill>
        <a:blip r:embed="rId17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1" name="Picture 1853" descr=""/>
        <xdr:cNvPicPr/>
      </xdr:nvPicPr>
      <xdr:blipFill>
        <a:blip r:embed="rId17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2" name="Picture 1854" descr=""/>
        <xdr:cNvPicPr/>
      </xdr:nvPicPr>
      <xdr:blipFill>
        <a:blip r:embed="rId17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3" name="Picture 1855" descr=""/>
        <xdr:cNvPicPr/>
      </xdr:nvPicPr>
      <xdr:blipFill>
        <a:blip r:embed="rId17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4" name="Picture 1856" descr=""/>
        <xdr:cNvPicPr/>
      </xdr:nvPicPr>
      <xdr:blipFill>
        <a:blip r:embed="rId17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5" name="Picture 1857" descr=""/>
        <xdr:cNvPicPr/>
      </xdr:nvPicPr>
      <xdr:blipFill>
        <a:blip r:embed="rId1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6" name="Picture 1858" descr=""/>
        <xdr:cNvPicPr/>
      </xdr:nvPicPr>
      <xdr:blipFill>
        <a:blip r:embed="rId1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7" name="Picture 1859" descr=""/>
        <xdr:cNvPicPr/>
      </xdr:nvPicPr>
      <xdr:blipFill>
        <a:blip r:embed="rId1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8" name="Picture 1860" descr=""/>
        <xdr:cNvPicPr/>
      </xdr:nvPicPr>
      <xdr:blipFill>
        <a:blip r:embed="rId1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79" name="Picture 1861" descr=""/>
        <xdr:cNvPicPr/>
      </xdr:nvPicPr>
      <xdr:blipFill>
        <a:blip r:embed="rId1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0" name="Picture 1862" descr=""/>
        <xdr:cNvPicPr/>
      </xdr:nvPicPr>
      <xdr:blipFill>
        <a:blip r:embed="rId1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1" name="Picture 1863" descr=""/>
        <xdr:cNvPicPr/>
      </xdr:nvPicPr>
      <xdr:blipFill>
        <a:blip r:embed="rId1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2" name="Picture 1864" descr=""/>
        <xdr:cNvPicPr/>
      </xdr:nvPicPr>
      <xdr:blipFill>
        <a:blip r:embed="rId1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3" name="Picture 1865" descr=""/>
        <xdr:cNvPicPr/>
      </xdr:nvPicPr>
      <xdr:blipFill>
        <a:blip r:embed="rId1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4" name="Picture 1866" descr=""/>
        <xdr:cNvPicPr/>
      </xdr:nvPicPr>
      <xdr:blipFill>
        <a:blip r:embed="rId1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5" name="Picture 1867" descr=""/>
        <xdr:cNvPicPr/>
      </xdr:nvPicPr>
      <xdr:blipFill>
        <a:blip r:embed="rId1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6" name="Picture 1868" descr=""/>
        <xdr:cNvPicPr/>
      </xdr:nvPicPr>
      <xdr:blipFill>
        <a:blip r:embed="rId17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7" name="Picture 1869" descr=""/>
        <xdr:cNvPicPr/>
      </xdr:nvPicPr>
      <xdr:blipFill>
        <a:blip r:embed="rId17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8" name="Picture 1870" descr=""/>
        <xdr:cNvPicPr/>
      </xdr:nvPicPr>
      <xdr:blipFill>
        <a:blip r:embed="rId17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89" name="Picture 1871" descr=""/>
        <xdr:cNvPicPr/>
      </xdr:nvPicPr>
      <xdr:blipFill>
        <a:blip r:embed="rId17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0" name="Picture 1872" descr=""/>
        <xdr:cNvPicPr/>
      </xdr:nvPicPr>
      <xdr:blipFill>
        <a:blip r:embed="rId17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1" name="Picture 1873" descr=""/>
        <xdr:cNvPicPr/>
      </xdr:nvPicPr>
      <xdr:blipFill>
        <a:blip r:embed="rId17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2" name="Picture 1874" descr=""/>
        <xdr:cNvPicPr/>
      </xdr:nvPicPr>
      <xdr:blipFill>
        <a:blip r:embed="rId17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3" name="Picture 1875" descr=""/>
        <xdr:cNvPicPr/>
      </xdr:nvPicPr>
      <xdr:blipFill>
        <a:blip r:embed="rId17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4" name="Picture 1876" descr=""/>
        <xdr:cNvPicPr/>
      </xdr:nvPicPr>
      <xdr:blipFill>
        <a:blip r:embed="rId17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5" name="Picture 1877" descr=""/>
        <xdr:cNvPicPr/>
      </xdr:nvPicPr>
      <xdr:blipFill>
        <a:blip r:embed="rId17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6" name="Picture 1878" descr=""/>
        <xdr:cNvPicPr/>
      </xdr:nvPicPr>
      <xdr:blipFill>
        <a:blip r:embed="rId1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7" name="Picture 1879" descr=""/>
        <xdr:cNvPicPr/>
      </xdr:nvPicPr>
      <xdr:blipFill>
        <a:blip r:embed="rId1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8" name="Picture 1880" descr=""/>
        <xdr:cNvPicPr/>
      </xdr:nvPicPr>
      <xdr:blipFill>
        <a:blip r:embed="rId1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799" name="Picture 1881" descr=""/>
        <xdr:cNvPicPr/>
      </xdr:nvPicPr>
      <xdr:blipFill>
        <a:blip r:embed="rId1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0" name="Picture 1882" descr=""/>
        <xdr:cNvPicPr/>
      </xdr:nvPicPr>
      <xdr:blipFill>
        <a:blip r:embed="rId1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1" name="Picture 1883" descr=""/>
        <xdr:cNvPicPr/>
      </xdr:nvPicPr>
      <xdr:blipFill>
        <a:blip r:embed="rId1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2" name="Picture 1884" descr=""/>
        <xdr:cNvPicPr/>
      </xdr:nvPicPr>
      <xdr:blipFill>
        <a:blip r:embed="rId1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3" name="Picture 1885" descr=""/>
        <xdr:cNvPicPr/>
      </xdr:nvPicPr>
      <xdr:blipFill>
        <a:blip r:embed="rId1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4" name="Picture 1886" descr=""/>
        <xdr:cNvPicPr/>
      </xdr:nvPicPr>
      <xdr:blipFill>
        <a:blip r:embed="rId1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05" name="Picture 1887" descr=""/>
        <xdr:cNvPicPr/>
      </xdr:nvPicPr>
      <xdr:blipFill>
        <a:blip r:embed="rId1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06" name="Picture 1888" descr=""/>
        <xdr:cNvPicPr/>
      </xdr:nvPicPr>
      <xdr:blipFill>
        <a:blip r:embed="rId17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07" name="Picture 1889" descr=""/>
        <xdr:cNvPicPr/>
      </xdr:nvPicPr>
      <xdr:blipFill>
        <a:blip r:embed="rId17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08" name="Picture 1890" descr=""/>
        <xdr:cNvPicPr/>
      </xdr:nvPicPr>
      <xdr:blipFill>
        <a:blip r:embed="rId17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09" name="Picture 1891" descr=""/>
        <xdr:cNvPicPr/>
      </xdr:nvPicPr>
      <xdr:blipFill>
        <a:blip r:embed="rId17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0" name="Picture 1892" descr=""/>
        <xdr:cNvPicPr/>
      </xdr:nvPicPr>
      <xdr:blipFill>
        <a:blip r:embed="rId17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1" name="Picture 1893" descr=""/>
        <xdr:cNvPicPr/>
      </xdr:nvPicPr>
      <xdr:blipFill>
        <a:blip r:embed="rId17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2" name="Picture 1894" descr=""/>
        <xdr:cNvPicPr/>
      </xdr:nvPicPr>
      <xdr:blipFill>
        <a:blip r:embed="rId17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3" name="Picture 1895" descr=""/>
        <xdr:cNvPicPr/>
      </xdr:nvPicPr>
      <xdr:blipFill>
        <a:blip r:embed="rId17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4" name="Picture 1896" descr=""/>
        <xdr:cNvPicPr/>
      </xdr:nvPicPr>
      <xdr:blipFill>
        <a:blip r:embed="rId18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15" name="Picture 1897" descr=""/>
        <xdr:cNvPicPr/>
      </xdr:nvPicPr>
      <xdr:blipFill>
        <a:blip r:embed="rId180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6" name="Picture 1899" descr=""/>
        <xdr:cNvPicPr/>
      </xdr:nvPicPr>
      <xdr:blipFill>
        <a:blip r:embed="rId1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7" name="Picture 1900" descr=""/>
        <xdr:cNvPicPr/>
      </xdr:nvPicPr>
      <xdr:blipFill>
        <a:blip r:embed="rId1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8" name="Picture 1901" descr=""/>
        <xdr:cNvPicPr/>
      </xdr:nvPicPr>
      <xdr:blipFill>
        <a:blip r:embed="rId1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19" name="Picture 1902" descr=""/>
        <xdr:cNvPicPr/>
      </xdr:nvPicPr>
      <xdr:blipFill>
        <a:blip r:embed="rId1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0" name="Picture 1903" descr=""/>
        <xdr:cNvPicPr/>
      </xdr:nvPicPr>
      <xdr:blipFill>
        <a:blip r:embed="rId1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1" name="Picture 1904" descr=""/>
        <xdr:cNvPicPr/>
      </xdr:nvPicPr>
      <xdr:blipFill>
        <a:blip r:embed="rId1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2" name="Picture 1905" descr=""/>
        <xdr:cNvPicPr/>
      </xdr:nvPicPr>
      <xdr:blipFill>
        <a:blip r:embed="rId1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3" name="Picture 1906" descr=""/>
        <xdr:cNvPicPr/>
      </xdr:nvPicPr>
      <xdr:blipFill>
        <a:blip r:embed="rId1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4" name="Picture 1907" descr=""/>
        <xdr:cNvPicPr/>
      </xdr:nvPicPr>
      <xdr:blipFill>
        <a:blip r:embed="rId1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5" name="Picture 1908" descr=""/>
        <xdr:cNvPicPr/>
      </xdr:nvPicPr>
      <xdr:blipFill>
        <a:blip r:embed="rId18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6" name="Picture 1909" descr=""/>
        <xdr:cNvPicPr/>
      </xdr:nvPicPr>
      <xdr:blipFill>
        <a:blip r:embed="rId18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7" name="Picture 1910" descr=""/>
        <xdr:cNvPicPr/>
      </xdr:nvPicPr>
      <xdr:blipFill>
        <a:blip r:embed="rId18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8" name="Picture 1911" descr=""/>
        <xdr:cNvPicPr/>
      </xdr:nvPicPr>
      <xdr:blipFill>
        <a:blip r:embed="rId18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29" name="Picture 1912" descr=""/>
        <xdr:cNvPicPr/>
      </xdr:nvPicPr>
      <xdr:blipFill>
        <a:blip r:embed="rId18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0" name="Picture 1913" descr=""/>
        <xdr:cNvPicPr/>
      </xdr:nvPicPr>
      <xdr:blipFill>
        <a:blip r:embed="rId18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1" name="Picture 1914" descr=""/>
        <xdr:cNvPicPr/>
      </xdr:nvPicPr>
      <xdr:blipFill>
        <a:blip r:embed="rId18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2" name="Picture 1915" descr=""/>
        <xdr:cNvPicPr/>
      </xdr:nvPicPr>
      <xdr:blipFill>
        <a:blip r:embed="rId18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3" name="Picture 1916" descr=""/>
        <xdr:cNvPicPr/>
      </xdr:nvPicPr>
      <xdr:blipFill>
        <a:blip r:embed="rId18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4" name="Picture 1917" descr=""/>
        <xdr:cNvPicPr/>
      </xdr:nvPicPr>
      <xdr:blipFill>
        <a:blip r:embed="rId18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5" name="Picture 1918" descr=""/>
        <xdr:cNvPicPr/>
      </xdr:nvPicPr>
      <xdr:blipFill>
        <a:blip r:embed="rId18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6" name="Picture 1919" descr=""/>
        <xdr:cNvPicPr/>
      </xdr:nvPicPr>
      <xdr:blipFill>
        <a:blip r:embed="rId1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7" name="Picture 1920" descr=""/>
        <xdr:cNvPicPr/>
      </xdr:nvPicPr>
      <xdr:blipFill>
        <a:blip r:embed="rId1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8" name="Picture 1921" descr=""/>
        <xdr:cNvPicPr/>
      </xdr:nvPicPr>
      <xdr:blipFill>
        <a:blip r:embed="rId1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39" name="Picture 1922" descr=""/>
        <xdr:cNvPicPr/>
      </xdr:nvPicPr>
      <xdr:blipFill>
        <a:blip r:embed="rId1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0" name="Picture 1923" descr=""/>
        <xdr:cNvPicPr/>
      </xdr:nvPicPr>
      <xdr:blipFill>
        <a:blip r:embed="rId1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1" name="Picture 1924" descr=""/>
        <xdr:cNvPicPr/>
      </xdr:nvPicPr>
      <xdr:blipFill>
        <a:blip r:embed="rId1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2" name="Picture 1925" descr=""/>
        <xdr:cNvPicPr/>
      </xdr:nvPicPr>
      <xdr:blipFill>
        <a:blip r:embed="rId1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3" name="Picture 1926" descr=""/>
        <xdr:cNvPicPr/>
      </xdr:nvPicPr>
      <xdr:blipFill>
        <a:blip r:embed="rId1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4" name="Picture 1927" descr=""/>
        <xdr:cNvPicPr/>
      </xdr:nvPicPr>
      <xdr:blipFill>
        <a:blip r:embed="rId1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5" name="Picture 1928" descr=""/>
        <xdr:cNvPicPr/>
      </xdr:nvPicPr>
      <xdr:blipFill>
        <a:blip r:embed="rId1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6" name="Picture 1929" descr=""/>
        <xdr:cNvPicPr/>
      </xdr:nvPicPr>
      <xdr:blipFill>
        <a:blip r:embed="rId18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7" name="Picture 1930" descr=""/>
        <xdr:cNvPicPr/>
      </xdr:nvPicPr>
      <xdr:blipFill>
        <a:blip r:embed="rId18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8" name="Picture 1931" descr=""/>
        <xdr:cNvPicPr/>
      </xdr:nvPicPr>
      <xdr:blipFill>
        <a:blip r:embed="rId18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49" name="Picture 1932" descr=""/>
        <xdr:cNvPicPr/>
      </xdr:nvPicPr>
      <xdr:blipFill>
        <a:blip r:embed="rId18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0" name="Picture 1933" descr=""/>
        <xdr:cNvPicPr/>
      </xdr:nvPicPr>
      <xdr:blipFill>
        <a:blip r:embed="rId18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1" name="Picture 1934" descr=""/>
        <xdr:cNvPicPr/>
      </xdr:nvPicPr>
      <xdr:blipFill>
        <a:blip r:embed="rId18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2" name="Picture 1935" descr=""/>
        <xdr:cNvPicPr/>
      </xdr:nvPicPr>
      <xdr:blipFill>
        <a:blip r:embed="rId18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3" name="Picture 1936" descr=""/>
        <xdr:cNvPicPr/>
      </xdr:nvPicPr>
      <xdr:blipFill>
        <a:blip r:embed="rId18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4" name="Picture 1937" descr=""/>
        <xdr:cNvPicPr/>
      </xdr:nvPicPr>
      <xdr:blipFill>
        <a:blip r:embed="rId18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5" name="Picture 1938" descr=""/>
        <xdr:cNvPicPr/>
      </xdr:nvPicPr>
      <xdr:blipFill>
        <a:blip r:embed="rId18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6" name="Picture 1939" descr=""/>
        <xdr:cNvPicPr/>
      </xdr:nvPicPr>
      <xdr:blipFill>
        <a:blip r:embed="rId1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7" name="Picture 1940" descr=""/>
        <xdr:cNvPicPr/>
      </xdr:nvPicPr>
      <xdr:blipFill>
        <a:blip r:embed="rId1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8" name="Picture 1941" descr=""/>
        <xdr:cNvPicPr/>
      </xdr:nvPicPr>
      <xdr:blipFill>
        <a:blip r:embed="rId1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59" name="Picture 1942" descr=""/>
        <xdr:cNvPicPr/>
      </xdr:nvPicPr>
      <xdr:blipFill>
        <a:blip r:embed="rId1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0" name="Picture 1943" descr=""/>
        <xdr:cNvPicPr/>
      </xdr:nvPicPr>
      <xdr:blipFill>
        <a:blip r:embed="rId1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1" name="Picture 1944" descr=""/>
        <xdr:cNvPicPr/>
      </xdr:nvPicPr>
      <xdr:blipFill>
        <a:blip r:embed="rId1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2" name="Picture 1945" descr=""/>
        <xdr:cNvPicPr/>
      </xdr:nvPicPr>
      <xdr:blipFill>
        <a:blip r:embed="rId1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3" name="Picture 1946" descr=""/>
        <xdr:cNvPicPr/>
      </xdr:nvPicPr>
      <xdr:blipFill>
        <a:blip r:embed="rId1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4" name="Picture 1947" descr=""/>
        <xdr:cNvPicPr/>
      </xdr:nvPicPr>
      <xdr:blipFill>
        <a:blip r:embed="rId1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65" name="Picture 1948" descr=""/>
        <xdr:cNvPicPr/>
      </xdr:nvPicPr>
      <xdr:blipFill>
        <a:blip r:embed="rId1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66" name="Picture 1949" descr=""/>
        <xdr:cNvPicPr/>
      </xdr:nvPicPr>
      <xdr:blipFill>
        <a:blip r:embed="rId18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67" name="Picture 1950" descr=""/>
        <xdr:cNvPicPr/>
      </xdr:nvPicPr>
      <xdr:blipFill>
        <a:blip r:embed="rId18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68" name="Picture 1951" descr=""/>
        <xdr:cNvPicPr/>
      </xdr:nvPicPr>
      <xdr:blipFill>
        <a:blip r:embed="rId18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69" name="Picture 1952" descr=""/>
        <xdr:cNvPicPr/>
      </xdr:nvPicPr>
      <xdr:blipFill>
        <a:blip r:embed="rId18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0" name="Picture 1953" descr=""/>
        <xdr:cNvPicPr/>
      </xdr:nvPicPr>
      <xdr:blipFill>
        <a:blip r:embed="rId18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1" name="Picture 1954" descr=""/>
        <xdr:cNvPicPr/>
      </xdr:nvPicPr>
      <xdr:blipFill>
        <a:blip r:embed="rId18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2" name="Picture 1955" descr=""/>
        <xdr:cNvPicPr/>
      </xdr:nvPicPr>
      <xdr:blipFill>
        <a:blip r:embed="rId18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3" name="Picture 1956" descr=""/>
        <xdr:cNvPicPr/>
      </xdr:nvPicPr>
      <xdr:blipFill>
        <a:blip r:embed="rId18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4" name="Picture 1957" descr=""/>
        <xdr:cNvPicPr/>
      </xdr:nvPicPr>
      <xdr:blipFill>
        <a:blip r:embed="rId18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875" name="Picture 1958" descr=""/>
        <xdr:cNvPicPr/>
      </xdr:nvPicPr>
      <xdr:blipFill>
        <a:blip r:embed="rId186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76" name="Picture 1960" descr=""/>
        <xdr:cNvPicPr/>
      </xdr:nvPicPr>
      <xdr:blipFill>
        <a:blip r:embed="rId1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77" name="Picture 1961" descr=""/>
        <xdr:cNvPicPr/>
      </xdr:nvPicPr>
      <xdr:blipFill>
        <a:blip r:embed="rId1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78" name="Picture 1962" descr=""/>
        <xdr:cNvPicPr/>
      </xdr:nvPicPr>
      <xdr:blipFill>
        <a:blip r:embed="rId1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79" name="Picture 1963" descr=""/>
        <xdr:cNvPicPr/>
      </xdr:nvPicPr>
      <xdr:blipFill>
        <a:blip r:embed="rId1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0" name="Picture 1964" descr=""/>
        <xdr:cNvPicPr/>
      </xdr:nvPicPr>
      <xdr:blipFill>
        <a:blip r:embed="rId1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1" name="Picture 1965" descr=""/>
        <xdr:cNvPicPr/>
      </xdr:nvPicPr>
      <xdr:blipFill>
        <a:blip r:embed="rId1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2" name="Picture 1966" descr=""/>
        <xdr:cNvPicPr/>
      </xdr:nvPicPr>
      <xdr:blipFill>
        <a:blip r:embed="rId1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3" name="Picture 1967" descr=""/>
        <xdr:cNvPicPr/>
      </xdr:nvPicPr>
      <xdr:blipFill>
        <a:blip r:embed="rId1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4" name="Picture 1968" descr=""/>
        <xdr:cNvPicPr/>
      </xdr:nvPicPr>
      <xdr:blipFill>
        <a:blip r:embed="rId1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5" name="Picture 1969" descr=""/>
        <xdr:cNvPicPr/>
      </xdr:nvPicPr>
      <xdr:blipFill>
        <a:blip r:embed="rId18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6" name="Picture 1970" descr=""/>
        <xdr:cNvPicPr/>
      </xdr:nvPicPr>
      <xdr:blipFill>
        <a:blip r:embed="rId18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7" name="Picture 1971" descr=""/>
        <xdr:cNvPicPr/>
      </xdr:nvPicPr>
      <xdr:blipFill>
        <a:blip r:embed="rId18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8" name="Picture 1972" descr=""/>
        <xdr:cNvPicPr/>
      </xdr:nvPicPr>
      <xdr:blipFill>
        <a:blip r:embed="rId18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89" name="Picture 1973" descr=""/>
        <xdr:cNvPicPr/>
      </xdr:nvPicPr>
      <xdr:blipFill>
        <a:blip r:embed="rId18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0" name="Picture 1974" descr=""/>
        <xdr:cNvPicPr/>
      </xdr:nvPicPr>
      <xdr:blipFill>
        <a:blip r:embed="rId18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1" name="Picture 1975" descr=""/>
        <xdr:cNvPicPr/>
      </xdr:nvPicPr>
      <xdr:blipFill>
        <a:blip r:embed="rId18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2" name="Picture 1976" descr=""/>
        <xdr:cNvPicPr/>
      </xdr:nvPicPr>
      <xdr:blipFill>
        <a:blip r:embed="rId18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3" name="Picture 1977" descr=""/>
        <xdr:cNvPicPr/>
      </xdr:nvPicPr>
      <xdr:blipFill>
        <a:blip r:embed="rId18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4" name="Picture 1978" descr=""/>
        <xdr:cNvPicPr/>
      </xdr:nvPicPr>
      <xdr:blipFill>
        <a:blip r:embed="rId18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5" name="Picture 1979" descr=""/>
        <xdr:cNvPicPr/>
      </xdr:nvPicPr>
      <xdr:blipFill>
        <a:blip r:embed="rId1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6" name="Picture 1980" descr=""/>
        <xdr:cNvPicPr/>
      </xdr:nvPicPr>
      <xdr:blipFill>
        <a:blip r:embed="rId1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7" name="Picture 1981" descr=""/>
        <xdr:cNvPicPr/>
      </xdr:nvPicPr>
      <xdr:blipFill>
        <a:blip r:embed="rId1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8" name="Picture 1982" descr=""/>
        <xdr:cNvPicPr/>
      </xdr:nvPicPr>
      <xdr:blipFill>
        <a:blip r:embed="rId1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899" name="Picture 1983" descr=""/>
        <xdr:cNvPicPr/>
      </xdr:nvPicPr>
      <xdr:blipFill>
        <a:blip r:embed="rId1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0" name="Picture 1984" descr=""/>
        <xdr:cNvPicPr/>
      </xdr:nvPicPr>
      <xdr:blipFill>
        <a:blip r:embed="rId1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1" name="Picture 1985" descr=""/>
        <xdr:cNvPicPr/>
      </xdr:nvPicPr>
      <xdr:blipFill>
        <a:blip r:embed="rId1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2" name="Picture 1986" descr=""/>
        <xdr:cNvPicPr/>
      </xdr:nvPicPr>
      <xdr:blipFill>
        <a:blip r:embed="rId1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3" name="Picture 1987" descr=""/>
        <xdr:cNvPicPr/>
      </xdr:nvPicPr>
      <xdr:blipFill>
        <a:blip r:embed="rId1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4" name="Picture 1988" descr=""/>
        <xdr:cNvPicPr/>
      </xdr:nvPicPr>
      <xdr:blipFill>
        <a:blip r:embed="rId1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5" name="Picture 1989" descr=""/>
        <xdr:cNvPicPr/>
      </xdr:nvPicPr>
      <xdr:blipFill>
        <a:blip r:embed="rId1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6" name="Picture 1990" descr=""/>
        <xdr:cNvPicPr/>
      </xdr:nvPicPr>
      <xdr:blipFill>
        <a:blip r:embed="rId18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7" name="Picture 1991" descr=""/>
        <xdr:cNvPicPr/>
      </xdr:nvPicPr>
      <xdr:blipFill>
        <a:blip r:embed="rId18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8" name="Picture 1992" descr=""/>
        <xdr:cNvPicPr/>
      </xdr:nvPicPr>
      <xdr:blipFill>
        <a:blip r:embed="rId18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09" name="Picture 1993" descr=""/>
        <xdr:cNvPicPr/>
      </xdr:nvPicPr>
      <xdr:blipFill>
        <a:blip r:embed="rId18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0" name="Picture 1994" descr=""/>
        <xdr:cNvPicPr/>
      </xdr:nvPicPr>
      <xdr:blipFill>
        <a:blip r:embed="rId18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1" name="Picture 1995" descr=""/>
        <xdr:cNvPicPr/>
      </xdr:nvPicPr>
      <xdr:blipFill>
        <a:blip r:embed="rId18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2" name="Picture 1996" descr=""/>
        <xdr:cNvPicPr/>
      </xdr:nvPicPr>
      <xdr:blipFill>
        <a:blip r:embed="rId18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3" name="Picture 1997" descr=""/>
        <xdr:cNvPicPr/>
      </xdr:nvPicPr>
      <xdr:blipFill>
        <a:blip r:embed="rId18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4" name="Picture 1998" descr=""/>
        <xdr:cNvPicPr/>
      </xdr:nvPicPr>
      <xdr:blipFill>
        <a:blip r:embed="rId19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5" name="Picture 1999" descr=""/>
        <xdr:cNvPicPr/>
      </xdr:nvPicPr>
      <xdr:blipFill>
        <a:blip r:embed="rId19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6" name="Picture 2001" descr=""/>
        <xdr:cNvPicPr/>
      </xdr:nvPicPr>
      <xdr:blipFill>
        <a:blip r:embed="rId1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7" name="Picture 2002" descr=""/>
        <xdr:cNvPicPr/>
      </xdr:nvPicPr>
      <xdr:blipFill>
        <a:blip r:embed="rId1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8" name="Picture 2003" descr=""/>
        <xdr:cNvPicPr/>
      </xdr:nvPicPr>
      <xdr:blipFill>
        <a:blip r:embed="rId1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19" name="Picture 2004" descr=""/>
        <xdr:cNvPicPr/>
      </xdr:nvPicPr>
      <xdr:blipFill>
        <a:blip r:embed="rId1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0" name="Picture 2005" descr=""/>
        <xdr:cNvPicPr/>
      </xdr:nvPicPr>
      <xdr:blipFill>
        <a:blip r:embed="rId1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1" name="Picture 2006" descr=""/>
        <xdr:cNvPicPr/>
      </xdr:nvPicPr>
      <xdr:blipFill>
        <a:blip r:embed="rId1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2" name="Picture 2007" descr=""/>
        <xdr:cNvPicPr/>
      </xdr:nvPicPr>
      <xdr:blipFill>
        <a:blip r:embed="rId1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3" name="Picture 2008" descr=""/>
        <xdr:cNvPicPr/>
      </xdr:nvPicPr>
      <xdr:blipFill>
        <a:blip r:embed="rId1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24" name="Picture 2009" descr=""/>
        <xdr:cNvPicPr/>
      </xdr:nvPicPr>
      <xdr:blipFill>
        <a:blip r:embed="rId1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5" name="Picture 2010" descr=""/>
        <xdr:cNvPicPr/>
      </xdr:nvPicPr>
      <xdr:blipFill>
        <a:blip r:embed="rId19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6" name="Picture 2011" descr=""/>
        <xdr:cNvPicPr/>
      </xdr:nvPicPr>
      <xdr:blipFill>
        <a:blip r:embed="rId19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7" name="Picture 2012" descr=""/>
        <xdr:cNvPicPr/>
      </xdr:nvPicPr>
      <xdr:blipFill>
        <a:blip r:embed="rId19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8" name="Picture 2013" descr=""/>
        <xdr:cNvPicPr/>
      </xdr:nvPicPr>
      <xdr:blipFill>
        <a:blip r:embed="rId19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29" name="Picture 2014" descr=""/>
        <xdr:cNvPicPr/>
      </xdr:nvPicPr>
      <xdr:blipFill>
        <a:blip r:embed="rId19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0" name="Picture 2015" descr=""/>
        <xdr:cNvPicPr/>
      </xdr:nvPicPr>
      <xdr:blipFill>
        <a:blip r:embed="rId19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1" name="Picture 2016" descr=""/>
        <xdr:cNvPicPr/>
      </xdr:nvPicPr>
      <xdr:blipFill>
        <a:blip r:embed="rId19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2" name="Picture 2017" descr=""/>
        <xdr:cNvPicPr/>
      </xdr:nvPicPr>
      <xdr:blipFill>
        <a:blip r:embed="rId19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3" name="Picture 2018" descr=""/>
        <xdr:cNvPicPr/>
      </xdr:nvPicPr>
      <xdr:blipFill>
        <a:blip r:embed="rId19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34" name="Picture 2019" descr=""/>
        <xdr:cNvPicPr/>
      </xdr:nvPicPr>
      <xdr:blipFill>
        <a:blip r:embed="rId19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35" name="Picture 2021" descr=""/>
        <xdr:cNvPicPr/>
      </xdr:nvPicPr>
      <xdr:blipFill>
        <a:blip r:embed="rId1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36" name="Picture 2022" descr=""/>
        <xdr:cNvPicPr/>
      </xdr:nvPicPr>
      <xdr:blipFill>
        <a:blip r:embed="rId1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37" name="Picture 2023" descr=""/>
        <xdr:cNvPicPr/>
      </xdr:nvPicPr>
      <xdr:blipFill>
        <a:blip r:embed="rId1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38" name="Picture 2024" descr=""/>
        <xdr:cNvPicPr/>
      </xdr:nvPicPr>
      <xdr:blipFill>
        <a:blip r:embed="rId1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39" name="Picture 2025" descr=""/>
        <xdr:cNvPicPr/>
      </xdr:nvPicPr>
      <xdr:blipFill>
        <a:blip r:embed="rId1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0" name="Picture 2026" descr=""/>
        <xdr:cNvPicPr/>
      </xdr:nvPicPr>
      <xdr:blipFill>
        <a:blip r:embed="rId1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1" name="Picture 2027" descr=""/>
        <xdr:cNvPicPr/>
      </xdr:nvPicPr>
      <xdr:blipFill>
        <a:blip r:embed="rId1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2" name="Picture 2028" descr=""/>
        <xdr:cNvPicPr/>
      </xdr:nvPicPr>
      <xdr:blipFill>
        <a:blip r:embed="rId1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3" name="Picture 2029" descr=""/>
        <xdr:cNvPicPr/>
      </xdr:nvPicPr>
      <xdr:blipFill>
        <a:blip r:embed="rId1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4" name="Picture 2030" descr=""/>
        <xdr:cNvPicPr/>
      </xdr:nvPicPr>
      <xdr:blipFill>
        <a:blip r:embed="rId1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5" name="Picture 2031" descr=""/>
        <xdr:cNvPicPr/>
      </xdr:nvPicPr>
      <xdr:blipFill>
        <a:blip r:embed="rId19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6" name="Picture 2032" descr=""/>
        <xdr:cNvPicPr/>
      </xdr:nvPicPr>
      <xdr:blipFill>
        <a:blip r:embed="rId19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7" name="Picture 2033" descr=""/>
        <xdr:cNvPicPr/>
      </xdr:nvPicPr>
      <xdr:blipFill>
        <a:blip r:embed="rId19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8" name="Picture 2034" descr=""/>
        <xdr:cNvPicPr/>
      </xdr:nvPicPr>
      <xdr:blipFill>
        <a:blip r:embed="rId19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49" name="Picture 2035" descr=""/>
        <xdr:cNvPicPr/>
      </xdr:nvPicPr>
      <xdr:blipFill>
        <a:blip r:embed="rId19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0" name="Picture 2036" descr=""/>
        <xdr:cNvPicPr/>
      </xdr:nvPicPr>
      <xdr:blipFill>
        <a:blip r:embed="rId19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1" name="Picture 2037" descr=""/>
        <xdr:cNvPicPr/>
      </xdr:nvPicPr>
      <xdr:blipFill>
        <a:blip r:embed="rId19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2" name="Picture 2038" descr=""/>
        <xdr:cNvPicPr/>
      </xdr:nvPicPr>
      <xdr:blipFill>
        <a:blip r:embed="rId19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3" name="Picture 2039" descr=""/>
        <xdr:cNvPicPr/>
      </xdr:nvPicPr>
      <xdr:blipFill>
        <a:blip r:embed="rId19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4" name="Picture 2040" descr=""/>
        <xdr:cNvPicPr/>
      </xdr:nvPicPr>
      <xdr:blipFill>
        <a:blip r:embed="rId19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5" name="Picture 2041" descr=""/>
        <xdr:cNvPicPr/>
      </xdr:nvPicPr>
      <xdr:blipFill>
        <a:blip r:embed="rId1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6" name="Picture 2042" descr=""/>
        <xdr:cNvPicPr/>
      </xdr:nvPicPr>
      <xdr:blipFill>
        <a:blip r:embed="rId1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7" name="Picture 2043" descr=""/>
        <xdr:cNvPicPr/>
      </xdr:nvPicPr>
      <xdr:blipFill>
        <a:blip r:embed="rId1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8" name="Picture 2044" descr=""/>
        <xdr:cNvPicPr/>
      </xdr:nvPicPr>
      <xdr:blipFill>
        <a:blip r:embed="rId1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59" name="Picture 2045" descr=""/>
        <xdr:cNvPicPr/>
      </xdr:nvPicPr>
      <xdr:blipFill>
        <a:blip r:embed="rId1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0" name="Picture 2046" descr=""/>
        <xdr:cNvPicPr/>
      </xdr:nvPicPr>
      <xdr:blipFill>
        <a:blip r:embed="rId1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1" name="Picture 2047" descr=""/>
        <xdr:cNvPicPr/>
      </xdr:nvPicPr>
      <xdr:blipFill>
        <a:blip r:embed="rId1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2" name="Picture 2048" descr=""/>
        <xdr:cNvPicPr/>
      </xdr:nvPicPr>
      <xdr:blipFill>
        <a:blip r:embed="rId1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3" name="Picture 2049" descr=""/>
        <xdr:cNvPicPr/>
      </xdr:nvPicPr>
      <xdr:blipFill>
        <a:blip r:embed="rId1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4" name="Picture 2050" descr=""/>
        <xdr:cNvPicPr/>
      </xdr:nvPicPr>
      <xdr:blipFill>
        <a:blip r:embed="rId1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5" name="Picture 2051" descr=""/>
        <xdr:cNvPicPr/>
      </xdr:nvPicPr>
      <xdr:blipFill>
        <a:blip r:embed="rId1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6" name="Picture 2052" descr=""/>
        <xdr:cNvPicPr/>
      </xdr:nvPicPr>
      <xdr:blipFill>
        <a:blip r:embed="rId19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7" name="Picture 2053" descr=""/>
        <xdr:cNvPicPr/>
      </xdr:nvPicPr>
      <xdr:blipFill>
        <a:blip r:embed="rId19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8" name="Picture 2054" descr=""/>
        <xdr:cNvPicPr/>
      </xdr:nvPicPr>
      <xdr:blipFill>
        <a:blip r:embed="rId19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69" name="Picture 2055" descr=""/>
        <xdr:cNvPicPr/>
      </xdr:nvPicPr>
      <xdr:blipFill>
        <a:blip r:embed="rId19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0" name="Picture 2056" descr=""/>
        <xdr:cNvPicPr/>
      </xdr:nvPicPr>
      <xdr:blipFill>
        <a:blip r:embed="rId19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1" name="Picture 2057" descr=""/>
        <xdr:cNvPicPr/>
      </xdr:nvPicPr>
      <xdr:blipFill>
        <a:blip r:embed="rId19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2" name="Picture 2058" descr=""/>
        <xdr:cNvPicPr/>
      </xdr:nvPicPr>
      <xdr:blipFill>
        <a:blip r:embed="rId19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3" name="Picture 2059" descr=""/>
        <xdr:cNvPicPr/>
      </xdr:nvPicPr>
      <xdr:blipFill>
        <a:blip r:embed="rId19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4" name="Picture 2060" descr=""/>
        <xdr:cNvPicPr/>
      </xdr:nvPicPr>
      <xdr:blipFill>
        <a:blip r:embed="rId19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5" name="Picture 2061" descr=""/>
        <xdr:cNvPicPr/>
      </xdr:nvPicPr>
      <xdr:blipFill>
        <a:blip r:embed="rId19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6" name="Picture 2062" descr=""/>
        <xdr:cNvPicPr/>
      </xdr:nvPicPr>
      <xdr:blipFill>
        <a:blip r:embed="rId1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7" name="Picture 2063" descr=""/>
        <xdr:cNvPicPr/>
      </xdr:nvPicPr>
      <xdr:blipFill>
        <a:blip r:embed="rId1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8" name="Picture 2064" descr=""/>
        <xdr:cNvPicPr/>
      </xdr:nvPicPr>
      <xdr:blipFill>
        <a:blip r:embed="rId1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79" name="Picture 2065" descr=""/>
        <xdr:cNvPicPr/>
      </xdr:nvPicPr>
      <xdr:blipFill>
        <a:blip r:embed="rId1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0" name="Picture 2066" descr=""/>
        <xdr:cNvPicPr/>
      </xdr:nvPicPr>
      <xdr:blipFill>
        <a:blip r:embed="rId1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1" name="Picture 2067" descr=""/>
        <xdr:cNvPicPr/>
      </xdr:nvPicPr>
      <xdr:blipFill>
        <a:blip r:embed="rId1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2" name="Picture 2068" descr=""/>
        <xdr:cNvPicPr/>
      </xdr:nvPicPr>
      <xdr:blipFill>
        <a:blip r:embed="rId1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3" name="Picture 2069" descr=""/>
        <xdr:cNvPicPr/>
      </xdr:nvPicPr>
      <xdr:blipFill>
        <a:blip r:embed="rId1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84" name="Picture 2070" descr=""/>
        <xdr:cNvPicPr/>
      </xdr:nvPicPr>
      <xdr:blipFill>
        <a:blip r:embed="rId1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5" name="Picture 2071" descr=""/>
        <xdr:cNvPicPr/>
      </xdr:nvPicPr>
      <xdr:blipFill>
        <a:blip r:embed="rId19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6" name="Picture 2072" descr=""/>
        <xdr:cNvPicPr/>
      </xdr:nvPicPr>
      <xdr:blipFill>
        <a:blip r:embed="rId19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7" name="Picture 2073" descr=""/>
        <xdr:cNvPicPr/>
      </xdr:nvPicPr>
      <xdr:blipFill>
        <a:blip r:embed="rId19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8" name="Picture 2074" descr=""/>
        <xdr:cNvPicPr/>
      </xdr:nvPicPr>
      <xdr:blipFill>
        <a:blip r:embed="rId19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89" name="Picture 2075" descr=""/>
        <xdr:cNvPicPr/>
      </xdr:nvPicPr>
      <xdr:blipFill>
        <a:blip r:embed="rId19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0" name="Picture 2076" descr=""/>
        <xdr:cNvPicPr/>
      </xdr:nvPicPr>
      <xdr:blipFill>
        <a:blip r:embed="rId19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1" name="Picture 2077" descr=""/>
        <xdr:cNvPicPr/>
      </xdr:nvPicPr>
      <xdr:blipFill>
        <a:blip r:embed="rId19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2" name="Picture 2078" descr=""/>
        <xdr:cNvPicPr/>
      </xdr:nvPicPr>
      <xdr:blipFill>
        <a:blip r:embed="rId19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3" name="Picture 2079" descr=""/>
        <xdr:cNvPicPr/>
      </xdr:nvPicPr>
      <xdr:blipFill>
        <a:blip r:embed="rId19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1994" name="Picture 2080" descr=""/>
        <xdr:cNvPicPr/>
      </xdr:nvPicPr>
      <xdr:blipFill>
        <a:blip r:embed="rId19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5" name="Picture 2082" descr=""/>
        <xdr:cNvPicPr/>
      </xdr:nvPicPr>
      <xdr:blipFill>
        <a:blip r:embed="rId1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6" name="Picture 2083" descr=""/>
        <xdr:cNvPicPr/>
      </xdr:nvPicPr>
      <xdr:blipFill>
        <a:blip r:embed="rId1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7" name="Picture 2084" descr=""/>
        <xdr:cNvPicPr/>
      </xdr:nvPicPr>
      <xdr:blipFill>
        <a:blip r:embed="rId1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8" name="Picture 2085" descr=""/>
        <xdr:cNvPicPr/>
      </xdr:nvPicPr>
      <xdr:blipFill>
        <a:blip r:embed="rId1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1999" name="Picture 2086" descr=""/>
        <xdr:cNvPicPr/>
      </xdr:nvPicPr>
      <xdr:blipFill>
        <a:blip r:embed="rId1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0" name="Picture 2087" descr=""/>
        <xdr:cNvPicPr/>
      </xdr:nvPicPr>
      <xdr:blipFill>
        <a:blip r:embed="rId1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1" name="Picture 2088" descr=""/>
        <xdr:cNvPicPr/>
      </xdr:nvPicPr>
      <xdr:blipFill>
        <a:blip r:embed="rId1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2" name="Picture 2089" descr=""/>
        <xdr:cNvPicPr/>
      </xdr:nvPicPr>
      <xdr:blipFill>
        <a:blip r:embed="rId1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3" name="Picture 2090" descr=""/>
        <xdr:cNvPicPr/>
      </xdr:nvPicPr>
      <xdr:blipFill>
        <a:blip r:embed="rId1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4" name="Picture 2091" descr=""/>
        <xdr:cNvPicPr/>
      </xdr:nvPicPr>
      <xdr:blipFill>
        <a:blip r:embed="rId1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5" name="Picture 2092" descr=""/>
        <xdr:cNvPicPr/>
      </xdr:nvPicPr>
      <xdr:blipFill>
        <a:blip r:embed="rId19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6" name="Picture 2093" descr=""/>
        <xdr:cNvPicPr/>
      </xdr:nvPicPr>
      <xdr:blipFill>
        <a:blip r:embed="rId19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7" name="Picture 2094" descr=""/>
        <xdr:cNvPicPr/>
      </xdr:nvPicPr>
      <xdr:blipFill>
        <a:blip r:embed="rId19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8" name="Picture 2095" descr=""/>
        <xdr:cNvPicPr/>
      </xdr:nvPicPr>
      <xdr:blipFill>
        <a:blip r:embed="rId19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09" name="Picture 2096" descr=""/>
        <xdr:cNvPicPr/>
      </xdr:nvPicPr>
      <xdr:blipFill>
        <a:blip r:embed="rId19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0" name="Picture 2097" descr=""/>
        <xdr:cNvPicPr/>
      </xdr:nvPicPr>
      <xdr:blipFill>
        <a:blip r:embed="rId19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1" name="Picture 2098" descr=""/>
        <xdr:cNvPicPr/>
      </xdr:nvPicPr>
      <xdr:blipFill>
        <a:blip r:embed="rId19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2" name="Picture 2099" descr=""/>
        <xdr:cNvPicPr/>
      </xdr:nvPicPr>
      <xdr:blipFill>
        <a:blip r:embed="rId19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3" name="Picture 2100" descr=""/>
        <xdr:cNvPicPr/>
      </xdr:nvPicPr>
      <xdr:blipFill>
        <a:blip r:embed="rId19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4" name="Picture 2101" descr=""/>
        <xdr:cNvPicPr/>
      </xdr:nvPicPr>
      <xdr:blipFill>
        <a:blip r:embed="rId20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5" name="Picture 2102" descr=""/>
        <xdr:cNvPicPr/>
      </xdr:nvPicPr>
      <xdr:blipFill>
        <a:blip r:embed="rId2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6" name="Picture 2103" descr=""/>
        <xdr:cNvPicPr/>
      </xdr:nvPicPr>
      <xdr:blipFill>
        <a:blip r:embed="rId2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7" name="Picture 2104" descr=""/>
        <xdr:cNvPicPr/>
      </xdr:nvPicPr>
      <xdr:blipFill>
        <a:blip r:embed="rId2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8" name="Picture 2105" descr=""/>
        <xdr:cNvPicPr/>
      </xdr:nvPicPr>
      <xdr:blipFill>
        <a:blip r:embed="rId2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19" name="Picture 2106" descr=""/>
        <xdr:cNvPicPr/>
      </xdr:nvPicPr>
      <xdr:blipFill>
        <a:blip r:embed="rId2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0" name="Picture 2107" descr=""/>
        <xdr:cNvPicPr/>
      </xdr:nvPicPr>
      <xdr:blipFill>
        <a:blip r:embed="rId2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1" name="Picture 2108" descr=""/>
        <xdr:cNvPicPr/>
      </xdr:nvPicPr>
      <xdr:blipFill>
        <a:blip r:embed="rId2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2" name="Picture 2109" descr=""/>
        <xdr:cNvPicPr/>
      </xdr:nvPicPr>
      <xdr:blipFill>
        <a:blip r:embed="rId2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3" name="Picture 2110" descr=""/>
        <xdr:cNvPicPr/>
      </xdr:nvPicPr>
      <xdr:blipFill>
        <a:blip r:embed="rId2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4" name="Picture 2111" descr=""/>
        <xdr:cNvPicPr/>
      </xdr:nvPicPr>
      <xdr:blipFill>
        <a:blip r:embed="rId2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5" name="Picture 2112" descr=""/>
        <xdr:cNvPicPr/>
      </xdr:nvPicPr>
      <xdr:blipFill>
        <a:blip r:embed="rId2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6" name="Picture 2113" descr=""/>
        <xdr:cNvPicPr/>
      </xdr:nvPicPr>
      <xdr:blipFill>
        <a:blip r:embed="rId20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7" name="Picture 2114" descr=""/>
        <xdr:cNvPicPr/>
      </xdr:nvPicPr>
      <xdr:blipFill>
        <a:blip r:embed="rId20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8" name="Picture 2115" descr=""/>
        <xdr:cNvPicPr/>
      </xdr:nvPicPr>
      <xdr:blipFill>
        <a:blip r:embed="rId20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29" name="Picture 2116" descr=""/>
        <xdr:cNvPicPr/>
      </xdr:nvPicPr>
      <xdr:blipFill>
        <a:blip r:embed="rId20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0" name="Picture 2117" descr=""/>
        <xdr:cNvPicPr/>
      </xdr:nvPicPr>
      <xdr:blipFill>
        <a:blip r:embed="rId20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1" name="Picture 2118" descr=""/>
        <xdr:cNvPicPr/>
      </xdr:nvPicPr>
      <xdr:blipFill>
        <a:blip r:embed="rId20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2" name="Picture 2119" descr=""/>
        <xdr:cNvPicPr/>
      </xdr:nvPicPr>
      <xdr:blipFill>
        <a:blip r:embed="rId20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3" name="Picture 2120" descr=""/>
        <xdr:cNvPicPr/>
      </xdr:nvPicPr>
      <xdr:blipFill>
        <a:blip r:embed="rId20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4" name="Picture 2121" descr=""/>
        <xdr:cNvPicPr/>
      </xdr:nvPicPr>
      <xdr:blipFill>
        <a:blip r:embed="rId20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5" name="Picture 2122" descr=""/>
        <xdr:cNvPicPr/>
      </xdr:nvPicPr>
      <xdr:blipFill>
        <a:blip r:embed="rId20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6" name="Picture 2123" descr=""/>
        <xdr:cNvPicPr/>
      </xdr:nvPicPr>
      <xdr:blipFill>
        <a:blip r:embed="rId2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7" name="Picture 2124" descr=""/>
        <xdr:cNvPicPr/>
      </xdr:nvPicPr>
      <xdr:blipFill>
        <a:blip r:embed="rId2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8" name="Picture 2125" descr=""/>
        <xdr:cNvPicPr/>
      </xdr:nvPicPr>
      <xdr:blipFill>
        <a:blip r:embed="rId2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39" name="Picture 2126" descr=""/>
        <xdr:cNvPicPr/>
      </xdr:nvPicPr>
      <xdr:blipFill>
        <a:blip r:embed="rId2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0" name="Picture 2127" descr=""/>
        <xdr:cNvPicPr/>
      </xdr:nvPicPr>
      <xdr:blipFill>
        <a:blip r:embed="rId2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1" name="Picture 2128" descr=""/>
        <xdr:cNvPicPr/>
      </xdr:nvPicPr>
      <xdr:blipFill>
        <a:blip r:embed="rId2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2" name="Picture 2129" descr=""/>
        <xdr:cNvPicPr/>
      </xdr:nvPicPr>
      <xdr:blipFill>
        <a:blip r:embed="rId2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3" name="Picture 2130" descr=""/>
        <xdr:cNvPicPr/>
      </xdr:nvPicPr>
      <xdr:blipFill>
        <a:blip r:embed="rId2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44" name="Picture 2131" descr=""/>
        <xdr:cNvPicPr/>
      </xdr:nvPicPr>
      <xdr:blipFill>
        <a:blip r:embed="rId2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45" name="Picture 2132" descr=""/>
        <xdr:cNvPicPr/>
      </xdr:nvPicPr>
      <xdr:blipFill>
        <a:blip r:embed="rId20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46" name="Picture 2133" descr=""/>
        <xdr:cNvPicPr/>
      </xdr:nvPicPr>
      <xdr:blipFill>
        <a:blip r:embed="rId20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47" name="Picture 2134" descr=""/>
        <xdr:cNvPicPr/>
      </xdr:nvPicPr>
      <xdr:blipFill>
        <a:blip r:embed="rId20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48" name="Picture 2135" descr=""/>
        <xdr:cNvPicPr/>
      </xdr:nvPicPr>
      <xdr:blipFill>
        <a:blip r:embed="rId20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49" name="Picture 2136" descr=""/>
        <xdr:cNvPicPr/>
      </xdr:nvPicPr>
      <xdr:blipFill>
        <a:blip r:embed="rId20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0" name="Picture 2137" descr=""/>
        <xdr:cNvPicPr/>
      </xdr:nvPicPr>
      <xdr:blipFill>
        <a:blip r:embed="rId20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1" name="Picture 2138" descr=""/>
        <xdr:cNvPicPr/>
      </xdr:nvPicPr>
      <xdr:blipFill>
        <a:blip r:embed="rId20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2" name="Picture 2139" descr=""/>
        <xdr:cNvPicPr/>
      </xdr:nvPicPr>
      <xdr:blipFill>
        <a:blip r:embed="rId20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3" name="Picture 2140" descr=""/>
        <xdr:cNvPicPr/>
      </xdr:nvPicPr>
      <xdr:blipFill>
        <a:blip r:embed="rId20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054" name="Picture 2141" descr=""/>
        <xdr:cNvPicPr/>
      </xdr:nvPicPr>
      <xdr:blipFill>
        <a:blip r:embed="rId20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5" name="Picture 2143" descr=""/>
        <xdr:cNvPicPr/>
      </xdr:nvPicPr>
      <xdr:blipFill>
        <a:blip r:embed="rId2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6" name="Picture 2144" descr=""/>
        <xdr:cNvPicPr/>
      </xdr:nvPicPr>
      <xdr:blipFill>
        <a:blip r:embed="rId2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7" name="Picture 2145" descr=""/>
        <xdr:cNvPicPr/>
      </xdr:nvPicPr>
      <xdr:blipFill>
        <a:blip r:embed="rId2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8" name="Picture 2146" descr=""/>
        <xdr:cNvPicPr/>
      </xdr:nvPicPr>
      <xdr:blipFill>
        <a:blip r:embed="rId2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59" name="Picture 2147" descr=""/>
        <xdr:cNvPicPr/>
      </xdr:nvPicPr>
      <xdr:blipFill>
        <a:blip r:embed="rId2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0" name="Picture 2148" descr=""/>
        <xdr:cNvPicPr/>
      </xdr:nvPicPr>
      <xdr:blipFill>
        <a:blip r:embed="rId2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1" name="Picture 2149" descr=""/>
        <xdr:cNvPicPr/>
      </xdr:nvPicPr>
      <xdr:blipFill>
        <a:blip r:embed="rId2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2" name="Picture 2150" descr=""/>
        <xdr:cNvPicPr/>
      </xdr:nvPicPr>
      <xdr:blipFill>
        <a:blip r:embed="rId2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3" name="Picture 2151" descr=""/>
        <xdr:cNvPicPr/>
      </xdr:nvPicPr>
      <xdr:blipFill>
        <a:blip r:embed="rId2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4" name="Picture 2152" descr=""/>
        <xdr:cNvPicPr/>
      </xdr:nvPicPr>
      <xdr:blipFill>
        <a:blip r:embed="rId2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5" name="Picture 2153" descr=""/>
        <xdr:cNvPicPr/>
      </xdr:nvPicPr>
      <xdr:blipFill>
        <a:blip r:embed="rId20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6" name="Picture 2154" descr=""/>
        <xdr:cNvPicPr/>
      </xdr:nvPicPr>
      <xdr:blipFill>
        <a:blip r:embed="rId20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7" name="Picture 2155" descr=""/>
        <xdr:cNvPicPr/>
      </xdr:nvPicPr>
      <xdr:blipFill>
        <a:blip r:embed="rId20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8" name="Picture 2156" descr=""/>
        <xdr:cNvPicPr/>
      </xdr:nvPicPr>
      <xdr:blipFill>
        <a:blip r:embed="rId20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69" name="Picture 2157" descr=""/>
        <xdr:cNvPicPr/>
      </xdr:nvPicPr>
      <xdr:blipFill>
        <a:blip r:embed="rId20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0" name="Picture 2158" descr=""/>
        <xdr:cNvPicPr/>
      </xdr:nvPicPr>
      <xdr:blipFill>
        <a:blip r:embed="rId20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1" name="Picture 2159" descr=""/>
        <xdr:cNvPicPr/>
      </xdr:nvPicPr>
      <xdr:blipFill>
        <a:blip r:embed="rId20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2" name="Picture 2160" descr=""/>
        <xdr:cNvPicPr/>
      </xdr:nvPicPr>
      <xdr:blipFill>
        <a:blip r:embed="rId20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3" name="Picture 2161" descr=""/>
        <xdr:cNvPicPr/>
      </xdr:nvPicPr>
      <xdr:blipFill>
        <a:blip r:embed="rId20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4" name="Picture 2162" descr=""/>
        <xdr:cNvPicPr/>
      </xdr:nvPicPr>
      <xdr:blipFill>
        <a:blip r:embed="rId20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5" name="Picture 2163" descr=""/>
        <xdr:cNvPicPr/>
      </xdr:nvPicPr>
      <xdr:blipFill>
        <a:blip r:embed="rId2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6" name="Picture 2164" descr=""/>
        <xdr:cNvPicPr/>
      </xdr:nvPicPr>
      <xdr:blipFill>
        <a:blip r:embed="rId2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7" name="Picture 2165" descr=""/>
        <xdr:cNvPicPr/>
      </xdr:nvPicPr>
      <xdr:blipFill>
        <a:blip r:embed="rId2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8" name="Picture 2166" descr=""/>
        <xdr:cNvPicPr/>
      </xdr:nvPicPr>
      <xdr:blipFill>
        <a:blip r:embed="rId2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79" name="Picture 2167" descr=""/>
        <xdr:cNvPicPr/>
      </xdr:nvPicPr>
      <xdr:blipFill>
        <a:blip r:embed="rId2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0" name="Picture 2168" descr=""/>
        <xdr:cNvPicPr/>
      </xdr:nvPicPr>
      <xdr:blipFill>
        <a:blip r:embed="rId2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1" name="Picture 2169" descr=""/>
        <xdr:cNvPicPr/>
      </xdr:nvPicPr>
      <xdr:blipFill>
        <a:blip r:embed="rId2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2" name="Picture 2170" descr=""/>
        <xdr:cNvPicPr/>
      </xdr:nvPicPr>
      <xdr:blipFill>
        <a:blip r:embed="rId2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3" name="Picture 2171" descr=""/>
        <xdr:cNvPicPr/>
      </xdr:nvPicPr>
      <xdr:blipFill>
        <a:blip r:embed="rId2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4" name="Picture 2172" descr=""/>
        <xdr:cNvPicPr/>
      </xdr:nvPicPr>
      <xdr:blipFill>
        <a:blip r:embed="rId2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5" name="Picture 2173" descr=""/>
        <xdr:cNvPicPr/>
      </xdr:nvPicPr>
      <xdr:blipFill>
        <a:blip r:embed="rId2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6" name="Picture 2174" descr=""/>
        <xdr:cNvPicPr/>
      </xdr:nvPicPr>
      <xdr:blipFill>
        <a:blip r:embed="rId20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7" name="Picture 2175" descr=""/>
        <xdr:cNvPicPr/>
      </xdr:nvPicPr>
      <xdr:blipFill>
        <a:blip r:embed="rId20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8" name="Picture 2176" descr=""/>
        <xdr:cNvPicPr/>
      </xdr:nvPicPr>
      <xdr:blipFill>
        <a:blip r:embed="rId20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89" name="Picture 2177" descr=""/>
        <xdr:cNvPicPr/>
      </xdr:nvPicPr>
      <xdr:blipFill>
        <a:blip r:embed="rId20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0" name="Picture 2178" descr=""/>
        <xdr:cNvPicPr/>
      </xdr:nvPicPr>
      <xdr:blipFill>
        <a:blip r:embed="rId20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1" name="Picture 2179" descr=""/>
        <xdr:cNvPicPr/>
      </xdr:nvPicPr>
      <xdr:blipFill>
        <a:blip r:embed="rId20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2" name="Picture 2180" descr=""/>
        <xdr:cNvPicPr/>
      </xdr:nvPicPr>
      <xdr:blipFill>
        <a:blip r:embed="rId20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3" name="Picture 2181" descr=""/>
        <xdr:cNvPicPr/>
      </xdr:nvPicPr>
      <xdr:blipFill>
        <a:blip r:embed="rId20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4" name="Picture 2182" descr=""/>
        <xdr:cNvPicPr/>
      </xdr:nvPicPr>
      <xdr:blipFill>
        <a:blip r:embed="rId20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5" name="Picture 2183" descr=""/>
        <xdr:cNvPicPr/>
      </xdr:nvPicPr>
      <xdr:blipFill>
        <a:blip r:embed="rId20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6" name="Picture 2184" descr=""/>
        <xdr:cNvPicPr/>
      </xdr:nvPicPr>
      <xdr:blipFill>
        <a:blip r:embed="rId2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7" name="Picture 2185" descr=""/>
        <xdr:cNvPicPr/>
      </xdr:nvPicPr>
      <xdr:blipFill>
        <a:blip r:embed="rId2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8" name="Picture 2186" descr=""/>
        <xdr:cNvPicPr/>
      </xdr:nvPicPr>
      <xdr:blipFill>
        <a:blip r:embed="rId2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099" name="Picture 2187" descr=""/>
        <xdr:cNvPicPr/>
      </xdr:nvPicPr>
      <xdr:blipFill>
        <a:blip r:embed="rId2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0" name="Picture 2188" descr=""/>
        <xdr:cNvPicPr/>
      </xdr:nvPicPr>
      <xdr:blipFill>
        <a:blip r:embed="rId2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1" name="Picture 2189" descr=""/>
        <xdr:cNvPicPr/>
      </xdr:nvPicPr>
      <xdr:blipFill>
        <a:blip r:embed="rId2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2" name="Picture 2190" descr=""/>
        <xdr:cNvPicPr/>
      </xdr:nvPicPr>
      <xdr:blipFill>
        <a:blip r:embed="rId2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3" name="Picture 2191" descr=""/>
        <xdr:cNvPicPr/>
      </xdr:nvPicPr>
      <xdr:blipFill>
        <a:blip r:embed="rId2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04" name="Picture 2192" descr=""/>
        <xdr:cNvPicPr/>
      </xdr:nvPicPr>
      <xdr:blipFill>
        <a:blip r:embed="rId2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05" name="Picture 2193" descr=""/>
        <xdr:cNvPicPr/>
      </xdr:nvPicPr>
      <xdr:blipFill>
        <a:blip r:embed="rId20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06" name="Picture 2194" descr=""/>
        <xdr:cNvPicPr/>
      </xdr:nvPicPr>
      <xdr:blipFill>
        <a:blip r:embed="rId20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07" name="Picture 2195" descr=""/>
        <xdr:cNvPicPr/>
      </xdr:nvPicPr>
      <xdr:blipFill>
        <a:blip r:embed="rId20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08" name="Picture 2196" descr=""/>
        <xdr:cNvPicPr/>
      </xdr:nvPicPr>
      <xdr:blipFill>
        <a:blip r:embed="rId20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09" name="Picture 2197" descr=""/>
        <xdr:cNvPicPr/>
      </xdr:nvPicPr>
      <xdr:blipFill>
        <a:blip r:embed="rId20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0" name="Picture 2198" descr=""/>
        <xdr:cNvPicPr/>
      </xdr:nvPicPr>
      <xdr:blipFill>
        <a:blip r:embed="rId20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1" name="Picture 2199" descr=""/>
        <xdr:cNvPicPr/>
      </xdr:nvPicPr>
      <xdr:blipFill>
        <a:blip r:embed="rId20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2" name="Picture 2200" descr=""/>
        <xdr:cNvPicPr/>
      </xdr:nvPicPr>
      <xdr:blipFill>
        <a:blip r:embed="rId20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3" name="Picture 2201" descr=""/>
        <xdr:cNvPicPr/>
      </xdr:nvPicPr>
      <xdr:blipFill>
        <a:blip r:embed="rId20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14" name="Picture 2202" descr=""/>
        <xdr:cNvPicPr/>
      </xdr:nvPicPr>
      <xdr:blipFill>
        <a:blip r:embed="rId21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5" name="Picture 2204" descr=""/>
        <xdr:cNvPicPr/>
      </xdr:nvPicPr>
      <xdr:blipFill>
        <a:blip r:embed="rId2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6" name="Picture 2205" descr=""/>
        <xdr:cNvPicPr/>
      </xdr:nvPicPr>
      <xdr:blipFill>
        <a:blip r:embed="rId2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7" name="Picture 2206" descr=""/>
        <xdr:cNvPicPr/>
      </xdr:nvPicPr>
      <xdr:blipFill>
        <a:blip r:embed="rId2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8" name="Picture 2207" descr=""/>
        <xdr:cNvPicPr/>
      </xdr:nvPicPr>
      <xdr:blipFill>
        <a:blip r:embed="rId2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19" name="Picture 2208" descr=""/>
        <xdr:cNvPicPr/>
      </xdr:nvPicPr>
      <xdr:blipFill>
        <a:blip r:embed="rId2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0" name="Picture 2209" descr=""/>
        <xdr:cNvPicPr/>
      </xdr:nvPicPr>
      <xdr:blipFill>
        <a:blip r:embed="rId2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1" name="Picture 2210" descr=""/>
        <xdr:cNvPicPr/>
      </xdr:nvPicPr>
      <xdr:blipFill>
        <a:blip r:embed="rId2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2" name="Picture 2211" descr=""/>
        <xdr:cNvPicPr/>
      </xdr:nvPicPr>
      <xdr:blipFill>
        <a:blip r:embed="rId2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3" name="Picture 2212" descr=""/>
        <xdr:cNvPicPr/>
      </xdr:nvPicPr>
      <xdr:blipFill>
        <a:blip r:embed="rId2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4" name="Picture 2213" descr=""/>
        <xdr:cNvPicPr/>
      </xdr:nvPicPr>
      <xdr:blipFill>
        <a:blip r:embed="rId2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5" name="Picture 2214" descr=""/>
        <xdr:cNvPicPr/>
      </xdr:nvPicPr>
      <xdr:blipFill>
        <a:blip r:embed="rId21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6" name="Picture 2215" descr=""/>
        <xdr:cNvPicPr/>
      </xdr:nvPicPr>
      <xdr:blipFill>
        <a:blip r:embed="rId21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7" name="Picture 2216" descr=""/>
        <xdr:cNvPicPr/>
      </xdr:nvPicPr>
      <xdr:blipFill>
        <a:blip r:embed="rId21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8" name="Picture 2217" descr=""/>
        <xdr:cNvPicPr/>
      </xdr:nvPicPr>
      <xdr:blipFill>
        <a:blip r:embed="rId21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29" name="Picture 2218" descr=""/>
        <xdr:cNvPicPr/>
      </xdr:nvPicPr>
      <xdr:blipFill>
        <a:blip r:embed="rId21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0" name="Picture 2219" descr=""/>
        <xdr:cNvPicPr/>
      </xdr:nvPicPr>
      <xdr:blipFill>
        <a:blip r:embed="rId21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1" name="Picture 2220" descr=""/>
        <xdr:cNvPicPr/>
      </xdr:nvPicPr>
      <xdr:blipFill>
        <a:blip r:embed="rId21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2" name="Picture 2221" descr=""/>
        <xdr:cNvPicPr/>
      </xdr:nvPicPr>
      <xdr:blipFill>
        <a:blip r:embed="rId21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3" name="Picture 2222" descr=""/>
        <xdr:cNvPicPr/>
      </xdr:nvPicPr>
      <xdr:blipFill>
        <a:blip r:embed="rId21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4" name="Picture 2223" descr=""/>
        <xdr:cNvPicPr/>
      </xdr:nvPicPr>
      <xdr:blipFill>
        <a:blip r:embed="rId21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5" name="Picture 2224" descr=""/>
        <xdr:cNvPicPr/>
      </xdr:nvPicPr>
      <xdr:blipFill>
        <a:blip r:embed="rId2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6" name="Picture 2225" descr=""/>
        <xdr:cNvPicPr/>
      </xdr:nvPicPr>
      <xdr:blipFill>
        <a:blip r:embed="rId2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7" name="Picture 2226" descr=""/>
        <xdr:cNvPicPr/>
      </xdr:nvPicPr>
      <xdr:blipFill>
        <a:blip r:embed="rId2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8" name="Picture 2227" descr=""/>
        <xdr:cNvPicPr/>
      </xdr:nvPicPr>
      <xdr:blipFill>
        <a:blip r:embed="rId2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39" name="Picture 2228" descr=""/>
        <xdr:cNvPicPr/>
      </xdr:nvPicPr>
      <xdr:blipFill>
        <a:blip r:embed="rId2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0" name="Picture 2229" descr=""/>
        <xdr:cNvPicPr/>
      </xdr:nvPicPr>
      <xdr:blipFill>
        <a:blip r:embed="rId2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1" name="Picture 2230" descr=""/>
        <xdr:cNvPicPr/>
      </xdr:nvPicPr>
      <xdr:blipFill>
        <a:blip r:embed="rId2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2" name="Picture 2231" descr=""/>
        <xdr:cNvPicPr/>
      </xdr:nvPicPr>
      <xdr:blipFill>
        <a:blip r:embed="rId2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3" name="Picture 2232" descr=""/>
        <xdr:cNvPicPr/>
      </xdr:nvPicPr>
      <xdr:blipFill>
        <a:blip r:embed="rId2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4" name="Picture 2233" descr=""/>
        <xdr:cNvPicPr/>
      </xdr:nvPicPr>
      <xdr:blipFill>
        <a:blip r:embed="rId2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5" name="Picture 2234" descr=""/>
        <xdr:cNvPicPr/>
      </xdr:nvPicPr>
      <xdr:blipFill>
        <a:blip r:embed="rId2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6" name="Picture 2235" descr=""/>
        <xdr:cNvPicPr/>
      </xdr:nvPicPr>
      <xdr:blipFill>
        <a:blip r:embed="rId2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7" name="Picture 2236" descr=""/>
        <xdr:cNvPicPr/>
      </xdr:nvPicPr>
      <xdr:blipFill>
        <a:blip r:embed="rId2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8" name="Picture 2237" descr=""/>
        <xdr:cNvPicPr/>
      </xdr:nvPicPr>
      <xdr:blipFill>
        <a:blip r:embed="rId2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49" name="Picture 2238" descr=""/>
        <xdr:cNvPicPr/>
      </xdr:nvPicPr>
      <xdr:blipFill>
        <a:blip r:embed="rId2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0" name="Picture 2239" descr=""/>
        <xdr:cNvPicPr/>
      </xdr:nvPicPr>
      <xdr:blipFill>
        <a:blip r:embed="rId2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1" name="Picture 2240" descr=""/>
        <xdr:cNvPicPr/>
      </xdr:nvPicPr>
      <xdr:blipFill>
        <a:blip r:embed="rId2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2" name="Picture 2241" descr=""/>
        <xdr:cNvPicPr/>
      </xdr:nvPicPr>
      <xdr:blipFill>
        <a:blip r:embed="rId2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3" name="Picture 2242" descr=""/>
        <xdr:cNvPicPr/>
      </xdr:nvPicPr>
      <xdr:blipFill>
        <a:blip r:embed="rId2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4" name="Picture 2243" descr=""/>
        <xdr:cNvPicPr/>
      </xdr:nvPicPr>
      <xdr:blipFill>
        <a:blip r:embed="rId2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5" name="Picture 2244" descr=""/>
        <xdr:cNvPicPr/>
      </xdr:nvPicPr>
      <xdr:blipFill>
        <a:blip r:embed="rId2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6" name="Picture 2245" descr=""/>
        <xdr:cNvPicPr/>
      </xdr:nvPicPr>
      <xdr:blipFill>
        <a:blip r:embed="rId2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7" name="Picture 2246" descr=""/>
        <xdr:cNvPicPr/>
      </xdr:nvPicPr>
      <xdr:blipFill>
        <a:blip r:embed="rId2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8" name="Picture 2247" descr=""/>
        <xdr:cNvPicPr/>
      </xdr:nvPicPr>
      <xdr:blipFill>
        <a:blip r:embed="rId2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59" name="Picture 2248" descr=""/>
        <xdr:cNvPicPr/>
      </xdr:nvPicPr>
      <xdr:blipFill>
        <a:blip r:embed="rId2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0" name="Picture 2249" descr=""/>
        <xdr:cNvPicPr/>
      </xdr:nvPicPr>
      <xdr:blipFill>
        <a:blip r:embed="rId2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1" name="Picture 2250" descr=""/>
        <xdr:cNvPicPr/>
      </xdr:nvPicPr>
      <xdr:blipFill>
        <a:blip r:embed="rId2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2" name="Picture 2251" descr=""/>
        <xdr:cNvPicPr/>
      </xdr:nvPicPr>
      <xdr:blipFill>
        <a:blip r:embed="rId2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3" name="Picture 2252" descr=""/>
        <xdr:cNvPicPr/>
      </xdr:nvPicPr>
      <xdr:blipFill>
        <a:blip r:embed="rId2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64" name="Picture 2253" descr=""/>
        <xdr:cNvPicPr/>
      </xdr:nvPicPr>
      <xdr:blipFill>
        <a:blip r:embed="rId2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65" name="Picture 2254" descr=""/>
        <xdr:cNvPicPr/>
      </xdr:nvPicPr>
      <xdr:blipFill>
        <a:blip r:embed="rId21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66" name="Picture 2255" descr=""/>
        <xdr:cNvPicPr/>
      </xdr:nvPicPr>
      <xdr:blipFill>
        <a:blip r:embed="rId21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67" name="Picture 2256" descr=""/>
        <xdr:cNvPicPr/>
      </xdr:nvPicPr>
      <xdr:blipFill>
        <a:blip r:embed="rId21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68" name="Picture 2257" descr=""/>
        <xdr:cNvPicPr/>
      </xdr:nvPicPr>
      <xdr:blipFill>
        <a:blip r:embed="rId21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69" name="Picture 2258" descr=""/>
        <xdr:cNvPicPr/>
      </xdr:nvPicPr>
      <xdr:blipFill>
        <a:blip r:embed="rId21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0" name="Picture 2259" descr=""/>
        <xdr:cNvPicPr/>
      </xdr:nvPicPr>
      <xdr:blipFill>
        <a:blip r:embed="rId21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1" name="Picture 2260" descr=""/>
        <xdr:cNvPicPr/>
      </xdr:nvPicPr>
      <xdr:blipFill>
        <a:blip r:embed="rId21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2" name="Picture 2261" descr=""/>
        <xdr:cNvPicPr/>
      </xdr:nvPicPr>
      <xdr:blipFill>
        <a:blip r:embed="rId21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3" name="Picture 2262" descr=""/>
        <xdr:cNvPicPr/>
      </xdr:nvPicPr>
      <xdr:blipFill>
        <a:blip r:embed="rId21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174" name="Picture 2263" descr=""/>
        <xdr:cNvPicPr/>
      </xdr:nvPicPr>
      <xdr:blipFill>
        <a:blip r:embed="rId21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5" name="Picture 2265" descr=""/>
        <xdr:cNvPicPr/>
      </xdr:nvPicPr>
      <xdr:blipFill>
        <a:blip r:embed="rId2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6" name="Picture 2266" descr=""/>
        <xdr:cNvPicPr/>
      </xdr:nvPicPr>
      <xdr:blipFill>
        <a:blip r:embed="rId2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7" name="Picture 2267" descr=""/>
        <xdr:cNvPicPr/>
      </xdr:nvPicPr>
      <xdr:blipFill>
        <a:blip r:embed="rId2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8" name="Picture 2268" descr=""/>
        <xdr:cNvPicPr/>
      </xdr:nvPicPr>
      <xdr:blipFill>
        <a:blip r:embed="rId2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79" name="Picture 2269" descr=""/>
        <xdr:cNvPicPr/>
      </xdr:nvPicPr>
      <xdr:blipFill>
        <a:blip r:embed="rId2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0" name="Picture 2270" descr=""/>
        <xdr:cNvPicPr/>
      </xdr:nvPicPr>
      <xdr:blipFill>
        <a:blip r:embed="rId2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1" name="Picture 2271" descr=""/>
        <xdr:cNvPicPr/>
      </xdr:nvPicPr>
      <xdr:blipFill>
        <a:blip r:embed="rId2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2" name="Picture 2272" descr=""/>
        <xdr:cNvPicPr/>
      </xdr:nvPicPr>
      <xdr:blipFill>
        <a:blip r:embed="rId2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3" name="Picture 2273" descr=""/>
        <xdr:cNvPicPr/>
      </xdr:nvPicPr>
      <xdr:blipFill>
        <a:blip r:embed="rId2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4" name="Picture 2274" descr=""/>
        <xdr:cNvPicPr/>
      </xdr:nvPicPr>
      <xdr:blipFill>
        <a:blip r:embed="rId2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5" name="Picture 2275" descr=""/>
        <xdr:cNvPicPr/>
      </xdr:nvPicPr>
      <xdr:blipFill>
        <a:blip r:embed="rId21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6" name="Picture 2276" descr=""/>
        <xdr:cNvPicPr/>
      </xdr:nvPicPr>
      <xdr:blipFill>
        <a:blip r:embed="rId21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7" name="Picture 2277" descr=""/>
        <xdr:cNvPicPr/>
      </xdr:nvPicPr>
      <xdr:blipFill>
        <a:blip r:embed="rId21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8" name="Picture 2278" descr=""/>
        <xdr:cNvPicPr/>
      </xdr:nvPicPr>
      <xdr:blipFill>
        <a:blip r:embed="rId21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89" name="Picture 2279" descr=""/>
        <xdr:cNvPicPr/>
      </xdr:nvPicPr>
      <xdr:blipFill>
        <a:blip r:embed="rId21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0" name="Picture 2280" descr=""/>
        <xdr:cNvPicPr/>
      </xdr:nvPicPr>
      <xdr:blipFill>
        <a:blip r:embed="rId21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1" name="Picture 2281" descr=""/>
        <xdr:cNvPicPr/>
      </xdr:nvPicPr>
      <xdr:blipFill>
        <a:blip r:embed="rId21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2" name="Picture 2282" descr=""/>
        <xdr:cNvPicPr/>
      </xdr:nvPicPr>
      <xdr:blipFill>
        <a:blip r:embed="rId21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3" name="Picture 2283" descr=""/>
        <xdr:cNvPicPr/>
      </xdr:nvPicPr>
      <xdr:blipFill>
        <a:blip r:embed="rId21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4" name="Picture 2284" descr=""/>
        <xdr:cNvPicPr/>
      </xdr:nvPicPr>
      <xdr:blipFill>
        <a:blip r:embed="rId21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5" name="Picture 2285" descr=""/>
        <xdr:cNvPicPr/>
      </xdr:nvPicPr>
      <xdr:blipFill>
        <a:blip r:embed="rId2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6" name="Picture 2286" descr=""/>
        <xdr:cNvPicPr/>
      </xdr:nvPicPr>
      <xdr:blipFill>
        <a:blip r:embed="rId2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7" name="Picture 2287" descr=""/>
        <xdr:cNvPicPr/>
      </xdr:nvPicPr>
      <xdr:blipFill>
        <a:blip r:embed="rId2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8" name="Picture 2288" descr=""/>
        <xdr:cNvPicPr/>
      </xdr:nvPicPr>
      <xdr:blipFill>
        <a:blip r:embed="rId2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199" name="Picture 2289" descr=""/>
        <xdr:cNvPicPr/>
      </xdr:nvPicPr>
      <xdr:blipFill>
        <a:blip r:embed="rId2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0" name="Picture 2290" descr=""/>
        <xdr:cNvPicPr/>
      </xdr:nvPicPr>
      <xdr:blipFill>
        <a:blip r:embed="rId2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1" name="Picture 2291" descr=""/>
        <xdr:cNvPicPr/>
      </xdr:nvPicPr>
      <xdr:blipFill>
        <a:blip r:embed="rId2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2" name="Picture 2292" descr=""/>
        <xdr:cNvPicPr/>
      </xdr:nvPicPr>
      <xdr:blipFill>
        <a:blip r:embed="rId2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3" name="Picture 2293" descr=""/>
        <xdr:cNvPicPr/>
      </xdr:nvPicPr>
      <xdr:blipFill>
        <a:blip r:embed="rId2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4" name="Picture 2294" descr=""/>
        <xdr:cNvPicPr/>
      </xdr:nvPicPr>
      <xdr:blipFill>
        <a:blip r:embed="rId2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5" name="Picture 2295" descr=""/>
        <xdr:cNvPicPr/>
      </xdr:nvPicPr>
      <xdr:blipFill>
        <a:blip r:embed="rId2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6" name="Picture 2296" descr=""/>
        <xdr:cNvPicPr/>
      </xdr:nvPicPr>
      <xdr:blipFill>
        <a:blip r:embed="rId2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7" name="Picture 2297" descr=""/>
        <xdr:cNvPicPr/>
      </xdr:nvPicPr>
      <xdr:blipFill>
        <a:blip r:embed="rId2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8" name="Picture 2298" descr=""/>
        <xdr:cNvPicPr/>
      </xdr:nvPicPr>
      <xdr:blipFill>
        <a:blip r:embed="rId2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09" name="Picture 2299" descr=""/>
        <xdr:cNvPicPr/>
      </xdr:nvPicPr>
      <xdr:blipFill>
        <a:blip r:embed="rId2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0" name="Picture 2300" descr=""/>
        <xdr:cNvPicPr/>
      </xdr:nvPicPr>
      <xdr:blipFill>
        <a:blip r:embed="rId2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1" name="Picture 2301" descr=""/>
        <xdr:cNvPicPr/>
      </xdr:nvPicPr>
      <xdr:blipFill>
        <a:blip r:embed="rId2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2" name="Picture 2302" descr=""/>
        <xdr:cNvPicPr/>
      </xdr:nvPicPr>
      <xdr:blipFill>
        <a:blip r:embed="rId2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3" name="Picture 2303" descr=""/>
        <xdr:cNvPicPr/>
      </xdr:nvPicPr>
      <xdr:blipFill>
        <a:blip r:embed="rId2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4" name="Picture 2304" descr=""/>
        <xdr:cNvPicPr/>
      </xdr:nvPicPr>
      <xdr:blipFill>
        <a:blip r:embed="rId2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5" name="Picture 2305" descr=""/>
        <xdr:cNvPicPr/>
      </xdr:nvPicPr>
      <xdr:blipFill>
        <a:blip r:embed="rId2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6" name="Picture 2306" descr=""/>
        <xdr:cNvPicPr/>
      </xdr:nvPicPr>
      <xdr:blipFill>
        <a:blip r:embed="rId2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7" name="Picture 2307" descr=""/>
        <xdr:cNvPicPr/>
      </xdr:nvPicPr>
      <xdr:blipFill>
        <a:blip r:embed="rId2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8" name="Picture 2308" descr=""/>
        <xdr:cNvPicPr/>
      </xdr:nvPicPr>
      <xdr:blipFill>
        <a:blip r:embed="rId2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19" name="Picture 2309" descr=""/>
        <xdr:cNvPicPr/>
      </xdr:nvPicPr>
      <xdr:blipFill>
        <a:blip r:embed="rId2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0" name="Picture 2310" descr=""/>
        <xdr:cNvPicPr/>
      </xdr:nvPicPr>
      <xdr:blipFill>
        <a:blip r:embed="rId2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1" name="Picture 2311" descr=""/>
        <xdr:cNvPicPr/>
      </xdr:nvPicPr>
      <xdr:blipFill>
        <a:blip r:embed="rId2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2" name="Picture 2312" descr=""/>
        <xdr:cNvPicPr/>
      </xdr:nvPicPr>
      <xdr:blipFill>
        <a:blip r:embed="rId2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3" name="Picture 2313" descr=""/>
        <xdr:cNvPicPr/>
      </xdr:nvPicPr>
      <xdr:blipFill>
        <a:blip r:embed="rId2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24" name="Picture 2314" descr=""/>
        <xdr:cNvPicPr/>
      </xdr:nvPicPr>
      <xdr:blipFill>
        <a:blip r:embed="rId2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25" name="Picture 2315" descr=""/>
        <xdr:cNvPicPr/>
      </xdr:nvPicPr>
      <xdr:blipFill>
        <a:blip r:embed="rId22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26" name="Picture 2316" descr=""/>
        <xdr:cNvPicPr/>
      </xdr:nvPicPr>
      <xdr:blipFill>
        <a:blip r:embed="rId22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27" name="Picture 2317" descr=""/>
        <xdr:cNvPicPr/>
      </xdr:nvPicPr>
      <xdr:blipFill>
        <a:blip r:embed="rId22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28" name="Picture 2318" descr=""/>
        <xdr:cNvPicPr/>
      </xdr:nvPicPr>
      <xdr:blipFill>
        <a:blip r:embed="rId22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29" name="Picture 2319" descr=""/>
        <xdr:cNvPicPr/>
      </xdr:nvPicPr>
      <xdr:blipFill>
        <a:blip r:embed="rId22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0" name="Picture 2320" descr=""/>
        <xdr:cNvPicPr/>
      </xdr:nvPicPr>
      <xdr:blipFill>
        <a:blip r:embed="rId22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1" name="Picture 2321" descr=""/>
        <xdr:cNvPicPr/>
      </xdr:nvPicPr>
      <xdr:blipFill>
        <a:blip r:embed="rId22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2" name="Picture 2322" descr=""/>
        <xdr:cNvPicPr/>
      </xdr:nvPicPr>
      <xdr:blipFill>
        <a:blip r:embed="rId22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3" name="Picture 2323" descr=""/>
        <xdr:cNvPicPr/>
      </xdr:nvPicPr>
      <xdr:blipFill>
        <a:blip r:embed="rId22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34" name="Picture 2324" descr=""/>
        <xdr:cNvPicPr/>
      </xdr:nvPicPr>
      <xdr:blipFill>
        <a:blip r:embed="rId22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5" name="Picture 2326" descr=""/>
        <xdr:cNvPicPr/>
      </xdr:nvPicPr>
      <xdr:blipFill>
        <a:blip r:embed="rId2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6" name="Picture 2327" descr=""/>
        <xdr:cNvPicPr/>
      </xdr:nvPicPr>
      <xdr:blipFill>
        <a:blip r:embed="rId2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7" name="Picture 2328" descr=""/>
        <xdr:cNvPicPr/>
      </xdr:nvPicPr>
      <xdr:blipFill>
        <a:blip r:embed="rId2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8" name="Picture 2329" descr=""/>
        <xdr:cNvPicPr/>
      </xdr:nvPicPr>
      <xdr:blipFill>
        <a:blip r:embed="rId2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39" name="Picture 2330" descr=""/>
        <xdr:cNvPicPr/>
      </xdr:nvPicPr>
      <xdr:blipFill>
        <a:blip r:embed="rId2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0" name="Picture 2331" descr=""/>
        <xdr:cNvPicPr/>
      </xdr:nvPicPr>
      <xdr:blipFill>
        <a:blip r:embed="rId2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1" name="Picture 2332" descr=""/>
        <xdr:cNvPicPr/>
      </xdr:nvPicPr>
      <xdr:blipFill>
        <a:blip r:embed="rId2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2" name="Picture 2333" descr=""/>
        <xdr:cNvPicPr/>
      </xdr:nvPicPr>
      <xdr:blipFill>
        <a:blip r:embed="rId2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3" name="Picture 2334" descr=""/>
        <xdr:cNvPicPr/>
      </xdr:nvPicPr>
      <xdr:blipFill>
        <a:blip r:embed="rId2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4" name="Picture 2335" descr=""/>
        <xdr:cNvPicPr/>
      </xdr:nvPicPr>
      <xdr:blipFill>
        <a:blip r:embed="rId2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5" name="Picture 2336" descr=""/>
        <xdr:cNvPicPr/>
      </xdr:nvPicPr>
      <xdr:blipFill>
        <a:blip r:embed="rId22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6" name="Picture 2337" descr=""/>
        <xdr:cNvPicPr/>
      </xdr:nvPicPr>
      <xdr:blipFill>
        <a:blip r:embed="rId22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7" name="Picture 2338" descr=""/>
        <xdr:cNvPicPr/>
      </xdr:nvPicPr>
      <xdr:blipFill>
        <a:blip r:embed="rId22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8" name="Picture 2339" descr=""/>
        <xdr:cNvPicPr/>
      </xdr:nvPicPr>
      <xdr:blipFill>
        <a:blip r:embed="rId22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49" name="Picture 2340" descr=""/>
        <xdr:cNvPicPr/>
      </xdr:nvPicPr>
      <xdr:blipFill>
        <a:blip r:embed="rId22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0" name="Picture 2341" descr=""/>
        <xdr:cNvPicPr/>
      </xdr:nvPicPr>
      <xdr:blipFill>
        <a:blip r:embed="rId22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1" name="Picture 2342" descr=""/>
        <xdr:cNvPicPr/>
      </xdr:nvPicPr>
      <xdr:blipFill>
        <a:blip r:embed="rId22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2" name="Picture 2343" descr=""/>
        <xdr:cNvPicPr/>
      </xdr:nvPicPr>
      <xdr:blipFill>
        <a:blip r:embed="rId22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3" name="Picture 2344" descr=""/>
        <xdr:cNvPicPr/>
      </xdr:nvPicPr>
      <xdr:blipFill>
        <a:blip r:embed="rId22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4" name="Picture 2345" descr=""/>
        <xdr:cNvPicPr/>
      </xdr:nvPicPr>
      <xdr:blipFill>
        <a:blip r:embed="rId22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5" name="Picture 2346" descr=""/>
        <xdr:cNvPicPr/>
      </xdr:nvPicPr>
      <xdr:blipFill>
        <a:blip r:embed="rId2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6" name="Picture 2347" descr=""/>
        <xdr:cNvPicPr/>
      </xdr:nvPicPr>
      <xdr:blipFill>
        <a:blip r:embed="rId2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7" name="Picture 2348" descr=""/>
        <xdr:cNvPicPr/>
      </xdr:nvPicPr>
      <xdr:blipFill>
        <a:blip r:embed="rId2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8" name="Picture 2349" descr=""/>
        <xdr:cNvPicPr/>
      </xdr:nvPicPr>
      <xdr:blipFill>
        <a:blip r:embed="rId2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59" name="Picture 2350" descr=""/>
        <xdr:cNvPicPr/>
      </xdr:nvPicPr>
      <xdr:blipFill>
        <a:blip r:embed="rId2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0" name="Picture 2351" descr=""/>
        <xdr:cNvPicPr/>
      </xdr:nvPicPr>
      <xdr:blipFill>
        <a:blip r:embed="rId2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1" name="Picture 2352" descr=""/>
        <xdr:cNvPicPr/>
      </xdr:nvPicPr>
      <xdr:blipFill>
        <a:blip r:embed="rId2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2" name="Picture 2353" descr=""/>
        <xdr:cNvPicPr/>
      </xdr:nvPicPr>
      <xdr:blipFill>
        <a:blip r:embed="rId2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3" name="Picture 2354" descr=""/>
        <xdr:cNvPicPr/>
      </xdr:nvPicPr>
      <xdr:blipFill>
        <a:blip r:embed="rId2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4" name="Picture 2355" descr=""/>
        <xdr:cNvPicPr/>
      </xdr:nvPicPr>
      <xdr:blipFill>
        <a:blip r:embed="rId2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5" name="Picture 2356" descr=""/>
        <xdr:cNvPicPr/>
      </xdr:nvPicPr>
      <xdr:blipFill>
        <a:blip r:embed="rId2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6" name="Picture 2357" descr=""/>
        <xdr:cNvPicPr/>
      </xdr:nvPicPr>
      <xdr:blipFill>
        <a:blip r:embed="rId2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7" name="Picture 2358" descr=""/>
        <xdr:cNvPicPr/>
      </xdr:nvPicPr>
      <xdr:blipFill>
        <a:blip r:embed="rId2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8" name="Picture 2359" descr=""/>
        <xdr:cNvPicPr/>
      </xdr:nvPicPr>
      <xdr:blipFill>
        <a:blip r:embed="rId2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69" name="Picture 2360" descr=""/>
        <xdr:cNvPicPr/>
      </xdr:nvPicPr>
      <xdr:blipFill>
        <a:blip r:embed="rId2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0" name="Picture 2361" descr=""/>
        <xdr:cNvPicPr/>
      </xdr:nvPicPr>
      <xdr:blipFill>
        <a:blip r:embed="rId2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1" name="Picture 2362" descr=""/>
        <xdr:cNvPicPr/>
      </xdr:nvPicPr>
      <xdr:blipFill>
        <a:blip r:embed="rId2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2" name="Picture 2363" descr=""/>
        <xdr:cNvPicPr/>
      </xdr:nvPicPr>
      <xdr:blipFill>
        <a:blip r:embed="rId2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3" name="Picture 2364" descr=""/>
        <xdr:cNvPicPr/>
      </xdr:nvPicPr>
      <xdr:blipFill>
        <a:blip r:embed="rId2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4" name="Picture 2365" descr=""/>
        <xdr:cNvPicPr/>
      </xdr:nvPicPr>
      <xdr:blipFill>
        <a:blip r:embed="rId2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5" name="Picture 2366" descr=""/>
        <xdr:cNvPicPr/>
      </xdr:nvPicPr>
      <xdr:blipFill>
        <a:blip r:embed="rId2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6" name="Picture 2367" descr=""/>
        <xdr:cNvPicPr/>
      </xdr:nvPicPr>
      <xdr:blipFill>
        <a:blip r:embed="rId2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7" name="Picture 2368" descr=""/>
        <xdr:cNvPicPr/>
      </xdr:nvPicPr>
      <xdr:blipFill>
        <a:blip r:embed="rId2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8" name="Picture 2369" descr=""/>
        <xdr:cNvPicPr/>
      </xdr:nvPicPr>
      <xdr:blipFill>
        <a:blip r:embed="rId2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79" name="Picture 2370" descr=""/>
        <xdr:cNvPicPr/>
      </xdr:nvPicPr>
      <xdr:blipFill>
        <a:blip r:embed="rId2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0" name="Picture 2371" descr=""/>
        <xdr:cNvPicPr/>
      </xdr:nvPicPr>
      <xdr:blipFill>
        <a:blip r:embed="rId2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1" name="Picture 2372" descr=""/>
        <xdr:cNvPicPr/>
      </xdr:nvPicPr>
      <xdr:blipFill>
        <a:blip r:embed="rId2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2" name="Picture 2373" descr=""/>
        <xdr:cNvPicPr/>
      </xdr:nvPicPr>
      <xdr:blipFill>
        <a:blip r:embed="rId2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3" name="Picture 2374" descr=""/>
        <xdr:cNvPicPr/>
      </xdr:nvPicPr>
      <xdr:blipFill>
        <a:blip r:embed="rId2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84" name="Picture 2375" descr=""/>
        <xdr:cNvPicPr/>
      </xdr:nvPicPr>
      <xdr:blipFill>
        <a:blip r:embed="rId2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85" name="Picture 2376" descr=""/>
        <xdr:cNvPicPr/>
      </xdr:nvPicPr>
      <xdr:blipFill>
        <a:blip r:embed="rId22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86" name="Picture 2377" descr=""/>
        <xdr:cNvPicPr/>
      </xdr:nvPicPr>
      <xdr:blipFill>
        <a:blip r:embed="rId22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87" name="Picture 2378" descr=""/>
        <xdr:cNvPicPr/>
      </xdr:nvPicPr>
      <xdr:blipFill>
        <a:blip r:embed="rId22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88" name="Picture 2379" descr=""/>
        <xdr:cNvPicPr/>
      </xdr:nvPicPr>
      <xdr:blipFill>
        <a:blip r:embed="rId22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89" name="Picture 2380" descr=""/>
        <xdr:cNvPicPr/>
      </xdr:nvPicPr>
      <xdr:blipFill>
        <a:blip r:embed="rId22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0" name="Picture 2381" descr=""/>
        <xdr:cNvPicPr/>
      </xdr:nvPicPr>
      <xdr:blipFill>
        <a:blip r:embed="rId22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1" name="Picture 2382" descr=""/>
        <xdr:cNvPicPr/>
      </xdr:nvPicPr>
      <xdr:blipFill>
        <a:blip r:embed="rId22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2" name="Picture 2383" descr=""/>
        <xdr:cNvPicPr/>
      </xdr:nvPicPr>
      <xdr:blipFill>
        <a:blip r:embed="rId22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3" name="Picture 2384" descr=""/>
        <xdr:cNvPicPr/>
      </xdr:nvPicPr>
      <xdr:blipFill>
        <a:blip r:embed="rId22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294" name="Picture 2385" descr=""/>
        <xdr:cNvPicPr/>
      </xdr:nvPicPr>
      <xdr:blipFill>
        <a:blip r:embed="rId22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5" name="Picture 2387" descr=""/>
        <xdr:cNvPicPr/>
      </xdr:nvPicPr>
      <xdr:blipFill>
        <a:blip r:embed="rId2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6" name="Picture 2388" descr=""/>
        <xdr:cNvPicPr/>
      </xdr:nvPicPr>
      <xdr:blipFill>
        <a:blip r:embed="rId2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7" name="Picture 2389" descr=""/>
        <xdr:cNvPicPr/>
      </xdr:nvPicPr>
      <xdr:blipFill>
        <a:blip r:embed="rId2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8" name="Picture 2390" descr=""/>
        <xdr:cNvPicPr/>
      </xdr:nvPicPr>
      <xdr:blipFill>
        <a:blip r:embed="rId2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299" name="Picture 2391" descr=""/>
        <xdr:cNvPicPr/>
      </xdr:nvPicPr>
      <xdr:blipFill>
        <a:blip r:embed="rId2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0" name="Picture 2392" descr=""/>
        <xdr:cNvPicPr/>
      </xdr:nvPicPr>
      <xdr:blipFill>
        <a:blip r:embed="rId2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1" name="Picture 2393" descr=""/>
        <xdr:cNvPicPr/>
      </xdr:nvPicPr>
      <xdr:blipFill>
        <a:blip r:embed="rId2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2" name="Picture 2394" descr=""/>
        <xdr:cNvPicPr/>
      </xdr:nvPicPr>
      <xdr:blipFill>
        <a:blip r:embed="rId2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3" name="Picture 2395" descr=""/>
        <xdr:cNvPicPr/>
      </xdr:nvPicPr>
      <xdr:blipFill>
        <a:blip r:embed="rId2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4" name="Picture 2396" descr=""/>
        <xdr:cNvPicPr/>
      </xdr:nvPicPr>
      <xdr:blipFill>
        <a:blip r:embed="rId2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5" name="Picture 2397" descr=""/>
        <xdr:cNvPicPr/>
      </xdr:nvPicPr>
      <xdr:blipFill>
        <a:blip r:embed="rId22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6" name="Picture 2398" descr=""/>
        <xdr:cNvPicPr/>
      </xdr:nvPicPr>
      <xdr:blipFill>
        <a:blip r:embed="rId22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7" name="Picture 2399" descr=""/>
        <xdr:cNvPicPr/>
      </xdr:nvPicPr>
      <xdr:blipFill>
        <a:blip r:embed="rId22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8" name="Picture 2400" descr=""/>
        <xdr:cNvPicPr/>
      </xdr:nvPicPr>
      <xdr:blipFill>
        <a:blip r:embed="rId22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09" name="Picture 2401" descr=""/>
        <xdr:cNvPicPr/>
      </xdr:nvPicPr>
      <xdr:blipFill>
        <a:blip r:embed="rId22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0" name="Picture 2402" descr=""/>
        <xdr:cNvPicPr/>
      </xdr:nvPicPr>
      <xdr:blipFill>
        <a:blip r:embed="rId22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1" name="Picture 2403" descr=""/>
        <xdr:cNvPicPr/>
      </xdr:nvPicPr>
      <xdr:blipFill>
        <a:blip r:embed="rId22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2" name="Picture 2404" descr=""/>
        <xdr:cNvPicPr/>
      </xdr:nvPicPr>
      <xdr:blipFill>
        <a:blip r:embed="rId22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3" name="Picture 2405" descr=""/>
        <xdr:cNvPicPr/>
      </xdr:nvPicPr>
      <xdr:blipFill>
        <a:blip r:embed="rId22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4" name="Picture 2406" descr=""/>
        <xdr:cNvPicPr/>
      </xdr:nvPicPr>
      <xdr:blipFill>
        <a:blip r:embed="rId23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5" name="Picture 2407" descr=""/>
        <xdr:cNvPicPr/>
      </xdr:nvPicPr>
      <xdr:blipFill>
        <a:blip r:embed="rId2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6" name="Picture 2408" descr=""/>
        <xdr:cNvPicPr/>
      </xdr:nvPicPr>
      <xdr:blipFill>
        <a:blip r:embed="rId2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7" name="Picture 2409" descr=""/>
        <xdr:cNvPicPr/>
      </xdr:nvPicPr>
      <xdr:blipFill>
        <a:blip r:embed="rId2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8" name="Picture 2410" descr=""/>
        <xdr:cNvPicPr/>
      </xdr:nvPicPr>
      <xdr:blipFill>
        <a:blip r:embed="rId2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19" name="Picture 2411" descr=""/>
        <xdr:cNvPicPr/>
      </xdr:nvPicPr>
      <xdr:blipFill>
        <a:blip r:embed="rId2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0" name="Picture 2412" descr=""/>
        <xdr:cNvPicPr/>
      </xdr:nvPicPr>
      <xdr:blipFill>
        <a:blip r:embed="rId2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1" name="Picture 2413" descr=""/>
        <xdr:cNvPicPr/>
      </xdr:nvPicPr>
      <xdr:blipFill>
        <a:blip r:embed="rId2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2" name="Picture 2414" descr=""/>
        <xdr:cNvPicPr/>
      </xdr:nvPicPr>
      <xdr:blipFill>
        <a:blip r:embed="rId2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3" name="Picture 2415" descr=""/>
        <xdr:cNvPicPr/>
      </xdr:nvPicPr>
      <xdr:blipFill>
        <a:blip r:embed="rId2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4" name="Picture 2416" descr=""/>
        <xdr:cNvPicPr/>
      </xdr:nvPicPr>
      <xdr:blipFill>
        <a:blip r:embed="rId2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5" name="Picture 2417" descr=""/>
        <xdr:cNvPicPr/>
      </xdr:nvPicPr>
      <xdr:blipFill>
        <a:blip r:embed="rId2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6" name="Picture 2418" descr=""/>
        <xdr:cNvPicPr/>
      </xdr:nvPicPr>
      <xdr:blipFill>
        <a:blip r:embed="rId2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7" name="Picture 2419" descr=""/>
        <xdr:cNvPicPr/>
      </xdr:nvPicPr>
      <xdr:blipFill>
        <a:blip r:embed="rId2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8" name="Picture 2420" descr=""/>
        <xdr:cNvPicPr/>
      </xdr:nvPicPr>
      <xdr:blipFill>
        <a:blip r:embed="rId2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29" name="Picture 2421" descr=""/>
        <xdr:cNvPicPr/>
      </xdr:nvPicPr>
      <xdr:blipFill>
        <a:blip r:embed="rId2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0" name="Picture 2422" descr=""/>
        <xdr:cNvPicPr/>
      </xdr:nvPicPr>
      <xdr:blipFill>
        <a:blip r:embed="rId2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1" name="Picture 2423" descr=""/>
        <xdr:cNvPicPr/>
      </xdr:nvPicPr>
      <xdr:blipFill>
        <a:blip r:embed="rId2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2" name="Picture 2424" descr=""/>
        <xdr:cNvPicPr/>
      </xdr:nvPicPr>
      <xdr:blipFill>
        <a:blip r:embed="rId2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3" name="Picture 2425" descr=""/>
        <xdr:cNvPicPr/>
      </xdr:nvPicPr>
      <xdr:blipFill>
        <a:blip r:embed="rId2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4" name="Picture 2426" descr=""/>
        <xdr:cNvPicPr/>
      </xdr:nvPicPr>
      <xdr:blipFill>
        <a:blip r:embed="rId2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5" name="Picture 2427" descr=""/>
        <xdr:cNvPicPr/>
      </xdr:nvPicPr>
      <xdr:blipFill>
        <a:blip r:embed="rId2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6" name="Picture 2428" descr=""/>
        <xdr:cNvPicPr/>
      </xdr:nvPicPr>
      <xdr:blipFill>
        <a:blip r:embed="rId2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7" name="Picture 2429" descr=""/>
        <xdr:cNvPicPr/>
      </xdr:nvPicPr>
      <xdr:blipFill>
        <a:blip r:embed="rId2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8" name="Picture 2430" descr=""/>
        <xdr:cNvPicPr/>
      </xdr:nvPicPr>
      <xdr:blipFill>
        <a:blip r:embed="rId2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39" name="Picture 2431" descr=""/>
        <xdr:cNvPicPr/>
      </xdr:nvPicPr>
      <xdr:blipFill>
        <a:blip r:embed="rId2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0" name="Picture 2432" descr=""/>
        <xdr:cNvPicPr/>
      </xdr:nvPicPr>
      <xdr:blipFill>
        <a:blip r:embed="rId2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1" name="Picture 2433" descr=""/>
        <xdr:cNvPicPr/>
      </xdr:nvPicPr>
      <xdr:blipFill>
        <a:blip r:embed="rId2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2" name="Picture 2434" descr=""/>
        <xdr:cNvPicPr/>
      </xdr:nvPicPr>
      <xdr:blipFill>
        <a:blip r:embed="rId2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3" name="Picture 2435" descr=""/>
        <xdr:cNvPicPr/>
      </xdr:nvPicPr>
      <xdr:blipFill>
        <a:blip r:embed="rId2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44" name="Picture 2436" descr=""/>
        <xdr:cNvPicPr/>
      </xdr:nvPicPr>
      <xdr:blipFill>
        <a:blip r:embed="rId2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45" name="Picture 2437" descr=""/>
        <xdr:cNvPicPr/>
      </xdr:nvPicPr>
      <xdr:blipFill>
        <a:blip r:embed="rId23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46" name="Picture 2438" descr=""/>
        <xdr:cNvPicPr/>
      </xdr:nvPicPr>
      <xdr:blipFill>
        <a:blip r:embed="rId23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47" name="Picture 2439" descr=""/>
        <xdr:cNvPicPr/>
      </xdr:nvPicPr>
      <xdr:blipFill>
        <a:blip r:embed="rId23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48" name="Picture 2440" descr=""/>
        <xdr:cNvPicPr/>
      </xdr:nvPicPr>
      <xdr:blipFill>
        <a:blip r:embed="rId23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49" name="Picture 2441" descr=""/>
        <xdr:cNvPicPr/>
      </xdr:nvPicPr>
      <xdr:blipFill>
        <a:blip r:embed="rId23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0" name="Picture 2442" descr=""/>
        <xdr:cNvPicPr/>
      </xdr:nvPicPr>
      <xdr:blipFill>
        <a:blip r:embed="rId23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1" name="Picture 2443" descr=""/>
        <xdr:cNvPicPr/>
      </xdr:nvPicPr>
      <xdr:blipFill>
        <a:blip r:embed="rId23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2" name="Picture 2444" descr=""/>
        <xdr:cNvPicPr/>
      </xdr:nvPicPr>
      <xdr:blipFill>
        <a:blip r:embed="rId23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3" name="Picture 2445" descr=""/>
        <xdr:cNvPicPr/>
      </xdr:nvPicPr>
      <xdr:blipFill>
        <a:blip r:embed="rId23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354" name="Picture 2446" descr=""/>
        <xdr:cNvPicPr/>
      </xdr:nvPicPr>
      <xdr:blipFill>
        <a:blip r:embed="rId23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5" name="Picture 2448" descr=""/>
        <xdr:cNvPicPr/>
      </xdr:nvPicPr>
      <xdr:blipFill>
        <a:blip r:embed="rId2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6" name="Picture 2449" descr=""/>
        <xdr:cNvPicPr/>
      </xdr:nvPicPr>
      <xdr:blipFill>
        <a:blip r:embed="rId2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7" name="Picture 2450" descr=""/>
        <xdr:cNvPicPr/>
      </xdr:nvPicPr>
      <xdr:blipFill>
        <a:blip r:embed="rId2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8" name="Picture 2451" descr=""/>
        <xdr:cNvPicPr/>
      </xdr:nvPicPr>
      <xdr:blipFill>
        <a:blip r:embed="rId2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59" name="Picture 2452" descr=""/>
        <xdr:cNvPicPr/>
      </xdr:nvPicPr>
      <xdr:blipFill>
        <a:blip r:embed="rId2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0" name="Picture 2453" descr=""/>
        <xdr:cNvPicPr/>
      </xdr:nvPicPr>
      <xdr:blipFill>
        <a:blip r:embed="rId2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1" name="Picture 2454" descr=""/>
        <xdr:cNvPicPr/>
      </xdr:nvPicPr>
      <xdr:blipFill>
        <a:blip r:embed="rId2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2" name="Picture 2455" descr=""/>
        <xdr:cNvPicPr/>
      </xdr:nvPicPr>
      <xdr:blipFill>
        <a:blip r:embed="rId2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3" name="Picture 2456" descr=""/>
        <xdr:cNvPicPr/>
      </xdr:nvPicPr>
      <xdr:blipFill>
        <a:blip r:embed="rId2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4" name="Picture 2457" descr=""/>
        <xdr:cNvPicPr/>
      </xdr:nvPicPr>
      <xdr:blipFill>
        <a:blip r:embed="rId2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5" name="Picture 2458" descr=""/>
        <xdr:cNvPicPr/>
      </xdr:nvPicPr>
      <xdr:blipFill>
        <a:blip r:embed="rId23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6" name="Picture 2459" descr=""/>
        <xdr:cNvPicPr/>
      </xdr:nvPicPr>
      <xdr:blipFill>
        <a:blip r:embed="rId23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7" name="Picture 2460" descr=""/>
        <xdr:cNvPicPr/>
      </xdr:nvPicPr>
      <xdr:blipFill>
        <a:blip r:embed="rId23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8" name="Picture 2461" descr=""/>
        <xdr:cNvPicPr/>
      </xdr:nvPicPr>
      <xdr:blipFill>
        <a:blip r:embed="rId23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69" name="Picture 2462" descr=""/>
        <xdr:cNvPicPr/>
      </xdr:nvPicPr>
      <xdr:blipFill>
        <a:blip r:embed="rId23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0" name="Picture 2463" descr=""/>
        <xdr:cNvPicPr/>
      </xdr:nvPicPr>
      <xdr:blipFill>
        <a:blip r:embed="rId23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1" name="Picture 2464" descr=""/>
        <xdr:cNvPicPr/>
      </xdr:nvPicPr>
      <xdr:blipFill>
        <a:blip r:embed="rId23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2" name="Picture 2465" descr=""/>
        <xdr:cNvPicPr/>
      </xdr:nvPicPr>
      <xdr:blipFill>
        <a:blip r:embed="rId23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3" name="Picture 2466" descr=""/>
        <xdr:cNvPicPr/>
      </xdr:nvPicPr>
      <xdr:blipFill>
        <a:blip r:embed="rId23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4" name="Picture 2467" descr=""/>
        <xdr:cNvPicPr/>
      </xdr:nvPicPr>
      <xdr:blipFill>
        <a:blip r:embed="rId23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5" name="Picture 2468" descr=""/>
        <xdr:cNvPicPr/>
      </xdr:nvPicPr>
      <xdr:blipFill>
        <a:blip r:embed="rId2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6" name="Picture 2469" descr=""/>
        <xdr:cNvPicPr/>
      </xdr:nvPicPr>
      <xdr:blipFill>
        <a:blip r:embed="rId2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7" name="Picture 2470" descr=""/>
        <xdr:cNvPicPr/>
      </xdr:nvPicPr>
      <xdr:blipFill>
        <a:blip r:embed="rId2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8" name="Picture 2471" descr=""/>
        <xdr:cNvPicPr/>
      </xdr:nvPicPr>
      <xdr:blipFill>
        <a:blip r:embed="rId2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79" name="Picture 2472" descr=""/>
        <xdr:cNvPicPr/>
      </xdr:nvPicPr>
      <xdr:blipFill>
        <a:blip r:embed="rId2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0" name="Picture 2473" descr=""/>
        <xdr:cNvPicPr/>
      </xdr:nvPicPr>
      <xdr:blipFill>
        <a:blip r:embed="rId2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1" name="Picture 2474" descr=""/>
        <xdr:cNvPicPr/>
      </xdr:nvPicPr>
      <xdr:blipFill>
        <a:blip r:embed="rId2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2" name="Picture 2475" descr=""/>
        <xdr:cNvPicPr/>
      </xdr:nvPicPr>
      <xdr:blipFill>
        <a:blip r:embed="rId2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3" name="Picture 2476" descr=""/>
        <xdr:cNvPicPr/>
      </xdr:nvPicPr>
      <xdr:blipFill>
        <a:blip r:embed="rId2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4" name="Picture 2477" descr=""/>
        <xdr:cNvPicPr/>
      </xdr:nvPicPr>
      <xdr:blipFill>
        <a:blip r:embed="rId2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5" name="Picture 2478" descr=""/>
        <xdr:cNvPicPr/>
      </xdr:nvPicPr>
      <xdr:blipFill>
        <a:blip r:embed="rId2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6" name="Picture 2479" descr=""/>
        <xdr:cNvPicPr/>
      </xdr:nvPicPr>
      <xdr:blipFill>
        <a:blip r:embed="rId2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7" name="Picture 2480" descr=""/>
        <xdr:cNvPicPr/>
      </xdr:nvPicPr>
      <xdr:blipFill>
        <a:blip r:embed="rId2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8" name="Picture 2481" descr=""/>
        <xdr:cNvPicPr/>
      </xdr:nvPicPr>
      <xdr:blipFill>
        <a:blip r:embed="rId2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89" name="Picture 2482" descr=""/>
        <xdr:cNvPicPr/>
      </xdr:nvPicPr>
      <xdr:blipFill>
        <a:blip r:embed="rId2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0" name="Picture 2483" descr=""/>
        <xdr:cNvPicPr/>
      </xdr:nvPicPr>
      <xdr:blipFill>
        <a:blip r:embed="rId2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1" name="Picture 2484" descr=""/>
        <xdr:cNvPicPr/>
      </xdr:nvPicPr>
      <xdr:blipFill>
        <a:blip r:embed="rId2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2" name="Picture 2485" descr=""/>
        <xdr:cNvPicPr/>
      </xdr:nvPicPr>
      <xdr:blipFill>
        <a:blip r:embed="rId2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3" name="Picture 2486" descr=""/>
        <xdr:cNvPicPr/>
      </xdr:nvPicPr>
      <xdr:blipFill>
        <a:blip r:embed="rId2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4" name="Picture 2487" descr=""/>
        <xdr:cNvPicPr/>
      </xdr:nvPicPr>
      <xdr:blipFill>
        <a:blip r:embed="rId2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5" name="Picture 2488" descr=""/>
        <xdr:cNvPicPr/>
      </xdr:nvPicPr>
      <xdr:blipFill>
        <a:blip r:embed="rId2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6" name="Picture 2489" descr=""/>
        <xdr:cNvPicPr/>
      </xdr:nvPicPr>
      <xdr:blipFill>
        <a:blip r:embed="rId2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7" name="Picture 2490" descr=""/>
        <xdr:cNvPicPr/>
      </xdr:nvPicPr>
      <xdr:blipFill>
        <a:blip r:embed="rId2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8" name="Picture 2491" descr=""/>
        <xdr:cNvPicPr/>
      </xdr:nvPicPr>
      <xdr:blipFill>
        <a:blip r:embed="rId2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399" name="Picture 2492" descr=""/>
        <xdr:cNvPicPr/>
      </xdr:nvPicPr>
      <xdr:blipFill>
        <a:blip r:embed="rId2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0" name="Picture 2493" descr=""/>
        <xdr:cNvPicPr/>
      </xdr:nvPicPr>
      <xdr:blipFill>
        <a:blip r:embed="rId2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1" name="Picture 2494" descr=""/>
        <xdr:cNvPicPr/>
      </xdr:nvPicPr>
      <xdr:blipFill>
        <a:blip r:embed="rId2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2" name="Picture 2495" descr=""/>
        <xdr:cNvPicPr/>
      </xdr:nvPicPr>
      <xdr:blipFill>
        <a:blip r:embed="rId2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3" name="Picture 2496" descr=""/>
        <xdr:cNvPicPr/>
      </xdr:nvPicPr>
      <xdr:blipFill>
        <a:blip r:embed="rId2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04" name="Picture 2497" descr=""/>
        <xdr:cNvPicPr/>
      </xdr:nvPicPr>
      <xdr:blipFill>
        <a:blip r:embed="rId2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05" name="Picture 2498" descr=""/>
        <xdr:cNvPicPr/>
      </xdr:nvPicPr>
      <xdr:blipFill>
        <a:blip r:embed="rId23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06" name="Picture 2499" descr=""/>
        <xdr:cNvPicPr/>
      </xdr:nvPicPr>
      <xdr:blipFill>
        <a:blip r:embed="rId23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07" name="Picture 2500" descr=""/>
        <xdr:cNvPicPr/>
      </xdr:nvPicPr>
      <xdr:blipFill>
        <a:blip r:embed="rId23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08" name="Picture 2501" descr=""/>
        <xdr:cNvPicPr/>
      </xdr:nvPicPr>
      <xdr:blipFill>
        <a:blip r:embed="rId23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09" name="Picture 2502" descr=""/>
        <xdr:cNvPicPr/>
      </xdr:nvPicPr>
      <xdr:blipFill>
        <a:blip r:embed="rId23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0" name="Picture 2503" descr=""/>
        <xdr:cNvPicPr/>
      </xdr:nvPicPr>
      <xdr:blipFill>
        <a:blip r:embed="rId23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1" name="Picture 2504" descr=""/>
        <xdr:cNvPicPr/>
      </xdr:nvPicPr>
      <xdr:blipFill>
        <a:blip r:embed="rId23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2" name="Picture 2505" descr=""/>
        <xdr:cNvPicPr/>
      </xdr:nvPicPr>
      <xdr:blipFill>
        <a:blip r:embed="rId23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3" name="Picture 2506" descr=""/>
        <xdr:cNvPicPr/>
      </xdr:nvPicPr>
      <xdr:blipFill>
        <a:blip r:embed="rId23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14" name="Picture 2507" descr=""/>
        <xdr:cNvPicPr/>
      </xdr:nvPicPr>
      <xdr:blipFill>
        <a:blip r:embed="rId24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5" name="Picture 2509" descr=""/>
        <xdr:cNvPicPr/>
      </xdr:nvPicPr>
      <xdr:blipFill>
        <a:blip r:embed="rId2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6" name="Picture 2510" descr=""/>
        <xdr:cNvPicPr/>
      </xdr:nvPicPr>
      <xdr:blipFill>
        <a:blip r:embed="rId2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7" name="Picture 2511" descr=""/>
        <xdr:cNvPicPr/>
      </xdr:nvPicPr>
      <xdr:blipFill>
        <a:blip r:embed="rId2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8" name="Picture 2512" descr=""/>
        <xdr:cNvPicPr/>
      </xdr:nvPicPr>
      <xdr:blipFill>
        <a:blip r:embed="rId2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19" name="Picture 2513" descr=""/>
        <xdr:cNvPicPr/>
      </xdr:nvPicPr>
      <xdr:blipFill>
        <a:blip r:embed="rId2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0" name="Picture 2514" descr=""/>
        <xdr:cNvPicPr/>
      </xdr:nvPicPr>
      <xdr:blipFill>
        <a:blip r:embed="rId2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1" name="Picture 2515" descr=""/>
        <xdr:cNvPicPr/>
      </xdr:nvPicPr>
      <xdr:blipFill>
        <a:blip r:embed="rId2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2" name="Picture 2516" descr=""/>
        <xdr:cNvPicPr/>
      </xdr:nvPicPr>
      <xdr:blipFill>
        <a:blip r:embed="rId2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3" name="Picture 2517" descr=""/>
        <xdr:cNvPicPr/>
      </xdr:nvPicPr>
      <xdr:blipFill>
        <a:blip r:embed="rId2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4" name="Picture 2518" descr=""/>
        <xdr:cNvPicPr/>
      </xdr:nvPicPr>
      <xdr:blipFill>
        <a:blip r:embed="rId2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5" name="Picture 2519" descr=""/>
        <xdr:cNvPicPr/>
      </xdr:nvPicPr>
      <xdr:blipFill>
        <a:blip r:embed="rId24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6" name="Picture 2520" descr=""/>
        <xdr:cNvPicPr/>
      </xdr:nvPicPr>
      <xdr:blipFill>
        <a:blip r:embed="rId24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7" name="Picture 2521" descr=""/>
        <xdr:cNvPicPr/>
      </xdr:nvPicPr>
      <xdr:blipFill>
        <a:blip r:embed="rId24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8" name="Picture 2522" descr=""/>
        <xdr:cNvPicPr/>
      </xdr:nvPicPr>
      <xdr:blipFill>
        <a:blip r:embed="rId24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29" name="Picture 2523" descr=""/>
        <xdr:cNvPicPr/>
      </xdr:nvPicPr>
      <xdr:blipFill>
        <a:blip r:embed="rId24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0" name="Picture 2524" descr=""/>
        <xdr:cNvPicPr/>
      </xdr:nvPicPr>
      <xdr:blipFill>
        <a:blip r:embed="rId24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1" name="Picture 2525" descr=""/>
        <xdr:cNvPicPr/>
      </xdr:nvPicPr>
      <xdr:blipFill>
        <a:blip r:embed="rId24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2" name="Picture 2526" descr=""/>
        <xdr:cNvPicPr/>
      </xdr:nvPicPr>
      <xdr:blipFill>
        <a:blip r:embed="rId24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3" name="Picture 2527" descr=""/>
        <xdr:cNvPicPr/>
      </xdr:nvPicPr>
      <xdr:blipFill>
        <a:blip r:embed="rId24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4" name="Picture 2528" descr=""/>
        <xdr:cNvPicPr/>
      </xdr:nvPicPr>
      <xdr:blipFill>
        <a:blip r:embed="rId24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5" name="Picture 2529" descr=""/>
        <xdr:cNvPicPr/>
      </xdr:nvPicPr>
      <xdr:blipFill>
        <a:blip r:embed="rId2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6" name="Picture 2530" descr=""/>
        <xdr:cNvPicPr/>
      </xdr:nvPicPr>
      <xdr:blipFill>
        <a:blip r:embed="rId2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7" name="Picture 2531" descr=""/>
        <xdr:cNvPicPr/>
      </xdr:nvPicPr>
      <xdr:blipFill>
        <a:blip r:embed="rId2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8" name="Picture 2532" descr=""/>
        <xdr:cNvPicPr/>
      </xdr:nvPicPr>
      <xdr:blipFill>
        <a:blip r:embed="rId2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39" name="Picture 2533" descr=""/>
        <xdr:cNvPicPr/>
      </xdr:nvPicPr>
      <xdr:blipFill>
        <a:blip r:embed="rId2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0" name="Picture 2534" descr=""/>
        <xdr:cNvPicPr/>
      </xdr:nvPicPr>
      <xdr:blipFill>
        <a:blip r:embed="rId2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1" name="Picture 2535" descr=""/>
        <xdr:cNvPicPr/>
      </xdr:nvPicPr>
      <xdr:blipFill>
        <a:blip r:embed="rId2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2" name="Picture 2536" descr=""/>
        <xdr:cNvPicPr/>
      </xdr:nvPicPr>
      <xdr:blipFill>
        <a:blip r:embed="rId2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3" name="Picture 2537" descr=""/>
        <xdr:cNvPicPr/>
      </xdr:nvPicPr>
      <xdr:blipFill>
        <a:blip r:embed="rId2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4" name="Picture 2538" descr=""/>
        <xdr:cNvPicPr/>
      </xdr:nvPicPr>
      <xdr:blipFill>
        <a:blip r:embed="rId2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5" name="Picture 2539" descr=""/>
        <xdr:cNvPicPr/>
      </xdr:nvPicPr>
      <xdr:blipFill>
        <a:blip r:embed="rId2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6" name="Picture 2540" descr=""/>
        <xdr:cNvPicPr/>
      </xdr:nvPicPr>
      <xdr:blipFill>
        <a:blip r:embed="rId2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7" name="Picture 2541" descr=""/>
        <xdr:cNvPicPr/>
      </xdr:nvPicPr>
      <xdr:blipFill>
        <a:blip r:embed="rId2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8" name="Picture 2542" descr=""/>
        <xdr:cNvPicPr/>
      </xdr:nvPicPr>
      <xdr:blipFill>
        <a:blip r:embed="rId2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49" name="Picture 2543" descr=""/>
        <xdr:cNvPicPr/>
      </xdr:nvPicPr>
      <xdr:blipFill>
        <a:blip r:embed="rId2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0" name="Picture 2544" descr=""/>
        <xdr:cNvPicPr/>
      </xdr:nvPicPr>
      <xdr:blipFill>
        <a:blip r:embed="rId2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1" name="Picture 2545" descr=""/>
        <xdr:cNvPicPr/>
      </xdr:nvPicPr>
      <xdr:blipFill>
        <a:blip r:embed="rId2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2" name="Picture 2546" descr=""/>
        <xdr:cNvPicPr/>
      </xdr:nvPicPr>
      <xdr:blipFill>
        <a:blip r:embed="rId2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3" name="Picture 2547" descr=""/>
        <xdr:cNvPicPr/>
      </xdr:nvPicPr>
      <xdr:blipFill>
        <a:blip r:embed="rId2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4" name="Picture 2548" descr=""/>
        <xdr:cNvPicPr/>
      </xdr:nvPicPr>
      <xdr:blipFill>
        <a:blip r:embed="rId2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5" name="Picture 2549" descr=""/>
        <xdr:cNvPicPr/>
      </xdr:nvPicPr>
      <xdr:blipFill>
        <a:blip r:embed="rId2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6" name="Picture 2550" descr=""/>
        <xdr:cNvPicPr/>
      </xdr:nvPicPr>
      <xdr:blipFill>
        <a:blip r:embed="rId2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7" name="Picture 2551" descr=""/>
        <xdr:cNvPicPr/>
      </xdr:nvPicPr>
      <xdr:blipFill>
        <a:blip r:embed="rId2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8" name="Picture 2552" descr=""/>
        <xdr:cNvPicPr/>
      </xdr:nvPicPr>
      <xdr:blipFill>
        <a:blip r:embed="rId2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59" name="Picture 2553" descr=""/>
        <xdr:cNvPicPr/>
      </xdr:nvPicPr>
      <xdr:blipFill>
        <a:blip r:embed="rId2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0" name="Picture 2554" descr=""/>
        <xdr:cNvPicPr/>
      </xdr:nvPicPr>
      <xdr:blipFill>
        <a:blip r:embed="rId2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1" name="Picture 2555" descr=""/>
        <xdr:cNvPicPr/>
      </xdr:nvPicPr>
      <xdr:blipFill>
        <a:blip r:embed="rId2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2" name="Picture 2556" descr=""/>
        <xdr:cNvPicPr/>
      </xdr:nvPicPr>
      <xdr:blipFill>
        <a:blip r:embed="rId2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3" name="Picture 2557" descr=""/>
        <xdr:cNvPicPr/>
      </xdr:nvPicPr>
      <xdr:blipFill>
        <a:blip r:embed="rId2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64" name="Picture 2558" descr=""/>
        <xdr:cNvPicPr/>
      </xdr:nvPicPr>
      <xdr:blipFill>
        <a:blip r:embed="rId2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5" name="Picture 2559" descr=""/>
        <xdr:cNvPicPr/>
      </xdr:nvPicPr>
      <xdr:blipFill>
        <a:blip r:embed="rId24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6" name="Picture 2560" descr=""/>
        <xdr:cNvPicPr/>
      </xdr:nvPicPr>
      <xdr:blipFill>
        <a:blip r:embed="rId24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7" name="Picture 2561" descr=""/>
        <xdr:cNvPicPr/>
      </xdr:nvPicPr>
      <xdr:blipFill>
        <a:blip r:embed="rId24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8" name="Picture 2562" descr=""/>
        <xdr:cNvPicPr/>
      </xdr:nvPicPr>
      <xdr:blipFill>
        <a:blip r:embed="rId24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69" name="Picture 2563" descr=""/>
        <xdr:cNvPicPr/>
      </xdr:nvPicPr>
      <xdr:blipFill>
        <a:blip r:embed="rId24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0" name="Picture 2564" descr=""/>
        <xdr:cNvPicPr/>
      </xdr:nvPicPr>
      <xdr:blipFill>
        <a:blip r:embed="rId24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1" name="Picture 2565" descr=""/>
        <xdr:cNvPicPr/>
      </xdr:nvPicPr>
      <xdr:blipFill>
        <a:blip r:embed="rId24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2" name="Picture 2566" descr=""/>
        <xdr:cNvPicPr/>
      </xdr:nvPicPr>
      <xdr:blipFill>
        <a:blip r:embed="rId24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3" name="Picture 2567" descr=""/>
        <xdr:cNvPicPr/>
      </xdr:nvPicPr>
      <xdr:blipFill>
        <a:blip r:embed="rId24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474" name="Picture 2568" descr=""/>
        <xdr:cNvPicPr/>
      </xdr:nvPicPr>
      <xdr:blipFill>
        <a:blip r:embed="rId24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5" name="Picture 2570" descr=""/>
        <xdr:cNvPicPr/>
      </xdr:nvPicPr>
      <xdr:blipFill>
        <a:blip r:embed="rId2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6" name="Picture 2571" descr=""/>
        <xdr:cNvPicPr/>
      </xdr:nvPicPr>
      <xdr:blipFill>
        <a:blip r:embed="rId2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7" name="Picture 2572" descr=""/>
        <xdr:cNvPicPr/>
      </xdr:nvPicPr>
      <xdr:blipFill>
        <a:blip r:embed="rId2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8" name="Picture 2573" descr=""/>
        <xdr:cNvPicPr/>
      </xdr:nvPicPr>
      <xdr:blipFill>
        <a:blip r:embed="rId2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79" name="Picture 2574" descr=""/>
        <xdr:cNvPicPr/>
      </xdr:nvPicPr>
      <xdr:blipFill>
        <a:blip r:embed="rId2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0" name="Picture 2575" descr=""/>
        <xdr:cNvPicPr/>
      </xdr:nvPicPr>
      <xdr:blipFill>
        <a:blip r:embed="rId2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1" name="Picture 2576" descr=""/>
        <xdr:cNvPicPr/>
      </xdr:nvPicPr>
      <xdr:blipFill>
        <a:blip r:embed="rId2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2" name="Picture 2577" descr=""/>
        <xdr:cNvPicPr/>
      </xdr:nvPicPr>
      <xdr:blipFill>
        <a:blip r:embed="rId2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3" name="Picture 2578" descr=""/>
        <xdr:cNvPicPr/>
      </xdr:nvPicPr>
      <xdr:blipFill>
        <a:blip r:embed="rId2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4" name="Picture 2579" descr=""/>
        <xdr:cNvPicPr/>
      </xdr:nvPicPr>
      <xdr:blipFill>
        <a:blip r:embed="rId2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5" name="Picture 2580" descr=""/>
        <xdr:cNvPicPr/>
      </xdr:nvPicPr>
      <xdr:blipFill>
        <a:blip r:embed="rId24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6" name="Picture 2581" descr=""/>
        <xdr:cNvPicPr/>
      </xdr:nvPicPr>
      <xdr:blipFill>
        <a:blip r:embed="rId24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7" name="Picture 2582" descr=""/>
        <xdr:cNvPicPr/>
      </xdr:nvPicPr>
      <xdr:blipFill>
        <a:blip r:embed="rId24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8" name="Picture 2583" descr=""/>
        <xdr:cNvPicPr/>
      </xdr:nvPicPr>
      <xdr:blipFill>
        <a:blip r:embed="rId24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89" name="Picture 2584" descr=""/>
        <xdr:cNvPicPr/>
      </xdr:nvPicPr>
      <xdr:blipFill>
        <a:blip r:embed="rId24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0" name="Picture 2585" descr=""/>
        <xdr:cNvPicPr/>
      </xdr:nvPicPr>
      <xdr:blipFill>
        <a:blip r:embed="rId24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1" name="Picture 2586" descr=""/>
        <xdr:cNvPicPr/>
      </xdr:nvPicPr>
      <xdr:blipFill>
        <a:blip r:embed="rId24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2" name="Picture 2587" descr=""/>
        <xdr:cNvPicPr/>
      </xdr:nvPicPr>
      <xdr:blipFill>
        <a:blip r:embed="rId24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3" name="Picture 2588" descr=""/>
        <xdr:cNvPicPr/>
      </xdr:nvPicPr>
      <xdr:blipFill>
        <a:blip r:embed="rId24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4" name="Picture 2589" descr=""/>
        <xdr:cNvPicPr/>
      </xdr:nvPicPr>
      <xdr:blipFill>
        <a:blip r:embed="rId24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5" name="Picture 2590" descr=""/>
        <xdr:cNvPicPr/>
      </xdr:nvPicPr>
      <xdr:blipFill>
        <a:blip r:embed="rId2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6" name="Picture 2591" descr=""/>
        <xdr:cNvPicPr/>
      </xdr:nvPicPr>
      <xdr:blipFill>
        <a:blip r:embed="rId2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7" name="Picture 2592" descr=""/>
        <xdr:cNvPicPr/>
      </xdr:nvPicPr>
      <xdr:blipFill>
        <a:blip r:embed="rId2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8" name="Picture 2593" descr=""/>
        <xdr:cNvPicPr/>
      </xdr:nvPicPr>
      <xdr:blipFill>
        <a:blip r:embed="rId2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499" name="Picture 2594" descr=""/>
        <xdr:cNvPicPr/>
      </xdr:nvPicPr>
      <xdr:blipFill>
        <a:blip r:embed="rId2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0" name="Picture 2595" descr=""/>
        <xdr:cNvPicPr/>
      </xdr:nvPicPr>
      <xdr:blipFill>
        <a:blip r:embed="rId2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1" name="Picture 2596" descr=""/>
        <xdr:cNvPicPr/>
      </xdr:nvPicPr>
      <xdr:blipFill>
        <a:blip r:embed="rId2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2" name="Picture 2597" descr=""/>
        <xdr:cNvPicPr/>
      </xdr:nvPicPr>
      <xdr:blipFill>
        <a:blip r:embed="rId2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3" name="Picture 2598" descr=""/>
        <xdr:cNvPicPr/>
      </xdr:nvPicPr>
      <xdr:blipFill>
        <a:blip r:embed="rId2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4" name="Picture 2599" descr=""/>
        <xdr:cNvPicPr/>
      </xdr:nvPicPr>
      <xdr:blipFill>
        <a:blip r:embed="rId2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5" name="Picture 2600" descr=""/>
        <xdr:cNvPicPr/>
      </xdr:nvPicPr>
      <xdr:blipFill>
        <a:blip r:embed="rId2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6" name="Picture 2601" descr=""/>
        <xdr:cNvPicPr/>
      </xdr:nvPicPr>
      <xdr:blipFill>
        <a:blip r:embed="rId2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7" name="Picture 2602" descr=""/>
        <xdr:cNvPicPr/>
      </xdr:nvPicPr>
      <xdr:blipFill>
        <a:blip r:embed="rId2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8" name="Picture 2603" descr=""/>
        <xdr:cNvPicPr/>
      </xdr:nvPicPr>
      <xdr:blipFill>
        <a:blip r:embed="rId2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09" name="Picture 2604" descr=""/>
        <xdr:cNvPicPr/>
      </xdr:nvPicPr>
      <xdr:blipFill>
        <a:blip r:embed="rId2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0" name="Picture 2605" descr=""/>
        <xdr:cNvPicPr/>
      </xdr:nvPicPr>
      <xdr:blipFill>
        <a:blip r:embed="rId2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1" name="Picture 2606" descr=""/>
        <xdr:cNvPicPr/>
      </xdr:nvPicPr>
      <xdr:blipFill>
        <a:blip r:embed="rId2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2" name="Picture 2607" descr=""/>
        <xdr:cNvPicPr/>
      </xdr:nvPicPr>
      <xdr:blipFill>
        <a:blip r:embed="rId2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3" name="Picture 2608" descr=""/>
        <xdr:cNvPicPr/>
      </xdr:nvPicPr>
      <xdr:blipFill>
        <a:blip r:embed="rId2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4" name="Picture 2609" descr=""/>
        <xdr:cNvPicPr/>
      </xdr:nvPicPr>
      <xdr:blipFill>
        <a:blip r:embed="rId2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5" name="Picture 2610" descr=""/>
        <xdr:cNvPicPr/>
      </xdr:nvPicPr>
      <xdr:blipFill>
        <a:blip r:embed="rId2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6" name="Picture 2611" descr=""/>
        <xdr:cNvPicPr/>
      </xdr:nvPicPr>
      <xdr:blipFill>
        <a:blip r:embed="rId2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7" name="Picture 2612" descr=""/>
        <xdr:cNvPicPr/>
      </xdr:nvPicPr>
      <xdr:blipFill>
        <a:blip r:embed="rId2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8" name="Picture 2613" descr=""/>
        <xdr:cNvPicPr/>
      </xdr:nvPicPr>
      <xdr:blipFill>
        <a:blip r:embed="rId2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19" name="Picture 2614" descr=""/>
        <xdr:cNvPicPr/>
      </xdr:nvPicPr>
      <xdr:blipFill>
        <a:blip r:embed="rId2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0" name="Picture 2615" descr=""/>
        <xdr:cNvPicPr/>
      </xdr:nvPicPr>
      <xdr:blipFill>
        <a:blip r:embed="rId2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1" name="Picture 2616" descr=""/>
        <xdr:cNvPicPr/>
      </xdr:nvPicPr>
      <xdr:blipFill>
        <a:blip r:embed="rId2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2" name="Picture 2617" descr=""/>
        <xdr:cNvPicPr/>
      </xdr:nvPicPr>
      <xdr:blipFill>
        <a:blip r:embed="rId2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3" name="Picture 2618" descr=""/>
        <xdr:cNvPicPr/>
      </xdr:nvPicPr>
      <xdr:blipFill>
        <a:blip r:embed="rId2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24" name="Picture 2619" descr=""/>
        <xdr:cNvPicPr/>
      </xdr:nvPicPr>
      <xdr:blipFill>
        <a:blip r:embed="rId2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5" name="Picture 2620" descr=""/>
        <xdr:cNvPicPr/>
      </xdr:nvPicPr>
      <xdr:blipFill>
        <a:blip r:embed="rId25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6" name="Picture 2621" descr=""/>
        <xdr:cNvPicPr/>
      </xdr:nvPicPr>
      <xdr:blipFill>
        <a:blip r:embed="rId25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7" name="Picture 2622" descr=""/>
        <xdr:cNvPicPr/>
      </xdr:nvPicPr>
      <xdr:blipFill>
        <a:blip r:embed="rId25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8" name="Picture 2623" descr=""/>
        <xdr:cNvPicPr/>
      </xdr:nvPicPr>
      <xdr:blipFill>
        <a:blip r:embed="rId25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29" name="Picture 2624" descr=""/>
        <xdr:cNvPicPr/>
      </xdr:nvPicPr>
      <xdr:blipFill>
        <a:blip r:embed="rId25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0" name="Picture 2625" descr=""/>
        <xdr:cNvPicPr/>
      </xdr:nvPicPr>
      <xdr:blipFill>
        <a:blip r:embed="rId25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1" name="Picture 2626" descr=""/>
        <xdr:cNvPicPr/>
      </xdr:nvPicPr>
      <xdr:blipFill>
        <a:blip r:embed="rId25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2" name="Picture 2627" descr=""/>
        <xdr:cNvPicPr/>
      </xdr:nvPicPr>
      <xdr:blipFill>
        <a:blip r:embed="rId25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3" name="Picture 2628" descr=""/>
        <xdr:cNvPicPr/>
      </xdr:nvPicPr>
      <xdr:blipFill>
        <a:blip r:embed="rId25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34" name="Picture 2629" descr=""/>
        <xdr:cNvPicPr/>
      </xdr:nvPicPr>
      <xdr:blipFill>
        <a:blip r:embed="rId25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35" name="Picture 2631" descr=""/>
        <xdr:cNvPicPr/>
      </xdr:nvPicPr>
      <xdr:blipFill>
        <a:blip r:embed="rId2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36" name="Picture 2632" descr=""/>
        <xdr:cNvPicPr/>
      </xdr:nvPicPr>
      <xdr:blipFill>
        <a:blip r:embed="rId2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37" name="Picture 2633" descr=""/>
        <xdr:cNvPicPr/>
      </xdr:nvPicPr>
      <xdr:blipFill>
        <a:blip r:embed="rId2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38" name="Picture 2634" descr=""/>
        <xdr:cNvPicPr/>
      </xdr:nvPicPr>
      <xdr:blipFill>
        <a:blip r:embed="rId2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39" name="Picture 2635" descr=""/>
        <xdr:cNvPicPr/>
      </xdr:nvPicPr>
      <xdr:blipFill>
        <a:blip r:embed="rId2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0" name="Picture 2636" descr=""/>
        <xdr:cNvPicPr/>
      </xdr:nvPicPr>
      <xdr:blipFill>
        <a:blip r:embed="rId2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1" name="Picture 2637" descr=""/>
        <xdr:cNvPicPr/>
      </xdr:nvPicPr>
      <xdr:blipFill>
        <a:blip r:embed="rId2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2" name="Picture 2638" descr=""/>
        <xdr:cNvPicPr/>
      </xdr:nvPicPr>
      <xdr:blipFill>
        <a:blip r:embed="rId2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3" name="Picture 2639" descr=""/>
        <xdr:cNvPicPr/>
      </xdr:nvPicPr>
      <xdr:blipFill>
        <a:blip r:embed="rId2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4" name="Picture 2640" descr=""/>
        <xdr:cNvPicPr/>
      </xdr:nvPicPr>
      <xdr:blipFill>
        <a:blip r:embed="rId2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5" name="Picture 2641" descr=""/>
        <xdr:cNvPicPr/>
      </xdr:nvPicPr>
      <xdr:blipFill>
        <a:blip r:embed="rId25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6" name="Picture 2642" descr=""/>
        <xdr:cNvPicPr/>
      </xdr:nvPicPr>
      <xdr:blipFill>
        <a:blip r:embed="rId25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7" name="Picture 2643" descr=""/>
        <xdr:cNvPicPr/>
      </xdr:nvPicPr>
      <xdr:blipFill>
        <a:blip r:embed="rId25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8" name="Picture 2644" descr=""/>
        <xdr:cNvPicPr/>
      </xdr:nvPicPr>
      <xdr:blipFill>
        <a:blip r:embed="rId25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49" name="Picture 2645" descr=""/>
        <xdr:cNvPicPr/>
      </xdr:nvPicPr>
      <xdr:blipFill>
        <a:blip r:embed="rId25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0" name="Picture 2646" descr=""/>
        <xdr:cNvPicPr/>
      </xdr:nvPicPr>
      <xdr:blipFill>
        <a:blip r:embed="rId25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1" name="Picture 2647" descr=""/>
        <xdr:cNvPicPr/>
      </xdr:nvPicPr>
      <xdr:blipFill>
        <a:blip r:embed="rId25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2" name="Picture 2648" descr=""/>
        <xdr:cNvPicPr/>
      </xdr:nvPicPr>
      <xdr:blipFill>
        <a:blip r:embed="rId25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3" name="Picture 2649" descr=""/>
        <xdr:cNvPicPr/>
      </xdr:nvPicPr>
      <xdr:blipFill>
        <a:blip r:embed="rId25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4" name="Picture 2650" descr=""/>
        <xdr:cNvPicPr/>
      </xdr:nvPicPr>
      <xdr:blipFill>
        <a:blip r:embed="rId25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5" name="Picture 2651" descr=""/>
        <xdr:cNvPicPr/>
      </xdr:nvPicPr>
      <xdr:blipFill>
        <a:blip r:embed="rId2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6" name="Picture 2652" descr=""/>
        <xdr:cNvPicPr/>
      </xdr:nvPicPr>
      <xdr:blipFill>
        <a:blip r:embed="rId2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7" name="Picture 2653" descr=""/>
        <xdr:cNvPicPr/>
      </xdr:nvPicPr>
      <xdr:blipFill>
        <a:blip r:embed="rId2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8" name="Picture 2654" descr=""/>
        <xdr:cNvPicPr/>
      </xdr:nvPicPr>
      <xdr:blipFill>
        <a:blip r:embed="rId2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59" name="Picture 2655" descr=""/>
        <xdr:cNvPicPr/>
      </xdr:nvPicPr>
      <xdr:blipFill>
        <a:blip r:embed="rId2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0" name="Picture 2656" descr=""/>
        <xdr:cNvPicPr/>
      </xdr:nvPicPr>
      <xdr:blipFill>
        <a:blip r:embed="rId2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1" name="Picture 2657" descr=""/>
        <xdr:cNvPicPr/>
      </xdr:nvPicPr>
      <xdr:blipFill>
        <a:blip r:embed="rId2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2" name="Picture 2658" descr=""/>
        <xdr:cNvPicPr/>
      </xdr:nvPicPr>
      <xdr:blipFill>
        <a:blip r:embed="rId2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3" name="Picture 2659" descr=""/>
        <xdr:cNvPicPr/>
      </xdr:nvPicPr>
      <xdr:blipFill>
        <a:blip r:embed="rId2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4" name="Picture 2660" descr=""/>
        <xdr:cNvPicPr/>
      </xdr:nvPicPr>
      <xdr:blipFill>
        <a:blip r:embed="rId2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5" name="Picture 2661" descr=""/>
        <xdr:cNvPicPr/>
      </xdr:nvPicPr>
      <xdr:blipFill>
        <a:blip r:embed="rId2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6" name="Picture 2662" descr=""/>
        <xdr:cNvPicPr/>
      </xdr:nvPicPr>
      <xdr:blipFill>
        <a:blip r:embed="rId2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7" name="Picture 2663" descr=""/>
        <xdr:cNvPicPr/>
      </xdr:nvPicPr>
      <xdr:blipFill>
        <a:blip r:embed="rId2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8" name="Picture 2664" descr=""/>
        <xdr:cNvPicPr/>
      </xdr:nvPicPr>
      <xdr:blipFill>
        <a:blip r:embed="rId2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69" name="Picture 2665" descr=""/>
        <xdr:cNvPicPr/>
      </xdr:nvPicPr>
      <xdr:blipFill>
        <a:blip r:embed="rId2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0" name="Picture 2666" descr=""/>
        <xdr:cNvPicPr/>
      </xdr:nvPicPr>
      <xdr:blipFill>
        <a:blip r:embed="rId2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1" name="Picture 2667" descr=""/>
        <xdr:cNvPicPr/>
      </xdr:nvPicPr>
      <xdr:blipFill>
        <a:blip r:embed="rId2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2" name="Picture 2668" descr=""/>
        <xdr:cNvPicPr/>
      </xdr:nvPicPr>
      <xdr:blipFill>
        <a:blip r:embed="rId2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3" name="Picture 2669" descr=""/>
        <xdr:cNvPicPr/>
      </xdr:nvPicPr>
      <xdr:blipFill>
        <a:blip r:embed="rId2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4" name="Picture 2670" descr=""/>
        <xdr:cNvPicPr/>
      </xdr:nvPicPr>
      <xdr:blipFill>
        <a:blip r:embed="rId2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5" name="Picture 2671" descr=""/>
        <xdr:cNvPicPr/>
      </xdr:nvPicPr>
      <xdr:blipFill>
        <a:blip r:embed="rId2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6" name="Picture 2672" descr=""/>
        <xdr:cNvPicPr/>
      </xdr:nvPicPr>
      <xdr:blipFill>
        <a:blip r:embed="rId2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7" name="Picture 2673" descr=""/>
        <xdr:cNvPicPr/>
      </xdr:nvPicPr>
      <xdr:blipFill>
        <a:blip r:embed="rId2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8" name="Picture 2674" descr=""/>
        <xdr:cNvPicPr/>
      </xdr:nvPicPr>
      <xdr:blipFill>
        <a:blip r:embed="rId2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79" name="Picture 2675" descr=""/>
        <xdr:cNvPicPr/>
      </xdr:nvPicPr>
      <xdr:blipFill>
        <a:blip r:embed="rId2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0" name="Picture 2676" descr=""/>
        <xdr:cNvPicPr/>
      </xdr:nvPicPr>
      <xdr:blipFill>
        <a:blip r:embed="rId2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1" name="Picture 2677" descr=""/>
        <xdr:cNvPicPr/>
      </xdr:nvPicPr>
      <xdr:blipFill>
        <a:blip r:embed="rId2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2" name="Picture 2678" descr=""/>
        <xdr:cNvPicPr/>
      </xdr:nvPicPr>
      <xdr:blipFill>
        <a:blip r:embed="rId2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3" name="Picture 2679" descr=""/>
        <xdr:cNvPicPr/>
      </xdr:nvPicPr>
      <xdr:blipFill>
        <a:blip r:embed="rId2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84" name="Picture 2680" descr=""/>
        <xdr:cNvPicPr/>
      </xdr:nvPicPr>
      <xdr:blipFill>
        <a:blip r:embed="rId2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5" name="Picture 2681" descr=""/>
        <xdr:cNvPicPr/>
      </xdr:nvPicPr>
      <xdr:blipFill>
        <a:blip r:embed="rId25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6" name="Picture 2682" descr=""/>
        <xdr:cNvPicPr/>
      </xdr:nvPicPr>
      <xdr:blipFill>
        <a:blip r:embed="rId25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7" name="Picture 2683" descr=""/>
        <xdr:cNvPicPr/>
      </xdr:nvPicPr>
      <xdr:blipFill>
        <a:blip r:embed="rId25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8" name="Picture 2684" descr=""/>
        <xdr:cNvPicPr/>
      </xdr:nvPicPr>
      <xdr:blipFill>
        <a:blip r:embed="rId25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89" name="Picture 2685" descr=""/>
        <xdr:cNvPicPr/>
      </xdr:nvPicPr>
      <xdr:blipFill>
        <a:blip r:embed="rId25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0" name="Picture 2686" descr=""/>
        <xdr:cNvPicPr/>
      </xdr:nvPicPr>
      <xdr:blipFill>
        <a:blip r:embed="rId25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1" name="Picture 2687" descr=""/>
        <xdr:cNvPicPr/>
      </xdr:nvPicPr>
      <xdr:blipFill>
        <a:blip r:embed="rId25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2" name="Picture 2688" descr=""/>
        <xdr:cNvPicPr/>
      </xdr:nvPicPr>
      <xdr:blipFill>
        <a:blip r:embed="rId25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3" name="Picture 2689" descr=""/>
        <xdr:cNvPicPr/>
      </xdr:nvPicPr>
      <xdr:blipFill>
        <a:blip r:embed="rId25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594" name="Picture 2690" descr=""/>
        <xdr:cNvPicPr/>
      </xdr:nvPicPr>
      <xdr:blipFill>
        <a:blip r:embed="rId25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5" name="Picture 2692" descr=""/>
        <xdr:cNvPicPr/>
      </xdr:nvPicPr>
      <xdr:blipFill>
        <a:blip r:embed="rId2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6" name="Picture 2693" descr=""/>
        <xdr:cNvPicPr/>
      </xdr:nvPicPr>
      <xdr:blipFill>
        <a:blip r:embed="rId2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7" name="Picture 2694" descr=""/>
        <xdr:cNvPicPr/>
      </xdr:nvPicPr>
      <xdr:blipFill>
        <a:blip r:embed="rId2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8" name="Picture 2695" descr=""/>
        <xdr:cNvPicPr/>
      </xdr:nvPicPr>
      <xdr:blipFill>
        <a:blip r:embed="rId2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599" name="Picture 2696" descr=""/>
        <xdr:cNvPicPr/>
      </xdr:nvPicPr>
      <xdr:blipFill>
        <a:blip r:embed="rId2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0" name="Picture 2697" descr=""/>
        <xdr:cNvPicPr/>
      </xdr:nvPicPr>
      <xdr:blipFill>
        <a:blip r:embed="rId2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1" name="Picture 2698" descr=""/>
        <xdr:cNvPicPr/>
      </xdr:nvPicPr>
      <xdr:blipFill>
        <a:blip r:embed="rId2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2" name="Picture 2699" descr=""/>
        <xdr:cNvPicPr/>
      </xdr:nvPicPr>
      <xdr:blipFill>
        <a:blip r:embed="rId2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3" name="Picture 2700" descr=""/>
        <xdr:cNvPicPr/>
      </xdr:nvPicPr>
      <xdr:blipFill>
        <a:blip r:embed="rId2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4" name="Picture 2701" descr=""/>
        <xdr:cNvPicPr/>
      </xdr:nvPicPr>
      <xdr:blipFill>
        <a:blip r:embed="rId2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5" name="Picture 2702" descr=""/>
        <xdr:cNvPicPr/>
      </xdr:nvPicPr>
      <xdr:blipFill>
        <a:blip r:embed="rId25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6" name="Picture 2703" descr=""/>
        <xdr:cNvPicPr/>
      </xdr:nvPicPr>
      <xdr:blipFill>
        <a:blip r:embed="rId25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7" name="Picture 2704" descr=""/>
        <xdr:cNvPicPr/>
      </xdr:nvPicPr>
      <xdr:blipFill>
        <a:blip r:embed="rId25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8" name="Picture 2705" descr=""/>
        <xdr:cNvPicPr/>
      </xdr:nvPicPr>
      <xdr:blipFill>
        <a:blip r:embed="rId25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09" name="Picture 2706" descr=""/>
        <xdr:cNvPicPr/>
      </xdr:nvPicPr>
      <xdr:blipFill>
        <a:blip r:embed="rId25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0" name="Picture 2707" descr=""/>
        <xdr:cNvPicPr/>
      </xdr:nvPicPr>
      <xdr:blipFill>
        <a:blip r:embed="rId25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1" name="Picture 2708" descr=""/>
        <xdr:cNvPicPr/>
      </xdr:nvPicPr>
      <xdr:blipFill>
        <a:blip r:embed="rId25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2" name="Picture 2709" descr=""/>
        <xdr:cNvPicPr/>
      </xdr:nvPicPr>
      <xdr:blipFill>
        <a:blip r:embed="rId25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3" name="Picture 2710" descr=""/>
        <xdr:cNvPicPr/>
      </xdr:nvPicPr>
      <xdr:blipFill>
        <a:blip r:embed="rId25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4" name="Picture 2711" descr=""/>
        <xdr:cNvPicPr/>
      </xdr:nvPicPr>
      <xdr:blipFill>
        <a:blip r:embed="rId26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5" name="Picture 2712" descr=""/>
        <xdr:cNvPicPr/>
      </xdr:nvPicPr>
      <xdr:blipFill>
        <a:blip r:embed="rId2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6" name="Picture 2713" descr=""/>
        <xdr:cNvPicPr/>
      </xdr:nvPicPr>
      <xdr:blipFill>
        <a:blip r:embed="rId2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7" name="Picture 2714" descr=""/>
        <xdr:cNvPicPr/>
      </xdr:nvPicPr>
      <xdr:blipFill>
        <a:blip r:embed="rId2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8" name="Picture 2715" descr=""/>
        <xdr:cNvPicPr/>
      </xdr:nvPicPr>
      <xdr:blipFill>
        <a:blip r:embed="rId2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19" name="Picture 2716" descr=""/>
        <xdr:cNvPicPr/>
      </xdr:nvPicPr>
      <xdr:blipFill>
        <a:blip r:embed="rId2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0" name="Picture 2717" descr=""/>
        <xdr:cNvPicPr/>
      </xdr:nvPicPr>
      <xdr:blipFill>
        <a:blip r:embed="rId2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1" name="Picture 2718" descr=""/>
        <xdr:cNvPicPr/>
      </xdr:nvPicPr>
      <xdr:blipFill>
        <a:blip r:embed="rId2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2" name="Picture 2719" descr=""/>
        <xdr:cNvPicPr/>
      </xdr:nvPicPr>
      <xdr:blipFill>
        <a:blip r:embed="rId2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3" name="Picture 2720" descr=""/>
        <xdr:cNvPicPr/>
      </xdr:nvPicPr>
      <xdr:blipFill>
        <a:blip r:embed="rId2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4" name="Picture 2721" descr=""/>
        <xdr:cNvPicPr/>
      </xdr:nvPicPr>
      <xdr:blipFill>
        <a:blip r:embed="rId2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5" name="Picture 2722" descr=""/>
        <xdr:cNvPicPr/>
      </xdr:nvPicPr>
      <xdr:blipFill>
        <a:blip r:embed="rId2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6" name="Picture 2723" descr=""/>
        <xdr:cNvPicPr/>
      </xdr:nvPicPr>
      <xdr:blipFill>
        <a:blip r:embed="rId2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7" name="Picture 2724" descr=""/>
        <xdr:cNvPicPr/>
      </xdr:nvPicPr>
      <xdr:blipFill>
        <a:blip r:embed="rId2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8" name="Picture 2725" descr=""/>
        <xdr:cNvPicPr/>
      </xdr:nvPicPr>
      <xdr:blipFill>
        <a:blip r:embed="rId2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29" name="Picture 2726" descr=""/>
        <xdr:cNvPicPr/>
      </xdr:nvPicPr>
      <xdr:blipFill>
        <a:blip r:embed="rId2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0" name="Picture 2727" descr=""/>
        <xdr:cNvPicPr/>
      </xdr:nvPicPr>
      <xdr:blipFill>
        <a:blip r:embed="rId2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1" name="Picture 2728" descr=""/>
        <xdr:cNvPicPr/>
      </xdr:nvPicPr>
      <xdr:blipFill>
        <a:blip r:embed="rId2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2" name="Picture 2729" descr=""/>
        <xdr:cNvPicPr/>
      </xdr:nvPicPr>
      <xdr:blipFill>
        <a:blip r:embed="rId2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3" name="Picture 2730" descr=""/>
        <xdr:cNvPicPr/>
      </xdr:nvPicPr>
      <xdr:blipFill>
        <a:blip r:embed="rId2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4" name="Picture 2731" descr=""/>
        <xdr:cNvPicPr/>
      </xdr:nvPicPr>
      <xdr:blipFill>
        <a:blip r:embed="rId2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5" name="Picture 2732" descr=""/>
        <xdr:cNvPicPr/>
      </xdr:nvPicPr>
      <xdr:blipFill>
        <a:blip r:embed="rId2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6" name="Picture 2733" descr=""/>
        <xdr:cNvPicPr/>
      </xdr:nvPicPr>
      <xdr:blipFill>
        <a:blip r:embed="rId2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7" name="Picture 2734" descr=""/>
        <xdr:cNvPicPr/>
      </xdr:nvPicPr>
      <xdr:blipFill>
        <a:blip r:embed="rId2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8" name="Picture 2735" descr=""/>
        <xdr:cNvPicPr/>
      </xdr:nvPicPr>
      <xdr:blipFill>
        <a:blip r:embed="rId2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39" name="Picture 2736" descr=""/>
        <xdr:cNvPicPr/>
      </xdr:nvPicPr>
      <xdr:blipFill>
        <a:blip r:embed="rId2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0" name="Picture 2737" descr=""/>
        <xdr:cNvPicPr/>
      </xdr:nvPicPr>
      <xdr:blipFill>
        <a:blip r:embed="rId2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1" name="Picture 2738" descr=""/>
        <xdr:cNvPicPr/>
      </xdr:nvPicPr>
      <xdr:blipFill>
        <a:blip r:embed="rId2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2" name="Picture 2739" descr=""/>
        <xdr:cNvPicPr/>
      </xdr:nvPicPr>
      <xdr:blipFill>
        <a:blip r:embed="rId2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3" name="Picture 2740" descr=""/>
        <xdr:cNvPicPr/>
      </xdr:nvPicPr>
      <xdr:blipFill>
        <a:blip r:embed="rId2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44" name="Picture 2741" descr=""/>
        <xdr:cNvPicPr/>
      </xdr:nvPicPr>
      <xdr:blipFill>
        <a:blip r:embed="rId2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45" name="Picture 2742" descr=""/>
        <xdr:cNvPicPr/>
      </xdr:nvPicPr>
      <xdr:blipFill>
        <a:blip r:embed="rId26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46" name="Picture 2743" descr=""/>
        <xdr:cNvPicPr/>
      </xdr:nvPicPr>
      <xdr:blipFill>
        <a:blip r:embed="rId26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47" name="Picture 2744" descr=""/>
        <xdr:cNvPicPr/>
      </xdr:nvPicPr>
      <xdr:blipFill>
        <a:blip r:embed="rId26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48" name="Picture 2745" descr=""/>
        <xdr:cNvPicPr/>
      </xdr:nvPicPr>
      <xdr:blipFill>
        <a:blip r:embed="rId26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49" name="Picture 2746" descr=""/>
        <xdr:cNvPicPr/>
      </xdr:nvPicPr>
      <xdr:blipFill>
        <a:blip r:embed="rId26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0" name="Picture 2747" descr=""/>
        <xdr:cNvPicPr/>
      </xdr:nvPicPr>
      <xdr:blipFill>
        <a:blip r:embed="rId26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1" name="Picture 2748" descr=""/>
        <xdr:cNvPicPr/>
      </xdr:nvPicPr>
      <xdr:blipFill>
        <a:blip r:embed="rId26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2" name="Picture 2749" descr=""/>
        <xdr:cNvPicPr/>
      </xdr:nvPicPr>
      <xdr:blipFill>
        <a:blip r:embed="rId26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3" name="Picture 2750" descr=""/>
        <xdr:cNvPicPr/>
      </xdr:nvPicPr>
      <xdr:blipFill>
        <a:blip r:embed="rId26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654" name="Picture 2751" descr=""/>
        <xdr:cNvPicPr/>
      </xdr:nvPicPr>
      <xdr:blipFill>
        <a:blip r:embed="rId26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5" name="Picture 2753" descr=""/>
        <xdr:cNvPicPr/>
      </xdr:nvPicPr>
      <xdr:blipFill>
        <a:blip r:embed="rId2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6" name="Picture 2754" descr=""/>
        <xdr:cNvPicPr/>
      </xdr:nvPicPr>
      <xdr:blipFill>
        <a:blip r:embed="rId2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7" name="Picture 2755" descr=""/>
        <xdr:cNvPicPr/>
      </xdr:nvPicPr>
      <xdr:blipFill>
        <a:blip r:embed="rId2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8" name="Picture 2756" descr=""/>
        <xdr:cNvPicPr/>
      </xdr:nvPicPr>
      <xdr:blipFill>
        <a:blip r:embed="rId2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59" name="Picture 2757" descr=""/>
        <xdr:cNvPicPr/>
      </xdr:nvPicPr>
      <xdr:blipFill>
        <a:blip r:embed="rId2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0" name="Picture 2758" descr=""/>
        <xdr:cNvPicPr/>
      </xdr:nvPicPr>
      <xdr:blipFill>
        <a:blip r:embed="rId2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1" name="Picture 2759" descr=""/>
        <xdr:cNvPicPr/>
      </xdr:nvPicPr>
      <xdr:blipFill>
        <a:blip r:embed="rId2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2" name="Picture 2760" descr=""/>
        <xdr:cNvPicPr/>
      </xdr:nvPicPr>
      <xdr:blipFill>
        <a:blip r:embed="rId2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3" name="Picture 2761" descr=""/>
        <xdr:cNvPicPr/>
      </xdr:nvPicPr>
      <xdr:blipFill>
        <a:blip r:embed="rId2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4" name="Picture 2762" descr=""/>
        <xdr:cNvPicPr/>
      </xdr:nvPicPr>
      <xdr:blipFill>
        <a:blip r:embed="rId2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5" name="Picture 2763" descr=""/>
        <xdr:cNvPicPr/>
      </xdr:nvPicPr>
      <xdr:blipFill>
        <a:blip r:embed="rId26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6" name="Picture 2764" descr=""/>
        <xdr:cNvPicPr/>
      </xdr:nvPicPr>
      <xdr:blipFill>
        <a:blip r:embed="rId26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7" name="Picture 2765" descr=""/>
        <xdr:cNvPicPr/>
      </xdr:nvPicPr>
      <xdr:blipFill>
        <a:blip r:embed="rId26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8" name="Picture 2766" descr=""/>
        <xdr:cNvPicPr/>
      </xdr:nvPicPr>
      <xdr:blipFill>
        <a:blip r:embed="rId26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69" name="Picture 2767" descr=""/>
        <xdr:cNvPicPr/>
      </xdr:nvPicPr>
      <xdr:blipFill>
        <a:blip r:embed="rId26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0" name="Picture 2768" descr=""/>
        <xdr:cNvPicPr/>
      </xdr:nvPicPr>
      <xdr:blipFill>
        <a:blip r:embed="rId26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1" name="Picture 2769" descr=""/>
        <xdr:cNvPicPr/>
      </xdr:nvPicPr>
      <xdr:blipFill>
        <a:blip r:embed="rId26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2" name="Picture 2770" descr=""/>
        <xdr:cNvPicPr/>
      </xdr:nvPicPr>
      <xdr:blipFill>
        <a:blip r:embed="rId26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3" name="Picture 2771" descr=""/>
        <xdr:cNvPicPr/>
      </xdr:nvPicPr>
      <xdr:blipFill>
        <a:blip r:embed="rId26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4" name="Picture 2772" descr=""/>
        <xdr:cNvPicPr/>
      </xdr:nvPicPr>
      <xdr:blipFill>
        <a:blip r:embed="rId26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5" name="Picture 2773" descr=""/>
        <xdr:cNvPicPr/>
      </xdr:nvPicPr>
      <xdr:blipFill>
        <a:blip r:embed="rId2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6" name="Picture 2774" descr=""/>
        <xdr:cNvPicPr/>
      </xdr:nvPicPr>
      <xdr:blipFill>
        <a:blip r:embed="rId2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7" name="Picture 2775" descr=""/>
        <xdr:cNvPicPr/>
      </xdr:nvPicPr>
      <xdr:blipFill>
        <a:blip r:embed="rId2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8" name="Picture 2776" descr=""/>
        <xdr:cNvPicPr/>
      </xdr:nvPicPr>
      <xdr:blipFill>
        <a:blip r:embed="rId2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79" name="Picture 2777" descr=""/>
        <xdr:cNvPicPr/>
      </xdr:nvPicPr>
      <xdr:blipFill>
        <a:blip r:embed="rId2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0" name="Picture 2778" descr=""/>
        <xdr:cNvPicPr/>
      </xdr:nvPicPr>
      <xdr:blipFill>
        <a:blip r:embed="rId2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1" name="Picture 2779" descr=""/>
        <xdr:cNvPicPr/>
      </xdr:nvPicPr>
      <xdr:blipFill>
        <a:blip r:embed="rId2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2" name="Picture 2780" descr=""/>
        <xdr:cNvPicPr/>
      </xdr:nvPicPr>
      <xdr:blipFill>
        <a:blip r:embed="rId2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3" name="Picture 2781" descr=""/>
        <xdr:cNvPicPr/>
      </xdr:nvPicPr>
      <xdr:blipFill>
        <a:blip r:embed="rId2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4" name="Picture 2782" descr=""/>
        <xdr:cNvPicPr/>
      </xdr:nvPicPr>
      <xdr:blipFill>
        <a:blip r:embed="rId2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5" name="Picture 2783" descr=""/>
        <xdr:cNvPicPr/>
      </xdr:nvPicPr>
      <xdr:blipFill>
        <a:blip r:embed="rId2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6" name="Picture 2784" descr=""/>
        <xdr:cNvPicPr/>
      </xdr:nvPicPr>
      <xdr:blipFill>
        <a:blip r:embed="rId2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7" name="Picture 2785" descr=""/>
        <xdr:cNvPicPr/>
      </xdr:nvPicPr>
      <xdr:blipFill>
        <a:blip r:embed="rId2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8" name="Picture 2786" descr=""/>
        <xdr:cNvPicPr/>
      </xdr:nvPicPr>
      <xdr:blipFill>
        <a:blip r:embed="rId2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89" name="Picture 2787" descr=""/>
        <xdr:cNvPicPr/>
      </xdr:nvPicPr>
      <xdr:blipFill>
        <a:blip r:embed="rId2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0" name="Picture 2788" descr=""/>
        <xdr:cNvPicPr/>
      </xdr:nvPicPr>
      <xdr:blipFill>
        <a:blip r:embed="rId2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1" name="Picture 2789" descr=""/>
        <xdr:cNvPicPr/>
      </xdr:nvPicPr>
      <xdr:blipFill>
        <a:blip r:embed="rId2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2" name="Picture 2790" descr=""/>
        <xdr:cNvPicPr/>
      </xdr:nvPicPr>
      <xdr:blipFill>
        <a:blip r:embed="rId2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3" name="Picture 2791" descr=""/>
        <xdr:cNvPicPr/>
      </xdr:nvPicPr>
      <xdr:blipFill>
        <a:blip r:embed="rId2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4" name="Picture 2792" descr=""/>
        <xdr:cNvPicPr/>
      </xdr:nvPicPr>
      <xdr:blipFill>
        <a:blip r:embed="rId2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5" name="Picture 2793" descr=""/>
        <xdr:cNvPicPr/>
      </xdr:nvPicPr>
      <xdr:blipFill>
        <a:blip r:embed="rId2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6" name="Picture 2794" descr=""/>
        <xdr:cNvPicPr/>
      </xdr:nvPicPr>
      <xdr:blipFill>
        <a:blip r:embed="rId2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7" name="Picture 2795" descr=""/>
        <xdr:cNvPicPr/>
      </xdr:nvPicPr>
      <xdr:blipFill>
        <a:blip r:embed="rId2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8" name="Picture 2796" descr=""/>
        <xdr:cNvPicPr/>
      </xdr:nvPicPr>
      <xdr:blipFill>
        <a:blip r:embed="rId2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699" name="Picture 2797" descr=""/>
        <xdr:cNvPicPr/>
      </xdr:nvPicPr>
      <xdr:blipFill>
        <a:blip r:embed="rId2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0" name="Picture 2798" descr=""/>
        <xdr:cNvPicPr/>
      </xdr:nvPicPr>
      <xdr:blipFill>
        <a:blip r:embed="rId2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1" name="Picture 2799" descr=""/>
        <xdr:cNvPicPr/>
      </xdr:nvPicPr>
      <xdr:blipFill>
        <a:blip r:embed="rId2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2" name="Picture 2800" descr=""/>
        <xdr:cNvPicPr/>
      </xdr:nvPicPr>
      <xdr:blipFill>
        <a:blip r:embed="rId2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3" name="Picture 2801" descr=""/>
        <xdr:cNvPicPr/>
      </xdr:nvPicPr>
      <xdr:blipFill>
        <a:blip r:embed="rId2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04" name="Picture 2802" descr=""/>
        <xdr:cNvPicPr/>
      </xdr:nvPicPr>
      <xdr:blipFill>
        <a:blip r:embed="rId2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05" name="Picture 2803" descr=""/>
        <xdr:cNvPicPr/>
      </xdr:nvPicPr>
      <xdr:blipFill>
        <a:blip r:embed="rId26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06" name="Picture 2804" descr=""/>
        <xdr:cNvPicPr/>
      </xdr:nvPicPr>
      <xdr:blipFill>
        <a:blip r:embed="rId26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07" name="Picture 2805" descr=""/>
        <xdr:cNvPicPr/>
      </xdr:nvPicPr>
      <xdr:blipFill>
        <a:blip r:embed="rId26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08" name="Picture 2806" descr=""/>
        <xdr:cNvPicPr/>
      </xdr:nvPicPr>
      <xdr:blipFill>
        <a:blip r:embed="rId26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09" name="Picture 2807" descr=""/>
        <xdr:cNvPicPr/>
      </xdr:nvPicPr>
      <xdr:blipFill>
        <a:blip r:embed="rId26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0" name="Picture 2808" descr=""/>
        <xdr:cNvPicPr/>
      </xdr:nvPicPr>
      <xdr:blipFill>
        <a:blip r:embed="rId26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1" name="Picture 2809" descr=""/>
        <xdr:cNvPicPr/>
      </xdr:nvPicPr>
      <xdr:blipFill>
        <a:blip r:embed="rId26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2" name="Picture 2810" descr=""/>
        <xdr:cNvPicPr/>
      </xdr:nvPicPr>
      <xdr:blipFill>
        <a:blip r:embed="rId26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3" name="Picture 2811" descr=""/>
        <xdr:cNvPicPr/>
      </xdr:nvPicPr>
      <xdr:blipFill>
        <a:blip r:embed="rId26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14" name="Picture 2812" descr=""/>
        <xdr:cNvPicPr/>
      </xdr:nvPicPr>
      <xdr:blipFill>
        <a:blip r:embed="rId27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5" name="Picture 2814" descr=""/>
        <xdr:cNvPicPr/>
      </xdr:nvPicPr>
      <xdr:blipFill>
        <a:blip r:embed="rId2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6" name="Picture 2815" descr=""/>
        <xdr:cNvPicPr/>
      </xdr:nvPicPr>
      <xdr:blipFill>
        <a:blip r:embed="rId2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7" name="Picture 2816" descr=""/>
        <xdr:cNvPicPr/>
      </xdr:nvPicPr>
      <xdr:blipFill>
        <a:blip r:embed="rId2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8" name="Picture 2817" descr=""/>
        <xdr:cNvPicPr/>
      </xdr:nvPicPr>
      <xdr:blipFill>
        <a:blip r:embed="rId2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19" name="Picture 2818" descr=""/>
        <xdr:cNvPicPr/>
      </xdr:nvPicPr>
      <xdr:blipFill>
        <a:blip r:embed="rId2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0" name="Picture 2819" descr=""/>
        <xdr:cNvPicPr/>
      </xdr:nvPicPr>
      <xdr:blipFill>
        <a:blip r:embed="rId2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1" name="Picture 2820" descr=""/>
        <xdr:cNvPicPr/>
      </xdr:nvPicPr>
      <xdr:blipFill>
        <a:blip r:embed="rId2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2" name="Picture 2821" descr=""/>
        <xdr:cNvPicPr/>
      </xdr:nvPicPr>
      <xdr:blipFill>
        <a:blip r:embed="rId2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3" name="Picture 2822" descr=""/>
        <xdr:cNvPicPr/>
      </xdr:nvPicPr>
      <xdr:blipFill>
        <a:blip r:embed="rId2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4" name="Picture 2823" descr=""/>
        <xdr:cNvPicPr/>
      </xdr:nvPicPr>
      <xdr:blipFill>
        <a:blip r:embed="rId2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5" name="Picture 2824" descr=""/>
        <xdr:cNvPicPr/>
      </xdr:nvPicPr>
      <xdr:blipFill>
        <a:blip r:embed="rId27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6" name="Picture 2825" descr=""/>
        <xdr:cNvPicPr/>
      </xdr:nvPicPr>
      <xdr:blipFill>
        <a:blip r:embed="rId27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7" name="Picture 2826" descr=""/>
        <xdr:cNvPicPr/>
      </xdr:nvPicPr>
      <xdr:blipFill>
        <a:blip r:embed="rId27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8" name="Picture 2827" descr=""/>
        <xdr:cNvPicPr/>
      </xdr:nvPicPr>
      <xdr:blipFill>
        <a:blip r:embed="rId27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29" name="Picture 2828" descr=""/>
        <xdr:cNvPicPr/>
      </xdr:nvPicPr>
      <xdr:blipFill>
        <a:blip r:embed="rId27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0" name="Picture 2829" descr=""/>
        <xdr:cNvPicPr/>
      </xdr:nvPicPr>
      <xdr:blipFill>
        <a:blip r:embed="rId27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1" name="Picture 2830" descr=""/>
        <xdr:cNvPicPr/>
      </xdr:nvPicPr>
      <xdr:blipFill>
        <a:blip r:embed="rId27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2" name="Picture 2831" descr=""/>
        <xdr:cNvPicPr/>
      </xdr:nvPicPr>
      <xdr:blipFill>
        <a:blip r:embed="rId27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3" name="Picture 2832" descr=""/>
        <xdr:cNvPicPr/>
      </xdr:nvPicPr>
      <xdr:blipFill>
        <a:blip r:embed="rId27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4" name="Picture 2833" descr=""/>
        <xdr:cNvPicPr/>
      </xdr:nvPicPr>
      <xdr:blipFill>
        <a:blip r:embed="rId27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5" name="Picture 2834" descr=""/>
        <xdr:cNvPicPr/>
      </xdr:nvPicPr>
      <xdr:blipFill>
        <a:blip r:embed="rId27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6" name="Picture 2835" descr=""/>
        <xdr:cNvPicPr/>
      </xdr:nvPicPr>
      <xdr:blipFill>
        <a:blip r:embed="rId2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7" name="Picture 2836" descr=""/>
        <xdr:cNvPicPr/>
      </xdr:nvPicPr>
      <xdr:blipFill>
        <a:blip r:embed="rId2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8" name="Picture 2837" descr=""/>
        <xdr:cNvPicPr/>
      </xdr:nvPicPr>
      <xdr:blipFill>
        <a:blip r:embed="rId2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39" name="Picture 2838" descr=""/>
        <xdr:cNvPicPr/>
      </xdr:nvPicPr>
      <xdr:blipFill>
        <a:blip r:embed="rId2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0" name="Picture 2839" descr=""/>
        <xdr:cNvPicPr/>
      </xdr:nvPicPr>
      <xdr:blipFill>
        <a:blip r:embed="rId2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1" name="Picture 2840" descr=""/>
        <xdr:cNvPicPr/>
      </xdr:nvPicPr>
      <xdr:blipFill>
        <a:blip r:embed="rId2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2" name="Picture 2841" descr=""/>
        <xdr:cNvPicPr/>
      </xdr:nvPicPr>
      <xdr:blipFill>
        <a:blip r:embed="rId2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3" name="Picture 2842" descr=""/>
        <xdr:cNvPicPr/>
      </xdr:nvPicPr>
      <xdr:blipFill>
        <a:blip r:embed="rId2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4" name="Picture 2843" descr=""/>
        <xdr:cNvPicPr/>
      </xdr:nvPicPr>
      <xdr:blipFill>
        <a:blip r:embed="rId2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5" name="Picture 2844" descr=""/>
        <xdr:cNvPicPr/>
      </xdr:nvPicPr>
      <xdr:blipFill>
        <a:blip r:embed="rId2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6" name="Picture 2845" descr=""/>
        <xdr:cNvPicPr/>
      </xdr:nvPicPr>
      <xdr:blipFill>
        <a:blip r:embed="rId2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7" name="Picture 2846" descr=""/>
        <xdr:cNvPicPr/>
      </xdr:nvPicPr>
      <xdr:blipFill>
        <a:blip r:embed="rId2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8" name="Picture 2847" descr=""/>
        <xdr:cNvPicPr/>
      </xdr:nvPicPr>
      <xdr:blipFill>
        <a:blip r:embed="rId2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49" name="Picture 2848" descr=""/>
        <xdr:cNvPicPr/>
      </xdr:nvPicPr>
      <xdr:blipFill>
        <a:blip r:embed="rId2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0" name="Picture 2849" descr=""/>
        <xdr:cNvPicPr/>
      </xdr:nvPicPr>
      <xdr:blipFill>
        <a:blip r:embed="rId2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1" name="Picture 2850" descr=""/>
        <xdr:cNvPicPr/>
      </xdr:nvPicPr>
      <xdr:blipFill>
        <a:blip r:embed="rId27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2" name="Picture 2851" descr=""/>
        <xdr:cNvPicPr/>
      </xdr:nvPicPr>
      <xdr:blipFill>
        <a:blip r:embed="rId27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3" name="Picture 2852" descr=""/>
        <xdr:cNvPicPr/>
      </xdr:nvPicPr>
      <xdr:blipFill>
        <a:blip r:embed="rId27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4" name="Picture 2853" descr=""/>
        <xdr:cNvPicPr/>
      </xdr:nvPicPr>
      <xdr:blipFill>
        <a:blip r:embed="rId27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5" name="Picture 2854" descr=""/>
        <xdr:cNvPicPr/>
      </xdr:nvPicPr>
      <xdr:blipFill>
        <a:blip r:embed="rId27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6" name="Picture 2855" descr=""/>
        <xdr:cNvPicPr/>
      </xdr:nvPicPr>
      <xdr:blipFill>
        <a:blip r:embed="rId27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7" name="Picture 2856" descr=""/>
        <xdr:cNvPicPr/>
      </xdr:nvPicPr>
      <xdr:blipFill>
        <a:blip r:embed="rId27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8" name="Picture 2857" descr=""/>
        <xdr:cNvPicPr/>
      </xdr:nvPicPr>
      <xdr:blipFill>
        <a:blip r:embed="rId27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59" name="Picture 2858" descr=""/>
        <xdr:cNvPicPr/>
      </xdr:nvPicPr>
      <xdr:blipFill>
        <a:blip r:embed="rId27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0" name="Picture 2859" descr=""/>
        <xdr:cNvPicPr/>
      </xdr:nvPicPr>
      <xdr:blipFill>
        <a:blip r:embed="rId27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1" name="Picture 2860" descr=""/>
        <xdr:cNvPicPr/>
      </xdr:nvPicPr>
      <xdr:blipFill>
        <a:blip r:embed="rId27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2" name="Picture 2861" descr=""/>
        <xdr:cNvPicPr/>
      </xdr:nvPicPr>
      <xdr:blipFill>
        <a:blip r:embed="rId27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3" name="Picture 2862" descr=""/>
        <xdr:cNvPicPr/>
      </xdr:nvPicPr>
      <xdr:blipFill>
        <a:blip r:embed="rId27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64" name="Picture 2863" descr=""/>
        <xdr:cNvPicPr/>
      </xdr:nvPicPr>
      <xdr:blipFill>
        <a:blip r:embed="rId27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65" name="Picture 2864" descr=""/>
        <xdr:cNvPicPr/>
      </xdr:nvPicPr>
      <xdr:blipFill>
        <a:blip r:embed="rId27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66" name="Picture 2865" descr=""/>
        <xdr:cNvPicPr/>
      </xdr:nvPicPr>
      <xdr:blipFill>
        <a:blip r:embed="rId27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67" name="Picture 2866" descr=""/>
        <xdr:cNvPicPr/>
      </xdr:nvPicPr>
      <xdr:blipFill>
        <a:blip r:embed="rId27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68" name="Picture 2867" descr=""/>
        <xdr:cNvPicPr/>
      </xdr:nvPicPr>
      <xdr:blipFill>
        <a:blip r:embed="rId27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69" name="Picture 2868" descr=""/>
        <xdr:cNvPicPr/>
      </xdr:nvPicPr>
      <xdr:blipFill>
        <a:blip r:embed="rId27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0" name="Picture 2869" descr=""/>
        <xdr:cNvPicPr/>
      </xdr:nvPicPr>
      <xdr:blipFill>
        <a:blip r:embed="rId27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1" name="Picture 2870" descr=""/>
        <xdr:cNvPicPr/>
      </xdr:nvPicPr>
      <xdr:blipFill>
        <a:blip r:embed="rId27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2" name="Picture 2871" descr=""/>
        <xdr:cNvPicPr/>
      </xdr:nvPicPr>
      <xdr:blipFill>
        <a:blip r:embed="rId27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3" name="Picture 2872" descr=""/>
        <xdr:cNvPicPr/>
      </xdr:nvPicPr>
      <xdr:blipFill>
        <a:blip r:embed="rId27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774" name="Picture 2873" descr=""/>
        <xdr:cNvPicPr/>
      </xdr:nvPicPr>
      <xdr:blipFill>
        <a:blip r:embed="rId27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5" name="Picture 2875" descr=""/>
        <xdr:cNvPicPr/>
      </xdr:nvPicPr>
      <xdr:blipFill>
        <a:blip r:embed="rId27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6" name="Picture 2876" descr=""/>
        <xdr:cNvPicPr/>
      </xdr:nvPicPr>
      <xdr:blipFill>
        <a:blip r:embed="rId27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7" name="Picture 2877" descr=""/>
        <xdr:cNvPicPr/>
      </xdr:nvPicPr>
      <xdr:blipFill>
        <a:blip r:embed="rId27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8" name="Picture 2878" descr=""/>
        <xdr:cNvPicPr/>
      </xdr:nvPicPr>
      <xdr:blipFill>
        <a:blip r:embed="rId27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79" name="Picture 2879" descr=""/>
        <xdr:cNvPicPr/>
      </xdr:nvPicPr>
      <xdr:blipFill>
        <a:blip r:embed="rId27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0" name="Picture 2880" descr=""/>
        <xdr:cNvPicPr/>
      </xdr:nvPicPr>
      <xdr:blipFill>
        <a:blip r:embed="rId27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1" name="Picture 2881" descr=""/>
        <xdr:cNvPicPr/>
      </xdr:nvPicPr>
      <xdr:blipFill>
        <a:blip r:embed="rId27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2" name="Picture 2882" descr=""/>
        <xdr:cNvPicPr/>
      </xdr:nvPicPr>
      <xdr:blipFill>
        <a:blip r:embed="rId27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3" name="Picture 2883" descr=""/>
        <xdr:cNvPicPr/>
      </xdr:nvPicPr>
      <xdr:blipFill>
        <a:blip r:embed="rId27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4" name="Picture 2884" descr=""/>
        <xdr:cNvPicPr/>
      </xdr:nvPicPr>
      <xdr:blipFill>
        <a:blip r:embed="rId27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5" name="Picture 2885" descr=""/>
        <xdr:cNvPicPr/>
      </xdr:nvPicPr>
      <xdr:blipFill>
        <a:blip r:embed="rId27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6" name="Picture 2886" descr=""/>
        <xdr:cNvPicPr/>
      </xdr:nvPicPr>
      <xdr:blipFill>
        <a:blip r:embed="rId27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7" name="Picture 2887" descr=""/>
        <xdr:cNvPicPr/>
      </xdr:nvPicPr>
      <xdr:blipFill>
        <a:blip r:embed="rId27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8" name="Picture 2888" descr=""/>
        <xdr:cNvPicPr/>
      </xdr:nvPicPr>
      <xdr:blipFill>
        <a:blip r:embed="rId27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89" name="Picture 2889" descr=""/>
        <xdr:cNvPicPr/>
      </xdr:nvPicPr>
      <xdr:blipFill>
        <a:blip r:embed="rId27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0" name="Picture 2890" descr=""/>
        <xdr:cNvPicPr/>
      </xdr:nvPicPr>
      <xdr:blipFill>
        <a:blip r:embed="rId27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1" name="Picture 2891" descr=""/>
        <xdr:cNvPicPr/>
      </xdr:nvPicPr>
      <xdr:blipFill>
        <a:blip r:embed="rId27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2" name="Picture 2892" descr=""/>
        <xdr:cNvPicPr/>
      </xdr:nvPicPr>
      <xdr:blipFill>
        <a:blip r:embed="rId27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3" name="Picture 2893" descr=""/>
        <xdr:cNvPicPr/>
      </xdr:nvPicPr>
      <xdr:blipFill>
        <a:blip r:embed="rId27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4" name="Picture 2894" descr=""/>
        <xdr:cNvPicPr/>
      </xdr:nvPicPr>
      <xdr:blipFill>
        <a:blip r:embed="rId27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5" name="Picture 2895" descr=""/>
        <xdr:cNvPicPr/>
      </xdr:nvPicPr>
      <xdr:blipFill>
        <a:blip r:embed="rId27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6" name="Picture 2896" descr=""/>
        <xdr:cNvPicPr/>
      </xdr:nvPicPr>
      <xdr:blipFill>
        <a:blip r:embed="rId27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7" name="Picture 2897" descr=""/>
        <xdr:cNvPicPr/>
      </xdr:nvPicPr>
      <xdr:blipFill>
        <a:blip r:embed="rId27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8" name="Picture 2898" descr=""/>
        <xdr:cNvPicPr/>
      </xdr:nvPicPr>
      <xdr:blipFill>
        <a:blip r:embed="rId27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799" name="Picture 2899" descr=""/>
        <xdr:cNvPicPr/>
      </xdr:nvPicPr>
      <xdr:blipFill>
        <a:blip r:embed="rId27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0" name="Picture 2900" descr=""/>
        <xdr:cNvPicPr/>
      </xdr:nvPicPr>
      <xdr:blipFill>
        <a:blip r:embed="rId27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1" name="Picture 2901" descr=""/>
        <xdr:cNvPicPr/>
      </xdr:nvPicPr>
      <xdr:blipFill>
        <a:blip r:embed="rId27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2" name="Picture 2902" descr=""/>
        <xdr:cNvPicPr/>
      </xdr:nvPicPr>
      <xdr:blipFill>
        <a:blip r:embed="rId27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3" name="Picture 2903" descr=""/>
        <xdr:cNvPicPr/>
      </xdr:nvPicPr>
      <xdr:blipFill>
        <a:blip r:embed="rId27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4" name="Picture 2904" descr=""/>
        <xdr:cNvPicPr/>
      </xdr:nvPicPr>
      <xdr:blipFill>
        <a:blip r:embed="rId27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5" name="Picture 2905" descr=""/>
        <xdr:cNvPicPr/>
      </xdr:nvPicPr>
      <xdr:blipFill>
        <a:blip r:embed="rId27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6" name="Picture 2906" descr=""/>
        <xdr:cNvPicPr/>
      </xdr:nvPicPr>
      <xdr:blipFill>
        <a:blip r:embed="rId27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7" name="Picture 2907" descr=""/>
        <xdr:cNvPicPr/>
      </xdr:nvPicPr>
      <xdr:blipFill>
        <a:blip r:embed="rId27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8" name="Picture 2908" descr=""/>
        <xdr:cNvPicPr/>
      </xdr:nvPicPr>
      <xdr:blipFill>
        <a:blip r:embed="rId27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09" name="Picture 2909" descr=""/>
        <xdr:cNvPicPr/>
      </xdr:nvPicPr>
      <xdr:blipFill>
        <a:blip r:embed="rId27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0" name="Picture 2910" descr=""/>
        <xdr:cNvPicPr/>
      </xdr:nvPicPr>
      <xdr:blipFill>
        <a:blip r:embed="rId27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1" name="Picture 2911" descr=""/>
        <xdr:cNvPicPr/>
      </xdr:nvPicPr>
      <xdr:blipFill>
        <a:blip r:embed="rId27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2" name="Picture 2912" descr=""/>
        <xdr:cNvPicPr/>
      </xdr:nvPicPr>
      <xdr:blipFill>
        <a:blip r:embed="rId27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3" name="Picture 2913" descr=""/>
        <xdr:cNvPicPr/>
      </xdr:nvPicPr>
      <xdr:blipFill>
        <a:blip r:embed="rId27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4" name="Picture 2914" descr=""/>
        <xdr:cNvPicPr/>
      </xdr:nvPicPr>
      <xdr:blipFill>
        <a:blip r:embed="rId28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5" name="Picture 2915" descr=""/>
        <xdr:cNvPicPr/>
      </xdr:nvPicPr>
      <xdr:blipFill>
        <a:blip r:embed="rId28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6" name="Picture 2916" descr=""/>
        <xdr:cNvPicPr/>
      </xdr:nvPicPr>
      <xdr:blipFill>
        <a:blip r:embed="rId28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7" name="Picture 2917" descr=""/>
        <xdr:cNvPicPr/>
      </xdr:nvPicPr>
      <xdr:blipFill>
        <a:blip r:embed="rId28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8" name="Picture 2918" descr=""/>
        <xdr:cNvPicPr/>
      </xdr:nvPicPr>
      <xdr:blipFill>
        <a:blip r:embed="rId28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19" name="Picture 2919" descr=""/>
        <xdr:cNvPicPr/>
      </xdr:nvPicPr>
      <xdr:blipFill>
        <a:blip r:embed="rId28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0" name="Picture 2920" descr=""/>
        <xdr:cNvPicPr/>
      </xdr:nvPicPr>
      <xdr:blipFill>
        <a:blip r:embed="rId28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1" name="Picture 2921" descr=""/>
        <xdr:cNvPicPr/>
      </xdr:nvPicPr>
      <xdr:blipFill>
        <a:blip r:embed="rId28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2" name="Picture 2922" descr=""/>
        <xdr:cNvPicPr/>
      </xdr:nvPicPr>
      <xdr:blipFill>
        <a:blip r:embed="rId28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3" name="Picture 2923" descr=""/>
        <xdr:cNvPicPr/>
      </xdr:nvPicPr>
      <xdr:blipFill>
        <a:blip r:embed="rId28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24" name="Picture 2924" descr=""/>
        <xdr:cNvPicPr/>
      </xdr:nvPicPr>
      <xdr:blipFill>
        <a:blip r:embed="rId28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25" name="Picture 2925" descr=""/>
        <xdr:cNvPicPr/>
      </xdr:nvPicPr>
      <xdr:blipFill>
        <a:blip r:embed="rId28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26" name="Picture 2926" descr=""/>
        <xdr:cNvPicPr/>
      </xdr:nvPicPr>
      <xdr:blipFill>
        <a:blip r:embed="rId28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27" name="Picture 2927" descr=""/>
        <xdr:cNvPicPr/>
      </xdr:nvPicPr>
      <xdr:blipFill>
        <a:blip r:embed="rId28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28" name="Picture 2928" descr=""/>
        <xdr:cNvPicPr/>
      </xdr:nvPicPr>
      <xdr:blipFill>
        <a:blip r:embed="rId28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29" name="Picture 2929" descr=""/>
        <xdr:cNvPicPr/>
      </xdr:nvPicPr>
      <xdr:blipFill>
        <a:blip r:embed="rId28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0" name="Picture 2930" descr=""/>
        <xdr:cNvPicPr/>
      </xdr:nvPicPr>
      <xdr:blipFill>
        <a:blip r:embed="rId28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1" name="Picture 2931" descr=""/>
        <xdr:cNvPicPr/>
      </xdr:nvPicPr>
      <xdr:blipFill>
        <a:blip r:embed="rId28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2" name="Picture 2932" descr=""/>
        <xdr:cNvPicPr/>
      </xdr:nvPicPr>
      <xdr:blipFill>
        <a:blip r:embed="rId28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3" name="Picture 2933" descr=""/>
        <xdr:cNvPicPr/>
      </xdr:nvPicPr>
      <xdr:blipFill>
        <a:blip r:embed="rId28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34" name="Picture 2934" descr=""/>
        <xdr:cNvPicPr/>
      </xdr:nvPicPr>
      <xdr:blipFill>
        <a:blip r:embed="rId28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5" name="Picture 2936" descr=""/>
        <xdr:cNvPicPr/>
      </xdr:nvPicPr>
      <xdr:blipFill>
        <a:blip r:embed="rId28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6" name="Picture 2937" descr=""/>
        <xdr:cNvPicPr/>
      </xdr:nvPicPr>
      <xdr:blipFill>
        <a:blip r:embed="rId28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7" name="Picture 2938" descr=""/>
        <xdr:cNvPicPr/>
      </xdr:nvPicPr>
      <xdr:blipFill>
        <a:blip r:embed="rId28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8" name="Picture 2939" descr=""/>
        <xdr:cNvPicPr/>
      </xdr:nvPicPr>
      <xdr:blipFill>
        <a:blip r:embed="rId28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39" name="Picture 2940" descr=""/>
        <xdr:cNvPicPr/>
      </xdr:nvPicPr>
      <xdr:blipFill>
        <a:blip r:embed="rId28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0" name="Picture 2941" descr=""/>
        <xdr:cNvPicPr/>
      </xdr:nvPicPr>
      <xdr:blipFill>
        <a:blip r:embed="rId28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1" name="Picture 2942" descr=""/>
        <xdr:cNvPicPr/>
      </xdr:nvPicPr>
      <xdr:blipFill>
        <a:blip r:embed="rId28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2" name="Picture 2943" descr=""/>
        <xdr:cNvPicPr/>
      </xdr:nvPicPr>
      <xdr:blipFill>
        <a:blip r:embed="rId28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3" name="Picture 2944" descr=""/>
        <xdr:cNvPicPr/>
      </xdr:nvPicPr>
      <xdr:blipFill>
        <a:blip r:embed="rId28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4" name="Picture 2945" descr=""/>
        <xdr:cNvPicPr/>
      </xdr:nvPicPr>
      <xdr:blipFill>
        <a:blip r:embed="rId28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5" name="Picture 2946" descr=""/>
        <xdr:cNvPicPr/>
      </xdr:nvPicPr>
      <xdr:blipFill>
        <a:blip r:embed="rId28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6" name="Picture 2947" descr=""/>
        <xdr:cNvPicPr/>
      </xdr:nvPicPr>
      <xdr:blipFill>
        <a:blip r:embed="rId28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7" name="Picture 2948" descr=""/>
        <xdr:cNvPicPr/>
      </xdr:nvPicPr>
      <xdr:blipFill>
        <a:blip r:embed="rId28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8" name="Picture 2949" descr=""/>
        <xdr:cNvPicPr/>
      </xdr:nvPicPr>
      <xdr:blipFill>
        <a:blip r:embed="rId28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49" name="Picture 2950" descr=""/>
        <xdr:cNvPicPr/>
      </xdr:nvPicPr>
      <xdr:blipFill>
        <a:blip r:embed="rId28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0" name="Picture 2951" descr=""/>
        <xdr:cNvPicPr/>
      </xdr:nvPicPr>
      <xdr:blipFill>
        <a:blip r:embed="rId28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1" name="Picture 2952" descr=""/>
        <xdr:cNvPicPr/>
      </xdr:nvPicPr>
      <xdr:blipFill>
        <a:blip r:embed="rId28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2" name="Picture 2953" descr=""/>
        <xdr:cNvPicPr/>
      </xdr:nvPicPr>
      <xdr:blipFill>
        <a:blip r:embed="rId28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3" name="Picture 2954" descr=""/>
        <xdr:cNvPicPr/>
      </xdr:nvPicPr>
      <xdr:blipFill>
        <a:blip r:embed="rId28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4" name="Picture 2955" descr=""/>
        <xdr:cNvPicPr/>
      </xdr:nvPicPr>
      <xdr:blipFill>
        <a:blip r:embed="rId28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5" name="Picture 2956" descr=""/>
        <xdr:cNvPicPr/>
      </xdr:nvPicPr>
      <xdr:blipFill>
        <a:blip r:embed="rId28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6" name="Picture 2957" descr=""/>
        <xdr:cNvPicPr/>
      </xdr:nvPicPr>
      <xdr:blipFill>
        <a:blip r:embed="rId28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7" name="Picture 2958" descr=""/>
        <xdr:cNvPicPr/>
      </xdr:nvPicPr>
      <xdr:blipFill>
        <a:blip r:embed="rId28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8" name="Picture 2959" descr=""/>
        <xdr:cNvPicPr/>
      </xdr:nvPicPr>
      <xdr:blipFill>
        <a:blip r:embed="rId28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59" name="Picture 2960" descr=""/>
        <xdr:cNvPicPr/>
      </xdr:nvPicPr>
      <xdr:blipFill>
        <a:blip r:embed="rId28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0" name="Picture 2961" descr=""/>
        <xdr:cNvPicPr/>
      </xdr:nvPicPr>
      <xdr:blipFill>
        <a:blip r:embed="rId28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1" name="Picture 2962" descr=""/>
        <xdr:cNvPicPr/>
      </xdr:nvPicPr>
      <xdr:blipFill>
        <a:blip r:embed="rId28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2" name="Picture 2963" descr=""/>
        <xdr:cNvPicPr/>
      </xdr:nvPicPr>
      <xdr:blipFill>
        <a:blip r:embed="rId28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3" name="Picture 2964" descr=""/>
        <xdr:cNvPicPr/>
      </xdr:nvPicPr>
      <xdr:blipFill>
        <a:blip r:embed="rId28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4" name="Picture 2965" descr=""/>
        <xdr:cNvPicPr/>
      </xdr:nvPicPr>
      <xdr:blipFill>
        <a:blip r:embed="rId28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5" name="Picture 2966" descr=""/>
        <xdr:cNvPicPr/>
      </xdr:nvPicPr>
      <xdr:blipFill>
        <a:blip r:embed="rId28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6" name="Picture 2967" descr=""/>
        <xdr:cNvPicPr/>
      </xdr:nvPicPr>
      <xdr:blipFill>
        <a:blip r:embed="rId28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7" name="Picture 2968" descr=""/>
        <xdr:cNvPicPr/>
      </xdr:nvPicPr>
      <xdr:blipFill>
        <a:blip r:embed="rId28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8" name="Picture 2969" descr=""/>
        <xdr:cNvPicPr/>
      </xdr:nvPicPr>
      <xdr:blipFill>
        <a:blip r:embed="rId28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69" name="Picture 2970" descr=""/>
        <xdr:cNvPicPr/>
      </xdr:nvPicPr>
      <xdr:blipFill>
        <a:blip r:embed="rId28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0" name="Picture 2971" descr=""/>
        <xdr:cNvPicPr/>
      </xdr:nvPicPr>
      <xdr:blipFill>
        <a:blip r:embed="rId28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1" name="Picture 2972" descr=""/>
        <xdr:cNvPicPr/>
      </xdr:nvPicPr>
      <xdr:blipFill>
        <a:blip r:embed="rId28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2" name="Picture 2973" descr=""/>
        <xdr:cNvPicPr/>
      </xdr:nvPicPr>
      <xdr:blipFill>
        <a:blip r:embed="rId28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3" name="Picture 2974" descr=""/>
        <xdr:cNvPicPr/>
      </xdr:nvPicPr>
      <xdr:blipFill>
        <a:blip r:embed="rId28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4" name="Picture 2975" descr=""/>
        <xdr:cNvPicPr/>
      </xdr:nvPicPr>
      <xdr:blipFill>
        <a:blip r:embed="rId28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5" name="Picture 2976" descr=""/>
        <xdr:cNvPicPr/>
      </xdr:nvPicPr>
      <xdr:blipFill>
        <a:blip r:embed="rId28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6" name="Picture 2977" descr=""/>
        <xdr:cNvPicPr/>
      </xdr:nvPicPr>
      <xdr:blipFill>
        <a:blip r:embed="rId28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7" name="Picture 2978" descr=""/>
        <xdr:cNvPicPr/>
      </xdr:nvPicPr>
      <xdr:blipFill>
        <a:blip r:embed="rId28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8" name="Picture 2979" descr=""/>
        <xdr:cNvPicPr/>
      </xdr:nvPicPr>
      <xdr:blipFill>
        <a:blip r:embed="rId28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79" name="Picture 2980" descr=""/>
        <xdr:cNvPicPr/>
      </xdr:nvPicPr>
      <xdr:blipFill>
        <a:blip r:embed="rId28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0" name="Picture 2981" descr=""/>
        <xdr:cNvPicPr/>
      </xdr:nvPicPr>
      <xdr:blipFill>
        <a:blip r:embed="rId28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1" name="Picture 2982" descr=""/>
        <xdr:cNvPicPr/>
      </xdr:nvPicPr>
      <xdr:blipFill>
        <a:blip r:embed="rId28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2" name="Picture 2983" descr=""/>
        <xdr:cNvPicPr/>
      </xdr:nvPicPr>
      <xdr:blipFill>
        <a:blip r:embed="rId28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3" name="Picture 2984" descr=""/>
        <xdr:cNvPicPr/>
      </xdr:nvPicPr>
      <xdr:blipFill>
        <a:blip r:embed="rId28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84" name="Picture 2985" descr=""/>
        <xdr:cNvPicPr/>
      </xdr:nvPicPr>
      <xdr:blipFill>
        <a:blip r:embed="rId28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85" name="Picture 2986" descr=""/>
        <xdr:cNvPicPr/>
      </xdr:nvPicPr>
      <xdr:blipFill>
        <a:blip r:embed="rId28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86" name="Picture 2987" descr=""/>
        <xdr:cNvPicPr/>
      </xdr:nvPicPr>
      <xdr:blipFill>
        <a:blip r:embed="rId28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87" name="Picture 2988" descr=""/>
        <xdr:cNvPicPr/>
      </xdr:nvPicPr>
      <xdr:blipFill>
        <a:blip r:embed="rId28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88" name="Picture 2989" descr=""/>
        <xdr:cNvPicPr/>
      </xdr:nvPicPr>
      <xdr:blipFill>
        <a:blip r:embed="rId28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89" name="Picture 2990" descr=""/>
        <xdr:cNvPicPr/>
      </xdr:nvPicPr>
      <xdr:blipFill>
        <a:blip r:embed="rId28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0" name="Picture 2991" descr=""/>
        <xdr:cNvPicPr/>
      </xdr:nvPicPr>
      <xdr:blipFill>
        <a:blip r:embed="rId28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1" name="Picture 2992" descr=""/>
        <xdr:cNvPicPr/>
      </xdr:nvPicPr>
      <xdr:blipFill>
        <a:blip r:embed="rId28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2" name="Picture 2993" descr=""/>
        <xdr:cNvPicPr/>
      </xdr:nvPicPr>
      <xdr:blipFill>
        <a:blip r:embed="rId28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3" name="Picture 2994" descr=""/>
        <xdr:cNvPicPr/>
      </xdr:nvPicPr>
      <xdr:blipFill>
        <a:blip r:embed="rId28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894" name="Picture 2995" descr=""/>
        <xdr:cNvPicPr/>
      </xdr:nvPicPr>
      <xdr:blipFill>
        <a:blip r:embed="rId28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5" name="Picture 2997" descr=""/>
        <xdr:cNvPicPr/>
      </xdr:nvPicPr>
      <xdr:blipFill>
        <a:blip r:embed="rId28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6" name="Picture 2998" descr=""/>
        <xdr:cNvPicPr/>
      </xdr:nvPicPr>
      <xdr:blipFill>
        <a:blip r:embed="rId28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7" name="Picture 2999" descr=""/>
        <xdr:cNvPicPr/>
      </xdr:nvPicPr>
      <xdr:blipFill>
        <a:blip r:embed="rId28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8" name="Picture 3000" descr=""/>
        <xdr:cNvPicPr/>
      </xdr:nvPicPr>
      <xdr:blipFill>
        <a:blip r:embed="rId28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899" name="Picture 3001" descr=""/>
        <xdr:cNvPicPr/>
      </xdr:nvPicPr>
      <xdr:blipFill>
        <a:blip r:embed="rId28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0" name="Picture 3002" descr=""/>
        <xdr:cNvPicPr/>
      </xdr:nvPicPr>
      <xdr:blipFill>
        <a:blip r:embed="rId28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1" name="Picture 3003" descr=""/>
        <xdr:cNvPicPr/>
      </xdr:nvPicPr>
      <xdr:blipFill>
        <a:blip r:embed="rId28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2" name="Picture 3004" descr=""/>
        <xdr:cNvPicPr/>
      </xdr:nvPicPr>
      <xdr:blipFill>
        <a:blip r:embed="rId28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3" name="Picture 3005" descr=""/>
        <xdr:cNvPicPr/>
      </xdr:nvPicPr>
      <xdr:blipFill>
        <a:blip r:embed="rId28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4" name="Picture 3006" descr=""/>
        <xdr:cNvPicPr/>
      </xdr:nvPicPr>
      <xdr:blipFill>
        <a:blip r:embed="rId28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5" name="Picture 3007" descr=""/>
        <xdr:cNvPicPr/>
      </xdr:nvPicPr>
      <xdr:blipFill>
        <a:blip r:embed="rId28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6" name="Picture 3008" descr=""/>
        <xdr:cNvPicPr/>
      </xdr:nvPicPr>
      <xdr:blipFill>
        <a:blip r:embed="rId28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7" name="Picture 3009" descr=""/>
        <xdr:cNvPicPr/>
      </xdr:nvPicPr>
      <xdr:blipFill>
        <a:blip r:embed="rId28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8" name="Picture 3010" descr=""/>
        <xdr:cNvPicPr/>
      </xdr:nvPicPr>
      <xdr:blipFill>
        <a:blip r:embed="rId28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09" name="Picture 3011" descr=""/>
        <xdr:cNvPicPr/>
      </xdr:nvPicPr>
      <xdr:blipFill>
        <a:blip r:embed="rId28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0" name="Picture 3012" descr=""/>
        <xdr:cNvPicPr/>
      </xdr:nvPicPr>
      <xdr:blipFill>
        <a:blip r:embed="rId28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1" name="Picture 3013" descr=""/>
        <xdr:cNvPicPr/>
      </xdr:nvPicPr>
      <xdr:blipFill>
        <a:blip r:embed="rId28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2" name="Picture 3014" descr=""/>
        <xdr:cNvPicPr/>
      </xdr:nvPicPr>
      <xdr:blipFill>
        <a:blip r:embed="rId28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3" name="Picture 3015" descr=""/>
        <xdr:cNvPicPr/>
      </xdr:nvPicPr>
      <xdr:blipFill>
        <a:blip r:embed="rId28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4" name="Picture 3016" descr=""/>
        <xdr:cNvPicPr/>
      </xdr:nvPicPr>
      <xdr:blipFill>
        <a:blip r:embed="rId29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5" name="Picture 3017" descr=""/>
        <xdr:cNvPicPr/>
      </xdr:nvPicPr>
      <xdr:blipFill>
        <a:blip r:embed="rId29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6" name="Picture 3018" descr=""/>
        <xdr:cNvPicPr/>
      </xdr:nvPicPr>
      <xdr:blipFill>
        <a:blip r:embed="rId29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7" name="Picture 3019" descr=""/>
        <xdr:cNvPicPr/>
      </xdr:nvPicPr>
      <xdr:blipFill>
        <a:blip r:embed="rId29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8" name="Picture 3020" descr=""/>
        <xdr:cNvPicPr/>
      </xdr:nvPicPr>
      <xdr:blipFill>
        <a:blip r:embed="rId29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19" name="Picture 3021" descr=""/>
        <xdr:cNvPicPr/>
      </xdr:nvPicPr>
      <xdr:blipFill>
        <a:blip r:embed="rId29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0" name="Picture 3022" descr=""/>
        <xdr:cNvPicPr/>
      </xdr:nvPicPr>
      <xdr:blipFill>
        <a:blip r:embed="rId29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1" name="Picture 3023" descr=""/>
        <xdr:cNvPicPr/>
      </xdr:nvPicPr>
      <xdr:blipFill>
        <a:blip r:embed="rId29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2" name="Picture 3024" descr=""/>
        <xdr:cNvPicPr/>
      </xdr:nvPicPr>
      <xdr:blipFill>
        <a:blip r:embed="rId29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3" name="Picture 3025" descr=""/>
        <xdr:cNvPicPr/>
      </xdr:nvPicPr>
      <xdr:blipFill>
        <a:blip r:embed="rId29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4" name="Picture 3026" descr=""/>
        <xdr:cNvPicPr/>
      </xdr:nvPicPr>
      <xdr:blipFill>
        <a:blip r:embed="rId29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5" name="Picture 3027" descr=""/>
        <xdr:cNvPicPr/>
      </xdr:nvPicPr>
      <xdr:blipFill>
        <a:blip r:embed="rId29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6" name="Picture 3028" descr=""/>
        <xdr:cNvPicPr/>
      </xdr:nvPicPr>
      <xdr:blipFill>
        <a:blip r:embed="rId29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7" name="Picture 3029" descr=""/>
        <xdr:cNvPicPr/>
      </xdr:nvPicPr>
      <xdr:blipFill>
        <a:blip r:embed="rId29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8" name="Picture 3030" descr=""/>
        <xdr:cNvPicPr/>
      </xdr:nvPicPr>
      <xdr:blipFill>
        <a:blip r:embed="rId29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29" name="Picture 3031" descr=""/>
        <xdr:cNvPicPr/>
      </xdr:nvPicPr>
      <xdr:blipFill>
        <a:blip r:embed="rId29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0" name="Picture 3032" descr=""/>
        <xdr:cNvPicPr/>
      </xdr:nvPicPr>
      <xdr:blipFill>
        <a:blip r:embed="rId29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1" name="Picture 3033" descr=""/>
        <xdr:cNvPicPr/>
      </xdr:nvPicPr>
      <xdr:blipFill>
        <a:blip r:embed="rId29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2" name="Picture 3034" descr=""/>
        <xdr:cNvPicPr/>
      </xdr:nvPicPr>
      <xdr:blipFill>
        <a:blip r:embed="rId29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3" name="Picture 3035" descr=""/>
        <xdr:cNvPicPr/>
      </xdr:nvPicPr>
      <xdr:blipFill>
        <a:blip r:embed="rId29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4" name="Picture 3036" descr=""/>
        <xdr:cNvPicPr/>
      </xdr:nvPicPr>
      <xdr:blipFill>
        <a:blip r:embed="rId29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5" name="Picture 3037" descr=""/>
        <xdr:cNvPicPr/>
      </xdr:nvPicPr>
      <xdr:blipFill>
        <a:blip r:embed="rId29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6" name="Picture 3038" descr=""/>
        <xdr:cNvPicPr/>
      </xdr:nvPicPr>
      <xdr:blipFill>
        <a:blip r:embed="rId29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7" name="Picture 3039" descr=""/>
        <xdr:cNvPicPr/>
      </xdr:nvPicPr>
      <xdr:blipFill>
        <a:blip r:embed="rId29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8" name="Picture 3040" descr=""/>
        <xdr:cNvPicPr/>
      </xdr:nvPicPr>
      <xdr:blipFill>
        <a:blip r:embed="rId29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39" name="Picture 3041" descr=""/>
        <xdr:cNvPicPr/>
      </xdr:nvPicPr>
      <xdr:blipFill>
        <a:blip r:embed="rId29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0" name="Picture 3042" descr=""/>
        <xdr:cNvPicPr/>
      </xdr:nvPicPr>
      <xdr:blipFill>
        <a:blip r:embed="rId29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1" name="Picture 3043" descr=""/>
        <xdr:cNvPicPr/>
      </xdr:nvPicPr>
      <xdr:blipFill>
        <a:blip r:embed="rId29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2" name="Picture 3044" descr=""/>
        <xdr:cNvPicPr/>
      </xdr:nvPicPr>
      <xdr:blipFill>
        <a:blip r:embed="rId29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3" name="Picture 3045" descr=""/>
        <xdr:cNvPicPr/>
      </xdr:nvPicPr>
      <xdr:blipFill>
        <a:blip r:embed="rId29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44" name="Picture 3046" descr=""/>
        <xdr:cNvPicPr/>
      </xdr:nvPicPr>
      <xdr:blipFill>
        <a:blip r:embed="rId29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45" name="Picture 3047" descr=""/>
        <xdr:cNvPicPr/>
      </xdr:nvPicPr>
      <xdr:blipFill>
        <a:blip r:embed="rId29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46" name="Picture 3048" descr=""/>
        <xdr:cNvPicPr/>
      </xdr:nvPicPr>
      <xdr:blipFill>
        <a:blip r:embed="rId29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47" name="Picture 3049" descr=""/>
        <xdr:cNvPicPr/>
      </xdr:nvPicPr>
      <xdr:blipFill>
        <a:blip r:embed="rId29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48" name="Picture 3050" descr=""/>
        <xdr:cNvPicPr/>
      </xdr:nvPicPr>
      <xdr:blipFill>
        <a:blip r:embed="rId29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49" name="Picture 3051" descr=""/>
        <xdr:cNvPicPr/>
      </xdr:nvPicPr>
      <xdr:blipFill>
        <a:blip r:embed="rId29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0" name="Picture 3052" descr=""/>
        <xdr:cNvPicPr/>
      </xdr:nvPicPr>
      <xdr:blipFill>
        <a:blip r:embed="rId29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1" name="Picture 3053" descr=""/>
        <xdr:cNvPicPr/>
      </xdr:nvPicPr>
      <xdr:blipFill>
        <a:blip r:embed="rId29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2" name="Picture 3054" descr=""/>
        <xdr:cNvPicPr/>
      </xdr:nvPicPr>
      <xdr:blipFill>
        <a:blip r:embed="rId29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3" name="Picture 3055" descr=""/>
        <xdr:cNvPicPr/>
      </xdr:nvPicPr>
      <xdr:blipFill>
        <a:blip r:embed="rId29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2954" name="Picture 3056" descr=""/>
        <xdr:cNvPicPr/>
      </xdr:nvPicPr>
      <xdr:blipFill>
        <a:blip r:embed="rId29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5" name="Picture 3058" descr=""/>
        <xdr:cNvPicPr/>
      </xdr:nvPicPr>
      <xdr:blipFill>
        <a:blip r:embed="rId29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6" name="Picture 3059" descr=""/>
        <xdr:cNvPicPr/>
      </xdr:nvPicPr>
      <xdr:blipFill>
        <a:blip r:embed="rId29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7" name="Picture 3060" descr=""/>
        <xdr:cNvPicPr/>
      </xdr:nvPicPr>
      <xdr:blipFill>
        <a:blip r:embed="rId29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8" name="Picture 3061" descr=""/>
        <xdr:cNvPicPr/>
      </xdr:nvPicPr>
      <xdr:blipFill>
        <a:blip r:embed="rId29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59" name="Picture 3062" descr=""/>
        <xdr:cNvPicPr/>
      </xdr:nvPicPr>
      <xdr:blipFill>
        <a:blip r:embed="rId29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0" name="Picture 3063" descr=""/>
        <xdr:cNvPicPr/>
      </xdr:nvPicPr>
      <xdr:blipFill>
        <a:blip r:embed="rId29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1" name="Picture 3064" descr=""/>
        <xdr:cNvPicPr/>
      </xdr:nvPicPr>
      <xdr:blipFill>
        <a:blip r:embed="rId29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2" name="Picture 3065" descr=""/>
        <xdr:cNvPicPr/>
      </xdr:nvPicPr>
      <xdr:blipFill>
        <a:blip r:embed="rId29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3" name="Picture 3066" descr=""/>
        <xdr:cNvPicPr/>
      </xdr:nvPicPr>
      <xdr:blipFill>
        <a:blip r:embed="rId29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4" name="Picture 3067" descr=""/>
        <xdr:cNvPicPr/>
      </xdr:nvPicPr>
      <xdr:blipFill>
        <a:blip r:embed="rId29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5" name="Picture 3068" descr=""/>
        <xdr:cNvPicPr/>
      </xdr:nvPicPr>
      <xdr:blipFill>
        <a:blip r:embed="rId29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6" name="Picture 3069" descr=""/>
        <xdr:cNvPicPr/>
      </xdr:nvPicPr>
      <xdr:blipFill>
        <a:blip r:embed="rId29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7" name="Picture 3070" descr=""/>
        <xdr:cNvPicPr/>
      </xdr:nvPicPr>
      <xdr:blipFill>
        <a:blip r:embed="rId29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8" name="Picture 3071" descr=""/>
        <xdr:cNvPicPr/>
      </xdr:nvPicPr>
      <xdr:blipFill>
        <a:blip r:embed="rId29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69" name="Picture 3072" descr=""/>
        <xdr:cNvPicPr/>
      </xdr:nvPicPr>
      <xdr:blipFill>
        <a:blip r:embed="rId29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0" name="Picture 3073" descr=""/>
        <xdr:cNvPicPr/>
      </xdr:nvPicPr>
      <xdr:blipFill>
        <a:blip r:embed="rId29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1" name="Picture 3074" descr=""/>
        <xdr:cNvPicPr/>
      </xdr:nvPicPr>
      <xdr:blipFill>
        <a:blip r:embed="rId29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2" name="Picture 3075" descr=""/>
        <xdr:cNvPicPr/>
      </xdr:nvPicPr>
      <xdr:blipFill>
        <a:blip r:embed="rId29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3" name="Picture 3076" descr=""/>
        <xdr:cNvPicPr/>
      </xdr:nvPicPr>
      <xdr:blipFill>
        <a:blip r:embed="rId29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4" name="Picture 3077" descr=""/>
        <xdr:cNvPicPr/>
      </xdr:nvPicPr>
      <xdr:blipFill>
        <a:blip r:embed="rId29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5" name="Picture 3078" descr=""/>
        <xdr:cNvPicPr/>
      </xdr:nvPicPr>
      <xdr:blipFill>
        <a:blip r:embed="rId29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6" name="Picture 3079" descr=""/>
        <xdr:cNvPicPr/>
      </xdr:nvPicPr>
      <xdr:blipFill>
        <a:blip r:embed="rId29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7" name="Picture 3080" descr=""/>
        <xdr:cNvPicPr/>
      </xdr:nvPicPr>
      <xdr:blipFill>
        <a:blip r:embed="rId29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8" name="Picture 3081" descr=""/>
        <xdr:cNvPicPr/>
      </xdr:nvPicPr>
      <xdr:blipFill>
        <a:blip r:embed="rId29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79" name="Picture 3082" descr=""/>
        <xdr:cNvPicPr/>
      </xdr:nvPicPr>
      <xdr:blipFill>
        <a:blip r:embed="rId29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0" name="Picture 3083" descr=""/>
        <xdr:cNvPicPr/>
      </xdr:nvPicPr>
      <xdr:blipFill>
        <a:blip r:embed="rId29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1" name="Picture 3084" descr=""/>
        <xdr:cNvPicPr/>
      </xdr:nvPicPr>
      <xdr:blipFill>
        <a:blip r:embed="rId29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2" name="Picture 3085" descr=""/>
        <xdr:cNvPicPr/>
      </xdr:nvPicPr>
      <xdr:blipFill>
        <a:blip r:embed="rId29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3" name="Picture 3086" descr=""/>
        <xdr:cNvPicPr/>
      </xdr:nvPicPr>
      <xdr:blipFill>
        <a:blip r:embed="rId29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4" name="Picture 3087" descr=""/>
        <xdr:cNvPicPr/>
      </xdr:nvPicPr>
      <xdr:blipFill>
        <a:blip r:embed="rId29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5" name="Picture 3088" descr=""/>
        <xdr:cNvPicPr/>
      </xdr:nvPicPr>
      <xdr:blipFill>
        <a:blip r:embed="rId29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6" name="Picture 3089" descr=""/>
        <xdr:cNvPicPr/>
      </xdr:nvPicPr>
      <xdr:blipFill>
        <a:blip r:embed="rId29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7" name="Picture 3090" descr=""/>
        <xdr:cNvPicPr/>
      </xdr:nvPicPr>
      <xdr:blipFill>
        <a:blip r:embed="rId29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8" name="Picture 3091" descr=""/>
        <xdr:cNvPicPr/>
      </xdr:nvPicPr>
      <xdr:blipFill>
        <a:blip r:embed="rId29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89" name="Picture 3092" descr=""/>
        <xdr:cNvPicPr/>
      </xdr:nvPicPr>
      <xdr:blipFill>
        <a:blip r:embed="rId29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0" name="Picture 3093" descr=""/>
        <xdr:cNvPicPr/>
      </xdr:nvPicPr>
      <xdr:blipFill>
        <a:blip r:embed="rId29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1" name="Picture 3094" descr=""/>
        <xdr:cNvPicPr/>
      </xdr:nvPicPr>
      <xdr:blipFill>
        <a:blip r:embed="rId29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2" name="Picture 3095" descr=""/>
        <xdr:cNvPicPr/>
      </xdr:nvPicPr>
      <xdr:blipFill>
        <a:blip r:embed="rId29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3" name="Picture 3096" descr=""/>
        <xdr:cNvPicPr/>
      </xdr:nvPicPr>
      <xdr:blipFill>
        <a:blip r:embed="rId29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4" name="Picture 3097" descr=""/>
        <xdr:cNvPicPr/>
      </xdr:nvPicPr>
      <xdr:blipFill>
        <a:blip r:embed="rId29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5" name="Picture 3098" descr=""/>
        <xdr:cNvPicPr/>
      </xdr:nvPicPr>
      <xdr:blipFill>
        <a:blip r:embed="rId29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6" name="Picture 3099" descr=""/>
        <xdr:cNvPicPr/>
      </xdr:nvPicPr>
      <xdr:blipFill>
        <a:blip r:embed="rId29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7" name="Picture 3100" descr=""/>
        <xdr:cNvPicPr/>
      </xdr:nvPicPr>
      <xdr:blipFill>
        <a:blip r:embed="rId29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8" name="Picture 3101" descr=""/>
        <xdr:cNvPicPr/>
      </xdr:nvPicPr>
      <xdr:blipFill>
        <a:blip r:embed="rId29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2999" name="Picture 3102" descr=""/>
        <xdr:cNvPicPr/>
      </xdr:nvPicPr>
      <xdr:blipFill>
        <a:blip r:embed="rId29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0" name="Picture 3103" descr=""/>
        <xdr:cNvPicPr/>
      </xdr:nvPicPr>
      <xdr:blipFill>
        <a:blip r:embed="rId29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1" name="Picture 3104" descr=""/>
        <xdr:cNvPicPr/>
      </xdr:nvPicPr>
      <xdr:blipFill>
        <a:blip r:embed="rId29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2" name="Picture 3105" descr=""/>
        <xdr:cNvPicPr/>
      </xdr:nvPicPr>
      <xdr:blipFill>
        <a:blip r:embed="rId29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3" name="Picture 3106" descr=""/>
        <xdr:cNvPicPr/>
      </xdr:nvPicPr>
      <xdr:blipFill>
        <a:blip r:embed="rId29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04" name="Picture 3107" descr=""/>
        <xdr:cNvPicPr/>
      </xdr:nvPicPr>
      <xdr:blipFill>
        <a:blip r:embed="rId29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05" name="Picture 3108" descr=""/>
        <xdr:cNvPicPr/>
      </xdr:nvPicPr>
      <xdr:blipFill>
        <a:blip r:embed="rId29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06" name="Picture 3109" descr=""/>
        <xdr:cNvPicPr/>
      </xdr:nvPicPr>
      <xdr:blipFill>
        <a:blip r:embed="rId29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07" name="Picture 3110" descr=""/>
        <xdr:cNvPicPr/>
      </xdr:nvPicPr>
      <xdr:blipFill>
        <a:blip r:embed="rId29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08" name="Picture 3111" descr=""/>
        <xdr:cNvPicPr/>
      </xdr:nvPicPr>
      <xdr:blipFill>
        <a:blip r:embed="rId29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09" name="Picture 3112" descr=""/>
        <xdr:cNvPicPr/>
      </xdr:nvPicPr>
      <xdr:blipFill>
        <a:blip r:embed="rId29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0" name="Picture 3113" descr=""/>
        <xdr:cNvPicPr/>
      </xdr:nvPicPr>
      <xdr:blipFill>
        <a:blip r:embed="rId29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1" name="Picture 3114" descr=""/>
        <xdr:cNvPicPr/>
      </xdr:nvPicPr>
      <xdr:blipFill>
        <a:blip r:embed="rId29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2" name="Picture 3115" descr=""/>
        <xdr:cNvPicPr/>
      </xdr:nvPicPr>
      <xdr:blipFill>
        <a:blip r:embed="rId29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3" name="Picture 3116" descr=""/>
        <xdr:cNvPicPr/>
      </xdr:nvPicPr>
      <xdr:blipFill>
        <a:blip r:embed="rId29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14" name="Picture 3117" descr=""/>
        <xdr:cNvPicPr/>
      </xdr:nvPicPr>
      <xdr:blipFill>
        <a:blip r:embed="rId30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5" name="Picture 3119" descr=""/>
        <xdr:cNvPicPr/>
      </xdr:nvPicPr>
      <xdr:blipFill>
        <a:blip r:embed="rId30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6" name="Picture 3120" descr=""/>
        <xdr:cNvPicPr/>
      </xdr:nvPicPr>
      <xdr:blipFill>
        <a:blip r:embed="rId30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7" name="Picture 3121" descr=""/>
        <xdr:cNvPicPr/>
      </xdr:nvPicPr>
      <xdr:blipFill>
        <a:blip r:embed="rId30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8" name="Picture 3122" descr=""/>
        <xdr:cNvPicPr/>
      </xdr:nvPicPr>
      <xdr:blipFill>
        <a:blip r:embed="rId30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19" name="Picture 3123" descr=""/>
        <xdr:cNvPicPr/>
      </xdr:nvPicPr>
      <xdr:blipFill>
        <a:blip r:embed="rId30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0" name="Picture 3124" descr=""/>
        <xdr:cNvPicPr/>
      </xdr:nvPicPr>
      <xdr:blipFill>
        <a:blip r:embed="rId30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1" name="Picture 3125" descr=""/>
        <xdr:cNvPicPr/>
      </xdr:nvPicPr>
      <xdr:blipFill>
        <a:blip r:embed="rId30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2" name="Picture 3126" descr=""/>
        <xdr:cNvPicPr/>
      </xdr:nvPicPr>
      <xdr:blipFill>
        <a:blip r:embed="rId30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3" name="Picture 3127" descr=""/>
        <xdr:cNvPicPr/>
      </xdr:nvPicPr>
      <xdr:blipFill>
        <a:blip r:embed="rId30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4" name="Picture 3128" descr=""/>
        <xdr:cNvPicPr/>
      </xdr:nvPicPr>
      <xdr:blipFill>
        <a:blip r:embed="rId30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5" name="Picture 3129" descr=""/>
        <xdr:cNvPicPr/>
      </xdr:nvPicPr>
      <xdr:blipFill>
        <a:blip r:embed="rId30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6" name="Picture 3130" descr=""/>
        <xdr:cNvPicPr/>
      </xdr:nvPicPr>
      <xdr:blipFill>
        <a:blip r:embed="rId30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7" name="Picture 3131" descr=""/>
        <xdr:cNvPicPr/>
      </xdr:nvPicPr>
      <xdr:blipFill>
        <a:blip r:embed="rId30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8" name="Picture 3132" descr=""/>
        <xdr:cNvPicPr/>
      </xdr:nvPicPr>
      <xdr:blipFill>
        <a:blip r:embed="rId30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29" name="Picture 3133" descr=""/>
        <xdr:cNvPicPr/>
      </xdr:nvPicPr>
      <xdr:blipFill>
        <a:blip r:embed="rId30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0" name="Picture 3134" descr=""/>
        <xdr:cNvPicPr/>
      </xdr:nvPicPr>
      <xdr:blipFill>
        <a:blip r:embed="rId30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1" name="Picture 3135" descr=""/>
        <xdr:cNvPicPr/>
      </xdr:nvPicPr>
      <xdr:blipFill>
        <a:blip r:embed="rId30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2" name="Picture 3136" descr=""/>
        <xdr:cNvPicPr/>
      </xdr:nvPicPr>
      <xdr:blipFill>
        <a:blip r:embed="rId30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3" name="Picture 3137" descr=""/>
        <xdr:cNvPicPr/>
      </xdr:nvPicPr>
      <xdr:blipFill>
        <a:blip r:embed="rId30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4" name="Picture 3138" descr=""/>
        <xdr:cNvPicPr/>
      </xdr:nvPicPr>
      <xdr:blipFill>
        <a:blip r:embed="rId30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5" name="Picture 3139" descr=""/>
        <xdr:cNvPicPr/>
      </xdr:nvPicPr>
      <xdr:blipFill>
        <a:blip r:embed="rId30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6" name="Picture 3140" descr=""/>
        <xdr:cNvPicPr/>
      </xdr:nvPicPr>
      <xdr:blipFill>
        <a:blip r:embed="rId30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7" name="Picture 3141" descr=""/>
        <xdr:cNvPicPr/>
      </xdr:nvPicPr>
      <xdr:blipFill>
        <a:blip r:embed="rId30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8" name="Picture 3142" descr=""/>
        <xdr:cNvPicPr/>
      </xdr:nvPicPr>
      <xdr:blipFill>
        <a:blip r:embed="rId30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39" name="Picture 3143" descr=""/>
        <xdr:cNvPicPr/>
      </xdr:nvPicPr>
      <xdr:blipFill>
        <a:blip r:embed="rId30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0" name="Picture 3144" descr=""/>
        <xdr:cNvPicPr/>
      </xdr:nvPicPr>
      <xdr:blipFill>
        <a:blip r:embed="rId30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1" name="Picture 3145" descr=""/>
        <xdr:cNvPicPr/>
      </xdr:nvPicPr>
      <xdr:blipFill>
        <a:blip r:embed="rId30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2" name="Picture 3146" descr=""/>
        <xdr:cNvPicPr/>
      </xdr:nvPicPr>
      <xdr:blipFill>
        <a:blip r:embed="rId30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3" name="Picture 3147" descr=""/>
        <xdr:cNvPicPr/>
      </xdr:nvPicPr>
      <xdr:blipFill>
        <a:blip r:embed="rId30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4" name="Picture 3148" descr=""/>
        <xdr:cNvPicPr/>
      </xdr:nvPicPr>
      <xdr:blipFill>
        <a:blip r:embed="rId30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5" name="Picture 3149" descr=""/>
        <xdr:cNvPicPr/>
      </xdr:nvPicPr>
      <xdr:blipFill>
        <a:blip r:embed="rId30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6" name="Picture 3150" descr=""/>
        <xdr:cNvPicPr/>
      </xdr:nvPicPr>
      <xdr:blipFill>
        <a:blip r:embed="rId30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7" name="Picture 3151" descr=""/>
        <xdr:cNvPicPr/>
      </xdr:nvPicPr>
      <xdr:blipFill>
        <a:blip r:embed="rId30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8" name="Picture 3152" descr=""/>
        <xdr:cNvPicPr/>
      </xdr:nvPicPr>
      <xdr:blipFill>
        <a:blip r:embed="rId30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49" name="Picture 3153" descr=""/>
        <xdr:cNvPicPr/>
      </xdr:nvPicPr>
      <xdr:blipFill>
        <a:blip r:embed="rId30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0" name="Picture 3154" descr=""/>
        <xdr:cNvPicPr/>
      </xdr:nvPicPr>
      <xdr:blipFill>
        <a:blip r:embed="rId30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1" name="Picture 3155" descr=""/>
        <xdr:cNvPicPr/>
      </xdr:nvPicPr>
      <xdr:blipFill>
        <a:blip r:embed="rId30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2" name="Picture 3156" descr=""/>
        <xdr:cNvPicPr/>
      </xdr:nvPicPr>
      <xdr:blipFill>
        <a:blip r:embed="rId30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3" name="Picture 3157" descr=""/>
        <xdr:cNvPicPr/>
      </xdr:nvPicPr>
      <xdr:blipFill>
        <a:blip r:embed="rId30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4" name="Picture 3158" descr=""/>
        <xdr:cNvPicPr/>
      </xdr:nvPicPr>
      <xdr:blipFill>
        <a:blip r:embed="rId30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5" name="Picture 3159" descr=""/>
        <xdr:cNvPicPr/>
      </xdr:nvPicPr>
      <xdr:blipFill>
        <a:blip r:embed="rId30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6" name="Picture 3160" descr=""/>
        <xdr:cNvPicPr/>
      </xdr:nvPicPr>
      <xdr:blipFill>
        <a:blip r:embed="rId30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7" name="Picture 3161" descr=""/>
        <xdr:cNvPicPr/>
      </xdr:nvPicPr>
      <xdr:blipFill>
        <a:blip r:embed="rId30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8" name="Picture 3162" descr=""/>
        <xdr:cNvPicPr/>
      </xdr:nvPicPr>
      <xdr:blipFill>
        <a:blip r:embed="rId30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59" name="Picture 3163" descr=""/>
        <xdr:cNvPicPr/>
      </xdr:nvPicPr>
      <xdr:blipFill>
        <a:blip r:embed="rId30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0" name="Picture 3164" descr=""/>
        <xdr:cNvPicPr/>
      </xdr:nvPicPr>
      <xdr:blipFill>
        <a:blip r:embed="rId30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1" name="Picture 3165" descr=""/>
        <xdr:cNvPicPr/>
      </xdr:nvPicPr>
      <xdr:blipFill>
        <a:blip r:embed="rId30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2" name="Picture 3166" descr=""/>
        <xdr:cNvPicPr/>
      </xdr:nvPicPr>
      <xdr:blipFill>
        <a:blip r:embed="rId30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3" name="Picture 3167" descr=""/>
        <xdr:cNvPicPr/>
      </xdr:nvPicPr>
      <xdr:blipFill>
        <a:blip r:embed="rId30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64" name="Picture 3168" descr=""/>
        <xdr:cNvPicPr/>
      </xdr:nvPicPr>
      <xdr:blipFill>
        <a:blip r:embed="rId30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5" name="Picture 3169" descr=""/>
        <xdr:cNvPicPr/>
      </xdr:nvPicPr>
      <xdr:blipFill>
        <a:blip r:embed="rId30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6" name="Picture 3170" descr=""/>
        <xdr:cNvPicPr/>
      </xdr:nvPicPr>
      <xdr:blipFill>
        <a:blip r:embed="rId30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7" name="Picture 3171" descr=""/>
        <xdr:cNvPicPr/>
      </xdr:nvPicPr>
      <xdr:blipFill>
        <a:blip r:embed="rId30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8" name="Picture 3172" descr=""/>
        <xdr:cNvPicPr/>
      </xdr:nvPicPr>
      <xdr:blipFill>
        <a:blip r:embed="rId30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69" name="Picture 3173" descr=""/>
        <xdr:cNvPicPr/>
      </xdr:nvPicPr>
      <xdr:blipFill>
        <a:blip r:embed="rId30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0" name="Picture 3174" descr=""/>
        <xdr:cNvPicPr/>
      </xdr:nvPicPr>
      <xdr:blipFill>
        <a:blip r:embed="rId30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1" name="Picture 3175" descr=""/>
        <xdr:cNvPicPr/>
      </xdr:nvPicPr>
      <xdr:blipFill>
        <a:blip r:embed="rId30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2" name="Picture 3176" descr=""/>
        <xdr:cNvPicPr/>
      </xdr:nvPicPr>
      <xdr:blipFill>
        <a:blip r:embed="rId30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3" name="Picture 3177" descr=""/>
        <xdr:cNvPicPr/>
      </xdr:nvPicPr>
      <xdr:blipFill>
        <a:blip r:embed="rId30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074" name="Picture 3178" descr=""/>
        <xdr:cNvPicPr/>
      </xdr:nvPicPr>
      <xdr:blipFill>
        <a:blip r:embed="rId30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5" name="Picture 3180" descr=""/>
        <xdr:cNvPicPr/>
      </xdr:nvPicPr>
      <xdr:blipFill>
        <a:blip r:embed="rId30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6" name="Picture 3181" descr=""/>
        <xdr:cNvPicPr/>
      </xdr:nvPicPr>
      <xdr:blipFill>
        <a:blip r:embed="rId30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7" name="Picture 3182" descr=""/>
        <xdr:cNvPicPr/>
      </xdr:nvPicPr>
      <xdr:blipFill>
        <a:blip r:embed="rId30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8" name="Picture 3183" descr=""/>
        <xdr:cNvPicPr/>
      </xdr:nvPicPr>
      <xdr:blipFill>
        <a:blip r:embed="rId30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79" name="Picture 3184" descr=""/>
        <xdr:cNvPicPr/>
      </xdr:nvPicPr>
      <xdr:blipFill>
        <a:blip r:embed="rId30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0" name="Picture 3185" descr=""/>
        <xdr:cNvPicPr/>
      </xdr:nvPicPr>
      <xdr:blipFill>
        <a:blip r:embed="rId30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1" name="Picture 3186" descr=""/>
        <xdr:cNvPicPr/>
      </xdr:nvPicPr>
      <xdr:blipFill>
        <a:blip r:embed="rId30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2" name="Picture 3187" descr=""/>
        <xdr:cNvPicPr/>
      </xdr:nvPicPr>
      <xdr:blipFill>
        <a:blip r:embed="rId30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3" name="Picture 3188" descr=""/>
        <xdr:cNvPicPr/>
      </xdr:nvPicPr>
      <xdr:blipFill>
        <a:blip r:embed="rId30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4" name="Picture 3189" descr=""/>
        <xdr:cNvPicPr/>
      </xdr:nvPicPr>
      <xdr:blipFill>
        <a:blip r:embed="rId30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5" name="Picture 3190" descr=""/>
        <xdr:cNvPicPr/>
      </xdr:nvPicPr>
      <xdr:blipFill>
        <a:blip r:embed="rId30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6" name="Picture 3191" descr=""/>
        <xdr:cNvPicPr/>
      </xdr:nvPicPr>
      <xdr:blipFill>
        <a:blip r:embed="rId30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7" name="Picture 3192" descr=""/>
        <xdr:cNvPicPr/>
      </xdr:nvPicPr>
      <xdr:blipFill>
        <a:blip r:embed="rId30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8" name="Picture 3193" descr=""/>
        <xdr:cNvPicPr/>
      </xdr:nvPicPr>
      <xdr:blipFill>
        <a:blip r:embed="rId30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89" name="Picture 3194" descr=""/>
        <xdr:cNvPicPr/>
      </xdr:nvPicPr>
      <xdr:blipFill>
        <a:blip r:embed="rId30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0" name="Picture 3195" descr=""/>
        <xdr:cNvPicPr/>
      </xdr:nvPicPr>
      <xdr:blipFill>
        <a:blip r:embed="rId30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1" name="Picture 3196" descr=""/>
        <xdr:cNvPicPr/>
      </xdr:nvPicPr>
      <xdr:blipFill>
        <a:blip r:embed="rId30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2" name="Picture 3197" descr=""/>
        <xdr:cNvPicPr/>
      </xdr:nvPicPr>
      <xdr:blipFill>
        <a:blip r:embed="rId30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3" name="Picture 3198" descr=""/>
        <xdr:cNvPicPr/>
      </xdr:nvPicPr>
      <xdr:blipFill>
        <a:blip r:embed="rId30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4" name="Picture 3199" descr=""/>
        <xdr:cNvPicPr/>
      </xdr:nvPicPr>
      <xdr:blipFill>
        <a:blip r:embed="rId30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5" name="Picture 3200" descr=""/>
        <xdr:cNvPicPr/>
      </xdr:nvPicPr>
      <xdr:blipFill>
        <a:blip r:embed="rId30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6" name="Picture 3201" descr=""/>
        <xdr:cNvPicPr/>
      </xdr:nvPicPr>
      <xdr:blipFill>
        <a:blip r:embed="rId30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7" name="Picture 3202" descr=""/>
        <xdr:cNvPicPr/>
      </xdr:nvPicPr>
      <xdr:blipFill>
        <a:blip r:embed="rId30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8" name="Picture 3203" descr=""/>
        <xdr:cNvPicPr/>
      </xdr:nvPicPr>
      <xdr:blipFill>
        <a:blip r:embed="rId30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099" name="Picture 3204" descr=""/>
        <xdr:cNvPicPr/>
      </xdr:nvPicPr>
      <xdr:blipFill>
        <a:blip r:embed="rId30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0" name="Picture 3205" descr=""/>
        <xdr:cNvPicPr/>
      </xdr:nvPicPr>
      <xdr:blipFill>
        <a:blip r:embed="rId30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1" name="Picture 3206" descr=""/>
        <xdr:cNvPicPr/>
      </xdr:nvPicPr>
      <xdr:blipFill>
        <a:blip r:embed="rId30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2" name="Picture 3207" descr=""/>
        <xdr:cNvPicPr/>
      </xdr:nvPicPr>
      <xdr:blipFill>
        <a:blip r:embed="rId30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3" name="Picture 3208" descr=""/>
        <xdr:cNvPicPr/>
      </xdr:nvPicPr>
      <xdr:blipFill>
        <a:blip r:embed="rId30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4" name="Picture 3209" descr=""/>
        <xdr:cNvPicPr/>
      </xdr:nvPicPr>
      <xdr:blipFill>
        <a:blip r:embed="rId30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5" name="Picture 3210" descr=""/>
        <xdr:cNvPicPr/>
      </xdr:nvPicPr>
      <xdr:blipFill>
        <a:blip r:embed="rId30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6" name="Picture 3211" descr=""/>
        <xdr:cNvPicPr/>
      </xdr:nvPicPr>
      <xdr:blipFill>
        <a:blip r:embed="rId30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7" name="Picture 3212" descr=""/>
        <xdr:cNvPicPr/>
      </xdr:nvPicPr>
      <xdr:blipFill>
        <a:blip r:embed="rId30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8" name="Picture 3213" descr=""/>
        <xdr:cNvPicPr/>
      </xdr:nvPicPr>
      <xdr:blipFill>
        <a:blip r:embed="rId30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09" name="Picture 3214" descr=""/>
        <xdr:cNvPicPr/>
      </xdr:nvPicPr>
      <xdr:blipFill>
        <a:blip r:embed="rId30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0" name="Picture 3215" descr=""/>
        <xdr:cNvPicPr/>
      </xdr:nvPicPr>
      <xdr:blipFill>
        <a:blip r:embed="rId30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1" name="Picture 3216" descr=""/>
        <xdr:cNvPicPr/>
      </xdr:nvPicPr>
      <xdr:blipFill>
        <a:blip r:embed="rId30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2" name="Picture 3217" descr=""/>
        <xdr:cNvPicPr/>
      </xdr:nvPicPr>
      <xdr:blipFill>
        <a:blip r:embed="rId30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3" name="Picture 3218" descr=""/>
        <xdr:cNvPicPr/>
      </xdr:nvPicPr>
      <xdr:blipFill>
        <a:blip r:embed="rId30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4" name="Picture 3219" descr=""/>
        <xdr:cNvPicPr/>
      </xdr:nvPicPr>
      <xdr:blipFill>
        <a:blip r:embed="rId31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5" name="Picture 3220" descr=""/>
        <xdr:cNvPicPr/>
      </xdr:nvPicPr>
      <xdr:blipFill>
        <a:blip r:embed="rId31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6" name="Picture 3221" descr=""/>
        <xdr:cNvPicPr/>
      </xdr:nvPicPr>
      <xdr:blipFill>
        <a:blip r:embed="rId31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7" name="Picture 3222" descr=""/>
        <xdr:cNvPicPr/>
      </xdr:nvPicPr>
      <xdr:blipFill>
        <a:blip r:embed="rId31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8" name="Picture 3223" descr=""/>
        <xdr:cNvPicPr/>
      </xdr:nvPicPr>
      <xdr:blipFill>
        <a:blip r:embed="rId31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19" name="Picture 3224" descr=""/>
        <xdr:cNvPicPr/>
      </xdr:nvPicPr>
      <xdr:blipFill>
        <a:blip r:embed="rId31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0" name="Picture 3225" descr=""/>
        <xdr:cNvPicPr/>
      </xdr:nvPicPr>
      <xdr:blipFill>
        <a:blip r:embed="rId31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1" name="Picture 3226" descr=""/>
        <xdr:cNvPicPr/>
      </xdr:nvPicPr>
      <xdr:blipFill>
        <a:blip r:embed="rId31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2" name="Picture 3227" descr=""/>
        <xdr:cNvPicPr/>
      </xdr:nvPicPr>
      <xdr:blipFill>
        <a:blip r:embed="rId31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3" name="Picture 3228" descr=""/>
        <xdr:cNvPicPr/>
      </xdr:nvPicPr>
      <xdr:blipFill>
        <a:blip r:embed="rId31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24" name="Picture 3229" descr=""/>
        <xdr:cNvPicPr/>
      </xdr:nvPicPr>
      <xdr:blipFill>
        <a:blip r:embed="rId31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5" name="Picture 3230" descr=""/>
        <xdr:cNvPicPr/>
      </xdr:nvPicPr>
      <xdr:blipFill>
        <a:blip r:embed="rId31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6" name="Picture 3231" descr=""/>
        <xdr:cNvPicPr/>
      </xdr:nvPicPr>
      <xdr:blipFill>
        <a:blip r:embed="rId31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7" name="Picture 3232" descr=""/>
        <xdr:cNvPicPr/>
      </xdr:nvPicPr>
      <xdr:blipFill>
        <a:blip r:embed="rId31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8" name="Picture 3233" descr=""/>
        <xdr:cNvPicPr/>
      </xdr:nvPicPr>
      <xdr:blipFill>
        <a:blip r:embed="rId31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29" name="Picture 3234" descr=""/>
        <xdr:cNvPicPr/>
      </xdr:nvPicPr>
      <xdr:blipFill>
        <a:blip r:embed="rId31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0" name="Picture 3235" descr=""/>
        <xdr:cNvPicPr/>
      </xdr:nvPicPr>
      <xdr:blipFill>
        <a:blip r:embed="rId31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1" name="Picture 3236" descr=""/>
        <xdr:cNvPicPr/>
      </xdr:nvPicPr>
      <xdr:blipFill>
        <a:blip r:embed="rId31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2" name="Picture 3237" descr=""/>
        <xdr:cNvPicPr/>
      </xdr:nvPicPr>
      <xdr:blipFill>
        <a:blip r:embed="rId31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3" name="Picture 3238" descr=""/>
        <xdr:cNvPicPr/>
      </xdr:nvPicPr>
      <xdr:blipFill>
        <a:blip r:embed="rId31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34" name="Picture 3239" descr=""/>
        <xdr:cNvPicPr/>
      </xdr:nvPicPr>
      <xdr:blipFill>
        <a:blip r:embed="rId31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35" name="Picture 3241" descr=""/>
        <xdr:cNvPicPr/>
      </xdr:nvPicPr>
      <xdr:blipFill>
        <a:blip r:embed="rId31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36" name="Picture 3242" descr=""/>
        <xdr:cNvPicPr/>
      </xdr:nvPicPr>
      <xdr:blipFill>
        <a:blip r:embed="rId31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37" name="Picture 3243" descr=""/>
        <xdr:cNvPicPr/>
      </xdr:nvPicPr>
      <xdr:blipFill>
        <a:blip r:embed="rId31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38" name="Picture 3244" descr=""/>
        <xdr:cNvPicPr/>
      </xdr:nvPicPr>
      <xdr:blipFill>
        <a:blip r:embed="rId31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39" name="Picture 3245" descr=""/>
        <xdr:cNvPicPr/>
      </xdr:nvPicPr>
      <xdr:blipFill>
        <a:blip r:embed="rId31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0" name="Picture 3246" descr=""/>
        <xdr:cNvPicPr/>
      </xdr:nvPicPr>
      <xdr:blipFill>
        <a:blip r:embed="rId31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1" name="Picture 3247" descr=""/>
        <xdr:cNvPicPr/>
      </xdr:nvPicPr>
      <xdr:blipFill>
        <a:blip r:embed="rId31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2" name="Picture 3248" descr=""/>
        <xdr:cNvPicPr/>
      </xdr:nvPicPr>
      <xdr:blipFill>
        <a:blip r:embed="rId31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3" name="Picture 3249" descr=""/>
        <xdr:cNvPicPr/>
      </xdr:nvPicPr>
      <xdr:blipFill>
        <a:blip r:embed="rId31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4" name="Picture 3250" descr=""/>
        <xdr:cNvPicPr/>
      </xdr:nvPicPr>
      <xdr:blipFill>
        <a:blip r:embed="rId31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5" name="Picture 3251" descr=""/>
        <xdr:cNvPicPr/>
      </xdr:nvPicPr>
      <xdr:blipFill>
        <a:blip r:embed="rId31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6" name="Picture 3252" descr=""/>
        <xdr:cNvPicPr/>
      </xdr:nvPicPr>
      <xdr:blipFill>
        <a:blip r:embed="rId31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7" name="Picture 3253" descr=""/>
        <xdr:cNvPicPr/>
      </xdr:nvPicPr>
      <xdr:blipFill>
        <a:blip r:embed="rId31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8" name="Picture 3254" descr=""/>
        <xdr:cNvPicPr/>
      </xdr:nvPicPr>
      <xdr:blipFill>
        <a:blip r:embed="rId31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49" name="Picture 3255" descr=""/>
        <xdr:cNvPicPr/>
      </xdr:nvPicPr>
      <xdr:blipFill>
        <a:blip r:embed="rId31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0" name="Picture 3256" descr=""/>
        <xdr:cNvPicPr/>
      </xdr:nvPicPr>
      <xdr:blipFill>
        <a:blip r:embed="rId31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1" name="Picture 3257" descr=""/>
        <xdr:cNvPicPr/>
      </xdr:nvPicPr>
      <xdr:blipFill>
        <a:blip r:embed="rId31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2" name="Picture 3258" descr=""/>
        <xdr:cNvPicPr/>
      </xdr:nvPicPr>
      <xdr:blipFill>
        <a:blip r:embed="rId31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3" name="Picture 3259" descr=""/>
        <xdr:cNvPicPr/>
      </xdr:nvPicPr>
      <xdr:blipFill>
        <a:blip r:embed="rId31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4" name="Picture 3260" descr=""/>
        <xdr:cNvPicPr/>
      </xdr:nvPicPr>
      <xdr:blipFill>
        <a:blip r:embed="rId31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5" name="Picture 3261" descr=""/>
        <xdr:cNvPicPr/>
      </xdr:nvPicPr>
      <xdr:blipFill>
        <a:blip r:embed="rId31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6" name="Picture 3262" descr=""/>
        <xdr:cNvPicPr/>
      </xdr:nvPicPr>
      <xdr:blipFill>
        <a:blip r:embed="rId31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7" name="Picture 3263" descr=""/>
        <xdr:cNvPicPr/>
      </xdr:nvPicPr>
      <xdr:blipFill>
        <a:blip r:embed="rId31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8" name="Picture 3264" descr=""/>
        <xdr:cNvPicPr/>
      </xdr:nvPicPr>
      <xdr:blipFill>
        <a:blip r:embed="rId31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59" name="Picture 3265" descr=""/>
        <xdr:cNvPicPr/>
      </xdr:nvPicPr>
      <xdr:blipFill>
        <a:blip r:embed="rId31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0" name="Picture 3266" descr=""/>
        <xdr:cNvPicPr/>
      </xdr:nvPicPr>
      <xdr:blipFill>
        <a:blip r:embed="rId31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1" name="Picture 3267" descr=""/>
        <xdr:cNvPicPr/>
      </xdr:nvPicPr>
      <xdr:blipFill>
        <a:blip r:embed="rId31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2" name="Picture 3268" descr=""/>
        <xdr:cNvPicPr/>
      </xdr:nvPicPr>
      <xdr:blipFill>
        <a:blip r:embed="rId31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3" name="Picture 3269" descr=""/>
        <xdr:cNvPicPr/>
      </xdr:nvPicPr>
      <xdr:blipFill>
        <a:blip r:embed="rId31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4" name="Picture 3270" descr=""/>
        <xdr:cNvPicPr/>
      </xdr:nvPicPr>
      <xdr:blipFill>
        <a:blip r:embed="rId31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5" name="Picture 3271" descr=""/>
        <xdr:cNvPicPr/>
      </xdr:nvPicPr>
      <xdr:blipFill>
        <a:blip r:embed="rId31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6" name="Picture 3272" descr=""/>
        <xdr:cNvPicPr/>
      </xdr:nvPicPr>
      <xdr:blipFill>
        <a:blip r:embed="rId31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7" name="Picture 3273" descr=""/>
        <xdr:cNvPicPr/>
      </xdr:nvPicPr>
      <xdr:blipFill>
        <a:blip r:embed="rId31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8" name="Picture 3274" descr=""/>
        <xdr:cNvPicPr/>
      </xdr:nvPicPr>
      <xdr:blipFill>
        <a:blip r:embed="rId31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69" name="Picture 3275" descr=""/>
        <xdr:cNvPicPr/>
      </xdr:nvPicPr>
      <xdr:blipFill>
        <a:blip r:embed="rId31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0" name="Picture 3276" descr=""/>
        <xdr:cNvPicPr/>
      </xdr:nvPicPr>
      <xdr:blipFill>
        <a:blip r:embed="rId31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1" name="Picture 3277" descr=""/>
        <xdr:cNvPicPr/>
      </xdr:nvPicPr>
      <xdr:blipFill>
        <a:blip r:embed="rId31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2" name="Picture 3278" descr=""/>
        <xdr:cNvPicPr/>
      </xdr:nvPicPr>
      <xdr:blipFill>
        <a:blip r:embed="rId31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3" name="Picture 3279" descr=""/>
        <xdr:cNvPicPr/>
      </xdr:nvPicPr>
      <xdr:blipFill>
        <a:blip r:embed="rId31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4" name="Picture 3280" descr=""/>
        <xdr:cNvPicPr/>
      </xdr:nvPicPr>
      <xdr:blipFill>
        <a:blip r:embed="rId31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5" name="Picture 3281" descr=""/>
        <xdr:cNvPicPr/>
      </xdr:nvPicPr>
      <xdr:blipFill>
        <a:blip r:embed="rId31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6" name="Picture 3282" descr=""/>
        <xdr:cNvPicPr/>
      </xdr:nvPicPr>
      <xdr:blipFill>
        <a:blip r:embed="rId31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7" name="Picture 3283" descr=""/>
        <xdr:cNvPicPr/>
      </xdr:nvPicPr>
      <xdr:blipFill>
        <a:blip r:embed="rId31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8" name="Picture 3284" descr=""/>
        <xdr:cNvPicPr/>
      </xdr:nvPicPr>
      <xdr:blipFill>
        <a:blip r:embed="rId31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79" name="Picture 3285" descr=""/>
        <xdr:cNvPicPr/>
      </xdr:nvPicPr>
      <xdr:blipFill>
        <a:blip r:embed="rId31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0" name="Picture 3286" descr=""/>
        <xdr:cNvPicPr/>
      </xdr:nvPicPr>
      <xdr:blipFill>
        <a:blip r:embed="rId31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1" name="Picture 3287" descr=""/>
        <xdr:cNvPicPr/>
      </xdr:nvPicPr>
      <xdr:blipFill>
        <a:blip r:embed="rId31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2" name="Picture 3288" descr=""/>
        <xdr:cNvPicPr/>
      </xdr:nvPicPr>
      <xdr:blipFill>
        <a:blip r:embed="rId31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3" name="Picture 3289" descr=""/>
        <xdr:cNvPicPr/>
      </xdr:nvPicPr>
      <xdr:blipFill>
        <a:blip r:embed="rId31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84" name="Picture 3290" descr=""/>
        <xdr:cNvPicPr/>
      </xdr:nvPicPr>
      <xdr:blipFill>
        <a:blip r:embed="rId31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5" name="Picture 3291" descr=""/>
        <xdr:cNvPicPr/>
      </xdr:nvPicPr>
      <xdr:blipFill>
        <a:blip r:embed="rId31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6" name="Picture 3292" descr=""/>
        <xdr:cNvPicPr/>
      </xdr:nvPicPr>
      <xdr:blipFill>
        <a:blip r:embed="rId31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7" name="Picture 3293" descr=""/>
        <xdr:cNvPicPr/>
      </xdr:nvPicPr>
      <xdr:blipFill>
        <a:blip r:embed="rId31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8" name="Picture 3294" descr=""/>
        <xdr:cNvPicPr/>
      </xdr:nvPicPr>
      <xdr:blipFill>
        <a:blip r:embed="rId31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89" name="Picture 3295" descr=""/>
        <xdr:cNvPicPr/>
      </xdr:nvPicPr>
      <xdr:blipFill>
        <a:blip r:embed="rId31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0" name="Picture 3296" descr=""/>
        <xdr:cNvPicPr/>
      </xdr:nvPicPr>
      <xdr:blipFill>
        <a:blip r:embed="rId31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1" name="Picture 3297" descr=""/>
        <xdr:cNvPicPr/>
      </xdr:nvPicPr>
      <xdr:blipFill>
        <a:blip r:embed="rId31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2" name="Picture 3298" descr=""/>
        <xdr:cNvPicPr/>
      </xdr:nvPicPr>
      <xdr:blipFill>
        <a:blip r:embed="rId31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3" name="Picture 3299" descr=""/>
        <xdr:cNvPicPr/>
      </xdr:nvPicPr>
      <xdr:blipFill>
        <a:blip r:embed="rId31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194" name="Picture 3300" descr=""/>
        <xdr:cNvPicPr/>
      </xdr:nvPicPr>
      <xdr:blipFill>
        <a:blip r:embed="rId31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5" name="Picture 3302" descr=""/>
        <xdr:cNvPicPr/>
      </xdr:nvPicPr>
      <xdr:blipFill>
        <a:blip r:embed="rId31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6" name="Picture 3303" descr=""/>
        <xdr:cNvPicPr/>
      </xdr:nvPicPr>
      <xdr:blipFill>
        <a:blip r:embed="rId31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7" name="Picture 3304" descr=""/>
        <xdr:cNvPicPr/>
      </xdr:nvPicPr>
      <xdr:blipFill>
        <a:blip r:embed="rId31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8" name="Picture 3305" descr=""/>
        <xdr:cNvPicPr/>
      </xdr:nvPicPr>
      <xdr:blipFill>
        <a:blip r:embed="rId31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199" name="Picture 3306" descr=""/>
        <xdr:cNvPicPr/>
      </xdr:nvPicPr>
      <xdr:blipFill>
        <a:blip r:embed="rId31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0" name="Picture 3307" descr=""/>
        <xdr:cNvPicPr/>
      </xdr:nvPicPr>
      <xdr:blipFill>
        <a:blip r:embed="rId31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1" name="Picture 3308" descr=""/>
        <xdr:cNvPicPr/>
      </xdr:nvPicPr>
      <xdr:blipFill>
        <a:blip r:embed="rId31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2" name="Picture 3309" descr=""/>
        <xdr:cNvPicPr/>
      </xdr:nvPicPr>
      <xdr:blipFill>
        <a:blip r:embed="rId31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3" name="Picture 3310" descr=""/>
        <xdr:cNvPicPr/>
      </xdr:nvPicPr>
      <xdr:blipFill>
        <a:blip r:embed="rId31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4" name="Picture 3311" descr=""/>
        <xdr:cNvPicPr/>
      </xdr:nvPicPr>
      <xdr:blipFill>
        <a:blip r:embed="rId31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5" name="Picture 3312" descr=""/>
        <xdr:cNvPicPr/>
      </xdr:nvPicPr>
      <xdr:blipFill>
        <a:blip r:embed="rId31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6" name="Picture 3313" descr=""/>
        <xdr:cNvPicPr/>
      </xdr:nvPicPr>
      <xdr:blipFill>
        <a:blip r:embed="rId31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7" name="Picture 3314" descr=""/>
        <xdr:cNvPicPr/>
      </xdr:nvPicPr>
      <xdr:blipFill>
        <a:blip r:embed="rId31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8" name="Picture 3315" descr=""/>
        <xdr:cNvPicPr/>
      </xdr:nvPicPr>
      <xdr:blipFill>
        <a:blip r:embed="rId31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09" name="Picture 3316" descr=""/>
        <xdr:cNvPicPr/>
      </xdr:nvPicPr>
      <xdr:blipFill>
        <a:blip r:embed="rId31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0" name="Picture 3317" descr=""/>
        <xdr:cNvPicPr/>
      </xdr:nvPicPr>
      <xdr:blipFill>
        <a:blip r:embed="rId31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1" name="Picture 3318" descr=""/>
        <xdr:cNvPicPr/>
      </xdr:nvPicPr>
      <xdr:blipFill>
        <a:blip r:embed="rId31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2" name="Picture 3319" descr=""/>
        <xdr:cNvPicPr/>
      </xdr:nvPicPr>
      <xdr:blipFill>
        <a:blip r:embed="rId31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3" name="Picture 3320" descr=""/>
        <xdr:cNvPicPr/>
      </xdr:nvPicPr>
      <xdr:blipFill>
        <a:blip r:embed="rId31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4" name="Picture 3321" descr=""/>
        <xdr:cNvPicPr/>
      </xdr:nvPicPr>
      <xdr:blipFill>
        <a:blip r:embed="rId32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5" name="Picture 3322" descr=""/>
        <xdr:cNvPicPr/>
      </xdr:nvPicPr>
      <xdr:blipFill>
        <a:blip r:embed="rId32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6" name="Picture 3323" descr=""/>
        <xdr:cNvPicPr/>
      </xdr:nvPicPr>
      <xdr:blipFill>
        <a:blip r:embed="rId32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7" name="Picture 3324" descr=""/>
        <xdr:cNvPicPr/>
      </xdr:nvPicPr>
      <xdr:blipFill>
        <a:blip r:embed="rId32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8" name="Picture 3325" descr=""/>
        <xdr:cNvPicPr/>
      </xdr:nvPicPr>
      <xdr:blipFill>
        <a:blip r:embed="rId32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19" name="Picture 3326" descr=""/>
        <xdr:cNvPicPr/>
      </xdr:nvPicPr>
      <xdr:blipFill>
        <a:blip r:embed="rId32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0" name="Picture 3327" descr=""/>
        <xdr:cNvPicPr/>
      </xdr:nvPicPr>
      <xdr:blipFill>
        <a:blip r:embed="rId32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1" name="Picture 3328" descr=""/>
        <xdr:cNvPicPr/>
      </xdr:nvPicPr>
      <xdr:blipFill>
        <a:blip r:embed="rId32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2" name="Picture 3329" descr=""/>
        <xdr:cNvPicPr/>
      </xdr:nvPicPr>
      <xdr:blipFill>
        <a:blip r:embed="rId32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3" name="Picture 3330" descr=""/>
        <xdr:cNvPicPr/>
      </xdr:nvPicPr>
      <xdr:blipFill>
        <a:blip r:embed="rId32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4" name="Picture 3331" descr=""/>
        <xdr:cNvPicPr/>
      </xdr:nvPicPr>
      <xdr:blipFill>
        <a:blip r:embed="rId32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5" name="Picture 3332" descr=""/>
        <xdr:cNvPicPr/>
      </xdr:nvPicPr>
      <xdr:blipFill>
        <a:blip r:embed="rId32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6" name="Picture 3333" descr=""/>
        <xdr:cNvPicPr/>
      </xdr:nvPicPr>
      <xdr:blipFill>
        <a:blip r:embed="rId32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7" name="Picture 3334" descr=""/>
        <xdr:cNvPicPr/>
      </xdr:nvPicPr>
      <xdr:blipFill>
        <a:blip r:embed="rId32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8" name="Picture 3335" descr=""/>
        <xdr:cNvPicPr/>
      </xdr:nvPicPr>
      <xdr:blipFill>
        <a:blip r:embed="rId32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29" name="Picture 3336" descr=""/>
        <xdr:cNvPicPr/>
      </xdr:nvPicPr>
      <xdr:blipFill>
        <a:blip r:embed="rId32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0" name="Picture 3337" descr=""/>
        <xdr:cNvPicPr/>
      </xdr:nvPicPr>
      <xdr:blipFill>
        <a:blip r:embed="rId32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1" name="Picture 3338" descr=""/>
        <xdr:cNvPicPr/>
      </xdr:nvPicPr>
      <xdr:blipFill>
        <a:blip r:embed="rId32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2" name="Picture 3339" descr=""/>
        <xdr:cNvPicPr/>
      </xdr:nvPicPr>
      <xdr:blipFill>
        <a:blip r:embed="rId32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3" name="Picture 3340" descr=""/>
        <xdr:cNvPicPr/>
      </xdr:nvPicPr>
      <xdr:blipFill>
        <a:blip r:embed="rId32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4" name="Picture 3341" descr=""/>
        <xdr:cNvPicPr/>
      </xdr:nvPicPr>
      <xdr:blipFill>
        <a:blip r:embed="rId32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5" name="Picture 3342" descr=""/>
        <xdr:cNvPicPr/>
      </xdr:nvPicPr>
      <xdr:blipFill>
        <a:blip r:embed="rId32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6" name="Picture 3343" descr=""/>
        <xdr:cNvPicPr/>
      </xdr:nvPicPr>
      <xdr:blipFill>
        <a:blip r:embed="rId32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7" name="Picture 3344" descr=""/>
        <xdr:cNvPicPr/>
      </xdr:nvPicPr>
      <xdr:blipFill>
        <a:blip r:embed="rId32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8" name="Picture 3345" descr=""/>
        <xdr:cNvPicPr/>
      </xdr:nvPicPr>
      <xdr:blipFill>
        <a:blip r:embed="rId32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39" name="Picture 3346" descr=""/>
        <xdr:cNvPicPr/>
      </xdr:nvPicPr>
      <xdr:blipFill>
        <a:blip r:embed="rId32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0" name="Picture 3347" descr=""/>
        <xdr:cNvPicPr/>
      </xdr:nvPicPr>
      <xdr:blipFill>
        <a:blip r:embed="rId32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1" name="Picture 3348" descr=""/>
        <xdr:cNvPicPr/>
      </xdr:nvPicPr>
      <xdr:blipFill>
        <a:blip r:embed="rId32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2" name="Picture 3349" descr=""/>
        <xdr:cNvPicPr/>
      </xdr:nvPicPr>
      <xdr:blipFill>
        <a:blip r:embed="rId32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3" name="Picture 3350" descr=""/>
        <xdr:cNvPicPr/>
      </xdr:nvPicPr>
      <xdr:blipFill>
        <a:blip r:embed="rId32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44" name="Picture 3351" descr=""/>
        <xdr:cNvPicPr/>
      </xdr:nvPicPr>
      <xdr:blipFill>
        <a:blip r:embed="rId32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45" name="Picture 3352" descr=""/>
        <xdr:cNvPicPr/>
      </xdr:nvPicPr>
      <xdr:blipFill>
        <a:blip r:embed="rId32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46" name="Picture 3353" descr=""/>
        <xdr:cNvPicPr/>
      </xdr:nvPicPr>
      <xdr:blipFill>
        <a:blip r:embed="rId32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47" name="Picture 3354" descr=""/>
        <xdr:cNvPicPr/>
      </xdr:nvPicPr>
      <xdr:blipFill>
        <a:blip r:embed="rId32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48" name="Picture 3355" descr=""/>
        <xdr:cNvPicPr/>
      </xdr:nvPicPr>
      <xdr:blipFill>
        <a:blip r:embed="rId32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49" name="Picture 3356" descr=""/>
        <xdr:cNvPicPr/>
      </xdr:nvPicPr>
      <xdr:blipFill>
        <a:blip r:embed="rId32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0" name="Picture 3357" descr=""/>
        <xdr:cNvPicPr/>
      </xdr:nvPicPr>
      <xdr:blipFill>
        <a:blip r:embed="rId32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1" name="Picture 3358" descr=""/>
        <xdr:cNvPicPr/>
      </xdr:nvPicPr>
      <xdr:blipFill>
        <a:blip r:embed="rId32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2" name="Picture 3359" descr=""/>
        <xdr:cNvPicPr/>
      </xdr:nvPicPr>
      <xdr:blipFill>
        <a:blip r:embed="rId32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3" name="Picture 3360" descr=""/>
        <xdr:cNvPicPr/>
      </xdr:nvPicPr>
      <xdr:blipFill>
        <a:blip r:embed="rId32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254" name="Picture 3361" descr=""/>
        <xdr:cNvPicPr/>
      </xdr:nvPicPr>
      <xdr:blipFill>
        <a:blip r:embed="rId32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5" name="Picture 3363" descr=""/>
        <xdr:cNvPicPr/>
      </xdr:nvPicPr>
      <xdr:blipFill>
        <a:blip r:embed="rId32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6" name="Picture 3364" descr=""/>
        <xdr:cNvPicPr/>
      </xdr:nvPicPr>
      <xdr:blipFill>
        <a:blip r:embed="rId32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7" name="Picture 3365" descr=""/>
        <xdr:cNvPicPr/>
      </xdr:nvPicPr>
      <xdr:blipFill>
        <a:blip r:embed="rId32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8" name="Picture 3366" descr=""/>
        <xdr:cNvPicPr/>
      </xdr:nvPicPr>
      <xdr:blipFill>
        <a:blip r:embed="rId32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59" name="Picture 3367" descr=""/>
        <xdr:cNvPicPr/>
      </xdr:nvPicPr>
      <xdr:blipFill>
        <a:blip r:embed="rId32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0" name="Picture 3368" descr=""/>
        <xdr:cNvPicPr/>
      </xdr:nvPicPr>
      <xdr:blipFill>
        <a:blip r:embed="rId32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1" name="Picture 3369" descr=""/>
        <xdr:cNvPicPr/>
      </xdr:nvPicPr>
      <xdr:blipFill>
        <a:blip r:embed="rId32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2" name="Picture 3370" descr=""/>
        <xdr:cNvPicPr/>
      </xdr:nvPicPr>
      <xdr:blipFill>
        <a:blip r:embed="rId32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3" name="Picture 3371" descr=""/>
        <xdr:cNvPicPr/>
      </xdr:nvPicPr>
      <xdr:blipFill>
        <a:blip r:embed="rId32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4" name="Picture 3372" descr=""/>
        <xdr:cNvPicPr/>
      </xdr:nvPicPr>
      <xdr:blipFill>
        <a:blip r:embed="rId32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5" name="Picture 3373" descr=""/>
        <xdr:cNvPicPr/>
      </xdr:nvPicPr>
      <xdr:blipFill>
        <a:blip r:embed="rId32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6" name="Picture 3374" descr=""/>
        <xdr:cNvPicPr/>
      </xdr:nvPicPr>
      <xdr:blipFill>
        <a:blip r:embed="rId32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7" name="Picture 3375" descr=""/>
        <xdr:cNvPicPr/>
      </xdr:nvPicPr>
      <xdr:blipFill>
        <a:blip r:embed="rId32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8" name="Picture 3376" descr=""/>
        <xdr:cNvPicPr/>
      </xdr:nvPicPr>
      <xdr:blipFill>
        <a:blip r:embed="rId32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69" name="Picture 3377" descr=""/>
        <xdr:cNvPicPr/>
      </xdr:nvPicPr>
      <xdr:blipFill>
        <a:blip r:embed="rId32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0" name="Picture 3378" descr=""/>
        <xdr:cNvPicPr/>
      </xdr:nvPicPr>
      <xdr:blipFill>
        <a:blip r:embed="rId32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1" name="Picture 3379" descr=""/>
        <xdr:cNvPicPr/>
      </xdr:nvPicPr>
      <xdr:blipFill>
        <a:blip r:embed="rId32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2" name="Picture 3380" descr=""/>
        <xdr:cNvPicPr/>
      </xdr:nvPicPr>
      <xdr:blipFill>
        <a:blip r:embed="rId32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3" name="Picture 3381" descr=""/>
        <xdr:cNvPicPr/>
      </xdr:nvPicPr>
      <xdr:blipFill>
        <a:blip r:embed="rId32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4" name="Picture 3382" descr=""/>
        <xdr:cNvPicPr/>
      </xdr:nvPicPr>
      <xdr:blipFill>
        <a:blip r:embed="rId32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5" name="Picture 3383" descr=""/>
        <xdr:cNvPicPr/>
      </xdr:nvPicPr>
      <xdr:blipFill>
        <a:blip r:embed="rId32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6" name="Picture 3384" descr=""/>
        <xdr:cNvPicPr/>
      </xdr:nvPicPr>
      <xdr:blipFill>
        <a:blip r:embed="rId32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7" name="Picture 3385" descr=""/>
        <xdr:cNvPicPr/>
      </xdr:nvPicPr>
      <xdr:blipFill>
        <a:blip r:embed="rId32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8" name="Picture 3386" descr=""/>
        <xdr:cNvPicPr/>
      </xdr:nvPicPr>
      <xdr:blipFill>
        <a:blip r:embed="rId32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79" name="Picture 3387" descr=""/>
        <xdr:cNvPicPr/>
      </xdr:nvPicPr>
      <xdr:blipFill>
        <a:blip r:embed="rId32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0" name="Picture 3388" descr=""/>
        <xdr:cNvPicPr/>
      </xdr:nvPicPr>
      <xdr:blipFill>
        <a:blip r:embed="rId32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1" name="Picture 3389" descr=""/>
        <xdr:cNvPicPr/>
      </xdr:nvPicPr>
      <xdr:blipFill>
        <a:blip r:embed="rId32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2" name="Picture 3390" descr=""/>
        <xdr:cNvPicPr/>
      </xdr:nvPicPr>
      <xdr:blipFill>
        <a:blip r:embed="rId32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3" name="Picture 3391" descr=""/>
        <xdr:cNvPicPr/>
      </xdr:nvPicPr>
      <xdr:blipFill>
        <a:blip r:embed="rId32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4" name="Picture 3392" descr=""/>
        <xdr:cNvPicPr/>
      </xdr:nvPicPr>
      <xdr:blipFill>
        <a:blip r:embed="rId32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5" name="Picture 3393" descr=""/>
        <xdr:cNvPicPr/>
      </xdr:nvPicPr>
      <xdr:blipFill>
        <a:blip r:embed="rId32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6" name="Picture 3394" descr=""/>
        <xdr:cNvPicPr/>
      </xdr:nvPicPr>
      <xdr:blipFill>
        <a:blip r:embed="rId32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7" name="Picture 3395" descr=""/>
        <xdr:cNvPicPr/>
      </xdr:nvPicPr>
      <xdr:blipFill>
        <a:blip r:embed="rId32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8" name="Picture 3396" descr=""/>
        <xdr:cNvPicPr/>
      </xdr:nvPicPr>
      <xdr:blipFill>
        <a:blip r:embed="rId32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89" name="Picture 3397" descr=""/>
        <xdr:cNvPicPr/>
      </xdr:nvPicPr>
      <xdr:blipFill>
        <a:blip r:embed="rId32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0" name="Picture 3398" descr=""/>
        <xdr:cNvPicPr/>
      </xdr:nvPicPr>
      <xdr:blipFill>
        <a:blip r:embed="rId32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1" name="Picture 3399" descr=""/>
        <xdr:cNvPicPr/>
      </xdr:nvPicPr>
      <xdr:blipFill>
        <a:blip r:embed="rId32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2" name="Picture 3400" descr=""/>
        <xdr:cNvPicPr/>
      </xdr:nvPicPr>
      <xdr:blipFill>
        <a:blip r:embed="rId32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3" name="Picture 3401" descr=""/>
        <xdr:cNvPicPr/>
      </xdr:nvPicPr>
      <xdr:blipFill>
        <a:blip r:embed="rId32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4" name="Picture 3402" descr=""/>
        <xdr:cNvPicPr/>
      </xdr:nvPicPr>
      <xdr:blipFill>
        <a:blip r:embed="rId32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5" name="Picture 3403" descr=""/>
        <xdr:cNvPicPr/>
      </xdr:nvPicPr>
      <xdr:blipFill>
        <a:blip r:embed="rId32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6" name="Picture 3404" descr=""/>
        <xdr:cNvPicPr/>
      </xdr:nvPicPr>
      <xdr:blipFill>
        <a:blip r:embed="rId32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7" name="Picture 3405" descr=""/>
        <xdr:cNvPicPr/>
      </xdr:nvPicPr>
      <xdr:blipFill>
        <a:blip r:embed="rId32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8" name="Picture 3406" descr=""/>
        <xdr:cNvPicPr/>
      </xdr:nvPicPr>
      <xdr:blipFill>
        <a:blip r:embed="rId32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299" name="Picture 3407" descr=""/>
        <xdr:cNvPicPr/>
      </xdr:nvPicPr>
      <xdr:blipFill>
        <a:blip r:embed="rId32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0" name="Picture 3408" descr=""/>
        <xdr:cNvPicPr/>
      </xdr:nvPicPr>
      <xdr:blipFill>
        <a:blip r:embed="rId32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1" name="Picture 3409" descr=""/>
        <xdr:cNvPicPr/>
      </xdr:nvPicPr>
      <xdr:blipFill>
        <a:blip r:embed="rId32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2" name="Picture 3410" descr=""/>
        <xdr:cNvPicPr/>
      </xdr:nvPicPr>
      <xdr:blipFill>
        <a:blip r:embed="rId32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3" name="Picture 3411" descr=""/>
        <xdr:cNvPicPr/>
      </xdr:nvPicPr>
      <xdr:blipFill>
        <a:blip r:embed="rId32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04" name="Picture 3412" descr=""/>
        <xdr:cNvPicPr/>
      </xdr:nvPicPr>
      <xdr:blipFill>
        <a:blip r:embed="rId32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05" name="Picture 3413" descr=""/>
        <xdr:cNvPicPr/>
      </xdr:nvPicPr>
      <xdr:blipFill>
        <a:blip r:embed="rId32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06" name="Picture 3414" descr=""/>
        <xdr:cNvPicPr/>
      </xdr:nvPicPr>
      <xdr:blipFill>
        <a:blip r:embed="rId32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07" name="Picture 3415" descr=""/>
        <xdr:cNvPicPr/>
      </xdr:nvPicPr>
      <xdr:blipFill>
        <a:blip r:embed="rId32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08" name="Picture 3416" descr=""/>
        <xdr:cNvPicPr/>
      </xdr:nvPicPr>
      <xdr:blipFill>
        <a:blip r:embed="rId32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09" name="Picture 3417" descr=""/>
        <xdr:cNvPicPr/>
      </xdr:nvPicPr>
      <xdr:blipFill>
        <a:blip r:embed="rId32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0" name="Picture 3418" descr=""/>
        <xdr:cNvPicPr/>
      </xdr:nvPicPr>
      <xdr:blipFill>
        <a:blip r:embed="rId32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1" name="Picture 3419" descr=""/>
        <xdr:cNvPicPr/>
      </xdr:nvPicPr>
      <xdr:blipFill>
        <a:blip r:embed="rId32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2" name="Picture 3420" descr=""/>
        <xdr:cNvPicPr/>
      </xdr:nvPicPr>
      <xdr:blipFill>
        <a:blip r:embed="rId32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3" name="Picture 3421" descr=""/>
        <xdr:cNvPicPr/>
      </xdr:nvPicPr>
      <xdr:blipFill>
        <a:blip r:embed="rId32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14" name="Picture 3422" descr=""/>
        <xdr:cNvPicPr/>
      </xdr:nvPicPr>
      <xdr:blipFill>
        <a:blip r:embed="rId33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5" name="Picture 3424" descr=""/>
        <xdr:cNvPicPr/>
      </xdr:nvPicPr>
      <xdr:blipFill>
        <a:blip r:embed="rId33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6" name="Picture 3425" descr=""/>
        <xdr:cNvPicPr/>
      </xdr:nvPicPr>
      <xdr:blipFill>
        <a:blip r:embed="rId33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7" name="Picture 3426" descr=""/>
        <xdr:cNvPicPr/>
      </xdr:nvPicPr>
      <xdr:blipFill>
        <a:blip r:embed="rId33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8" name="Picture 3427" descr=""/>
        <xdr:cNvPicPr/>
      </xdr:nvPicPr>
      <xdr:blipFill>
        <a:blip r:embed="rId33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19" name="Picture 3428" descr=""/>
        <xdr:cNvPicPr/>
      </xdr:nvPicPr>
      <xdr:blipFill>
        <a:blip r:embed="rId33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0" name="Picture 3429" descr=""/>
        <xdr:cNvPicPr/>
      </xdr:nvPicPr>
      <xdr:blipFill>
        <a:blip r:embed="rId33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1" name="Picture 3430" descr=""/>
        <xdr:cNvPicPr/>
      </xdr:nvPicPr>
      <xdr:blipFill>
        <a:blip r:embed="rId33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2" name="Picture 3431" descr=""/>
        <xdr:cNvPicPr/>
      </xdr:nvPicPr>
      <xdr:blipFill>
        <a:blip r:embed="rId33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3" name="Picture 3432" descr=""/>
        <xdr:cNvPicPr/>
      </xdr:nvPicPr>
      <xdr:blipFill>
        <a:blip r:embed="rId33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4" name="Picture 3433" descr=""/>
        <xdr:cNvPicPr/>
      </xdr:nvPicPr>
      <xdr:blipFill>
        <a:blip r:embed="rId33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5" name="Picture 3434" descr=""/>
        <xdr:cNvPicPr/>
      </xdr:nvPicPr>
      <xdr:blipFill>
        <a:blip r:embed="rId33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6" name="Picture 3435" descr=""/>
        <xdr:cNvPicPr/>
      </xdr:nvPicPr>
      <xdr:blipFill>
        <a:blip r:embed="rId33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7" name="Picture 3436" descr=""/>
        <xdr:cNvPicPr/>
      </xdr:nvPicPr>
      <xdr:blipFill>
        <a:blip r:embed="rId33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8" name="Picture 3437" descr=""/>
        <xdr:cNvPicPr/>
      </xdr:nvPicPr>
      <xdr:blipFill>
        <a:blip r:embed="rId33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29" name="Picture 3438" descr=""/>
        <xdr:cNvPicPr/>
      </xdr:nvPicPr>
      <xdr:blipFill>
        <a:blip r:embed="rId33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0" name="Picture 3439" descr=""/>
        <xdr:cNvPicPr/>
      </xdr:nvPicPr>
      <xdr:blipFill>
        <a:blip r:embed="rId33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1" name="Picture 3440" descr=""/>
        <xdr:cNvPicPr/>
      </xdr:nvPicPr>
      <xdr:blipFill>
        <a:blip r:embed="rId33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2" name="Picture 3441" descr=""/>
        <xdr:cNvPicPr/>
      </xdr:nvPicPr>
      <xdr:blipFill>
        <a:blip r:embed="rId33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3" name="Picture 3442" descr=""/>
        <xdr:cNvPicPr/>
      </xdr:nvPicPr>
      <xdr:blipFill>
        <a:blip r:embed="rId33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4" name="Picture 3443" descr=""/>
        <xdr:cNvPicPr/>
      </xdr:nvPicPr>
      <xdr:blipFill>
        <a:blip r:embed="rId33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5" name="Picture 3444" descr=""/>
        <xdr:cNvPicPr/>
      </xdr:nvPicPr>
      <xdr:blipFill>
        <a:blip r:embed="rId33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6" name="Picture 3445" descr=""/>
        <xdr:cNvPicPr/>
      </xdr:nvPicPr>
      <xdr:blipFill>
        <a:blip r:embed="rId33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7" name="Picture 3446" descr=""/>
        <xdr:cNvPicPr/>
      </xdr:nvPicPr>
      <xdr:blipFill>
        <a:blip r:embed="rId33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8" name="Picture 3447" descr=""/>
        <xdr:cNvPicPr/>
      </xdr:nvPicPr>
      <xdr:blipFill>
        <a:blip r:embed="rId33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39" name="Picture 3448" descr=""/>
        <xdr:cNvPicPr/>
      </xdr:nvPicPr>
      <xdr:blipFill>
        <a:blip r:embed="rId33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0" name="Picture 3449" descr=""/>
        <xdr:cNvPicPr/>
      </xdr:nvPicPr>
      <xdr:blipFill>
        <a:blip r:embed="rId33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1" name="Picture 3450" descr=""/>
        <xdr:cNvPicPr/>
      </xdr:nvPicPr>
      <xdr:blipFill>
        <a:blip r:embed="rId33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2" name="Picture 3451" descr=""/>
        <xdr:cNvPicPr/>
      </xdr:nvPicPr>
      <xdr:blipFill>
        <a:blip r:embed="rId33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3" name="Picture 3452" descr=""/>
        <xdr:cNvPicPr/>
      </xdr:nvPicPr>
      <xdr:blipFill>
        <a:blip r:embed="rId33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4" name="Picture 3453" descr=""/>
        <xdr:cNvPicPr/>
      </xdr:nvPicPr>
      <xdr:blipFill>
        <a:blip r:embed="rId33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5" name="Picture 3454" descr=""/>
        <xdr:cNvPicPr/>
      </xdr:nvPicPr>
      <xdr:blipFill>
        <a:blip r:embed="rId33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6" name="Picture 3455" descr=""/>
        <xdr:cNvPicPr/>
      </xdr:nvPicPr>
      <xdr:blipFill>
        <a:blip r:embed="rId33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7" name="Picture 3456" descr=""/>
        <xdr:cNvPicPr/>
      </xdr:nvPicPr>
      <xdr:blipFill>
        <a:blip r:embed="rId33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8" name="Picture 3457" descr=""/>
        <xdr:cNvPicPr/>
      </xdr:nvPicPr>
      <xdr:blipFill>
        <a:blip r:embed="rId33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49" name="Picture 3458" descr=""/>
        <xdr:cNvPicPr/>
      </xdr:nvPicPr>
      <xdr:blipFill>
        <a:blip r:embed="rId33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0" name="Picture 3459" descr=""/>
        <xdr:cNvPicPr/>
      </xdr:nvPicPr>
      <xdr:blipFill>
        <a:blip r:embed="rId33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1" name="Picture 3460" descr=""/>
        <xdr:cNvPicPr/>
      </xdr:nvPicPr>
      <xdr:blipFill>
        <a:blip r:embed="rId33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2" name="Picture 3461" descr=""/>
        <xdr:cNvPicPr/>
      </xdr:nvPicPr>
      <xdr:blipFill>
        <a:blip r:embed="rId33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3" name="Picture 3462" descr=""/>
        <xdr:cNvPicPr/>
      </xdr:nvPicPr>
      <xdr:blipFill>
        <a:blip r:embed="rId33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4" name="Picture 3463" descr=""/>
        <xdr:cNvPicPr/>
      </xdr:nvPicPr>
      <xdr:blipFill>
        <a:blip r:embed="rId33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5" name="Picture 3464" descr=""/>
        <xdr:cNvPicPr/>
      </xdr:nvPicPr>
      <xdr:blipFill>
        <a:blip r:embed="rId33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6" name="Picture 3465" descr=""/>
        <xdr:cNvPicPr/>
      </xdr:nvPicPr>
      <xdr:blipFill>
        <a:blip r:embed="rId33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7" name="Picture 3466" descr=""/>
        <xdr:cNvPicPr/>
      </xdr:nvPicPr>
      <xdr:blipFill>
        <a:blip r:embed="rId33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8" name="Picture 3467" descr=""/>
        <xdr:cNvPicPr/>
      </xdr:nvPicPr>
      <xdr:blipFill>
        <a:blip r:embed="rId33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59" name="Picture 3468" descr=""/>
        <xdr:cNvPicPr/>
      </xdr:nvPicPr>
      <xdr:blipFill>
        <a:blip r:embed="rId33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0" name="Picture 3469" descr=""/>
        <xdr:cNvPicPr/>
      </xdr:nvPicPr>
      <xdr:blipFill>
        <a:blip r:embed="rId33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1" name="Picture 3470" descr=""/>
        <xdr:cNvPicPr/>
      </xdr:nvPicPr>
      <xdr:blipFill>
        <a:blip r:embed="rId33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2" name="Picture 3471" descr=""/>
        <xdr:cNvPicPr/>
      </xdr:nvPicPr>
      <xdr:blipFill>
        <a:blip r:embed="rId33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3" name="Picture 3472" descr=""/>
        <xdr:cNvPicPr/>
      </xdr:nvPicPr>
      <xdr:blipFill>
        <a:blip r:embed="rId33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64" name="Picture 3473" descr=""/>
        <xdr:cNvPicPr/>
      </xdr:nvPicPr>
      <xdr:blipFill>
        <a:blip r:embed="rId33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65" name="Picture 3474" descr=""/>
        <xdr:cNvPicPr/>
      </xdr:nvPicPr>
      <xdr:blipFill>
        <a:blip r:embed="rId33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66" name="Picture 3475" descr=""/>
        <xdr:cNvPicPr/>
      </xdr:nvPicPr>
      <xdr:blipFill>
        <a:blip r:embed="rId33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67" name="Picture 3476" descr=""/>
        <xdr:cNvPicPr/>
      </xdr:nvPicPr>
      <xdr:blipFill>
        <a:blip r:embed="rId33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68" name="Picture 3477" descr=""/>
        <xdr:cNvPicPr/>
      </xdr:nvPicPr>
      <xdr:blipFill>
        <a:blip r:embed="rId33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69" name="Picture 3478" descr=""/>
        <xdr:cNvPicPr/>
      </xdr:nvPicPr>
      <xdr:blipFill>
        <a:blip r:embed="rId33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0" name="Picture 3479" descr=""/>
        <xdr:cNvPicPr/>
      </xdr:nvPicPr>
      <xdr:blipFill>
        <a:blip r:embed="rId33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1" name="Picture 3480" descr=""/>
        <xdr:cNvPicPr/>
      </xdr:nvPicPr>
      <xdr:blipFill>
        <a:blip r:embed="rId33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2" name="Picture 3481" descr=""/>
        <xdr:cNvPicPr/>
      </xdr:nvPicPr>
      <xdr:blipFill>
        <a:blip r:embed="rId33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3" name="Picture 3482" descr=""/>
        <xdr:cNvPicPr/>
      </xdr:nvPicPr>
      <xdr:blipFill>
        <a:blip r:embed="rId33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374" name="Picture 3483" descr=""/>
        <xdr:cNvPicPr/>
      </xdr:nvPicPr>
      <xdr:blipFill>
        <a:blip r:embed="rId33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5" name="Picture 3485" descr=""/>
        <xdr:cNvPicPr/>
      </xdr:nvPicPr>
      <xdr:blipFill>
        <a:blip r:embed="rId33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6" name="Picture 3486" descr=""/>
        <xdr:cNvPicPr/>
      </xdr:nvPicPr>
      <xdr:blipFill>
        <a:blip r:embed="rId33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7" name="Picture 3487" descr=""/>
        <xdr:cNvPicPr/>
      </xdr:nvPicPr>
      <xdr:blipFill>
        <a:blip r:embed="rId33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8" name="Picture 3488" descr=""/>
        <xdr:cNvPicPr/>
      </xdr:nvPicPr>
      <xdr:blipFill>
        <a:blip r:embed="rId33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79" name="Picture 3489" descr=""/>
        <xdr:cNvPicPr/>
      </xdr:nvPicPr>
      <xdr:blipFill>
        <a:blip r:embed="rId33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0" name="Picture 3490" descr=""/>
        <xdr:cNvPicPr/>
      </xdr:nvPicPr>
      <xdr:blipFill>
        <a:blip r:embed="rId33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1" name="Picture 3491" descr=""/>
        <xdr:cNvPicPr/>
      </xdr:nvPicPr>
      <xdr:blipFill>
        <a:blip r:embed="rId33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2" name="Picture 3492" descr=""/>
        <xdr:cNvPicPr/>
      </xdr:nvPicPr>
      <xdr:blipFill>
        <a:blip r:embed="rId33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3" name="Picture 3493" descr=""/>
        <xdr:cNvPicPr/>
      </xdr:nvPicPr>
      <xdr:blipFill>
        <a:blip r:embed="rId33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4" name="Picture 3494" descr=""/>
        <xdr:cNvPicPr/>
      </xdr:nvPicPr>
      <xdr:blipFill>
        <a:blip r:embed="rId33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5" name="Picture 3495" descr=""/>
        <xdr:cNvPicPr/>
      </xdr:nvPicPr>
      <xdr:blipFill>
        <a:blip r:embed="rId33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6" name="Picture 3496" descr=""/>
        <xdr:cNvPicPr/>
      </xdr:nvPicPr>
      <xdr:blipFill>
        <a:blip r:embed="rId33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7" name="Picture 3497" descr=""/>
        <xdr:cNvPicPr/>
      </xdr:nvPicPr>
      <xdr:blipFill>
        <a:blip r:embed="rId33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8" name="Picture 3498" descr=""/>
        <xdr:cNvPicPr/>
      </xdr:nvPicPr>
      <xdr:blipFill>
        <a:blip r:embed="rId33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89" name="Picture 3499" descr=""/>
        <xdr:cNvPicPr/>
      </xdr:nvPicPr>
      <xdr:blipFill>
        <a:blip r:embed="rId33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0" name="Picture 3500" descr=""/>
        <xdr:cNvPicPr/>
      </xdr:nvPicPr>
      <xdr:blipFill>
        <a:blip r:embed="rId33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1" name="Picture 3501" descr=""/>
        <xdr:cNvPicPr/>
      </xdr:nvPicPr>
      <xdr:blipFill>
        <a:blip r:embed="rId33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2" name="Picture 3502" descr=""/>
        <xdr:cNvPicPr/>
      </xdr:nvPicPr>
      <xdr:blipFill>
        <a:blip r:embed="rId33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3" name="Picture 3503" descr=""/>
        <xdr:cNvPicPr/>
      </xdr:nvPicPr>
      <xdr:blipFill>
        <a:blip r:embed="rId33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4" name="Picture 3504" descr=""/>
        <xdr:cNvPicPr/>
      </xdr:nvPicPr>
      <xdr:blipFill>
        <a:blip r:embed="rId33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5" name="Picture 3505" descr=""/>
        <xdr:cNvPicPr/>
      </xdr:nvPicPr>
      <xdr:blipFill>
        <a:blip r:embed="rId33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6" name="Picture 3506" descr=""/>
        <xdr:cNvPicPr/>
      </xdr:nvPicPr>
      <xdr:blipFill>
        <a:blip r:embed="rId33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7" name="Picture 3507" descr=""/>
        <xdr:cNvPicPr/>
      </xdr:nvPicPr>
      <xdr:blipFill>
        <a:blip r:embed="rId33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8" name="Picture 3508" descr=""/>
        <xdr:cNvPicPr/>
      </xdr:nvPicPr>
      <xdr:blipFill>
        <a:blip r:embed="rId33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399" name="Picture 3509" descr=""/>
        <xdr:cNvPicPr/>
      </xdr:nvPicPr>
      <xdr:blipFill>
        <a:blip r:embed="rId33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0" name="Picture 3510" descr=""/>
        <xdr:cNvPicPr/>
      </xdr:nvPicPr>
      <xdr:blipFill>
        <a:blip r:embed="rId33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1" name="Picture 3511" descr=""/>
        <xdr:cNvPicPr/>
      </xdr:nvPicPr>
      <xdr:blipFill>
        <a:blip r:embed="rId33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2" name="Picture 3512" descr=""/>
        <xdr:cNvPicPr/>
      </xdr:nvPicPr>
      <xdr:blipFill>
        <a:blip r:embed="rId33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3" name="Picture 3513" descr=""/>
        <xdr:cNvPicPr/>
      </xdr:nvPicPr>
      <xdr:blipFill>
        <a:blip r:embed="rId33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4" name="Picture 3514" descr=""/>
        <xdr:cNvPicPr/>
      </xdr:nvPicPr>
      <xdr:blipFill>
        <a:blip r:embed="rId33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5" name="Picture 3515" descr=""/>
        <xdr:cNvPicPr/>
      </xdr:nvPicPr>
      <xdr:blipFill>
        <a:blip r:embed="rId33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6" name="Picture 3516" descr=""/>
        <xdr:cNvPicPr/>
      </xdr:nvPicPr>
      <xdr:blipFill>
        <a:blip r:embed="rId33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7" name="Picture 3517" descr=""/>
        <xdr:cNvPicPr/>
      </xdr:nvPicPr>
      <xdr:blipFill>
        <a:blip r:embed="rId33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8" name="Picture 3518" descr=""/>
        <xdr:cNvPicPr/>
      </xdr:nvPicPr>
      <xdr:blipFill>
        <a:blip r:embed="rId33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09" name="Picture 3519" descr=""/>
        <xdr:cNvPicPr/>
      </xdr:nvPicPr>
      <xdr:blipFill>
        <a:blip r:embed="rId33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0" name="Picture 3520" descr=""/>
        <xdr:cNvPicPr/>
      </xdr:nvPicPr>
      <xdr:blipFill>
        <a:blip r:embed="rId33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1" name="Picture 3521" descr=""/>
        <xdr:cNvPicPr/>
      </xdr:nvPicPr>
      <xdr:blipFill>
        <a:blip r:embed="rId33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2" name="Picture 3522" descr=""/>
        <xdr:cNvPicPr/>
      </xdr:nvPicPr>
      <xdr:blipFill>
        <a:blip r:embed="rId33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3" name="Picture 3523" descr=""/>
        <xdr:cNvPicPr/>
      </xdr:nvPicPr>
      <xdr:blipFill>
        <a:blip r:embed="rId33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4" name="Picture 3524" descr=""/>
        <xdr:cNvPicPr/>
      </xdr:nvPicPr>
      <xdr:blipFill>
        <a:blip r:embed="rId34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5" name="Picture 3525" descr=""/>
        <xdr:cNvPicPr/>
      </xdr:nvPicPr>
      <xdr:blipFill>
        <a:blip r:embed="rId34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6" name="Picture 3526" descr=""/>
        <xdr:cNvPicPr/>
      </xdr:nvPicPr>
      <xdr:blipFill>
        <a:blip r:embed="rId34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7" name="Picture 3527" descr=""/>
        <xdr:cNvPicPr/>
      </xdr:nvPicPr>
      <xdr:blipFill>
        <a:blip r:embed="rId34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8" name="Picture 3528" descr=""/>
        <xdr:cNvPicPr/>
      </xdr:nvPicPr>
      <xdr:blipFill>
        <a:blip r:embed="rId34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19" name="Picture 3529" descr=""/>
        <xdr:cNvPicPr/>
      </xdr:nvPicPr>
      <xdr:blipFill>
        <a:blip r:embed="rId34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0" name="Picture 3530" descr=""/>
        <xdr:cNvPicPr/>
      </xdr:nvPicPr>
      <xdr:blipFill>
        <a:blip r:embed="rId34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1" name="Picture 3531" descr=""/>
        <xdr:cNvPicPr/>
      </xdr:nvPicPr>
      <xdr:blipFill>
        <a:blip r:embed="rId34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2" name="Picture 3532" descr=""/>
        <xdr:cNvPicPr/>
      </xdr:nvPicPr>
      <xdr:blipFill>
        <a:blip r:embed="rId34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3" name="Picture 3533" descr=""/>
        <xdr:cNvPicPr/>
      </xdr:nvPicPr>
      <xdr:blipFill>
        <a:blip r:embed="rId34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24" name="Picture 3534" descr=""/>
        <xdr:cNvPicPr/>
      </xdr:nvPicPr>
      <xdr:blipFill>
        <a:blip r:embed="rId34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25" name="Picture 3535" descr=""/>
        <xdr:cNvPicPr/>
      </xdr:nvPicPr>
      <xdr:blipFill>
        <a:blip r:embed="rId34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26" name="Picture 3536" descr=""/>
        <xdr:cNvPicPr/>
      </xdr:nvPicPr>
      <xdr:blipFill>
        <a:blip r:embed="rId34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27" name="Picture 3537" descr=""/>
        <xdr:cNvPicPr/>
      </xdr:nvPicPr>
      <xdr:blipFill>
        <a:blip r:embed="rId34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28" name="Picture 3538" descr=""/>
        <xdr:cNvPicPr/>
      </xdr:nvPicPr>
      <xdr:blipFill>
        <a:blip r:embed="rId34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29" name="Picture 3539" descr=""/>
        <xdr:cNvPicPr/>
      </xdr:nvPicPr>
      <xdr:blipFill>
        <a:blip r:embed="rId34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0" name="Picture 3540" descr=""/>
        <xdr:cNvPicPr/>
      </xdr:nvPicPr>
      <xdr:blipFill>
        <a:blip r:embed="rId34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1" name="Picture 3541" descr=""/>
        <xdr:cNvPicPr/>
      </xdr:nvPicPr>
      <xdr:blipFill>
        <a:blip r:embed="rId34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2" name="Picture 3542" descr=""/>
        <xdr:cNvPicPr/>
      </xdr:nvPicPr>
      <xdr:blipFill>
        <a:blip r:embed="rId34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3" name="Picture 3543" descr=""/>
        <xdr:cNvPicPr/>
      </xdr:nvPicPr>
      <xdr:blipFill>
        <a:blip r:embed="rId34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34" name="Picture 3544" descr=""/>
        <xdr:cNvPicPr/>
      </xdr:nvPicPr>
      <xdr:blipFill>
        <a:blip r:embed="rId34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5" name="Picture 3546" descr=""/>
        <xdr:cNvPicPr/>
      </xdr:nvPicPr>
      <xdr:blipFill>
        <a:blip r:embed="rId34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6" name="Picture 3547" descr=""/>
        <xdr:cNvPicPr/>
      </xdr:nvPicPr>
      <xdr:blipFill>
        <a:blip r:embed="rId34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7" name="Picture 3548" descr=""/>
        <xdr:cNvPicPr/>
      </xdr:nvPicPr>
      <xdr:blipFill>
        <a:blip r:embed="rId34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8" name="Picture 3549" descr=""/>
        <xdr:cNvPicPr/>
      </xdr:nvPicPr>
      <xdr:blipFill>
        <a:blip r:embed="rId34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39" name="Picture 3550" descr=""/>
        <xdr:cNvPicPr/>
      </xdr:nvPicPr>
      <xdr:blipFill>
        <a:blip r:embed="rId34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0" name="Picture 3551" descr=""/>
        <xdr:cNvPicPr/>
      </xdr:nvPicPr>
      <xdr:blipFill>
        <a:blip r:embed="rId34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1" name="Picture 3552" descr=""/>
        <xdr:cNvPicPr/>
      </xdr:nvPicPr>
      <xdr:blipFill>
        <a:blip r:embed="rId34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2" name="Picture 3553" descr=""/>
        <xdr:cNvPicPr/>
      </xdr:nvPicPr>
      <xdr:blipFill>
        <a:blip r:embed="rId34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3" name="Picture 3554" descr=""/>
        <xdr:cNvPicPr/>
      </xdr:nvPicPr>
      <xdr:blipFill>
        <a:blip r:embed="rId34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4" name="Picture 3555" descr=""/>
        <xdr:cNvPicPr/>
      </xdr:nvPicPr>
      <xdr:blipFill>
        <a:blip r:embed="rId34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5" name="Picture 3556" descr=""/>
        <xdr:cNvPicPr/>
      </xdr:nvPicPr>
      <xdr:blipFill>
        <a:blip r:embed="rId34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6" name="Picture 3557" descr=""/>
        <xdr:cNvPicPr/>
      </xdr:nvPicPr>
      <xdr:blipFill>
        <a:blip r:embed="rId34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7" name="Picture 3558" descr=""/>
        <xdr:cNvPicPr/>
      </xdr:nvPicPr>
      <xdr:blipFill>
        <a:blip r:embed="rId34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8" name="Picture 3559" descr=""/>
        <xdr:cNvPicPr/>
      </xdr:nvPicPr>
      <xdr:blipFill>
        <a:blip r:embed="rId34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49" name="Picture 3560" descr=""/>
        <xdr:cNvPicPr/>
      </xdr:nvPicPr>
      <xdr:blipFill>
        <a:blip r:embed="rId34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0" name="Picture 3561" descr=""/>
        <xdr:cNvPicPr/>
      </xdr:nvPicPr>
      <xdr:blipFill>
        <a:blip r:embed="rId34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1" name="Picture 3562" descr=""/>
        <xdr:cNvPicPr/>
      </xdr:nvPicPr>
      <xdr:blipFill>
        <a:blip r:embed="rId34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2" name="Picture 3563" descr=""/>
        <xdr:cNvPicPr/>
      </xdr:nvPicPr>
      <xdr:blipFill>
        <a:blip r:embed="rId34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3" name="Picture 3564" descr=""/>
        <xdr:cNvPicPr/>
      </xdr:nvPicPr>
      <xdr:blipFill>
        <a:blip r:embed="rId34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4" name="Picture 3565" descr=""/>
        <xdr:cNvPicPr/>
      </xdr:nvPicPr>
      <xdr:blipFill>
        <a:blip r:embed="rId34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5" name="Picture 3566" descr=""/>
        <xdr:cNvPicPr/>
      </xdr:nvPicPr>
      <xdr:blipFill>
        <a:blip r:embed="rId34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6" name="Picture 3567" descr=""/>
        <xdr:cNvPicPr/>
      </xdr:nvPicPr>
      <xdr:blipFill>
        <a:blip r:embed="rId34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7" name="Picture 3568" descr=""/>
        <xdr:cNvPicPr/>
      </xdr:nvPicPr>
      <xdr:blipFill>
        <a:blip r:embed="rId34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8" name="Picture 3569" descr=""/>
        <xdr:cNvPicPr/>
      </xdr:nvPicPr>
      <xdr:blipFill>
        <a:blip r:embed="rId34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59" name="Picture 3570" descr=""/>
        <xdr:cNvPicPr/>
      </xdr:nvPicPr>
      <xdr:blipFill>
        <a:blip r:embed="rId34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0" name="Picture 3571" descr=""/>
        <xdr:cNvPicPr/>
      </xdr:nvPicPr>
      <xdr:blipFill>
        <a:blip r:embed="rId34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1" name="Picture 3572" descr=""/>
        <xdr:cNvPicPr/>
      </xdr:nvPicPr>
      <xdr:blipFill>
        <a:blip r:embed="rId34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2" name="Picture 3573" descr=""/>
        <xdr:cNvPicPr/>
      </xdr:nvPicPr>
      <xdr:blipFill>
        <a:blip r:embed="rId34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3" name="Picture 3574" descr=""/>
        <xdr:cNvPicPr/>
      </xdr:nvPicPr>
      <xdr:blipFill>
        <a:blip r:embed="rId34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4" name="Picture 3575" descr=""/>
        <xdr:cNvPicPr/>
      </xdr:nvPicPr>
      <xdr:blipFill>
        <a:blip r:embed="rId34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5" name="Picture 3576" descr=""/>
        <xdr:cNvPicPr/>
      </xdr:nvPicPr>
      <xdr:blipFill>
        <a:blip r:embed="rId34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6" name="Picture 3577" descr=""/>
        <xdr:cNvPicPr/>
      </xdr:nvPicPr>
      <xdr:blipFill>
        <a:blip r:embed="rId34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7" name="Picture 3578" descr=""/>
        <xdr:cNvPicPr/>
      </xdr:nvPicPr>
      <xdr:blipFill>
        <a:blip r:embed="rId34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8" name="Picture 3579" descr=""/>
        <xdr:cNvPicPr/>
      </xdr:nvPicPr>
      <xdr:blipFill>
        <a:blip r:embed="rId34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69" name="Picture 3580" descr=""/>
        <xdr:cNvPicPr/>
      </xdr:nvPicPr>
      <xdr:blipFill>
        <a:blip r:embed="rId34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0" name="Picture 3581" descr=""/>
        <xdr:cNvPicPr/>
      </xdr:nvPicPr>
      <xdr:blipFill>
        <a:blip r:embed="rId34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1" name="Picture 3582" descr=""/>
        <xdr:cNvPicPr/>
      </xdr:nvPicPr>
      <xdr:blipFill>
        <a:blip r:embed="rId34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2" name="Picture 3583" descr=""/>
        <xdr:cNvPicPr/>
      </xdr:nvPicPr>
      <xdr:blipFill>
        <a:blip r:embed="rId34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3" name="Picture 3584" descr=""/>
        <xdr:cNvPicPr/>
      </xdr:nvPicPr>
      <xdr:blipFill>
        <a:blip r:embed="rId34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4" name="Picture 3585" descr=""/>
        <xdr:cNvPicPr/>
      </xdr:nvPicPr>
      <xdr:blipFill>
        <a:blip r:embed="rId34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5" name="Picture 3586" descr=""/>
        <xdr:cNvPicPr/>
      </xdr:nvPicPr>
      <xdr:blipFill>
        <a:blip r:embed="rId34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6" name="Picture 3587" descr=""/>
        <xdr:cNvPicPr/>
      </xdr:nvPicPr>
      <xdr:blipFill>
        <a:blip r:embed="rId34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7" name="Picture 3588" descr=""/>
        <xdr:cNvPicPr/>
      </xdr:nvPicPr>
      <xdr:blipFill>
        <a:blip r:embed="rId34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8" name="Picture 3589" descr=""/>
        <xdr:cNvPicPr/>
      </xdr:nvPicPr>
      <xdr:blipFill>
        <a:blip r:embed="rId34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79" name="Picture 3590" descr=""/>
        <xdr:cNvPicPr/>
      </xdr:nvPicPr>
      <xdr:blipFill>
        <a:blip r:embed="rId34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0" name="Picture 3591" descr=""/>
        <xdr:cNvPicPr/>
      </xdr:nvPicPr>
      <xdr:blipFill>
        <a:blip r:embed="rId34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1" name="Picture 3592" descr=""/>
        <xdr:cNvPicPr/>
      </xdr:nvPicPr>
      <xdr:blipFill>
        <a:blip r:embed="rId34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2" name="Picture 3593" descr=""/>
        <xdr:cNvPicPr/>
      </xdr:nvPicPr>
      <xdr:blipFill>
        <a:blip r:embed="rId34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3" name="Picture 3594" descr=""/>
        <xdr:cNvPicPr/>
      </xdr:nvPicPr>
      <xdr:blipFill>
        <a:blip r:embed="rId34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84" name="Picture 3595" descr=""/>
        <xdr:cNvPicPr/>
      </xdr:nvPicPr>
      <xdr:blipFill>
        <a:blip r:embed="rId34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85" name="Picture 3596" descr=""/>
        <xdr:cNvPicPr/>
      </xdr:nvPicPr>
      <xdr:blipFill>
        <a:blip r:embed="rId347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86" name="Picture 3597" descr=""/>
        <xdr:cNvPicPr/>
      </xdr:nvPicPr>
      <xdr:blipFill>
        <a:blip r:embed="rId347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87" name="Picture 3598" descr=""/>
        <xdr:cNvPicPr/>
      </xdr:nvPicPr>
      <xdr:blipFill>
        <a:blip r:embed="rId347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88" name="Picture 3599" descr=""/>
        <xdr:cNvPicPr/>
      </xdr:nvPicPr>
      <xdr:blipFill>
        <a:blip r:embed="rId347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89" name="Picture 3600" descr=""/>
        <xdr:cNvPicPr/>
      </xdr:nvPicPr>
      <xdr:blipFill>
        <a:blip r:embed="rId347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0" name="Picture 3601" descr=""/>
        <xdr:cNvPicPr/>
      </xdr:nvPicPr>
      <xdr:blipFill>
        <a:blip r:embed="rId347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1" name="Picture 3602" descr=""/>
        <xdr:cNvPicPr/>
      </xdr:nvPicPr>
      <xdr:blipFill>
        <a:blip r:embed="rId347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2" name="Picture 3603" descr=""/>
        <xdr:cNvPicPr/>
      </xdr:nvPicPr>
      <xdr:blipFill>
        <a:blip r:embed="rId347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3" name="Picture 3604" descr=""/>
        <xdr:cNvPicPr/>
      </xdr:nvPicPr>
      <xdr:blipFill>
        <a:blip r:embed="rId347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494" name="Picture 3605" descr=""/>
        <xdr:cNvPicPr/>
      </xdr:nvPicPr>
      <xdr:blipFill>
        <a:blip r:embed="rId348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5" name="Picture 3607" descr=""/>
        <xdr:cNvPicPr/>
      </xdr:nvPicPr>
      <xdr:blipFill>
        <a:blip r:embed="rId34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6" name="Picture 3608" descr=""/>
        <xdr:cNvPicPr/>
      </xdr:nvPicPr>
      <xdr:blipFill>
        <a:blip r:embed="rId34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7" name="Picture 3609" descr=""/>
        <xdr:cNvPicPr/>
      </xdr:nvPicPr>
      <xdr:blipFill>
        <a:blip r:embed="rId34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8" name="Picture 3610" descr=""/>
        <xdr:cNvPicPr/>
      </xdr:nvPicPr>
      <xdr:blipFill>
        <a:blip r:embed="rId34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499" name="Picture 3611" descr=""/>
        <xdr:cNvPicPr/>
      </xdr:nvPicPr>
      <xdr:blipFill>
        <a:blip r:embed="rId34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0" name="Picture 3612" descr=""/>
        <xdr:cNvPicPr/>
      </xdr:nvPicPr>
      <xdr:blipFill>
        <a:blip r:embed="rId34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1" name="Picture 3613" descr=""/>
        <xdr:cNvPicPr/>
      </xdr:nvPicPr>
      <xdr:blipFill>
        <a:blip r:embed="rId34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2" name="Picture 3614" descr=""/>
        <xdr:cNvPicPr/>
      </xdr:nvPicPr>
      <xdr:blipFill>
        <a:blip r:embed="rId34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3" name="Picture 3615" descr=""/>
        <xdr:cNvPicPr/>
      </xdr:nvPicPr>
      <xdr:blipFill>
        <a:blip r:embed="rId34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4" name="Picture 3616" descr=""/>
        <xdr:cNvPicPr/>
      </xdr:nvPicPr>
      <xdr:blipFill>
        <a:blip r:embed="rId34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5" name="Picture 3617" descr=""/>
        <xdr:cNvPicPr/>
      </xdr:nvPicPr>
      <xdr:blipFill>
        <a:blip r:embed="rId34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6" name="Picture 3618" descr=""/>
        <xdr:cNvPicPr/>
      </xdr:nvPicPr>
      <xdr:blipFill>
        <a:blip r:embed="rId34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7" name="Picture 3619" descr=""/>
        <xdr:cNvPicPr/>
      </xdr:nvPicPr>
      <xdr:blipFill>
        <a:blip r:embed="rId34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8" name="Picture 3620" descr=""/>
        <xdr:cNvPicPr/>
      </xdr:nvPicPr>
      <xdr:blipFill>
        <a:blip r:embed="rId34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09" name="Picture 3621" descr=""/>
        <xdr:cNvPicPr/>
      </xdr:nvPicPr>
      <xdr:blipFill>
        <a:blip r:embed="rId34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0" name="Picture 3622" descr=""/>
        <xdr:cNvPicPr/>
      </xdr:nvPicPr>
      <xdr:blipFill>
        <a:blip r:embed="rId34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1" name="Picture 3623" descr=""/>
        <xdr:cNvPicPr/>
      </xdr:nvPicPr>
      <xdr:blipFill>
        <a:blip r:embed="rId34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2" name="Picture 3624" descr=""/>
        <xdr:cNvPicPr/>
      </xdr:nvPicPr>
      <xdr:blipFill>
        <a:blip r:embed="rId34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3" name="Picture 3625" descr=""/>
        <xdr:cNvPicPr/>
      </xdr:nvPicPr>
      <xdr:blipFill>
        <a:blip r:embed="rId34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4" name="Picture 3626" descr=""/>
        <xdr:cNvPicPr/>
      </xdr:nvPicPr>
      <xdr:blipFill>
        <a:blip r:embed="rId35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5" name="Picture 3627" descr=""/>
        <xdr:cNvPicPr/>
      </xdr:nvPicPr>
      <xdr:blipFill>
        <a:blip r:embed="rId35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6" name="Picture 3628" descr=""/>
        <xdr:cNvPicPr/>
      </xdr:nvPicPr>
      <xdr:blipFill>
        <a:blip r:embed="rId35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7" name="Picture 3629" descr=""/>
        <xdr:cNvPicPr/>
      </xdr:nvPicPr>
      <xdr:blipFill>
        <a:blip r:embed="rId35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8" name="Picture 3630" descr=""/>
        <xdr:cNvPicPr/>
      </xdr:nvPicPr>
      <xdr:blipFill>
        <a:blip r:embed="rId35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19" name="Picture 3631" descr=""/>
        <xdr:cNvPicPr/>
      </xdr:nvPicPr>
      <xdr:blipFill>
        <a:blip r:embed="rId35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0" name="Picture 3632" descr=""/>
        <xdr:cNvPicPr/>
      </xdr:nvPicPr>
      <xdr:blipFill>
        <a:blip r:embed="rId35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1" name="Picture 3633" descr=""/>
        <xdr:cNvPicPr/>
      </xdr:nvPicPr>
      <xdr:blipFill>
        <a:blip r:embed="rId35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2" name="Picture 3634" descr=""/>
        <xdr:cNvPicPr/>
      </xdr:nvPicPr>
      <xdr:blipFill>
        <a:blip r:embed="rId35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3" name="Picture 3635" descr=""/>
        <xdr:cNvPicPr/>
      </xdr:nvPicPr>
      <xdr:blipFill>
        <a:blip r:embed="rId35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4" name="Picture 3636" descr=""/>
        <xdr:cNvPicPr/>
      </xdr:nvPicPr>
      <xdr:blipFill>
        <a:blip r:embed="rId35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5" name="Picture 3637" descr=""/>
        <xdr:cNvPicPr/>
      </xdr:nvPicPr>
      <xdr:blipFill>
        <a:blip r:embed="rId35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6" name="Picture 3638" descr=""/>
        <xdr:cNvPicPr/>
      </xdr:nvPicPr>
      <xdr:blipFill>
        <a:blip r:embed="rId35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7" name="Picture 3639" descr=""/>
        <xdr:cNvPicPr/>
      </xdr:nvPicPr>
      <xdr:blipFill>
        <a:blip r:embed="rId35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8" name="Picture 3640" descr=""/>
        <xdr:cNvPicPr/>
      </xdr:nvPicPr>
      <xdr:blipFill>
        <a:blip r:embed="rId35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29" name="Picture 3641" descr=""/>
        <xdr:cNvPicPr/>
      </xdr:nvPicPr>
      <xdr:blipFill>
        <a:blip r:embed="rId35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0" name="Picture 3642" descr=""/>
        <xdr:cNvPicPr/>
      </xdr:nvPicPr>
      <xdr:blipFill>
        <a:blip r:embed="rId35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1" name="Picture 3643" descr=""/>
        <xdr:cNvPicPr/>
      </xdr:nvPicPr>
      <xdr:blipFill>
        <a:blip r:embed="rId35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2" name="Picture 3644" descr=""/>
        <xdr:cNvPicPr/>
      </xdr:nvPicPr>
      <xdr:blipFill>
        <a:blip r:embed="rId35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3" name="Picture 3645" descr=""/>
        <xdr:cNvPicPr/>
      </xdr:nvPicPr>
      <xdr:blipFill>
        <a:blip r:embed="rId35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4" name="Picture 3646" descr=""/>
        <xdr:cNvPicPr/>
      </xdr:nvPicPr>
      <xdr:blipFill>
        <a:blip r:embed="rId35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5" name="Picture 3647" descr=""/>
        <xdr:cNvPicPr/>
      </xdr:nvPicPr>
      <xdr:blipFill>
        <a:blip r:embed="rId35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6" name="Picture 3648" descr=""/>
        <xdr:cNvPicPr/>
      </xdr:nvPicPr>
      <xdr:blipFill>
        <a:blip r:embed="rId35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7" name="Picture 3649" descr=""/>
        <xdr:cNvPicPr/>
      </xdr:nvPicPr>
      <xdr:blipFill>
        <a:blip r:embed="rId35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8" name="Picture 3650" descr=""/>
        <xdr:cNvPicPr/>
      </xdr:nvPicPr>
      <xdr:blipFill>
        <a:blip r:embed="rId35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39" name="Picture 3651" descr=""/>
        <xdr:cNvPicPr/>
      </xdr:nvPicPr>
      <xdr:blipFill>
        <a:blip r:embed="rId35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0" name="Picture 3652" descr=""/>
        <xdr:cNvPicPr/>
      </xdr:nvPicPr>
      <xdr:blipFill>
        <a:blip r:embed="rId35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1" name="Picture 3653" descr=""/>
        <xdr:cNvPicPr/>
      </xdr:nvPicPr>
      <xdr:blipFill>
        <a:blip r:embed="rId35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2" name="Picture 3654" descr=""/>
        <xdr:cNvPicPr/>
      </xdr:nvPicPr>
      <xdr:blipFill>
        <a:blip r:embed="rId35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3" name="Picture 3655" descr=""/>
        <xdr:cNvPicPr/>
      </xdr:nvPicPr>
      <xdr:blipFill>
        <a:blip r:embed="rId35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44" name="Picture 3656" descr=""/>
        <xdr:cNvPicPr/>
      </xdr:nvPicPr>
      <xdr:blipFill>
        <a:blip r:embed="rId35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45" name="Picture 3657" descr=""/>
        <xdr:cNvPicPr/>
      </xdr:nvPicPr>
      <xdr:blipFill>
        <a:blip r:embed="rId353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46" name="Picture 3658" descr=""/>
        <xdr:cNvPicPr/>
      </xdr:nvPicPr>
      <xdr:blipFill>
        <a:blip r:embed="rId353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47" name="Picture 3659" descr=""/>
        <xdr:cNvPicPr/>
      </xdr:nvPicPr>
      <xdr:blipFill>
        <a:blip r:embed="rId353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48" name="Picture 3660" descr=""/>
        <xdr:cNvPicPr/>
      </xdr:nvPicPr>
      <xdr:blipFill>
        <a:blip r:embed="rId353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49" name="Picture 3661" descr=""/>
        <xdr:cNvPicPr/>
      </xdr:nvPicPr>
      <xdr:blipFill>
        <a:blip r:embed="rId353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0" name="Picture 3662" descr=""/>
        <xdr:cNvPicPr/>
      </xdr:nvPicPr>
      <xdr:blipFill>
        <a:blip r:embed="rId353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1" name="Picture 3663" descr=""/>
        <xdr:cNvPicPr/>
      </xdr:nvPicPr>
      <xdr:blipFill>
        <a:blip r:embed="rId353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2" name="Picture 3664" descr=""/>
        <xdr:cNvPicPr/>
      </xdr:nvPicPr>
      <xdr:blipFill>
        <a:blip r:embed="rId353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3" name="Picture 3665" descr=""/>
        <xdr:cNvPicPr/>
      </xdr:nvPicPr>
      <xdr:blipFill>
        <a:blip r:embed="rId353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554" name="Picture 3666" descr=""/>
        <xdr:cNvPicPr/>
      </xdr:nvPicPr>
      <xdr:blipFill>
        <a:blip r:embed="rId354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5" name="Picture 3668" descr=""/>
        <xdr:cNvPicPr/>
      </xdr:nvPicPr>
      <xdr:blipFill>
        <a:blip r:embed="rId35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6" name="Picture 3669" descr=""/>
        <xdr:cNvPicPr/>
      </xdr:nvPicPr>
      <xdr:blipFill>
        <a:blip r:embed="rId35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7" name="Picture 3670" descr=""/>
        <xdr:cNvPicPr/>
      </xdr:nvPicPr>
      <xdr:blipFill>
        <a:blip r:embed="rId35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8" name="Picture 3671" descr=""/>
        <xdr:cNvPicPr/>
      </xdr:nvPicPr>
      <xdr:blipFill>
        <a:blip r:embed="rId35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59" name="Picture 3672" descr=""/>
        <xdr:cNvPicPr/>
      </xdr:nvPicPr>
      <xdr:blipFill>
        <a:blip r:embed="rId35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0" name="Picture 3673" descr=""/>
        <xdr:cNvPicPr/>
      </xdr:nvPicPr>
      <xdr:blipFill>
        <a:blip r:embed="rId35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1" name="Picture 3674" descr=""/>
        <xdr:cNvPicPr/>
      </xdr:nvPicPr>
      <xdr:blipFill>
        <a:blip r:embed="rId35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2" name="Picture 3675" descr=""/>
        <xdr:cNvPicPr/>
      </xdr:nvPicPr>
      <xdr:blipFill>
        <a:blip r:embed="rId35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3" name="Picture 3676" descr=""/>
        <xdr:cNvPicPr/>
      </xdr:nvPicPr>
      <xdr:blipFill>
        <a:blip r:embed="rId35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4" name="Picture 3677" descr=""/>
        <xdr:cNvPicPr/>
      </xdr:nvPicPr>
      <xdr:blipFill>
        <a:blip r:embed="rId35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5" name="Picture 3678" descr=""/>
        <xdr:cNvPicPr/>
      </xdr:nvPicPr>
      <xdr:blipFill>
        <a:blip r:embed="rId355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6" name="Picture 3679" descr=""/>
        <xdr:cNvPicPr/>
      </xdr:nvPicPr>
      <xdr:blipFill>
        <a:blip r:embed="rId355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7" name="Picture 3680" descr=""/>
        <xdr:cNvPicPr/>
      </xdr:nvPicPr>
      <xdr:blipFill>
        <a:blip r:embed="rId355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8" name="Picture 3681" descr=""/>
        <xdr:cNvPicPr/>
      </xdr:nvPicPr>
      <xdr:blipFill>
        <a:blip r:embed="rId355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69" name="Picture 3682" descr=""/>
        <xdr:cNvPicPr/>
      </xdr:nvPicPr>
      <xdr:blipFill>
        <a:blip r:embed="rId355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0" name="Picture 3683" descr=""/>
        <xdr:cNvPicPr/>
      </xdr:nvPicPr>
      <xdr:blipFill>
        <a:blip r:embed="rId355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1" name="Picture 3684" descr=""/>
        <xdr:cNvPicPr/>
      </xdr:nvPicPr>
      <xdr:blipFill>
        <a:blip r:embed="rId355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2" name="Picture 3685" descr=""/>
        <xdr:cNvPicPr/>
      </xdr:nvPicPr>
      <xdr:blipFill>
        <a:blip r:embed="rId355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3" name="Picture 3686" descr=""/>
        <xdr:cNvPicPr/>
      </xdr:nvPicPr>
      <xdr:blipFill>
        <a:blip r:embed="rId355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4" name="Picture 3687" descr=""/>
        <xdr:cNvPicPr/>
      </xdr:nvPicPr>
      <xdr:blipFill>
        <a:blip r:embed="rId356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5" name="Picture 3688" descr=""/>
        <xdr:cNvPicPr/>
      </xdr:nvPicPr>
      <xdr:blipFill>
        <a:blip r:embed="rId35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6" name="Picture 3689" descr=""/>
        <xdr:cNvPicPr/>
      </xdr:nvPicPr>
      <xdr:blipFill>
        <a:blip r:embed="rId35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7" name="Picture 3690" descr=""/>
        <xdr:cNvPicPr/>
      </xdr:nvPicPr>
      <xdr:blipFill>
        <a:blip r:embed="rId35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8" name="Picture 3691" descr=""/>
        <xdr:cNvPicPr/>
      </xdr:nvPicPr>
      <xdr:blipFill>
        <a:blip r:embed="rId35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79" name="Picture 3692" descr=""/>
        <xdr:cNvPicPr/>
      </xdr:nvPicPr>
      <xdr:blipFill>
        <a:blip r:embed="rId35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0" name="Picture 3693" descr=""/>
        <xdr:cNvPicPr/>
      </xdr:nvPicPr>
      <xdr:blipFill>
        <a:blip r:embed="rId35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1" name="Picture 3694" descr=""/>
        <xdr:cNvPicPr/>
      </xdr:nvPicPr>
      <xdr:blipFill>
        <a:blip r:embed="rId35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2" name="Picture 3695" descr=""/>
        <xdr:cNvPicPr/>
      </xdr:nvPicPr>
      <xdr:blipFill>
        <a:blip r:embed="rId35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3" name="Picture 3696" descr=""/>
        <xdr:cNvPicPr/>
      </xdr:nvPicPr>
      <xdr:blipFill>
        <a:blip r:embed="rId35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4" name="Picture 3697" descr=""/>
        <xdr:cNvPicPr/>
      </xdr:nvPicPr>
      <xdr:blipFill>
        <a:blip r:embed="rId35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5" name="Picture 3698" descr=""/>
        <xdr:cNvPicPr/>
      </xdr:nvPicPr>
      <xdr:blipFill>
        <a:blip r:embed="rId35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6" name="Picture 3699" descr=""/>
        <xdr:cNvPicPr/>
      </xdr:nvPicPr>
      <xdr:blipFill>
        <a:blip r:embed="rId35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7" name="Picture 3700" descr=""/>
        <xdr:cNvPicPr/>
      </xdr:nvPicPr>
      <xdr:blipFill>
        <a:blip r:embed="rId35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8" name="Picture 3701" descr=""/>
        <xdr:cNvPicPr/>
      </xdr:nvPicPr>
      <xdr:blipFill>
        <a:blip r:embed="rId35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89" name="Picture 3702" descr=""/>
        <xdr:cNvPicPr/>
      </xdr:nvPicPr>
      <xdr:blipFill>
        <a:blip r:embed="rId35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0" name="Picture 3703" descr=""/>
        <xdr:cNvPicPr/>
      </xdr:nvPicPr>
      <xdr:blipFill>
        <a:blip r:embed="rId35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1" name="Picture 3704" descr=""/>
        <xdr:cNvPicPr/>
      </xdr:nvPicPr>
      <xdr:blipFill>
        <a:blip r:embed="rId35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2" name="Picture 3705" descr=""/>
        <xdr:cNvPicPr/>
      </xdr:nvPicPr>
      <xdr:blipFill>
        <a:blip r:embed="rId35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3" name="Picture 3706" descr=""/>
        <xdr:cNvPicPr/>
      </xdr:nvPicPr>
      <xdr:blipFill>
        <a:blip r:embed="rId35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4" name="Picture 3707" descr=""/>
        <xdr:cNvPicPr/>
      </xdr:nvPicPr>
      <xdr:blipFill>
        <a:blip r:embed="rId35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5" name="Picture 3708" descr=""/>
        <xdr:cNvPicPr/>
      </xdr:nvPicPr>
      <xdr:blipFill>
        <a:blip r:embed="rId35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6" name="Picture 3709" descr=""/>
        <xdr:cNvPicPr/>
      </xdr:nvPicPr>
      <xdr:blipFill>
        <a:blip r:embed="rId35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7" name="Picture 3710" descr=""/>
        <xdr:cNvPicPr/>
      </xdr:nvPicPr>
      <xdr:blipFill>
        <a:blip r:embed="rId35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8" name="Picture 3711" descr=""/>
        <xdr:cNvPicPr/>
      </xdr:nvPicPr>
      <xdr:blipFill>
        <a:blip r:embed="rId35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599" name="Picture 3712" descr=""/>
        <xdr:cNvPicPr/>
      </xdr:nvPicPr>
      <xdr:blipFill>
        <a:blip r:embed="rId35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0" name="Picture 3713" descr=""/>
        <xdr:cNvPicPr/>
      </xdr:nvPicPr>
      <xdr:blipFill>
        <a:blip r:embed="rId35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1" name="Picture 3714" descr=""/>
        <xdr:cNvPicPr/>
      </xdr:nvPicPr>
      <xdr:blipFill>
        <a:blip r:embed="rId35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2" name="Picture 3715" descr=""/>
        <xdr:cNvPicPr/>
      </xdr:nvPicPr>
      <xdr:blipFill>
        <a:blip r:embed="rId35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3" name="Picture 3716" descr=""/>
        <xdr:cNvPicPr/>
      </xdr:nvPicPr>
      <xdr:blipFill>
        <a:blip r:embed="rId35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04" name="Picture 3717" descr=""/>
        <xdr:cNvPicPr/>
      </xdr:nvPicPr>
      <xdr:blipFill>
        <a:blip r:embed="rId35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05" name="Picture 3718" descr=""/>
        <xdr:cNvPicPr/>
      </xdr:nvPicPr>
      <xdr:blipFill>
        <a:blip r:embed="rId359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06" name="Picture 3719" descr=""/>
        <xdr:cNvPicPr/>
      </xdr:nvPicPr>
      <xdr:blipFill>
        <a:blip r:embed="rId359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07" name="Picture 3720" descr=""/>
        <xdr:cNvPicPr/>
      </xdr:nvPicPr>
      <xdr:blipFill>
        <a:blip r:embed="rId359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08" name="Picture 3721" descr=""/>
        <xdr:cNvPicPr/>
      </xdr:nvPicPr>
      <xdr:blipFill>
        <a:blip r:embed="rId359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09" name="Picture 3722" descr=""/>
        <xdr:cNvPicPr/>
      </xdr:nvPicPr>
      <xdr:blipFill>
        <a:blip r:embed="rId359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0" name="Picture 3723" descr=""/>
        <xdr:cNvPicPr/>
      </xdr:nvPicPr>
      <xdr:blipFill>
        <a:blip r:embed="rId359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1" name="Picture 3724" descr=""/>
        <xdr:cNvPicPr/>
      </xdr:nvPicPr>
      <xdr:blipFill>
        <a:blip r:embed="rId359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2" name="Picture 3725" descr=""/>
        <xdr:cNvPicPr/>
      </xdr:nvPicPr>
      <xdr:blipFill>
        <a:blip r:embed="rId359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3" name="Picture 3726" descr=""/>
        <xdr:cNvPicPr/>
      </xdr:nvPicPr>
      <xdr:blipFill>
        <a:blip r:embed="rId359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14" name="Picture 3727" descr=""/>
        <xdr:cNvPicPr/>
      </xdr:nvPicPr>
      <xdr:blipFill>
        <a:blip r:embed="rId360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5" name="Picture 3729" descr=""/>
        <xdr:cNvPicPr/>
      </xdr:nvPicPr>
      <xdr:blipFill>
        <a:blip r:embed="rId36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6" name="Picture 3730" descr=""/>
        <xdr:cNvPicPr/>
      </xdr:nvPicPr>
      <xdr:blipFill>
        <a:blip r:embed="rId36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7" name="Picture 3731" descr=""/>
        <xdr:cNvPicPr/>
      </xdr:nvPicPr>
      <xdr:blipFill>
        <a:blip r:embed="rId36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8" name="Picture 3732" descr=""/>
        <xdr:cNvPicPr/>
      </xdr:nvPicPr>
      <xdr:blipFill>
        <a:blip r:embed="rId36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19" name="Picture 3733" descr=""/>
        <xdr:cNvPicPr/>
      </xdr:nvPicPr>
      <xdr:blipFill>
        <a:blip r:embed="rId36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0" name="Picture 3734" descr=""/>
        <xdr:cNvPicPr/>
      </xdr:nvPicPr>
      <xdr:blipFill>
        <a:blip r:embed="rId36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1" name="Picture 3735" descr=""/>
        <xdr:cNvPicPr/>
      </xdr:nvPicPr>
      <xdr:blipFill>
        <a:blip r:embed="rId36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2" name="Picture 3736" descr=""/>
        <xdr:cNvPicPr/>
      </xdr:nvPicPr>
      <xdr:blipFill>
        <a:blip r:embed="rId36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3" name="Picture 3737" descr=""/>
        <xdr:cNvPicPr/>
      </xdr:nvPicPr>
      <xdr:blipFill>
        <a:blip r:embed="rId36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4" name="Picture 3738" descr=""/>
        <xdr:cNvPicPr/>
      </xdr:nvPicPr>
      <xdr:blipFill>
        <a:blip r:embed="rId36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5" name="Picture 3739" descr=""/>
        <xdr:cNvPicPr/>
      </xdr:nvPicPr>
      <xdr:blipFill>
        <a:blip r:embed="rId361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6" name="Picture 3740" descr=""/>
        <xdr:cNvPicPr/>
      </xdr:nvPicPr>
      <xdr:blipFill>
        <a:blip r:embed="rId361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7" name="Picture 3741" descr=""/>
        <xdr:cNvPicPr/>
      </xdr:nvPicPr>
      <xdr:blipFill>
        <a:blip r:embed="rId361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8" name="Picture 3742" descr=""/>
        <xdr:cNvPicPr/>
      </xdr:nvPicPr>
      <xdr:blipFill>
        <a:blip r:embed="rId361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29" name="Picture 3743" descr=""/>
        <xdr:cNvPicPr/>
      </xdr:nvPicPr>
      <xdr:blipFill>
        <a:blip r:embed="rId361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0" name="Picture 3744" descr=""/>
        <xdr:cNvPicPr/>
      </xdr:nvPicPr>
      <xdr:blipFill>
        <a:blip r:embed="rId361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1" name="Picture 3745" descr=""/>
        <xdr:cNvPicPr/>
      </xdr:nvPicPr>
      <xdr:blipFill>
        <a:blip r:embed="rId361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2" name="Picture 3746" descr=""/>
        <xdr:cNvPicPr/>
      </xdr:nvPicPr>
      <xdr:blipFill>
        <a:blip r:embed="rId361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3" name="Picture 3747" descr=""/>
        <xdr:cNvPicPr/>
      </xdr:nvPicPr>
      <xdr:blipFill>
        <a:blip r:embed="rId361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4" name="Picture 3748" descr=""/>
        <xdr:cNvPicPr/>
      </xdr:nvPicPr>
      <xdr:blipFill>
        <a:blip r:embed="rId362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5" name="Picture 3749" descr=""/>
        <xdr:cNvPicPr/>
      </xdr:nvPicPr>
      <xdr:blipFill>
        <a:blip r:embed="rId36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6" name="Picture 3750" descr=""/>
        <xdr:cNvPicPr/>
      </xdr:nvPicPr>
      <xdr:blipFill>
        <a:blip r:embed="rId36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7" name="Picture 3751" descr=""/>
        <xdr:cNvPicPr/>
      </xdr:nvPicPr>
      <xdr:blipFill>
        <a:blip r:embed="rId36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8" name="Picture 3752" descr=""/>
        <xdr:cNvPicPr/>
      </xdr:nvPicPr>
      <xdr:blipFill>
        <a:blip r:embed="rId36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39" name="Picture 3753" descr=""/>
        <xdr:cNvPicPr/>
      </xdr:nvPicPr>
      <xdr:blipFill>
        <a:blip r:embed="rId36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0" name="Picture 3754" descr=""/>
        <xdr:cNvPicPr/>
      </xdr:nvPicPr>
      <xdr:blipFill>
        <a:blip r:embed="rId36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1" name="Picture 3755" descr=""/>
        <xdr:cNvPicPr/>
      </xdr:nvPicPr>
      <xdr:blipFill>
        <a:blip r:embed="rId36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2" name="Picture 3756" descr=""/>
        <xdr:cNvPicPr/>
      </xdr:nvPicPr>
      <xdr:blipFill>
        <a:blip r:embed="rId36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3" name="Picture 3757" descr=""/>
        <xdr:cNvPicPr/>
      </xdr:nvPicPr>
      <xdr:blipFill>
        <a:blip r:embed="rId36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4" name="Picture 3758" descr=""/>
        <xdr:cNvPicPr/>
      </xdr:nvPicPr>
      <xdr:blipFill>
        <a:blip r:embed="rId36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5" name="Picture 3759" descr=""/>
        <xdr:cNvPicPr/>
      </xdr:nvPicPr>
      <xdr:blipFill>
        <a:blip r:embed="rId36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6" name="Picture 3760" descr=""/>
        <xdr:cNvPicPr/>
      </xdr:nvPicPr>
      <xdr:blipFill>
        <a:blip r:embed="rId36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7" name="Picture 3761" descr=""/>
        <xdr:cNvPicPr/>
      </xdr:nvPicPr>
      <xdr:blipFill>
        <a:blip r:embed="rId36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8" name="Picture 3762" descr=""/>
        <xdr:cNvPicPr/>
      </xdr:nvPicPr>
      <xdr:blipFill>
        <a:blip r:embed="rId36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49" name="Picture 3763" descr=""/>
        <xdr:cNvPicPr/>
      </xdr:nvPicPr>
      <xdr:blipFill>
        <a:blip r:embed="rId36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0" name="Picture 3764" descr=""/>
        <xdr:cNvPicPr/>
      </xdr:nvPicPr>
      <xdr:blipFill>
        <a:blip r:embed="rId36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1" name="Picture 3765" descr=""/>
        <xdr:cNvPicPr/>
      </xdr:nvPicPr>
      <xdr:blipFill>
        <a:blip r:embed="rId363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2" name="Picture 3766" descr=""/>
        <xdr:cNvPicPr/>
      </xdr:nvPicPr>
      <xdr:blipFill>
        <a:blip r:embed="rId363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3" name="Picture 3767" descr=""/>
        <xdr:cNvPicPr/>
      </xdr:nvPicPr>
      <xdr:blipFill>
        <a:blip r:embed="rId363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4" name="Picture 3768" descr=""/>
        <xdr:cNvPicPr/>
      </xdr:nvPicPr>
      <xdr:blipFill>
        <a:blip r:embed="rId364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5" name="Picture 3769" descr=""/>
        <xdr:cNvPicPr/>
      </xdr:nvPicPr>
      <xdr:blipFill>
        <a:blip r:embed="rId364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6" name="Picture 3770" descr=""/>
        <xdr:cNvPicPr/>
      </xdr:nvPicPr>
      <xdr:blipFill>
        <a:blip r:embed="rId364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7" name="Picture 3771" descr=""/>
        <xdr:cNvPicPr/>
      </xdr:nvPicPr>
      <xdr:blipFill>
        <a:blip r:embed="rId364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8" name="Picture 3772" descr=""/>
        <xdr:cNvPicPr/>
      </xdr:nvPicPr>
      <xdr:blipFill>
        <a:blip r:embed="rId364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59" name="Picture 3773" descr=""/>
        <xdr:cNvPicPr/>
      </xdr:nvPicPr>
      <xdr:blipFill>
        <a:blip r:embed="rId364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0" name="Picture 3774" descr=""/>
        <xdr:cNvPicPr/>
      </xdr:nvPicPr>
      <xdr:blipFill>
        <a:blip r:embed="rId364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1" name="Picture 3775" descr=""/>
        <xdr:cNvPicPr/>
      </xdr:nvPicPr>
      <xdr:blipFill>
        <a:blip r:embed="rId364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2" name="Picture 3776" descr=""/>
        <xdr:cNvPicPr/>
      </xdr:nvPicPr>
      <xdr:blipFill>
        <a:blip r:embed="rId364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3" name="Picture 3777" descr=""/>
        <xdr:cNvPicPr/>
      </xdr:nvPicPr>
      <xdr:blipFill>
        <a:blip r:embed="rId364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64" name="Picture 3778" descr=""/>
        <xdr:cNvPicPr/>
      </xdr:nvPicPr>
      <xdr:blipFill>
        <a:blip r:embed="rId365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5" name="Picture 3779" descr=""/>
        <xdr:cNvPicPr/>
      </xdr:nvPicPr>
      <xdr:blipFill>
        <a:blip r:embed="rId365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6" name="Picture 3780" descr=""/>
        <xdr:cNvPicPr/>
      </xdr:nvPicPr>
      <xdr:blipFill>
        <a:blip r:embed="rId365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7" name="Picture 3781" descr=""/>
        <xdr:cNvPicPr/>
      </xdr:nvPicPr>
      <xdr:blipFill>
        <a:blip r:embed="rId365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8" name="Picture 3782" descr=""/>
        <xdr:cNvPicPr/>
      </xdr:nvPicPr>
      <xdr:blipFill>
        <a:blip r:embed="rId365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69" name="Picture 3783" descr=""/>
        <xdr:cNvPicPr/>
      </xdr:nvPicPr>
      <xdr:blipFill>
        <a:blip r:embed="rId365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0" name="Picture 3784" descr=""/>
        <xdr:cNvPicPr/>
      </xdr:nvPicPr>
      <xdr:blipFill>
        <a:blip r:embed="rId365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1" name="Picture 3785" descr=""/>
        <xdr:cNvPicPr/>
      </xdr:nvPicPr>
      <xdr:blipFill>
        <a:blip r:embed="rId365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2" name="Picture 3786" descr=""/>
        <xdr:cNvPicPr/>
      </xdr:nvPicPr>
      <xdr:blipFill>
        <a:blip r:embed="rId365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3" name="Picture 3787" descr=""/>
        <xdr:cNvPicPr/>
      </xdr:nvPicPr>
      <xdr:blipFill>
        <a:blip r:embed="rId365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674" name="Picture 3788" descr=""/>
        <xdr:cNvPicPr/>
      </xdr:nvPicPr>
      <xdr:blipFill>
        <a:blip r:embed="rId366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5" name="Picture 3790" descr=""/>
        <xdr:cNvPicPr/>
      </xdr:nvPicPr>
      <xdr:blipFill>
        <a:blip r:embed="rId366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6" name="Picture 3791" descr=""/>
        <xdr:cNvPicPr/>
      </xdr:nvPicPr>
      <xdr:blipFill>
        <a:blip r:embed="rId366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7" name="Picture 3792" descr=""/>
        <xdr:cNvPicPr/>
      </xdr:nvPicPr>
      <xdr:blipFill>
        <a:blip r:embed="rId366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8" name="Picture 3793" descr=""/>
        <xdr:cNvPicPr/>
      </xdr:nvPicPr>
      <xdr:blipFill>
        <a:blip r:embed="rId366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79" name="Picture 3794" descr=""/>
        <xdr:cNvPicPr/>
      </xdr:nvPicPr>
      <xdr:blipFill>
        <a:blip r:embed="rId366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0" name="Picture 3795" descr=""/>
        <xdr:cNvPicPr/>
      </xdr:nvPicPr>
      <xdr:blipFill>
        <a:blip r:embed="rId366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1" name="Picture 3796" descr=""/>
        <xdr:cNvPicPr/>
      </xdr:nvPicPr>
      <xdr:blipFill>
        <a:blip r:embed="rId366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2" name="Picture 3797" descr=""/>
        <xdr:cNvPicPr/>
      </xdr:nvPicPr>
      <xdr:blipFill>
        <a:blip r:embed="rId366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3" name="Picture 3798" descr=""/>
        <xdr:cNvPicPr/>
      </xdr:nvPicPr>
      <xdr:blipFill>
        <a:blip r:embed="rId366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4" name="Picture 3799" descr=""/>
        <xdr:cNvPicPr/>
      </xdr:nvPicPr>
      <xdr:blipFill>
        <a:blip r:embed="rId367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5" name="Picture 3800" descr=""/>
        <xdr:cNvPicPr/>
      </xdr:nvPicPr>
      <xdr:blipFill>
        <a:blip r:embed="rId367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6" name="Picture 3801" descr=""/>
        <xdr:cNvPicPr/>
      </xdr:nvPicPr>
      <xdr:blipFill>
        <a:blip r:embed="rId367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7" name="Picture 3802" descr=""/>
        <xdr:cNvPicPr/>
      </xdr:nvPicPr>
      <xdr:blipFill>
        <a:blip r:embed="rId367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8" name="Picture 3803" descr=""/>
        <xdr:cNvPicPr/>
      </xdr:nvPicPr>
      <xdr:blipFill>
        <a:blip r:embed="rId367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89" name="Picture 3804" descr=""/>
        <xdr:cNvPicPr/>
      </xdr:nvPicPr>
      <xdr:blipFill>
        <a:blip r:embed="rId367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0" name="Picture 3805" descr=""/>
        <xdr:cNvPicPr/>
      </xdr:nvPicPr>
      <xdr:blipFill>
        <a:blip r:embed="rId367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1" name="Picture 3806" descr=""/>
        <xdr:cNvPicPr/>
      </xdr:nvPicPr>
      <xdr:blipFill>
        <a:blip r:embed="rId367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2" name="Picture 3807" descr=""/>
        <xdr:cNvPicPr/>
      </xdr:nvPicPr>
      <xdr:blipFill>
        <a:blip r:embed="rId367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3" name="Picture 3808" descr=""/>
        <xdr:cNvPicPr/>
      </xdr:nvPicPr>
      <xdr:blipFill>
        <a:blip r:embed="rId367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4" name="Picture 3809" descr=""/>
        <xdr:cNvPicPr/>
      </xdr:nvPicPr>
      <xdr:blipFill>
        <a:blip r:embed="rId368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5" name="Picture 3810" descr=""/>
        <xdr:cNvPicPr/>
      </xdr:nvPicPr>
      <xdr:blipFill>
        <a:blip r:embed="rId368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6" name="Picture 3811" descr=""/>
        <xdr:cNvPicPr/>
      </xdr:nvPicPr>
      <xdr:blipFill>
        <a:blip r:embed="rId368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7" name="Picture 3812" descr=""/>
        <xdr:cNvPicPr/>
      </xdr:nvPicPr>
      <xdr:blipFill>
        <a:blip r:embed="rId368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8" name="Picture 3813" descr=""/>
        <xdr:cNvPicPr/>
      </xdr:nvPicPr>
      <xdr:blipFill>
        <a:blip r:embed="rId368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699" name="Picture 3814" descr=""/>
        <xdr:cNvPicPr/>
      </xdr:nvPicPr>
      <xdr:blipFill>
        <a:blip r:embed="rId368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0" name="Picture 3815" descr=""/>
        <xdr:cNvPicPr/>
      </xdr:nvPicPr>
      <xdr:blipFill>
        <a:blip r:embed="rId368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1" name="Picture 3816" descr=""/>
        <xdr:cNvPicPr/>
      </xdr:nvPicPr>
      <xdr:blipFill>
        <a:blip r:embed="rId368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2" name="Picture 3817" descr=""/>
        <xdr:cNvPicPr/>
      </xdr:nvPicPr>
      <xdr:blipFill>
        <a:blip r:embed="rId368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3" name="Picture 3818" descr=""/>
        <xdr:cNvPicPr/>
      </xdr:nvPicPr>
      <xdr:blipFill>
        <a:blip r:embed="rId368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4" name="Picture 3819" descr=""/>
        <xdr:cNvPicPr/>
      </xdr:nvPicPr>
      <xdr:blipFill>
        <a:blip r:embed="rId369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5" name="Picture 3820" descr=""/>
        <xdr:cNvPicPr/>
      </xdr:nvPicPr>
      <xdr:blipFill>
        <a:blip r:embed="rId369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6" name="Picture 3821" descr=""/>
        <xdr:cNvPicPr/>
      </xdr:nvPicPr>
      <xdr:blipFill>
        <a:blip r:embed="rId369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7" name="Picture 3822" descr=""/>
        <xdr:cNvPicPr/>
      </xdr:nvPicPr>
      <xdr:blipFill>
        <a:blip r:embed="rId369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8" name="Picture 3823" descr=""/>
        <xdr:cNvPicPr/>
      </xdr:nvPicPr>
      <xdr:blipFill>
        <a:blip r:embed="rId369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09" name="Picture 3824" descr=""/>
        <xdr:cNvPicPr/>
      </xdr:nvPicPr>
      <xdr:blipFill>
        <a:blip r:embed="rId369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0" name="Picture 3825" descr=""/>
        <xdr:cNvPicPr/>
      </xdr:nvPicPr>
      <xdr:blipFill>
        <a:blip r:embed="rId369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1" name="Picture 3826" descr=""/>
        <xdr:cNvPicPr/>
      </xdr:nvPicPr>
      <xdr:blipFill>
        <a:blip r:embed="rId369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2" name="Picture 3827" descr=""/>
        <xdr:cNvPicPr/>
      </xdr:nvPicPr>
      <xdr:blipFill>
        <a:blip r:embed="rId369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3" name="Picture 3828" descr=""/>
        <xdr:cNvPicPr/>
      </xdr:nvPicPr>
      <xdr:blipFill>
        <a:blip r:embed="rId369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4" name="Picture 3829" descr=""/>
        <xdr:cNvPicPr/>
      </xdr:nvPicPr>
      <xdr:blipFill>
        <a:blip r:embed="rId370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5" name="Picture 3830" descr=""/>
        <xdr:cNvPicPr/>
      </xdr:nvPicPr>
      <xdr:blipFill>
        <a:blip r:embed="rId370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6" name="Picture 3831" descr=""/>
        <xdr:cNvPicPr/>
      </xdr:nvPicPr>
      <xdr:blipFill>
        <a:blip r:embed="rId370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7" name="Picture 3832" descr=""/>
        <xdr:cNvPicPr/>
      </xdr:nvPicPr>
      <xdr:blipFill>
        <a:blip r:embed="rId370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8" name="Picture 3833" descr=""/>
        <xdr:cNvPicPr/>
      </xdr:nvPicPr>
      <xdr:blipFill>
        <a:blip r:embed="rId370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19" name="Picture 3834" descr=""/>
        <xdr:cNvPicPr/>
      </xdr:nvPicPr>
      <xdr:blipFill>
        <a:blip r:embed="rId370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0" name="Picture 3835" descr=""/>
        <xdr:cNvPicPr/>
      </xdr:nvPicPr>
      <xdr:blipFill>
        <a:blip r:embed="rId370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1" name="Picture 3836" descr=""/>
        <xdr:cNvPicPr/>
      </xdr:nvPicPr>
      <xdr:blipFill>
        <a:blip r:embed="rId370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2" name="Picture 3837" descr=""/>
        <xdr:cNvPicPr/>
      </xdr:nvPicPr>
      <xdr:blipFill>
        <a:blip r:embed="rId370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3" name="Picture 3838" descr=""/>
        <xdr:cNvPicPr/>
      </xdr:nvPicPr>
      <xdr:blipFill>
        <a:blip r:embed="rId370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24" name="Picture 3839" descr=""/>
        <xdr:cNvPicPr/>
      </xdr:nvPicPr>
      <xdr:blipFill>
        <a:blip r:embed="rId371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5" name="Picture 3840" descr=""/>
        <xdr:cNvPicPr/>
      </xdr:nvPicPr>
      <xdr:blipFill>
        <a:blip r:embed="rId3711"/>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6" name="Picture 3841" descr=""/>
        <xdr:cNvPicPr/>
      </xdr:nvPicPr>
      <xdr:blipFill>
        <a:blip r:embed="rId3712"/>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7" name="Picture 3842" descr=""/>
        <xdr:cNvPicPr/>
      </xdr:nvPicPr>
      <xdr:blipFill>
        <a:blip r:embed="rId3713"/>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8" name="Picture 3843" descr=""/>
        <xdr:cNvPicPr/>
      </xdr:nvPicPr>
      <xdr:blipFill>
        <a:blip r:embed="rId3714"/>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29" name="Picture 3844" descr=""/>
        <xdr:cNvPicPr/>
      </xdr:nvPicPr>
      <xdr:blipFill>
        <a:blip r:embed="rId3715"/>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0" name="Picture 3845" descr=""/>
        <xdr:cNvPicPr/>
      </xdr:nvPicPr>
      <xdr:blipFill>
        <a:blip r:embed="rId3716"/>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1" name="Picture 3846" descr=""/>
        <xdr:cNvPicPr/>
      </xdr:nvPicPr>
      <xdr:blipFill>
        <a:blip r:embed="rId3717"/>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2" name="Picture 3847" descr=""/>
        <xdr:cNvPicPr/>
      </xdr:nvPicPr>
      <xdr:blipFill>
        <a:blip r:embed="rId3718"/>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3" name="Picture 3848" descr=""/>
        <xdr:cNvPicPr/>
      </xdr:nvPicPr>
      <xdr:blipFill>
        <a:blip r:embed="rId3719"/>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75960</xdr:rowOff>
    </xdr:to>
    <xdr:pic>
      <xdr:nvPicPr>
        <xdr:cNvPr id="3734" name="Picture 3849" descr=""/>
        <xdr:cNvPicPr/>
      </xdr:nvPicPr>
      <xdr:blipFill>
        <a:blip r:embed="rId3720"/>
        <a:stretch/>
      </xdr:blipFill>
      <xdr:spPr>
        <a:xfrm>
          <a:off x="11449080" y="35033040"/>
          <a:ext cx="3011400" cy="70452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35" name="Picture 3851" descr=""/>
        <xdr:cNvPicPr/>
      </xdr:nvPicPr>
      <xdr:blipFill>
        <a:blip r:embed="rId372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36" name="Picture 3852" descr=""/>
        <xdr:cNvPicPr/>
      </xdr:nvPicPr>
      <xdr:blipFill>
        <a:blip r:embed="rId372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37" name="Picture 3853" descr=""/>
        <xdr:cNvPicPr/>
      </xdr:nvPicPr>
      <xdr:blipFill>
        <a:blip r:embed="rId372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38" name="Picture 3854" descr=""/>
        <xdr:cNvPicPr/>
      </xdr:nvPicPr>
      <xdr:blipFill>
        <a:blip r:embed="rId372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39" name="Picture 3855" descr=""/>
        <xdr:cNvPicPr/>
      </xdr:nvPicPr>
      <xdr:blipFill>
        <a:blip r:embed="rId372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0" name="Picture 3856" descr=""/>
        <xdr:cNvPicPr/>
      </xdr:nvPicPr>
      <xdr:blipFill>
        <a:blip r:embed="rId372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1" name="Picture 3857" descr=""/>
        <xdr:cNvPicPr/>
      </xdr:nvPicPr>
      <xdr:blipFill>
        <a:blip r:embed="rId3727"/>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2" name="Picture 3858" descr=""/>
        <xdr:cNvPicPr/>
      </xdr:nvPicPr>
      <xdr:blipFill>
        <a:blip r:embed="rId3728"/>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3" name="Picture 3859" descr=""/>
        <xdr:cNvPicPr/>
      </xdr:nvPicPr>
      <xdr:blipFill>
        <a:blip r:embed="rId3729"/>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4" name="Picture 3860" descr=""/>
        <xdr:cNvPicPr/>
      </xdr:nvPicPr>
      <xdr:blipFill>
        <a:blip r:embed="rId3730"/>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5" name="Picture 3861" descr=""/>
        <xdr:cNvPicPr/>
      </xdr:nvPicPr>
      <xdr:blipFill>
        <a:blip r:embed="rId3731"/>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6" name="Picture 3862" descr=""/>
        <xdr:cNvPicPr/>
      </xdr:nvPicPr>
      <xdr:blipFill>
        <a:blip r:embed="rId3732"/>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7" name="Picture 3863" descr=""/>
        <xdr:cNvPicPr/>
      </xdr:nvPicPr>
      <xdr:blipFill>
        <a:blip r:embed="rId3733"/>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8" name="Picture 3864" descr=""/>
        <xdr:cNvPicPr/>
      </xdr:nvPicPr>
      <xdr:blipFill>
        <a:blip r:embed="rId3734"/>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49" name="Picture 3865" descr=""/>
        <xdr:cNvPicPr/>
      </xdr:nvPicPr>
      <xdr:blipFill>
        <a:blip r:embed="rId3735"/>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0" name="Picture 3866" descr=""/>
        <xdr:cNvPicPr/>
      </xdr:nvPicPr>
      <xdr:blipFill>
        <a:blip r:embed="rId3736"/>
        <a:stretch/>
      </xdr:blipFill>
      <xdr:spPr>
        <a:xfrm>
          <a:off x="11449080" y="35033040"/>
          <a:ext cx="3011400" cy="752400"/>
        </a:xfrm>
        <a:prstGeom prst="rect">
          <a:avLst/>
        </a:prstGeom>
        <a:ln w="0">
          <a:noFill/>
        </a:ln>
      </xdr:spPr>
    </xdr:pic>
    <xdr:clientData/>
  </xdr:twoCellAnchor>
  <xdr:twoCellAnchor editAs="oneCell">
    <xdr:from>
      <xdr:col>12</xdr:col>
      <xdr:colOff>251640</xdr:colOff>
      <xdr:row>201</xdr:row>
      <xdr:rowOff>19080</xdr:rowOff>
    </xdr:from>
    <xdr:to>
      <xdr:col>17</xdr:col>
      <xdr:colOff>150120</xdr:colOff>
      <xdr:row>205</xdr:row>
      <xdr:rowOff>123840</xdr:rowOff>
    </xdr:to>
    <xdr:pic>
      <xdr:nvPicPr>
        <xdr:cNvPr id="3751" name="Picture 3867" descr=""/>
        <xdr:cNvPicPr/>
      </xdr:nvPicPr>
      <xdr:blipFill>
        <a:blip r:embed="rId3737"/>
        <a:stretch/>
      </xdr:blipFill>
      <xdr:spPr>
        <a:xfrm>
          <a:off x="11449080" y="35033040"/>
          <a:ext cx="3011400" cy="75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360</xdr:colOff>
      <xdr:row>0</xdr:row>
      <xdr:rowOff>75960</xdr:rowOff>
    </xdr:from>
    <xdr:to>
      <xdr:col>14</xdr:col>
      <xdr:colOff>775800</xdr:colOff>
      <xdr:row>3</xdr:row>
      <xdr:rowOff>47520</xdr:rowOff>
    </xdr:to>
    <xdr:pic>
      <xdr:nvPicPr>
        <xdr:cNvPr id="3752" name="Picture 7" descr=""/>
        <xdr:cNvPicPr/>
      </xdr:nvPicPr>
      <xdr:blipFill>
        <a:blip r:embed="rId1"/>
        <a:stretch/>
      </xdr:blipFill>
      <xdr:spPr>
        <a:xfrm>
          <a:off x="10886400" y="75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920</xdr:colOff>
      <xdr:row>0</xdr:row>
      <xdr:rowOff>85680</xdr:rowOff>
    </xdr:from>
    <xdr:to>
      <xdr:col>14</xdr:col>
      <xdr:colOff>765000</xdr:colOff>
      <xdr:row>2</xdr:row>
      <xdr:rowOff>190080</xdr:rowOff>
    </xdr:to>
    <xdr:pic>
      <xdr:nvPicPr>
        <xdr:cNvPr id="3753" name="Picture 10" descr=""/>
        <xdr:cNvPicPr/>
      </xdr:nvPicPr>
      <xdr:blipFill>
        <a:blip r:embed="rId1"/>
        <a:stretch/>
      </xdr:blipFill>
      <xdr:spPr>
        <a:xfrm>
          <a:off x="10756080" y="85680"/>
          <a:ext cx="3188520" cy="780840"/>
        </a:xfrm>
        <a:prstGeom prst="rect">
          <a:avLst/>
        </a:prstGeom>
        <a:ln w="0">
          <a:noFill/>
        </a:ln>
      </xdr:spPr>
    </xdr:pic>
    <xdr:clientData/>
  </xdr:twoCellAnchor>
  <xdr:twoCellAnchor editAs="oneCell">
    <xdr:from>
      <xdr:col>22</xdr:col>
      <xdr:colOff>329040</xdr:colOff>
      <xdr:row>67</xdr:row>
      <xdr:rowOff>180360</xdr:rowOff>
    </xdr:from>
    <xdr:to>
      <xdr:col>30</xdr:col>
      <xdr:colOff>299520</xdr:colOff>
      <xdr:row>70</xdr:row>
      <xdr:rowOff>37440</xdr:rowOff>
    </xdr:to>
    <xdr:sp>
      <xdr:nvSpPr>
        <xdr:cNvPr id="3754" name="Text 45"/>
        <xdr:cNvSpPr/>
      </xdr:nvSpPr>
      <xdr:spPr>
        <a:xfrm flipV="1">
          <a:off x="18162360" y="1359180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280</xdr:colOff>
      <xdr:row>0</xdr:row>
      <xdr:rowOff>114120</xdr:rowOff>
    </xdr:from>
    <xdr:to>
      <xdr:col>14</xdr:col>
      <xdr:colOff>795960</xdr:colOff>
      <xdr:row>2</xdr:row>
      <xdr:rowOff>228600</xdr:rowOff>
    </xdr:to>
    <xdr:pic>
      <xdr:nvPicPr>
        <xdr:cNvPr id="3755" name="Picture 6" descr=""/>
        <xdr:cNvPicPr/>
      </xdr:nvPicPr>
      <xdr:blipFill>
        <a:blip r:embed="rId1"/>
        <a:stretch/>
      </xdr:blipFill>
      <xdr:spPr>
        <a:xfrm>
          <a:off x="13847400" y="114120"/>
          <a:ext cx="27867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123480</xdr:rowOff>
    </xdr:from>
    <xdr:to>
      <xdr:col>14</xdr:col>
      <xdr:colOff>785520</xdr:colOff>
      <xdr:row>3</xdr:row>
      <xdr:rowOff>9720</xdr:rowOff>
    </xdr:to>
    <xdr:pic>
      <xdr:nvPicPr>
        <xdr:cNvPr id="3756" name="Picture 1" descr=""/>
        <xdr:cNvPicPr/>
      </xdr:nvPicPr>
      <xdr:blipFill>
        <a:blip r:embed="rId1"/>
        <a:stretch/>
      </xdr:blipFill>
      <xdr:spPr>
        <a:xfrm>
          <a:off x="13565520" y="123480"/>
          <a:ext cx="305820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zani/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ogus"/>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t="s">
        <v>0</v>
      </c>
      <c r="F15" s="7"/>
      <c r="G15" s="5"/>
      <c r="H15" s="5"/>
      <c r="I15" s="5"/>
      <c r="J15" s="5"/>
      <c r="K15" s="5"/>
      <c r="L15" s="5"/>
      <c r="M15" s="5"/>
      <c r="N15" s="5"/>
      <c r="O15" s="5"/>
      <c r="P15" s="6"/>
    </row>
    <row r="16" customFormat="false" ht="21" hidden="false" customHeight="false" outlineLevel="0" collapsed="false">
      <c r="A16" s="4"/>
      <c r="B16" s="5"/>
      <c r="C16" s="5"/>
      <c r="D16" s="5"/>
      <c r="E16" s="7" t="s">
        <v>1</v>
      </c>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t="s">
        <v>2</v>
      </c>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t="s">
        <v>3</v>
      </c>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21" hidden="false" customHeight="false" outlineLevel="0" collapsed="false">
      <c r="A27" s="10"/>
      <c r="B27" s="5"/>
      <c r="C27" s="5"/>
      <c r="D27" s="5"/>
      <c r="E27" s="11" t="s">
        <v>4</v>
      </c>
      <c r="F27" s="12"/>
      <c r="G27" s="5"/>
      <c r="H27" s="5"/>
      <c r="I27" s="5"/>
      <c r="J27" s="5"/>
      <c r="K27" s="5"/>
      <c r="L27" s="5"/>
      <c r="M27" s="5"/>
      <c r="N27" s="5"/>
      <c r="O27" s="5"/>
      <c r="P27" s="6"/>
    </row>
    <row r="28" customFormat="false" ht="18.75" hidden="false" customHeight="false" outlineLevel="0" collapsed="false">
      <c r="A28" s="13"/>
      <c r="B28" s="5"/>
      <c r="C28" s="5"/>
      <c r="D28" s="5"/>
      <c r="E28" s="8" t="s">
        <v>5</v>
      </c>
      <c r="F28" s="5"/>
      <c r="G28" s="5"/>
      <c r="H28" s="5"/>
      <c r="I28" s="5"/>
      <c r="J28" s="5"/>
      <c r="K28" s="5"/>
      <c r="L28" s="5"/>
      <c r="M28" s="5"/>
      <c r="N28" s="5"/>
      <c r="O28" s="5"/>
      <c r="P28" s="6"/>
    </row>
    <row r="29" customFormat="false" ht="19.5" hidden="false" customHeight="false" outlineLevel="0" collapsed="false">
      <c r="A29" s="4"/>
      <c r="B29" s="5"/>
      <c r="C29" s="5"/>
      <c r="D29" s="5"/>
      <c r="E29" s="8" t="s">
        <v>6</v>
      </c>
      <c r="F29" s="14"/>
      <c r="G29" s="5"/>
      <c r="H29" s="5"/>
      <c r="I29" s="5"/>
      <c r="J29" s="5"/>
      <c r="K29" s="5"/>
      <c r="L29" s="5"/>
      <c r="M29" s="5"/>
      <c r="N29" s="5"/>
      <c r="O29" s="5"/>
      <c r="P29" s="6"/>
    </row>
    <row r="30" customFormat="false" ht="19.5" hidden="false" customHeight="false" outlineLevel="0" collapsed="false">
      <c r="A30" s="10"/>
      <c r="B30" s="5"/>
      <c r="C30" s="5"/>
      <c r="D30" s="5"/>
      <c r="E30" s="8" t="s">
        <v>7</v>
      </c>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21" hidden="false" customHeight="false" outlineLevel="0" collapsed="false">
      <c r="A32" s="4"/>
      <c r="B32" s="5"/>
      <c r="C32" s="5"/>
      <c r="D32" s="5"/>
      <c r="E32" s="15" t="s">
        <v>8</v>
      </c>
      <c r="F32" s="11"/>
      <c r="G32" s="5"/>
      <c r="H32" s="5"/>
      <c r="I32" s="5"/>
      <c r="J32" s="5"/>
      <c r="K32" s="5"/>
      <c r="L32" s="5"/>
      <c r="M32" s="5"/>
      <c r="N32" s="5"/>
      <c r="O32" s="5"/>
      <c r="P32" s="6"/>
    </row>
    <row r="33" customFormat="false" ht="18.75" hidden="false" customHeight="false" outlineLevel="0" collapsed="false">
      <c r="A33" s="4"/>
      <c r="B33" s="5"/>
      <c r="C33" s="5"/>
      <c r="D33" s="5"/>
      <c r="E33" s="5"/>
      <c r="F33" s="8"/>
      <c r="G33" s="5"/>
      <c r="H33" s="5"/>
      <c r="I33" s="5"/>
      <c r="J33" s="5"/>
      <c r="K33" s="5"/>
      <c r="L33" s="5"/>
      <c r="M33" s="5"/>
      <c r="N33" s="5"/>
      <c r="O33" s="5"/>
      <c r="P33" s="6"/>
    </row>
    <row r="34" customFormat="false" ht="19.5" hidden="false" customHeight="false" outlineLevel="0" collapsed="false">
      <c r="A34" s="10"/>
      <c r="B34" s="5"/>
      <c r="C34" s="5"/>
      <c r="D34" s="5"/>
      <c r="E34" s="5"/>
      <c r="F34" s="8"/>
      <c r="G34" s="5"/>
      <c r="H34" s="5"/>
      <c r="I34" s="5"/>
      <c r="J34" s="5"/>
      <c r="K34" s="5"/>
      <c r="L34" s="5"/>
      <c r="M34" s="5"/>
      <c r="N34" s="5"/>
      <c r="O34" s="5"/>
      <c r="P34" s="6"/>
    </row>
    <row r="35" customFormat="false" ht="19.5" hidden="false" customHeight="false" outlineLevel="0" collapsed="false">
      <c r="A35" s="10"/>
      <c r="B35" s="5"/>
      <c r="C35" s="5"/>
      <c r="D35" s="5"/>
      <c r="E35" s="5"/>
      <c r="F35" s="8"/>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8.75" hidden="false" customHeight="false" outlineLevel="0" collapsed="false">
      <c r="A37" s="4"/>
      <c r="B37" s="5"/>
      <c r="C37" s="5"/>
      <c r="D37" s="5"/>
      <c r="E37" s="5"/>
      <c r="F37" s="16"/>
      <c r="G37" s="5"/>
      <c r="H37" s="5"/>
      <c r="I37" s="5"/>
      <c r="J37" s="5"/>
      <c r="K37" s="5"/>
      <c r="L37" s="5"/>
      <c r="M37" s="5"/>
      <c r="N37" s="5"/>
      <c r="O37" s="5"/>
      <c r="P37" s="6"/>
    </row>
    <row r="38" customFormat="false" ht="12.75" hidden="false" customHeight="false" outlineLevel="0" collapsed="false">
      <c r="A38" s="17"/>
      <c r="B38" s="18"/>
      <c r="C38" s="18"/>
      <c r="D38" s="18"/>
      <c r="E38" s="18"/>
      <c r="F38" s="18"/>
      <c r="G38" s="18"/>
      <c r="H38" s="18"/>
      <c r="I38" s="18"/>
      <c r="J38" s="18"/>
      <c r="K38" s="18"/>
      <c r="L38" s="18"/>
      <c r="M38" s="18"/>
      <c r="N38" s="18"/>
      <c r="O38" s="18"/>
      <c r="P38" s="19"/>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48</v>
      </c>
      <c r="B2" s="25"/>
      <c r="C2" s="25"/>
      <c r="D2" s="25"/>
      <c r="E2" s="25"/>
      <c r="F2" s="25"/>
      <c r="G2" s="25"/>
      <c r="H2" s="25"/>
      <c r="I2" s="25"/>
      <c r="J2" s="25"/>
      <c r="K2" s="25"/>
      <c r="L2" s="25"/>
      <c r="M2" s="25"/>
      <c r="N2" s="25"/>
      <c r="O2" s="103"/>
      <c r="P2" s="25"/>
    </row>
    <row r="3" customFormat="false" ht="18" hidden="false" customHeight="true" outlineLevel="0" collapsed="false">
      <c r="A3" s="102" t="s">
        <v>331</v>
      </c>
      <c r="B3" s="196"/>
      <c r="C3" s="22"/>
      <c r="D3" s="22"/>
      <c r="E3" s="22"/>
      <c r="F3" s="22"/>
      <c r="G3" s="22"/>
      <c r="H3" s="22"/>
      <c r="I3" s="22"/>
      <c r="J3" s="22"/>
      <c r="K3" s="22"/>
      <c r="L3" s="22"/>
      <c r="M3" s="22"/>
      <c r="N3" s="22"/>
      <c r="O3" s="24"/>
      <c r="P3" s="31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00</v>
      </c>
      <c r="B7" s="114"/>
      <c r="C7" s="151" t="n">
        <v>184</v>
      </c>
      <c r="D7" s="151" t="n">
        <v>189</v>
      </c>
      <c r="E7" s="151" t="n">
        <v>185</v>
      </c>
      <c r="F7" s="151" t="n">
        <v>174</v>
      </c>
      <c r="G7" s="151" t="n">
        <v>174</v>
      </c>
      <c r="H7" s="151" t="n">
        <v>177</v>
      </c>
      <c r="I7" s="151" t="n">
        <v>166</v>
      </c>
      <c r="J7" s="151" t="n">
        <v>161</v>
      </c>
      <c r="K7" s="152" t="n">
        <v>167</v>
      </c>
      <c r="L7" s="292"/>
      <c r="M7" s="153" t="n">
        <v>732</v>
      </c>
      <c r="N7" s="151" t="n">
        <v>678</v>
      </c>
      <c r="O7" s="152" t="n">
        <v>627</v>
      </c>
      <c r="P7" s="152" t="n">
        <v>620</v>
      </c>
    </row>
    <row r="8" customFormat="false" ht="15" hidden="false" customHeight="true" outlineLevel="0" collapsed="false">
      <c r="A8" s="232" t="s">
        <v>286</v>
      </c>
      <c r="B8" s="233"/>
      <c r="C8" s="122" t="n">
        <v>39</v>
      </c>
      <c r="D8" s="122" t="n">
        <v>41</v>
      </c>
      <c r="E8" s="122" t="n">
        <v>43</v>
      </c>
      <c r="F8" s="122" t="n">
        <v>42</v>
      </c>
      <c r="G8" s="122" t="n">
        <v>44</v>
      </c>
      <c r="H8" s="122" t="n">
        <v>44</v>
      </c>
      <c r="I8" s="122" t="n">
        <v>42</v>
      </c>
      <c r="J8" s="122" t="n">
        <v>44</v>
      </c>
      <c r="K8" s="154" t="n">
        <v>49</v>
      </c>
      <c r="L8" s="292"/>
      <c r="M8" s="160" t="n">
        <v>165</v>
      </c>
      <c r="N8" s="158" t="n">
        <v>174</v>
      </c>
      <c r="O8" s="159" t="n">
        <v>195</v>
      </c>
      <c r="P8" s="159" t="n">
        <v>209</v>
      </c>
    </row>
    <row r="9" customFormat="false" ht="15" hidden="false" customHeight="true" outlineLevel="0" collapsed="false">
      <c r="A9" s="74" t="s">
        <v>194</v>
      </c>
      <c r="B9" s="78"/>
      <c r="C9" s="151" t="n">
        <v>223</v>
      </c>
      <c r="D9" s="151" t="n">
        <v>230</v>
      </c>
      <c r="E9" s="151" t="n">
        <v>228</v>
      </c>
      <c r="F9" s="151" t="n">
        <v>216</v>
      </c>
      <c r="G9" s="151" t="n">
        <v>218</v>
      </c>
      <c r="H9" s="151" t="n">
        <v>221</v>
      </c>
      <c r="I9" s="151" t="n">
        <v>208</v>
      </c>
      <c r="J9" s="151" t="n">
        <v>205</v>
      </c>
      <c r="K9" s="152" t="n">
        <v>216</v>
      </c>
      <c r="L9" s="292"/>
      <c r="M9" s="153" t="n">
        <v>897</v>
      </c>
      <c r="N9" s="151" t="n">
        <v>852</v>
      </c>
      <c r="O9" s="152" t="n">
        <v>822</v>
      </c>
      <c r="P9" s="152" t="n">
        <v>829</v>
      </c>
    </row>
    <row r="10" customFormat="false" ht="15" hidden="false" customHeight="true" outlineLevel="0" collapsed="false">
      <c r="A10" s="232" t="s">
        <v>287</v>
      </c>
      <c r="B10" s="233"/>
      <c r="C10" s="122" t="n">
        <v>7</v>
      </c>
      <c r="D10" s="122" t="n">
        <v>8</v>
      </c>
      <c r="E10" s="122" t="n">
        <v>8</v>
      </c>
      <c r="F10" s="122" t="n">
        <v>7</v>
      </c>
      <c r="G10" s="122" t="n">
        <v>7</v>
      </c>
      <c r="H10" s="122" t="n">
        <v>7</v>
      </c>
      <c r="I10" s="122" t="n">
        <v>7</v>
      </c>
      <c r="J10" s="122" t="n">
        <v>7</v>
      </c>
      <c r="K10" s="154" t="n">
        <v>6</v>
      </c>
      <c r="L10" s="292"/>
      <c r="M10" s="160" t="n">
        <v>30</v>
      </c>
      <c r="N10" s="158" t="n">
        <v>28</v>
      </c>
      <c r="O10" s="159" t="n">
        <v>27</v>
      </c>
      <c r="P10" s="159" t="n">
        <v>26</v>
      </c>
    </row>
    <row r="11" customFormat="false" ht="15" hidden="false" customHeight="true" outlineLevel="0" collapsed="false">
      <c r="A11" s="165" t="s">
        <v>333</v>
      </c>
      <c r="B11" s="42"/>
      <c r="C11" s="293" t="n">
        <v>216</v>
      </c>
      <c r="D11" s="293" t="n">
        <v>222</v>
      </c>
      <c r="E11" s="293" t="n">
        <v>220</v>
      </c>
      <c r="F11" s="293" t="n">
        <v>209</v>
      </c>
      <c r="G11" s="293" t="n">
        <v>211</v>
      </c>
      <c r="H11" s="293" t="n">
        <v>214</v>
      </c>
      <c r="I11" s="293" t="n">
        <v>201</v>
      </c>
      <c r="J11" s="293" t="n">
        <v>198</v>
      </c>
      <c r="K11" s="294" t="n">
        <v>210</v>
      </c>
      <c r="L11" s="295"/>
      <c r="M11" s="296" t="n">
        <v>867</v>
      </c>
      <c r="N11" s="293" t="n">
        <v>824</v>
      </c>
      <c r="O11" s="294" t="n">
        <v>795</v>
      </c>
      <c r="P11" s="294" t="n">
        <v>803</v>
      </c>
    </row>
    <row r="12" customFormat="false" ht="15" hidden="false" customHeight="true" outlineLevel="0" collapsed="false">
      <c r="A12" s="232" t="s">
        <v>196</v>
      </c>
      <c r="B12" s="233"/>
      <c r="C12" s="158" t="n">
        <v>163</v>
      </c>
      <c r="D12" s="158" t="n">
        <v>170</v>
      </c>
      <c r="E12" s="158" t="n">
        <v>170</v>
      </c>
      <c r="F12" s="158" t="n">
        <v>156</v>
      </c>
      <c r="G12" s="158" t="n">
        <v>158</v>
      </c>
      <c r="H12" s="158" t="n">
        <v>167</v>
      </c>
      <c r="I12" s="158" t="n">
        <v>159</v>
      </c>
      <c r="J12" s="158" t="n">
        <v>153</v>
      </c>
      <c r="K12" s="159" t="n">
        <v>159</v>
      </c>
      <c r="L12" s="292"/>
      <c r="M12" s="160" t="n">
        <v>659</v>
      </c>
      <c r="N12" s="158" t="n">
        <v>637</v>
      </c>
      <c r="O12" s="159" t="n">
        <v>633</v>
      </c>
      <c r="P12" s="159" t="n">
        <v>650</v>
      </c>
    </row>
    <row r="13" customFormat="false" ht="15" hidden="false" customHeight="true" outlineLevel="0" collapsed="false">
      <c r="A13" s="74" t="s">
        <v>334</v>
      </c>
      <c r="B13" s="78"/>
      <c r="C13" s="151"/>
      <c r="D13" s="151"/>
      <c r="E13" s="151"/>
      <c r="F13" s="151"/>
      <c r="G13" s="151"/>
      <c r="H13" s="151"/>
      <c r="I13" s="151"/>
      <c r="J13" s="151"/>
      <c r="K13" s="152"/>
      <c r="L13" s="292"/>
      <c r="M13" s="153"/>
      <c r="N13" s="151"/>
      <c r="O13" s="152"/>
      <c r="P13" s="152"/>
    </row>
    <row r="14" customFormat="false" ht="15" hidden="false" customHeight="true" outlineLevel="0" collapsed="false">
      <c r="A14" s="74"/>
      <c r="B14" s="78" t="s">
        <v>335</v>
      </c>
      <c r="C14" s="122" t="n">
        <v>53</v>
      </c>
      <c r="D14" s="122" t="n">
        <v>52</v>
      </c>
      <c r="E14" s="122" t="n">
        <v>50</v>
      </c>
      <c r="F14" s="122" t="n">
        <v>53</v>
      </c>
      <c r="G14" s="122" t="n">
        <v>53</v>
      </c>
      <c r="H14" s="122" t="n">
        <v>47</v>
      </c>
      <c r="I14" s="122" t="n">
        <v>42</v>
      </c>
      <c r="J14" s="122" t="n">
        <v>45</v>
      </c>
      <c r="K14" s="154" t="n">
        <v>51</v>
      </c>
      <c r="L14" s="292"/>
      <c r="M14" s="155" t="n">
        <v>208</v>
      </c>
      <c r="N14" s="122" t="n">
        <v>187</v>
      </c>
      <c r="O14" s="154" t="n">
        <v>162</v>
      </c>
      <c r="P14" s="154" t="n">
        <v>153</v>
      </c>
    </row>
    <row r="15" customFormat="false" ht="15" hidden="false" customHeight="true" outlineLevel="0" collapsed="false">
      <c r="A15" s="74" t="s">
        <v>203</v>
      </c>
      <c r="B15" s="78"/>
      <c r="C15" s="122" t="n">
        <v>20</v>
      </c>
      <c r="D15" s="122" t="n">
        <v>21</v>
      </c>
      <c r="E15" s="122" t="n">
        <v>20</v>
      </c>
      <c r="F15" s="122" t="n">
        <v>22</v>
      </c>
      <c r="G15" s="122" t="n">
        <v>21</v>
      </c>
      <c r="H15" s="122" t="n">
        <v>20</v>
      </c>
      <c r="I15" s="122" t="n">
        <v>17</v>
      </c>
      <c r="J15" s="122" t="n">
        <v>19</v>
      </c>
      <c r="K15" s="154" t="n">
        <v>22</v>
      </c>
      <c r="L15" s="292"/>
      <c r="M15" s="155" t="n">
        <v>83</v>
      </c>
      <c r="N15" s="122" t="n">
        <v>77</v>
      </c>
      <c r="O15" s="154" t="n">
        <v>68</v>
      </c>
      <c r="P15" s="154" t="n">
        <v>62</v>
      </c>
    </row>
    <row r="16" customFormat="false" ht="15" hidden="true" customHeight="true" outlineLevel="0" collapsed="false">
      <c r="A16" s="232" t="s">
        <v>292</v>
      </c>
      <c r="B16" s="233"/>
      <c r="C16" s="122" t="n">
        <v>0</v>
      </c>
      <c r="D16" s="122" t="n">
        <v>0</v>
      </c>
      <c r="E16" s="122" t="n">
        <v>0</v>
      </c>
      <c r="F16" s="122" t="n">
        <v>0</v>
      </c>
      <c r="G16" s="122" t="n">
        <v>0</v>
      </c>
      <c r="H16" s="122" t="n">
        <v>0</v>
      </c>
      <c r="I16" s="122" t="n">
        <v>0</v>
      </c>
      <c r="J16" s="122" t="n">
        <v>0</v>
      </c>
      <c r="K16" s="154" t="n">
        <v>0</v>
      </c>
      <c r="L16" s="292"/>
      <c r="M16" s="155" t="n">
        <v>0</v>
      </c>
      <c r="N16" s="122" t="n">
        <v>0</v>
      </c>
      <c r="O16" s="154" t="n">
        <v>0</v>
      </c>
      <c r="P16" s="154" t="n">
        <v>0</v>
      </c>
    </row>
    <row r="17" customFormat="false" ht="15" hidden="true" customHeight="true" outlineLevel="1" collapsed="false">
      <c r="A17" s="74" t="s">
        <v>293</v>
      </c>
      <c r="B17" s="78"/>
      <c r="C17" s="151" t="n">
        <v>33</v>
      </c>
      <c r="D17" s="151" t="n">
        <v>31</v>
      </c>
      <c r="E17" s="151" t="n">
        <v>30</v>
      </c>
      <c r="F17" s="151" t="n">
        <v>31</v>
      </c>
      <c r="G17" s="151" t="n">
        <v>32</v>
      </c>
      <c r="H17" s="151" t="n">
        <v>27</v>
      </c>
      <c r="I17" s="151" t="n">
        <v>25</v>
      </c>
      <c r="J17" s="151" t="n">
        <v>26</v>
      </c>
      <c r="K17" s="152" t="n">
        <v>29</v>
      </c>
      <c r="L17" s="292" t="n">
        <v>0</v>
      </c>
      <c r="M17" s="153" t="n">
        <v>125</v>
      </c>
      <c r="N17" s="151" t="n">
        <v>110</v>
      </c>
      <c r="O17" s="152" t="n">
        <v>94</v>
      </c>
      <c r="P17" s="152" t="n">
        <v>91</v>
      </c>
    </row>
    <row r="18" customFormat="false" ht="15" hidden="true" customHeight="true" outlineLevel="2" collapsed="false">
      <c r="A18" s="232" t="s">
        <v>294</v>
      </c>
      <c r="B18" s="233"/>
      <c r="C18" s="158" t="n">
        <v>0</v>
      </c>
      <c r="D18" s="158" t="n">
        <v>0</v>
      </c>
      <c r="E18" s="158" t="n">
        <v>0</v>
      </c>
      <c r="F18" s="158" t="n">
        <v>0</v>
      </c>
      <c r="G18" s="158" t="n">
        <v>0</v>
      </c>
      <c r="H18" s="158" t="n">
        <v>0</v>
      </c>
      <c r="I18" s="158" t="n">
        <v>0</v>
      </c>
      <c r="J18" s="158" t="n">
        <v>0</v>
      </c>
      <c r="K18" s="159" t="n">
        <v>0</v>
      </c>
      <c r="L18" s="292"/>
      <c r="M18" s="155" t="n">
        <v>0</v>
      </c>
      <c r="N18" s="122" t="n">
        <v>0</v>
      </c>
      <c r="O18" s="154" t="n">
        <v>0</v>
      </c>
      <c r="P18" s="154" t="n">
        <v>0</v>
      </c>
    </row>
    <row r="19" customFormat="false" ht="15" hidden="false" customHeight="true" outlineLevel="0" collapsed="true">
      <c r="A19" s="257" t="s">
        <v>197</v>
      </c>
      <c r="B19" s="258"/>
      <c r="C19" s="274" t="n">
        <v>33</v>
      </c>
      <c r="D19" s="274" t="n">
        <v>31</v>
      </c>
      <c r="E19" s="274" t="n">
        <v>30</v>
      </c>
      <c r="F19" s="274" t="n">
        <v>31</v>
      </c>
      <c r="G19" s="274" t="n">
        <v>32</v>
      </c>
      <c r="H19" s="274" t="n">
        <v>27</v>
      </c>
      <c r="I19" s="274" t="n">
        <v>25</v>
      </c>
      <c r="J19" s="274" t="n">
        <v>26</v>
      </c>
      <c r="K19" s="275" t="n">
        <v>29</v>
      </c>
      <c r="L19" s="292"/>
      <c r="M19" s="277" t="n">
        <v>125</v>
      </c>
      <c r="N19" s="274" t="n">
        <v>110</v>
      </c>
      <c r="O19" s="275" t="n">
        <v>94</v>
      </c>
      <c r="P19" s="275" t="n">
        <v>91</v>
      </c>
    </row>
    <row r="20" customFormat="false" ht="15" hidden="false" customHeight="true" outlineLevel="0" collapsed="false">
      <c r="A20" s="297" t="s">
        <v>297</v>
      </c>
      <c r="B20" s="298"/>
      <c r="C20" s="293" t="n">
        <v>38</v>
      </c>
      <c r="D20" s="293" t="n">
        <v>38</v>
      </c>
      <c r="E20" s="293" t="n">
        <v>38</v>
      </c>
      <c r="F20" s="293" t="n">
        <v>35</v>
      </c>
      <c r="G20" s="293" t="n">
        <v>37</v>
      </c>
      <c r="H20" s="293" t="n">
        <v>34</v>
      </c>
      <c r="I20" s="293" t="n">
        <v>30</v>
      </c>
      <c r="J20" s="293" t="n">
        <v>32</v>
      </c>
      <c r="K20" s="294" t="n">
        <v>35</v>
      </c>
      <c r="L20" s="295"/>
      <c r="M20" s="296" t="n">
        <v>149</v>
      </c>
      <c r="N20" s="293" t="n">
        <v>133</v>
      </c>
      <c r="O20" s="294" t="n">
        <v>118</v>
      </c>
      <c r="P20" s="294" t="n">
        <v>118</v>
      </c>
    </row>
    <row r="21" customFormat="false" ht="15" hidden="true" customHeight="true" outlineLevel="0" collapsed="false">
      <c r="A21" s="76" t="s">
        <v>336</v>
      </c>
      <c r="B21" s="30"/>
      <c r="C21" s="138" t="e">
        <f aca="false"/>
        <v>#VALUE!</v>
      </c>
      <c r="D21" s="138" t="n">
        <v>0.079588053851522</v>
      </c>
      <c r="E21" s="138" t="n">
        <v>0.0811090708804362</v>
      </c>
      <c r="F21" s="138" t="n">
        <v>0.0940695301298499</v>
      </c>
      <c r="G21" s="138" t="n">
        <v>0.156724264049867</v>
      </c>
      <c r="H21" s="138" t="n">
        <v>0.142913389888996</v>
      </c>
      <c r="I21" s="138" t="n">
        <v>0.130220437607247</v>
      </c>
      <c r="J21" s="138" t="n">
        <v>0.133399044937006</v>
      </c>
      <c r="K21" s="139" t="n">
        <v>0.117192294369238</v>
      </c>
      <c r="L21" s="299"/>
      <c r="M21" s="140" t="n">
        <v>0.0968672012060746</v>
      </c>
      <c r="N21" s="138" t="n">
        <v>0.140872173992438</v>
      </c>
      <c r="O21" s="139" t="n">
        <v>0.0992568710318273</v>
      </c>
      <c r="P21" s="139" t="n">
        <v>0.0898346227759137</v>
      </c>
    </row>
    <row r="22" customFormat="false" ht="15" hidden="false" customHeight="true" outlineLevel="0" collapsed="false">
      <c r="A22" s="76" t="s">
        <v>301</v>
      </c>
      <c r="B22" s="30"/>
      <c r="C22" s="141" t="n">
        <v>0.0336464239422002</v>
      </c>
      <c r="D22" s="141" t="n">
        <v>0.0342540926691242</v>
      </c>
      <c r="E22" s="141" t="n">
        <v>0.0355371020414032</v>
      </c>
      <c r="F22" s="141" t="n">
        <v>0.0357738563146155</v>
      </c>
      <c r="G22" s="141" t="n">
        <v>0.0357995909039881</v>
      </c>
      <c r="H22" s="141" t="n">
        <v>0.0372308803824868</v>
      </c>
      <c r="I22" s="141" t="n">
        <v>0.0391639529059057</v>
      </c>
      <c r="J22" s="141" t="n">
        <v>0.0397779134833147</v>
      </c>
      <c r="K22" s="142" t="n">
        <v>0.0410414565630988</v>
      </c>
      <c r="L22" s="300"/>
      <c r="M22" s="143" t="n">
        <v>0.0347642024568689</v>
      </c>
      <c r="N22" s="141" t="n">
        <v>0.037877088173418</v>
      </c>
      <c r="O22" s="142" t="n">
        <v>0.0390842621766896</v>
      </c>
      <c r="P22" s="142" t="n">
        <v>0.041715824601044</v>
      </c>
    </row>
    <row r="23" customFormat="false" ht="15" hidden="false" customHeight="true" outlineLevel="0" collapsed="false">
      <c r="A23" s="76" t="s">
        <v>337</v>
      </c>
      <c r="B23" s="30"/>
      <c r="C23" s="141" t="n">
        <v>0.0367937362860584</v>
      </c>
      <c r="D23" s="141" t="n">
        <v>0.0374393188591294</v>
      </c>
      <c r="E23" s="141" t="n">
        <v>0.0390735079539416</v>
      </c>
      <c r="F23" s="141" t="n">
        <v>0.0391645832993521</v>
      </c>
      <c r="G23" s="141" t="n">
        <v>0.0384820069244152</v>
      </c>
      <c r="H23" s="141" t="n">
        <v>0.0400625221683665</v>
      </c>
      <c r="I23" s="141" t="n">
        <v>0.0424836080809374</v>
      </c>
      <c r="J23" s="141" t="n">
        <v>0.0432406129644585</v>
      </c>
      <c r="K23" s="142" t="n">
        <v>0.0445556217492524</v>
      </c>
      <c r="L23" s="300"/>
      <c r="M23" s="143" t="n">
        <v>0.0380719950023066</v>
      </c>
      <c r="N23" s="141" t="n">
        <v>0.0409178209494724</v>
      </c>
      <c r="O23" s="142" t="n">
        <v>0.0425921956043433</v>
      </c>
      <c r="P23" s="142" t="n">
        <v>0.0455365888155389</v>
      </c>
    </row>
    <row r="24" customFormat="false" ht="15" hidden="false" customHeight="true" outlineLevel="0" collapsed="false">
      <c r="A24" s="76" t="s">
        <v>211</v>
      </c>
      <c r="B24" s="30"/>
      <c r="C24" s="138" t="n">
        <v>0.727144783605406</v>
      </c>
      <c r="D24" s="138" t="n">
        <v>0.739077603907919</v>
      </c>
      <c r="E24" s="138" t="n">
        <v>0.747374273264588</v>
      </c>
      <c r="F24" s="138" t="n">
        <v>0.721015841142075</v>
      </c>
      <c r="G24" s="138" t="n">
        <v>0.730388724330934</v>
      </c>
      <c r="H24" s="138" t="n">
        <v>0.7534520683795</v>
      </c>
      <c r="I24" s="138" t="n">
        <v>0.762055398221545</v>
      </c>
      <c r="J24" s="138" t="n">
        <v>0.746164768369097</v>
      </c>
      <c r="K24" s="139" t="n">
        <v>0.739210261414771</v>
      </c>
      <c r="L24" s="299"/>
      <c r="M24" s="140" t="n">
        <v>0.733874946778895</v>
      </c>
      <c r="N24" s="138" t="n">
        <v>0.747915490946563</v>
      </c>
      <c r="O24" s="139" t="n">
        <v>0.770086459979022</v>
      </c>
      <c r="P24" s="139" t="n">
        <v>0.784645565926495</v>
      </c>
    </row>
    <row r="25" customFormat="false" ht="15" hidden="false" customHeight="true" outlineLevel="0" collapsed="false">
      <c r="A25" s="76" t="s">
        <v>302</v>
      </c>
      <c r="B25" s="30"/>
      <c r="C25" s="138" t="n">
        <v>0.693328453586498</v>
      </c>
      <c r="D25" s="138" t="n">
        <v>0.704667516298567</v>
      </c>
      <c r="E25" s="138" t="n">
        <v>0.711844792303332</v>
      </c>
      <c r="F25" s="138" t="n">
        <v>0.687309225779014</v>
      </c>
      <c r="G25" s="138" t="n">
        <v>0.696421633109198</v>
      </c>
      <c r="H25" s="138" t="n">
        <v>0.718958617074889</v>
      </c>
      <c r="I25" s="138" t="n">
        <v>0.729338399138542</v>
      </c>
      <c r="J25" s="138" t="n">
        <v>0.7136493482022</v>
      </c>
      <c r="K25" s="139" t="n">
        <v>0.713764341009296</v>
      </c>
      <c r="L25" s="299"/>
      <c r="M25" s="140" t="n">
        <v>0.699496934922418</v>
      </c>
      <c r="N25" s="138" t="n">
        <v>0.714467292722414</v>
      </c>
      <c r="O25" s="139" t="n">
        <v>0.741870816664042</v>
      </c>
      <c r="P25" s="139" t="n">
        <v>0.752211812559915</v>
      </c>
    </row>
    <row r="26" customFormat="false" ht="15" hidden="false" customHeight="true" outlineLevel="0" collapsed="false">
      <c r="A26" s="76" t="s">
        <v>220</v>
      </c>
      <c r="B26" s="30"/>
      <c r="C26" s="122" t="n">
        <v>21700</v>
      </c>
      <c r="D26" s="122" t="n">
        <v>21911</v>
      </c>
      <c r="E26" s="122" t="n">
        <v>21287</v>
      </c>
      <c r="F26" s="122" t="n">
        <v>19330</v>
      </c>
      <c r="G26" s="122" t="n">
        <v>19347</v>
      </c>
      <c r="H26" s="122" t="n">
        <v>18829</v>
      </c>
      <c r="I26" s="122" t="n">
        <v>17302</v>
      </c>
      <c r="J26" s="122" t="n">
        <v>16088</v>
      </c>
      <c r="K26" s="154" t="n">
        <v>16127</v>
      </c>
      <c r="L26" s="292"/>
      <c r="M26" s="155" t="n">
        <v>21055</v>
      </c>
      <c r="N26" s="122" t="n">
        <v>17895</v>
      </c>
      <c r="O26" s="154" t="n">
        <v>16046</v>
      </c>
      <c r="P26" s="154" t="n">
        <v>14861</v>
      </c>
    </row>
    <row r="27" customFormat="false" ht="15" hidden="false" customHeight="true" outlineLevel="0" collapsed="false">
      <c r="A27" s="76" t="s">
        <v>221</v>
      </c>
      <c r="B27" s="30"/>
      <c r="C27" s="122" t="n">
        <v>19844</v>
      </c>
      <c r="D27" s="122" t="n">
        <v>20047</v>
      </c>
      <c r="E27" s="122" t="n">
        <v>19361</v>
      </c>
      <c r="F27" s="122" t="n">
        <v>17657</v>
      </c>
      <c r="G27" s="122" t="n">
        <v>17999</v>
      </c>
      <c r="H27" s="122" t="n">
        <v>17498</v>
      </c>
      <c r="I27" s="122" t="n">
        <v>15950</v>
      </c>
      <c r="J27" s="122" t="n">
        <v>14800</v>
      </c>
      <c r="K27" s="154" t="n">
        <v>14855</v>
      </c>
      <c r="L27" s="292"/>
      <c r="M27" s="155" t="n">
        <v>19226</v>
      </c>
      <c r="N27" s="122" t="n">
        <v>16565</v>
      </c>
      <c r="O27" s="154" t="n">
        <v>14725</v>
      </c>
      <c r="P27" s="154" t="n">
        <v>13614</v>
      </c>
    </row>
    <row r="28" customFormat="false" ht="15" hidden="false" customHeight="true" outlineLevel="0" collapsed="false">
      <c r="A28" s="76" t="s">
        <v>339</v>
      </c>
      <c r="B28" s="30"/>
      <c r="C28" s="122"/>
      <c r="D28" s="122"/>
      <c r="E28" s="122"/>
      <c r="F28" s="122"/>
      <c r="G28" s="122"/>
      <c r="H28" s="122"/>
      <c r="I28" s="122"/>
      <c r="J28" s="122"/>
      <c r="K28" s="154"/>
      <c r="L28" s="292"/>
      <c r="M28" s="155"/>
      <c r="N28" s="122"/>
      <c r="O28" s="154"/>
      <c r="P28" s="154"/>
    </row>
    <row r="29" customFormat="false" ht="15" hidden="false" customHeight="true" outlineLevel="0" collapsed="false">
      <c r="A29" s="76"/>
      <c r="B29" s="30" t="s">
        <v>340</v>
      </c>
      <c r="C29" s="122" t="n">
        <v>18690</v>
      </c>
      <c r="D29" s="122" t="n">
        <v>18814</v>
      </c>
      <c r="E29" s="122" t="n">
        <v>18152</v>
      </c>
      <c r="F29" s="122" t="n">
        <v>16695</v>
      </c>
      <c r="G29" s="122" t="n">
        <v>16888</v>
      </c>
      <c r="H29" s="122" t="n">
        <v>16651</v>
      </c>
      <c r="I29" s="122" t="n">
        <v>15642</v>
      </c>
      <c r="J29" s="122" t="n">
        <v>14730</v>
      </c>
      <c r="K29" s="154" t="n">
        <v>14789</v>
      </c>
      <c r="L29" s="292"/>
      <c r="M29" s="155" t="n">
        <v>18087</v>
      </c>
      <c r="N29" s="122" t="n">
        <v>15980</v>
      </c>
      <c r="O29" s="154" t="n">
        <v>14678</v>
      </c>
      <c r="P29" s="154" t="n">
        <v>12952</v>
      </c>
    </row>
    <row r="30" customFormat="false" ht="15" hidden="false" customHeight="true" outlineLevel="0" collapsed="false">
      <c r="A30" s="165" t="s">
        <v>341</v>
      </c>
      <c r="B30" s="42"/>
      <c r="C30" s="122" t="n">
        <v>18690.771645</v>
      </c>
      <c r="D30" s="122" t="n">
        <v>18814.373718</v>
      </c>
      <c r="E30" s="122" t="n">
        <v>18152.140702</v>
      </c>
      <c r="F30" s="122" t="n">
        <v>16695.355545</v>
      </c>
      <c r="G30" s="122" t="n">
        <v>16888.351906</v>
      </c>
      <c r="H30" s="122" t="n">
        <v>16651.313121</v>
      </c>
      <c r="I30" s="122" t="n">
        <v>15642.057696</v>
      </c>
      <c r="J30" s="122" t="n">
        <v>14730.057722</v>
      </c>
      <c r="K30" s="154" t="n">
        <v>14789.304913</v>
      </c>
      <c r="L30" s="292"/>
      <c r="M30" s="155" t="n">
        <v>18087.412619</v>
      </c>
      <c r="N30" s="122" t="n">
        <v>15980.195862</v>
      </c>
      <c r="O30" s="154" t="n">
        <v>14678.161515</v>
      </c>
      <c r="P30" s="154" t="n">
        <v>12952</v>
      </c>
    </row>
    <row r="31" customFormat="false" ht="15" hidden="true" customHeight="true" outlineLevel="0" collapsed="false">
      <c r="A31" s="76" t="s">
        <v>342</v>
      </c>
      <c r="B31" s="30"/>
      <c r="C31" s="122" t="n">
        <v>0</v>
      </c>
      <c r="D31" s="122" t="n">
        <v>0</v>
      </c>
      <c r="E31" s="122" t="n">
        <v>0</v>
      </c>
      <c r="F31" s="122" t="n">
        <v>0</v>
      </c>
      <c r="G31" s="122" t="n">
        <v>0</v>
      </c>
      <c r="H31" s="122" t="n">
        <v>0</v>
      </c>
      <c r="I31" s="122" t="n">
        <v>0</v>
      </c>
      <c r="J31" s="122" t="n">
        <v>0</v>
      </c>
      <c r="K31" s="154" t="n">
        <v>0</v>
      </c>
      <c r="L31" s="292"/>
      <c r="M31" s="155" t="n">
        <v>0</v>
      </c>
      <c r="N31" s="122" t="n">
        <v>0</v>
      </c>
      <c r="O31" s="154" t="n">
        <v>0</v>
      </c>
      <c r="P31" s="154" t="n">
        <v>0</v>
      </c>
    </row>
    <row r="32" customFormat="false" ht="15" hidden="false" customHeight="true" outlineLevel="0" collapsed="false">
      <c r="A32" s="76" t="s">
        <v>343</v>
      </c>
      <c r="B32" s="30"/>
      <c r="C32" s="122" t="n">
        <v>18365</v>
      </c>
      <c r="D32" s="122" t="n">
        <v>19375</v>
      </c>
      <c r="E32" s="122" t="n">
        <v>19015</v>
      </c>
      <c r="F32" s="122" t="n">
        <v>17842</v>
      </c>
      <c r="G32" s="122" t="n">
        <v>18639</v>
      </c>
      <c r="H32" s="122" t="n">
        <v>19009</v>
      </c>
      <c r="I32" s="122" t="n">
        <v>18224</v>
      </c>
      <c r="J32" s="122" t="n">
        <v>17907</v>
      </c>
      <c r="K32" s="154" t="n">
        <v>18385</v>
      </c>
      <c r="L32" s="292"/>
      <c r="M32" s="155" t="n">
        <v>18646</v>
      </c>
      <c r="N32" s="122" t="n">
        <v>18446</v>
      </c>
      <c r="O32" s="154" t="n">
        <v>19193</v>
      </c>
      <c r="P32" s="154" t="n">
        <v>19679</v>
      </c>
    </row>
    <row r="33" customFormat="false" ht="15" hidden="false" customHeight="true" outlineLevel="0" collapsed="false">
      <c r="A33" s="76" t="s">
        <v>344</v>
      </c>
      <c r="B33" s="30"/>
      <c r="C33" s="204" t="n">
        <v>19369</v>
      </c>
      <c r="D33" s="204" t="n">
        <v>19026</v>
      </c>
      <c r="E33" s="204" t="n">
        <v>19100</v>
      </c>
      <c r="F33" s="204" t="n">
        <v>17639</v>
      </c>
      <c r="G33" s="204" t="n">
        <v>16230</v>
      </c>
      <c r="H33" s="204" t="n">
        <v>17918</v>
      </c>
      <c r="I33" s="204" t="n">
        <v>16648</v>
      </c>
      <c r="J33" s="204" t="n">
        <v>15277</v>
      </c>
      <c r="K33" s="205" t="n">
        <v>14618</v>
      </c>
      <c r="L33" s="295"/>
      <c r="M33" s="192" t="n">
        <v>19369</v>
      </c>
      <c r="N33" s="122" t="n">
        <v>16230</v>
      </c>
      <c r="O33" s="154" t="n">
        <v>14618</v>
      </c>
      <c r="P33" s="154" t="n">
        <v>15277</v>
      </c>
    </row>
    <row r="34" customFormat="false" ht="15" hidden="false" customHeight="true" outlineLevel="0" collapsed="false">
      <c r="A34" s="76" t="s">
        <v>345</v>
      </c>
      <c r="B34" s="30"/>
      <c r="C34" s="204" t="n">
        <v>2069</v>
      </c>
      <c r="D34" s="204" t="n">
        <v>2072</v>
      </c>
      <c r="E34" s="204" t="n">
        <v>2547</v>
      </c>
      <c r="F34" s="204" t="n">
        <v>2593</v>
      </c>
      <c r="G34" s="204" t="n">
        <v>2535</v>
      </c>
      <c r="H34" s="204" t="n">
        <v>2724</v>
      </c>
      <c r="I34" s="204" t="n">
        <v>2831</v>
      </c>
      <c r="J34" s="204" t="n">
        <v>2753</v>
      </c>
      <c r="K34" s="205" t="n">
        <v>2698</v>
      </c>
      <c r="L34" s="295"/>
      <c r="M34" s="192" t="n">
        <v>2069</v>
      </c>
      <c r="N34" s="122" t="n">
        <v>2535</v>
      </c>
      <c r="O34" s="154" t="n">
        <v>2698</v>
      </c>
      <c r="P34" s="154" t="n">
        <v>3885</v>
      </c>
    </row>
    <row r="35" customFormat="false" ht="15" hidden="true" customHeight="true" outlineLevel="0" collapsed="false">
      <c r="A35" s="76" t="s">
        <v>346</v>
      </c>
      <c r="B35" s="30"/>
      <c r="C35" s="204" t="n">
        <v>0</v>
      </c>
      <c r="D35" s="204" t="n">
        <v>0</v>
      </c>
      <c r="E35" s="204" t="n">
        <v>0</v>
      </c>
      <c r="F35" s="204" t="n">
        <v>0</v>
      </c>
      <c r="G35" s="204" t="n">
        <v>0</v>
      </c>
      <c r="H35" s="204" t="n">
        <v>0</v>
      </c>
      <c r="I35" s="204" t="n">
        <v>0</v>
      </c>
      <c r="J35" s="204" t="n">
        <v>0</v>
      </c>
      <c r="K35" s="205" t="n">
        <v>0</v>
      </c>
      <c r="L35" s="295"/>
      <c r="M35" s="192" t="n">
        <v>0</v>
      </c>
      <c r="N35" s="122" t="n">
        <v>0</v>
      </c>
      <c r="O35" s="154" t="n">
        <v>0</v>
      </c>
      <c r="P35" s="154" t="n">
        <v>371</v>
      </c>
    </row>
    <row r="36" customFormat="false" ht="15" hidden="false" customHeight="true" outlineLevel="0" collapsed="false">
      <c r="A36" s="123" t="s">
        <v>270</v>
      </c>
      <c r="B36" s="124"/>
      <c r="C36" s="190" t="n">
        <v>3434</v>
      </c>
      <c r="D36" s="190" t="n">
        <v>3452</v>
      </c>
      <c r="E36" s="190" t="n">
        <v>3448</v>
      </c>
      <c r="F36" s="190" t="n">
        <v>3174</v>
      </c>
      <c r="G36" s="190" t="n">
        <v>3185</v>
      </c>
      <c r="H36" s="190" t="n">
        <v>3176</v>
      </c>
      <c r="I36" s="190" t="n">
        <v>2942</v>
      </c>
      <c r="J36" s="190" t="n">
        <v>2937</v>
      </c>
      <c r="K36" s="191" t="n">
        <v>2878</v>
      </c>
      <c r="L36" s="295"/>
      <c r="M36" s="193" t="n">
        <v>3434</v>
      </c>
      <c r="N36" s="158" t="n">
        <v>3185</v>
      </c>
      <c r="O36" s="159" t="n">
        <v>2878</v>
      </c>
      <c r="P36" s="159" t="n">
        <v>0</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B38" s="35"/>
      <c r="C38" s="222"/>
      <c r="D38" s="222"/>
      <c r="E38" s="222"/>
      <c r="F38" s="222"/>
      <c r="G38" s="222"/>
      <c r="H38" s="222"/>
      <c r="I38" s="222"/>
      <c r="J38" s="222"/>
      <c r="K38" s="223"/>
      <c r="L38" s="223"/>
      <c r="M38" s="222"/>
      <c r="N38" s="223"/>
      <c r="O38" s="30"/>
      <c r="P38" s="30"/>
    </row>
    <row r="39" customFormat="false" ht="15" hidden="false" customHeight="true" outlineLevel="0" collapsed="false">
      <c r="A39" s="35" t="s">
        <v>303</v>
      </c>
      <c r="B39" s="35"/>
      <c r="C39" s="222"/>
      <c r="D39" s="222"/>
      <c r="E39" s="222"/>
      <c r="F39" s="222"/>
      <c r="G39" s="222"/>
      <c r="H39" s="222"/>
      <c r="I39" s="222"/>
      <c r="J39" s="222"/>
      <c r="K39" s="223"/>
      <c r="L39" s="223"/>
      <c r="M39" s="222"/>
      <c r="N39" s="223"/>
      <c r="O39" s="30"/>
      <c r="P39" s="30"/>
    </row>
    <row r="40" customFormat="false" ht="15" hidden="false" customHeight="true" outlineLevel="0" collapsed="false">
      <c r="A40" s="131" t="s">
        <v>300</v>
      </c>
      <c r="B40" s="128"/>
      <c r="C40" s="151" t="n">
        <v>156</v>
      </c>
      <c r="D40" s="115" t="n">
        <v>153</v>
      </c>
      <c r="E40" s="115" t="n">
        <v>149</v>
      </c>
      <c r="F40" s="115" t="n">
        <v>144</v>
      </c>
      <c r="G40" s="115" t="n">
        <v>138</v>
      </c>
      <c r="H40" s="115" t="n">
        <v>131</v>
      </c>
      <c r="I40" s="115" t="n">
        <v>124</v>
      </c>
      <c r="J40" s="115" t="n">
        <v>123</v>
      </c>
      <c r="K40" s="116" t="n">
        <v>124</v>
      </c>
      <c r="L40" s="129"/>
      <c r="M40" s="118" t="n">
        <v>602</v>
      </c>
      <c r="N40" s="115" t="n">
        <v>516</v>
      </c>
      <c r="O40" s="116" t="n">
        <v>439</v>
      </c>
      <c r="P40" s="119"/>
    </row>
    <row r="41" customFormat="false" ht="15" hidden="false" customHeight="true" outlineLevel="0" collapsed="false">
      <c r="A41" s="123" t="s">
        <v>286</v>
      </c>
      <c r="B41" s="124"/>
      <c r="C41" s="125" t="n">
        <v>33</v>
      </c>
      <c r="D41" s="125" t="n">
        <v>33</v>
      </c>
      <c r="E41" s="125" t="n">
        <v>36</v>
      </c>
      <c r="F41" s="125" t="n">
        <v>35</v>
      </c>
      <c r="G41" s="125" t="n">
        <v>35</v>
      </c>
      <c r="H41" s="125" t="n">
        <v>33</v>
      </c>
      <c r="I41" s="125" t="n">
        <v>32</v>
      </c>
      <c r="J41" s="125" t="n">
        <v>34</v>
      </c>
      <c r="K41" s="126" t="n">
        <v>36</v>
      </c>
      <c r="L41" s="129"/>
      <c r="M41" s="127" t="n">
        <v>137</v>
      </c>
      <c r="N41" s="125" t="n">
        <v>134</v>
      </c>
      <c r="O41" s="126" t="n">
        <v>136</v>
      </c>
      <c r="P41" s="119"/>
    </row>
    <row r="42" customFormat="false" ht="15" hidden="false" customHeight="true" outlineLevel="0" collapsed="false">
      <c r="A42" s="76" t="s">
        <v>194</v>
      </c>
      <c r="B42" s="30"/>
      <c r="C42" s="119" t="n">
        <v>189</v>
      </c>
      <c r="D42" s="119" t="n">
        <v>186</v>
      </c>
      <c r="E42" s="119" t="n">
        <v>185</v>
      </c>
      <c r="F42" s="119" t="n">
        <v>179</v>
      </c>
      <c r="G42" s="119" t="n">
        <v>173</v>
      </c>
      <c r="H42" s="119" t="n">
        <v>164</v>
      </c>
      <c r="I42" s="119" t="n">
        <v>156</v>
      </c>
      <c r="J42" s="119" t="n">
        <v>157</v>
      </c>
      <c r="K42" s="120" t="n">
        <v>160</v>
      </c>
      <c r="L42" s="129"/>
      <c r="M42" s="121" t="n">
        <v>739</v>
      </c>
      <c r="N42" s="119" t="n">
        <v>650</v>
      </c>
      <c r="O42" s="120" t="n">
        <v>575</v>
      </c>
      <c r="P42" s="119"/>
    </row>
    <row r="43" customFormat="false" ht="15" hidden="false" customHeight="true" outlineLevel="0" collapsed="false">
      <c r="A43" s="123" t="s">
        <v>287</v>
      </c>
      <c r="B43" s="124"/>
      <c r="C43" s="125" t="n">
        <v>6</v>
      </c>
      <c r="D43" s="125" t="n">
        <v>6</v>
      </c>
      <c r="E43" s="125" t="n">
        <v>6</v>
      </c>
      <c r="F43" s="125" t="n">
        <v>6</v>
      </c>
      <c r="G43" s="125" t="n">
        <v>5</v>
      </c>
      <c r="H43" s="125" t="n">
        <v>6</v>
      </c>
      <c r="I43" s="125" t="n">
        <v>5</v>
      </c>
      <c r="J43" s="125" t="n">
        <v>5</v>
      </c>
      <c r="K43" s="126" t="n">
        <v>5</v>
      </c>
      <c r="L43" s="129"/>
      <c r="M43" s="127" t="n">
        <v>24</v>
      </c>
      <c r="N43" s="125" t="n">
        <v>21</v>
      </c>
      <c r="O43" s="126" t="n">
        <v>20</v>
      </c>
      <c r="P43" s="119"/>
    </row>
    <row r="44" customFormat="false" ht="15" hidden="false" customHeight="true" outlineLevel="0" collapsed="false">
      <c r="A44" s="165" t="s">
        <v>333</v>
      </c>
      <c r="B44" s="30"/>
      <c r="C44" s="119" t="n">
        <v>183</v>
      </c>
      <c r="D44" s="119" t="n">
        <v>180</v>
      </c>
      <c r="E44" s="119" t="n">
        <v>179</v>
      </c>
      <c r="F44" s="119" t="n">
        <v>173</v>
      </c>
      <c r="G44" s="119" t="n">
        <v>168</v>
      </c>
      <c r="H44" s="119" t="n">
        <v>158</v>
      </c>
      <c r="I44" s="119" t="n">
        <v>151</v>
      </c>
      <c r="J44" s="119" t="n">
        <v>152</v>
      </c>
      <c r="K44" s="120" t="n">
        <v>155</v>
      </c>
      <c r="L44" s="129"/>
      <c r="M44" s="121" t="n">
        <v>715</v>
      </c>
      <c r="N44" s="119" t="n">
        <v>629</v>
      </c>
      <c r="O44" s="120" t="n">
        <v>555</v>
      </c>
      <c r="P44" s="119"/>
    </row>
    <row r="45" customFormat="false" ht="15" hidden="false" customHeight="true" outlineLevel="0" collapsed="false">
      <c r="A45" s="123" t="s">
        <v>196</v>
      </c>
      <c r="B45" s="124"/>
      <c r="C45" s="125" t="n">
        <v>138</v>
      </c>
      <c r="D45" s="125" t="n">
        <v>138</v>
      </c>
      <c r="E45" s="125" t="n">
        <v>138</v>
      </c>
      <c r="F45" s="125" t="n">
        <v>129</v>
      </c>
      <c r="G45" s="125" t="n">
        <v>126</v>
      </c>
      <c r="H45" s="125" t="n">
        <v>124</v>
      </c>
      <c r="I45" s="125" t="n">
        <v>119</v>
      </c>
      <c r="J45" s="125" t="n">
        <v>117</v>
      </c>
      <c r="K45" s="126" t="n">
        <v>118</v>
      </c>
      <c r="L45" s="129"/>
      <c r="M45" s="127" t="n">
        <v>543</v>
      </c>
      <c r="N45" s="125" t="n">
        <v>486</v>
      </c>
      <c r="O45" s="126" t="n">
        <v>443</v>
      </c>
      <c r="P45" s="119"/>
    </row>
    <row r="46" customFormat="false" ht="15" hidden="false" customHeight="true" outlineLevel="0" collapsed="false">
      <c r="A46" s="76" t="s">
        <v>334</v>
      </c>
      <c r="B46" s="30"/>
      <c r="C46" s="30"/>
      <c r="D46" s="30"/>
      <c r="E46" s="30"/>
      <c r="F46" s="30"/>
      <c r="G46" s="30"/>
      <c r="H46" s="30"/>
      <c r="I46" s="30"/>
      <c r="J46" s="30"/>
      <c r="K46" s="304"/>
      <c r="L46" s="32"/>
      <c r="M46" s="76"/>
      <c r="N46" s="30"/>
      <c r="O46" s="86"/>
      <c r="P46" s="30"/>
    </row>
    <row r="47" customFormat="false" ht="15" hidden="false" customHeight="true" outlineLevel="0" collapsed="false">
      <c r="A47" s="76"/>
      <c r="B47" s="30" t="s">
        <v>335</v>
      </c>
      <c r="C47" s="119" t="n">
        <v>45</v>
      </c>
      <c r="D47" s="119" t="n">
        <v>42</v>
      </c>
      <c r="E47" s="119" t="n">
        <v>41</v>
      </c>
      <c r="F47" s="119" t="n">
        <v>44</v>
      </c>
      <c r="G47" s="119" t="n">
        <v>42</v>
      </c>
      <c r="H47" s="119" t="n">
        <v>34</v>
      </c>
      <c r="I47" s="119" t="n">
        <v>32</v>
      </c>
      <c r="J47" s="119" t="n">
        <v>35</v>
      </c>
      <c r="K47" s="120" t="n">
        <v>37</v>
      </c>
      <c r="L47" s="129"/>
      <c r="M47" s="121" t="n">
        <v>172</v>
      </c>
      <c r="N47" s="119" t="n">
        <v>143</v>
      </c>
      <c r="O47" s="120" t="n">
        <v>112</v>
      </c>
      <c r="P47" s="119"/>
    </row>
    <row r="48" customFormat="false" ht="15" hidden="false" customHeight="true" outlineLevel="2" collapsed="false">
      <c r="A48" s="123" t="s">
        <v>203</v>
      </c>
      <c r="B48" s="124"/>
      <c r="C48" s="125" t="n">
        <v>18</v>
      </c>
      <c r="D48" s="125" t="n">
        <v>17</v>
      </c>
      <c r="E48" s="125" t="n">
        <v>16</v>
      </c>
      <c r="F48" s="125" t="n">
        <v>19</v>
      </c>
      <c r="G48" s="125" t="n">
        <v>17</v>
      </c>
      <c r="H48" s="125" t="n">
        <v>14</v>
      </c>
      <c r="I48" s="125" t="n">
        <v>13</v>
      </c>
      <c r="J48" s="125" t="n">
        <v>14</v>
      </c>
      <c r="K48" s="126" t="n">
        <v>15</v>
      </c>
      <c r="L48" s="129"/>
      <c r="M48" s="121" t="n">
        <v>70</v>
      </c>
      <c r="N48" s="119" t="n">
        <v>58</v>
      </c>
      <c r="O48" s="120" t="n">
        <v>48</v>
      </c>
      <c r="P48" s="119"/>
    </row>
    <row r="49" customFormat="false" ht="15" hidden="true" customHeight="true" outlineLevel="1" collapsed="false">
      <c r="A49" s="76" t="s">
        <v>292</v>
      </c>
      <c r="B49" s="30"/>
      <c r="C49" s="119" t="n">
        <v>0</v>
      </c>
      <c r="D49" s="119" t="n">
        <v>0</v>
      </c>
      <c r="E49" s="119" t="n">
        <v>0</v>
      </c>
      <c r="F49" s="119" t="n">
        <v>0</v>
      </c>
      <c r="G49" s="119" t="n">
        <v>0</v>
      </c>
      <c r="H49" s="119" t="n">
        <v>0</v>
      </c>
      <c r="I49" s="119" t="n">
        <v>0</v>
      </c>
      <c r="J49" s="119" t="n">
        <v>0</v>
      </c>
      <c r="K49" s="120" t="n">
        <v>0</v>
      </c>
      <c r="L49" s="129"/>
      <c r="M49" s="118" t="n">
        <v>0</v>
      </c>
      <c r="N49" s="115" t="n">
        <v>0</v>
      </c>
      <c r="O49" s="116" t="n">
        <v>0</v>
      </c>
      <c r="P49" s="119"/>
    </row>
    <row r="50" customFormat="false" ht="15" hidden="true" customHeight="true" outlineLevel="2" collapsed="false">
      <c r="A50" s="76" t="s">
        <v>293</v>
      </c>
      <c r="B50" s="30"/>
      <c r="C50" s="119" t="n">
        <v>27</v>
      </c>
      <c r="D50" s="119" t="n">
        <v>25</v>
      </c>
      <c r="E50" s="119" t="n">
        <v>25</v>
      </c>
      <c r="F50" s="119" t="n">
        <v>25</v>
      </c>
      <c r="G50" s="119" t="n">
        <v>25</v>
      </c>
      <c r="H50" s="119" t="n">
        <v>20</v>
      </c>
      <c r="I50" s="119" t="n">
        <v>19</v>
      </c>
      <c r="J50" s="119" t="n">
        <v>21</v>
      </c>
      <c r="K50" s="120" t="n">
        <v>22</v>
      </c>
      <c r="L50" s="129"/>
      <c r="M50" s="121" t="n">
        <v>102</v>
      </c>
      <c r="N50" s="119" t="n">
        <v>85</v>
      </c>
      <c r="O50" s="120" t="n">
        <v>64</v>
      </c>
      <c r="P50" s="119"/>
    </row>
    <row r="51" customFormat="false" ht="15" hidden="true" customHeight="true" outlineLevel="0" collapsed="false">
      <c r="A51" s="123" t="s">
        <v>294</v>
      </c>
      <c r="B51" s="124"/>
      <c r="C51" s="125" t="n">
        <v>0</v>
      </c>
      <c r="D51" s="125" t="n">
        <v>0</v>
      </c>
      <c r="E51" s="125" t="n">
        <v>0</v>
      </c>
      <c r="F51" s="125" t="n">
        <v>0</v>
      </c>
      <c r="G51" s="125" t="n">
        <v>0</v>
      </c>
      <c r="H51" s="125" t="n">
        <v>0</v>
      </c>
      <c r="I51" s="125" t="n">
        <v>0</v>
      </c>
      <c r="J51" s="125" t="n">
        <v>0</v>
      </c>
      <c r="K51" s="126" t="n">
        <v>0</v>
      </c>
      <c r="L51" s="129"/>
      <c r="M51" s="121" t="n">
        <v>0</v>
      </c>
      <c r="N51" s="119" t="n">
        <v>0</v>
      </c>
      <c r="O51" s="120" t="n">
        <v>0</v>
      </c>
      <c r="P51" s="119"/>
    </row>
    <row r="52" customFormat="false" ht="15" hidden="false" customHeight="true" outlineLevel="0" collapsed="false">
      <c r="A52" s="305" t="s">
        <v>197</v>
      </c>
      <c r="B52" s="306"/>
      <c r="C52" s="259" t="n">
        <v>27</v>
      </c>
      <c r="D52" s="259" t="n">
        <v>25</v>
      </c>
      <c r="E52" s="259" t="n">
        <v>25</v>
      </c>
      <c r="F52" s="259" t="n">
        <v>25</v>
      </c>
      <c r="G52" s="259" t="n">
        <v>25</v>
      </c>
      <c r="H52" s="259" t="n">
        <v>20</v>
      </c>
      <c r="I52" s="259" t="n">
        <v>19</v>
      </c>
      <c r="J52" s="259" t="n">
        <v>21</v>
      </c>
      <c r="K52" s="260" t="n">
        <v>22</v>
      </c>
      <c r="L52" s="129"/>
      <c r="M52" s="261" t="n">
        <v>102</v>
      </c>
      <c r="N52" s="259" t="n">
        <v>85</v>
      </c>
      <c r="O52" s="260" t="n">
        <v>64</v>
      </c>
      <c r="P52" s="119"/>
    </row>
    <row r="53" customFormat="false" ht="15" hidden="false" customHeight="true" outlineLevel="0" collapsed="false">
      <c r="A53" s="131" t="s">
        <v>297</v>
      </c>
      <c r="B53" s="128"/>
      <c r="C53" s="115" t="n">
        <v>32</v>
      </c>
      <c r="D53" s="115" t="n">
        <v>30</v>
      </c>
      <c r="E53" s="115" t="n">
        <v>30</v>
      </c>
      <c r="F53" s="115" t="n">
        <v>30</v>
      </c>
      <c r="G53" s="115" t="n">
        <v>30</v>
      </c>
      <c r="H53" s="115" t="n">
        <v>25</v>
      </c>
      <c r="I53" s="115" t="n">
        <v>23</v>
      </c>
      <c r="J53" s="115" t="n">
        <v>25</v>
      </c>
      <c r="K53" s="116" t="n">
        <v>26</v>
      </c>
      <c r="L53" s="129"/>
      <c r="M53" s="118" t="n">
        <v>122</v>
      </c>
      <c r="N53" s="115" t="n">
        <v>103</v>
      </c>
      <c r="O53" s="116" t="n">
        <v>80</v>
      </c>
      <c r="P53" s="119"/>
    </row>
    <row r="54" customFormat="false" ht="15" hidden="false" customHeight="true" outlineLevel="0" collapsed="false">
      <c r="A54" s="76" t="s">
        <v>220</v>
      </c>
      <c r="B54" s="30"/>
      <c r="C54" s="119" t="n">
        <v>18435</v>
      </c>
      <c r="D54" s="119" t="n">
        <v>17743</v>
      </c>
      <c r="E54" s="119" t="n">
        <v>17254</v>
      </c>
      <c r="F54" s="119" t="n">
        <v>15972</v>
      </c>
      <c r="G54" s="119" t="n">
        <v>15306</v>
      </c>
      <c r="H54" s="119" t="n">
        <v>14032</v>
      </c>
      <c r="I54" s="119" t="n">
        <v>12911</v>
      </c>
      <c r="J54" s="119" t="n">
        <v>12309</v>
      </c>
      <c r="K54" s="120" t="n">
        <v>11935</v>
      </c>
      <c r="L54" s="129"/>
      <c r="M54" s="121" t="n">
        <v>17351.797260274</v>
      </c>
      <c r="N54" s="119" t="n">
        <v>13643.4808743169</v>
      </c>
      <c r="O54" s="120" t="n">
        <v>11211.8547945205</v>
      </c>
      <c r="P54" s="119"/>
    </row>
    <row r="55" customFormat="false" ht="15" hidden="false" customHeight="true" outlineLevel="0" collapsed="false">
      <c r="A55" s="165" t="s">
        <v>341</v>
      </c>
      <c r="B55" s="78"/>
      <c r="C55" s="122" t="n">
        <v>15878.259</v>
      </c>
      <c r="D55" s="313" t="n">
        <v>15236</v>
      </c>
      <c r="E55" s="313" t="n">
        <v>14714</v>
      </c>
      <c r="F55" s="313" t="n">
        <v>13795</v>
      </c>
      <c r="G55" s="313" t="n">
        <v>13361</v>
      </c>
      <c r="H55" s="313" t="n">
        <v>12409</v>
      </c>
      <c r="I55" s="313" t="n">
        <v>11676</v>
      </c>
      <c r="J55" s="313" t="n">
        <v>11270</v>
      </c>
      <c r="K55" s="314" t="n">
        <v>10945</v>
      </c>
      <c r="L55" s="313"/>
      <c r="M55" s="315" t="n">
        <v>14907.307</v>
      </c>
      <c r="N55" s="313" t="n">
        <v>12182</v>
      </c>
      <c r="O55" s="314" t="n">
        <v>10257</v>
      </c>
      <c r="P55" s="313"/>
    </row>
    <row r="56" customFormat="false" ht="15" hidden="false" customHeight="true" outlineLevel="0" collapsed="false">
      <c r="A56" s="123" t="s">
        <v>343</v>
      </c>
      <c r="B56" s="233"/>
      <c r="C56" s="158" t="n">
        <v>15600.579</v>
      </c>
      <c r="D56" s="316" t="n">
        <v>15688</v>
      </c>
      <c r="E56" s="316" t="n">
        <v>15412</v>
      </c>
      <c r="F56" s="316" t="n">
        <v>14744</v>
      </c>
      <c r="G56" s="316" t="n">
        <v>14743</v>
      </c>
      <c r="H56" s="316" t="n">
        <v>14164</v>
      </c>
      <c r="I56" s="316" t="n">
        <v>13603</v>
      </c>
      <c r="J56" s="316" t="n">
        <v>13703</v>
      </c>
      <c r="K56" s="317" t="n">
        <v>13604</v>
      </c>
      <c r="L56" s="313"/>
      <c r="M56" s="318" t="n">
        <v>15360.736</v>
      </c>
      <c r="N56" s="316" t="n">
        <v>14055</v>
      </c>
      <c r="O56" s="317" t="n">
        <v>13382</v>
      </c>
      <c r="P56" s="313"/>
    </row>
    <row r="57" customFormat="false" ht="9.95" hidden="false" customHeight="true" outlineLevel="0" collapsed="false">
      <c r="A57" s="128"/>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8"/>
      <c r="P58" s="310"/>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M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G44"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49</v>
      </c>
      <c r="B2" s="25"/>
      <c r="C2" s="25"/>
      <c r="D2" s="25"/>
      <c r="E2" s="25"/>
      <c r="F2" s="25"/>
      <c r="G2" s="25"/>
      <c r="H2" s="25"/>
      <c r="I2" s="25"/>
      <c r="J2" s="25"/>
      <c r="K2" s="25"/>
      <c r="L2" s="25"/>
      <c r="M2" s="25"/>
      <c r="N2" s="25"/>
      <c r="O2" s="103"/>
      <c r="P2" s="25"/>
    </row>
    <row r="3" customFormat="false" ht="18" hidden="false" customHeight="true" outlineLevel="0" collapsed="false">
      <c r="A3" s="102" t="s">
        <v>331</v>
      </c>
      <c r="B3" s="196"/>
      <c r="C3" s="22"/>
      <c r="D3" s="22"/>
      <c r="E3" s="22"/>
      <c r="F3" s="22"/>
      <c r="G3" s="22"/>
      <c r="H3" s="22"/>
      <c r="I3" s="22"/>
      <c r="J3" s="22"/>
      <c r="K3" s="22"/>
      <c r="L3" s="22"/>
      <c r="M3" s="22"/>
      <c r="N3" s="22"/>
      <c r="O3" s="24"/>
      <c r="P3" s="2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47"/>
      <c r="M6" s="291"/>
      <c r="N6" s="291"/>
      <c r="O6" s="35"/>
      <c r="P6" s="35"/>
    </row>
    <row r="7" customFormat="false" ht="15" hidden="false" customHeight="true" outlineLevel="0" collapsed="false">
      <c r="A7" s="113" t="s">
        <v>300</v>
      </c>
      <c r="B7" s="114"/>
      <c r="C7" s="151" t="n">
        <v>147</v>
      </c>
      <c r="D7" s="151" t="n">
        <v>147</v>
      </c>
      <c r="E7" s="151" t="n">
        <v>143</v>
      </c>
      <c r="F7" s="151" t="n">
        <v>140</v>
      </c>
      <c r="G7" s="151" t="n">
        <v>132</v>
      </c>
      <c r="H7" s="151" t="n">
        <v>130</v>
      </c>
      <c r="I7" s="151" t="n">
        <v>133</v>
      </c>
      <c r="J7" s="151" t="n">
        <v>138</v>
      </c>
      <c r="K7" s="152" t="n">
        <v>137</v>
      </c>
      <c r="L7" s="292"/>
      <c r="M7" s="153" t="n">
        <v>577</v>
      </c>
      <c r="N7" s="151" t="n">
        <v>533</v>
      </c>
      <c r="O7" s="152" t="n">
        <v>559</v>
      </c>
      <c r="P7" s="152" t="n">
        <v>563</v>
      </c>
    </row>
    <row r="8" customFormat="false" ht="15" hidden="false" customHeight="true" outlineLevel="0" collapsed="false">
      <c r="A8" s="232" t="s">
        <v>286</v>
      </c>
      <c r="B8" s="233"/>
      <c r="C8" s="122" t="n">
        <v>425</v>
      </c>
      <c r="D8" s="122" t="n">
        <v>332</v>
      </c>
      <c r="E8" s="122" t="n">
        <v>360</v>
      </c>
      <c r="F8" s="122" t="n">
        <v>342</v>
      </c>
      <c r="G8" s="122" t="n">
        <v>312</v>
      </c>
      <c r="H8" s="122" t="n">
        <v>316</v>
      </c>
      <c r="I8" s="122" t="n">
        <v>357</v>
      </c>
      <c r="J8" s="122" t="n">
        <v>333</v>
      </c>
      <c r="K8" s="154" t="n">
        <v>315</v>
      </c>
      <c r="L8" s="292"/>
      <c r="M8" s="160" t="n">
        <v>1459</v>
      </c>
      <c r="N8" s="158" t="n">
        <v>1318</v>
      </c>
      <c r="O8" s="159" t="n">
        <v>1175</v>
      </c>
      <c r="P8" s="159" t="n">
        <v>1064</v>
      </c>
    </row>
    <row r="9" customFormat="false" ht="15" hidden="false" customHeight="true" outlineLevel="0" collapsed="false">
      <c r="A9" s="74" t="s">
        <v>194</v>
      </c>
      <c r="B9" s="78"/>
      <c r="C9" s="151" t="n">
        <v>572</v>
      </c>
      <c r="D9" s="151" t="n">
        <v>479</v>
      </c>
      <c r="E9" s="151" t="n">
        <v>503</v>
      </c>
      <c r="F9" s="151" t="n">
        <v>482</v>
      </c>
      <c r="G9" s="151" t="n">
        <v>444</v>
      </c>
      <c r="H9" s="151" t="n">
        <v>446</v>
      </c>
      <c r="I9" s="151" t="n">
        <v>490</v>
      </c>
      <c r="J9" s="151" t="n">
        <v>471</v>
      </c>
      <c r="K9" s="152" t="n">
        <v>452</v>
      </c>
      <c r="L9" s="292"/>
      <c r="M9" s="153" t="n">
        <v>2036</v>
      </c>
      <c r="N9" s="151" t="n">
        <v>1851</v>
      </c>
      <c r="O9" s="152" t="n">
        <v>1734</v>
      </c>
      <c r="P9" s="152" t="n">
        <v>1627</v>
      </c>
    </row>
    <row r="10" customFormat="false" ht="15" hidden="false" customHeight="true" outlineLevel="0" collapsed="false">
      <c r="A10" s="232" t="s">
        <v>287</v>
      </c>
      <c r="B10" s="233"/>
      <c r="C10" s="122" t="n">
        <v>1</v>
      </c>
      <c r="D10" s="122" t="n">
        <v>1</v>
      </c>
      <c r="E10" s="122" t="n">
        <v>1</v>
      </c>
      <c r="F10" s="122" t="n">
        <v>1</v>
      </c>
      <c r="G10" s="122" t="n">
        <v>1</v>
      </c>
      <c r="H10" s="122" t="n">
        <v>1</v>
      </c>
      <c r="I10" s="122" t="n">
        <v>1</v>
      </c>
      <c r="J10" s="122" t="n">
        <v>2</v>
      </c>
      <c r="K10" s="154" t="n">
        <v>2</v>
      </c>
      <c r="L10" s="292"/>
      <c r="M10" s="160" t="n">
        <v>4</v>
      </c>
      <c r="N10" s="158" t="n">
        <v>5</v>
      </c>
      <c r="O10" s="159" t="n">
        <v>6</v>
      </c>
      <c r="P10" s="159" t="n">
        <v>1</v>
      </c>
    </row>
    <row r="11" customFormat="false" ht="15" hidden="false" customHeight="true" outlineLevel="0" collapsed="false">
      <c r="A11" s="74" t="s">
        <v>333</v>
      </c>
      <c r="B11" s="78"/>
      <c r="C11" s="151" t="n">
        <v>571</v>
      </c>
      <c r="D11" s="151" t="n">
        <v>478</v>
      </c>
      <c r="E11" s="151" t="n">
        <v>502</v>
      </c>
      <c r="F11" s="151" t="n">
        <v>481</v>
      </c>
      <c r="G11" s="151" t="n">
        <v>443</v>
      </c>
      <c r="H11" s="151" t="n">
        <v>445</v>
      </c>
      <c r="I11" s="151" t="n">
        <v>489</v>
      </c>
      <c r="J11" s="151" t="n">
        <v>469</v>
      </c>
      <c r="K11" s="152" t="n">
        <v>450</v>
      </c>
      <c r="L11" s="292"/>
      <c r="M11" s="153" t="n">
        <v>2032</v>
      </c>
      <c r="N11" s="151" t="n">
        <v>1846</v>
      </c>
      <c r="O11" s="152" t="n">
        <v>1728</v>
      </c>
      <c r="P11" s="152" t="n">
        <v>1626</v>
      </c>
    </row>
    <row r="12" customFormat="false" ht="15" hidden="false" customHeight="true" outlineLevel="0" collapsed="false">
      <c r="A12" s="232" t="s">
        <v>196</v>
      </c>
      <c r="B12" s="233"/>
      <c r="C12" s="158" t="n">
        <v>389</v>
      </c>
      <c r="D12" s="158" t="n">
        <v>381</v>
      </c>
      <c r="E12" s="158" t="n">
        <v>382</v>
      </c>
      <c r="F12" s="158" t="n">
        <v>368</v>
      </c>
      <c r="G12" s="158" t="n">
        <v>362</v>
      </c>
      <c r="H12" s="158" t="n">
        <v>357</v>
      </c>
      <c r="I12" s="158" t="n">
        <v>392</v>
      </c>
      <c r="J12" s="158" t="n">
        <v>393</v>
      </c>
      <c r="K12" s="159" t="n">
        <v>382</v>
      </c>
      <c r="L12" s="292"/>
      <c r="M12" s="160" t="n">
        <v>1520</v>
      </c>
      <c r="N12" s="158" t="n">
        <v>1504</v>
      </c>
      <c r="O12" s="159" t="n">
        <v>1510</v>
      </c>
      <c r="P12" s="159" t="n">
        <v>1487</v>
      </c>
    </row>
    <row r="13" customFormat="false" ht="15" hidden="false" customHeight="true" outlineLevel="0" collapsed="false">
      <c r="A13" s="74" t="s">
        <v>350</v>
      </c>
      <c r="B13" s="78"/>
      <c r="C13" s="122" t="n">
        <v>182</v>
      </c>
      <c r="D13" s="122" t="n">
        <v>97</v>
      </c>
      <c r="E13" s="122" t="n">
        <v>120</v>
      </c>
      <c r="F13" s="122" t="n">
        <v>113</v>
      </c>
      <c r="G13" s="122" t="n">
        <v>81</v>
      </c>
      <c r="H13" s="122" t="n">
        <v>88</v>
      </c>
      <c r="I13" s="122" t="n">
        <v>97</v>
      </c>
      <c r="J13" s="122" t="n">
        <v>76</v>
      </c>
      <c r="K13" s="154" t="n">
        <v>68</v>
      </c>
      <c r="L13" s="292"/>
      <c r="M13" s="155" t="n">
        <v>512</v>
      </c>
      <c r="N13" s="122" t="n">
        <v>342</v>
      </c>
      <c r="O13" s="154" t="n">
        <v>218</v>
      </c>
      <c r="P13" s="154" t="n">
        <v>139</v>
      </c>
    </row>
    <row r="14" customFormat="false" ht="15" hidden="false" customHeight="true" outlineLevel="0" collapsed="false">
      <c r="A14" s="232" t="s">
        <v>203</v>
      </c>
      <c r="B14" s="233"/>
      <c r="C14" s="122" t="n">
        <v>75</v>
      </c>
      <c r="D14" s="122" t="n">
        <v>34</v>
      </c>
      <c r="E14" s="122" t="n">
        <v>43</v>
      </c>
      <c r="F14" s="122" t="n">
        <v>40</v>
      </c>
      <c r="G14" s="122" t="n">
        <v>28</v>
      </c>
      <c r="H14" s="122" t="n">
        <v>30</v>
      </c>
      <c r="I14" s="122" t="n">
        <v>34</v>
      </c>
      <c r="J14" s="122" t="n">
        <v>23</v>
      </c>
      <c r="K14" s="154" t="n">
        <v>27</v>
      </c>
      <c r="L14" s="292"/>
      <c r="M14" s="155" t="n">
        <v>192</v>
      </c>
      <c r="N14" s="122" t="n">
        <v>115</v>
      </c>
      <c r="O14" s="154" t="n">
        <v>81</v>
      </c>
      <c r="P14" s="154" t="n">
        <v>55</v>
      </c>
    </row>
    <row r="15" customFormat="false" ht="15" hidden="true" customHeight="true" outlineLevel="1" collapsed="false">
      <c r="A15" s="74" t="s">
        <v>293</v>
      </c>
      <c r="B15" s="78"/>
      <c r="C15" s="151" t="n">
        <v>107</v>
      </c>
      <c r="D15" s="151" t="n">
        <v>63</v>
      </c>
      <c r="E15" s="151" t="n">
        <v>77</v>
      </c>
      <c r="F15" s="151" t="n">
        <v>73</v>
      </c>
      <c r="G15" s="151" t="n">
        <v>53</v>
      </c>
      <c r="H15" s="151" t="n">
        <v>58</v>
      </c>
      <c r="I15" s="151" t="n">
        <v>63</v>
      </c>
      <c r="J15" s="151" t="n">
        <v>53</v>
      </c>
      <c r="K15" s="152" t="n">
        <v>41</v>
      </c>
      <c r="L15" s="292"/>
      <c r="M15" s="153" t="n">
        <v>320</v>
      </c>
      <c r="N15" s="151" t="n">
        <v>227</v>
      </c>
      <c r="O15" s="152" t="n">
        <v>137</v>
      </c>
      <c r="P15" s="152" t="n">
        <v>84</v>
      </c>
    </row>
    <row r="16" customFormat="false" ht="15" hidden="true" customHeight="true" outlineLevel="2" collapsed="false">
      <c r="A16" s="232" t="s">
        <v>294</v>
      </c>
      <c r="B16" s="233"/>
      <c r="C16" s="158" t="n">
        <v>0</v>
      </c>
      <c r="D16" s="158" t="n">
        <v>0</v>
      </c>
      <c r="E16" s="158" t="n">
        <v>0</v>
      </c>
      <c r="F16" s="158" t="n">
        <v>0</v>
      </c>
      <c r="G16" s="158" t="n">
        <v>0</v>
      </c>
      <c r="H16" s="158" t="n">
        <v>0</v>
      </c>
      <c r="I16" s="158" t="n">
        <v>0</v>
      </c>
      <c r="J16" s="158" t="n">
        <v>0</v>
      </c>
      <c r="K16" s="159" t="n">
        <v>0</v>
      </c>
      <c r="L16" s="292"/>
      <c r="M16" s="155" t="n">
        <v>0</v>
      </c>
      <c r="N16" s="122" t="n">
        <v>0</v>
      </c>
      <c r="O16" s="154" t="n">
        <v>0</v>
      </c>
      <c r="P16" s="154" t="n">
        <v>0</v>
      </c>
    </row>
    <row r="17" customFormat="false" ht="15" hidden="false" customHeight="true" outlineLevel="0" collapsed="true">
      <c r="A17" s="257" t="s">
        <v>197</v>
      </c>
      <c r="B17" s="258"/>
      <c r="C17" s="274" t="n">
        <v>107</v>
      </c>
      <c r="D17" s="274" t="n">
        <v>63</v>
      </c>
      <c r="E17" s="274" t="n">
        <v>77</v>
      </c>
      <c r="F17" s="274" t="n">
        <v>73</v>
      </c>
      <c r="G17" s="274" t="n">
        <v>53</v>
      </c>
      <c r="H17" s="274" t="n">
        <v>58</v>
      </c>
      <c r="I17" s="274" t="n">
        <v>63</v>
      </c>
      <c r="J17" s="274" t="n">
        <v>53</v>
      </c>
      <c r="K17" s="275" t="n">
        <v>41</v>
      </c>
      <c r="L17" s="292"/>
      <c r="M17" s="277" t="n">
        <v>320</v>
      </c>
      <c r="N17" s="274" t="n">
        <v>227</v>
      </c>
      <c r="O17" s="275" t="n">
        <v>137</v>
      </c>
      <c r="P17" s="275" t="n">
        <v>84</v>
      </c>
    </row>
    <row r="18" s="29" customFormat="true" ht="15" hidden="false" customHeight="true" outlineLevel="0" collapsed="false">
      <c r="A18" s="297" t="s">
        <v>297</v>
      </c>
      <c r="B18" s="319"/>
      <c r="C18" s="293" t="n">
        <v>116</v>
      </c>
      <c r="D18" s="293" t="n">
        <v>71</v>
      </c>
      <c r="E18" s="293" t="n">
        <v>87</v>
      </c>
      <c r="F18" s="293" t="n">
        <v>83</v>
      </c>
      <c r="G18" s="293" t="n">
        <v>63</v>
      </c>
      <c r="H18" s="293" t="n">
        <v>69</v>
      </c>
      <c r="I18" s="293" t="n">
        <v>73</v>
      </c>
      <c r="J18" s="293" t="n">
        <v>65</v>
      </c>
      <c r="K18" s="294" t="n">
        <v>51</v>
      </c>
      <c r="L18" s="295"/>
      <c r="M18" s="296" t="n">
        <v>357</v>
      </c>
      <c r="N18" s="293" t="n">
        <v>270</v>
      </c>
      <c r="O18" s="294" t="n">
        <v>184</v>
      </c>
      <c r="P18" s="294" t="n">
        <v>127</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76" t="s">
        <v>198</v>
      </c>
      <c r="B19" s="30"/>
      <c r="C19" s="122" t="n">
        <v>73</v>
      </c>
      <c r="D19" s="122" t="n">
        <v>29</v>
      </c>
      <c r="E19" s="122" t="n">
        <v>46</v>
      </c>
      <c r="F19" s="122" t="n">
        <v>40</v>
      </c>
      <c r="G19" s="122" t="n">
        <v>21</v>
      </c>
      <c r="H19" s="122" t="n">
        <v>28</v>
      </c>
      <c r="I19" s="122" t="n">
        <v>32</v>
      </c>
      <c r="J19" s="122" t="n">
        <v>23</v>
      </c>
      <c r="K19" s="154" t="n">
        <v>6</v>
      </c>
      <c r="L19" s="292"/>
      <c r="M19" s="155" t="n">
        <v>188</v>
      </c>
      <c r="N19" s="122" t="n">
        <v>104</v>
      </c>
      <c r="O19" s="154" t="n">
        <v>4</v>
      </c>
      <c r="P19" s="154" t="n">
        <v>-19</v>
      </c>
    </row>
    <row r="20" customFormat="false" ht="15" hidden="false" customHeight="true" outlineLevel="0" collapsed="false">
      <c r="A20" s="76" t="s">
        <v>336</v>
      </c>
      <c r="B20" s="30"/>
      <c r="C20" s="138" t="n">
        <v>0.288015058107488</v>
      </c>
      <c r="D20" s="138" t="n">
        <v>0.176020415774619</v>
      </c>
      <c r="E20" s="138" t="n">
        <v>0.225440199799858</v>
      </c>
      <c r="F20" s="138" t="n">
        <v>0.205267924370077</v>
      </c>
      <c r="G20" s="138" t="n">
        <v>0.159642066923422</v>
      </c>
      <c r="H20" s="138" t="n">
        <v>0.175878344271363</v>
      </c>
      <c r="I20" s="138" t="n">
        <v>0.188558998780921</v>
      </c>
      <c r="J20" s="138" t="n">
        <v>0.164320362884604</v>
      </c>
      <c r="K20" s="139" t="n">
        <v>0.119640044596251</v>
      </c>
      <c r="L20" s="299"/>
      <c r="M20" s="140" t="n">
        <v>0.223676056850286</v>
      </c>
      <c r="N20" s="138" t="n">
        <v>0.172011607920125</v>
      </c>
      <c r="O20" s="139" t="n">
        <v>0.107417163437041</v>
      </c>
      <c r="P20" s="139" t="n">
        <v>0.090699236917679</v>
      </c>
    </row>
    <row r="21" customFormat="false" ht="15" hidden="false" customHeight="true" outlineLevel="0" collapsed="false">
      <c r="A21" s="76" t="s">
        <v>301</v>
      </c>
      <c r="B21" s="30"/>
      <c r="C21" s="141" t="n">
        <v>0.0849444540410961</v>
      </c>
      <c r="D21" s="141" t="n">
        <v>0.0806337691643026</v>
      </c>
      <c r="E21" s="141" t="n">
        <v>0.0833225713304339</v>
      </c>
      <c r="F21" s="141" t="n">
        <v>0.0786790251033206</v>
      </c>
      <c r="G21" s="141" t="n">
        <v>0.0731506654905036</v>
      </c>
      <c r="H21" s="141" t="n">
        <v>0.0705305954782445</v>
      </c>
      <c r="I21" s="141" t="n">
        <v>0.0750179888658497</v>
      </c>
      <c r="J21" s="141" t="n">
        <v>0.0799871302016549</v>
      </c>
      <c r="K21" s="142" t="n">
        <v>0.0783403279752648</v>
      </c>
      <c r="L21" s="300"/>
      <c r="M21" s="143" t="n">
        <v>0.0818621793106616</v>
      </c>
      <c r="N21" s="141" t="n">
        <v>0.0745963640954963</v>
      </c>
      <c r="O21" s="142" t="n">
        <v>0.0796898685638719</v>
      </c>
      <c r="P21" s="142" t="n">
        <v>0.079164709905537</v>
      </c>
    </row>
    <row r="22" customFormat="false" ht="15" hidden="false" customHeight="true" outlineLevel="0" collapsed="false">
      <c r="A22" s="76" t="s">
        <v>337</v>
      </c>
      <c r="B22" s="30"/>
      <c r="C22" s="141" t="n">
        <v>0.104829157926554</v>
      </c>
      <c r="D22" s="141" t="n">
        <v>0.102263248860807</v>
      </c>
      <c r="E22" s="141" t="n">
        <v>0.105919417533676</v>
      </c>
      <c r="F22" s="141" t="n">
        <v>0.103516902310913</v>
      </c>
      <c r="G22" s="141" t="n">
        <v>0.0972145777477743</v>
      </c>
      <c r="H22" s="141" t="n">
        <v>0.094266896227072</v>
      </c>
      <c r="I22" s="141" t="n">
        <v>0.100581605995926</v>
      </c>
      <c r="J22" s="141" t="n">
        <v>0.107750257007425</v>
      </c>
      <c r="K22" s="142" t="n">
        <v>0.107690558560846</v>
      </c>
      <c r="L22" s="300"/>
      <c r="M22" s="143" t="n">
        <v>0.104113094233944</v>
      </c>
      <c r="N22" s="141" t="n">
        <v>0.0998240998140169</v>
      </c>
      <c r="O22" s="142" t="n">
        <v>0.110877518683483</v>
      </c>
      <c r="P22" s="142" t="n">
        <v>0.101075923693078</v>
      </c>
    </row>
    <row r="23" customFormat="false" ht="15" hidden="false" customHeight="true" outlineLevel="0" collapsed="false">
      <c r="A23" s="76" t="s">
        <v>211</v>
      </c>
      <c r="B23" s="30"/>
      <c r="C23" s="138" t="n">
        <v>0.679125864230722</v>
      </c>
      <c r="D23" s="138" t="n">
        <v>0.79582639712172</v>
      </c>
      <c r="E23" s="138" t="n">
        <v>0.758072994921891</v>
      </c>
      <c r="F23" s="138" t="n">
        <v>0.765063778816181</v>
      </c>
      <c r="G23" s="138" t="n">
        <v>0.814674978573368</v>
      </c>
      <c r="H23" s="138" t="n">
        <v>0.802552334183747</v>
      </c>
      <c r="I23" s="138" t="n">
        <v>0.798808023154839</v>
      </c>
      <c r="J23" s="138" t="n">
        <v>0.834615862038827</v>
      </c>
      <c r="K23" s="139" t="n">
        <v>0.845751719341796</v>
      </c>
      <c r="L23" s="299"/>
      <c r="M23" s="140" t="n">
        <v>0.746362614451987</v>
      </c>
      <c r="N23" s="138" t="n">
        <v>0.812631534349953</v>
      </c>
      <c r="O23" s="139" t="n">
        <v>0.870908992456189</v>
      </c>
      <c r="P23" s="139" t="n">
        <v>0.91329258202076</v>
      </c>
    </row>
    <row r="24" customFormat="false" ht="15" hidden="false" customHeight="true" outlineLevel="0" collapsed="false">
      <c r="A24" s="76" t="s">
        <v>302</v>
      </c>
      <c r="B24" s="30"/>
      <c r="C24" s="138" t="n">
        <v>0.65797840156381</v>
      </c>
      <c r="D24" s="138" t="n">
        <v>0.768944299918674</v>
      </c>
      <c r="E24" s="138" t="n">
        <v>0.732583159657767</v>
      </c>
      <c r="F24" s="138" t="n">
        <v>0.73640895409858</v>
      </c>
      <c r="G24" s="138" t="n">
        <v>0.781850590938988</v>
      </c>
      <c r="H24" s="138" t="n">
        <v>0.767528752116465</v>
      </c>
      <c r="I24" s="138" t="n">
        <v>0.767027864653689</v>
      </c>
      <c r="J24" s="138" t="n">
        <v>0.798837489616918</v>
      </c>
      <c r="K24" s="139" t="n">
        <v>0.809319765507445</v>
      </c>
      <c r="L24" s="299"/>
      <c r="M24" s="140" t="n">
        <v>0.721020814817529</v>
      </c>
      <c r="N24" s="138" t="n">
        <v>0.778802293074151</v>
      </c>
      <c r="O24" s="139" t="n">
        <v>0.826911384097208</v>
      </c>
      <c r="P24" s="139" t="n">
        <v>0.877709437579417</v>
      </c>
    </row>
    <row r="25" customFormat="false" ht="15" hidden="false" customHeight="true" outlineLevel="0" collapsed="false">
      <c r="A25" s="76" t="s">
        <v>338</v>
      </c>
      <c r="B25" s="30"/>
      <c r="C25" s="122" t="n">
        <v>1583</v>
      </c>
      <c r="D25" s="122" t="n">
        <v>1583</v>
      </c>
      <c r="E25" s="122" t="n">
        <v>1582</v>
      </c>
      <c r="F25" s="122" t="n">
        <v>1582</v>
      </c>
      <c r="G25" s="122" t="n">
        <v>1557</v>
      </c>
      <c r="H25" s="122" t="n">
        <v>1558</v>
      </c>
      <c r="I25" s="122" t="n">
        <v>1557</v>
      </c>
      <c r="J25" s="122" t="n">
        <v>1557</v>
      </c>
      <c r="K25" s="154" t="n">
        <v>1689</v>
      </c>
      <c r="L25" s="292"/>
      <c r="M25" s="155" t="n">
        <v>1582</v>
      </c>
      <c r="N25" s="122" t="n">
        <v>1557</v>
      </c>
      <c r="O25" s="154" t="n">
        <v>1689</v>
      </c>
      <c r="P25" s="154" t="n">
        <v>1315</v>
      </c>
    </row>
    <row r="26" customFormat="false" ht="15" hidden="false" customHeight="true" outlineLevel="0" collapsed="false">
      <c r="A26" s="76" t="s">
        <v>220</v>
      </c>
      <c r="B26" s="30"/>
      <c r="C26" s="122" t="n">
        <v>6912</v>
      </c>
      <c r="D26" s="122" t="n">
        <v>7223</v>
      </c>
      <c r="E26" s="122" t="n">
        <v>7068</v>
      </c>
      <c r="F26" s="122" t="n">
        <v>7042</v>
      </c>
      <c r="G26" s="122" t="n">
        <v>7204</v>
      </c>
      <c r="H26" s="122" t="n">
        <v>7289</v>
      </c>
      <c r="I26" s="122" t="n">
        <v>7210</v>
      </c>
      <c r="J26" s="122" t="n">
        <v>6878</v>
      </c>
      <c r="K26" s="154" t="n">
        <v>6919</v>
      </c>
      <c r="L26" s="292"/>
      <c r="M26" s="155" t="n">
        <v>7061</v>
      </c>
      <c r="N26" s="122" t="n">
        <v>7145</v>
      </c>
      <c r="O26" s="154" t="n">
        <v>7015</v>
      </c>
      <c r="P26" s="154" t="n">
        <v>7117</v>
      </c>
    </row>
    <row r="27" customFormat="false" ht="15" hidden="false" customHeight="true" outlineLevel="0" collapsed="false">
      <c r="A27" s="76" t="s">
        <v>221</v>
      </c>
      <c r="B27" s="30"/>
      <c r="C27" s="122" t="n">
        <v>5600</v>
      </c>
      <c r="D27" s="122" t="n">
        <v>5695</v>
      </c>
      <c r="E27" s="122" t="n">
        <v>5560</v>
      </c>
      <c r="F27" s="122" t="n">
        <v>5353</v>
      </c>
      <c r="G27" s="122" t="n">
        <v>5421</v>
      </c>
      <c r="H27" s="122" t="n">
        <v>5453</v>
      </c>
      <c r="I27" s="122" t="n">
        <v>5377</v>
      </c>
      <c r="J27" s="122" t="n">
        <v>5105</v>
      </c>
      <c r="K27" s="154" t="n">
        <v>5033</v>
      </c>
      <c r="L27" s="292"/>
      <c r="M27" s="155" t="n">
        <v>5552</v>
      </c>
      <c r="N27" s="122" t="n">
        <v>5339</v>
      </c>
      <c r="O27" s="154" t="n">
        <v>5042</v>
      </c>
      <c r="P27" s="154" t="n">
        <v>5574</v>
      </c>
    </row>
    <row r="28" customFormat="false" ht="15" hidden="false" customHeight="true" outlineLevel="0" collapsed="false">
      <c r="A28" s="76" t="s">
        <v>339</v>
      </c>
      <c r="B28" s="30"/>
      <c r="C28" s="122"/>
      <c r="D28" s="122"/>
      <c r="E28" s="122"/>
      <c r="F28" s="122"/>
      <c r="G28" s="122"/>
      <c r="H28" s="122"/>
      <c r="I28" s="122"/>
      <c r="J28" s="122"/>
      <c r="K28" s="154"/>
      <c r="L28" s="292"/>
      <c r="M28" s="155"/>
      <c r="N28" s="122"/>
      <c r="O28" s="154"/>
      <c r="P28" s="154"/>
    </row>
    <row r="29" customFormat="false" ht="15" hidden="false" customHeight="true" outlineLevel="0" collapsed="false">
      <c r="A29" s="76"/>
      <c r="B29" s="30" t="s">
        <v>340</v>
      </c>
      <c r="C29" s="122" t="n">
        <v>4973</v>
      </c>
      <c r="D29" s="122" t="n">
        <v>5021</v>
      </c>
      <c r="E29" s="122" t="n">
        <v>4869</v>
      </c>
      <c r="F29" s="122" t="n">
        <v>4713</v>
      </c>
      <c r="G29" s="122" t="n">
        <v>4710</v>
      </c>
      <c r="H29" s="122" t="n">
        <v>4758</v>
      </c>
      <c r="I29" s="122" t="n">
        <v>4722</v>
      </c>
      <c r="J29" s="122" t="n">
        <v>4496</v>
      </c>
      <c r="K29" s="154" t="n">
        <v>4397</v>
      </c>
      <c r="L29" s="292"/>
      <c r="M29" s="155" t="n">
        <v>4894</v>
      </c>
      <c r="N29" s="122" t="n">
        <v>4671</v>
      </c>
      <c r="O29" s="154" t="n">
        <v>4419</v>
      </c>
      <c r="P29" s="154" t="n">
        <v>4722</v>
      </c>
    </row>
    <row r="30" customFormat="false" ht="15" hidden="false" customHeight="true" outlineLevel="0" collapsed="false">
      <c r="A30" s="165" t="s">
        <v>341</v>
      </c>
      <c r="B30" s="42"/>
      <c r="C30" s="122" t="n">
        <v>4983.744966</v>
      </c>
      <c r="D30" s="122" t="n">
        <v>5034.643966</v>
      </c>
      <c r="E30" s="122" t="n">
        <v>4883.325854</v>
      </c>
      <c r="F30" s="122" t="n">
        <v>4726.971584</v>
      </c>
      <c r="G30" s="122" t="n">
        <v>4720.929761</v>
      </c>
      <c r="H30" s="122" t="n">
        <v>4768.722252</v>
      </c>
      <c r="I30" s="122" t="n">
        <v>4732.6436</v>
      </c>
      <c r="J30" s="122" t="n">
        <v>4506.569339</v>
      </c>
      <c r="K30" s="154" t="n">
        <v>4407.66098</v>
      </c>
      <c r="L30" s="292"/>
      <c r="M30" s="155" t="n">
        <v>4907.162106</v>
      </c>
      <c r="N30" s="122" t="n">
        <v>4681.716635</v>
      </c>
      <c r="O30" s="154" t="n">
        <v>4428.042207</v>
      </c>
      <c r="P30" s="154" t="n">
        <v>4733.178825</v>
      </c>
    </row>
    <row r="31" customFormat="false" ht="15" hidden="true" customHeight="true" outlineLevel="1" collapsed="false">
      <c r="A31" s="76" t="s">
        <v>342</v>
      </c>
      <c r="B31" s="30"/>
      <c r="C31" s="122" t="n">
        <v>0</v>
      </c>
      <c r="D31" s="122" t="n">
        <v>0</v>
      </c>
      <c r="E31" s="122" t="n">
        <v>0</v>
      </c>
      <c r="F31" s="122" t="n">
        <v>0</v>
      </c>
      <c r="G31" s="122" t="n">
        <v>0</v>
      </c>
      <c r="H31" s="122" t="n">
        <v>0</v>
      </c>
      <c r="I31" s="122" t="n">
        <v>0</v>
      </c>
      <c r="J31" s="122" t="n">
        <v>0</v>
      </c>
      <c r="K31" s="154" t="n">
        <v>0</v>
      </c>
      <c r="L31" s="292"/>
      <c r="M31" s="155" t="n">
        <v>0</v>
      </c>
      <c r="N31" s="122" t="n">
        <v>0</v>
      </c>
      <c r="O31" s="154" t="n">
        <v>0</v>
      </c>
      <c r="P31" s="154" t="n">
        <v>0</v>
      </c>
    </row>
    <row r="32" customFormat="false" ht="15" hidden="false" customHeight="true" outlineLevel="0" collapsed="false">
      <c r="A32" s="76" t="s">
        <v>343</v>
      </c>
      <c r="B32" s="30"/>
      <c r="C32" s="122" t="n">
        <v>42261</v>
      </c>
      <c r="D32" s="122" t="n">
        <v>42885</v>
      </c>
      <c r="E32" s="122" t="n">
        <v>42956</v>
      </c>
      <c r="F32" s="122" t="n">
        <v>42571</v>
      </c>
      <c r="G32" s="122" t="n">
        <v>42592</v>
      </c>
      <c r="H32" s="122" t="n">
        <v>42837</v>
      </c>
      <c r="I32" s="122" t="n">
        <v>43374</v>
      </c>
      <c r="J32" s="122" t="n">
        <v>43218</v>
      </c>
      <c r="K32" s="154" t="n">
        <v>42682</v>
      </c>
      <c r="L32" s="292"/>
      <c r="M32" s="155" t="n">
        <v>42666</v>
      </c>
      <c r="N32" s="122" t="n">
        <v>43003</v>
      </c>
      <c r="O32" s="154" t="n">
        <v>42429</v>
      </c>
      <c r="P32" s="154" t="n">
        <v>40621</v>
      </c>
    </row>
    <row r="33" customFormat="false" ht="15" hidden="false" customHeight="true" outlineLevel="0" collapsed="false">
      <c r="A33" s="76" t="s">
        <v>344</v>
      </c>
      <c r="B33" s="30"/>
      <c r="C33" s="204" t="n">
        <v>4326</v>
      </c>
      <c r="D33" s="204" t="n">
        <v>5624</v>
      </c>
      <c r="E33" s="204" t="n">
        <v>5786</v>
      </c>
      <c r="F33" s="204" t="n">
        <v>5758</v>
      </c>
      <c r="G33" s="204" t="n">
        <v>5518</v>
      </c>
      <c r="H33" s="204" t="n">
        <v>6223</v>
      </c>
      <c r="I33" s="204" t="n">
        <v>6409</v>
      </c>
      <c r="J33" s="204" t="n">
        <v>6024</v>
      </c>
      <c r="K33" s="205" t="n">
        <v>5691</v>
      </c>
      <c r="L33" s="295"/>
      <c r="M33" s="192" t="n">
        <v>4326</v>
      </c>
      <c r="N33" s="122" t="n">
        <v>5518</v>
      </c>
      <c r="O33" s="154" t="n">
        <v>5691</v>
      </c>
      <c r="P33" s="154" t="n">
        <v>5182</v>
      </c>
    </row>
    <row r="34" customFormat="false" ht="15" hidden="false" customHeight="true" outlineLevel="0" collapsed="false">
      <c r="A34" s="76" t="s">
        <v>345</v>
      </c>
      <c r="B34" s="30"/>
      <c r="C34" s="204" t="n">
        <v>134093</v>
      </c>
      <c r="D34" s="204" t="n">
        <v>173513</v>
      </c>
      <c r="E34" s="204" t="n">
        <v>169987</v>
      </c>
      <c r="F34" s="204" t="n">
        <v>165258</v>
      </c>
      <c r="G34" s="204" t="n">
        <v>156650</v>
      </c>
      <c r="H34" s="204" t="n">
        <v>163989</v>
      </c>
      <c r="I34" s="204" t="n">
        <v>166989</v>
      </c>
      <c r="J34" s="204" t="n">
        <v>161990</v>
      </c>
      <c r="K34" s="205" t="n">
        <v>170255</v>
      </c>
      <c r="L34" s="295"/>
      <c r="M34" s="192" t="n">
        <v>134093</v>
      </c>
      <c r="N34" s="122" t="n">
        <v>156650</v>
      </c>
      <c r="O34" s="154" t="n">
        <v>170255</v>
      </c>
      <c r="P34" s="154" t="n">
        <v>160210</v>
      </c>
    </row>
    <row r="35" customFormat="false" ht="15" hidden="false" customHeight="true" outlineLevel="0" collapsed="false">
      <c r="A35" s="76" t="s">
        <v>346</v>
      </c>
      <c r="B35" s="30"/>
      <c r="C35" s="204" t="n">
        <v>87382</v>
      </c>
      <c r="D35" s="204" t="n">
        <v>87453</v>
      </c>
      <c r="E35" s="204" t="n">
        <v>85505</v>
      </c>
      <c r="F35" s="204" t="n">
        <v>84914</v>
      </c>
      <c r="G35" s="204" t="n">
        <v>79939</v>
      </c>
      <c r="H35" s="204" t="n">
        <v>83718</v>
      </c>
      <c r="I35" s="204" t="n">
        <v>82478</v>
      </c>
      <c r="J35" s="204" t="n">
        <v>79351</v>
      </c>
      <c r="K35" s="205" t="n">
        <v>75900</v>
      </c>
      <c r="L35" s="295"/>
      <c r="M35" s="192" t="n">
        <v>87382</v>
      </c>
      <c r="N35" s="122" t="n">
        <v>79939</v>
      </c>
      <c r="O35" s="154" t="n">
        <v>75900</v>
      </c>
      <c r="P35" s="154" t="n">
        <v>74981</v>
      </c>
    </row>
    <row r="36" customFormat="false" ht="15" hidden="false" customHeight="true" outlineLevel="0" collapsed="false">
      <c r="A36" s="123" t="s">
        <v>270</v>
      </c>
      <c r="B36" s="124"/>
      <c r="C36" s="190" t="n">
        <v>4645</v>
      </c>
      <c r="D36" s="190" t="n">
        <v>4735</v>
      </c>
      <c r="E36" s="190" t="n">
        <v>4719</v>
      </c>
      <c r="F36" s="190" t="n">
        <v>4742</v>
      </c>
      <c r="G36" s="190" t="n">
        <v>4757</v>
      </c>
      <c r="H36" s="190" t="n">
        <v>4890</v>
      </c>
      <c r="I36" s="190" t="n">
        <v>4891</v>
      </c>
      <c r="J36" s="190" t="n">
        <v>4905</v>
      </c>
      <c r="K36" s="191" t="n">
        <v>4968</v>
      </c>
      <c r="L36" s="295"/>
      <c r="M36" s="193" t="n">
        <v>4645</v>
      </c>
      <c r="N36" s="158" t="n">
        <v>4757</v>
      </c>
      <c r="O36" s="159" t="n">
        <v>4968</v>
      </c>
      <c r="P36" s="159" t="n">
        <v>5671</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A38" s="35" t="s">
        <v>299</v>
      </c>
      <c r="B38" s="78"/>
      <c r="C38" s="320"/>
      <c r="D38" s="320"/>
      <c r="E38" s="320"/>
      <c r="F38" s="320"/>
      <c r="G38" s="320"/>
      <c r="H38" s="320"/>
      <c r="I38" s="320"/>
      <c r="J38" s="320"/>
      <c r="K38" s="320"/>
      <c r="L38" s="320"/>
      <c r="M38" s="320"/>
      <c r="N38" s="320"/>
      <c r="O38" s="320"/>
      <c r="P38" s="320"/>
    </row>
    <row r="39" customFormat="false" ht="15" hidden="false" customHeight="true" outlineLevel="0" collapsed="false">
      <c r="A39" s="113" t="s">
        <v>300</v>
      </c>
      <c r="B39" s="114"/>
      <c r="C39" s="115" t="n">
        <v>36</v>
      </c>
      <c r="D39" s="115" t="n">
        <v>37</v>
      </c>
      <c r="E39" s="115" t="n">
        <v>36</v>
      </c>
      <c r="F39" s="115" t="n">
        <v>35</v>
      </c>
      <c r="G39" s="115" t="n">
        <v>38</v>
      </c>
      <c r="H39" s="115" t="n">
        <v>38</v>
      </c>
      <c r="I39" s="115" t="n">
        <v>39</v>
      </c>
      <c r="J39" s="115" t="n">
        <v>37</v>
      </c>
      <c r="K39" s="116" t="n">
        <v>41</v>
      </c>
      <c r="L39" s="129"/>
      <c r="M39" s="118" t="n">
        <v>144</v>
      </c>
      <c r="N39" s="115" t="n">
        <v>152</v>
      </c>
      <c r="O39" s="116" t="n">
        <v>151</v>
      </c>
      <c r="P39" s="116" t="n">
        <v>148</v>
      </c>
    </row>
    <row r="40" customFormat="false" ht="15" hidden="false" customHeight="true" outlineLevel="0" collapsed="false">
      <c r="A40" s="232" t="s">
        <v>286</v>
      </c>
      <c r="B40" s="233"/>
      <c r="C40" s="125" t="n">
        <v>129</v>
      </c>
      <c r="D40" s="125" t="n">
        <v>86</v>
      </c>
      <c r="E40" s="125" t="n">
        <v>93</v>
      </c>
      <c r="F40" s="125" t="n">
        <v>91</v>
      </c>
      <c r="G40" s="125" t="n">
        <v>88</v>
      </c>
      <c r="H40" s="125" t="n">
        <v>102</v>
      </c>
      <c r="I40" s="125" t="n">
        <v>111</v>
      </c>
      <c r="J40" s="125" t="n">
        <v>106</v>
      </c>
      <c r="K40" s="126" t="n">
        <v>104</v>
      </c>
      <c r="L40" s="129"/>
      <c r="M40" s="127" t="n">
        <v>399</v>
      </c>
      <c r="N40" s="125" t="n">
        <v>407</v>
      </c>
      <c r="O40" s="126" t="n">
        <v>421</v>
      </c>
      <c r="P40" s="126" t="n">
        <v>350</v>
      </c>
    </row>
    <row r="41" customFormat="false" ht="15" hidden="false" customHeight="true" outlineLevel="0" collapsed="false">
      <c r="A41" s="74" t="s">
        <v>194</v>
      </c>
      <c r="B41" s="78"/>
      <c r="C41" s="119" t="n">
        <v>165</v>
      </c>
      <c r="D41" s="119" t="n">
        <v>123</v>
      </c>
      <c r="E41" s="119" t="n">
        <v>129</v>
      </c>
      <c r="F41" s="119" t="n">
        <v>126</v>
      </c>
      <c r="G41" s="119" t="n">
        <v>126</v>
      </c>
      <c r="H41" s="119" t="n">
        <v>140</v>
      </c>
      <c r="I41" s="119" t="n">
        <v>150</v>
      </c>
      <c r="J41" s="119" t="n">
        <v>143</v>
      </c>
      <c r="K41" s="120" t="n">
        <v>145</v>
      </c>
      <c r="L41" s="129"/>
      <c r="M41" s="121" t="n">
        <v>543</v>
      </c>
      <c r="N41" s="119" t="n">
        <v>559</v>
      </c>
      <c r="O41" s="120" t="n">
        <v>572</v>
      </c>
      <c r="P41" s="120" t="n">
        <v>498</v>
      </c>
    </row>
    <row r="42" customFormat="false" ht="15" hidden="false" customHeight="true" outlineLevel="0" collapsed="false">
      <c r="A42" s="232" t="s">
        <v>287</v>
      </c>
      <c r="B42" s="233"/>
      <c r="C42" s="125" t="n">
        <v>0</v>
      </c>
      <c r="D42" s="125" t="n">
        <v>0</v>
      </c>
      <c r="E42" s="125" t="n">
        <v>1</v>
      </c>
      <c r="F42" s="125" t="n">
        <v>0</v>
      </c>
      <c r="G42" s="125" t="n">
        <v>0</v>
      </c>
      <c r="H42" s="125" t="n">
        <v>0</v>
      </c>
      <c r="I42" s="125" t="n">
        <v>1</v>
      </c>
      <c r="J42" s="125" t="n">
        <v>0</v>
      </c>
      <c r="K42" s="126" t="n">
        <v>1</v>
      </c>
      <c r="L42" s="129"/>
      <c r="M42" s="127" t="n">
        <v>1</v>
      </c>
      <c r="N42" s="125" t="n">
        <v>1</v>
      </c>
      <c r="O42" s="126" t="n">
        <v>2</v>
      </c>
      <c r="P42" s="126" t="n">
        <v>1</v>
      </c>
    </row>
    <row r="43" customFormat="false" ht="15" hidden="false" customHeight="true" outlineLevel="0" collapsed="false">
      <c r="A43" s="74" t="s">
        <v>333</v>
      </c>
      <c r="B43" s="78"/>
      <c r="C43" s="119" t="n">
        <v>165</v>
      </c>
      <c r="D43" s="119" t="n">
        <v>123</v>
      </c>
      <c r="E43" s="119" t="n">
        <v>128</v>
      </c>
      <c r="F43" s="119" t="n">
        <v>126</v>
      </c>
      <c r="G43" s="119" t="n">
        <v>126</v>
      </c>
      <c r="H43" s="119" t="n">
        <v>140</v>
      </c>
      <c r="I43" s="119" t="n">
        <v>149</v>
      </c>
      <c r="J43" s="119" t="n">
        <v>143</v>
      </c>
      <c r="K43" s="120" t="n">
        <v>144</v>
      </c>
      <c r="L43" s="129"/>
      <c r="M43" s="121" t="n">
        <v>542</v>
      </c>
      <c r="N43" s="119" t="n">
        <v>558</v>
      </c>
      <c r="O43" s="120" t="n">
        <v>570</v>
      </c>
      <c r="P43" s="120" t="n">
        <v>497</v>
      </c>
    </row>
    <row r="44" customFormat="false" ht="15" hidden="false" customHeight="true" outlineLevel="0" collapsed="false">
      <c r="A44" s="232" t="s">
        <v>196</v>
      </c>
      <c r="B44" s="233"/>
      <c r="C44" s="125" t="n">
        <v>128</v>
      </c>
      <c r="D44" s="125" t="n">
        <v>134</v>
      </c>
      <c r="E44" s="125" t="n">
        <v>123</v>
      </c>
      <c r="F44" s="125" t="n">
        <v>121</v>
      </c>
      <c r="G44" s="125" t="n">
        <v>143</v>
      </c>
      <c r="H44" s="125" t="n">
        <v>146</v>
      </c>
      <c r="I44" s="125" t="n">
        <v>149</v>
      </c>
      <c r="J44" s="125" t="n">
        <v>145</v>
      </c>
      <c r="K44" s="126" t="n">
        <v>155</v>
      </c>
      <c r="L44" s="129"/>
      <c r="M44" s="127" t="n">
        <v>506</v>
      </c>
      <c r="N44" s="125" t="n">
        <v>583</v>
      </c>
      <c r="O44" s="126" t="n">
        <v>636</v>
      </c>
      <c r="P44" s="126" t="n">
        <v>597</v>
      </c>
    </row>
    <row r="45" customFormat="false" ht="15" hidden="false" customHeight="true" outlineLevel="0" collapsed="false">
      <c r="A45" s="74" t="s">
        <v>334</v>
      </c>
      <c r="B45" s="78"/>
      <c r="C45" s="61"/>
      <c r="D45" s="61"/>
      <c r="E45" s="61"/>
      <c r="F45" s="61"/>
      <c r="G45" s="61"/>
      <c r="H45" s="61"/>
      <c r="I45" s="61"/>
      <c r="J45" s="61"/>
      <c r="K45" s="144"/>
      <c r="L45" s="145"/>
      <c r="M45" s="146"/>
      <c r="N45" s="61"/>
      <c r="O45" s="321"/>
      <c r="P45" s="144"/>
    </row>
    <row r="46" customFormat="false" ht="15" hidden="false" customHeight="true" outlineLevel="0" collapsed="false">
      <c r="A46" s="74"/>
      <c r="B46" s="78" t="s">
        <v>335</v>
      </c>
      <c r="C46" s="119" t="n">
        <v>37</v>
      </c>
      <c r="D46" s="119" t="n">
        <v>-11</v>
      </c>
      <c r="E46" s="119" t="n">
        <v>5</v>
      </c>
      <c r="F46" s="119" t="n">
        <v>5</v>
      </c>
      <c r="G46" s="119" t="n">
        <v>-17</v>
      </c>
      <c r="H46" s="119" t="n">
        <v>-6</v>
      </c>
      <c r="I46" s="119" t="n">
        <v>0</v>
      </c>
      <c r="J46" s="119" t="n">
        <v>-2</v>
      </c>
      <c r="K46" s="120" t="n">
        <v>-11</v>
      </c>
      <c r="L46" s="129"/>
      <c r="M46" s="121" t="n">
        <v>36</v>
      </c>
      <c r="N46" s="119" t="n">
        <v>-25</v>
      </c>
      <c r="O46" s="120" t="n">
        <v>-66</v>
      </c>
      <c r="P46" s="120" t="n">
        <v>-100</v>
      </c>
    </row>
    <row r="47" customFormat="false" ht="15" hidden="false" customHeight="true" outlineLevel="0" collapsed="false">
      <c r="A47" s="232" t="s">
        <v>203</v>
      </c>
      <c r="B47" s="233"/>
      <c r="C47" s="125" t="n">
        <v>25</v>
      </c>
      <c r="D47" s="125" t="n">
        <v>-3</v>
      </c>
      <c r="E47" s="125" t="n">
        <v>2</v>
      </c>
      <c r="F47" s="125" t="n">
        <v>2</v>
      </c>
      <c r="G47" s="125" t="n">
        <v>-5</v>
      </c>
      <c r="H47" s="125" t="n">
        <v>-3</v>
      </c>
      <c r="I47" s="125" t="n">
        <v>1</v>
      </c>
      <c r="J47" s="125" t="n">
        <v>-1</v>
      </c>
      <c r="K47" s="126" t="n">
        <v>-4</v>
      </c>
      <c r="L47" s="129"/>
      <c r="M47" s="127" t="n">
        <v>26</v>
      </c>
      <c r="N47" s="125" t="n">
        <v>-8</v>
      </c>
      <c r="O47" s="126" t="n">
        <v>-22</v>
      </c>
      <c r="P47" s="126" t="n">
        <v>-40</v>
      </c>
    </row>
    <row r="48" customFormat="false" ht="15" hidden="true" customHeight="true" outlineLevel="1" collapsed="false">
      <c r="A48" s="232" t="s">
        <v>292</v>
      </c>
      <c r="B48" s="233"/>
      <c r="C48" s="125" t="e">
        <f aca="false">NA()</f>
        <v>#N/A</v>
      </c>
      <c r="D48" s="125" t="e">
        <f aca="false">NA()</f>
        <v>#N/A</v>
      </c>
      <c r="E48" s="125" t="e">
        <f aca="false">NA()</f>
        <v>#N/A</v>
      </c>
      <c r="F48" s="125" t="e">
        <f aca="false">NA()</f>
        <v>#N/A</v>
      </c>
      <c r="G48" s="125" t="e">
        <f aca="false">NA()</f>
        <v>#N/A</v>
      </c>
      <c r="H48" s="125" t="e">
        <f aca="false">NA()</f>
        <v>#N/A</v>
      </c>
      <c r="I48" s="125" t="e">
        <f aca="false">NA()</f>
        <v>#N/A</v>
      </c>
      <c r="J48" s="125" t="e">
        <f aca="false">NA()</f>
        <v>#N/A</v>
      </c>
      <c r="K48" s="126" t="e">
        <f aca="false">NA()</f>
        <v>#N/A</v>
      </c>
      <c r="L48" s="129"/>
      <c r="M48" s="127" t="e">
        <f aca="false">NA()</f>
        <v>#N/A</v>
      </c>
      <c r="N48" s="125" t="e">
        <f aca="false">NA()</f>
        <v>#N/A</v>
      </c>
      <c r="O48" s="126" t="e">
        <f aca="false">NA()</f>
        <v>#N/A</v>
      </c>
      <c r="P48" s="126" t="e">
        <f aca="false">NA()</f>
        <v>#N/A</v>
      </c>
    </row>
    <row r="49" s="29" customFormat="true" ht="15" hidden="true" customHeight="true" outlineLevel="1" collapsed="false">
      <c r="A49" s="74" t="s">
        <v>293</v>
      </c>
      <c r="B49" s="78"/>
      <c r="C49" s="119" t="e">
        <f aca="false">NA()</f>
        <v>#N/A</v>
      </c>
      <c r="D49" s="119" t="e">
        <f aca="false">NA()</f>
        <v>#N/A</v>
      </c>
      <c r="E49" s="119" t="e">
        <f aca="false">NA()</f>
        <v>#N/A</v>
      </c>
      <c r="F49" s="119" t="e">
        <f aca="false">NA()</f>
        <v>#N/A</v>
      </c>
      <c r="G49" s="119" t="e">
        <f aca="false">NA()</f>
        <v>#N/A</v>
      </c>
      <c r="H49" s="119" t="e">
        <f aca="false">NA()</f>
        <v>#N/A</v>
      </c>
      <c r="I49" s="119" t="e">
        <f aca="false">NA()</f>
        <v>#N/A</v>
      </c>
      <c r="J49" s="119" t="e">
        <f aca="false">NA()</f>
        <v>#N/A</v>
      </c>
      <c r="K49" s="120" t="e">
        <f aca="false">NA()</f>
        <v>#N/A</v>
      </c>
      <c r="L49" s="129"/>
      <c r="M49" s="121" t="e">
        <f aca="false">NA()</f>
        <v>#N/A</v>
      </c>
      <c r="N49" s="119" t="e">
        <f aca="false">NA()</f>
        <v>#N/A</v>
      </c>
      <c r="O49" s="120" t="e">
        <f aca="false">NA()</f>
        <v>#N/A</v>
      </c>
      <c r="P49" s="120"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2" t="s">
        <v>294</v>
      </c>
      <c r="B50" s="233"/>
      <c r="C50" s="125" t="n">
        <v>0</v>
      </c>
      <c r="D50" s="125" t="n">
        <v>0</v>
      </c>
      <c r="E50" s="125" t="n">
        <v>0</v>
      </c>
      <c r="F50" s="125" t="n">
        <v>0</v>
      </c>
      <c r="G50" s="125" t="n">
        <v>0</v>
      </c>
      <c r="H50" s="125" t="n">
        <v>0</v>
      </c>
      <c r="I50" s="125" t="n">
        <v>0</v>
      </c>
      <c r="J50" s="125" t="n">
        <v>0</v>
      </c>
      <c r="K50" s="126" t="n">
        <v>0</v>
      </c>
      <c r="L50" s="129"/>
      <c r="M50" s="127" t="n">
        <v>0</v>
      </c>
      <c r="N50" s="125" t="n">
        <v>0</v>
      </c>
      <c r="O50" s="126" t="n">
        <v>0</v>
      </c>
      <c r="P50" s="126" t="n">
        <v>0</v>
      </c>
    </row>
    <row r="51" customFormat="false" ht="15" hidden="false" customHeight="true" outlineLevel="0" collapsed="true">
      <c r="A51" s="257" t="s">
        <v>197</v>
      </c>
      <c r="B51" s="258"/>
      <c r="C51" s="259" t="n">
        <v>12</v>
      </c>
      <c r="D51" s="259" t="n">
        <v>-8</v>
      </c>
      <c r="E51" s="259" t="n">
        <v>3</v>
      </c>
      <c r="F51" s="259" t="n">
        <v>3</v>
      </c>
      <c r="G51" s="259" t="n">
        <v>-12</v>
      </c>
      <c r="H51" s="259" t="n">
        <v>-3</v>
      </c>
      <c r="I51" s="259" t="n">
        <v>-1</v>
      </c>
      <c r="J51" s="259" t="n">
        <v>-1</v>
      </c>
      <c r="K51" s="260" t="n">
        <v>-7</v>
      </c>
      <c r="L51" s="129"/>
      <c r="M51" s="261" t="n">
        <v>10</v>
      </c>
      <c r="N51" s="259" t="n">
        <v>-17</v>
      </c>
      <c r="O51" s="260" t="n">
        <v>-44</v>
      </c>
      <c r="P51" s="260" t="n">
        <v>-60</v>
      </c>
    </row>
    <row r="52" customFormat="false" ht="15" hidden="false" customHeight="true" outlineLevel="0" collapsed="false">
      <c r="A52" s="113" t="s">
        <v>297</v>
      </c>
      <c r="B52" s="114"/>
      <c r="C52" s="115" t="n">
        <v>20</v>
      </c>
      <c r="D52" s="115" t="n">
        <v>0</v>
      </c>
      <c r="E52" s="115" t="n">
        <v>13</v>
      </c>
      <c r="F52" s="115" t="n">
        <v>12</v>
      </c>
      <c r="G52" s="115" t="n">
        <v>-2</v>
      </c>
      <c r="H52" s="115" t="n">
        <v>8</v>
      </c>
      <c r="I52" s="115" t="n">
        <v>9</v>
      </c>
      <c r="J52" s="115" t="n">
        <v>9</v>
      </c>
      <c r="K52" s="116" t="n">
        <v>2</v>
      </c>
      <c r="L52" s="129"/>
      <c r="M52" s="118" t="n">
        <v>45</v>
      </c>
      <c r="N52" s="115" t="n">
        <v>24</v>
      </c>
      <c r="O52" s="116" t="n">
        <v>0</v>
      </c>
      <c r="P52" s="116" t="n">
        <v>-20</v>
      </c>
    </row>
    <row r="53" customFormat="false" ht="15" hidden="false" customHeight="true" outlineLevel="0" collapsed="false">
      <c r="A53" s="74" t="s">
        <v>220</v>
      </c>
      <c r="B53" s="78"/>
      <c r="C53" s="119" t="n">
        <v>3062</v>
      </c>
      <c r="D53" s="119" t="n">
        <v>3473</v>
      </c>
      <c r="E53" s="119" t="n">
        <v>3381</v>
      </c>
      <c r="F53" s="119" t="n">
        <v>3464</v>
      </c>
      <c r="G53" s="119" t="n">
        <v>3622</v>
      </c>
      <c r="H53" s="119" t="n">
        <v>3746</v>
      </c>
      <c r="I53" s="119" t="n">
        <v>3763</v>
      </c>
      <c r="J53" s="119" t="n">
        <v>3554</v>
      </c>
      <c r="K53" s="120" t="n">
        <v>3561</v>
      </c>
      <c r="L53" s="129"/>
      <c r="M53" s="121" t="n">
        <v>3345</v>
      </c>
      <c r="N53" s="119" t="n">
        <v>3671</v>
      </c>
      <c r="O53" s="120" t="n">
        <v>3741</v>
      </c>
      <c r="P53" s="120" t="n">
        <v>3756</v>
      </c>
    </row>
    <row r="54" customFormat="false" ht="15" hidden="false" customHeight="true" outlineLevel="0" collapsed="false">
      <c r="A54" s="76" t="s">
        <v>301</v>
      </c>
      <c r="B54" s="78"/>
      <c r="C54" s="150" t="n">
        <v>0.0478538397598218</v>
      </c>
      <c r="D54" s="150" t="n">
        <v>0.0413507258263977</v>
      </c>
      <c r="E54" s="150" t="n">
        <v>0.0440693669666429</v>
      </c>
      <c r="F54" s="150" t="n">
        <v>0.0401141812541747</v>
      </c>
      <c r="G54" s="150" t="n">
        <v>0.0413651516317151</v>
      </c>
      <c r="H54" s="150" t="n">
        <v>0.0409687863070537</v>
      </c>
      <c r="I54" s="150" t="n">
        <v>0.0415746092719839</v>
      </c>
      <c r="J54" s="150" t="n">
        <v>0.0417741635548294</v>
      </c>
      <c r="K54" s="150" t="n">
        <v>0.0452568723606352</v>
      </c>
      <c r="L54" s="322"/>
      <c r="M54" s="150" t="n">
        <v>0.0431986940691761</v>
      </c>
      <c r="N54" s="150" t="n">
        <v>0.041415803678637</v>
      </c>
      <c r="O54" s="166" t="n">
        <v>0.0404967510058972</v>
      </c>
      <c r="P54" s="166" t="n">
        <v>0.0394179118887605</v>
      </c>
    </row>
    <row r="55" customFormat="false" ht="15" hidden="false" customHeight="true" outlineLevel="0" collapsed="false">
      <c r="A55" s="76" t="s">
        <v>211</v>
      </c>
      <c r="B55" s="78"/>
      <c r="C55" s="129" t="n">
        <v>0.770639394050279</v>
      </c>
      <c r="D55" s="129" t="n">
        <v>1.09721797604161</v>
      </c>
      <c r="E55" s="129" t="n">
        <v>0.950795813153244</v>
      </c>
      <c r="F55" s="129" t="n">
        <v>0.959284754521409</v>
      </c>
      <c r="G55" s="129" t="n">
        <v>1.14417686421128</v>
      </c>
      <c r="H55" s="129" t="n">
        <v>1.02874596711187</v>
      </c>
      <c r="I55" s="129" t="n">
        <v>1.00300238987391</v>
      </c>
      <c r="J55" s="129" t="n">
        <v>1.01300013295059</v>
      </c>
      <c r="K55" s="129" t="n">
        <v>1.07245188494108</v>
      </c>
      <c r="L55" s="263"/>
      <c r="M55" s="129" t="n">
        <v>0.930636606828107</v>
      </c>
      <c r="N55" s="129" t="n">
        <v>1.04362679987746</v>
      </c>
      <c r="O55" s="189" t="n">
        <v>1.1125517229775</v>
      </c>
      <c r="P55" s="189" t="n">
        <v>1.19829389748181</v>
      </c>
    </row>
    <row r="56" customFormat="false" ht="15" hidden="false" customHeight="true" outlineLevel="0" collapsed="false">
      <c r="A56" s="123" t="s">
        <v>302</v>
      </c>
      <c r="B56" s="233"/>
      <c r="C56" s="208" t="n">
        <v>0.701820080056499</v>
      </c>
      <c r="D56" s="208" t="n">
        <v>0.997716141425877</v>
      </c>
      <c r="E56" s="208" t="n">
        <v>0.856400322528496</v>
      </c>
      <c r="F56" s="208" t="n">
        <v>0.855761106551639</v>
      </c>
      <c r="G56" s="208" t="n">
        <v>1.03276418292286</v>
      </c>
      <c r="H56" s="208" t="n">
        <v>0.923132811688002</v>
      </c>
      <c r="I56" s="208" t="n">
        <v>0.903058329804023</v>
      </c>
      <c r="J56" s="208" t="n">
        <v>0.899958624780546</v>
      </c>
      <c r="K56" s="208" t="n">
        <v>0.963001506948974</v>
      </c>
      <c r="L56" s="263"/>
      <c r="M56" s="208" t="n">
        <v>0.840786055734569</v>
      </c>
      <c r="N56" s="208" t="n">
        <v>0.936326970884124</v>
      </c>
      <c r="O56" s="209" t="n">
        <v>0.983776784415668</v>
      </c>
      <c r="P56" s="209" t="n">
        <v>1.08728743794414</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03</v>
      </c>
      <c r="B58" s="30"/>
      <c r="C58" s="310"/>
      <c r="D58" s="310"/>
      <c r="E58" s="310"/>
      <c r="F58" s="310"/>
      <c r="G58" s="310"/>
      <c r="H58" s="310"/>
      <c r="I58" s="310"/>
      <c r="J58" s="310"/>
      <c r="K58" s="310"/>
      <c r="L58" s="310"/>
      <c r="M58" s="310"/>
      <c r="N58" s="310"/>
      <c r="O58" s="310"/>
      <c r="P58" s="310"/>
    </row>
    <row r="59" customFormat="false" ht="15" hidden="false" customHeight="true" outlineLevel="0" collapsed="false">
      <c r="A59" s="131" t="s">
        <v>300</v>
      </c>
      <c r="B59" s="128"/>
      <c r="C59" s="115" t="n">
        <v>31</v>
      </c>
      <c r="D59" s="115" t="n">
        <v>29</v>
      </c>
      <c r="E59" s="115" t="n">
        <v>29</v>
      </c>
      <c r="F59" s="115" t="n">
        <v>29</v>
      </c>
      <c r="G59" s="115" t="n">
        <v>30</v>
      </c>
      <c r="H59" s="115" t="n">
        <v>29</v>
      </c>
      <c r="I59" s="115" t="n">
        <v>29</v>
      </c>
      <c r="J59" s="115" t="n">
        <v>28</v>
      </c>
      <c r="K59" s="116" t="n">
        <v>30</v>
      </c>
      <c r="L59" s="129"/>
      <c r="M59" s="118" t="n">
        <v>118</v>
      </c>
      <c r="N59" s="115" t="n">
        <v>116</v>
      </c>
      <c r="O59" s="116" t="n">
        <v>106</v>
      </c>
      <c r="P59" s="119"/>
    </row>
    <row r="60" customFormat="false" ht="15" hidden="false" customHeight="true" outlineLevel="0" collapsed="false">
      <c r="A60" s="123" t="s">
        <v>286</v>
      </c>
      <c r="B60" s="124"/>
      <c r="C60" s="125" t="n">
        <v>109</v>
      </c>
      <c r="D60" s="125" t="n">
        <v>70</v>
      </c>
      <c r="E60" s="125" t="n">
        <v>75</v>
      </c>
      <c r="F60" s="125" t="n">
        <v>76</v>
      </c>
      <c r="G60" s="125" t="n">
        <v>69</v>
      </c>
      <c r="H60" s="125" t="n">
        <v>76</v>
      </c>
      <c r="I60" s="125" t="n">
        <v>83</v>
      </c>
      <c r="J60" s="125" t="n">
        <v>81</v>
      </c>
      <c r="K60" s="126" t="n">
        <v>77</v>
      </c>
      <c r="L60" s="129"/>
      <c r="M60" s="127" t="n">
        <v>330</v>
      </c>
      <c r="N60" s="125" t="n">
        <v>309</v>
      </c>
      <c r="O60" s="126" t="n">
        <v>293</v>
      </c>
      <c r="P60" s="119"/>
    </row>
    <row r="61" customFormat="false" ht="15" hidden="false" customHeight="true" outlineLevel="0" collapsed="false">
      <c r="A61" s="76" t="s">
        <v>194</v>
      </c>
      <c r="B61" s="30"/>
      <c r="C61" s="119" t="n">
        <v>140</v>
      </c>
      <c r="D61" s="119" t="n">
        <v>99</v>
      </c>
      <c r="E61" s="119" t="n">
        <v>104</v>
      </c>
      <c r="F61" s="119" t="n">
        <v>105</v>
      </c>
      <c r="G61" s="119" t="n">
        <v>99</v>
      </c>
      <c r="H61" s="119" t="n">
        <v>105</v>
      </c>
      <c r="I61" s="119" t="n">
        <v>112</v>
      </c>
      <c r="J61" s="119" t="n">
        <v>109</v>
      </c>
      <c r="K61" s="120" t="n">
        <v>107</v>
      </c>
      <c r="L61" s="129"/>
      <c r="M61" s="118" t="n">
        <v>448</v>
      </c>
      <c r="N61" s="115" t="n">
        <v>425</v>
      </c>
      <c r="O61" s="116" t="n">
        <v>399</v>
      </c>
      <c r="P61" s="119"/>
    </row>
    <row r="62" customFormat="false" ht="15" hidden="false" customHeight="true" outlineLevel="0" collapsed="false">
      <c r="A62" s="123" t="s">
        <v>287</v>
      </c>
      <c r="B62" s="124"/>
      <c r="C62" s="125" t="n">
        <v>0</v>
      </c>
      <c r="D62" s="125" t="n">
        <v>0</v>
      </c>
      <c r="E62" s="125" t="n">
        <v>0</v>
      </c>
      <c r="F62" s="125" t="n">
        <v>0</v>
      </c>
      <c r="G62" s="125" t="n">
        <v>0</v>
      </c>
      <c r="H62" s="125" t="n">
        <v>0</v>
      </c>
      <c r="I62" s="125" t="n">
        <v>0</v>
      </c>
      <c r="J62" s="125" t="n">
        <v>0</v>
      </c>
      <c r="K62" s="126" t="n">
        <v>0</v>
      </c>
      <c r="L62" s="129"/>
      <c r="M62" s="127" t="n">
        <v>0</v>
      </c>
      <c r="N62" s="125" t="n">
        <v>0</v>
      </c>
      <c r="O62" s="126" t="n">
        <v>0</v>
      </c>
      <c r="P62" s="119"/>
    </row>
    <row r="63" customFormat="false" ht="15" hidden="false" customHeight="true" outlineLevel="0" collapsed="false">
      <c r="A63" s="74" t="s">
        <v>333</v>
      </c>
      <c r="B63" s="30"/>
      <c r="C63" s="119" t="n">
        <v>140</v>
      </c>
      <c r="D63" s="119" t="n">
        <v>99</v>
      </c>
      <c r="E63" s="119" t="n">
        <v>104</v>
      </c>
      <c r="F63" s="119" t="n">
        <v>105</v>
      </c>
      <c r="G63" s="119" t="n">
        <v>99</v>
      </c>
      <c r="H63" s="119" t="n">
        <v>105</v>
      </c>
      <c r="I63" s="119" t="n">
        <v>112</v>
      </c>
      <c r="J63" s="119" t="n">
        <v>109</v>
      </c>
      <c r="K63" s="120" t="n">
        <v>107</v>
      </c>
      <c r="L63" s="129"/>
      <c r="M63" s="121" t="n">
        <v>448</v>
      </c>
      <c r="N63" s="119" t="n">
        <v>425</v>
      </c>
      <c r="O63" s="120" t="n">
        <v>399</v>
      </c>
      <c r="P63" s="119"/>
    </row>
    <row r="64" customFormat="false" ht="15" hidden="false" customHeight="true" outlineLevel="0" collapsed="false">
      <c r="A64" s="123" t="s">
        <v>196</v>
      </c>
      <c r="B64" s="124"/>
      <c r="C64" s="125" t="n">
        <v>109</v>
      </c>
      <c r="D64" s="125" t="n">
        <v>109</v>
      </c>
      <c r="E64" s="125" t="n">
        <v>99</v>
      </c>
      <c r="F64" s="125" t="n">
        <v>100</v>
      </c>
      <c r="G64" s="125" t="n">
        <v>113</v>
      </c>
      <c r="H64" s="125" t="n">
        <v>108</v>
      </c>
      <c r="I64" s="125" t="n">
        <v>111</v>
      </c>
      <c r="J64" s="125" t="n">
        <v>111</v>
      </c>
      <c r="K64" s="126" t="n">
        <v>114</v>
      </c>
      <c r="L64" s="129"/>
      <c r="M64" s="127" t="n">
        <v>417</v>
      </c>
      <c r="N64" s="125" t="n">
        <v>443</v>
      </c>
      <c r="O64" s="126" t="n">
        <v>443</v>
      </c>
      <c r="P64" s="119"/>
    </row>
    <row r="65" customFormat="false" ht="15" hidden="false" customHeight="true" outlineLevel="0" collapsed="false">
      <c r="A65" s="76" t="s">
        <v>334</v>
      </c>
      <c r="B65" s="30"/>
      <c r="C65" s="30"/>
      <c r="D65" s="30"/>
      <c r="E65" s="30"/>
      <c r="F65" s="30"/>
      <c r="G65" s="30"/>
      <c r="H65" s="30"/>
      <c r="I65" s="30"/>
      <c r="J65" s="30"/>
      <c r="K65" s="86"/>
      <c r="L65" s="32"/>
      <c r="M65" s="76"/>
      <c r="N65" s="30"/>
      <c r="O65" s="304"/>
      <c r="P65" s="76"/>
    </row>
    <row r="66" customFormat="false" ht="15" hidden="false" customHeight="true" outlineLevel="0" collapsed="false">
      <c r="A66" s="76"/>
      <c r="B66" s="30" t="s">
        <v>335</v>
      </c>
      <c r="C66" s="119" t="n">
        <v>31</v>
      </c>
      <c r="D66" s="119" t="n">
        <v>-10</v>
      </c>
      <c r="E66" s="119" t="n">
        <v>5</v>
      </c>
      <c r="F66" s="119" t="n">
        <v>5</v>
      </c>
      <c r="G66" s="119" t="n">
        <v>-14</v>
      </c>
      <c r="H66" s="119" t="n">
        <v>-3</v>
      </c>
      <c r="I66" s="119" t="n">
        <v>1</v>
      </c>
      <c r="J66" s="119" t="n">
        <v>-2</v>
      </c>
      <c r="K66" s="120" t="n">
        <v>-7</v>
      </c>
      <c r="L66" s="129"/>
      <c r="M66" s="121" t="n">
        <v>31</v>
      </c>
      <c r="N66" s="119" t="n">
        <v>-18</v>
      </c>
      <c r="O66" s="120" t="n">
        <v>-44</v>
      </c>
      <c r="P66" s="119"/>
    </row>
    <row r="67" customFormat="false" ht="15" hidden="false" customHeight="true" outlineLevel="0" collapsed="false">
      <c r="A67" s="123" t="s">
        <v>203</v>
      </c>
      <c r="B67" s="124"/>
      <c r="C67" s="125" t="n">
        <v>21</v>
      </c>
      <c r="D67" s="125" t="n">
        <v>-4</v>
      </c>
      <c r="E67" s="125" t="n">
        <v>2</v>
      </c>
      <c r="F67" s="125" t="n">
        <v>2</v>
      </c>
      <c r="G67" s="125" t="n">
        <v>-5</v>
      </c>
      <c r="H67" s="125" t="n">
        <v>-1</v>
      </c>
      <c r="I67" s="125" t="n">
        <v>0</v>
      </c>
      <c r="J67" s="125" t="n">
        <v>-1</v>
      </c>
      <c r="K67" s="126" t="n">
        <v>-2</v>
      </c>
      <c r="L67" s="129"/>
      <c r="M67" s="121" t="n">
        <v>21</v>
      </c>
      <c r="N67" s="119" t="n">
        <v>-7</v>
      </c>
      <c r="O67" s="120" t="n">
        <v>-14</v>
      </c>
      <c r="P67" s="119"/>
    </row>
    <row r="68" customFormat="false" ht="15" hidden="true" customHeight="true" outlineLevel="2" collapsed="false">
      <c r="A68" s="123" t="s">
        <v>292</v>
      </c>
      <c r="B68" s="124"/>
      <c r="C68" s="125" t="n">
        <v>0</v>
      </c>
      <c r="D68" s="125" t="n">
        <v>0</v>
      </c>
      <c r="E68" s="125" t="n">
        <v>0</v>
      </c>
      <c r="F68" s="125" t="n">
        <v>0</v>
      </c>
      <c r="G68" s="125" t="n">
        <v>0</v>
      </c>
      <c r="H68" s="125" t="n">
        <v>0</v>
      </c>
      <c r="I68" s="125" t="n">
        <v>0</v>
      </c>
      <c r="J68" s="125" t="n">
        <v>0</v>
      </c>
      <c r="K68" s="126" t="n">
        <v>0</v>
      </c>
      <c r="L68" s="129"/>
      <c r="M68" s="127" t="n">
        <v>0</v>
      </c>
      <c r="N68" s="125" t="n">
        <v>0</v>
      </c>
      <c r="O68" s="126" t="n">
        <v>0</v>
      </c>
      <c r="P68" s="119"/>
    </row>
    <row r="69" customFormat="false" ht="15" hidden="true" customHeight="true" outlineLevel="1" collapsed="true">
      <c r="A69" s="76" t="s">
        <v>293</v>
      </c>
      <c r="B69" s="30"/>
      <c r="C69" s="119" t="n">
        <v>10</v>
      </c>
      <c r="D69" s="119" t="n">
        <v>-6</v>
      </c>
      <c r="E69" s="119" t="n">
        <v>3</v>
      </c>
      <c r="F69" s="119" t="n">
        <v>3</v>
      </c>
      <c r="G69" s="119" t="n">
        <v>-9</v>
      </c>
      <c r="H69" s="119" t="n">
        <v>-2</v>
      </c>
      <c r="I69" s="119" t="n">
        <v>1</v>
      </c>
      <c r="J69" s="119" t="n">
        <v>-1</v>
      </c>
      <c r="K69" s="120" t="n">
        <v>-5</v>
      </c>
      <c r="L69" s="129"/>
      <c r="M69" s="121" t="n">
        <v>10</v>
      </c>
      <c r="N69" s="119" t="n">
        <v>-11</v>
      </c>
      <c r="O69" s="120" t="n">
        <v>-30</v>
      </c>
      <c r="P69" s="119"/>
    </row>
    <row r="70" customFormat="false" ht="15" hidden="true" customHeight="true" outlineLevel="2" collapsed="false">
      <c r="A70" s="123" t="s">
        <v>294</v>
      </c>
      <c r="B70" s="124"/>
      <c r="C70" s="125" t="n">
        <v>0</v>
      </c>
      <c r="D70" s="125" t="n">
        <v>0</v>
      </c>
      <c r="E70" s="125" t="n">
        <v>0</v>
      </c>
      <c r="F70" s="125" t="n">
        <v>0</v>
      </c>
      <c r="G70" s="125" t="n">
        <v>0</v>
      </c>
      <c r="H70" s="125" t="n">
        <v>0</v>
      </c>
      <c r="I70" s="125" t="n">
        <v>0</v>
      </c>
      <c r="J70" s="125" t="n">
        <v>0</v>
      </c>
      <c r="K70" s="126" t="n">
        <v>0</v>
      </c>
      <c r="L70" s="129"/>
      <c r="M70" s="127" t="n">
        <v>0</v>
      </c>
      <c r="N70" s="125" t="n">
        <v>0</v>
      </c>
      <c r="O70" s="126" t="n">
        <v>0</v>
      </c>
      <c r="P70" s="119"/>
    </row>
    <row r="71" customFormat="false" ht="15" hidden="false" customHeight="true" outlineLevel="0" collapsed="true">
      <c r="A71" s="305" t="s">
        <v>197</v>
      </c>
      <c r="B71" s="306"/>
      <c r="C71" s="259" t="n">
        <v>10</v>
      </c>
      <c r="D71" s="259" t="n">
        <v>-6</v>
      </c>
      <c r="E71" s="259" t="n">
        <v>3</v>
      </c>
      <c r="F71" s="259" t="n">
        <v>3</v>
      </c>
      <c r="G71" s="259" t="n">
        <v>-9</v>
      </c>
      <c r="H71" s="259" t="n">
        <v>-2</v>
      </c>
      <c r="I71" s="259" t="n">
        <v>1</v>
      </c>
      <c r="J71" s="259" t="n">
        <v>-1</v>
      </c>
      <c r="K71" s="260" t="n">
        <v>-5</v>
      </c>
      <c r="L71" s="129"/>
      <c r="M71" s="261" t="n">
        <v>10</v>
      </c>
      <c r="N71" s="259" t="n">
        <v>-11</v>
      </c>
      <c r="O71" s="260" t="n">
        <v>-30</v>
      </c>
      <c r="P71" s="119"/>
    </row>
    <row r="72" customFormat="false" ht="15" hidden="false" customHeight="true" outlineLevel="0" collapsed="false">
      <c r="A72" s="131" t="s">
        <v>297</v>
      </c>
      <c r="B72" s="128"/>
      <c r="C72" s="115" t="n">
        <v>17</v>
      </c>
      <c r="D72" s="115" t="n">
        <v>0</v>
      </c>
      <c r="E72" s="115" t="n">
        <v>11</v>
      </c>
      <c r="F72" s="115" t="n">
        <v>11</v>
      </c>
      <c r="G72" s="115" t="n">
        <v>-1</v>
      </c>
      <c r="H72" s="115" t="n">
        <v>6</v>
      </c>
      <c r="I72" s="115" t="n">
        <v>8</v>
      </c>
      <c r="J72" s="115" t="n">
        <v>7</v>
      </c>
      <c r="K72" s="116" t="n">
        <v>2</v>
      </c>
      <c r="L72" s="129"/>
      <c r="M72" s="118" t="n">
        <v>39</v>
      </c>
      <c r="N72" s="115" t="n">
        <v>20</v>
      </c>
      <c r="O72" s="116" t="n">
        <v>1</v>
      </c>
      <c r="P72" s="119"/>
    </row>
    <row r="73" customFormat="false" ht="15" hidden="false" customHeight="true" outlineLevel="0" collapsed="false">
      <c r="A73" s="123" t="s">
        <v>220</v>
      </c>
      <c r="B73" s="124"/>
      <c r="C73" s="125" t="n">
        <v>2602</v>
      </c>
      <c r="D73" s="125" t="n">
        <v>2812</v>
      </c>
      <c r="E73" s="125" t="n">
        <v>2741</v>
      </c>
      <c r="F73" s="125" t="n">
        <v>2862</v>
      </c>
      <c r="G73" s="125" t="n">
        <v>2866</v>
      </c>
      <c r="H73" s="125" t="n">
        <v>2791</v>
      </c>
      <c r="I73" s="125" t="n">
        <v>2809</v>
      </c>
      <c r="J73" s="125" t="n">
        <v>2719</v>
      </c>
      <c r="K73" s="126" t="n">
        <v>2650</v>
      </c>
      <c r="L73" s="129"/>
      <c r="M73" s="127" t="n">
        <v>2754.35890410959</v>
      </c>
      <c r="N73" s="125" t="n">
        <v>2796.18032786885</v>
      </c>
      <c r="O73" s="126" t="n">
        <v>2611.9397260274</v>
      </c>
      <c r="P73" s="11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51</v>
      </c>
      <c r="B2" s="25"/>
      <c r="C2" s="25"/>
      <c r="D2" s="25"/>
      <c r="E2" s="25"/>
      <c r="F2" s="25"/>
      <c r="G2" s="25"/>
      <c r="H2" s="25"/>
      <c r="I2" s="25"/>
      <c r="J2" s="25"/>
      <c r="K2" s="25"/>
      <c r="L2" s="25"/>
      <c r="M2" s="25"/>
      <c r="N2" s="25"/>
      <c r="O2" s="103"/>
      <c r="P2" s="25"/>
    </row>
    <row r="3" customFormat="false" ht="18" hidden="false" customHeight="true" outlineLevel="0" collapsed="false">
      <c r="A3" s="102" t="s">
        <v>331</v>
      </c>
      <c r="B3" s="25"/>
      <c r="C3" s="312"/>
      <c r="D3" s="312"/>
      <c r="E3" s="312"/>
      <c r="F3" s="312"/>
      <c r="G3" s="312"/>
      <c r="H3" s="312"/>
      <c r="I3" s="312"/>
      <c r="J3" s="312"/>
      <c r="K3" s="312"/>
      <c r="L3" s="312"/>
      <c r="M3" s="312"/>
      <c r="N3" s="312"/>
      <c r="O3" s="323"/>
      <c r="P3" s="31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00</v>
      </c>
      <c r="B7" s="114"/>
      <c r="C7" s="151" t="n">
        <v>185</v>
      </c>
      <c r="D7" s="151" t="n">
        <v>232</v>
      </c>
      <c r="E7" s="151" t="n">
        <v>273</v>
      </c>
      <c r="F7" s="151" t="n">
        <v>275</v>
      </c>
      <c r="G7" s="151" t="n">
        <v>280</v>
      </c>
      <c r="H7" s="151" t="n">
        <v>354</v>
      </c>
      <c r="I7" s="151" t="n">
        <v>302</v>
      </c>
      <c r="J7" s="151" t="n">
        <v>324</v>
      </c>
      <c r="K7" s="152" t="n">
        <v>337</v>
      </c>
      <c r="L7" s="292"/>
      <c r="M7" s="153" t="n">
        <v>965</v>
      </c>
      <c r="N7" s="151" t="n">
        <v>1260</v>
      </c>
      <c r="O7" s="152" t="n">
        <v>1344</v>
      </c>
      <c r="P7" s="152" t="n">
        <v>1478</v>
      </c>
    </row>
    <row r="8" customFormat="false" ht="15" hidden="false" customHeight="true" outlineLevel="0" collapsed="false">
      <c r="A8" s="232" t="s">
        <v>286</v>
      </c>
      <c r="B8" s="233"/>
      <c r="C8" s="122" t="n">
        <v>520</v>
      </c>
      <c r="D8" s="122" t="n">
        <v>416</v>
      </c>
      <c r="E8" s="122" t="n">
        <v>407</v>
      </c>
      <c r="F8" s="122" t="n">
        <v>433</v>
      </c>
      <c r="G8" s="122" t="n">
        <v>322</v>
      </c>
      <c r="H8" s="122" t="n">
        <v>354</v>
      </c>
      <c r="I8" s="122" t="n">
        <v>436</v>
      </c>
      <c r="J8" s="122" t="n">
        <v>396</v>
      </c>
      <c r="K8" s="154" t="n">
        <v>310</v>
      </c>
      <c r="L8" s="292"/>
      <c r="M8" s="160" t="n">
        <v>1776</v>
      </c>
      <c r="N8" s="158" t="n">
        <v>1508</v>
      </c>
      <c r="O8" s="159" t="n">
        <v>1244</v>
      </c>
      <c r="P8" s="159" t="n">
        <v>1068</v>
      </c>
    </row>
    <row r="9" customFormat="false" ht="15" hidden="false" customHeight="true" outlineLevel="0" collapsed="false">
      <c r="A9" s="74" t="s">
        <v>194</v>
      </c>
      <c r="B9" s="78"/>
      <c r="C9" s="151" t="n">
        <v>705</v>
      </c>
      <c r="D9" s="151" t="n">
        <v>648</v>
      </c>
      <c r="E9" s="151" t="n">
        <v>680</v>
      </c>
      <c r="F9" s="151" t="n">
        <v>708</v>
      </c>
      <c r="G9" s="151" t="n">
        <v>602</v>
      </c>
      <c r="H9" s="151" t="n">
        <v>708</v>
      </c>
      <c r="I9" s="151" t="n">
        <v>738</v>
      </c>
      <c r="J9" s="151" t="n">
        <v>720</v>
      </c>
      <c r="K9" s="152" t="n">
        <v>647</v>
      </c>
      <c r="L9" s="292"/>
      <c r="M9" s="153" t="n">
        <v>2741</v>
      </c>
      <c r="N9" s="151" t="n">
        <v>2768</v>
      </c>
      <c r="O9" s="152" t="n">
        <v>2588</v>
      </c>
      <c r="P9" s="152" t="n">
        <v>2546</v>
      </c>
    </row>
    <row r="10" customFormat="false" ht="15" hidden="false" customHeight="true" outlineLevel="0" collapsed="false">
      <c r="A10" s="232" t="s">
        <v>287</v>
      </c>
      <c r="B10" s="233"/>
      <c r="C10" s="122" t="n">
        <v>24</v>
      </c>
      <c r="D10" s="122" t="n">
        <v>24</v>
      </c>
      <c r="E10" s="122" t="n">
        <v>25</v>
      </c>
      <c r="F10" s="122" t="n">
        <v>25</v>
      </c>
      <c r="G10" s="122" t="n">
        <v>44</v>
      </c>
      <c r="H10" s="122" t="n">
        <v>5</v>
      </c>
      <c r="I10" s="122" t="n">
        <v>45</v>
      </c>
      <c r="J10" s="122" t="n">
        <v>44</v>
      </c>
      <c r="K10" s="154" t="n">
        <v>57</v>
      </c>
      <c r="L10" s="292"/>
      <c r="M10" s="160" t="n">
        <v>98</v>
      </c>
      <c r="N10" s="158" t="n">
        <v>138</v>
      </c>
      <c r="O10" s="159" t="n">
        <v>231</v>
      </c>
      <c r="P10" s="159" t="n">
        <v>227</v>
      </c>
    </row>
    <row r="11" customFormat="false" ht="15" hidden="false" customHeight="true" outlineLevel="0" collapsed="false">
      <c r="A11" s="74" t="s">
        <v>333</v>
      </c>
      <c r="B11" s="78"/>
      <c r="C11" s="151" t="n">
        <v>681</v>
      </c>
      <c r="D11" s="151" t="n">
        <v>624</v>
      </c>
      <c r="E11" s="151" t="n">
        <v>655</v>
      </c>
      <c r="F11" s="151" t="n">
        <v>683</v>
      </c>
      <c r="G11" s="151" t="n">
        <v>558</v>
      </c>
      <c r="H11" s="151" t="n">
        <v>703</v>
      </c>
      <c r="I11" s="151" t="n">
        <v>693</v>
      </c>
      <c r="J11" s="151" t="n">
        <v>676</v>
      </c>
      <c r="K11" s="152" t="n">
        <v>590</v>
      </c>
      <c r="L11" s="292"/>
      <c r="M11" s="153" t="n">
        <v>2643</v>
      </c>
      <c r="N11" s="151" t="n">
        <v>2630</v>
      </c>
      <c r="O11" s="152" t="n">
        <v>2357</v>
      </c>
      <c r="P11" s="152" t="n">
        <v>2319</v>
      </c>
    </row>
    <row r="12" customFormat="false" ht="15" hidden="false" customHeight="true" outlineLevel="0" collapsed="false">
      <c r="A12" s="232" t="s">
        <v>196</v>
      </c>
      <c r="B12" s="233"/>
      <c r="C12" s="158" t="n">
        <v>372</v>
      </c>
      <c r="D12" s="158" t="n">
        <v>374</v>
      </c>
      <c r="E12" s="158" t="n">
        <v>359</v>
      </c>
      <c r="F12" s="158" t="n">
        <v>372</v>
      </c>
      <c r="G12" s="158" t="n">
        <v>290</v>
      </c>
      <c r="H12" s="158" t="n">
        <v>354</v>
      </c>
      <c r="I12" s="158" t="n">
        <v>380</v>
      </c>
      <c r="J12" s="158" t="n">
        <v>381</v>
      </c>
      <c r="K12" s="159" t="n">
        <v>319</v>
      </c>
      <c r="L12" s="292"/>
      <c r="M12" s="160" t="n">
        <v>1477</v>
      </c>
      <c r="N12" s="158" t="n">
        <v>1405</v>
      </c>
      <c r="O12" s="159" t="n">
        <v>1345</v>
      </c>
      <c r="P12" s="159" t="n">
        <v>1413</v>
      </c>
    </row>
    <row r="13" customFormat="false" ht="15" hidden="false" customHeight="true" outlineLevel="0" collapsed="false">
      <c r="A13" s="74" t="s">
        <v>350</v>
      </c>
      <c r="B13" s="78"/>
      <c r="C13" s="122" t="n">
        <v>309</v>
      </c>
      <c r="D13" s="122" t="n">
        <v>250</v>
      </c>
      <c r="E13" s="122" t="n">
        <v>296</v>
      </c>
      <c r="F13" s="122" t="n">
        <v>311</v>
      </c>
      <c r="G13" s="122" t="n">
        <v>268</v>
      </c>
      <c r="H13" s="122" t="n">
        <v>349</v>
      </c>
      <c r="I13" s="122" t="n">
        <v>313</v>
      </c>
      <c r="J13" s="122" t="n">
        <v>295</v>
      </c>
      <c r="K13" s="154" t="n">
        <v>271</v>
      </c>
      <c r="L13" s="292"/>
      <c r="M13" s="155" t="n">
        <v>1166</v>
      </c>
      <c r="N13" s="122" t="n">
        <v>1225</v>
      </c>
      <c r="O13" s="154" t="n">
        <v>1012</v>
      </c>
      <c r="P13" s="154" t="n">
        <v>906</v>
      </c>
    </row>
    <row r="14" customFormat="false" ht="15" hidden="false" customHeight="true" outlineLevel="0" collapsed="false">
      <c r="A14" s="232" t="s">
        <v>203</v>
      </c>
      <c r="B14" s="233"/>
      <c r="C14" s="122" t="n">
        <v>84</v>
      </c>
      <c r="D14" s="122" t="n">
        <v>66</v>
      </c>
      <c r="E14" s="122" t="n">
        <v>90</v>
      </c>
      <c r="F14" s="122" t="n">
        <v>74</v>
      </c>
      <c r="G14" s="122" t="n">
        <v>77</v>
      </c>
      <c r="H14" s="122" t="n">
        <v>119</v>
      </c>
      <c r="I14" s="122" t="n">
        <v>107</v>
      </c>
      <c r="J14" s="122" t="n">
        <v>90</v>
      </c>
      <c r="K14" s="154" t="n">
        <v>93</v>
      </c>
      <c r="L14" s="292"/>
      <c r="M14" s="155" t="n">
        <v>314</v>
      </c>
      <c r="N14" s="122" t="n">
        <v>393</v>
      </c>
      <c r="O14" s="154" t="n">
        <v>321</v>
      </c>
      <c r="P14" s="154" t="n">
        <v>304</v>
      </c>
    </row>
    <row r="15" customFormat="false" ht="15" hidden="true" customHeight="true" outlineLevel="1" collapsed="false">
      <c r="A15" s="74" t="s">
        <v>293</v>
      </c>
      <c r="B15" s="78"/>
      <c r="C15" s="151" t="n">
        <v>225</v>
      </c>
      <c r="D15" s="151" t="n">
        <v>184</v>
      </c>
      <c r="E15" s="151" t="n">
        <v>206</v>
      </c>
      <c r="F15" s="151" t="n">
        <v>237</v>
      </c>
      <c r="G15" s="151" t="n">
        <v>191</v>
      </c>
      <c r="H15" s="151" t="n">
        <v>230</v>
      </c>
      <c r="I15" s="151" t="n">
        <v>206</v>
      </c>
      <c r="J15" s="151" t="n">
        <v>205</v>
      </c>
      <c r="K15" s="152" t="n">
        <v>178</v>
      </c>
      <c r="L15" s="292"/>
      <c r="M15" s="153" t="n">
        <v>852</v>
      </c>
      <c r="N15" s="151" t="n">
        <v>832</v>
      </c>
      <c r="O15" s="152" t="n">
        <v>691</v>
      </c>
      <c r="P15" s="152" t="n">
        <v>602</v>
      </c>
    </row>
    <row r="16" customFormat="false" ht="15" hidden="true" customHeight="true" outlineLevel="2" collapsed="false">
      <c r="A16" s="232" t="s">
        <v>294</v>
      </c>
      <c r="B16" s="233"/>
      <c r="C16" s="158" t="n">
        <v>0</v>
      </c>
      <c r="D16" s="158" t="n">
        <v>0</v>
      </c>
      <c r="E16" s="158" t="n">
        <v>0</v>
      </c>
      <c r="F16" s="158" t="n">
        <v>0</v>
      </c>
      <c r="G16" s="158" t="n">
        <v>0</v>
      </c>
      <c r="H16" s="158" t="n">
        <v>0</v>
      </c>
      <c r="I16" s="158" t="n">
        <v>0</v>
      </c>
      <c r="J16" s="158" t="n">
        <v>0</v>
      </c>
      <c r="K16" s="159" t="n">
        <v>0</v>
      </c>
      <c r="L16" s="292"/>
      <c r="M16" s="155" t="n">
        <v>0</v>
      </c>
      <c r="N16" s="122" t="n">
        <v>0</v>
      </c>
      <c r="O16" s="154" t="n">
        <v>0</v>
      </c>
      <c r="P16" s="154" t="n">
        <v>0</v>
      </c>
    </row>
    <row r="17" customFormat="false" ht="15" hidden="false" customHeight="true" outlineLevel="0" collapsed="true">
      <c r="A17" s="257" t="s">
        <v>197</v>
      </c>
      <c r="B17" s="258"/>
      <c r="C17" s="274" t="n">
        <v>225</v>
      </c>
      <c r="D17" s="274" t="n">
        <v>184</v>
      </c>
      <c r="E17" s="274" t="n">
        <v>206</v>
      </c>
      <c r="F17" s="274" t="n">
        <v>237</v>
      </c>
      <c r="G17" s="274" t="n">
        <v>191</v>
      </c>
      <c r="H17" s="274" t="n">
        <v>230</v>
      </c>
      <c r="I17" s="274" t="n">
        <v>206</v>
      </c>
      <c r="J17" s="274" t="n">
        <v>205</v>
      </c>
      <c r="K17" s="275" t="n">
        <v>178</v>
      </c>
      <c r="L17" s="292"/>
      <c r="M17" s="277" t="n">
        <v>852</v>
      </c>
      <c r="N17" s="274" t="n">
        <v>832</v>
      </c>
      <c r="O17" s="275" t="n">
        <v>691</v>
      </c>
      <c r="P17" s="275" t="n">
        <v>602</v>
      </c>
    </row>
    <row r="18" customFormat="false" ht="15" hidden="false" customHeight="true" outlineLevel="0" collapsed="false">
      <c r="A18" s="297" t="s">
        <v>297</v>
      </c>
      <c r="B18" s="319"/>
      <c r="C18" s="293" t="n">
        <v>226</v>
      </c>
      <c r="D18" s="293" t="n">
        <v>184</v>
      </c>
      <c r="E18" s="293" t="n">
        <v>207</v>
      </c>
      <c r="F18" s="293" t="n">
        <v>237</v>
      </c>
      <c r="G18" s="293" t="n">
        <v>190</v>
      </c>
      <c r="H18" s="293" t="n">
        <v>232</v>
      </c>
      <c r="I18" s="293" t="n">
        <v>206</v>
      </c>
      <c r="J18" s="293" t="n">
        <v>205</v>
      </c>
      <c r="K18" s="294" t="n">
        <v>179</v>
      </c>
      <c r="L18" s="295"/>
      <c r="M18" s="296" t="n">
        <v>854</v>
      </c>
      <c r="N18" s="293" t="n">
        <v>833</v>
      </c>
      <c r="O18" s="294" t="n">
        <v>692</v>
      </c>
      <c r="P18" s="294" t="n">
        <v>602</v>
      </c>
    </row>
    <row r="19" customFormat="false" ht="15" hidden="false" customHeight="true" outlineLevel="0" collapsed="false">
      <c r="A19" s="76" t="s">
        <v>198</v>
      </c>
      <c r="B19" s="30"/>
      <c r="C19" s="122" t="n">
        <v>115</v>
      </c>
      <c r="D19" s="122" t="n">
        <v>75</v>
      </c>
      <c r="E19" s="122" t="n">
        <v>100</v>
      </c>
      <c r="F19" s="122" t="n">
        <v>127</v>
      </c>
      <c r="G19" s="122" t="n">
        <v>71</v>
      </c>
      <c r="H19" s="122" t="n">
        <v>112</v>
      </c>
      <c r="I19" s="122" t="n">
        <v>90</v>
      </c>
      <c r="J19" s="122" t="n">
        <v>85</v>
      </c>
      <c r="K19" s="154" t="n">
        <v>51</v>
      </c>
      <c r="L19" s="292"/>
      <c r="M19" s="155" t="n">
        <v>417</v>
      </c>
      <c r="N19" s="122" t="n">
        <v>358</v>
      </c>
      <c r="O19" s="154" t="n">
        <v>187</v>
      </c>
      <c r="P19" s="154" t="n">
        <v>6</v>
      </c>
    </row>
    <row r="20" customFormat="false" ht="15" hidden="false" customHeight="true" outlineLevel="0" collapsed="false">
      <c r="A20" s="76" t="s">
        <v>336</v>
      </c>
      <c r="B20" s="30"/>
      <c r="C20" s="138" t="n">
        <v>0.220324234777458</v>
      </c>
      <c r="D20" s="138" t="n">
        <v>0.179744883248234</v>
      </c>
      <c r="E20" s="138" t="n">
        <v>0.208700008761978</v>
      </c>
      <c r="F20" s="138" t="n">
        <v>0.232677478674038</v>
      </c>
      <c r="G20" s="138" t="n">
        <v>0.169364129644808</v>
      </c>
      <c r="H20" s="138" t="n">
        <v>0.207211528704279</v>
      </c>
      <c r="I20" s="138" t="n">
        <v>0.187869405760371</v>
      </c>
      <c r="J20" s="138" t="n">
        <v>0.182511229599915</v>
      </c>
      <c r="K20" s="139" t="n">
        <v>0.149649856487757</v>
      </c>
      <c r="L20" s="299"/>
      <c r="M20" s="140" t="n">
        <v>0.210375220308837</v>
      </c>
      <c r="N20" s="138" t="n">
        <v>0.186732896747928</v>
      </c>
      <c r="O20" s="139" t="n">
        <v>0.145645324967181</v>
      </c>
      <c r="P20" s="139" t="n">
        <v>0.106242230647805</v>
      </c>
    </row>
    <row r="21" customFormat="false" ht="15" hidden="false" customHeight="true" outlineLevel="0" collapsed="false">
      <c r="A21" s="76" t="s">
        <v>301</v>
      </c>
      <c r="B21" s="30"/>
      <c r="C21" s="141" t="n">
        <v>0.00451599219545429</v>
      </c>
      <c r="D21" s="141" t="n">
        <v>0.00580447233648489</v>
      </c>
      <c r="E21" s="141" t="n">
        <v>0.00645851399977347</v>
      </c>
      <c r="F21" s="141" t="n">
        <v>0.00678161154673204</v>
      </c>
      <c r="G21" s="141" t="n">
        <v>0.00838802083578131</v>
      </c>
      <c r="H21" s="141" t="n">
        <v>0.0101013660100345</v>
      </c>
      <c r="I21" s="141" t="n">
        <v>0.0081545382679051</v>
      </c>
      <c r="J21" s="141" t="n">
        <v>0.008923755605841</v>
      </c>
      <c r="K21" s="142" t="n">
        <v>0.00931933581832015</v>
      </c>
      <c r="L21" s="300"/>
      <c r="M21" s="143" t="n">
        <v>0.00589172558970761</v>
      </c>
      <c r="N21" s="141" t="n">
        <v>0.00888922901037568</v>
      </c>
      <c r="O21" s="142" t="n">
        <v>0.00930883495231745</v>
      </c>
      <c r="P21" s="142" t="n">
        <v>0.0108307735865806</v>
      </c>
    </row>
    <row r="22" customFormat="false" ht="15" hidden="false" customHeight="true" outlineLevel="0" collapsed="false">
      <c r="A22" s="76" t="s">
        <v>337</v>
      </c>
      <c r="B22" s="30"/>
      <c r="C22" s="141" t="n">
        <v>0.00630220183024973</v>
      </c>
      <c r="D22" s="141" t="n">
        <v>0.00753641152331987</v>
      </c>
      <c r="E22" s="141" t="n">
        <v>0.00954919873600259</v>
      </c>
      <c r="F22" s="141" t="n">
        <v>0.0104143507826899</v>
      </c>
      <c r="G22" s="141" t="n">
        <v>0.0110511583522247</v>
      </c>
      <c r="H22" s="141" t="n">
        <v>0.0129685869950401</v>
      </c>
      <c r="I22" s="141" t="n">
        <v>0.0108836001976646</v>
      </c>
      <c r="J22" s="141" t="n">
        <v>0.0121738897394742</v>
      </c>
      <c r="K22" s="142" t="n">
        <v>0.0128029613198194</v>
      </c>
      <c r="L22" s="300"/>
      <c r="M22" s="143" t="n">
        <v>0.00837988804752666</v>
      </c>
      <c r="N22" s="141" t="n">
        <v>0.0117778982955837</v>
      </c>
      <c r="O22" s="142" t="n">
        <v>0.0129421114117543</v>
      </c>
      <c r="P22" s="142" t="n">
        <v>0.0148230407999522</v>
      </c>
    </row>
    <row r="23" customFormat="false" ht="15" hidden="false" customHeight="true" outlineLevel="0" collapsed="false">
      <c r="A23" s="76" t="s">
        <v>211</v>
      </c>
      <c r="B23" s="30"/>
      <c r="C23" s="138" t="n">
        <v>0.528009125067162</v>
      </c>
      <c r="D23" s="138" t="n">
        <v>0.576385609960784</v>
      </c>
      <c r="E23" s="138" t="n">
        <v>0.528614258141395</v>
      </c>
      <c r="F23" s="138" t="n">
        <v>0.525362064442079</v>
      </c>
      <c r="G23" s="138" t="n">
        <v>0.482527688938025</v>
      </c>
      <c r="H23" s="138" t="n">
        <v>0.499779688887885</v>
      </c>
      <c r="I23" s="138" t="n">
        <v>0.515359522022706</v>
      </c>
      <c r="J23" s="138" t="n">
        <v>0.529153781999441</v>
      </c>
      <c r="K23" s="139" t="n">
        <v>0.492277380583271</v>
      </c>
      <c r="L23" s="299"/>
      <c r="M23" s="140" t="n">
        <v>0.538911132196129</v>
      </c>
      <c r="N23" s="138" t="n">
        <v>0.507821838131593</v>
      </c>
      <c r="O23" s="139" t="n">
        <v>0.519733808510382</v>
      </c>
      <c r="P23" s="139" t="n">
        <v>0.555142704268425</v>
      </c>
    </row>
    <row r="24" customFormat="false" ht="15" hidden="false" customHeight="true" outlineLevel="0" collapsed="false">
      <c r="A24" s="76" t="s">
        <v>302</v>
      </c>
      <c r="B24" s="30"/>
      <c r="C24" s="138" t="n">
        <v>0.527656281244761</v>
      </c>
      <c r="D24" s="138" t="n">
        <v>0.575982595882527</v>
      </c>
      <c r="E24" s="138" t="n">
        <v>0.528230024531082</v>
      </c>
      <c r="F24" s="138" t="n">
        <v>0.525059895225605</v>
      </c>
      <c r="G24" s="138" t="n">
        <v>0.482155439713077</v>
      </c>
      <c r="H24" s="138" t="n">
        <v>0.497235878793024</v>
      </c>
      <c r="I24" s="138" t="n">
        <v>0.515359522022706</v>
      </c>
      <c r="J24" s="138" t="n">
        <v>0.529153781999441</v>
      </c>
      <c r="K24" s="139" t="n">
        <v>0.492277380583271</v>
      </c>
      <c r="L24" s="299"/>
      <c r="M24" s="140" t="n">
        <v>0.538551750412844</v>
      </c>
      <c r="N24" s="138" t="n">
        <v>0.507088990204161</v>
      </c>
      <c r="O24" s="139" t="n">
        <v>0.519733808510382</v>
      </c>
      <c r="P24" s="139" t="n">
        <v>0.555072127916556</v>
      </c>
    </row>
    <row r="25" customFormat="false" ht="15" hidden="false" customHeight="true" outlineLevel="0" collapsed="false">
      <c r="A25" s="76" t="s">
        <v>338</v>
      </c>
      <c r="B25" s="30"/>
      <c r="C25" s="122" t="n">
        <v>3968</v>
      </c>
      <c r="D25" s="122" t="n">
        <v>3967</v>
      </c>
      <c r="E25" s="122" t="n">
        <v>3967</v>
      </c>
      <c r="F25" s="122" t="n">
        <v>3967</v>
      </c>
      <c r="G25" s="122" t="n">
        <v>4382</v>
      </c>
      <c r="H25" s="122" t="n">
        <v>4382</v>
      </c>
      <c r="I25" s="122" t="n">
        <v>4382</v>
      </c>
      <c r="J25" s="122" t="n">
        <v>4382</v>
      </c>
      <c r="K25" s="154" t="n">
        <v>4637</v>
      </c>
      <c r="L25" s="292"/>
      <c r="M25" s="155" t="n">
        <v>3967</v>
      </c>
      <c r="N25" s="122" t="n">
        <v>4382</v>
      </c>
      <c r="O25" s="154" t="n">
        <v>4637</v>
      </c>
      <c r="P25" s="154" t="n">
        <v>5112</v>
      </c>
    </row>
    <row r="26" customFormat="false" ht="15" hidden="false" customHeight="true" outlineLevel="0" collapsed="false">
      <c r="A26" s="76" t="s">
        <v>220</v>
      </c>
      <c r="B26" s="30"/>
      <c r="C26" s="122" t="n">
        <v>163114</v>
      </c>
      <c r="D26" s="122" t="n">
        <v>158478</v>
      </c>
      <c r="E26" s="122" t="n">
        <v>172966</v>
      </c>
      <c r="F26" s="122" t="n">
        <v>161133</v>
      </c>
      <c r="G26" s="122" t="n">
        <v>132399</v>
      </c>
      <c r="H26" s="122" t="n">
        <v>139749</v>
      </c>
      <c r="I26" s="122" t="n">
        <v>150302</v>
      </c>
      <c r="J26" s="122" t="n">
        <v>144500</v>
      </c>
      <c r="K26" s="154" t="n">
        <v>143731</v>
      </c>
      <c r="L26" s="292"/>
      <c r="M26" s="155" t="n">
        <v>163848</v>
      </c>
      <c r="N26" s="122" t="n">
        <v>141691</v>
      </c>
      <c r="O26" s="154" t="n">
        <v>144418</v>
      </c>
      <c r="P26" s="154" t="n">
        <v>136451</v>
      </c>
    </row>
    <row r="27" customFormat="false" ht="15" hidden="false" customHeight="true" outlineLevel="0" collapsed="false">
      <c r="A27" s="76" t="s">
        <v>221</v>
      </c>
      <c r="B27" s="30"/>
      <c r="C27" s="122" t="n">
        <v>116883</v>
      </c>
      <c r="D27" s="122" t="n">
        <v>122058</v>
      </c>
      <c r="E27" s="122" t="n">
        <v>116984</v>
      </c>
      <c r="F27" s="122" t="n">
        <v>104927</v>
      </c>
      <c r="G27" s="122" t="n">
        <v>100493</v>
      </c>
      <c r="H27" s="122" t="n">
        <v>108852</v>
      </c>
      <c r="I27" s="122" t="n">
        <v>112614</v>
      </c>
      <c r="J27" s="122" t="n">
        <v>105922</v>
      </c>
      <c r="K27" s="154" t="n">
        <v>104622</v>
      </c>
      <c r="L27" s="292"/>
      <c r="M27" s="155" t="n">
        <v>115199</v>
      </c>
      <c r="N27" s="122" t="n">
        <v>106939</v>
      </c>
      <c r="O27" s="154" t="n">
        <v>103875</v>
      </c>
      <c r="P27" s="154" t="n">
        <v>99701</v>
      </c>
    </row>
    <row r="28" customFormat="false" ht="15" hidden="false" customHeight="true" outlineLevel="0" collapsed="false">
      <c r="A28" s="76" t="s">
        <v>339</v>
      </c>
      <c r="B28" s="30"/>
      <c r="C28" s="122"/>
      <c r="D28" s="122"/>
      <c r="E28" s="122"/>
      <c r="F28" s="122"/>
      <c r="G28" s="122"/>
      <c r="H28" s="122"/>
      <c r="I28" s="122"/>
      <c r="J28" s="122"/>
      <c r="K28" s="154"/>
      <c r="L28" s="292"/>
      <c r="M28" s="155"/>
      <c r="N28" s="122"/>
      <c r="O28" s="154"/>
      <c r="P28" s="154"/>
    </row>
    <row r="29" customFormat="false" ht="15" hidden="false" customHeight="true" outlineLevel="0" collapsed="false">
      <c r="A29" s="76"/>
      <c r="B29" s="30" t="s">
        <v>340</v>
      </c>
      <c r="C29" s="122" t="n">
        <v>14803</v>
      </c>
      <c r="D29" s="122" t="n">
        <v>15239</v>
      </c>
      <c r="E29" s="122" t="n">
        <v>15143</v>
      </c>
      <c r="F29" s="122" t="n">
        <v>14404</v>
      </c>
      <c r="G29" s="122" t="n">
        <v>14770</v>
      </c>
      <c r="H29" s="122" t="n">
        <v>16003</v>
      </c>
      <c r="I29" s="122" t="n">
        <v>15960</v>
      </c>
      <c r="J29" s="122" t="n">
        <v>15177</v>
      </c>
      <c r="K29" s="154" t="n">
        <v>16268</v>
      </c>
      <c r="L29" s="292"/>
      <c r="M29" s="155" t="n">
        <v>14896</v>
      </c>
      <c r="N29" s="122" t="n">
        <v>15475</v>
      </c>
      <c r="O29" s="154" t="n">
        <v>18705</v>
      </c>
      <c r="P29" s="154" t="n">
        <v>25035</v>
      </c>
    </row>
    <row r="30" customFormat="false" ht="15" hidden="false" customHeight="true" outlineLevel="0" collapsed="false">
      <c r="A30" s="165" t="s">
        <v>341</v>
      </c>
      <c r="B30" s="42"/>
      <c r="C30" s="122" t="n">
        <v>48541.174339</v>
      </c>
      <c r="D30" s="122" t="n">
        <v>51129.690234</v>
      </c>
      <c r="E30" s="122" t="n">
        <v>48385.252401</v>
      </c>
      <c r="F30" s="122" t="n">
        <v>45338.507192</v>
      </c>
      <c r="G30" s="122" t="n">
        <v>42366.983713</v>
      </c>
      <c r="H30" s="122" t="n">
        <v>44385.947207</v>
      </c>
      <c r="I30" s="122" t="n">
        <v>45426.910829</v>
      </c>
      <c r="J30" s="122" t="n">
        <v>41679.319413</v>
      </c>
      <c r="K30" s="154" t="n">
        <v>43180.021692</v>
      </c>
      <c r="L30" s="292"/>
      <c r="M30" s="155" t="n">
        <v>48348.670318</v>
      </c>
      <c r="N30" s="122" t="n">
        <v>43454.01914</v>
      </c>
      <c r="O30" s="154" t="n">
        <v>48225.456132</v>
      </c>
      <c r="P30" s="154" t="n">
        <v>55821.791158</v>
      </c>
    </row>
    <row r="31" customFormat="false" ht="15" hidden="false" customHeight="true" outlineLevel="0" collapsed="false">
      <c r="A31" s="76" t="s">
        <v>342</v>
      </c>
      <c r="B31" s="30"/>
      <c r="C31" s="122" t="n">
        <v>29676</v>
      </c>
      <c r="D31" s="122" t="n">
        <v>32121</v>
      </c>
      <c r="E31" s="122" t="n">
        <v>29694</v>
      </c>
      <c r="F31" s="122" t="n">
        <v>27263</v>
      </c>
      <c r="G31" s="122" t="n">
        <v>23772</v>
      </c>
      <c r="H31" s="122" t="n">
        <v>24631</v>
      </c>
      <c r="I31" s="122" t="n">
        <v>25555</v>
      </c>
      <c r="J31" s="122" t="n">
        <v>22359</v>
      </c>
      <c r="K31" s="154" t="n">
        <v>22203</v>
      </c>
      <c r="L31" s="292"/>
      <c r="M31" s="155" t="n">
        <v>29688</v>
      </c>
      <c r="N31" s="122" t="n">
        <v>24071</v>
      </c>
      <c r="O31" s="154" t="n">
        <v>24629</v>
      </c>
      <c r="P31" s="154" t="n">
        <v>24590</v>
      </c>
    </row>
    <row r="32" customFormat="false" ht="15" hidden="false" customHeight="true" outlineLevel="0" collapsed="false">
      <c r="A32" s="76" t="s">
        <v>343</v>
      </c>
      <c r="B32" s="30"/>
      <c r="C32" s="122" t="n">
        <v>75139</v>
      </c>
      <c r="D32" s="122" t="n">
        <v>73801</v>
      </c>
      <c r="E32" s="122" t="n">
        <v>72625</v>
      </c>
      <c r="F32" s="122" t="n">
        <v>65991</v>
      </c>
      <c r="G32" s="122" t="n">
        <v>64567</v>
      </c>
      <c r="H32" s="122" t="n">
        <v>69816</v>
      </c>
      <c r="I32" s="122" t="n">
        <v>70232</v>
      </c>
      <c r="J32" s="122" t="n">
        <v>64922</v>
      </c>
      <c r="K32" s="154" t="n">
        <v>63212</v>
      </c>
      <c r="L32" s="292"/>
      <c r="M32" s="155" t="n">
        <v>71883</v>
      </c>
      <c r="N32" s="122" t="n">
        <v>67369</v>
      </c>
      <c r="O32" s="154" t="n">
        <v>59136</v>
      </c>
      <c r="P32" s="154" t="n">
        <v>57719</v>
      </c>
    </row>
    <row r="33" customFormat="false" ht="15" hidden="false" customHeight="true" outlineLevel="0" collapsed="false">
      <c r="A33" s="76" t="s">
        <v>344</v>
      </c>
      <c r="B33" s="30"/>
      <c r="C33" s="204" t="n">
        <v>57685</v>
      </c>
      <c r="D33" s="204" t="n">
        <v>57701</v>
      </c>
      <c r="E33" s="204" t="n">
        <v>56179</v>
      </c>
      <c r="F33" s="204" t="n">
        <v>51947</v>
      </c>
      <c r="G33" s="204" t="n">
        <v>50814</v>
      </c>
      <c r="H33" s="204" t="n">
        <v>53096</v>
      </c>
      <c r="I33" s="204" t="n">
        <v>52310</v>
      </c>
      <c r="J33" s="204" t="n">
        <v>52636</v>
      </c>
      <c r="K33" s="205" t="n">
        <v>50823</v>
      </c>
      <c r="L33" s="295"/>
      <c r="M33" s="192" t="n">
        <v>57685</v>
      </c>
      <c r="N33" s="122" t="n">
        <v>50814</v>
      </c>
      <c r="O33" s="154" t="n">
        <v>50823</v>
      </c>
      <c r="P33" s="154" t="n">
        <v>55493</v>
      </c>
    </row>
    <row r="34" customFormat="false" ht="15" hidden="false" customHeight="true" outlineLevel="0" collapsed="false">
      <c r="A34" s="76" t="s">
        <v>345</v>
      </c>
      <c r="B34" s="30"/>
      <c r="C34" s="204" t="n">
        <v>57694</v>
      </c>
      <c r="D34" s="204" t="n">
        <v>56706</v>
      </c>
      <c r="E34" s="204" t="n">
        <v>59696</v>
      </c>
      <c r="F34" s="204" t="n">
        <v>56255</v>
      </c>
      <c r="G34" s="204" t="n">
        <v>58026</v>
      </c>
      <c r="H34" s="204" t="n">
        <v>74229</v>
      </c>
      <c r="I34" s="204" t="n">
        <v>78248</v>
      </c>
      <c r="J34" s="204" t="n">
        <v>71930</v>
      </c>
      <c r="K34" s="205" t="n">
        <v>71098</v>
      </c>
      <c r="L34" s="295"/>
      <c r="M34" s="192" t="n">
        <v>57694</v>
      </c>
      <c r="N34" s="122" t="n">
        <v>58026</v>
      </c>
      <c r="O34" s="154" t="n">
        <v>71098</v>
      </c>
      <c r="P34" s="154" t="n">
        <v>71833</v>
      </c>
    </row>
    <row r="35" customFormat="false" ht="15" hidden="false" customHeight="true" outlineLevel="0" collapsed="false">
      <c r="A35" s="76" t="s">
        <v>346</v>
      </c>
      <c r="B35" s="30"/>
      <c r="C35" s="204" t="n">
        <v>21871</v>
      </c>
      <c r="D35" s="204" t="n">
        <v>22293</v>
      </c>
      <c r="E35" s="204" t="n">
        <v>22028</v>
      </c>
      <c r="F35" s="204" t="n">
        <v>20516</v>
      </c>
      <c r="G35" s="204" t="n">
        <v>18761</v>
      </c>
      <c r="H35" s="204" t="n">
        <v>19726</v>
      </c>
      <c r="I35" s="204" t="n">
        <v>19594</v>
      </c>
      <c r="J35" s="204" t="n">
        <v>21763</v>
      </c>
      <c r="K35" s="205" t="n">
        <v>20013</v>
      </c>
      <c r="L35" s="295"/>
      <c r="M35" s="192" t="n">
        <v>21871</v>
      </c>
      <c r="N35" s="122" t="n">
        <v>18761</v>
      </c>
      <c r="O35" s="154" t="n">
        <v>20013</v>
      </c>
      <c r="P35" s="154" t="n">
        <v>20283</v>
      </c>
    </row>
    <row r="36" customFormat="false" ht="15" hidden="false" customHeight="true" outlineLevel="0" collapsed="false">
      <c r="A36" s="123" t="s">
        <v>270</v>
      </c>
      <c r="B36" s="124"/>
      <c r="C36" s="190" t="n">
        <v>2156</v>
      </c>
      <c r="D36" s="190" t="n">
        <v>2154</v>
      </c>
      <c r="E36" s="190" t="n">
        <v>2083</v>
      </c>
      <c r="F36" s="190" t="n">
        <v>2109</v>
      </c>
      <c r="G36" s="190" t="n">
        <v>2129</v>
      </c>
      <c r="H36" s="190" t="n">
        <v>2119</v>
      </c>
      <c r="I36" s="190" t="n">
        <v>2093</v>
      </c>
      <c r="J36" s="190" t="n">
        <v>2075</v>
      </c>
      <c r="K36" s="191" t="n">
        <v>2141</v>
      </c>
      <c r="L36" s="295"/>
      <c r="M36" s="193" t="n">
        <v>2156</v>
      </c>
      <c r="N36" s="158" t="n">
        <v>2129</v>
      </c>
      <c r="O36" s="159" t="n">
        <v>2141</v>
      </c>
      <c r="P36" s="159" t="n">
        <v>2192</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A38" s="35" t="s">
        <v>299</v>
      </c>
      <c r="B38" s="35"/>
      <c r="C38" s="222"/>
      <c r="D38" s="222"/>
      <c r="E38" s="222"/>
      <c r="F38" s="222"/>
      <c r="G38" s="222"/>
      <c r="H38" s="222"/>
      <c r="I38" s="222"/>
      <c r="J38" s="222"/>
      <c r="K38" s="223"/>
      <c r="L38" s="223"/>
      <c r="M38" s="222"/>
      <c r="N38" s="223"/>
      <c r="O38" s="30"/>
      <c r="P38" s="30"/>
    </row>
    <row r="39" customFormat="false" ht="15" hidden="false" customHeight="true" outlineLevel="0" collapsed="false">
      <c r="A39" s="113" t="s">
        <v>300</v>
      </c>
      <c r="B39" s="114"/>
      <c r="C39" s="115" t="n">
        <v>101</v>
      </c>
      <c r="D39" s="115" t="n">
        <v>122</v>
      </c>
      <c r="E39" s="115" t="n">
        <v>142</v>
      </c>
      <c r="F39" s="115" t="n">
        <v>142</v>
      </c>
      <c r="G39" s="115" t="n">
        <v>158</v>
      </c>
      <c r="H39" s="115" t="n">
        <v>203</v>
      </c>
      <c r="I39" s="115" t="n">
        <v>196</v>
      </c>
      <c r="J39" s="115" t="n">
        <v>194</v>
      </c>
      <c r="K39" s="116" t="n">
        <v>207</v>
      </c>
      <c r="L39" s="129"/>
      <c r="M39" s="118" t="n">
        <v>507</v>
      </c>
      <c r="N39" s="115" t="n">
        <v>751</v>
      </c>
      <c r="O39" s="116" t="n">
        <v>852</v>
      </c>
      <c r="P39" s="116" t="n">
        <v>887</v>
      </c>
    </row>
    <row r="40" customFormat="false" ht="15" hidden="false" customHeight="true" outlineLevel="0" collapsed="false">
      <c r="A40" s="232" t="s">
        <v>286</v>
      </c>
      <c r="B40" s="233"/>
      <c r="C40" s="125" t="n">
        <v>206</v>
      </c>
      <c r="D40" s="125" t="n">
        <v>171</v>
      </c>
      <c r="E40" s="125" t="n">
        <v>187</v>
      </c>
      <c r="F40" s="125" t="n">
        <v>189</v>
      </c>
      <c r="G40" s="125" t="n">
        <v>115</v>
      </c>
      <c r="H40" s="125" t="n">
        <v>145</v>
      </c>
      <c r="I40" s="125" t="n">
        <v>137</v>
      </c>
      <c r="J40" s="125" t="n">
        <v>136</v>
      </c>
      <c r="K40" s="126" t="n">
        <v>115</v>
      </c>
      <c r="L40" s="129"/>
      <c r="M40" s="127" t="n">
        <v>753</v>
      </c>
      <c r="N40" s="125" t="n">
        <v>533</v>
      </c>
      <c r="O40" s="126" t="n">
        <v>437</v>
      </c>
      <c r="P40" s="126" t="n">
        <v>566</v>
      </c>
    </row>
    <row r="41" customFormat="false" ht="15" hidden="false" customHeight="true" outlineLevel="0" collapsed="false">
      <c r="A41" s="74" t="s">
        <v>194</v>
      </c>
      <c r="B41" s="78"/>
      <c r="C41" s="119" t="n">
        <v>307</v>
      </c>
      <c r="D41" s="119" t="n">
        <v>293</v>
      </c>
      <c r="E41" s="119" t="n">
        <v>329</v>
      </c>
      <c r="F41" s="119" t="n">
        <v>331</v>
      </c>
      <c r="G41" s="119" t="n">
        <v>273</v>
      </c>
      <c r="H41" s="119" t="n">
        <v>348</v>
      </c>
      <c r="I41" s="119" t="n">
        <v>333</v>
      </c>
      <c r="J41" s="119" t="n">
        <v>330</v>
      </c>
      <c r="K41" s="120" t="n">
        <v>322</v>
      </c>
      <c r="L41" s="129"/>
      <c r="M41" s="121" t="n">
        <v>1260</v>
      </c>
      <c r="N41" s="119" t="n">
        <v>1284</v>
      </c>
      <c r="O41" s="120" t="n">
        <v>1289</v>
      </c>
      <c r="P41" s="120" t="n">
        <v>1453</v>
      </c>
    </row>
    <row r="42" customFormat="false" ht="15" hidden="false" customHeight="true" outlineLevel="0" collapsed="false">
      <c r="A42" s="232" t="s">
        <v>287</v>
      </c>
      <c r="B42" s="233"/>
      <c r="C42" s="125" t="n">
        <v>20</v>
      </c>
      <c r="D42" s="125" t="n">
        <v>18</v>
      </c>
      <c r="E42" s="125" t="n">
        <v>20</v>
      </c>
      <c r="F42" s="125" t="n">
        <v>19</v>
      </c>
      <c r="G42" s="125" t="n">
        <v>23</v>
      </c>
      <c r="H42" s="125" t="n">
        <v>-15</v>
      </c>
      <c r="I42" s="125" t="n">
        <v>24</v>
      </c>
      <c r="J42" s="125" t="n">
        <v>24</v>
      </c>
      <c r="K42" s="126" t="n">
        <v>45</v>
      </c>
      <c r="L42" s="129"/>
      <c r="M42" s="127" t="n">
        <v>77</v>
      </c>
      <c r="N42" s="125" t="n">
        <v>56</v>
      </c>
      <c r="O42" s="126" t="n">
        <v>193</v>
      </c>
      <c r="P42" s="126" t="n">
        <v>176</v>
      </c>
    </row>
    <row r="43" customFormat="false" ht="15" hidden="false" customHeight="true" outlineLevel="0" collapsed="false">
      <c r="A43" s="74" t="s">
        <v>333</v>
      </c>
      <c r="B43" s="78"/>
      <c r="C43" s="119" t="n">
        <v>287</v>
      </c>
      <c r="D43" s="119" t="n">
        <v>275</v>
      </c>
      <c r="E43" s="119" t="n">
        <v>309</v>
      </c>
      <c r="F43" s="119" t="n">
        <v>312</v>
      </c>
      <c r="G43" s="119" t="n">
        <v>250</v>
      </c>
      <c r="H43" s="119" t="n">
        <v>363</v>
      </c>
      <c r="I43" s="119" t="n">
        <v>309</v>
      </c>
      <c r="J43" s="119" t="n">
        <v>306</v>
      </c>
      <c r="K43" s="120" t="n">
        <v>277</v>
      </c>
      <c r="L43" s="129"/>
      <c r="M43" s="121" t="n">
        <v>1183</v>
      </c>
      <c r="N43" s="119" t="n">
        <v>1228</v>
      </c>
      <c r="O43" s="120" t="n">
        <v>1096</v>
      </c>
      <c r="P43" s="120" t="n">
        <v>1277</v>
      </c>
    </row>
    <row r="44" customFormat="false" ht="15" hidden="false" customHeight="true" outlineLevel="0" collapsed="false">
      <c r="A44" s="232" t="s">
        <v>196</v>
      </c>
      <c r="B44" s="233"/>
      <c r="C44" s="125" t="n">
        <v>179</v>
      </c>
      <c r="D44" s="125" t="n">
        <v>162</v>
      </c>
      <c r="E44" s="125" t="n">
        <v>158</v>
      </c>
      <c r="F44" s="125" t="n">
        <v>129</v>
      </c>
      <c r="G44" s="125" t="n">
        <v>168</v>
      </c>
      <c r="H44" s="125" t="n">
        <v>173</v>
      </c>
      <c r="I44" s="125" t="n">
        <v>172</v>
      </c>
      <c r="J44" s="125" t="n">
        <v>165</v>
      </c>
      <c r="K44" s="126" t="n">
        <v>164</v>
      </c>
      <c r="L44" s="129"/>
      <c r="M44" s="127" t="n">
        <v>628</v>
      </c>
      <c r="N44" s="125" t="n">
        <v>678</v>
      </c>
      <c r="O44" s="126" t="n">
        <v>635</v>
      </c>
      <c r="P44" s="126" t="n">
        <v>663</v>
      </c>
    </row>
    <row r="45" customFormat="false" ht="15" hidden="false" customHeight="true" outlineLevel="0" collapsed="false">
      <c r="A45" s="74" t="s">
        <v>334</v>
      </c>
      <c r="B45" s="78"/>
      <c r="C45" s="61"/>
      <c r="D45" s="61"/>
      <c r="E45" s="61"/>
      <c r="F45" s="61"/>
      <c r="G45" s="61"/>
      <c r="H45" s="61"/>
      <c r="I45" s="61"/>
      <c r="J45" s="61"/>
      <c r="K45" s="144"/>
      <c r="L45" s="145"/>
      <c r="M45" s="146"/>
      <c r="N45" s="61"/>
      <c r="O45" s="321"/>
      <c r="P45" s="144"/>
    </row>
    <row r="46" customFormat="false" ht="15" hidden="false" customHeight="true" outlineLevel="0" collapsed="false">
      <c r="A46" s="74"/>
      <c r="B46" s="78" t="s">
        <v>335</v>
      </c>
      <c r="C46" s="119" t="n">
        <v>108</v>
      </c>
      <c r="D46" s="119" t="n">
        <v>113</v>
      </c>
      <c r="E46" s="119" t="n">
        <v>151</v>
      </c>
      <c r="F46" s="119" t="n">
        <v>183</v>
      </c>
      <c r="G46" s="119" t="n">
        <v>82</v>
      </c>
      <c r="H46" s="119" t="n">
        <v>190</v>
      </c>
      <c r="I46" s="119" t="n">
        <v>137</v>
      </c>
      <c r="J46" s="119" t="n">
        <v>141</v>
      </c>
      <c r="K46" s="120" t="n">
        <v>113</v>
      </c>
      <c r="L46" s="129"/>
      <c r="M46" s="121" t="n">
        <v>555</v>
      </c>
      <c r="N46" s="119" t="n">
        <v>550</v>
      </c>
      <c r="O46" s="120" t="n">
        <v>461</v>
      </c>
      <c r="P46" s="120" t="n">
        <v>614</v>
      </c>
    </row>
    <row r="47" customFormat="false" ht="15" hidden="false" customHeight="true" outlineLevel="0" collapsed="false">
      <c r="A47" s="232" t="s">
        <v>203</v>
      </c>
      <c r="B47" s="233"/>
      <c r="C47" s="125" t="n">
        <v>47</v>
      </c>
      <c r="D47" s="125" t="n">
        <v>41</v>
      </c>
      <c r="E47" s="125" t="n">
        <v>50</v>
      </c>
      <c r="F47" s="125" t="n">
        <v>71</v>
      </c>
      <c r="G47" s="125" t="n">
        <v>32</v>
      </c>
      <c r="H47" s="125" t="n">
        <v>75</v>
      </c>
      <c r="I47" s="125" t="n">
        <v>54</v>
      </c>
      <c r="J47" s="125" t="n">
        <v>56</v>
      </c>
      <c r="K47" s="126" t="n">
        <v>47</v>
      </c>
      <c r="L47" s="129"/>
      <c r="M47" s="127" t="n">
        <v>209</v>
      </c>
      <c r="N47" s="125" t="n">
        <v>217</v>
      </c>
      <c r="O47" s="126" t="n">
        <v>188</v>
      </c>
      <c r="P47" s="126" t="n">
        <v>244</v>
      </c>
    </row>
    <row r="48" customFormat="false" ht="15" hidden="true" customHeight="true" outlineLevel="2" collapsed="false">
      <c r="A48" s="232" t="s">
        <v>292</v>
      </c>
      <c r="B48" s="233"/>
      <c r="C48" s="125" t="e">
        <f aca="false">NA()</f>
        <v>#N/A</v>
      </c>
      <c r="D48" s="125" t="e">
        <f aca="false">NA()</f>
        <v>#N/A</v>
      </c>
      <c r="E48" s="125" t="e">
        <f aca="false">NA()</f>
        <v>#N/A</v>
      </c>
      <c r="F48" s="125" t="e">
        <f aca="false">NA()</f>
        <v>#N/A</v>
      </c>
      <c r="G48" s="125" t="e">
        <f aca="false">NA()</f>
        <v>#N/A</v>
      </c>
      <c r="H48" s="125" t="e">
        <f aca="false">NA()</f>
        <v>#N/A</v>
      </c>
      <c r="I48" s="125" t="e">
        <f aca="false">NA()</f>
        <v>#N/A</v>
      </c>
      <c r="J48" s="125" t="e">
        <f aca="false">NA()</f>
        <v>#N/A</v>
      </c>
      <c r="K48" s="126" t="e">
        <f aca="false">NA()</f>
        <v>#N/A</v>
      </c>
      <c r="L48" s="129"/>
      <c r="M48" s="127" t="e">
        <f aca="false">NA()</f>
        <v>#N/A</v>
      </c>
      <c r="N48" s="125" t="e">
        <f aca="false">NA()</f>
        <v>#N/A</v>
      </c>
      <c r="O48" s="126" t="e">
        <f aca="false">NA()</f>
        <v>#N/A</v>
      </c>
      <c r="P48" s="126" t="e">
        <f aca="false">NA()</f>
        <v>#N/A</v>
      </c>
    </row>
    <row r="49" customFormat="false" ht="15" hidden="true" customHeight="true" outlineLevel="1" collapsed="true">
      <c r="A49" s="74" t="s">
        <v>293</v>
      </c>
      <c r="B49" s="78"/>
      <c r="C49" s="119" t="e">
        <f aca="false">NA()</f>
        <v>#N/A</v>
      </c>
      <c r="D49" s="119" t="e">
        <f aca="false">NA()</f>
        <v>#N/A</v>
      </c>
      <c r="E49" s="119" t="e">
        <f aca="false">NA()</f>
        <v>#N/A</v>
      </c>
      <c r="F49" s="119" t="e">
        <f aca="false">NA()</f>
        <v>#N/A</v>
      </c>
      <c r="G49" s="119" t="e">
        <f aca="false">NA()</f>
        <v>#N/A</v>
      </c>
      <c r="H49" s="119" t="e">
        <f aca="false">NA()</f>
        <v>#N/A</v>
      </c>
      <c r="I49" s="119" t="e">
        <f aca="false">NA()</f>
        <v>#N/A</v>
      </c>
      <c r="J49" s="119" t="e">
        <f aca="false">NA()</f>
        <v>#N/A</v>
      </c>
      <c r="K49" s="120" t="e">
        <f aca="false">NA()</f>
        <v>#N/A</v>
      </c>
      <c r="L49" s="129"/>
      <c r="M49" s="121" t="e">
        <f aca="false">NA()</f>
        <v>#N/A</v>
      </c>
      <c r="N49" s="119" t="e">
        <f aca="false">NA()</f>
        <v>#N/A</v>
      </c>
      <c r="O49" s="120" t="e">
        <f aca="false">NA()</f>
        <v>#N/A</v>
      </c>
      <c r="P49" s="120" t="e">
        <f aca="false">NA()</f>
        <v>#N/A</v>
      </c>
    </row>
    <row r="50" customFormat="false" ht="15" hidden="true" customHeight="true" outlineLevel="2" collapsed="false">
      <c r="A50" s="232" t="s">
        <v>294</v>
      </c>
      <c r="B50" s="233"/>
      <c r="C50" s="125" t="n">
        <v>0</v>
      </c>
      <c r="D50" s="125" t="n">
        <v>0</v>
      </c>
      <c r="E50" s="125" t="n">
        <v>0</v>
      </c>
      <c r="F50" s="125" t="n">
        <v>0</v>
      </c>
      <c r="G50" s="125" t="n">
        <v>0</v>
      </c>
      <c r="H50" s="125" t="n">
        <v>0</v>
      </c>
      <c r="I50" s="125" t="n">
        <v>0</v>
      </c>
      <c r="J50" s="125" t="n">
        <v>0</v>
      </c>
      <c r="K50" s="126" t="n">
        <v>0</v>
      </c>
      <c r="L50" s="129"/>
      <c r="M50" s="127" t="n">
        <v>0</v>
      </c>
      <c r="N50" s="125" t="n">
        <v>0</v>
      </c>
      <c r="O50" s="126" t="n">
        <v>0</v>
      </c>
      <c r="P50" s="126" t="n">
        <v>0</v>
      </c>
    </row>
    <row r="51" customFormat="false" ht="15" hidden="false" customHeight="true" outlineLevel="0" collapsed="true">
      <c r="A51" s="257" t="s">
        <v>197</v>
      </c>
      <c r="B51" s="258"/>
      <c r="C51" s="259" t="n">
        <v>61</v>
      </c>
      <c r="D51" s="259" t="n">
        <v>72</v>
      </c>
      <c r="E51" s="259" t="n">
        <v>101</v>
      </c>
      <c r="F51" s="259" t="n">
        <v>112</v>
      </c>
      <c r="G51" s="259" t="n">
        <v>50</v>
      </c>
      <c r="H51" s="259" t="n">
        <v>115</v>
      </c>
      <c r="I51" s="259" t="n">
        <v>83</v>
      </c>
      <c r="J51" s="259" t="n">
        <v>85</v>
      </c>
      <c r="K51" s="260" t="n">
        <v>66</v>
      </c>
      <c r="L51" s="129"/>
      <c r="M51" s="261" t="n">
        <v>346</v>
      </c>
      <c r="N51" s="259" t="n">
        <v>333</v>
      </c>
      <c r="O51" s="260" t="n">
        <v>273</v>
      </c>
      <c r="P51" s="260" t="n">
        <v>370</v>
      </c>
    </row>
    <row r="52" customFormat="false" ht="15" hidden="false" customHeight="true" outlineLevel="0" collapsed="false">
      <c r="A52" s="113" t="s">
        <v>297</v>
      </c>
      <c r="B52" s="114"/>
      <c r="C52" s="115" t="n">
        <v>61</v>
      </c>
      <c r="D52" s="115" t="n">
        <v>72</v>
      </c>
      <c r="E52" s="115" t="n">
        <v>102</v>
      </c>
      <c r="F52" s="115" t="n">
        <v>112</v>
      </c>
      <c r="G52" s="115" t="n">
        <v>50</v>
      </c>
      <c r="H52" s="115" t="n">
        <v>117</v>
      </c>
      <c r="I52" s="115" t="n">
        <v>83</v>
      </c>
      <c r="J52" s="115" t="n">
        <v>85</v>
      </c>
      <c r="K52" s="116" t="n">
        <v>66</v>
      </c>
      <c r="L52" s="129"/>
      <c r="M52" s="118" t="n">
        <v>347</v>
      </c>
      <c r="N52" s="115" t="n">
        <v>335</v>
      </c>
      <c r="O52" s="116" t="n">
        <v>273</v>
      </c>
      <c r="P52" s="116" t="n">
        <v>370</v>
      </c>
    </row>
    <row r="53" customFormat="false" ht="15" hidden="false" customHeight="true" outlineLevel="0" collapsed="false">
      <c r="A53" s="74" t="s">
        <v>220</v>
      </c>
      <c r="B53" s="78"/>
      <c r="C53" s="119" t="n">
        <v>52398</v>
      </c>
      <c r="D53" s="119" t="n">
        <v>41602</v>
      </c>
      <c r="E53" s="119" t="n">
        <v>45211</v>
      </c>
      <c r="F53" s="119" t="n">
        <v>42391</v>
      </c>
      <c r="G53" s="119" t="n">
        <v>34882</v>
      </c>
      <c r="H53" s="119" t="n">
        <v>38498</v>
      </c>
      <c r="I53" s="119" t="n">
        <v>43749</v>
      </c>
      <c r="J53" s="119" t="n">
        <v>42954</v>
      </c>
      <c r="K53" s="120" t="n">
        <v>44348</v>
      </c>
      <c r="L53" s="129"/>
      <c r="M53" s="121" t="n">
        <v>45402</v>
      </c>
      <c r="N53" s="119" t="n">
        <v>40000</v>
      </c>
      <c r="O53" s="120" t="n">
        <v>48431</v>
      </c>
      <c r="P53" s="120" t="n">
        <v>51307</v>
      </c>
    </row>
    <row r="54" customFormat="false" ht="15" hidden="false" customHeight="true" outlineLevel="0" collapsed="false">
      <c r="A54" s="76" t="s">
        <v>301</v>
      </c>
      <c r="B54" s="78"/>
      <c r="C54" s="150" t="n">
        <v>0.00763749087209206</v>
      </c>
      <c r="D54" s="150" t="n">
        <v>0.0117163730062692</v>
      </c>
      <c r="E54" s="150" t="n">
        <v>0.0127723812007734</v>
      </c>
      <c r="F54" s="150" t="n">
        <v>0.0133028783127438</v>
      </c>
      <c r="G54" s="150" t="n">
        <v>0.0180383085369577</v>
      </c>
      <c r="H54" s="150" t="n">
        <v>0.0210500236901401</v>
      </c>
      <c r="I54" s="150" t="n">
        <v>0.0181573468774548</v>
      </c>
      <c r="J54" s="150" t="n">
        <v>0.0179670126797539</v>
      </c>
      <c r="K54" s="150" t="n">
        <v>0.0186101999885881</v>
      </c>
      <c r="L54" s="322"/>
      <c r="M54" s="150" t="n">
        <v>0.0111596158059287</v>
      </c>
      <c r="N54" s="150" t="n">
        <v>0.0187796965745553</v>
      </c>
      <c r="O54" s="166" t="n">
        <v>0.0176078531114897</v>
      </c>
      <c r="P54" s="166" t="n">
        <v>0.0172978051831405</v>
      </c>
    </row>
    <row r="55" customFormat="false" ht="15" hidden="false" customHeight="true" outlineLevel="0" collapsed="false">
      <c r="A55" s="76" t="s">
        <v>211</v>
      </c>
      <c r="B55" s="78"/>
      <c r="C55" s="129" t="n">
        <v>0.582650281938236</v>
      </c>
      <c r="D55" s="129" t="n">
        <v>0.553471637277771</v>
      </c>
      <c r="E55" s="129" t="n">
        <v>0.480676256109332</v>
      </c>
      <c r="F55" s="129" t="n">
        <v>0.389233281365911</v>
      </c>
      <c r="G55" s="129" t="n">
        <v>0.614563460219656</v>
      </c>
      <c r="H55" s="129" t="n">
        <v>0.495817286459428</v>
      </c>
      <c r="I55" s="129" t="n">
        <v>0.51485024821468</v>
      </c>
      <c r="J55" s="129" t="n">
        <v>0.501322856046758</v>
      </c>
      <c r="K55" s="129" t="n">
        <v>0.510352087647751</v>
      </c>
      <c r="L55" s="263"/>
      <c r="M55" s="129" t="n">
        <v>0.498426644816202</v>
      </c>
      <c r="N55" s="129" t="n">
        <v>0.52746070345558</v>
      </c>
      <c r="O55" s="189" t="n">
        <v>0.492824164411889</v>
      </c>
      <c r="P55" s="189" t="n">
        <v>0.456219121852493</v>
      </c>
    </row>
    <row r="56" customFormat="false" ht="15" hidden="false" customHeight="true" outlineLevel="0" collapsed="false">
      <c r="A56" s="123" t="s">
        <v>302</v>
      </c>
      <c r="B56" s="233"/>
      <c r="C56" s="208" t="n">
        <v>0.58183888172482</v>
      </c>
      <c r="D56" s="208" t="n">
        <v>0.552583668014912</v>
      </c>
      <c r="E56" s="208" t="n">
        <v>0.479879307532208</v>
      </c>
      <c r="F56" s="208" t="n">
        <v>0.388587720775682</v>
      </c>
      <c r="G56" s="208" t="n">
        <v>0.613746248233395</v>
      </c>
      <c r="H56" s="208" t="n">
        <v>0.490642894710995</v>
      </c>
      <c r="I56" s="208" t="n">
        <v>0.51485024821468</v>
      </c>
      <c r="J56" s="208" t="n">
        <v>0.501322856046758</v>
      </c>
      <c r="K56" s="208" t="n">
        <v>0.510352087647751</v>
      </c>
      <c r="L56" s="263"/>
      <c r="M56" s="208" t="n">
        <v>0.497644780448155</v>
      </c>
      <c r="N56" s="208" t="n">
        <v>0.525882751464715</v>
      </c>
      <c r="O56" s="209" t="n">
        <v>0.492824164411889</v>
      </c>
      <c r="P56" s="209" t="n">
        <v>0.456095479817871</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03</v>
      </c>
      <c r="B58" s="35"/>
      <c r="C58" s="266"/>
      <c r="D58" s="266"/>
      <c r="E58" s="266"/>
      <c r="F58" s="266"/>
      <c r="G58" s="266"/>
      <c r="H58" s="266"/>
      <c r="I58" s="266"/>
      <c r="J58" s="266"/>
      <c r="K58" s="267"/>
      <c r="L58" s="267"/>
      <c r="M58" s="266"/>
      <c r="N58" s="267"/>
      <c r="O58" s="268"/>
      <c r="P58" s="268"/>
    </row>
    <row r="59" customFormat="false" ht="15" hidden="false" customHeight="true" outlineLevel="0" collapsed="false">
      <c r="A59" s="131" t="s">
        <v>300</v>
      </c>
      <c r="B59" s="128"/>
      <c r="C59" s="115" t="n">
        <v>86</v>
      </c>
      <c r="D59" s="115" t="n">
        <v>99</v>
      </c>
      <c r="E59" s="115" t="n">
        <v>114</v>
      </c>
      <c r="F59" s="115" t="n">
        <v>117</v>
      </c>
      <c r="G59" s="115" t="n">
        <v>125</v>
      </c>
      <c r="H59" s="115" t="n">
        <v>152</v>
      </c>
      <c r="I59" s="115" t="n">
        <v>146</v>
      </c>
      <c r="J59" s="115" t="n">
        <v>148</v>
      </c>
      <c r="K59" s="116" t="n">
        <v>154</v>
      </c>
      <c r="L59" s="129"/>
      <c r="M59" s="118" t="n">
        <v>416</v>
      </c>
      <c r="N59" s="115" t="n">
        <v>571</v>
      </c>
      <c r="O59" s="116" t="n">
        <v>595</v>
      </c>
      <c r="P59" s="119"/>
    </row>
    <row r="60" customFormat="false" ht="15" hidden="false" customHeight="true" outlineLevel="0" collapsed="false">
      <c r="A60" s="123" t="s">
        <v>286</v>
      </c>
      <c r="B60" s="124"/>
      <c r="C60" s="125" t="n">
        <v>175</v>
      </c>
      <c r="D60" s="125" t="n">
        <v>139</v>
      </c>
      <c r="E60" s="125" t="n">
        <v>151</v>
      </c>
      <c r="F60" s="125" t="n">
        <v>156</v>
      </c>
      <c r="G60" s="125" t="n">
        <v>91</v>
      </c>
      <c r="H60" s="125" t="n">
        <v>108</v>
      </c>
      <c r="I60" s="125" t="n">
        <v>103</v>
      </c>
      <c r="J60" s="125" t="n">
        <v>104</v>
      </c>
      <c r="K60" s="126" t="n">
        <v>86</v>
      </c>
      <c r="L60" s="129"/>
      <c r="M60" s="127" t="n">
        <v>621</v>
      </c>
      <c r="N60" s="125" t="n">
        <v>406</v>
      </c>
      <c r="O60" s="126" t="n">
        <v>306</v>
      </c>
      <c r="P60" s="119"/>
    </row>
    <row r="61" customFormat="false" ht="15" hidden="false" customHeight="true" outlineLevel="0" collapsed="false">
      <c r="A61" s="76" t="s">
        <v>194</v>
      </c>
      <c r="B61" s="30"/>
      <c r="C61" s="119" t="n">
        <v>261</v>
      </c>
      <c r="D61" s="119" t="n">
        <v>238</v>
      </c>
      <c r="E61" s="119" t="n">
        <v>265</v>
      </c>
      <c r="F61" s="119" t="n">
        <v>273</v>
      </c>
      <c r="G61" s="119" t="n">
        <v>216</v>
      </c>
      <c r="H61" s="119" t="n">
        <v>260</v>
      </c>
      <c r="I61" s="119" t="n">
        <v>249</v>
      </c>
      <c r="J61" s="119" t="n">
        <v>252</v>
      </c>
      <c r="K61" s="120" t="n">
        <v>240</v>
      </c>
      <c r="L61" s="129"/>
      <c r="M61" s="121" t="n">
        <v>1037</v>
      </c>
      <c r="N61" s="119" t="n">
        <v>977</v>
      </c>
      <c r="O61" s="120" t="n">
        <v>901</v>
      </c>
      <c r="P61" s="119"/>
    </row>
    <row r="62" customFormat="false" ht="15" hidden="false" customHeight="true" outlineLevel="0" collapsed="false">
      <c r="A62" s="123" t="s">
        <v>287</v>
      </c>
      <c r="B62" s="124"/>
      <c r="C62" s="125" t="n">
        <v>16</v>
      </c>
      <c r="D62" s="125" t="n">
        <v>15</v>
      </c>
      <c r="E62" s="125" t="n">
        <v>16</v>
      </c>
      <c r="F62" s="125" t="n">
        <v>16</v>
      </c>
      <c r="G62" s="125" t="n">
        <v>18</v>
      </c>
      <c r="H62" s="125" t="n">
        <v>-11</v>
      </c>
      <c r="I62" s="125" t="n">
        <v>18</v>
      </c>
      <c r="J62" s="125" t="n">
        <v>18</v>
      </c>
      <c r="K62" s="126" t="n">
        <v>33</v>
      </c>
      <c r="L62" s="129"/>
      <c r="M62" s="127" t="n">
        <v>63</v>
      </c>
      <c r="N62" s="125" t="n">
        <v>43</v>
      </c>
      <c r="O62" s="126" t="n">
        <v>134</v>
      </c>
      <c r="P62" s="119"/>
    </row>
    <row r="63" customFormat="false" ht="15" hidden="false" customHeight="true" outlineLevel="0" collapsed="false">
      <c r="A63" s="74" t="s">
        <v>333</v>
      </c>
      <c r="B63" s="30"/>
      <c r="C63" s="119" t="n">
        <v>245</v>
      </c>
      <c r="D63" s="119" t="n">
        <v>223</v>
      </c>
      <c r="E63" s="119" t="n">
        <v>249</v>
      </c>
      <c r="F63" s="119" t="n">
        <v>257</v>
      </c>
      <c r="G63" s="119" t="n">
        <v>198</v>
      </c>
      <c r="H63" s="119" t="n">
        <v>271</v>
      </c>
      <c r="I63" s="119" t="n">
        <v>231</v>
      </c>
      <c r="J63" s="119" t="n">
        <v>234</v>
      </c>
      <c r="K63" s="120" t="n">
        <v>207</v>
      </c>
      <c r="L63" s="129"/>
      <c r="M63" s="121" t="n">
        <v>974</v>
      </c>
      <c r="N63" s="119" t="n">
        <v>934</v>
      </c>
      <c r="O63" s="120" t="n">
        <v>767</v>
      </c>
      <c r="P63" s="119"/>
    </row>
    <row r="64" customFormat="false" ht="15" hidden="false" customHeight="true" outlineLevel="0" collapsed="false">
      <c r="A64" s="123" t="s">
        <v>196</v>
      </c>
      <c r="B64" s="124"/>
      <c r="C64" s="125" t="n">
        <v>152</v>
      </c>
      <c r="D64" s="125" t="n">
        <v>132</v>
      </c>
      <c r="E64" s="125" t="n">
        <v>128</v>
      </c>
      <c r="F64" s="125" t="n">
        <v>107</v>
      </c>
      <c r="G64" s="125" t="n">
        <v>134</v>
      </c>
      <c r="H64" s="125" t="n">
        <v>129</v>
      </c>
      <c r="I64" s="125" t="n">
        <v>128</v>
      </c>
      <c r="J64" s="125" t="n">
        <v>127</v>
      </c>
      <c r="K64" s="126" t="n">
        <v>122</v>
      </c>
      <c r="L64" s="129"/>
      <c r="M64" s="127" t="n">
        <v>519</v>
      </c>
      <c r="N64" s="125" t="n">
        <v>518</v>
      </c>
      <c r="O64" s="126" t="n">
        <v>444</v>
      </c>
      <c r="P64" s="119"/>
    </row>
    <row r="65" customFormat="false" ht="15" hidden="false" customHeight="true" outlineLevel="0" collapsed="false">
      <c r="A65" s="76" t="s">
        <v>334</v>
      </c>
      <c r="B65" s="30"/>
      <c r="C65" s="30"/>
      <c r="D65" s="30"/>
      <c r="E65" s="30"/>
      <c r="F65" s="30"/>
      <c r="G65" s="30"/>
      <c r="H65" s="30"/>
      <c r="I65" s="30"/>
      <c r="J65" s="30"/>
      <c r="K65" s="86"/>
      <c r="L65" s="32"/>
      <c r="M65" s="76"/>
      <c r="N65" s="30"/>
      <c r="O65" s="304"/>
      <c r="P65" s="76"/>
    </row>
    <row r="66" customFormat="false" ht="15" hidden="false" customHeight="true" outlineLevel="0" collapsed="false">
      <c r="A66" s="76"/>
      <c r="B66" s="30" t="s">
        <v>335</v>
      </c>
      <c r="C66" s="119" t="n">
        <v>93</v>
      </c>
      <c r="D66" s="119" t="n">
        <v>91</v>
      </c>
      <c r="E66" s="119" t="n">
        <v>121</v>
      </c>
      <c r="F66" s="119" t="n">
        <v>150</v>
      </c>
      <c r="G66" s="119" t="n">
        <v>64</v>
      </c>
      <c r="H66" s="119" t="n">
        <v>142</v>
      </c>
      <c r="I66" s="119" t="n">
        <v>103</v>
      </c>
      <c r="J66" s="119" t="n">
        <v>107</v>
      </c>
      <c r="K66" s="120" t="n">
        <v>85</v>
      </c>
      <c r="L66" s="129"/>
      <c r="M66" s="121" t="n">
        <v>455</v>
      </c>
      <c r="N66" s="119" t="n">
        <v>416</v>
      </c>
      <c r="O66" s="120" t="n">
        <v>323</v>
      </c>
      <c r="P66" s="119"/>
    </row>
    <row r="67" customFormat="false" ht="15" hidden="false" customHeight="true" outlineLevel="0" collapsed="false">
      <c r="A67" s="123" t="s">
        <v>203</v>
      </c>
      <c r="B67" s="124"/>
      <c r="C67" s="125" t="n">
        <v>40</v>
      </c>
      <c r="D67" s="125" t="n">
        <v>33</v>
      </c>
      <c r="E67" s="125" t="n">
        <v>40</v>
      </c>
      <c r="F67" s="125" t="n">
        <v>58</v>
      </c>
      <c r="G67" s="125" t="n">
        <v>25</v>
      </c>
      <c r="H67" s="125" t="n">
        <v>56</v>
      </c>
      <c r="I67" s="125" t="n">
        <v>41</v>
      </c>
      <c r="J67" s="125" t="n">
        <v>43</v>
      </c>
      <c r="K67" s="126" t="n">
        <v>35</v>
      </c>
      <c r="L67" s="129"/>
      <c r="M67" s="121" t="n">
        <v>171</v>
      </c>
      <c r="N67" s="119" t="n">
        <v>165</v>
      </c>
      <c r="O67" s="120" t="n">
        <v>133</v>
      </c>
      <c r="P67" s="119"/>
    </row>
    <row r="68" customFormat="false" ht="15" hidden="true" customHeight="true" outlineLevel="2" collapsed="false">
      <c r="A68" s="123" t="s">
        <v>292</v>
      </c>
      <c r="B68" s="124"/>
      <c r="C68" s="125" t="n">
        <v>0</v>
      </c>
      <c r="D68" s="125" t="n">
        <v>0</v>
      </c>
      <c r="E68" s="125" t="n">
        <v>0</v>
      </c>
      <c r="F68" s="125" t="n">
        <v>0</v>
      </c>
      <c r="G68" s="125" t="n">
        <v>0</v>
      </c>
      <c r="H68" s="125" t="n">
        <v>0</v>
      </c>
      <c r="I68" s="125" t="n">
        <v>0</v>
      </c>
      <c r="J68" s="125" t="n">
        <v>0</v>
      </c>
      <c r="K68" s="126" t="n">
        <v>0</v>
      </c>
      <c r="L68" s="129"/>
      <c r="M68" s="127" t="n">
        <v>0</v>
      </c>
      <c r="N68" s="125" t="n">
        <v>0</v>
      </c>
      <c r="O68" s="126" t="n">
        <v>0</v>
      </c>
      <c r="P68" s="119"/>
    </row>
    <row r="69" customFormat="false" ht="15" hidden="true" customHeight="true" outlineLevel="1" collapsed="false">
      <c r="A69" s="76" t="s">
        <v>293</v>
      </c>
      <c r="B69" s="30"/>
      <c r="C69" s="119" t="n">
        <v>53</v>
      </c>
      <c r="D69" s="119" t="n">
        <v>58</v>
      </c>
      <c r="E69" s="119" t="n">
        <v>81</v>
      </c>
      <c r="F69" s="119" t="n">
        <v>92</v>
      </c>
      <c r="G69" s="119" t="n">
        <v>39</v>
      </c>
      <c r="H69" s="119" t="n">
        <v>86</v>
      </c>
      <c r="I69" s="119" t="n">
        <v>62</v>
      </c>
      <c r="J69" s="119" t="n">
        <v>64</v>
      </c>
      <c r="K69" s="120" t="n">
        <v>50</v>
      </c>
      <c r="L69" s="129"/>
      <c r="M69" s="121" t="n">
        <v>284</v>
      </c>
      <c r="N69" s="119" t="n">
        <v>251</v>
      </c>
      <c r="O69" s="120" t="n">
        <v>190</v>
      </c>
      <c r="P69" s="119"/>
    </row>
    <row r="70" customFormat="false" ht="15" hidden="true" customHeight="true" outlineLevel="2" collapsed="false">
      <c r="A70" s="123" t="s">
        <v>294</v>
      </c>
      <c r="B70" s="124"/>
      <c r="C70" s="125" t="n">
        <v>0</v>
      </c>
      <c r="D70" s="125" t="n">
        <v>0</v>
      </c>
      <c r="E70" s="125" t="n">
        <v>0</v>
      </c>
      <c r="F70" s="125" t="n">
        <v>0</v>
      </c>
      <c r="G70" s="125" t="n">
        <v>0</v>
      </c>
      <c r="H70" s="125" t="n">
        <v>0</v>
      </c>
      <c r="I70" s="125" t="n">
        <v>0</v>
      </c>
      <c r="J70" s="125" t="n">
        <v>0</v>
      </c>
      <c r="K70" s="126" t="n">
        <v>0</v>
      </c>
      <c r="L70" s="129"/>
      <c r="M70" s="127" t="n">
        <v>0</v>
      </c>
      <c r="N70" s="125" t="n">
        <v>0</v>
      </c>
      <c r="O70" s="126" t="n">
        <v>0</v>
      </c>
      <c r="P70" s="119"/>
    </row>
    <row r="71" customFormat="false" ht="15" hidden="false" customHeight="true" outlineLevel="0" collapsed="true">
      <c r="A71" s="305" t="s">
        <v>197</v>
      </c>
      <c r="B71" s="306"/>
      <c r="C71" s="259" t="n">
        <v>53</v>
      </c>
      <c r="D71" s="259" t="n">
        <v>58</v>
      </c>
      <c r="E71" s="259" t="n">
        <v>81</v>
      </c>
      <c r="F71" s="259" t="n">
        <v>92</v>
      </c>
      <c r="G71" s="259" t="n">
        <v>39</v>
      </c>
      <c r="H71" s="259" t="n">
        <v>86</v>
      </c>
      <c r="I71" s="259" t="n">
        <v>62</v>
      </c>
      <c r="J71" s="259" t="n">
        <v>64</v>
      </c>
      <c r="K71" s="260" t="n">
        <v>50</v>
      </c>
      <c r="L71" s="129"/>
      <c r="M71" s="261" t="n">
        <v>284</v>
      </c>
      <c r="N71" s="259" t="n">
        <v>251</v>
      </c>
      <c r="O71" s="260" t="n">
        <v>190</v>
      </c>
      <c r="P71" s="119"/>
    </row>
    <row r="72" customFormat="false" ht="15" hidden="false" customHeight="true" outlineLevel="0" collapsed="false">
      <c r="A72" s="131" t="s">
        <v>297</v>
      </c>
      <c r="B72" s="128"/>
      <c r="C72" s="115" t="n">
        <v>53</v>
      </c>
      <c r="D72" s="115" t="n">
        <v>58</v>
      </c>
      <c r="E72" s="115" t="n">
        <v>81</v>
      </c>
      <c r="F72" s="115" t="n">
        <v>92</v>
      </c>
      <c r="G72" s="115" t="n">
        <v>39</v>
      </c>
      <c r="H72" s="115" t="n">
        <v>87</v>
      </c>
      <c r="I72" s="115" t="n">
        <v>62</v>
      </c>
      <c r="J72" s="115" t="n">
        <v>64</v>
      </c>
      <c r="K72" s="116" t="n">
        <v>50</v>
      </c>
      <c r="L72" s="129"/>
      <c r="M72" s="118" t="n">
        <v>284</v>
      </c>
      <c r="N72" s="115" t="n">
        <v>252</v>
      </c>
      <c r="O72" s="116" t="n">
        <v>190</v>
      </c>
      <c r="P72" s="119"/>
    </row>
    <row r="73" customFormat="false" ht="15" hidden="false" customHeight="true" outlineLevel="0" collapsed="false">
      <c r="A73" s="123" t="s">
        <v>220</v>
      </c>
      <c r="B73" s="124"/>
      <c r="C73" s="125" t="n">
        <v>44536</v>
      </c>
      <c r="D73" s="125" t="n">
        <v>33694</v>
      </c>
      <c r="E73" s="125" t="n">
        <v>36624</v>
      </c>
      <c r="F73" s="125" t="n">
        <v>35053</v>
      </c>
      <c r="G73" s="125" t="n">
        <v>27593</v>
      </c>
      <c r="H73" s="125" t="n">
        <v>28677</v>
      </c>
      <c r="I73" s="125" t="n">
        <v>32670</v>
      </c>
      <c r="J73" s="125" t="n">
        <v>32870</v>
      </c>
      <c r="K73" s="126" t="n">
        <v>32788</v>
      </c>
      <c r="L73" s="129"/>
      <c r="M73" s="127" t="n">
        <v>37483.7589041096</v>
      </c>
      <c r="N73" s="125" t="n">
        <v>30440.3825136612</v>
      </c>
      <c r="O73" s="126" t="n">
        <v>33747.0109589041</v>
      </c>
      <c r="P73" s="11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row>
    <row r="76" customFormat="false" ht="15" hidden="false" customHeight="true" outlineLevel="0" collapsed="false">
      <c r="C76" s="269"/>
      <c r="D76" s="269"/>
      <c r="E76" s="269"/>
      <c r="F76" s="269"/>
      <c r="G76" s="269"/>
      <c r="H76" s="269"/>
      <c r="I76" s="269"/>
      <c r="J76" s="269"/>
      <c r="K76" s="269"/>
      <c r="L76" s="269"/>
      <c r="M76" s="269"/>
      <c r="N76" s="269"/>
      <c r="O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C79" s="269"/>
    </row>
    <row r="80" customFormat="false" ht="15" hidden="false" customHeight="true" outlineLevel="0" collapsed="false">
      <c r="C80" s="269"/>
    </row>
    <row r="81" customFormat="false" ht="15" hidden="false" customHeight="true" outlineLevel="0" collapsed="false">
      <c r="C81" s="269"/>
    </row>
    <row r="82" customFormat="false" ht="15" hidden="false" customHeight="true" outlineLevel="0" collapsed="false">
      <c r="C82" s="269"/>
    </row>
    <row r="83" customFormat="false" ht="15" hidden="false" customHeight="true" outlineLevel="0" collapsed="false">
      <c r="C83" s="269"/>
    </row>
    <row r="84" customFormat="false" ht="15" hidden="false" customHeight="true" outlineLevel="0" collapsed="false">
      <c r="C84" s="269"/>
    </row>
    <row r="85" customFormat="false" ht="15" hidden="false" customHeight="true" outlineLevel="0" collapsed="false">
      <c r="C85" s="269"/>
    </row>
    <row r="86" customFormat="false" ht="15" hidden="false" customHeight="true" outlineLevel="0" collapsed="false">
      <c r="C86" s="269"/>
    </row>
    <row r="87" customFormat="false" ht="15" hidden="false" customHeight="true" outlineLevel="0" collapsed="false">
      <c r="C87" s="269"/>
    </row>
    <row r="88" customFormat="false" ht="15" hidden="false" customHeight="true" outlineLevel="0" collapsed="false">
      <c r="C88" s="269"/>
    </row>
    <row r="89" customFormat="false" ht="15" hidden="false" customHeight="true" outlineLevel="0" collapsed="false">
      <c r="C89" s="269"/>
    </row>
    <row r="90" customFormat="false" ht="15" hidden="false" customHeight="true" outlineLevel="0" collapsed="false">
      <c r="C90" s="269"/>
    </row>
    <row r="91" customFormat="false" ht="15" hidden="false" customHeight="true" outlineLevel="0" collapsed="false">
      <c r="C91" s="269"/>
    </row>
    <row r="92" customFormat="false" ht="15" hidden="false" customHeight="true" outlineLevel="0" collapsed="false">
      <c r="C92" s="269"/>
    </row>
    <row r="93" customFormat="false" ht="12.75" hidden="false" customHeight="false" outlineLevel="0" collapsed="false">
      <c r="C93" s="269"/>
    </row>
    <row r="94" customFormat="false" ht="12.75" hidden="false" customHeight="false" outlineLevel="0" collapsed="false">
      <c r="C94" s="269"/>
    </row>
    <row r="95" customFormat="false" ht="12.75" hidden="false" customHeight="false" outlineLevel="0" collapsed="false">
      <c r="C95" s="269"/>
    </row>
    <row r="96" customFormat="false" ht="12.75" hidden="false" customHeight="false" outlineLevel="0" collapsed="false">
      <c r="C96" s="269"/>
    </row>
    <row r="97" customFormat="false" ht="12.75" hidden="false" customHeight="false" outlineLevel="0" collapsed="false">
      <c r="C97" s="269"/>
    </row>
    <row r="98" customFormat="false" ht="12.75" hidden="false" customHeight="false" outlineLevel="0" collapsed="false">
      <c r="C98" s="26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52</v>
      </c>
      <c r="B2" s="25"/>
      <c r="C2" s="25"/>
      <c r="D2" s="25"/>
      <c r="E2" s="25"/>
      <c r="F2" s="25"/>
      <c r="G2" s="25"/>
      <c r="H2" s="25"/>
      <c r="I2" s="25"/>
      <c r="J2" s="25"/>
      <c r="K2" s="25"/>
      <c r="L2" s="25"/>
      <c r="M2" s="25"/>
      <c r="N2" s="25"/>
      <c r="O2" s="103"/>
      <c r="P2" s="25"/>
    </row>
    <row r="3" customFormat="false" ht="18" hidden="false" customHeight="true" outlineLevel="0" collapsed="false">
      <c r="A3" s="102" t="s">
        <v>331</v>
      </c>
      <c r="B3" s="196"/>
      <c r="C3" s="22"/>
      <c r="D3" s="22"/>
      <c r="E3" s="22"/>
      <c r="F3" s="22"/>
      <c r="G3" s="22"/>
      <c r="H3" s="22"/>
      <c r="I3" s="22"/>
      <c r="J3" s="22"/>
      <c r="K3" s="22"/>
      <c r="L3" s="22"/>
      <c r="M3" s="22"/>
      <c r="N3" s="22"/>
      <c r="O3" s="24"/>
      <c r="P3" s="2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286"/>
      <c r="M6" s="291"/>
      <c r="N6" s="291"/>
      <c r="O6" s="35"/>
      <c r="P6" s="44"/>
    </row>
    <row r="7" customFormat="false" ht="15" hidden="false" customHeight="true" outlineLevel="0" collapsed="false">
      <c r="A7" s="113" t="s">
        <v>300</v>
      </c>
      <c r="B7" s="114"/>
      <c r="C7" s="293" t="n">
        <v>-33</v>
      </c>
      <c r="D7" s="293" t="n">
        <v>-41</v>
      </c>
      <c r="E7" s="293" t="n">
        <v>-61</v>
      </c>
      <c r="F7" s="293" t="n">
        <v>-62</v>
      </c>
      <c r="G7" s="293" t="n">
        <v>-65</v>
      </c>
      <c r="H7" s="293" t="n">
        <v>-77</v>
      </c>
      <c r="I7" s="293" t="n">
        <v>-54</v>
      </c>
      <c r="J7" s="293" t="n">
        <v>-12</v>
      </c>
      <c r="K7" s="294" t="n">
        <v>-57</v>
      </c>
      <c r="L7" s="295"/>
      <c r="M7" s="296" t="n">
        <v>-197</v>
      </c>
      <c r="N7" s="293" t="n">
        <v>-208</v>
      </c>
      <c r="O7" s="294" t="n">
        <v>-204</v>
      </c>
      <c r="P7" s="294" t="n">
        <v>-286</v>
      </c>
    </row>
    <row r="8" customFormat="false" ht="15" hidden="false" customHeight="true" outlineLevel="0" collapsed="false">
      <c r="A8" s="232" t="s">
        <v>286</v>
      </c>
      <c r="B8" s="233"/>
      <c r="C8" s="204" t="n">
        <v>74</v>
      </c>
      <c r="D8" s="204" t="n">
        <v>27</v>
      </c>
      <c r="E8" s="204" t="n">
        <v>35</v>
      </c>
      <c r="F8" s="204" t="n">
        <v>26</v>
      </c>
      <c r="G8" s="204" t="n">
        <v>39</v>
      </c>
      <c r="H8" s="204" t="n">
        <v>50</v>
      </c>
      <c r="I8" s="204" t="n">
        <v>120</v>
      </c>
      <c r="J8" s="204" t="n">
        <v>-9</v>
      </c>
      <c r="K8" s="205" t="n">
        <v>100</v>
      </c>
      <c r="L8" s="295"/>
      <c r="M8" s="193" t="n">
        <v>162</v>
      </c>
      <c r="N8" s="190" t="n">
        <v>200</v>
      </c>
      <c r="O8" s="191" t="n">
        <v>252</v>
      </c>
      <c r="P8" s="191" t="s">
        <v>353</v>
      </c>
    </row>
    <row r="9" customFormat="false" ht="15" hidden="false" customHeight="true" outlineLevel="0" collapsed="false">
      <c r="A9" s="74" t="s">
        <v>194</v>
      </c>
      <c r="B9" s="78"/>
      <c r="C9" s="293" t="n">
        <v>41</v>
      </c>
      <c r="D9" s="293" t="n">
        <v>-14</v>
      </c>
      <c r="E9" s="293" t="n">
        <v>-26</v>
      </c>
      <c r="F9" s="293" t="n">
        <v>-36</v>
      </c>
      <c r="G9" s="293" t="n">
        <v>-26</v>
      </c>
      <c r="H9" s="293" t="n">
        <v>-27</v>
      </c>
      <c r="I9" s="293" t="n">
        <v>66</v>
      </c>
      <c r="J9" s="293" t="n">
        <v>-21</v>
      </c>
      <c r="K9" s="294" t="n">
        <v>43</v>
      </c>
      <c r="L9" s="295"/>
      <c r="M9" s="296" t="n">
        <v>-35</v>
      </c>
      <c r="N9" s="293" t="n">
        <v>-8</v>
      </c>
      <c r="O9" s="294" t="n">
        <v>48</v>
      </c>
      <c r="P9" s="294" t="n">
        <v>-286</v>
      </c>
    </row>
    <row r="10" customFormat="false" ht="15" hidden="false" customHeight="true" outlineLevel="0" collapsed="false">
      <c r="A10" s="232" t="s">
        <v>287</v>
      </c>
      <c r="B10" s="233"/>
      <c r="C10" s="204" t="n">
        <v>-42</v>
      </c>
      <c r="D10" s="204" t="n">
        <v>-27</v>
      </c>
      <c r="E10" s="204" t="n">
        <v>-96</v>
      </c>
      <c r="F10" s="204" t="n">
        <v>-57</v>
      </c>
      <c r="G10" s="204" t="n">
        <v>-132</v>
      </c>
      <c r="H10" s="204" t="n">
        <v>-192</v>
      </c>
      <c r="I10" s="204" t="n">
        <v>-115</v>
      </c>
      <c r="J10" s="204" t="n">
        <v>-106</v>
      </c>
      <c r="K10" s="205" t="n">
        <v>-38</v>
      </c>
      <c r="L10" s="295"/>
      <c r="M10" s="193" t="n">
        <v>-222</v>
      </c>
      <c r="N10" s="190" t="n">
        <v>-545</v>
      </c>
      <c r="O10" s="191" t="n">
        <v>-80</v>
      </c>
      <c r="P10" s="191" t="n">
        <v>312</v>
      </c>
    </row>
    <row r="11" customFormat="false" ht="15" hidden="false" customHeight="true" outlineLevel="0" collapsed="false">
      <c r="A11" s="74" t="s">
        <v>333</v>
      </c>
      <c r="B11" s="78"/>
      <c r="C11" s="293" t="n">
        <v>83</v>
      </c>
      <c r="D11" s="293" t="n">
        <v>13</v>
      </c>
      <c r="E11" s="293" t="n">
        <v>70</v>
      </c>
      <c r="F11" s="293" t="n">
        <v>21</v>
      </c>
      <c r="G11" s="293" t="n">
        <v>106</v>
      </c>
      <c r="H11" s="293" t="n">
        <v>165</v>
      </c>
      <c r="I11" s="293" t="n">
        <v>181</v>
      </c>
      <c r="J11" s="293" t="n">
        <v>85</v>
      </c>
      <c r="K11" s="294" t="n">
        <v>81</v>
      </c>
      <c r="L11" s="295"/>
      <c r="M11" s="296" t="n">
        <v>187</v>
      </c>
      <c r="N11" s="293" t="n">
        <v>537</v>
      </c>
      <c r="O11" s="294" t="n">
        <v>128</v>
      </c>
      <c r="P11" s="294" t="n">
        <v>-598</v>
      </c>
    </row>
    <row r="12" customFormat="false" ht="15" hidden="false" customHeight="true" outlineLevel="0" collapsed="false">
      <c r="A12" s="232" t="s">
        <v>196</v>
      </c>
      <c r="B12" s="233"/>
      <c r="C12" s="190" t="n">
        <v>60</v>
      </c>
      <c r="D12" s="190" t="n">
        <v>40</v>
      </c>
      <c r="E12" s="190" t="n">
        <v>57</v>
      </c>
      <c r="F12" s="190" t="n">
        <v>31</v>
      </c>
      <c r="G12" s="190" t="n">
        <v>65</v>
      </c>
      <c r="H12" s="190" t="n">
        <v>47</v>
      </c>
      <c r="I12" s="190" t="n">
        <v>31</v>
      </c>
      <c r="J12" s="190" t="n">
        <v>28</v>
      </c>
      <c r="K12" s="191" t="n">
        <v>65</v>
      </c>
      <c r="L12" s="295"/>
      <c r="M12" s="193" t="n">
        <v>188</v>
      </c>
      <c r="N12" s="190" t="n">
        <v>171</v>
      </c>
      <c r="O12" s="191" t="n">
        <v>162</v>
      </c>
      <c r="P12" s="191" t="n">
        <v>137</v>
      </c>
    </row>
    <row r="13" customFormat="false" ht="15" hidden="false" customHeight="true" outlineLevel="0" collapsed="false">
      <c r="A13" s="74" t="s">
        <v>334</v>
      </c>
      <c r="B13" s="78"/>
      <c r="C13" s="293"/>
      <c r="D13" s="293"/>
      <c r="E13" s="293"/>
      <c r="F13" s="293"/>
      <c r="G13" s="293"/>
      <c r="H13" s="293"/>
      <c r="I13" s="293"/>
      <c r="J13" s="293"/>
      <c r="K13" s="294"/>
      <c r="L13" s="295"/>
      <c r="M13" s="296"/>
      <c r="N13" s="293"/>
      <c r="O13" s="294"/>
      <c r="P13" s="294"/>
    </row>
    <row r="14" customFormat="false" ht="15" hidden="false" customHeight="true" outlineLevel="0" collapsed="false">
      <c r="A14" s="74"/>
      <c r="B14" s="78" t="s">
        <v>354</v>
      </c>
      <c r="C14" s="204" t="n">
        <v>23</v>
      </c>
      <c r="D14" s="204" t="n">
        <v>-27</v>
      </c>
      <c r="E14" s="204" t="n">
        <v>13</v>
      </c>
      <c r="F14" s="204" t="n">
        <v>-10</v>
      </c>
      <c r="G14" s="204" t="n">
        <v>41</v>
      </c>
      <c r="H14" s="204" t="n">
        <v>118</v>
      </c>
      <c r="I14" s="204" t="n">
        <v>150</v>
      </c>
      <c r="J14" s="204" t="n">
        <v>57</v>
      </c>
      <c r="K14" s="205" t="n">
        <v>16</v>
      </c>
      <c r="L14" s="295"/>
      <c r="M14" s="192" t="n">
        <v>-1</v>
      </c>
      <c r="N14" s="204" t="n">
        <v>366</v>
      </c>
      <c r="O14" s="205" t="n">
        <v>-34</v>
      </c>
      <c r="P14" s="205" t="n">
        <v>-735</v>
      </c>
    </row>
    <row r="15" customFormat="false" ht="15" hidden="false" customHeight="true" outlineLevel="0" collapsed="false">
      <c r="A15" s="74" t="s">
        <v>203</v>
      </c>
      <c r="B15" s="78"/>
      <c r="C15" s="204" t="n">
        <v>-13</v>
      </c>
      <c r="D15" s="204" t="n">
        <v>-28</v>
      </c>
      <c r="E15" s="204" t="n">
        <v>-25</v>
      </c>
      <c r="F15" s="204" t="n">
        <v>-22</v>
      </c>
      <c r="G15" s="204" t="n">
        <v>-4</v>
      </c>
      <c r="H15" s="204" t="n">
        <v>27</v>
      </c>
      <c r="I15" s="204" t="n">
        <v>30</v>
      </c>
      <c r="J15" s="204" t="n">
        <v>32</v>
      </c>
      <c r="K15" s="205" t="n">
        <v>-21</v>
      </c>
      <c r="L15" s="295"/>
      <c r="M15" s="192" t="n">
        <v>-88</v>
      </c>
      <c r="N15" s="204" t="n">
        <v>85</v>
      </c>
      <c r="O15" s="205" t="n">
        <v>-91</v>
      </c>
      <c r="P15" s="205" t="n">
        <v>-349</v>
      </c>
    </row>
    <row r="16" customFormat="false" ht="15" hidden="false" customHeight="true" outlineLevel="0" collapsed="false">
      <c r="A16" s="232" t="s">
        <v>292</v>
      </c>
      <c r="B16" s="233"/>
      <c r="C16" s="204" t="n">
        <v>16</v>
      </c>
      <c r="D16" s="204" t="n">
        <v>14</v>
      </c>
      <c r="E16" s="204" t="n">
        <v>14</v>
      </c>
      <c r="F16" s="204" t="n">
        <v>14</v>
      </c>
      <c r="G16" s="204" t="n">
        <v>5</v>
      </c>
      <c r="H16" s="204" t="n">
        <v>4</v>
      </c>
      <c r="I16" s="204" t="n">
        <v>4</v>
      </c>
      <c r="J16" s="204" t="n">
        <v>3</v>
      </c>
      <c r="K16" s="205" t="n">
        <v>5</v>
      </c>
      <c r="L16" s="295"/>
      <c r="M16" s="192" t="n">
        <v>58</v>
      </c>
      <c r="N16" s="204" t="n">
        <v>16</v>
      </c>
      <c r="O16" s="205" t="n">
        <v>18</v>
      </c>
      <c r="P16" s="205" t="n">
        <v>18</v>
      </c>
    </row>
    <row r="17" customFormat="false" ht="15" hidden="true" customHeight="true" outlineLevel="1" collapsed="false">
      <c r="A17" s="74" t="s">
        <v>293</v>
      </c>
      <c r="B17" s="78"/>
      <c r="C17" s="293" t="n">
        <v>20</v>
      </c>
      <c r="D17" s="293" t="n">
        <v>-13</v>
      </c>
      <c r="E17" s="293" t="n">
        <v>24</v>
      </c>
      <c r="F17" s="293" t="n">
        <v>-2</v>
      </c>
      <c r="G17" s="293" t="n">
        <v>40</v>
      </c>
      <c r="H17" s="293" t="n">
        <v>87</v>
      </c>
      <c r="I17" s="293" t="n">
        <v>116</v>
      </c>
      <c r="J17" s="293" t="n">
        <v>22</v>
      </c>
      <c r="K17" s="294" t="n">
        <v>32</v>
      </c>
      <c r="L17" s="295"/>
      <c r="M17" s="296" t="n">
        <v>29</v>
      </c>
      <c r="N17" s="293" t="n">
        <v>265</v>
      </c>
      <c r="O17" s="294" t="n">
        <v>39</v>
      </c>
      <c r="P17" s="294" t="n">
        <v>-110</v>
      </c>
    </row>
    <row r="18" customFormat="false" ht="15" hidden="true" customHeight="true" outlineLevel="2" collapsed="false">
      <c r="A18" s="232" t="s">
        <v>294</v>
      </c>
      <c r="B18" s="233"/>
      <c r="C18" s="190" t="n">
        <v>0</v>
      </c>
      <c r="D18" s="190" t="n">
        <v>0</v>
      </c>
      <c r="E18" s="190" t="n">
        <v>0</v>
      </c>
      <c r="F18" s="190" t="n">
        <v>0</v>
      </c>
      <c r="G18" s="190" t="n">
        <v>0</v>
      </c>
      <c r="H18" s="190" t="n">
        <v>0</v>
      </c>
      <c r="I18" s="190" t="n">
        <v>0</v>
      </c>
      <c r="J18" s="190" t="n">
        <v>0</v>
      </c>
      <c r="K18" s="191" t="n">
        <v>0</v>
      </c>
      <c r="L18" s="295"/>
      <c r="M18" s="192" t="n">
        <v>0</v>
      </c>
      <c r="N18" s="204" t="n">
        <v>0</v>
      </c>
      <c r="O18" s="205" t="n">
        <v>0</v>
      </c>
      <c r="P18" s="205" t="s">
        <v>353</v>
      </c>
    </row>
    <row r="19" customFormat="false" ht="15" hidden="false" customHeight="true" outlineLevel="0" collapsed="true">
      <c r="A19" s="257" t="s">
        <v>197</v>
      </c>
      <c r="B19" s="258"/>
      <c r="C19" s="282" t="n">
        <v>20</v>
      </c>
      <c r="D19" s="282" t="n">
        <v>-13</v>
      </c>
      <c r="E19" s="282" t="n">
        <v>24</v>
      </c>
      <c r="F19" s="282" t="n">
        <v>-2</v>
      </c>
      <c r="G19" s="282" t="n">
        <v>40</v>
      </c>
      <c r="H19" s="282" t="n">
        <v>87</v>
      </c>
      <c r="I19" s="282" t="n">
        <v>116</v>
      </c>
      <c r="J19" s="282" t="n">
        <v>22</v>
      </c>
      <c r="K19" s="324" t="n">
        <v>32</v>
      </c>
      <c r="L19" s="295"/>
      <c r="M19" s="325" t="n">
        <v>29</v>
      </c>
      <c r="N19" s="282" t="n">
        <v>265</v>
      </c>
      <c r="O19" s="324" t="n">
        <v>39</v>
      </c>
      <c r="P19" s="324" t="n">
        <v>-110</v>
      </c>
    </row>
    <row r="20" customFormat="false" ht="15" hidden="false" customHeight="true" outlineLevel="0" collapsed="false">
      <c r="A20" s="297" t="s">
        <v>297</v>
      </c>
      <c r="B20" s="319"/>
      <c r="C20" s="293" t="n">
        <v>20</v>
      </c>
      <c r="D20" s="293" t="n">
        <v>-14</v>
      </c>
      <c r="E20" s="293" t="n">
        <v>25</v>
      </c>
      <c r="F20" s="293" t="n">
        <v>-1</v>
      </c>
      <c r="G20" s="293" t="n">
        <v>41</v>
      </c>
      <c r="H20" s="293" t="n">
        <v>86</v>
      </c>
      <c r="I20" s="293" t="n">
        <v>117</v>
      </c>
      <c r="J20" s="293" t="n">
        <v>22</v>
      </c>
      <c r="K20" s="294" t="n">
        <v>32</v>
      </c>
      <c r="L20" s="295"/>
      <c r="M20" s="296" t="n">
        <v>30</v>
      </c>
      <c r="N20" s="293" t="n">
        <v>266</v>
      </c>
      <c r="O20" s="294" t="n">
        <v>40</v>
      </c>
      <c r="P20" s="294" t="n">
        <v>-111</v>
      </c>
    </row>
    <row r="21" customFormat="false" ht="15" hidden="false" customHeight="true" outlineLevel="0" collapsed="false">
      <c r="A21" s="76" t="s">
        <v>338</v>
      </c>
      <c r="B21" s="30"/>
      <c r="C21" s="204" t="n">
        <v>2271</v>
      </c>
      <c r="D21" s="204" t="n">
        <v>2074</v>
      </c>
      <c r="E21" s="204" t="n">
        <v>1701</v>
      </c>
      <c r="F21" s="204" t="n">
        <v>1425</v>
      </c>
      <c r="G21" s="204" t="n">
        <v>2298</v>
      </c>
      <c r="H21" s="204" t="n">
        <v>2151</v>
      </c>
      <c r="I21" s="204" t="n">
        <v>1741</v>
      </c>
      <c r="J21" s="204" t="n">
        <v>1280</v>
      </c>
      <c r="K21" s="205" t="n">
        <v>717</v>
      </c>
      <c r="L21" s="295"/>
      <c r="M21" s="192" t="n">
        <v>1869</v>
      </c>
      <c r="N21" s="204" t="n">
        <v>1868</v>
      </c>
      <c r="O21" s="205" t="n">
        <v>400</v>
      </c>
      <c r="P21" s="205" t="n">
        <v>-234</v>
      </c>
    </row>
    <row r="22" customFormat="false" ht="15" hidden="false" customHeight="true" outlineLevel="0" collapsed="false">
      <c r="A22" s="76" t="s">
        <v>220</v>
      </c>
      <c r="B22" s="30"/>
      <c r="C22" s="204" t="n">
        <v>5891</v>
      </c>
      <c r="D22" s="204" t="n">
        <v>4893</v>
      </c>
      <c r="E22" s="204" t="n">
        <v>5133</v>
      </c>
      <c r="F22" s="204" t="n">
        <v>5040</v>
      </c>
      <c r="G22" s="204" t="n">
        <v>2951</v>
      </c>
      <c r="H22" s="204" t="n">
        <v>4301</v>
      </c>
      <c r="I22" s="204" t="n">
        <v>3965</v>
      </c>
      <c r="J22" s="204" t="n">
        <v>4105</v>
      </c>
      <c r="K22" s="205" t="n">
        <v>4033</v>
      </c>
      <c r="L22" s="295"/>
      <c r="M22" s="192" t="n">
        <v>5233</v>
      </c>
      <c r="N22" s="204" t="n">
        <v>3830</v>
      </c>
      <c r="O22" s="205" t="n">
        <v>4487</v>
      </c>
      <c r="P22" s="205" t="n">
        <v>4156</v>
      </c>
    </row>
    <row r="23" customFormat="false" ht="15" hidden="false" customHeight="true" outlineLevel="0" collapsed="false">
      <c r="A23" s="76" t="s">
        <v>221</v>
      </c>
      <c r="B23" s="30"/>
      <c r="C23" s="204" t="n">
        <v>1551</v>
      </c>
      <c r="D23" s="204" t="n">
        <v>934</v>
      </c>
      <c r="E23" s="204" t="n">
        <v>1292</v>
      </c>
      <c r="F23" s="204" t="n">
        <v>1120</v>
      </c>
      <c r="G23" s="204" t="n">
        <v>688</v>
      </c>
      <c r="H23" s="204" t="n">
        <v>2456</v>
      </c>
      <c r="I23" s="204" t="n">
        <v>521</v>
      </c>
      <c r="J23" s="204" t="n">
        <v>1271</v>
      </c>
      <c r="K23" s="205" t="n">
        <v>1095</v>
      </c>
      <c r="L23" s="295"/>
      <c r="M23" s="192" t="n">
        <v>1223</v>
      </c>
      <c r="N23" s="204" t="n">
        <v>1238</v>
      </c>
      <c r="O23" s="205" t="n">
        <v>1607</v>
      </c>
      <c r="P23" s="205" t="n">
        <v>608</v>
      </c>
    </row>
    <row r="24" customFormat="false" ht="15" hidden="false" customHeight="true" outlineLevel="0" collapsed="false">
      <c r="A24" s="76" t="s">
        <v>339</v>
      </c>
      <c r="B24" s="30"/>
      <c r="C24" s="204"/>
      <c r="D24" s="204"/>
      <c r="E24" s="204"/>
      <c r="F24" s="204"/>
      <c r="G24" s="204"/>
      <c r="H24" s="204"/>
      <c r="I24" s="204"/>
      <c r="J24" s="204"/>
      <c r="K24" s="205"/>
      <c r="L24" s="295"/>
      <c r="M24" s="192"/>
      <c r="N24" s="204"/>
      <c r="O24" s="205"/>
      <c r="P24" s="205"/>
    </row>
    <row r="25" customFormat="false" ht="15" hidden="false" customHeight="true" outlineLevel="0" collapsed="false">
      <c r="A25" s="76"/>
      <c r="B25" s="30" t="s">
        <v>340</v>
      </c>
      <c r="C25" s="204" t="n">
        <v>-4981</v>
      </c>
      <c r="D25" s="204" t="n">
        <v>-4982</v>
      </c>
      <c r="E25" s="204" t="n">
        <v>-5013</v>
      </c>
      <c r="F25" s="204" t="n">
        <v>-5485</v>
      </c>
      <c r="G25" s="204" t="n">
        <v>-5729</v>
      </c>
      <c r="H25" s="204" t="n">
        <v>-5624</v>
      </c>
      <c r="I25" s="204" t="n">
        <v>-5685</v>
      </c>
      <c r="J25" s="204" t="n">
        <v>-5918</v>
      </c>
      <c r="K25" s="205" t="n">
        <v>-6292</v>
      </c>
      <c r="L25" s="295"/>
      <c r="M25" s="192" t="n">
        <v>-5117</v>
      </c>
      <c r="N25" s="204" t="n">
        <v>-5739</v>
      </c>
      <c r="O25" s="205" t="n">
        <v>-6426</v>
      </c>
      <c r="P25" s="205" t="n">
        <v>-8718</v>
      </c>
    </row>
    <row r="26" customFormat="false" ht="15" hidden="false" customHeight="true" outlineLevel="0" collapsed="false">
      <c r="A26" s="165" t="s">
        <v>341</v>
      </c>
      <c r="B26" s="42"/>
      <c r="C26" s="204" t="n">
        <v>-4272.999621</v>
      </c>
      <c r="D26" s="204" t="n">
        <v>-4973.999588</v>
      </c>
      <c r="E26" s="204" t="n">
        <v>-4407.999612</v>
      </c>
      <c r="F26" s="204" t="n">
        <v>-5117.00121</v>
      </c>
      <c r="G26" s="204" t="n">
        <v>-5631</v>
      </c>
      <c r="H26" s="204" t="n">
        <v>-5282.999552</v>
      </c>
      <c r="I26" s="204" t="n">
        <v>-5551.999994</v>
      </c>
      <c r="J26" s="204" t="n">
        <v>-5892</v>
      </c>
      <c r="K26" s="205" t="n">
        <v>-6026.999534</v>
      </c>
      <c r="L26" s="295"/>
      <c r="M26" s="192" t="n">
        <v>-4696.000011</v>
      </c>
      <c r="N26" s="204" t="n">
        <v>-5588.999886</v>
      </c>
      <c r="O26" s="205" t="n">
        <v>-6345.272455</v>
      </c>
      <c r="P26" s="205" t="n">
        <v>-8701.339094</v>
      </c>
    </row>
    <row r="27" customFormat="false" ht="15" hidden="false" customHeight="true" outlineLevel="0" collapsed="false">
      <c r="A27" s="76" t="s">
        <v>342</v>
      </c>
      <c r="B27" s="30"/>
      <c r="C27" s="204" t="n">
        <v>708</v>
      </c>
      <c r="D27" s="204" t="n">
        <v>8</v>
      </c>
      <c r="E27" s="204" t="n">
        <v>605</v>
      </c>
      <c r="F27" s="204" t="n">
        <v>368</v>
      </c>
      <c r="G27" s="204" t="n">
        <v>98</v>
      </c>
      <c r="H27" s="204" t="n">
        <v>341</v>
      </c>
      <c r="I27" s="204" t="n">
        <v>133</v>
      </c>
      <c r="J27" s="204" t="n">
        <v>26</v>
      </c>
      <c r="K27" s="205" t="n">
        <v>265</v>
      </c>
      <c r="L27" s="295"/>
      <c r="M27" s="192" t="n">
        <v>421</v>
      </c>
      <c r="N27" s="204" t="n">
        <v>150</v>
      </c>
      <c r="O27" s="205" t="n">
        <v>81</v>
      </c>
      <c r="P27" s="205" t="n">
        <v>1</v>
      </c>
    </row>
    <row r="28" customFormat="false" ht="15" hidden="false" customHeight="true" outlineLevel="0" collapsed="false">
      <c r="A28" s="76" t="s">
        <v>343</v>
      </c>
      <c r="B28" s="30"/>
      <c r="C28" s="204" t="n">
        <v>11982</v>
      </c>
      <c r="D28" s="204" t="n">
        <v>11329</v>
      </c>
      <c r="E28" s="204" t="n">
        <v>10504</v>
      </c>
      <c r="F28" s="204" t="n">
        <v>9928</v>
      </c>
      <c r="G28" s="204" t="n">
        <v>9120</v>
      </c>
      <c r="H28" s="204" t="n">
        <v>9540</v>
      </c>
      <c r="I28" s="204" t="n">
        <v>9441</v>
      </c>
      <c r="J28" s="204" t="n">
        <v>9332</v>
      </c>
      <c r="K28" s="205" t="n">
        <v>8724</v>
      </c>
      <c r="L28" s="295"/>
      <c r="M28" s="192" t="n">
        <v>10939</v>
      </c>
      <c r="N28" s="204" t="n">
        <v>9357</v>
      </c>
      <c r="O28" s="205" t="n">
        <v>8433</v>
      </c>
      <c r="P28" s="205" t="n">
        <v>4783</v>
      </c>
    </row>
    <row r="29" customFormat="false" ht="15" hidden="false" customHeight="true" outlineLevel="0" collapsed="false">
      <c r="A29" s="76" t="s">
        <v>344</v>
      </c>
      <c r="B29" s="30"/>
      <c r="C29" s="204" t="n">
        <v>3796</v>
      </c>
      <c r="D29" s="204" t="n">
        <v>4316</v>
      </c>
      <c r="E29" s="204" t="n">
        <v>4797</v>
      </c>
      <c r="F29" s="204" t="n">
        <v>4558</v>
      </c>
      <c r="G29" s="204" t="n">
        <v>4149</v>
      </c>
      <c r="H29" s="204" t="n">
        <v>2963</v>
      </c>
      <c r="I29" s="204" t="n">
        <v>3047</v>
      </c>
      <c r="J29" s="204" t="n">
        <v>2124</v>
      </c>
      <c r="K29" s="205" t="n">
        <v>1639</v>
      </c>
      <c r="L29" s="295"/>
      <c r="M29" s="192" t="n">
        <v>3796</v>
      </c>
      <c r="N29" s="204" t="n">
        <v>4149</v>
      </c>
      <c r="O29" s="205" t="n">
        <v>1639</v>
      </c>
      <c r="P29" s="205" t="n">
        <v>3612</v>
      </c>
    </row>
    <row r="30" customFormat="false" ht="15" hidden="true" customHeight="true" outlineLevel="0" collapsed="false">
      <c r="A30" s="76" t="s">
        <v>355</v>
      </c>
      <c r="B30" s="30"/>
      <c r="C30" s="204" t="n">
        <v>0</v>
      </c>
      <c r="D30" s="204" t="n">
        <v>0</v>
      </c>
      <c r="E30" s="204" t="n">
        <v>0</v>
      </c>
      <c r="F30" s="204" t="n">
        <v>0</v>
      </c>
      <c r="G30" s="204" t="n">
        <v>0</v>
      </c>
      <c r="H30" s="204" t="n">
        <v>0</v>
      </c>
      <c r="I30" s="204" t="n">
        <v>0</v>
      </c>
      <c r="J30" s="204" t="n">
        <v>0</v>
      </c>
      <c r="K30" s="205" t="n">
        <v>0</v>
      </c>
      <c r="L30" s="295"/>
      <c r="M30" s="192" t="n">
        <v>0</v>
      </c>
      <c r="N30" s="204" t="n">
        <v>0</v>
      </c>
      <c r="O30" s="205" t="n">
        <v>0</v>
      </c>
      <c r="P30" s="205" t="n">
        <v>0</v>
      </c>
    </row>
    <row r="31" customFormat="false" ht="15" hidden="false" customHeight="true" outlineLevel="0" collapsed="false">
      <c r="A31" s="123" t="s">
        <v>270</v>
      </c>
      <c r="B31" s="124"/>
      <c r="C31" s="190" t="n">
        <v>8343</v>
      </c>
      <c r="D31" s="190" t="n">
        <v>8477</v>
      </c>
      <c r="E31" s="190" t="n">
        <v>8379</v>
      </c>
      <c r="F31" s="190" t="n">
        <v>8464</v>
      </c>
      <c r="G31" s="190" t="n">
        <v>8577</v>
      </c>
      <c r="H31" s="190" t="n">
        <v>8765</v>
      </c>
      <c r="I31" s="190" t="n">
        <v>8733</v>
      </c>
      <c r="J31" s="190" t="n">
        <v>8858</v>
      </c>
      <c r="K31" s="191" t="n">
        <v>8953</v>
      </c>
      <c r="L31" s="295"/>
      <c r="M31" s="193" t="n">
        <v>8343</v>
      </c>
      <c r="N31" s="190" t="n">
        <v>8577</v>
      </c>
      <c r="O31" s="191" t="n">
        <v>8953</v>
      </c>
      <c r="P31" s="191" t="n">
        <v>26705</v>
      </c>
    </row>
    <row r="32" customFormat="false" ht="12" hidden="false" customHeight="true" outlineLevel="0" collapsed="false">
      <c r="C32" s="326"/>
      <c r="D32" s="326"/>
      <c r="E32" s="326"/>
      <c r="F32" s="326"/>
      <c r="G32" s="326"/>
      <c r="H32" s="326"/>
      <c r="I32" s="326"/>
      <c r="J32" s="326"/>
      <c r="K32" s="326"/>
      <c r="L32" s="326"/>
      <c r="M32" s="326"/>
      <c r="N32" s="326"/>
      <c r="O32" s="173"/>
      <c r="P32" s="173"/>
    </row>
    <row r="33" customFormat="false" ht="15" hidden="false" customHeight="true" outlineLevel="0" collapsed="false">
      <c r="A33" s="35" t="s">
        <v>299</v>
      </c>
      <c r="B33" s="35"/>
      <c r="C33" s="327"/>
      <c r="D33" s="327"/>
      <c r="E33" s="327"/>
      <c r="F33" s="327"/>
      <c r="G33" s="327"/>
      <c r="H33" s="327"/>
      <c r="I33" s="327"/>
      <c r="J33" s="327"/>
      <c r="K33" s="328"/>
      <c r="L33" s="328"/>
      <c r="M33" s="327"/>
      <c r="N33" s="328"/>
      <c r="O33" s="42"/>
      <c r="P33" s="42"/>
    </row>
    <row r="34" customFormat="false" ht="15" hidden="false" customHeight="true" outlineLevel="0" collapsed="false">
      <c r="A34" s="113" t="s">
        <v>300</v>
      </c>
      <c r="B34" s="114"/>
      <c r="C34" s="115" t="n">
        <v>-20</v>
      </c>
      <c r="D34" s="115" t="n">
        <v>-26</v>
      </c>
      <c r="E34" s="115" t="n">
        <v>-31</v>
      </c>
      <c r="F34" s="115" t="n">
        <v>-40</v>
      </c>
      <c r="G34" s="115" t="n">
        <v>-34</v>
      </c>
      <c r="H34" s="115" t="n">
        <v>-43</v>
      </c>
      <c r="I34" s="115" t="n">
        <v>-35</v>
      </c>
      <c r="J34" s="115" t="n">
        <v>-31</v>
      </c>
      <c r="K34" s="116" t="n">
        <v>-31</v>
      </c>
      <c r="L34" s="129"/>
      <c r="M34" s="118" t="n">
        <v>-117</v>
      </c>
      <c r="N34" s="115" t="n">
        <v>-143</v>
      </c>
      <c r="O34" s="116" t="n">
        <v>-18</v>
      </c>
      <c r="P34" s="116" t="n">
        <v>87</v>
      </c>
    </row>
    <row r="35" customFormat="false" ht="15" hidden="false" customHeight="true" outlineLevel="0" collapsed="false">
      <c r="A35" s="232" t="s">
        <v>286</v>
      </c>
      <c r="B35" s="233"/>
      <c r="C35" s="125" t="n">
        <v>12</v>
      </c>
      <c r="D35" s="125" t="n">
        <v>0</v>
      </c>
      <c r="E35" s="125" t="n">
        <v>3</v>
      </c>
      <c r="F35" s="125" t="n">
        <v>13</v>
      </c>
      <c r="G35" s="125" t="n">
        <v>-3</v>
      </c>
      <c r="H35" s="125" t="n">
        <v>20</v>
      </c>
      <c r="I35" s="125" t="n">
        <v>76</v>
      </c>
      <c r="J35" s="125" t="n">
        <v>-7</v>
      </c>
      <c r="K35" s="126" t="n">
        <v>61</v>
      </c>
      <c r="L35" s="129"/>
      <c r="M35" s="127" t="n">
        <v>28</v>
      </c>
      <c r="N35" s="125" t="n">
        <v>86</v>
      </c>
      <c r="O35" s="126" t="n">
        <v>131</v>
      </c>
      <c r="P35" s="126" t="n">
        <v>116</v>
      </c>
    </row>
    <row r="36" customFormat="false" ht="15" hidden="false" customHeight="true" outlineLevel="0" collapsed="false">
      <c r="A36" s="74" t="s">
        <v>194</v>
      </c>
      <c r="B36" s="78"/>
      <c r="C36" s="119" t="n">
        <v>-8</v>
      </c>
      <c r="D36" s="119" t="n">
        <v>-26</v>
      </c>
      <c r="E36" s="119" t="n">
        <v>-28</v>
      </c>
      <c r="F36" s="119" t="n">
        <v>-27</v>
      </c>
      <c r="G36" s="119" t="n">
        <v>-37</v>
      </c>
      <c r="H36" s="119" t="n">
        <v>-23</v>
      </c>
      <c r="I36" s="119" t="n">
        <v>41</v>
      </c>
      <c r="J36" s="119" t="n">
        <v>-38</v>
      </c>
      <c r="K36" s="120" t="n">
        <v>30</v>
      </c>
      <c r="L36" s="129"/>
      <c r="M36" s="121" t="n">
        <v>-89</v>
      </c>
      <c r="N36" s="119" t="n">
        <v>-57</v>
      </c>
      <c r="O36" s="120" t="n">
        <v>113</v>
      </c>
      <c r="P36" s="120" t="n">
        <v>203</v>
      </c>
    </row>
    <row r="37" customFormat="false" ht="15" hidden="false" customHeight="true" outlineLevel="0" collapsed="false">
      <c r="A37" s="232" t="s">
        <v>287</v>
      </c>
      <c r="B37" s="233"/>
      <c r="C37" s="125" t="n">
        <v>-21</v>
      </c>
      <c r="D37" s="125" t="n">
        <v>-1</v>
      </c>
      <c r="E37" s="125" t="n">
        <v>-44</v>
      </c>
      <c r="F37" s="125" t="n">
        <v>-28</v>
      </c>
      <c r="G37" s="125" t="n">
        <v>-31</v>
      </c>
      <c r="H37" s="125" t="n">
        <v>-114</v>
      </c>
      <c r="I37" s="125" t="n">
        <v>-1</v>
      </c>
      <c r="J37" s="125" t="n">
        <v>15</v>
      </c>
      <c r="K37" s="126" t="n">
        <v>1</v>
      </c>
      <c r="L37" s="129"/>
      <c r="M37" s="127" t="n">
        <v>-94</v>
      </c>
      <c r="N37" s="125" t="n">
        <v>-131</v>
      </c>
      <c r="O37" s="126" t="n">
        <v>-11</v>
      </c>
      <c r="P37" s="126" t="n">
        <v>53</v>
      </c>
    </row>
    <row r="38" customFormat="false" ht="15" hidden="false" customHeight="true" outlineLevel="0" collapsed="false">
      <c r="A38" s="74" t="s">
        <v>333</v>
      </c>
      <c r="B38" s="78"/>
      <c r="C38" s="119" t="n">
        <v>13</v>
      </c>
      <c r="D38" s="119" t="n">
        <v>-25</v>
      </c>
      <c r="E38" s="119" t="n">
        <v>16</v>
      </c>
      <c r="F38" s="119" t="n">
        <v>1</v>
      </c>
      <c r="G38" s="119" t="n">
        <v>-6</v>
      </c>
      <c r="H38" s="119" t="n">
        <v>91</v>
      </c>
      <c r="I38" s="119" t="n">
        <v>42</v>
      </c>
      <c r="J38" s="119" t="n">
        <v>-53</v>
      </c>
      <c r="K38" s="120" t="n">
        <v>29</v>
      </c>
      <c r="L38" s="129"/>
      <c r="M38" s="121" t="n">
        <v>5</v>
      </c>
      <c r="N38" s="119" t="n">
        <v>74</v>
      </c>
      <c r="O38" s="120" t="n">
        <v>124</v>
      </c>
      <c r="P38" s="120" t="n">
        <v>150</v>
      </c>
    </row>
    <row r="39" customFormat="false" ht="15" hidden="false" customHeight="true" outlineLevel="0" collapsed="false">
      <c r="A39" s="232" t="s">
        <v>196</v>
      </c>
      <c r="B39" s="233"/>
      <c r="C39" s="125" t="n">
        <v>14</v>
      </c>
      <c r="D39" s="125" t="n">
        <v>-4</v>
      </c>
      <c r="E39" s="125" t="n">
        <v>40</v>
      </c>
      <c r="F39" s="125" t="n">
        <v>12</v>
      </c>
      <c r="G39" s="125" t="n">
        <v>18</v>
      </c>
      <c r="H39" s="125" t="n">
        <v>10</v>
      </c>
      <c r="I39" s="125" t="n">
        <v>19</v>
      </c>
      <c r="J39" s="125" t="n">
        <v>15</v>
      </c>
      <c r="K39" s="126" t="n">
        <v>32</v>
      </c>
      <c r="L39" s="129"/>
      <c r="M39" s="127" t="n">
        <v>62</v>
      </c>
      <c r="N39" s="125" t="n">
        <v>62</v>
      </c>
      <c r="O39" s="126" t="n">
        <v>85</v>
      </c>
      <c r="P39" s="126" t="n">
        <v>84</v>
      </c>
    </row>
    <row r="40" customFormat="false" ht="15" hidden="false" customHeight="true" outlineLevel="0" collapsed="false">
      <c r="A40" s="74" t="s">
        <v>334</v>
      </c>
      <c r="B40" s="78"/>
      <c r="C40" s="77"/>
      <c r="D40" s="77"/>
      <c r="E40" s="77"/>
      <c r="F40" s="77"/>
      <c r="G40" s="77"/>
      <c r="H40" s="77"/>
      <c r="I40" s="77"/>
      <c r="J40" s="77"/>
      <c r="K40" s="329"/>
      <c r="L40" s="330"/>
      <c r="M40" s="331"/>
      <c r="N40" s="77"/>
      <c r="O40" s="329"/>
      <c r="P40" s="329"/>
    </row>
    <row r="41" customFormat="false" ht="15" hidden="false" customHeight="true" outlineLevel="0" collapsed="false">
      <c r="A41" s="74"/>
      <c r="B41" s="78" t="s">
        <v>335</v>
      </c>
      <c r="C41" s="119" t="n">
        <v>-1</v>
      </c>
      <c r="D41" s="119" t="n">
        <v>-21</v>
      </c>
      <c r="E41" s="119" t="n">
        <v>-24</v>
      </c>
      <c r="F41" s="119" t="n">
        <v>-11</v>
      </c>
      <c r="G41" s="119" t="n">
        <v>-24</v>
      </c>
      <c r="H41" s="119" t="n">
        <v>81</v>
      </c>
      <c r="I41" s="119" t="n">
        <v>23</v>
      </c>
      <c r="J41" s="119" t="n">
        <v>-68</v>
      </c>
      <c r="K41" s="120" t="n">
        <v>-3</v>
      </c>
      <c r="L41" s="129"/>
      <c r="M41" s="121" t="n">
        <v>-57</v>
      </c>
      <c r="N41" s="119" t="n">
        <v>12</v>
      </c>
      <c r="O41" s="120" t="n">
        <v>39</v>
      </c>
      <c r="P41" s="120" t="n">
        <v>66</v>
      </c>
    </row>
    <row r="42" customFormat="false" ht="15" hidden="false" customHeight="true" outlineLevel="0" collapsed="false">
      <c r="A42" s="74" t="s">
        <v>203</v>
      </c>
      <c r="B42" s="78"/>
      <c r="C42" s="119" t="n">
        <v>-2</v>
      </c>
      <c r="D42" s="119" t="n">
        <v>-17</v>
      </c>
      <c r="E42" s="119" t="n">
        <v>-24</v>
      </c>
      <c r="F42" s="119" t="n">
        <v>-27</v>
      </c>
      <c r="G42" s="119" t="n">
        <v>-19</v>
      </c>
      <c r="H42" s="119" t="n">
        <v>25</v>
      </c>
      <c r="I42" s="119" t="n">
        <v>-2</v>
      </c>
      <c r="J42" s="119" t="n">
        <v>-11</v>
      </c>
      <c r="K42" s="120" t="n">
        <v>-11</v>
      </c>
      <c r="L42" s="129"/>
      <c r="M42" s="121" t="n">
        <v>-70</v>
      </c>
      <c r="N42" s="119" t="n">
        <v>-7</v>
      </c>
      <c r="O42" s="120" t="n">
        <v>-12</v>
      </c>
      <c r="P42" s="120" t="n">
        <v>-27</v>
      </c>
    </row>
    <row r="43" customFormat="false" ht="15" hidden="false" customHeight="true" outlineLevel="0" collapsed="false">
      <c r="A43" s="232" t="s">
        <v>292</v>
      </c>
      <c r="B43" s="233"/>
      <c r="C43" s="125" t="n">
        <v>5</v>
      </c>
      <c r="D43" s="125" t="n">
        <v>6</v>
      </c>
      <c r="E43" s="125" t="n">
        <v>5</v>
      </c>
      <c r="F43" s="125" t="n">
        <v>6</v>
      </c>
      <c r="G43" s="125" t="n">
        <v>4</v>
      </c>
      <c r="H43" s="125" t="n">
        <v>4</v>
      </c>
      <c r="I43" s="125" t="n">
        <v>3</v>
      </c>
      <c r="J43" s="125" t="n">
        <v>4</v>
      </c>
      <c r="K43" s="126" t="n">
        <v>4</v>
      </c>
      <c r="L43" s="129"/>
      <c r="M43" s="127" t="n">
        <v>22</v>
      </c>
      <c r="N43" s="125" t="n">
        <v>15</v>
      </c>
      <c r="O43" s="126" t="n">
        <v>16</v>
      </c>
      <c r="P43" s="126" t="n">
        <v>17</v>
      </c>
    </row>
    <row r="44" customFormat="false" ht="15" hidden="true" customHeight="true" outlineLevel="1" collapsed="false">
      <c r="A44" s="74" t="s">
        <v>293</v>
      </c>
      <c r="B44" s="78"/>
      <c r="C44" s="119" t="n">
        <v>-4</v>
      </c>
      <c r="D44" s="119" t="n">
        <v>-10</v>
      </c>
      <c r="E44" s="119" t="n">
        <v>-5</v>
      </c>
      <c r="F44" s="119" t="n">
        <v>10</v>
      </c>
      <c r="G44" s="119" t="n">
        <v>-9</v>
      </c>
      <c r="H44" s="119" t="n">
        <v>52</v>
      </c>
      <c r="I44" s="119" t="n">
        <v>22</v>
      </c>
      <c r="J44" s="119" t="n">
        <v>-61</v>
      </c>
      <c r="K44" s="120" t="n">
        <v>4</v>
      </c>
      <c r="L44" s="129"/>
      <c r="M44" s="121" t="n">
        <v>-9</v>
      </c>
      <c r="N44" s="119" t="n">
        <v>4</v>
      </c>
      <c r="O44" s="120" t="n">
        <v>35</v>
      </c>
      <c r="P44" s="120" t="n">
        <v>76</v>
      </c>
    </row>
    <row r="45" customFormat="false" ht="15" hidden="true" customHeight="true" outlineLevel="2" collapsed="false">
      <c r="A45" s="232" t="s">
        <v>294</v>
      </c>
      <c r="B45" s="233"/>
      <c r="C45" s="125" t="n">
        <v>0</v>
      </c>
      <c r="D45" s="125" t="n">
        <v>0</v>
      </c>
      <c r="E45" s="125" t="n">
        <v>0</v>
      </c>
      <c r="F45" s="125" t="n">
        <v>0</v>
      </c>
      <c r="G45" s="125" t="n">
        <v>0</v>
      </c>
      <c r="H45" s="125" t="n">
        <v>0</v>
      </c>
      <c r="I45" s="125" t="n">
        <v>0</v>
      </c>
      <c r="J45" s="125" t="n">
        <v>0</v>
      </c>
      <c r="K45" s="126" t="n">
        <v>0</v>
      </c>
      <c r="L45" s="129"/>
      <c r="M45" s="127" t="n">
        <v>0</v>
      </c>
      <c r="N45" s="125" t="n">
        <v>0</v>
      </c>
      <c r="O45" s="126" t="n">
        <v>0</v>
      </c>
      <c r="P45" s="126" t="n">
        <v>0</v>
      </c>
    </row>
    <row r="46" s="332" customFormat="true" ht="15" hidden="false" customHeight="true" outlineLevel="0" collapsed="true">
      <c r="A46" s="257" t="s">
        <v>197</v>
      </c>
      <c r="B46" s="258"/>
      <c r="C46" s="259" t="n">
        <v>-4</v>
      </c>
      <c r="D46" s="259" t="n">
        <v>-10</v>
      </c>
      <c r="E46" s="259" t="n">
        <v>-5</v>
      </c>
      <c r="F46" s="259" t="n">
        <v>10</v>
      </c>
      <c r="G46" s="259" t="n">
        <v>-9</v>
      </c>
      <c r="H46" s="259" t="n">
        <v>52</v>
      </c>
      <c r="I46" s="259" t="n">
        <v>22</v>
      </c>
      <c r="J46" s="259" t="n">
        <v>-61</v>
      </c>
      <c r="K46" s="260" t="n">
        <v>4</v>
      </c>
      <c r="L46" s="129"/>
      <c r="M46" s="261" t="n">
        <v>-9</v>
      </c>
      <c r="N46" s="259" t="n">
        <v>4</v>
      </c>
      <c r="O46" s="260" t="n">
        <v>35</v>
      </c>
      <c r="P46" s="260" t="n">
        <v>76</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3" t="s">
        <v>297</v>
      </c>
      <c r="B47" s="114"/>
      <c r="C47" s="115" t="n">
        <v>-2</v>
      </c>
      <c r="D47" s="115" t="n">
        <v>-12</v>
      </c>
      <c r="E47" s="115" t="n">
        <v>-6</v>
      </c>
      <c r="F47" s="115" t="n">
        <v>12</v>
      </c>
      <c r="G47" s="115" t="n">
        <v>-6</v>
      </c>
      <c r="H47" s="115" t="n">
        <v>49</v>
      </c>
      <c r="I47" s="115" t="n">
        <v>22</v>
      </c>
      <c r="J47" s="115" t="n">
        <v>-61</v>
      </c>
      <c r="K47" s="116" t="n">
        <v>5</v>
      </c>
      <c r="L47" s="129"/>
      <c r="M47" s="118" t="n">
        <v>-8</v>
      </c>
      <c r="N47" s="115" t="n">
        <v>4</v>
      </c>
      <c r="O47" s="116" t="n">
        <v>36</v>
      </c>
      <c r="P47" s="116" t="n">
        <v>75</v>
      </c>
    </row>
    <row r="48" customFormat="false" ht="15" hidden="false" customHeight="true" outlineLevel="0" collapsed="false">
      <c r="A48" s="232" t="s">
        <v>220</v>
      </c>
      <c r="B48" s="233"/>
      <c r="C48" s="125" t="n">
        <v>6155</v>
      </c>
      <c r="D48" s="125" t="n">
        <v>5405</v>
      </c>
      <c r="E48" s="125" t="n">
        <v>5686</v>
      </c>
      <c r="F48" s="125" t="n">
        <v>6026</v>
      </c>
      <c r="G48" s="125" t="n">
        <v>6151</v>
      </c>
      <c r="H48" s="125" t="n">
        <v>7592</v>
      </c>
      <c r="I48" s="125" t="n">
        <v>7583</v>
      </c>
      <c r="J48" s="125" t="n">
        <v>7392</v>
      </c>
      <c r="K48" s="126" t="n">
        <v>7772</v>
      </c>
      <c r="L48" s="129"/>
      <c r="M48" s="127" t="n">
        <v>5819</v>
      </c>
      <c r="N48" s="125" t="n">
        <v>7177</v>
      </c>
      <c r="O48" s="126" t="n">
        <v>8404</v>
      </c>
      <c r="P48" s="126" t="n">
        <v>9157</v>
      </c>
    </row>
    <row r="49" customFormat="false" ht="9.95" hidden="false" customHeight="true" outlineLevel="0" collapsed="false">
      <c r="C49" s="330"/>
      <c r="D49" s="330"/>
      <c r="E49" s="330"/>
      <c r="F49" s="330"/>
      <c r="G49" s="330"/>
      <c r="H49" s="330"/>
      <c r="I49" s="330"/>
      <c r="J49" s="330"/>
      <c r="K49" s="330"/>
      <c r="L49" s="330"/>
      <c r="M49" s="330"/>
      <c r="N49" s="330"/>
      <c r="O49" s="77"/>
      <c r="P49" s="77"/>
    </row>
    <row r="50" customFormat="false" ht="15" hidden="false" customHeight="true" outlineLevel="0" collapsed="false">
      <c r="A50" s="35" t="s">
        <v>303</v>
      </c>
      <c r="B50" s="35"/>
      <c r="C50" s="333"/>
      <c r="D50" s="333"/>
      <c r="E50" s="333"/>
      <c r="F50" s="333"/>
      <c r="G50" s="333"/>
      <c r="H50" s="333"/>
      <c r="I50" s="333"/>
      <c r="J50" s="333"/>
      <c r="K50" s="334"/>
      <c r="L50" s="334"/>
      <c r="M50" s="333"/>
      <c r="N50" s="334"/>
      <c r="O50" s="172"/>
      <c r="P50" s="172"/>
    </row>
    <row r="51" customFormat="false" ht="15" hidden="false" customHeight="true" outlineLevel="0" collapsed="false">
      <c r="A51" s="131" t="s">
        <v>300</v>
      </c>
      <c r="B51" s="128"/>
      <c r="C51" s="115" t="n">
        <v>-17</v>
      </c>
      <c r="D51" s="115" t="n">
        <v>-21</v>
      </c>
      <c r="E51" s="115" t="n">
        <v>-23</v>
      </c>
      <c r="F51" s="115" t="n">
        <v>-33</v>
      </c>
      <c r="G51" s="115" t="n">
        <v>-27</v>
      </c>
      <c r="H51" s="115" t="n">
        <v>-33</v>
      </c>
      <c r="I51" s="115" t="n">
        <v>-26</v>
      </c>
      <c r="J51" s="115" t="n">
        <v>-23</v>
      </c>
      <c r="K51" s="116" t="n">
        <v>-23</v>
      </c>
      <c r="L51" s="129"/>
      <c r="M51" s="118" t="n">
        <v>-94</v>
      </c>
      <c r="N51" s="115" t="n">
        <v>-109</v>
      </c>
      <c r="O51" s="116" t="n">
        <v>-16</v>
      </c>
      <c r="P51" s="121"/>
    </row>
    <row r="52" customFormat="false" ht="15" hidden="false" customHeight="true" outlineLevel="0" collapsed="false">
      <c r="A52" s="123" t="s">
        <v>286</v>
      </c>
      <c r="B52" s="124"/>
      <c r="C52" s="125" t="n">
        <v>10</v>
      </c>
      <c r="D52" s="125" t="n">
        <v>0</v>
      </c>
      <c r="E52" s="125" t="n">
        <v>1</v>
      </c>
      <c r="F52" s="125" t="n">
        <v>10</v>
      </c>
      <c r="G52" s="125" t="n">
        <v>-3</v>
      </c>
      <c r="H52" s="125" t="n">
        <v>14</v>
      </c>
      <c r="I52" s="125" t="n">
        <v>55</v>
      </c>
      <c r="J52" s="125" t="n">
        <v>-6</v>
      </c>
      <c r="K52" s="126" t="n">
        <v>46</v>
      </c>
      <c r="L52" s="129"/>
      <c r="M52" s="127" t="n">
        <v>21</v>
      </c>
      <c r="N52" s="125" t="n">
        <v>60</v>
      </c>
      <c r="O52" s="126" t="n">
        <v>96</v>
      </c>
      <c r="P52" s="121"/>
    </row>
    <row r="53" customFormat="false" ht="15" hidden="false" customHeight="true" outlineLevel="0" collapsed="false">
      <c r="A53" s="76" t="s">
        <v>194</v>
      </c>
      <c r="B53" s="30"/>
      <c r="C53" s="119" t="n">
        <v>-7</v>
      </c>
      <c r="D53" s="119" t="n">
        <v>-21</v>
      </c>
      <c r="E53" s="119" t="n">
        <v>-22</v>
      </c>
      <c r="F53" s="119" t="n">
        <v>-23</v>
      </c>
      <c r="G53" s="119" t="n">
        <v>-30</v>
      </c>
      <c r="H53" s="119" t="n">
        <v>-19</v>
      </c>
      <c r="I53" s="119" t="n">
        <v>29</v>
      </c>
      <c r="J53" s="119" t="n">
        <v>-29</v>
      </c>
      <c r="K53" s="120" t="n">
        <v>23</v>
      </c>
      <c r="L53" s="129"/>
      <c r="M53" s="121" t="n">
        <v>-73</v>
      </c>
      <c r="N53" s="119" t="n">
        <v>-49</v>
      </c>
      <c r="O53" s="120" t="n">
        <v>80</v>
      </c>
      <c r="P53" s="121"/>
    </row>
    <row r="54" customFormat="false" ht="15" hidden="false" customHeight="true" outlineLevel="0" collapsed="false">
      <c r="A54" s="123" t="s">
        <v>287</v>
      </c>
      <c r="B54" s="124"/>
      <c r="C54" s="125" t="n">
        <v>-17</v>
      </c>
      <c r="D54" s="125" t="n">
        <v>0</v>
      </c>
      <c r="E54" s="125" t="n">
        <v>-34</v>
      </c>
      <c r="F54" s="125" t="n">
        <v>-23</v>
      </c>
      <c r="G54" s="125" t="n">
        <v>-25</v>
      </c>
      <c r="H54" s="125" t="n">
        <v>-87</v>
      </c>
      <c r="I54" s="125" t="n">
        <v>1</v>
      </c>
      <c r="J54" s="125" t="n">
        <v>12</v>
      </c>
      <c r="K54" s="126" t="n">
        <v>0</v>
      </c>
      <c r="L54" s="129"/>
      <c r="M54" s="127" t="n">
        <v>-74</v>
      </c>
      <c r="N54" s="125" t="n">
        <v>-99</v>
      </c>
      <c r="O54" s="126" t="n">
        <v>-8</v>
      </c>
      <c r="P54" s="121"/>
    </row>
    <row r="55" customFormat="false" ht="15" hidden="false" customHeight="true" outlineLevel="0" collapsed="false">
      <c r="A55" s="74" t="s">
        <v>333</v>
      </c>
      <c r="B55" s="30"/>
      <c r="C55" s="119" t="n">
        <v>10</v>
      </c>
      <c r="D55" s="119" t="n">
        <v>-21</v>
      </c>
      <c r="E55" s="119" t="n">
        <v>12</v>
      </c>
      <c r="F55" s="119" t="n">
        <v>0</v>
      </c>
      <c r="G55" s="119" t="n">
        <v>-5</v>
      </c>
      <c r="H55" s="119" t="n">
        <v>68</v>
      </c>
      <c r="I55" s="119" t="n">
        <v>28</v>
      </c>
      <c r="J55" s="119" t="n">
        <v>-41</v>
      </c>
      <c r="K55" s="120" t="n">
        <v>23</v>
      </c>
      <c r="L55" s="129"/>
      <c r="M55" s="121" t="n">
        <v>1</v>
      </c>
      <c r="N55" s="119" t="n">
        <v>50</v>
      </c>
      <c r="O55" s="120" t="n">
        <v>88</v>
      </c>
      <c r="P55" s="121"/>
    </row>
    <row r="56" customFormat="false" ht="15" hidden="false" customHeight="true" outlineLevel="0" collapsed="false">
      <c r="A56" s="123" t="s">
        <v>196</v>
      </c>
      <c r="B56" s="124"/>
      <c r="C56" s="125" t="n">
        <v>12</v>
      </c>
      <c r="D56" s="125" t="n">
        <v>-4</v>
      </c>
      <c r="E56" s="125" t="n">
        <v>33</v>
      </c>
      <c r="F56" s="125" t="n">
        <v>9</v>
      </c>
      <c r="G56" s="125" t="n">
        <v>13</v>
      </c>
      <c r="H56" s="125" t="n">
        <v>8</v>
      </c>
      <c r="I56" s="125" t="n">
        <v>14</v>
      </c>
      <c r="J56" s="125" t="n">
        <v>11</v>
      </c>
      <c r="K56" s="126" t="n">
        <v>23</v>
      </c>
      <c r="L56" s="129"/>
      <c r="M56" s="127" t="n">
        <v>50</v>
      </c>
      <c r="N56" s="125" t="n">
        <v>46</v>
      </c>
      <c r="O56" s="126" t="n">
        <v>58</v>
      </c>
      <c r="P56" s="121"/>
    </row>
    <row r="57" customFormat="false" ht="15" hidden="false" customHeight="true" outlineLevel="0" collapsed="false">
      <c r="A57" s="76" t="s">
        <v>334</v>
      </c>
      <c r="B57" s="30"/>
      <c r="C57" s="42"/>
      <c r="D57" s="42"/>
      <c r="E57" s="42"/>
      <c r="F57" s="42"/>
      <c r="G57" s="42"/>
      <c r="H57" s="42"/>
      <c r="I57" s="42"/>
      <c r="J57" s="42"/>
      <c r="K57" s="95"/>
      <c r="L57" s="335"/>
      <c r="M57" s="165"/>
      <c r="N57" s="42"/>
      <c r="O57" s="95"/>
      <c r="P57" s="165"/>
    </row>
    <row r="58" customFormat="false" ht="15" hidden="false" customHeight="true" outlineLevel="0" collapsed="false">
      <c r="A58" s="76"/>
      <c r="B58" s="30" t="s">
        <v>335</v>
      </c>
      <c r="C58" s="119" t="n">
        <v>-2</v>
      </c>
      <c r="D58" s="119" t="n">
        <v>-17</v>
      </c>
      <c r="E58" s="119" t="n">
        <v>-21</v>
      </c>
      <c r="F58" s="119" t="n">
        <v>-9</v>
      </c>
      <c r="G58" s="119" t="n">
        <v>-18</v>
      </c>
      <c r="H58" s="119" t="n">
        <v>60</v>
      </c>
      <c r="I58" s="119" t="n">
        <v>14</v>
      </c>
      <c r="J58" s="119" t="n">
        <v>-52</v>
      </c>
      <c r="K58" s="120" t="n">
        <v>0</v>
      </c>
      <c r="L58" s="129"/>
      <c r="M58" s="121" t="n">
        <v>-49</v>
      </c>
      <c r="N58" s="119" t="n">
        <v>4</v>
      </c>
      <c r="O58" s="120" t="n">
        <v>30</v>
      </c>
      <c r="P58" s="121"/>
    </row>
    <row r="59" customFormat="false" ht="15" hidden="false" customHeight="true" outlineLevel="0" collapsed="false">
      <c r="A59" s="76" t="s">
        <v>203</v>
      </c>
      <c r="B59" s="30"/>
      <c r="C59" s="119" t="n">
        <v>-3</v>
      </c>
      <c r="D59" s="119" t="n">
        <v>-12</v>
      </c>
      <c r="E59" s="119" t="n">
        <v>-20</v>
      </c>
      <c r="F59" s="119" t="n">
        <v>-22</v>
      </c>
      <c r="G59" s="119" t="n">
        <v>-15</v>
      </c>
      <c r="H59" s="119" t="n">
        <v>19</v>
      </c>
      <c r="I59" s="119" t="n">
        <v>-3</v>
      </c>
      <c r="J59" s="119" t="n">
        <v>-6</v>
      </c>
      <c r="K59" s="120" t="n">
        <v>-6</v>
      </c>
      <c r="L59" s="129"/>
      <c r="M59" s="121" t="n">
        <v>-57</v>
      </c>
      <c r="N59" s="119" t="n">
        <v>-5</v>
      </c>
      <c r="O59" s="120" t="n">
        <v>-9</v>
      </c>
      <c r="P59" s="121"/>
    </row>
    <row r="60" customFormat="false" ht="15" hidden="false" customHeight="true" outlineLevel="0" collapsed="false">
      <c r="A60" s="123" t="s">
        <v>292</v>
      </c>
      <c r="B60" s="124"/>
      <c r="C60" s="125" t="n">
        <v>5</v>
      </c>
      <c r="D60" s="125" t="n">
        <v>5</v>
      </c>
      <c r="E60" s="125" t="n">
        <v>5</v>
      </c>
      <c r="F60" s="125" t="n">
        <v>5</v>
      </c>
      <c r="G60" s="125" t="n">
        <v>3</v>
      </c>
      <c r="H60" s="125" t="n">
        <v>3</v>
      </c>
      <c r="I60" s="125" t="n">
        <v>3</v>
      </c>
      <c r="J60" s="125" t="n">
        <v>3</v>
      </c>
      <c r="K60" s="126" t="n">
        <v>3</v>
      </c>
      <c r="L60" s="129"/>
      <c r="M60" s="127" t="n">
        <v>20</v>
      </c>
      <c r="N60" s="125" t="n">
        <v>12</v>
      </c>
      <c r="O60" s="126" t="n">
        <v>12</v>
      </c>
      <c r="P60" s="121"/>
    </row>
    <row r="61" customFormat="false" ht="15" hidden="true" customHeight="true" outlineLevel="1" collapsed="false">
      <c r="A61" s="76" t="s">
        <v>293</v>
      </c>
      <c r="B61" s="30"/>
      <c r="C61" s="119" t="n">
        <v>-4</v>
      </c>
      <c r="D61" s="119" t="n">
        <v>-10</v>
      </c>
      <c r="E61" s="119" t="n">
        <v>-6</v>
      </c>
      <c r="F61" s="119" t="n">
        <v>8</v>
      </c>
      <c r="G61" s="119" t="n">
        <v>-6</v>
      </c>
      <c r="H61" s="119" t="n">
        <v>38</v>
      </c>
      <c r="I61" s="119" t="n">
        <v>14</v>
      </c>
      <c r="J61" s="119" t="n">
        <v>-49</v>
      </c>
      <c r="K61" s="120" t="n">
        <v>3</v>
      </c>
      <c r="L61" s="129"/>
      <c r="M61" s="121" t="n">
        <v>-12</v>
      </c>
      <c r="N61" s="119" t="n">
        <v>-3</v>
      </c>
      <c r="O61" s="120" t="n">
        <v>27</v>
      </c>
      <c r="P61" s="121"/>
    </row>
    <row r="62" customFormat="false" ht="15" hidden="true" customHeight="true" outlineLevel="2" collapsed="false">
      <c r="A62" s="123" t="s">
        <v>294</v>
      </c>
      <c r="B62" s="124"/>
      <c r="C62" s="125" t="n">
        <v>0</v>
      </c>
      <c r="D62" s="125" t="n">
        <v>0</v>
      </c>
      <c r="E62" s="125" t="n">
        <v>0</v>
      </c>
      <c r="F62" s="125" t="n">
        <v>0</v>
      </c>
      <c r="G62" s="125" t="n">
        <v>0</v>
      </c>
      <c r="H62" s="125" t="n">
        <v>0</v>
      </c>
      <c r="I62" s="125" t="n">
        <v>0</v>
      </c>
      <c r="J62" s="125" t="n">
        <v>0</v>
      </c>
      <c r="K62" s="126" t="n">
        <v>0</v>
      </c>
      <c r="L62" s="129"/>
      <c r="M62" s="127" t="n">
        <v>0</v>
      </c>
      <c r="N62" s="125" t="n">
        <v>0</v>
      </c>
      <c r="O62" s="126" t="n">
        <v>0</v>
      </c>
      <c r="P62" s="121"/>
    </row>
    <row r="63" customFormat="false" ht="15" hidden="false" customHeight="true" outlineLevel="0" collapsed="true">
      <c r="A63" s="305" t="s">
        <v>197</v>
      </c>
      <c r="B63" s="306"/>
      <c r="C63" s="259" t="n">
        <v>-4</v>
      </c>
      <c r="D63" s="259" t="n">
        <v>-10</v>
      </c>
      <c r="E63" s="259" t="n">
        <v>-6</v>
      </c>
      <c r="F63" s="259" t="n">
        <v>8</v>
      </c>
      <c r="G63" s="259" t="n">
        <v>-6</v>
      </c>
      <c r="H63" s="259" t="n">
        <v>38</v>
      </c>
      <c r="I63" s="259" t="n">
        <v>14</v>
      </c>
      <c r="J63" s="259" t="n">
        <v>-49</v>
      </c>
      <c r="K63" s="260" t="n">
        <v>3</v>
      </c>
      <c r="L63" s="129"/>
      <c r="M63" s="261" t="n">
        <v>-12</v>
      </c>
      <c r="N63" s="259" t="n">
        <v>-3</v>
      </c>
      <c r="O63" s="260" t="n">
        <v>27</v>
      </c>
      <c r="P63" s="121"/>
    </row>
    <row r="64" customFormat="false" ht="15" hidden="false" customHeight="true" outlineLevel="0" collapsed="false">
      <c r="A64" s="131" t="s">
        <v>297</v>
      </c>
      <c r="B64" s="128"/>
      <c r="C64" s="115" t="n">
        <v>-4</v>
      </c>
      <c r="D64" s="115" t="n">
        <v>-10</v>
      </c>
      <c r="E64" s="115" t="n">
        <v>-5</v>
      </c>
      <c r="F64" s="115" t="n">
        <v>8</v>
      </c>
      <c r="G64" s="115" t="n">
        <v>-6</v>
      </c>
      <c r="H64" s="115" t="n">
        <v>38</v>
      </c>
      <c r="I64" s="115" t="n">
        <v>15</v>
      </c>
      <c r="J64" s="115" t="n">
        <v>-49</v>
      </c>
      <c r="K64" s="116" t="n">
        <v>3</v>
      </c>
      <c r="L64" s="129"/>
      <c r="M64" s="118" t="n">
        <v>-11</v>
      </c>
      <c r="N64" s="115" t="n">
        <v>-2</v>
      </c>
      <c r="O64" s="116" t="n">
        <v>28</v>
      </c>
      <c r="P64" s="121"/>
    </row>
    <row r="65" customFormat="false" ht="15" hidden="false" customHeight="true" outlineLevel="0" collapsed="false">
      <c r="A65" s="123" t="s">
        <v>220</v>
      </c>
      <c r="B65" s="124"/>
      <c r="C65" s="125" t="n">
        <v>5228</v>
      </c>
      <c r="D65" s="125" t="n">
        <v>4377</v>
      </c>
      <c r="E65" s="125" t="n">
        <v>4611</v>
      </c>
      <c r="F65" s="125" t="n">
        <v>4979</v>
      </c>
      <c r="G65" s="125" t="n">
        <v>4865</v>
      </c>
      <c r="H65" s="125" t="n">
        <v>5653</v>
      </c>
      <c r="I65" s="125" t="n">
        <v>5660</v>
      </c>
      <c r="J65" s="125" t="n">
        <v>5657</v>
      </c>
      <c r="K65" s="126" t="n">
        <v>5740</v>
      </c>
      <c r="L65" s="129"/>
      <c r="M65" s="127" t="n">
        <v>4800.29315068493</v>
      </c>
      <c r="N65" s="125" t="n">
        <v>5457.65027322404</v>
      </c>
      <c r="O65" s="126" t="n">
        <v>5856.17534246575</v>
      </c>
      <c r="P65" s="121"/>
    </row>
    <row r="66" customFormat="false" ht="15" hidden="false" customHeight="true" outlineLevel="0" collapsed="false">
      <c r="C66" s="145"/>
      <c r="D66" s="145"/>
      <c r="E66" s="145"/>
      <c r="F66" s="145"/>
      <c r="G66" s="145"/>
      <c r="H66" s="145"/>
      <c r="I66" s="145"/>
      <c r="J66" s="145"/>
      <c r="K66" s="145"/>
      <c r="L66" s="145"/>
      <c r="M66" s="145"/>
      <c r="N66" s="145"/>
      <c r="O66" s="145"/>
      <c r="P66" s="145"/>
    </row>
    <row r="67" customFormat="false" ht="15" hidden="false" customHeight="true" outlineLevel="0" collapsed="false">
      <c r="C67" s="269"/>
      <c r="D67" s="194"/>
      <c r="E67" s="194"/>
      <c r="F67" s="194"/>
      <c r="G67" s="194"/>
      <c r="H67" s="194"/>
      <c r="I67" s="194"/>
      <c r="J67" s="194"/>
      <c r="K67" s="194"/>
      <c r="L67" s="194"/>
      <c r="M67" s="269"/>
      <c r="N67" s="194"/>
      <c r="O67" s="194"/>
      <c r="P67" s="194"/>
    </row>
    <row r="68" customFormat="false" ht="15" hidden="false" customHeight="true" outlineLevel="0" collapsed="false">
      <c r="C68" s="269"/>
      <c r="D68" s="194"/>
      <c r="E68" s="194"/>
      <c r="F68" s="194"/>
      <c r="G68" s="194"/>
      <c r="H68" s="194"/>
      <c r="I68" s="194"/>
      <c r="J68" s="194"/>
      <c r="K68" s="194"/>
      <c r="L68" s="194"/>
      <c r="M68" s="269"/>
      <c r="N68" s="194"/>
      <c r="O68" s="194"/>
      <c r="P68" s="194"/>
    </row>
    <row r="69" customFormat="false" ht="15" hidden="false" customHeight="true" outlineLevel="0" collapsed="false">
      <c r="C69" s="269"/>
      <c r="D69" s="194"/>
      <c r="E69" s="194"/>
      <c r="F69" s="194"/>
      <c r="G69" s="194"/>
      <c r="H69" s="194"/>
      <c r="I69" s="194"/>
      <c r="J69" s="194"/>
      <c r="K69" s="194"/>
      <c r="L69" s="194"/>
      <c r="M69" s="269"/>
      <c r="N69" s="194"/>
      <c r="O69" s="194"/>
      <c r="P69" s="194"/>
    </row>
    <row r="70" customFormat="false" ht="15" hidden="false" customHeight="true" outlineLevel="0" collapsed="false">
      <c r="M70" s="19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36"/>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356</v>
      </c>
      <c r="B3" s="196"/>
      <c r="C3" s="22"/>
      <c r="D3" s="22"/>
      <c r="E3" s="22"/>
      <c r="F3" s="22"/>
      <c r="G3" s="22"/>
      <c r="H3" s="22"/>
      <c r="I3" s="22"/>
      <c r="J3" s="22"/>
      <c r="K3" s="22"/>
      <c r="L3" s="22"/>
      <c r="M3" s="22"/>
      <c r="N3" s="22"/>
      <c r="O3" s="22"/>
      <c r="P3" s="24"/>
    </row>
    <row r="4" customFormat="false" ht="18" hidden="false" customHeight="true" outlineLevel="0" collapsed="false">
      <c r="A4" s="102" t="s">
        <v>357</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s="29" customFormat="true" ht="18" hidden="false" customHeight="true" outlineLevel="0" collapsed="false">
      <c r="A6" s="171"/>
      <c r="B6" s="172"/>
      <c r="C6" s="173"/>
      <c r="D6" s="173"/>
      <c r="E6" s="173"/>
      <c r="F6" s="173"/>
      <c r="G6" s="173"/>
      <c r="H6" s="173"/>
      <c r="I6" s="173"/>
      <c r="J6" s="173"/>
      <c r="K6" s="173"/>
      <c r="L6" s="174"/>
      <c r="M6" s="173"/>
      <c r="N6" s="173"/>
      <c r="O6" s="173"/>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 t="s">
        <v>358</v>
      </c>
      <c r="B7" s="35"/>
      <c r="C7" s="291"/>
      <c r="D7" s="291"/>
      <c r="E7" s="291"/>
      <c r="F7" s="291"/>
      <c r="G7" s="291"/>
      <c r="H7" s="291"/>
      <c r="I7" s="291"/>
      <c r="J7" s="291"/>
      <c r="K7" s="112"/>
      <c r="L7" s="286"/>
      <c r="M7" s="291"/>
      <c r="N7" s="291"/>
      <c r="O7" s="35"/>
      <c r="P7" s="47"/>
    </row>
    <row r="8" customFormat="false" ht="18" hidden="false" customHeight="true" outlineLevel="0" collapsed="false">
      <c r="A8" s="113" t="s">
        <v>359</v>
      </c>
      <c r="B8" s="337"/>
      <c r="C8" s="115" t="n">
        <v>272</v>
      </c>
      <c r="D8" s="115" t="n">
        <v>255</v>
      </c>
      <c r="E8" s="115" t="n">
        <v>299</v>
      </c>
      <c r="F8" s="115" t="n">
        <v>266</v>
      </c>
      <c r="G8" s="115" t="n">
        <v>241</v>
      </c>
      <c r="H8" s="115" t="n">
        <v>242</v>
      </c>
      <c r="I8" s="115" t="n">
        <v>301</v>
      </c>
      <c r="J8" s="115" t="n">
        <v>271</v>
      </c>
      <c r="K8" s="116" t="n">
        <v>259</v>
      </c>
      <c r="L8" s="338"/>
      <c r="M8" s="118" t="n">
        <v>1092</v>
      </c>
      <c r="N8" s="115" t="n">
        <v>1055</v>
      </c>
      <c r="O8" s="116" t="n">
        <v>894</v>
      </c>
      <c r="P8" s="339" t="n">
        <v>813</v>
      </c>
    </row>
    <row r="9" customFormat="false" ht="15" hidden="false" customHeight="true" outlineLevel="0" collapsed="false">
      <c r="A9" s="74" t="s">
        <v>360</v>
      </c>
      <c r="B9" s="78"/>
      <c r="C9" s="122" t="n">
        <v>187</v>
      </c>
      <c r="D9" s="119" t="n">
        <v>188</v>
      </c>
      <c r="E9" s="119" t="n">
        <v>180</v>
      </c>
      <c r="F9" s="119" t="n">
        <v>179</v>
      </c>
      <c r="G9" s="119" t="n">
        <v>187</v>
      </c>
      <c r="H9" s="119" t="n">
        <v>188</v>
      </c>
      <c r="I9" s="119" t="n">
        <v>184</v>
      </c>
      <c r="J9" s="119" t="n">
        <v>187</v>
      </c>
      <c r="K9" s="120" t="n">
        <v>194</v>
      </c>
      <c r="L9" s="340"/>
      <c r="M9" s="121" t="n">
        <v>734</v>
      </c>
      <c r="N9" s="119" t="n">
        <v>746</v>
      </c>
      <c r="O9" s="120" t="n">
        <v>756</v>
      </c>
      <c r="P9" s="341" t="n">
        <v>732</v>
      </c>
    </row>
    <row r="10" customFormat="false" ht="15" hidden="false" customHeight="true" outlineLevel="0" collapsed="false">
      <c r="A10" s="74" t="s">
        <v>361</v>
      </c>
      <c r="B10" s="78"/>
      <c r="C10" s="119" t="n">
        <v>169</v>
      </c>
      <c r="D10" s="119" t="n">
        <v>83</v>
      </c>
      <c r="E10" s="119" t="n">
        <v>60</v>
      </c>
      <c r="F10" s="119" t="n">
        <v>101</v>
      </c>
      <c r="G10" s="119" t="n">
        <v>22</v>
      </c>
      <c r="H10" s="119" t="n">
        <v>59</v>
      </c>
      <c r="I10" s="119" t="n">
        <v>69</v>
      </c>
      <c r="J10" s="119" t="n">
        <v>50</v>
      </c>
      <c r="K10" s="120" t="n">
        <v>52</v>
      </c>
      <c r="L10" s="340"/>
      <c r="M10" s="121" t="n">
        <v>413</v>
      </c>
      <c r="N10" s="119" t="n">
        <v>200</v>
      </c>
      <c r="O10" s="120" t="n">
        <v>275</v>
      </c>
      <c r="P10" s="341" t="n">
        <v>209</v>
      </c>
    </row>
    <row r="11" customFormat="false" ht="15" hidden="false" customHeight="true" outlineLevel="0" collapsed="false">
      <c r="A11" s="74" t="s">
        <v>362</v>
      </c>
      <c r="B11" s="78"/>
      <c r="C11" s="119" t="n">
        <v>76</v>
      </c>
      <c r="D11" s="119" t="n">
        <v>89</v>
      </c>
      <c r="E11" s="119" t="n">
        <v>73</v>
      </c>
      <c r="F11" s="119" t="n">
        <v>75</v>
      </c>
      <c r="G11" s="119" t="n">
        <v>81</v>
      </c>
      <c r="H11" s="119" t="n">
        <v>89</v>
      </c>
      <c r="I11" s="119" t="n">
        <v>70</v>
      </c>
      <c r="J11" s="119" t="n">
        <v>77</v>
      </c>
      <c r="K11" s="120" t="n">
        <v>75</v>
      </c>
      <c r="L11" s="340"/>
      <c r="M11" s="121" t="n">
        <v>313</v>
      </c>
      <c r="N11" s="119" t="n">
        <v>317</v>
      </c>
      <c r="O11" s="120" t="n">
        <v>293</v>
      </c>
      <c r="P11" s="341" t="n">
        <v>306</v>
      </c>
    </row>
    <row r="12" customFormat="false" ht="15" hidden="false" customHeight="true" outlineLevel="0" collapsed="false">
      <c r="A12" s="74" t="s">
        <v>363</v>
      </c>
      <c r="B12" s="78"/>
      <c r="C12" s="119" t="n">
        <v>60</v>
      </c>
      <c r="D12" s="119" t="n">
        <v>98</v>
      </c>
      <c r="E12" s="119" t="n">
        <v>88</v>
      </c>
      <c r="F12" s="119" t="n">
        <v>88</v>
      </c>
      <c r="G12" s="119" t="n">
        <v>73</v>
      </c>
      <c r="H12" s="119" t="n">
        <v>81</v>
      </c>
      <c r="I12" s="119" t="n">
        <v>28</v>
      </c>
      <c r="J12" s="119" t="n">
        <v>79</v>
      </c>
      <c r="K12" s="120" t="n">
        <v>88</v>
      </c>
      <c r="L12" s="340"/>
      <c r="M12" s="121" t="n">
        <v>334</v>
      </c>
      <c r="N12" s="119" t="n">
        <v>261</v>
      </c>
      <c r="O12" s="120" t="n">
        <v>290</v>
      </c>
      <c r="P12" s="341" t="n">
        <v>260</v>
      </c>
    </row>
    <row r="13" customFormat="false" ht="15" hidden="false" customHeight="true" outlineLevel="0" collapsed="false">
      <c r="A13" s="74" t="s">
        <v>364</v>
      </c>
      <c r="B13" s="78"/>
      <c r="C13" s="119" t="n">
        <v>77</v>
      </c>
      <c r="D13" s="119" t="n">
        <v>79</v>
      </c>
      <c r="E13" s="119" t="n">
        <v>74</v>
      </c>
      <c r="F13" s="119" t="n">
        <v>75</v>
      </c>
      <c r="G13" s="119" t="n">
        <v>75</v>
      </c>
      <c r="H13" s="119" t="n">
        <v>81</v>
      </c>
      <c r="I13" s="119" t="n">
        <v>76</v>
      </c>
      <c r="J13" s="119" t="n">
        <v>75</v>
      </c>
      <c r="K13" s="120" t="n">
        <v>75</v>
      </c>
      <c r="L13" s="340"/>
      <c r="M13" s="121" t="n">
        <v>305</v>
      </c>
      <c r="N13" s="119" t="n">
        <v>307</v>
      </c>
      <c r="O13" s="120" t="n">
        <v>303</v>
      </c>
      <c r="P13" s="341" t="n">
        <v>314</v>
      </c>
    </row>
    <row r="14" customFormat="false" ht="15" hidden="false" customHeight="true" outlineLevel="0" collapsed="false">
      <c r="A14" s="74" t="s">
        <v>365</v>
      </c>
      <c r="B14" s="78"/>
      <c r="C14" s="119" t="n">
        <v>116</v>
      </c>
      <c r="D14" s="119" t="n">
        <v>113</v>
      </c>
      <c r="E14" s="119" t="n">
        <v>106</v>
      </c>
      <c r="F14" s="119" t="n">
        <v>102</v>
      </c>
      <c r="G14" s="119" t="n">
        <v>96</v>
      </c>
      <c r="H14" s="119" t="n">
        <v>98</v>
      </c>
      <c r="I14" s="119" t="n">
        <v>96</v>
      </c>
      <c r="J14" s="119" t="n">
        <v>88</v>
      </c>
      <c r="K14" s="120" t="n">
        <v>84</v>
      </c>
      <c r="L14" s="340"/>
      <c r="M14" s="121" t="n">
        <v>437</v>
      </c>
      <c r="N14" s="119" t="n">
        <v>378</v>
      </c>
      <c r="O14" s="120" t="n">
        <v>321</v>
      </c>
      <c r="P14" s="341" t="n">
        <v>309</v>
      </c>
    </row>
    <row r="15" customFormat="false" ht="15" hidden="false" customHeight="true" outlineLevel="0" collapsed="false">
      <c r="A15" s="74" t="s">
        <v>366</v>
      </c>
      <c r="B15" s="78"/>
      <c r="C15" s="119" t="n">
        <v>34</v>
      </c>
      <c r="D15" s="119" t="n">
        <v>26</v>
      </c>
      <c r="E15" s="119" t="n">
        <v>33</v>
      </c>
      <c r="F15" s="119" t="n">
        <v>20</v>
      </c>
      <c r="G15" s="119" t="n">
        <v>43</v>
      </c>
      <c r="H15" s="119" t="n">
        <v>46</v>
      </c>
      <c r="I15" s="119" t="n">
        <v>45</v>
      </c>
      <c r="J15" s="119" t="n">
        <v>43</v>
      </c>
      <c r="K15" s="120" t="n">
        <v>56</v>
      </c>
      <c r="L15" s="340"/>
      <c r="M15" s="121" t="n">
        <v>113</v>
      </c>
      <c r="N15" s="119" t="n">
        <v>177</v>
      </c>
      <c r="O15" s="120" t="n">
        <v>244</v>
      </c>
      <c r="P15" s="341" t="n">
        <v>329</v>
      </c>
    </row>
    <row r="16" customFormat="false" ht="15" hidden="false" customHeight="true" outlineLevel="0" collapsed="false">
      <c r="A16" s="74" t="s">
        <v>367</v>
      </c>
      <c r="B16" s="78"/>
      <c r="C16" s="119" t="n">
        <v>101</v>
      </c>
      <c r="D16" s="119" t="n">
        <v>92</v>
      </c>
      <c r="E16" s="119" t="n">
        <v>77</v>
      </c>
      <c r="F16" s="119" t="n">
        <v>87</v>
      </c>
      <c r="G16" s="119" t="n">
        <v>79</v>
      </c>
      <c r="H16" s="119" t="n">
        <v>73</v>
      </c>
      <c r="I16" s="119" t="n">
        <v>104</v>
      </c>
      <c r="J16" s="119" t="n">
        <v>87</v>
      </c>
      <c r="K16" s="120" t="n">
        <v>66</v>
      </c>
      <c r="L16" s="340"/>
      <c r="M16" s="121" t="n">
        <v>357</v>
      </c>
      <c r="N16" s="119" t="n">
        <v>343</v>
      </c>
      <c r="O16" s="120" t="n">
        <v>268</v>
      </c>
      <c r="P16" s="341" t="n">
        <v>228</v>
      </c>
    </row>
    <row r="17" customFormat="false" ht="15" hidden="false" customHeight="true" outlineLevel="0" collapsed="false">
      <c r="A17" s="74" t="s">
        <v>368</v>
      </c>
      <c r="B17" s="78"/>
      <c r="C17" s="119" t="n">
        <v>79</v>
      </c>
      <c r="D17" s="119" t="n">
        <v>37</v>
      </c>
      <c r="E17" s="119" t="n">
        <v>12</v>
      </c>
      <c r="F17" s="119" t="n">
        <v>37</v>
      </c>
      <c r="G17" s="119" t="n">
        <v>37</v>
      </c>
      <c r="H17" s="119" t="n">
        <v>5</v>
      </c>
      <c r="I17" s="119" t="n">
        <v>93</v>
      </c>
      <c r="J17" s="119" t="n">
        <v>40</v>
      </c>
      <c r="K17" s="120" t="n">
        <v>8</v>
      </c>
      <c r="L17" s="340"/>
      <c r="M17" s="121" t="n">
        <v>165</v>
      </c>
      <c r="N17" s="119" t="n">
        <v>175</v>
      </c>
      <c r="O17" s="120" t="n">
        <v>-41</v>
      </c>
      <c r="P17" s="341" t="n">
        <v>-146</v>
      </c>
    </row>
    <row r="18" customFormat="false" ht="15" hidden="false" customHeight="true" outlineLevel="0" collapsed="false">
      <c r="A18" s="74" t="s">
        <v>369</v>
      </c>
      <c r="B18" s="78"/>
      <c r="C18" s="119" t="n">
        <v>48</v>
      </c>
      <c r="D18" s="119" t="n">
        <v>42</v>
      </c>
      <c r="E18" s="119" t="n">
        <v>45</v>
      </c>
      <c r="F18" s="119" t="n">
        <v>45</v>
      </c>
      <c r="G18" s="119" t="n">
        <v>45</v>
      </c>
      <c r="H18" s="119" t="n">
        <v>39</v>
      </c>
      <c r="I18" s="119" t="n">
        <v>53</v>
      </c>
      <c r="J18" s="119" t="n">
        <v>40</v>
      </c>
      <c r="K18" s="120" t="n">
        <v>43</v>
      </c>
      <c r="L18" s="340"/>
      <c r="M18" s="121" t="n">
        <v>180</v>
      </c>
      <c r="N18" s="119" t="n">
        <v>177</v>
      </c>
      <c r="O18" s="120" t="n">
        <v>160</v>
      </c>
      <c r="P18" s="341" t="n">
        <v>151</v>
      </c>
    </row>
    <row r="19" customFormat="false" ht="15" hidden="false" customHeight="true" outlineLevel="0" collapsed="false">
      <c r="A19" s="74" t="s">
        <v>370</v>
      </c>
      <c r="B19" s="78"/>
      <c r="C19" s="119" t="n">
        <v>38</v>
      </c>
      <c r="D19" s="119" t="n">
        <v>44</v>
      </c>
      <c r="E19" s="119" t="n">
        <v>39</v>
      </c>
      <c r="F19" s="119" t="n">
        <v>41</v>
      </c>
      <c r="G19" s="119" t="n">
        <v>37</v>
      </c>
      <c r="H19" s="119" t="n">
        <v>37</v>
      </c>
      <c r="I19" s="119" t="n">
        <v>34</v>
      </c>
      <c r="J19" s="119" t="n">
        <v>31</v>
      </c>
      <c r="K19" s="120" t="n">
        <v>31</v>
      </c>
      <c r="L19" s="340"/>
      <c r="M19" s="121" t="n">
        <v>162</v>
      </c>
      <c r="N19" s="119" t="n">
        <v>139</v>
      </c>
      <c r="O19" s="120" t="n">
        <v>124</v>
      </c>
      <c r="P19" s="341" t="n">
        <v>105</v>
      </c>
    </row>
    <row r="20" customFormat="false" ht="15" hidden="false" customHeight="true" outlineLevel="0" collapsed="false">
      <c r="A20" s="232" t="s">
        <v>371</v>
      </c>
      <c r="B20" s="233"/>
      <c r="C20" s="125" t="n">
        <v>169</v>
      </c>
      <c r="D20" s="125" t="n">
        <v>51</v>
      </c>
      <c r="E20" s="125" t="n">
        <v>130</v>
      </c>
      <c r="F20" s="125" t="n">
        <v>97</v>
      </c>
      <c r="G20" s="125" t="n">
        <v>57</v>
      </c>
      <c r="H20" s="125" t="n">
        <v>83</v>
      </c>
      <c r="I20" s="125" t="n">
        <v>98</v>
      </c>
      <c r="J20" s="125" t="n">
        <v>38</v>
      </c>
      <c r="K20" s="126" t="n">
        <v>101</v>
      </c>
      <c r="L20" s="340"/>
      <c r="M20" s="127" t="n">
        <v>447</v>
      </c>
      <c r="N20" s="125" t="n">
        <v>276</v>
      </c>
      <c r="O20" s="126" t="n">
        <v>333</v>
      </c>
      <c r="P20" s="342" t="n">
        <v>314</v>
      </c>
    </row>
    <row r="21" customFormat="false" ht="15" hidden="false" customHeight="true" outlineLevel="0" collapsed="false">
      <c r="A21" s="232" t="s">
        <v>372</v>
      </c>
      <c r="B21" s="233"/>
      <c r="C21" s="125" t="n">
        <v>1426</v>
      </c>
      <c r="D21" s="125" t="n">
        <v>1197</v>
      </c>
      <c r="E21" s="125" t="n">
        <v>1216</v>
      </c>
      <c r="F21" s="125" t="n">
        <v>1213</v>
      </c>
      <c r="G21" s="125" t="n">
        <v>1073</v>
      </c>
      <c r="H21" s="125" t="n">
        <v>1121</v>
      </c>
      <c r="I21" s="125" t="n">
        <v>1251</v>
      </c>
      <c r="J21" s="125" t="n">
        <v>1106</v>
      </c>
      <c r="K21" s="126" t="n">
        <v>1132</v>
      </c>
      <c r="L21" s="340"/>
      <c r="M21" s="127" t="n">
        <v>5052</v>
      </c>
      <c r="N21" s="125" t="n">
        <v>4551</v>
      </c>
      <c r="O21" s="126" t="n">
        <v>4220</v>
      </c>
      <c r="P21" s="342" t="n">
        <v>3924</v>
      </c>
    </row>
    <row r="22" customFormat="false" ht="15" hidden="false" customHeight="true" outlineLevel="0" collapsed="false">
      <c r="A22" s="113" t="s">
        <v>373</v>
      </c>
      <c r="B22" s="78"/>
      <c r="C22" s="138" t="n">
        <v>0.544352010234169</v>
      </c>
      <c r="D22" s="138" t="n">
        <v>0.496211659127329</v>
      </c>
      <c r="E22" s="138" t="n">
        <v>0.507447481747882</v>
      </c>
      <c r="F22" s="138" t="n">
        <v>0.502982470108948</v>
      </c>
      <c r="G22" s="138" t="n">
        <v>0.477327701371778</v>
      </c>
      <c r="H22" s="138" t="n">
        <v>0.47491731585621</v>
      </c>
      <c r="I22" s="138" t="n">
        <v>0.519856872946918</v>
      </c>
      <c r="J22" s="138" t="n">
        <v>0.47407508423249</v>
      </c>
      <c r="K22" s="139" t="n">
        <v>0.484261197760444</v>
      </c>
      <c r="L22" s="343"/>
      <c r="M22" s="140" t="n">
        <v>0.513429214160126</v>
      </c>
      <c r="N22" s="138" t="n">
        <v>0.486852820730439</v>
      </c>
      <c r="O22" s="139" t="n">
        <v>0.4691335655233</v>
      </c>
      <c r="P22" s="344" t="n">
        <v>0.454649078022816</v>
      </c>
    </row>
    <row r="23" customFormat="false" ht="15" hidden="false" customHeight="true" outlineLevel="0" collapsed="false">
      <c r="A23" s="232" t="s">
        <v>374</v>
      </c>
      <c r="B23" s="233"/>
      <c r="C23" s="219" t="n">
        <v>0.538143170481256</v>
      </c>
      <c r="D23" s="219" t="n">
        <v>0.490231919236248</v>
      </c>
      <c r="E23" s="219" t="n">
        <v>0.500875424345779</v>
      </c>
      <c r="F23" s="219" t="n">
        <v>0.497222777056441</v>
      </c>
      <c r="G23" s="219" t="n">
        <v>0.47087602939876</v>
      </c>
      <c r="H23" s="219" t="n">
        <v>0.468698202469865</v>
      </c>
      <c r="I23" s="219" t="n">
        <v>0.511568369509386</v>
      </c>
      <c r="J23" s="219" t="n">
        <v>0.466438111848447</v>
      </c>
      <c r="K23" s="220" t="n">
        <v>0.475572527490249</v>
      </c>
      <c r="L23" s="343"/>
      <c r="M23" s="221" t="n">
        <v>0.507292793099972</v>
      </c>
      <c r="N23" s="219" t="n">
        <v>0.47970408472352</v>
      </c>
      <c r="O23" s="220" t="n">
        <v>0.461325656064101</v>
      </c>
      <c r="P23" s="345" t="n">
        <v>0.449122109304556</v>
      </c>
    </row>
    <row r="24" customFormat="false" ht="15" hidden="true" customHeight="true" outlineLevel="0" collapsed="false">
      <c r="A24" s="257" t="s">
        <v>375</v>
      </c>
      <c r="B24" s="258"/>
      <c r="C24" s="259" t="n">
        <v>0</v>
      </c>
      <c r="D24" s="259" t="n">
        <v>0</v>
      </c>
      <c r="E24" s="259" t="n">
        <v>0</v>
      </c>
      <c r="F24" s="259" t="n">
        <v>0</v>
      </c>
      <c r="G24" s="259" t="n">
        <v>0</v>
      </c>
      <c r="H24" s="259" t="n">
        <v>0</v>
      </c>
      <c r="I24" s="259" t="n">
        <v>0</v>
      </c>
      <c r="J24" s="259" t="n">
        <v>0</v>
      </c>
      <c r="K24" s="260" t="n">
        <v>0</v>
      </c>
      <c r="L24" s="129"/>
      <c r="M24" s="127" t="n">
        <v>0</v>
      </c>
      <c r="N24" s="125" t="n">
        <v>0</v>
      </c>
      <c r="O24" s="125" t="n">
        <v>0</v>
      </c>
      <c r="P24" s="342" t="n">
        <v>0</v>
      </c>
    </row>
    <row r="25" customFormat="false" ht="15" hidden="false" customHeight="true" outlineLevel="0" collapsed="false">
      <c r="A25" s="114"/>
      <c r="B25" s="114"/>
      <c r="C25" s="115"/>
      <c r="D25" s="115"/>
      <c r="E25" s="115"/>
      <c r="F25" s="115"/>
      <c r="G25" s="115"/>
      <c r="H25" s="115"/>
      <c r="I25" s="115"/>
      <c r="J25" s="115"/>
      <c r="K25" s="115"/>
      <c r="L25" s="129"/>
      <c r="M25" s="119"/>
      <c r="N25" s="119"/>
      <c r="O25" s="119"/>
      <c r="P25" s="346"/>
    </row>
    <row r="26" customFormat="false" ht="15" hidden="false" customHeight="true" outlineLevel="0" collapsed="false">
      <c r="A26" s="262" t="s">
        <v>376</v>
      </c>
      <c r="B26" s="78"/>
      <c r="C26" s="119"/>
      <c r="D26" s="119"/>
      <c r="E26" s="119"/>
      <c r="F26" s="119"/>
      <c r="G26" s="119"/>
      <c r="H26" s="119"/>
      <c r="I26" s="119"/>
      <c r="J26" s="119"/>
      <c r="K26" s="119"/>
      <c r="L26" s="340"/>
      <c r="M26" s="119"/>
      <c r="N26" s="119"/>
      <c r="O26" s="119"/>
      <c r="P26" s="346"/>
    </row>
    <row r="27" customFormat="false" ht="15" hidden="false" customHeight="true" outlineLevel="0" collapsed="false">
      <c r="A27" s="78"/>
      <c r="B27" s="78"/>
      <c r="C27" s="119"/>
      <c r="D27" s="119"/>
      <c r="E27" s="119"/>
      <c r="F27" s="119"/>
      <c r="G27" s="119"/>
      <c r="H27" s="119"/>
      <c r="I27" s="119"/>
      <c r="J27" s="119"/>
      <c r="K27" s="119"/>
      <c r="L27" s="340"/>
      <c r="M27" s="119"/>
      <c r="N27" s="119"/>
      <c r="O27" s="119"/>
      <c r="P27" s="346"/>
    </row>
    <row r="28" customFormat="false" ht="15" hidden="false" customHeight="true" outlineLevel="0" collapsed="false">
      <c r="A28" s="35" t="s">
        <v>377</v>
      </c>
      <c r="B28" s="35"/>
      <c r="C28" s="145"/>
      <c r="D28" s="145"/>
      <c r="E28" s="145"/>
      <c r="F28" s="145"/>
      <c r="G28" s="145"/>
      <c r="H28" s="145"/>
      <c r="I28" s="145"/>
      <c r="J28" s="145"/>
      <c r="K28" s="145"/>
      <c r="L28" s="145"/>
      <c r="M28" s="145"/>
      <c r="N28" s="145"/>
      <c r="O28" s="61"/>
      <c r="P28" s="269"/>
    </row>
    <row r="29" customFormat="false" ht="15" hidden="false" customHeight="true" outlineLevel="0" collapsed="false">
      <c r="A29" s="113" t="s">
        <v>378</v>
      </c>
      <c r="B29" s="114"/>
      <c r="C29" s="115" t="n">
        <v>62</v>
      </c>
      <c r="D29" s="115" t="n">
        <v>52</v>
      </c>
      <c r="E29" s="115" t="n">
        <v>71</v>
      </c>
      <c r="F29" s="115" t="n">
        <v>62</v>
      </c>
      <c r="G29" s="115" t="n">
        <v>29</v>
      </c>
      <c r="H29" s="115" t="n">
        <v>51</v>
      </c>
      <c r="I29" s="115" t="n">
        <v>61</v>
      </c>
      <c r="J29" s="115" t="n">
        <v>63</v>
      </c>
      <c r="K29" s="116" t="n">
        <v>58</v>
      </c>
      <c r="L29" s="340"/>
      <c r="M29" s="118" t="n">
        <v>247</v>
      </c>
      <c r="N29" s="115" t="n">
        <v>204</v>
      </c>
      <c r="O29" s="116" t="n">
        <v>241</v>
      </c>
      <c r="P29" s="339" t="n">
        <v>180</v>
      </c>
    </row>
    <row r="30" customFormat="false" ht="15" hidden="false" customHeight="true" outlineLevel="0" collapsed="false">
      <c r="A30" s="74" t="s">
        <v>379</v>
      </c>
      <c r="B30" s="78"/>
      <c r="C30" s="119" t="n">
        <v>16</v>
      </c>
      <c r="D30" s="119" t="n">
        <v>26</v>
      </c>
      <c r="E30" s="119" t="n">
        <v>22</v>
      </c>
      <c r="F30" s="119" t="n">
        <v>26</v>
      </c>
      <c r="G30" s="119" t="n">
        <v>15</v>
      </c>
      <c r="H30" s="119" t="n">
        <v>18</v>
      </c>
      <c r="I30" s="119" t="n">
        <v>27</v>
      </c>
      <c r="J30" s="119" t="n">
        <v>25</v>
      </c>
      <c r="K30" s="120" t="n">
        <v>14</v>
      </c>
      <c r="L30" s="340"/>
      <c r="M30" s="121" t="n">
        <v>89</v>
      </c>
      <c r="N30" s="119" t="n">
        <v>85</v>
      </c>
      <c r="O30" s="120" t="n">
        <v>69</v>
      </c>
      <c r="P30" s="341" t="n">
        <v>69</v>
      </c>
    </row>
    <row r="31" customFormat="false" ht="15" hidden="false" customHeight="true" outlineLevel="0" collapsed="false">
      <c r="A31" s="74" t="s">
        <v>380</v>
      </c>
      <c r="B31" s="78"/>
      <c r="C31" s="119" t="n">
        <v>41</v>
      </c>
      <c r="D31" s="119" t="n">
        <v>36</v>
      </c>
      <c r="E31" s="119" t="n">
        <v>17</v>
      </c>
      <c r="F31" s="119" t="n">
        <v>51</v>
      </c>
      <c r="G31" s="119" t="n">
        <v>30</v>
      </c>
      <c r="H31" s="119" t="n">
        <v>42</v>
      </c>
      <c r="I31" s="119" t="n">
        <v>43</v>
      </c>
      <c r="J31" s="119" t="n">
        <v>37</v>
      </c>
      <c r="K31" s="120" t="n">
        <v>24</v>
      </c>
      <c r="L31" s="340"/>
      <c r="M31" s="121" t="n">
        <v>145</v>
      </c>
      <c r="N31" s="119" t="n">
        <v>152</v>
      </c>
      <c r="O31" s="120" t="n">
        <v>86</v>
      </c>
      <c r="P31" s="341" t="n">
        <v>56</v>
      </c>
    </row>
    <row r="32" customFormat="false" ht="15" hidden="false" customHeight="true" outlineLevel="0" collapsed="false">
      <c r="A32" s="232" t="s">
        <v>273</v>
      </c>
      <c r="B32" s="233"/>
      <c r="C32" s="125" t="n">
        <v>43</v>
      </c>
      <c r="D32" s="125" t="n">
        <v>17</v>
      </c>
      <c r="E32" s="125" t="n">
        <v>21</v>
      </c>
      <c r="F32" s="125" t="n">
        <v>25</v>
      </c>
      <c r="G32" s="125" t="n">
        <v>9</v>
      </c>
      <c r="H32" s="125" t="n">
        <v>14</v>
      </c>
      <c r="I32" s="125" t="n">
        <v>9</v>
      </c>
      <c r="J32" s="125" t="n">
        <v>-1</v>
      </c>
      <c r="K32" s="126" t="n">
        <v>19</v>
      </c>
      <c r="L32" s="340"/>
      <c r="M32" s="127" t="n">
        <v>107</v>
      </c>
      <c r="N32" s="125" t="n">
        <v>31</v>
      </c>
      <c r="O32" s="126" t="n">
        <v>112</v>
      </c>
      <c r="P32" s="342" t="n">
        <v>86</v>
      </c>
    </row>
    <row r="33" customFormat="false" ht="15" hidden="false" customHeight="true" outlineLevel="0" collapsed="false">
      <c r="A33" s="257" t="s">
        <v>274</v>
      </c>
      <c r="B33" s="258"/>
      <c r="C33" s="259" t="n">
        <v>162</v>
      </c>
      <c r="D33" s="259" t="n">
        <v>131</v>
      </c>
      <c r="E33" s="259" t="n">
        <v>131</v>
      </c>
      <c r="F33" s="259" t="n">
        <v>164</v>
      </c>
      <c r="G33" s="259" t="n">
        <v>83</v>
      </c>
      <c r="H33" s="259" t="n">
        <v>125</v>
      </c>
      <c r="I33" s="259" t="n">
        <v>140</v>
      </c>
      <c r="J33" s="259" t="n">
        <v>124</v>
      </c>
      <c r="K33" s="260" t="n">
        <v>115</v>
      </c>
      <c r="L33" s="340"/>
      <c r="M33" s="261" t="n">
        <v>588</v>
      </c>
      <c r="N33" s="259" t="n">
        <v>472</v>
      </c>
      <c r="O33" s="260" t="n">
        <v>508</v>
      </c>
      <c r="P33" s="347" t="n">
        <v>391</v>
      </c>
    </row>
    <row r="34" customFormat="false" ht="15" hidden="false" customHeight="true" outlineLevel="0" collapsed="false">
      <c r="A34" s="74"/>
      <c r="B34" s="78"/>
      <c r="C34" s="119"/>
      <c r="D34" s="119"/>
      <c r="E34" s="119"/>
      <c r="F34" s="119"/>
      <c r="G34" s="119"/>
      <c r="H34" s="119"/>
      <c r="I34" s="119"/>
      <c r="J34" s="119"/>
      <c r="K34" s="120"/>
      <c r="L34" s="340"/>
      <c r="M34" s="121"/>
      <c r="N34" s="119"/>
      <c r="O34" s="120"/>
      <c r="P34" s="341"/>
    </row>
    <row r="35" customFormat="false" ht="15" hidden="false" customHeight="true" outlineLevel="0" collapsed="false">
      <c r="A35" s="74" t="s">
        <v>381</v>
      </c>
      <c r="B35" s="78"/>
      <c r="C35" s="119"/>
      <c r="D35" s="119"/>
      <c r="E35" s="119"/>
      <c r="F35" s="119"/>
      <c r="G35" s="119"/>
      <c r="H35" s="119"/>
      <c r="I35" s="119"/>
      <c r="J35" s="119"/>
      <c r="K35" s="120"/>
      <c r="L35" s="340"/>
      <c r="M35" s="121"/>
      <c r="N35" s="119"/>
      <c r="O35" s="120"/>
      <c r="P35" s="341"/>
    </row>
    <row r="36" customFormat="false" ht="15" hidden="false" customHeight="true" outlineLevel="0" collapsed="false">
      <c r="A36" s="74" t="s">
        <v>382</v>
      </c>
      <c r="B36" s="78"/>
      <c r="C36" s="119" t="n">
        <v>-7</v>
      </c>
      <c r="D36" s="119" t="n">
        <v>48</v>
      </c>
      <c r="E36" s="119" t="n">
        <v>71</v>
      </c>
      <c r="F36" s="119" t="n">
        <v>63</v>
      </c>
      <c r="G36" s="119" t="n">
        <v>61</v>
      </c>
      <c r="H36" s="119" t="n">
        <v>66</v>
      </c>
      <c r="I36" s="119" t="n">
        <v>71</v>
      </c>
      <c r="J36" s="119" t="n">
        <v>74</v>
      </c>
      <c r="K36" s="120" t="n">
        <v>63</v>
      </c>
      <c r="L36" s="340"/>
      <c r="M36" s="121" t="n">
        <v>175</v>
      </c>
      <c r="N36" s="119" t="n">
        <v>272</v>
      </c>
      <c r="O36" s="120" t="n">
        <v>233</v>
      </c>
      <c r="P36" s="341" t="n">
        <v>182</v>
      </c>
    </row>
    <row r="37" customFormat="false" ht="15" hidden="false" customHeight="true" outlineLevel="0" collapsed="false">
      <c r="A37" s="232" t="s">
        <v>383</v>
      </c>
      <c r="B37" s="233"/>
      <c r="C37" s="125" t="n">
        <v>169</v>
      </c>
      <c r="D37" s="125" t="n">
        <v>83</v>
      </c>
      <c r="E37" s="125" t="n">
        <v>60</v>
      </c>
      <c r="F37" s="125" t="n">
        <v>101</v>
      </c>
      <c r="G37" s="125" t="n">
        <v>22</v>
      </c>
      <c r="H37" s="125" t="n">
        <v>59</v>
      </c>
      <c r="I37" s="125" t="n">
        <v>69</v>
      </c>
      <c r="J37" s="125" t="n">
        <v>50</v>
      </c>
      <c r="K37" s="126" t="n">
        <v>52</v>
      </c>
      <c r="L37" s="340"/>
      <c r="M37" s="127" t="n">
        <v>413</v>
      </c>
      <c r="N37" s="125" t="n">
        <v>200</v>
      </c>
      <c r="O37" s="126" t="n">
        <v>275</v>
      </c>
      <c r="P37" s="342" t="n">
        <v>209</v>
      </c>
    </row>
    <row r="38" customFormat="false" ht="15" hidden="false" customHeight="true" outlineLevel="0" collapsed="false">
      <c r="A38" s="232" t="s">
        <v>274</v>
      </c>
      <c r="B38" s="233"/>
      <c r="C38" s="125" t="n">
        <v>162</v>
      </c>
      <c r="D38" s="125" t="n">
        <v>131</v>
      </c>
      <c r="E38" s="125" t="n">
        <v>131</v>
      </c>
      <c r="F38" s="125" t="n">
        <v>164</v>
      </c>
      <c r="G38" s="125" t="n">
        <v>83</v>
      </c>
      <c r="H38" s="125" t="n">
        <v>125</v>
      </c>
      <c r="I38" s="125" t="n">
        <v>140</v>
      </c>
      <c r="J38" s="125" t="n">
        <v>124</v>
      </c>
      <c r="K38" s="126" t="n">
        <v>115</v>
      </c>
      <c r="L38" s="340"/>
      <c r="M38" s="127" t="n">
        <v>588</v>
      </c>
      <c r="N38" s="125" t="n">
        <v>472</v>
      </c>
      <c r="O38" s="126" t="n">
        <v>508</v>
      </c>
      <c r="P38" s="342" t="n">
        <v>391</v>
      </c>
    </row>
    <row r="39" customFormat="false" ht="15" hidden="false" customHeight="true" outlineLevel="0" collapsed="false">
      <c r="A39" s="78"/>
      <c r="B39" s="78"/>
      <c r="C39" s="47"/>
      <c r="D39" s="145"/>
      <c r="E39" s="145"/>
      <c r="F39" s="145"/>
      <c r="G39" s="145"/>
      <c r="H39" s="145"/>
      <c r="I39" s="145"/>
      <c r="J39" s="145"/>
      <c r="K39" s="145"/>
      <c r="L39" s="145"/>
      <c r="M39" s="145"/>
      <c r="N39" s="145"/>
      <c r="O39" s="145"/>
      <c r="P39" s="269"/>
    </row>
    <row r="40" customFormat="false" ht="15" hidden="false" customHeight="true" outlineLevel="0" collapsed="false">
      <c r="A40" s="61" t="s">
        <v>384</v>
      </c>
      <c r="B40" s="61"/>
      <c r="C40" s="269"/>
      <c r="D40" s="269"/>
      <c r="E40" s="269"/>
      <c r="F40" s="269"/>
      <c r="G40" s="269"/>
      <c r="H40" s="269"/>
      <c r="I40" s="269"/>
      <c r="J40" s="269"/>
      <c r="K40" s="269"/>
      <c r="L40" s="269"/>
      <c r="M40" s="269"/>
      <c r="N40" s="269"/>
      <c r="O40" s="269"/>
      <c r="P40" s="269"/>
    </row>
    <row r="41" customFormat="false" ht="15" hidden="false" customHeight="true" outlineLevel="0" collapsed="false">
      <c r="A41" s="61" t="s">
        <v>385</v>
      </c>
      <c r="B41" s="61"/>
      <c r="C41" s="269"/>
      <c r="D41" s="269"/>
      <c r="E41" s="269"/>
      <c r="F41" s="269"/>
      <c r="G41" s="269"/>
      <c r="H41" s="269"/>
      <c r="I41" s="269"/>
      <c r="J41" s="269"/>
      <c r="K41" s="269"/>
      <c r="L41" s="269"/>
      <c r="M41" s="269"/>
      <c r="N41" s="269"/>
      <c r="O41" s="269"/>
      <c r="P41" s="269"/>
    </row>
    <row r="42" customFormat="false" ht="15" hidden="false" customHeight="true" outlineLevel="0" collapsed="false">
      <c r="A42" s="61"/>
      <c r="B42" s="61"/>
      <c r="C42" s="269"/>
      <c r="D42" s="269"/>
      <c r="E42" s="269"/>
      <c r="F42" s="269"/>
      <c r="G42" s="269"/>
      <c r="H42" s="269"/>
      <c r="I42" s="269"/>
      <c r="J42" s="269"/>
      <c r="K42" s="269"/>
      <c r="L42" s="269"/>
      <c r="M42" s="269"/>
      <c r="N42" s="269"/>
      <c r="O42" s="269"/>
      <c r="P42" s="269"/>
    </row>
    <row r="43" customFormat="false" ht="15" hidden="false" customHeight="true" outlineLevel="0" collapsed="false">
      <c r="A43" s="61" t="s">
        <v>386</v>
      </c>
      <c r="B43" s="61"/>
      <c r="C43" s="269"/>
      <c r="D43" s="269"/>
      <c r="E43" s="269"/>
      <c r="F43" s="269"/>
      <c r="G43" s="269"/>
      <c r="H43" s="269"/>
      <c r="I43" s="269"/>
      <c r="J43" s="269"/>
      <c r="K43" s="269"/>
      <c r="L43" s="269"/>
      <c r="M43" s="269"/>
      <c r="N43" s="269"/>
      <c r="O43" s="269"/>
      <c r="P43" s="269"/>
    </row>
    <row r="44" customFormat="false" ht="15" hidden="false" customHeight="true" outlineLevel="0" collapsed="false">
      <c r="A44" s="61" t="s">
        <v>387</v>
      </c>
      <c r="B44" s="61"/>
      <c r="C44" s="269"/>
      <c r="D44" s="269"/>
      <c r="E44" s="269"/>
      <c r="F44" s="269"/>
      <c r="G44" s="269"/>
      <c r="H44" s="269"/>
      <c r="I44" s="269"/>
      <c r="J44" s="269"/>
      <c r="K44" s="269"/>
      <c r="L44" s="269"/>
      <c r="M44" s="269"/>
      <c r="N44" s="269"/>
      <c r="O44" s="269"/>
      <c r="P44" s="269"/>
    </row>
    <row r="45" customFormat="false" ht="15" hidden="false" customHeight="true" outlineLevel="0" collapsed="false">
      <c r="A45" s="61" t="s">
        <v>388</v>
      </c>
      <c r="B45" s="61"/>
      <c r="C45" s="269"/>
      <c r="D45" s="269"/>
      <c r="E45" s="269"/>
      <c r="F45" s="269"/>
      <c r="G45" s="269"/>
      <c r="H45" s="269"/>
      <c r="I45" s="269"/>
      <c r="J45" s="269"/>
      <c r="K45" s="269"/>
      <c r="L45" s="269"/>
      <c r="M45" s="269"/>
      <c r="N45" s="269"/>
      <c r="O45" s="269"/>
      <c r="P45" s="269"/>
    </row>
    <row r="46" customFormat="false" ht="15" hidden="false" customHeight="true" outlineLevel="0" collapsed="false">
      <c r="A46" s="61" t="s">
        <v>389</v>
      </c>
      <c r="B46" s="61"/>
    </row>
    <row r="47" customFormat="false" ht="15" hidden="false" customHeight="true" outlineLevel="0" collapsed="false">
      <c r="A47" s="78"/>
      <c r="B47" s="78"/>
    </row>
    <row r="48" customFormat="false" ht="15" hidden="false" customHeight="true" outlineLevel="0" collapsed="false">
      <c r="A48" s="78"/>
      <c r="B48" s="78"/>
    </row>
    <row r="49" customFormat="false" ht="15" hidden="false" customHeight="true" outlineLevel="0" collapsed="false">
      <c r="A49" s="78"/>
      <c r="B49" s="78"/>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40.5" hidden="false" customHeight="true" outlineLevel="0" collapsed="false">
      <c r="A1" s="102"/>
      <c r="B1" s="25"/>
      <c r="C1" s="25"/>
      <c r="D1" s="25"/>
      <c r="E1" s="25"/>
      <c r="F1" s="25"/>
      <c r="G1" s="25"/>
      <c r="H1" s="25"/>
      <c r="I1" s="25"/>
      <c r="J1" s="25"/>
      <c r="K1" s="25"/>
      <c r="L1" s="25"/>
      <c r="M1" s="25"/>
      <c r="N1" s="25"/>
      <c r="O1" s="25"/>
      <c r="P1" s="103"/>
    </row>
    <row r="2" customFormat="false" ht="18" hidden="false" customHeight="true" outlineLevel="0" collapsed="false">
      <c r="A2" s="195" t="s">
        <v>9</v>
      </c>
      <c r="B2" s="196"/>
      <c r="C2" s="22"/>
      <c r="D2" s="22"/>
      <c r="E2" s="22"/>
      <c r="F2" s="22"/>
      <c r="G2" s="22"/>
      <c r="H2" s="22"/>
      <c r="I2" s="22"/>
      <c r="J2" s="22"/>
      <c r="K2" s="22"/>
      <c r="L2" s="22"/>
      <c r="M2" s="22"/>
      <c r="N2" s="22"/>
      <c r="O2" s="22"/>
      <c r="P2" s="24"/>
    </row>
    <row r="3" customFormat="false" ht="18" hidden="false" customHeight="true" outlineLevel="0" collapsed="false">
      <c r="A3" s="102" t="s">
        <v>390</v>
      </c>
      <c r="B3" s="25"/>
      <c r="C3" s="105" t="n">
        <v>2005</v>
      </c>
      <c r="D3" s="105" t="n">
        <v>2005</v>
      </c>
      <c r="E3" s="105" t="n">
        <v>2005</v>
      </c>
      <c r="F3" s="105" t="n">
        <v>2005</v>
      </c>
      <c r="G3" s="105" t="n">
        <v>2004</v>
      </c>
      <c r="H3" s="105" t="n">
        <v>2004</v>
      </c>
      <c r="I3" s="105" t="n">
        <v>2004</v>
      </c>
      <c r="J3" s="105" t="n">
        <v>2004</v>
      </c>
      <c r="K3" s="105" t="n">
        <v>2003</v>
      </c>
      <c r="L3" s="197"/>
      <c r="M3" s="105" t="s">
        <v>183</v>
      </c>
      <c r="N3" s="105" t="s">
        <v>183</v>
      </c>
      <c r="O3" s="105" t="s">
        <v>183</v>
      </c>
      <c r="P3" s="106" t="s">
        <v>183</v>
      </c>
    </row>
    <row r="4" customFormat="false" ht="18" hidden="false" customHeight="true" outlineLevel="0" collapsed="false">
      <c r="A4" s="107" t="s">
        <v>184</v>
      </c>
      <c r="B4" s="108"/>
      <c r="C4" s="109" t="s">
        <v>185</v>
      </c>
      <c r="D4" s="109" t="s">
        <v>186</v>
      </c>
      <c r="E4" s="109" t="s">
        <v>187</v>
      </c>
      <c r="F4" s="109" t="s">
        <v>188</v>
      </c>
      <c r="G4" s="109" t="s">
        <v>185</v>
      </c>
      <c r="H4" s="109" t="s">
        <v>186</v>
      </c>
      <c r="I4" s="109" t="s">
        <v>187</v>
      </c>
      <c r="J4" s="109" t="s">
        <v>188</v>
      </c>
      <c r="K4" s="109" t="s">
        <v>185</v>
      </c>
      <c r="L4" s="198"/>
      <c r="M4" s="109" t="s">
        <v>189</v>
      </c>
      <c r="N4" s="109" t="s">
        <v>190</v>
      </c>
      <c r="O4" s="109" t="s">
        <v>191</v>
      </c>
      <c r="P4" s="111" t="s">
        <v>192</v>
      </c>
    </row>
    <row r="5" s="29" customFormat="true" ht="18" hidden="false" customHeight="true" outlineLevel="0" collapsed="false">
      <c r="A5" s="171"/>
      <c r="B5" s="172"/>
      <c r="C5" s="173"/>
      <c r="D5" s="173"/>
      <c r="E5" s="173"/>
      <c r="F5" s="173"/>
      <c r="G5" s="173"/>
      <c r="H5" s="173"/>
      <c r="I5" s="173"/>
      <c r="J5" s="173"/>
      <c r="K5" s="173"/>
      <c r="L5" s="174"/>
      <c r="M5" s="173"/>
      <c r="N5" s="173"/>
      <c r="O5" s="173"/>
      <c r="P5" s="17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5" t="s">
        <v>391</v>
      </c>
      <c r="B6" s="35"/>
      <c r="C6" s="222"/>
      <c r="D6" s="222"/>
      <c r="E6" s="222"/>
      <c r="F6" s="222"/>
      <c r="G6" s="222"/>
      <c r="H6" s="222"/>
      <c r="I6" s="222"/>
      <c r="J6" s="222"/>
      <c r="K6" s="223"/>
      <c r="L6" s="145"/>
      <c r="M6" s="222"/>
      <c r="N6" s="222"/>
      <c r="O6" s="78"/>
      <c r="P6" s="81"/>
    </row>
    <row r="7" customFormat="false" ht="18" hidden="false" customHeight="true" outlineLevel="0" collapsed="false">
      <c r="A7" s="131" t="s">
        <v>392</v>
      </c>
      <c r="B7" s="337"/>
      <c r="C7" s="348"/>
      <c r="D7" s="348"/>
      <c r="E7" s="348"/>
      <c r="F7" s="348"/>
      <c r="G7" s="348"/>
      <c r="H7" s="348"/>
      <c r="I7" s="348"/>
      <c r="J7" s="348"/>
      <c r="K7" s="349"/>
      <c r="L7" s="145"/>
      <c r="M7" s="350"/>
      <c r="N7" s="348"/>
      <c r="O7" s="351"/>
      <c r="P7" s="351"/>
    </row>
    <row r="8" customFormat="false" ht="15" hidden="false" customHeight="true" outlineLevel="0" collapsed="false">
      <c r="A8" s="74"/>
      <c r="B8" s="78" t="s">
        <v>393</v>
      </c>
      <c r="C8" s="122" t="n">
        <v>506</v>
      </c>
      <c r="D8" s="119" t="n">
        <v>473</v>
      </c>
      <c r="E8" s="119" t="n">
        <v>472</v>
      </c>
      <c r="F8" s="119" t="n">
        <v>452</v>
      </c>
      <c r="G8" s="119" t="n">
        <v>489</v>
      </c>
      <c r="H8" s="119" t="n">
        <v>487</v>
      </c>
      <c r="I8" s="119" t="n">
        <v>469</v>
      </c>
      <c r="J8" s="119" t="n">
        <v>456</v>
      </c>
      <c r="K8" s="120" t="n">
        <v>501</v>
      </c>
      <c r="L8" s="340"/>
      <c r="M8" s="121" t="n">
        <v>1903</v>
      </c>
      <c r="N8" s="119" t="n">
        <v>1901</v>
      </c>
      <c r="O8" s="341" t="n">
        <v>1981</v>
      </c>
      <c r="P8" s="341" t="n">
        <v>2021</v>
      </c>
    </row>
    <row r="9" customFormat="false" ht="15" hidden="false" customHeight="true" outlineLevel="0" collapsed="false">
      <c r="A9" s="74"/>
      <c r="B9" s="78" t="s">
        <v>394</v>
      </c>
      <c r="C9" s="122" t="n">
        <v>323</v>
      </c>
      <c r="D9" s="119" t="n">
        <v>312</v>
      </c>
      <c r="E9" s="119" t="n">
        <v>315</v>
      </c>
      <c r="F9" s="119" t="n">
        <v>322</v>
      </c>
      <c r="G9" s="119" t="n">
        <v>203</v>
      </c>
      <c r="H9" s="119" t="n">
        <v>288</v>
      </c>
      <c r="I9" s="119" t="n">
        <v>316</v>
      </c>
      <c r="J9" s="119" t="n">
        <v>341</v>
      </c>
      <c r="K9" s="120" t="n">
        <v>311</v>
      </c>
      <c r="L9" s="340"/>
      <c r="M9" s="121" t="n">
        <v>1272</v>
      </c>
      <c r="N9" s="119" t="n">
        <v>1148</v>
      </c>
      <c r="O9" s="341" t="n">
        <v>1058</v>
      </c>
      <c r="P9" s="341" t="n">
        <v>941</v>
      </c>
    </row>
    <row r="10" customFormat="false" ht="15" hidden="false" customHeight="true" outlineLevel="0" collapsed="false">
      <c r="A10" s="232"/>
      <c r="B10" s="233" t="s">
        <v>395</v>
      </c>
      <c r="C10" s="125" t="n">
        <v>133</v>
      </c>
      <c r="D10" s="125" t="n">
        <v>148</v>
      </c>
      <c r="E10" s="125" t="n">
        <v>138</v>
      </c>
      <c r="F10" s="125" t="n">
        <v>152</v>
      </c>
      <c r="G10" s="125" t="n">
        <v>133</v>
      </c>
      <c r="H10" s="125" t="n">
        <v>144</v>
      </c>
      <c r="I10" s="125" t="n">
        <v>150</v>
      </c>
      <c r="J10" s="125" t="n">
        <v>156</v>
      </c>
      <c r="K10" s="126" t="n">
        <v>131</v>
      </c>
      <c r="L10" s="340"/>
      <c r="M10" s="127" t="n">
        <v>571</v>
      </c>
      <c r="N10" s="125" t="n">
        <v>583</v>
      </c>
      <c r="O10" s="342" t="n">
        <v>539</v>
      </c>
      <c r="P10" s="342" t="n">
        <v>441</v>
      </c>
    </row>
    <row r="11" customFormat="false" ht="15" hidden="false" customHeight="true" outlineLevel="0" collapsed="false">
      <c r="A11" s="257" t="s">
        <v>396</v>
      </c>
      <c r="B11" s="258"/>
      <c r="C11" s="259" t="n">
        <v>962</v>
      </c>
      <c r="D11" s="259" t="n">
        <v>933</v>
      </c>
      <c r="E11" s="259" t="n">
        <v>925</v>
      </c>
      <c r="F11" s="259" t="n">
        <v>926</v>
      </c>
      <c r="G11" s="259" t="n">
        <v>825</v>
      </c>
      <c r="H11" s="259" t="n">
        <v>919</v>
      </c>
      <c r="I11" s="259" t="n">
        <v>935</v>
      </c>
      <c r="J11" s="259" t="n">
        <v>953</v>
      </c>
      <c r="K11" s="260" t="n">
        <v>943</v>
      </c>
      <c r="L11" s="340"/>
      <c r="M11" s="261" t="n">
        <v>3746</v>
      </c>
      <c r="N11" s="259" t="n">
        <v>3632</v>
      </c>
      <c r="O11" s="347" t="n">
        <v>3578</v>
      </c>
      <c r="P11" s="347" t="n">
        <v>3403</v>
      </c>
    </row>
    <row r="12" customFormat="false" ht="15" hidden="false" customHeight="true" outlineLevel="0" collapsed="false">
      <c r="A12" s="74" t="s">
        <v>397</v>
      </c>
      <c r="B12" s="78"/>
      <c r="C12" s="119"/>
      <c r="D12" s="119"/>
      <c r="E12" s="119"/>
      <c r="F12" s="119"/>
      <c r="G12" s="119"/>
      <c r="H12" s="119"/>
      <c r="I12" s="119"/>
      <c r="J12" s="119"/>
      <c r="K12" s="120"/>
      <c r="L12" s="340"/>
      <c r="M12" s="121"/>
      <c r="N12" s="119"/>
      <c r="O12" s="341"/>
      <c r="P12" s="341"/>
    </row>
    <row r="13" customFormat="false" ht="15" hidden="false" customHeight="true" outlineLevel="0" collapsed="false">
      <c r="A13" s="74"/>
      <c r="B13" s="78" t="s">
        <v>398</v>
      </c>
      <c r="C13" s="119" t="n">
        <v>54</v>
      </c>
      <c r="D13" s="119" t="n">
        <v>55</v>
      </c>
      <c r="E13" s="119" t="n">
        <v>50</v>
      </c>
      <c r="F13" s="119" t="n">
        <v>39</v>
      </c>
      <c r="G13" s="119" t="n">
        <v>44</v>
      </c>
      <c r="H13" s="119" t="n">
        <v>47</v>
      </c>
      <c r="I13" s="119" t="n">
        <v>47</v>
      </c>
      <c r="J13" s="119" t="n">
        <v>44</v>
      </c>
      <c r="K13" s="120" t="n">
        <v>43</v>
      </c>
      <c r="L13" s="340"/>
      <c r="M13" s="121" t="n">
        <v>198</v>
      </c>
      <c r="N13" s="119" t="n">
        <v>182</v>
      </c>
      <c r="O13" s="341" t="n">
        <v>174</v>
      </c>
      <c r="P13" s="341" t="n">
        <v>179</v>
      </c>
    </row>
    <row r="14" customFormat="false" ht="15" hidden="false" customHeight="true" outlineLevel="0" collapsed="false">
      <c r="A14" s="74"/>
      <c r="B14" s="78" t="s">
        <v>399</v>
      </c>
      <c r="C14" s="119" t="n">
        <v>65</v>
      </c>
      <c r="D14" s="119" t="n">
        <v>60</v>
      </c>
      <c r="E14" s="119" t="n">
        <v>66</v>
      </c>
      <c r="F14" s="119" t="n">
        <v>62</v>
      </c>
      <c r="G14" s="119" t="n">
        <v>66</v>
      </c>
      <c r="H14" s="119" t="n">
        <v>66</v>
      </c>
      <c r="I14" s="119" t="n">
        <v>68</v>
      </c>
      <c r="J14" s="119" t="n">
        <v>63</v>
      </c>
      <c r="K14" s="120" t="n">
        <v>69</v>
      </c>
      <c r="L14" s="340"/>
      <c r="M14" s="121" t="n">
        <v>253</v>
      </c>
      <c r="N14" s="119" t="n">
        <v>263</v>
      </c>
      <c r="O14" s="341" t="n">
        <v>271</v>
      </c>
      <c r="P14" s="341" t="n">
        <v>286</v>
      </c>
    </row>
    <row r="15" customFormat="false" ht="15" hidden="false" customHeight="true" outlineLevel="0" collapsed="false">
      <c r="A15" s="74"/>
      <c r="B15" s="78" t="s">
        <v>400</v>
      </c>
      <c r="C15" s="119" t="n">
        <v>10</v>
      </c>
      <c r="D15" s="119" t="n">
        <v>10</v>
      </c>
      <c r="E15" s="119" t="n">
        <v>12</v>
      </c>
      <c r="F15" s="119" t="n">
        <v>13</v>
      </c>
      <c r="G15" s="119" t="n">
        <v>13</v>
      </c>
      <c r="H15" s="119" t="n">
        <v>13</v>
      </c>
      <c r="I15" s="119" t="n">
        <v>13</v>
      </c>
      <c r="J15" s="119" t="n">
        <v>13</v>
      </c>
      <c r="K15" s="120" t="n">
        <v>13</v>
      </c>
      <c r="L15" s="340"/>
      <c r="M15" s="121" t="n">
        <v>45</v>
      </c>
      <c r="N15" s="119" t="n">
        <v>52</v>
      </c>
      <c r="O15" s="341" t="n">
        <v>52</v>
      </c>
      <c r="P15" s="341" t="n">
        <v>52</v>
      </c>
    </row>
    <row r="16" customFormat="false" ht="15" hidden="false" customHeight="true" outlineLevel="0" collapsed="false">
      <c r="A16" s="232"/>
      <c r="B16" s="233" t="s">
        <v>401</v>
      </c>
      <c r="C16" s="125" t="n">
        <v>205</v>
      </c>
      <c r="D16" s="125" t="n">
        <v>190</v>
      </c>
      <c r="E16" s="125" t="n">
        <v>184</v>
      </c>
      <c r="F16" s="125" t="n">
        <v>189</v>
      </c>
      <c r="G16" s="125" t="n">
        <v>201</v>
      </c>
      <c r="H16" s="125" t="n">
        <v>185</v>
      </c>
      <c r="I16" s="125" t="n">
        <v>187</v>
      </c>
      <c r="J16" s="125" t="n">
        <v>182</v>
      </c>
      <c r="K16" s="126" t="n">
        <v>196</v>
      </c>
      <c r="L16" s="340"/>
      <c r="M16" s="127" t="n">
        <v>768</v>
      </c>
      <c r="N16" s="125" t="n">
        <v>755</v>
      </c>
      <c r="O16" s="342" t="n">
        <v>767</v>
      </c>
      <c r="P16" s="342" t="n">
        <v>763</v>
      </c>
    </row>
    <row r="17" customFormat="false" ht="15" hidden="false" customHeight="true" outlineLevel="0" collapsed="false">
      <c r="A17" s="257" t="s">
        <v>402</v>
      </c>
      <c r="B17" s="258"/>
      <c r="C17" s="259" t="n">
        <v>334</v>
      </c>
      <c r="D17" s="259" t="n">
        <v>315</v>
      </c>
      <c r="E17" s="259" t="n">
        <v>312</v>
      </c>
      <c r="F17" s="259" t="n">
        <v>303</v>
      </c>
      <c r="G17" s="259" t="n">
        <v>324</v>
      </c>
      <c r="H17" s="259" t="n">
        <v>311</v>
      </c>
      <c r="I17" s="259" t="n">
        <v>315</v>
      </c>
      <c r="J17" s="259" t="n">
        <v>302</v>
      </c>
      <c r="K17" s="260" t="n">
        <v>321</v>
      </c>
      <c r="L17" s="340"/>
      <c r="M17" s="261" t="n">
        <v>1264</v>
      </c>
      <c r="N17" s="259" t="n">
        <v>1252</v>
      </c>
      <c r="O17" s="347" t="n">
        <v>1264</v>
      </c>
      <c r="P17" s="347" t="n">
        <v>1280</v>
      </c>
    </row>
    <row r="18" customFormat="false" ht="15" hidden="false" customHeight="true" outlineLevel="0" collapsed="false">
      <c r="A18" s="74" t="s">
        <v>403</v>
      </c>
      <c r="B18" s="78"/>
      <c r="C18" s="119" t="n">
        <v>22</v>
      </c>
      <c r="D18" s="119" t="n">
        <v>24</v>
      </c>
      <c r="E18" s="119" t="n">
        <v>24</v>
      </c>
      <c r="F18" s="119" t="n">
        <v>24</v>
      </c>
      <c r="G18" s="119" t="n">
        <v>25</v>
      </c>
      <c r="H18" s="119" t="n">
        <v>27</v>
      </c>
      <c r="I18" s="119" t="n">
        <v>26</v>
      </c>
      <c r="J18" s="119" t="n">
        <v>26</v>
      </c>
      <c r="K18" s="120" t="n">
        <v>23</v>
      </c>
      <c r="L18" s="340"/>
      <c r="M18" s="121" t="n">
        <v>94</v>
      </c>
      <c r="N18" s="119" t="n">
        <v>104</v>
      </c>
      <c r="O18" s="341" t="n">
        <v>105</v>
      </c>
      <c r="P18" s="341" t="n">
        <v>87</v>
      </c>
    </row>
    <row r="19" customFormat="false" ht="15" hidden="false" customHeight="true" outlineLevel="0" collapsed="false">
      <c r="A19" s="74" t="s">
        <v>404</v>
      </c>
      <c r="B19" s="78"/>
      <c r="C19" s="119"/>
      <c r="D19" s="119"/>
      <c r="E19" s="119"/>
      <c r="F19" s="119"/>
      <c r="G19" s="119"/>
      <c r="H19" s="119"/>
      <c r="I19" s="119"/>
      <c r="J19" s="119"/>
      <c r="K19" s="120"/>
      <c r="L19" s="340"/>
      <c r="M19" s="121"/>
      <c r="N19" s="119"/>
      <c r="O19" s="341"/>
      <c r="P19" s="341"/>
    </row>
    <row r="20" customFormat="false" ht="15" hidden="false" customHeight="true" outlineLevel="0" collapsed="false">
      <c r="A20" s="4"/>
      <c r="B20" s="78" t="s">
        <v>405</v>
      </c>
      <c r="C20" s="119" t="n">
        <v>33</v>
      </c>
      <c r="D20" s="119" t="n">
        <v>29</v>
      </c>
      <c r="E20" s="119" t="n">
        <v>32</v>
      </c>
      <c r="F20" s="119" t="n">
        <v>28</v>
      </c>
      <c r="G20" s="119" t="n">
        <v>35</v>
      </c>
      <c r="H20" s="119" t="n">
        <v>33</v>
      </c>
      <c r="I20" s="119" t="n">
        <v>34</v>
      </c>
      <c r="J20" s="119" t="n">
        <v>36</v>
      </c>
      <c r="K20" s="120" t="n">
        <v>41</v>
      </c>
      <c r="L20" s="119"/>
      <c r="M20" s="121" t="n">
        <v>122</v>
      </c>
      <c r="N20" s="119" t="n">
        <v>138</v>
      </c>
      <c r="O20" s="341" t="n">
        <v>162</v>
      </c>
      <c r="P20" s="341" t="n">
        <v>173</v>
      </c>
    </row>
    <row r="21" customFormat="false" ht="15" hidden="false" customHeight="true" outlineLevel="0" collapsed="false">
      <c r="A21" s="74"/>
      <c r="B21" s="78" t="s">
        <v>406</v>
      </c>
      <c r="C21" s="119" t="n">
        <v>28</v>
      </c>
      <c r="D21" s="119" t="n">
        <v>29</v>
      </c>
      <c r="E21" s="119" t="n">
        <v>26</v>
      </c>
      <c r="F21" s="119" t="n">
        <v>24</v>
      </c>
      <c r="G21" s="119" t="n">
        <v>29</v>
      </c>
      <c r="H21" s="119" t="n">
        <v>23</v>
      </c>
      <c r="I21" s="119" t="n">
        <v>24</v>
      </c>
      <c r="J21" s="119" t="n">
        <v>23</v>
      </c>
      <c r="K21" s="120" t="n">
        <v>33</v>
      </c>
      <c r="L21" s="340"/>
      <c r="M21" s="121" t="n">
        <v>107</v>
      </c>
      <c r="N21" s="119" t="n">
        <v>99</v>
      </c>
      <c r="O21" s="341" t="n">
        <v>106</v>
      </c>
      <c r="P21" s="341" t="n">
        <v>77</v>
      </c>
    </row>
    <row r="22" customFormat="false" ht="15" hidden="false" customHeight="true" outlineLevel="0" collapsed="false">
      <c r="A22" s="74"/>
      <c r="B22" s="78" t="s">
        <v>407</v>
      </c>
      <c r="C22" s="119" t="n">
        <v>65</v>
      </c>
      <c r="D22" s="119" t="n">
        <v>58</v>
      </c>
      <c r="E22" s="119" t="n">
        <v>59</v>
      </c>
      <c r="F22" s="119" t="n">
        <v>61</v>
      </c>
      <c r="G22" s="119" t="n">
        <v>71</v>
      </c>
      <c r="H22" s="119" t="n">
        <v>58</v>
      </c>
      <c r="I22" s="119" t="n">
        <v>66</v>
      </c>
      <c r="J22" s="119" t="n">
        <v>67</v>
      </c>
      <c r="K22" s="120" t="n">
        <v>68</v>
      </c>
      <c r="L22" s="340"/>
      <c r="M22" s="121" t="n">
        <v>243</v>
      </c>
      <c r="N22" s="119" t="n">
        <v>262</v>
      </c>
      <c r="O22" s="341" t="n">
        <v>255</v>
      </c>
      <c r="P22" s="341" t="n">
        <v>291</v>
      </c>
    </row>
    <row r="23" customFormat="false" ht="15" hidden="false" customHeight="true" outlineLevel="0" collapsed="false">
      <c r="A23" s="74"/>
      <c r="B23" s="78" t="s">
        <v>408</v>
      </c>
      <c r="C23" s="119" t="n">
        <v>69</v>
      </c>
      <c r="D23" s="119" t="n">
        <v>68</v>
      </c>
      <c r="E23" s="119" t="n">
        <v>60</v>
      </c>
      <c r="F23" s="119" t="n">
        <v>50</v>
      </c>
      <c r="G23" s="119" t="n">
        <v>69</v>
      </c>
      <c r="H23" s="119" t="n">
        <v>60</v>
      </c>
      <c r="I23" s="119" t="n">
        <v>59</v>
      </c>
      <c r="J23" s="119" t="n">
        <v>51</v>
      </c>
      <c r="K23" s="120" t="n">
        <v>64</v>
      </c>
      <c r="L23" s="340"/>
      <c r="M23" s="121" t="n">
        <v>247</v>
      </c>
      <c r="N23" s="119" t="n">
        <v>239</v>
      </c>
      <c r="O23" s="341" t="n">
        <v>225</v>
      </c>
      <c r="P23" s="341" t="n">
        <v>261</v>
      </c>
    </row>
    <row r="24" customFormat="false" ht="15" hidden="false" customHeight="true" outlineLevel="0" collapsed="false">
      <c r="A24" s="232"/>
      <c r="B24" s="233" t="s">
        <v>409</v>
      </c>
      <c r="C24" s="125" t="n">
        <v>123</v>
      </c>
      <c r="D24" s="125" t="n">
        <v>123</v>
      </c>
      <c r="E24" s="125" t="n">
        <v>141</v>
      </c>
      <c r="F24" s="125" t="n">
        <v>117</v>
      </c>
      <c r="G24" s="125" t="n">
        <v>115</v>
      </c>
      <c r="H24" s="125" t="n">
        <v>107</v>
      </c>
      <c r="I24" s="125" t="n">
        <v>106</v>
      </c>
      <c r="J24" s="125" t="n">
        <v>103</v>
      </c>
      <c r="K24" s="126" t="n">
        <v>52</v>
      </c>
      <c r="L24" s="340"/>
      <c r="M24" s="127" t="n">
        <v>504</v>
      </c>
      <c r="N24" s="125" t="n">
        <v>431</v>
      </c>
      <c r="O24" s="342" t="n">
        <v>392</v>
      </c>
      <c r="P24" s="342" t="n">
        <v>458</v>
      </c>
    </row>
    <row r="25" customFormat="false" ht="15" hidden="false" customHeight="true" outlineLevel="0" collapsed="false">
      <c r="A25" s="257" t="s">
        <v>410</v>
      </c>
      <c r="B25" s="258"/>
      <c r="C25" s="259" t="n">
        <v>318</v>
      </c>
      <c r="D25" s="259" t="n">
        <v>307</v>
      </c>
      <c r="E25" s="259" t="n">
        <v>318</v>
      </c>
      <c r="F25" s="259" t="n">
        <v>280</v>
      </c>
      <c r="G25" s="259" t="n">
        <v>319</v>
      </c>
      <c r="H25" s="259" t="n">
        <v>281</v>
      </c>
      <c r="I25" s="259" t="n">
        <v>289</v>
      </c>
      <c r="J25" s="259" t="n">
        <v>280</v>
      </c>
      <c r="K25" s="260" t="n">
        <v>258</v>
      </c>
      <c r="L25" s="340"/>
      <c r="M25" s="261" t="n">
        <v>1223</v>
      </c>
      <c r="N25" s="259" t="n">
        <v>1169</v>
      </c>
      <c r="O25" s="347" t="n">
        <v>1140</v>
      </c>
      <c r="P25" s="347" t="n">
        <v>1260</v>
      </c>
    </row>
    <row r="26" customFormat="false" ht="15" hidden="true" customHeight="true" outlineLevel="1" collapsed="false">
      <c r="A26" s="74" t="s">
        <v>411</v>
      </c>
      <c r="B26" s="78"/>
      <c r="C26" s="119" t="n">
        <v>1636</v>
      </c>
      <c r="D26" s="119" t="n">
        <v>1579</v>
      </c>
      <c r="E26" s="119" t="n">
        <v>1579</v>
      </c>
      <c r="F26" s="119" t="n">
        <v>1533</v>
      </c>
      <c r="G26" s="119" t="n">
        <v>1493</v>
      </c>
      <c r="H26" s="119" t="n">
        <v>1538</v>
      </c>
      <c r="I26" s="119" t="n">
        <v>1565</v>
      </c>
      <c r="J26" s="119" t="n">
        <v>1561</v>
      </c>
      <c r="K26" s="120" t="n">
        <v>1545</v>
      </c>
      <c r="L26" s="340"/>
      <c r="M26" s="121" t="n">
        <v>6327</v>
      </c>
      <c r="N26" s="119" t="n">
        <v>6157</v>
      </c>
      <c r="O26" s="341" t="n">
        <v>6087</v>
      </c>
      <c r="P26" s="341" t="n">
        <v>6030</v>
      </c>
    </row>
    <row r="27" customFormat="false" ht="15" hidden="true" customHeight="true" outlineLevel="2" collapsed="false">
      <c r="A27" s="232" t="s">
        <v>412</v>
      </c>
      <c r="B27" s="233"/>
      <c r="C27" s="125" t="n">
        <v>0</v>
      </c>
      <c r="D27" s="125" t="n">
        <v>0</v>
      </c>
      <c r="E27" s="125" t="n">
        <v>0</v>
      </c>
      <c r="F27" s="125" t="n">
        <v>0</v>
      </c>
      <c r="G27" s="125" t="n">
        <v>0</v>
      </c>
      <c r="H27" s="125" t="n">
        <v>0</v>
      </c>
      <c r="I27" s="125" t="n">
        <v>0</v>
      </c>
      <c r="J27" s="125" t="n">
        <v>0</v>
      </c>
      <c r="K27" s="126" t="n">
        <v>0</v>
      </c>
      <c r="L27" s="340"/>
      <c r="M27" s="127" t="n">
        <v>0</v>
      </c>
      <c r="N27" s="125" t="n">
        <v>0</v>
      </c>
      <c r="O27" s="342" t="n">
        <v>0</v>
      </c>
      <c r="P27" s="342" t="n">
        <v>0</v>
      </c>
    </row>
    <row r="28" customFormat="false" ht="15" hidden="false" customHeight="true" outlineLevel="0" collapsed="true">
      <c r="A28" s="232" t="s">
        <v>413</v>
      </c>
      <c r="B28" s="233"/>
      <c r="C28" s="259" t="n">
        <v>1636</v>
      </c>
      <c r="D28" s="259" t="n">
        <v>1579</v>
      </c>
      <c r="E28" s="259" t="n">
        <v>1579</v>
      </c>
      <c r="F28" s="259" t="n">
        <v>1533</v>
      </c>
      <c r="G28" s="259" t="n">
        <v>1493</v>
      </c>
      <c r="H28" s="259" t="n">
        <v>1538</v>
      </c>
      <c r="I28" s="259" t="n">
        <v>1565</v>
      </c>
      <c r="J28" s="259" t="n">
        <v>1561</v>
      </c>
      <c r="K28" s="260" t="n">
        <v>1545</v>
      </c>
      <c r="L28" s="340"/>
      <c r="M28" s="261" t="n">
        <v>6327</v>
      </c>
      <c r="N28" s="259" t="n">
        <v>6157</v>
      </c>
      <c r="O28" s="347" t="n">
        <v>6087</v>
      </c>
      <c r="P28" s="347" t="n">
        <v>6030</v>
      </c>
    </row>
    <row r="29" customFormat="false" ht="15" hidden="false" customHeight="true" outlineLevel="0" collapsed="false">
      <c r="A29" s="114"/>
      <c r="B29" s="114"/>
      <c r="C29" s="337"/>
      <c r="D29" s="337"/>
      <c r="E29" s="337"/>
      <c r="F29" s="337"/>
      <c r="G29" s="337"/>
      <c r="H29" s="337"/>
      <c r="I29" s="337"/>
      <c r="J29" s="337"/>
      <c r="K29" s="337"/>
      <c r="L29" s="35"/>
      <c r="M29" s="337"/>
      <c r="N29" s="337"/>
      <c r="O29" s="352"/>
      <c r="P29" s="352"/>
    </row>
    <row r="30" customFormat="false" ht="15" hidden="false" customHeight="true" outlineLevel="0" collapsed="false">
      <c r="A30" s="353"/>
      <c r="C30" s="119"/>
      <c r="D30" s="119"/>
      <c r="E30" s="119"/>
      <c r="F30" s="119"/>
      <c r="G30" s="119"/>
      <c r="H30" s="119"/>
      <c r="I30" s="119"/>
      <c r="J30" s="119"/>
      <c r="K30" s="119"/>
      <c r="L30" s="129"/>
      <c r="M30" s="119"/>
      <c r="N30" s="119"/>
      <c r="O30" s="346"/>
      <c r="P30" s="346"/>
    </row>
    <row r="31" customFormat="false" ht="15" hidden="false" customHeight="true" outlineLevel="0" collapsed="false">
      <c r="A31" s="78"/>
      <c r="B31" s="78"/>
      <c r="C31" s="47"/>
      <c r="D31" s="47"/>
      <c r="E31" s="47"/>
      <c r="F31" s="47"/>
      <c r="G31" s="47"/>
      <c r="H31" s="47"/>
      <c r="I31" s="47"/>
      <c r="J31" s="47"/>
      <c r="K31" s="47"/>
      <c r="L31" s="47"/>
      <c r="M31" s="47"/>
      <c r="N31" s="47"/>
      <c r="O31" s="354"/>
      <c r="P31" s="354"/>
    </row>
    <row r="32" customFormat="false" ht="15" hidden="false" customHeight="true" outlineLevel="0" collapsed="false">
      <c r="A32" s="262"/>
      <c r="B32" s="61"/>
      <c r="C32" s="145"/>
      <c r="D32" s="145"/>
      <c r="E32" s="145"/>
      <c r="F32" s="145"/>
      <c r="G32" s="145"/>
      <c r="H32" s="145"/>
      <c r="I32" s="145"/>
      <c r="J32" s="145"/>
      <c r="K32" s="145"/>
      <c r="L32" s="145"/>
      <c r="M32" s="145"/>
      <c r="N32" s="145"/>
      <c r="O32" s="269"/>
      <c r="P32" s="269"/>
    </row>
    <row r="33" customFormat="false" ht="15" hidden="false" customHeight="true" outlineLevel="0" collapsed="false">
      <c r="C33" s="145"/>
      <c r="D33" s="145"/>
      <c r="E33" s="145"/>
      <c r="F33" s="145"/>
      <c r="G33" s="145"/>
      <c r="H33" s="145"/>
      <c r="I33" s="145"/>
      <c r="J33" s="145"/>
      <c r="K33" s="145"/>
      <c r="L33" s="145"/>
      <c r="M33" s="145"/>
      <c r="N33" s="145"/>
    </row>
    <row r="34" customFormat="false" ht="15" hidden="false" customHeight="true" outlineLevel="0" collapsed="false">
      <c r="C34" s="145"/>
      <c r="D34" s="145"/>
      <c r="E34" s="145"/>
      <c r="F34" s="145"/>
      <c r="G34" s="145"/>
      <c r="H34" s="145"/>
      <c r="I34" s="145"/>
      <c r="J34" s="145"/>
      <c r="K34" s="145"/>
      <c r="L34" s="145"/>
      <c r="M34" s="145"/>
      <c r="N34" s="145"/>
    </row>
    <row r="35" customFormat="false" ht="15" hidden="false" customHeight="true" outlineLevel="0" collapsed="false">
      <c r="M35" s="269"/>
    </row>
    <row r="36" customFormat="false" ht="15" hidden="false" customHeight="true" outlineLevel="0" collapsed="false">
      <c r="M36" s="269"/>
    </row>
    <row r="37" customFormat="false" ht="15" hidden="false" customHeight="true" outlineLevel="0" collapsed="false">
      <c r="M37" s="269"/>
    </row>
    <row r="38" customFormat="false" ht="15" hidden="false" customHeight="true" outlineLevel="0" collapsed="false">
      <c r="M38" s="269"/>
    </row>
    <row r="39" customFormat="false" ht="15" hidden="false" customHeight="true" outlineLevel="0" collapsed="false">
      <c r="M39" s="269"/>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14</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416</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s="29" customFormat="true" ht="18" hidden="false" customHeight="true" outlineLevel="0" collapsed="false">
      <c r="A6" s="359"/>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419</v>
      </c>
      <c r="B7" s="35"/>
      <c r="C7" s="361"/>
      <c r="D7" s="222"/>
      <c r="E7" s="222"/>
      <c r="F7" s="222"/>
      <c r="G7" s="222"/>
      <c r="H7" s="222"/>
      <c r="I7" s="222"/>
      <c r="J7" s="222"/>
      <c r="K7" s="223"/>
      <c r="L7" s="145"/>
      <c r="M7" s="222"/>
      <c r="N7" s="223"/>
      <c r="O7" s="32"/>
      <c r="P7" s="129"/>
    </row>
    <row r="8" customFormat="false" ht="15" hidden="false" customHeight="true" outlineLevel="0" collapsed="false">
      <c r="A8" s="113" t="s">
        <v>420</v>
      </c>
      <c r="B8" s="114"/>
      <c r="C8" s="151" t="n">
        <v>20721</v>
      </c>
      <c r="D8" s="115" t="n">
        <v>20402</v>
      </c>
      <c r="E8" s="115" t="n">
        <v>21141</v>
      </c>
      <c r="F8" s="115" t="n">
        <v>20292</v>
      </c>
      <c r="G8" s="115" t="n">
        <v>18045</v>
      </c>
      <c r="H8" s="115" t="n">
        <v>20788</v>
      </c>
      <c r="I8" s="115" t="n">
        <v>22266</v>
      </c>
      <c r="J8" s="115" t="n">
        <v>19762</v>
      </c>
      <c r="K8" s="116" t="n">
        <v>19860</v>
      </c>
      <c r="L8" s="340"/>
      <c r="M8" s="362" t="n">
        <v>0.07</v>
      </c>
      <c r="N8" s="129"/>
      <c r="O8" s="118" t="n">
        <v>2676</v>
      </c>
      <c r="P8" s="226" t="n">
        <v>0.148285284213212</v>
      </c>
    </row>
    <row r="9" customFormat="false" ht="15" hidden="false" customHeight="true" outlineLevel="0" collapsed="false">
      <c r="A9" s="74" t="s">
        <v>421</v>
      </c>
      <c r="B9" s="78"/>
      <c r="C9" s="119" t="n">
        <v>57256</v>
      </c>
      <c r="D9" s="119" t="n">
        <v>57332</v>
      </c>
      <c r="E9" s="119" t="n">
        <v>59426</v>
      </c>
      <c r="F9" s="119" t="n">
        <v>53194</v>
      </c>
      <c r="G9" s="119" t="n">
        <v>50472</v>
      </c>
      <c r="H9" s="119" t="n">
        <v>50621</v>
      </c>
      <c r="I9" s="119" t="n">
        <v>57400</v>
      </c>
      <c r="J9" s="119" t="n">
        <v>57471</v>
      </c>
      <c r="K9" s="120" t="n">
        <v>54790</v>
      </c>
      <c r="L9" s="340"/>
      <c r="M9" s="363" t="n">
        <v>0.192</v>
      </c>
      <c r="N9" s="129"/>
      <c r="O9" s="121" t="n">
        <v>6784</v>
      </c>
      <c r="P9" s="139" t="n">
        <v>0.134420826309502</v>
      </c>
    </row>
    <row r="10" customFormat="false" ht="15" hidden="false" customHeight="true" outlineLevel="0" collapsed="false">
      <c r="A10" s="74" t="s">
        <v>422</v>
      </c>
      <c r="B10" s="78"/>
      <c r="C10" s="119"/>
      <c r="D10" s="119"/>
      <c r="E10" s="119"/>
      <c r="F10" s="119"/>
      <c r="G10" s="119"/>
      <c r="H10" s="119"/>
      <c r="I10" s="119"/>
      <c r="J10" s="119"/>
      <c r="K10" s="120"/>
      <c r="L10" s="340"/>
      <c r="M10" s="364"/>
      <c r="N10" s="119"/>
      <c r="O10" s="121"/>
      <c r="P10" s="365"/>
    </row>
    <row r="11" customFormat="false" ht="15" hidden="false" customHeight="true" outlineLevel="0" collapsed="false">
      <c r="A11" s="4"/>
      <c r="B11" s="78" t="s">
        <v>423</v>
      </c>
      <c r="C11" s="119" t="n">
        <v>60871</v>
      </c>
      <c r="D11" s="119" t="n">
        <v>59737</v>
      </c>
      <c r="E11" s="119" t="n">
        <v>57703</v>
      </c>
      <c r="F11" s="119" t="n">
        <v>57038</v>
      </c>
      <c r="G11" s="119" t="n">
        <v>56444</v>
      </c>
      <c r="H11" s="119" t="n">
        <v>55969</v>
      </c>
      <c r="I11" s="119" t="n">
        <v>54512</v>
      </c>
      <c r="J11" s="119" t="n">
        <v>53098</v>
      </c>
      <c r="K11" s="120" t="n">
        <v>52095</v>
      </c>
      <c r="L11" s="340"/>
      <c r="M11" s="363" t="n">
        <v>0.205</v>
      </c>
      <c r="N11" s="129"/>
      <c r="O11" s="121" t="n">
        <v>4427</v>
      </c>
      <c r="P11" s="139" t="n">
        <v>0.0784444335939369</v>
      </c>
    </row>
    <row r="12" customFormat="false" ht="15" hidden="false" customHeight="true" outlineLevel="0" collapsed="false">
      <c r="A12" s="4"/>
      <c r="B12" s="78" t="s">
        <v>424</v>
      </c>
      <c r="C12" s="119" t="n">
        <v>5135</v>
      </c>
      <c r="D12" s="119" t="n">
        <v>5107</v>
      </c>
      <c r="E12" s="119" t="n">
        <v>5182</v>
      </c>
      <c r="F12" s="119" t="n">
        <v>5051</v>
      </c>
      <c r="G12" s="119" t="n">
        <v>4775</v>
      </c>
      <c r="H12" s="119" t="n">
        <v>4762</v>
      </c>
      <c r="I12" s="119" t="n">
        <v>4644</v>
      </c>
      <c r="J12" s="119" t="n">
        <v>4503</v>
      </c>
      <c r="K12" s="120" t="n">
        <v>4434</v>
      </c>
      <c r="L12" s="340"/>
      <c r="M12" s="363" t="n">
        <v>0.017</v>
      </c>
      <c r="N12" s="129"/>
      <c r="O12" s="121" t="n">
        <v>360</v>
      </c>
      <c r="P12" s="139" t="n">
        <v>0.0751758201765719</v>
      </c>
    </row>
    <row r="13" customFormat="false" ht="15" hidden="false" customHeight="true" outlineLevel="0" collapsed="false">
      <c r="A13" s="4"/>
      <c r="B13" s="78" t="s">
        <v>425</v>
      </c>
      <c r="C13" s="119" t="n">
        <v>27929</v>
      </c>
      <c r="D13" s="119" t="n">
        <v>27241</v>
      </c>
      <c r="E13" s="119" t="n">
        <v>26714</v>
      </c>
      <c r="F13" s="119" t="n">
        <v>25728</v>
      </c>
      <c r="G13" s="119" t="n">
        <v>24887</v>
      </c>
      <c r="H13" s="119" t="n">
        <v>24568</v>
      </c>
      <c r="I13" s="119" t="n">
        <v>23623</v>
      </c>
      <c r="J13" s="119" t="n">
        <v>22411</v>
      </c>
      <c r="K13" s="120" t="n">
        <v>22103</v>
      </c>
      <c r="L13" s="340"/>
      <c r="M13" s="363" t="n">
        <v>0.094</v>
      </c>
      <c r="N13" s="129"/>
      <c r="O13" s="121" t="n">
        <v>3042</v>
      </c>
      <c r="P13" s="139" t="n">
        <v>0.122242736250544</v>
      </c>
    </row>
    <row r="14" customFormat="false" ht="15" hidden="false" customHeight="true" outlineLevel="0" collapsed="false">
      <c r="A14" s="4"/>
      <c r="B14" s="78" t="s">
        <v>426</v>
      </c>
      <c r="C14" s="119" t="n">
        <v>4648</v>
      </c>
      <c r="D14" s="119" t="n">
        <v>4717</v>
      </c>
      <c r="E14" s="119" t="n">
        <v>4557</v>
      </c>
      <c r="F14" s="119" t="n">
        <v>4525</v>
      </c>
      <c r="G14" s="119" t="n">
        <v>3702</v>
      </c>
      <c r="H14" s="119" t="n">
        <v>3530</v>
      </c>
      <c r="I14" s="119" t="n">
        <v>3405</v>
      </c>
      <c r="J14" s="119" t="n">
        <v>3363</v>
      </c>
      <c r="K14" s="120" t="n">
        <v>2967</v>
      </c>
      <c r="L14" s="340"/>
      <c r="M14" s="363" t="n">
        <v>0.016</v>
      </c>
      <c r="N14" s="129"/>
      <c r="O14" s="121" t="n">
        <v>946</v>
      </c>
      <c r="P14" s="139" t="n">
        <v>0.255434483131196</v>
      </c>
    </row>
    <row r="15" customFormat="false" ht="15" hidden="false" customHeight="true" outlineLevel="0" collapsed="false">
      <c r="A15" s="4"/>
      <c r="B15" s="78" t="s">
        <v>427</v>
      </c>
      <c r="C15" s="119" t="n">
        <v>42668</v>
      </c>
      <c r="D15" s="119" t="n">
        <v>43074</v>
      </c>
      <c r="E15" s="119" t="n">
        <v>42534</v>
      </c>
      <c r="F15" s="119" t="n">
        <v>40835</v>
      </c>
      <c r="G15" s="119" t="n">
        <v>39784</v>
      </c>
      <c r="H15" s="119" t="n">
        <v>42479</v>
      </c>
      <c r="I15" s="119" t="n">
        <v>41282</v>
      </c>
      <c r="J15" s="119" t="n">
        <v>39995</v>
      </c>
      <c r="K15" s="120" t="n">
        <v>39733</v>
      </c>
      <c r="L15" s="340"/>
      <c r="M15" s="363" t="n">
        <v>0.143</v>
      </c>
      <c r="N15" s="129"/>
      <c r="O15" s="121" t="n">
        <v>2884</v>
      </c>
      <c r="P15" s="139" t="n">
        <v>0.0724856832695523</v>
      </c>
    </row>
    <row r="16" customFormat="false" ht="15" hidden="false" customHeight="true" outlineLevel="0" collapsed="false">
      <c r="A16" s="17"/>
      <c r="B16" s="233" t="s">
        <v>428</v>
      </c>
      <c r="C16" s="125" t="n">
        <v>28280</v>
      </c>
      <c r="D16" s="125" t="n">
        <v>27259</v>
      </c>
      <c r="E16" s="125" t="n">
        <v>31357</v>
      </c>
      <c r="F16" s="125" t="n">
        <v>24487</v>
      </c>
      <c r="G16" s="125" t="n">
        <v>22609</v>
      </c>
      <c r="H16" s="125" t="n">
        <v>22727</v>
      </c>
      <c r="I16" s="125" t="n">
        <v>25613</v>
      </c>
      <c r="J16" s="125" t="n">
        <v>22709</v>
      </c>
      <c r="K16" s="126" t="n">
        <v>20998</v>
      </c>
      <c r="L16" s="338"/>
      <c r="M16" s="366" t="n">
        <v>0.095</v>
      </c>
      <c r="N16" s="263"/>
      <c r="O16" s="127" t="n">
        <v>5671</v>
      </c>
      <c r="P16" s="220" t="n">
        <v>0.25083693845845</v>
      </c>
    </row>
    <row r="17" customFormat="false" ht="15" hidden="false" customHeight="true" outlineLevel="0" collapsed="false">
      <c r="A17" s="4"/>
      <c r="B17" s="78"/>
      <c r="C17" s="119" t="n">
        <v>169531</v>
      </c>
      <c r="D17" s="119" t="n">
        <v>167135</v>
      </c>
      <c r="E17" s="119" t="n">
        <v>168047</v>
      </c>
      <c r="F17" s="119" t="n">
        <v>157664</v>
      </c>
      <c r="G17" s="119" t="n">
        <v>152201</v>
      </c>
      <c r="H17" s="119" t="n">
        <v>154035</v>
      </c>
      <c r="I17" s="119" t="n">
        <v>153079</v>
      </c>
      <c r="J17" s="119" t="n">
        <v>146079</v>
      </c>
      <c r="K17" s="120" t="n">
        <v>142330</v>
      </c>
      <c r="L17" s="340"/>
      <c r="M17" s="363" t="n">
        <v>0.57</v>
      </c>
      <c r="N17" s="129"/>
      <c r="O17" s="121" t="n">
        <v>17330</v>
      </c>
      <c r="P17" s="139" t="n">
        <v>0.113859012551133</v>
      </c>
    </row>
    <row r="18" customFormat="false" ht="15" hidden="false" customHeight="true" outlineLevel="0" collapsed="false">
      <c r="A18" s="4"/>
      <c r="B18" s="78" t="s">
        <v>429</v>
      </c>
      <c r="C18" s="119" t="n">
        <v>5934</v>
      </c>
      <c r="D18" s="119" t="n">
        <v>5683</v>
      </c>
      <c r="E18" s="119" t="n">
        <v>5814</v>
      </c>
      <c r="F18" s="119" t="n">
        <v>4475</v>
      </c>
      <c r="G18" s="119" t="n">
        <v>5355</v>
      </c>
      <c r="H18" s="119" t="n">
        <v>5498</v>
      </c>
      <c r="I18" s="119" t="n">
        <v>5024</v>
      </c>
      <c r="J18" s="119" t="n">
        <v>5243</v>
      </c>
      <c r="K18" s="120" t="n">
        <v>5611</v>
      </c>
      <c r="L18" s="340"/>
      <c r="M18" s="363" t="n">
        <v>0.02</v>
      </c>
      <c r="N18" s="129"/>
      <c r="O18" s="121" t="n">
        <v>579</v>
      </c>
      <c r="P18" s="139" t="n">
        <v>0.107987333435782</v>
      </c>
    </row>
    <row r="19" customFormat="false" ht="15" hidden="false" customHeight="true" outlineLevel="0" collapsed="false">
      <c r="A19" s="17"/>
      <c r="B19" s="233" t="s">
        <v>430</v>
      </c>
      <c r="C19" s="125" t="n">
        <v>-1128</v>
      </c>
      <c r="D19" s="125" t="n">
        <v>-1200</v>
      </c>
      <c r="E19" s="125" t="n">
        <v>-1220</v>
      </c>
      <c r="F19" s="125" t="n">
        <v>-1314</v>
      </c>
      <c r="G19" s="125" t="n">
        <v>-1308</v>
      </c>
      <c r="H19" s="125" t="n">
        <v>-1487</v>
      </c>
      <c r="I19" s="125" t="n">
        <v>-1667</v>
      </c>
      <c r="J19" s="125" t="n">
        <v>-1737</v>
      </c>
      <c r="K19" s="126" t="n">
        <v>-1785</v>
      </c>
      <c r="L19" s="340"/>
      <c r="M19" s="366" t="n">
        <v>-0.004</v>
      </c>
      <c r="N19" s="129"/>
      <c r="O19" s="127" t="n">
        <v>180</v>
      </c>
      <c r="P19" s="220" t="n">
        <v>0.137749137333192</v>
      </c>
    </row>
    <row r="20" customFormat="false" ht="15" hidden="false" customHeight="true" outlineLevel="0" collapsed="false">
      <c r="A20" s="305" t="s">
        <v>431</v>
      </c>
      <c r="B20" s="258"/>
      <c r="C20" s="259" t="n">
        <v>174337</v>
      </c>
      <c r="D20" s="259" t="n">
        <v>171618</v>
      </c>
      <c r="E20" s="259" t="n">
        <v>172641</v>
      </c>
      <c r="F20" s="259" t="n">
        <v>160825</v>
      </c>
      <c r="G20" s="259" t="n">
        <v>156248</v>
      </c>
      <c r="H20" s="259" t="n">
        <v>158046</v>
      </c>
      <c r="I20" s="259" t="n">
        <v>156436</v>
      </c>
      <c r="J20" s="259" t="n">
        <v>149585</v>
      </c>
      <c r="K20" s="260" t="n">
        <v>146156</v>
      </c>
      <c r="L20" s="340"/>
      <c r="M20" s="367" t="n">
        <v>0.586</v>
      </c>
      <c r="N20" s="129"/>
      <c r="O20" s="261" t="n">
        <v>18089</v>
      </c>
      <c r="P20" s="368" t="n">
        <v>0.115763816940267</v>
      </c>
    </row>
    <row r="21" customFormat="false" ht="15" hidden="false" customHeight="true" outlineLevel="0" collapsed="false">
      <c r="A21" s="74" t="s">
        <v>432</v>
      </c>
      <c r="B21" s="78"/>
      <c r="C21" s="369"/>
      <c r="D21" s="369"/>
      <c r="E21" s="369"/>
      <c r="F21" s="369"/>
      <c r="G21" s="369"/>
      <c r="H21" s="369"/>
      <c r="I21" s="369"/>
      <c r="J21" s="369"/>
      <c r="K21" s="370"/>
      <c r="L21" s="371"/>
      <c r="M21" s="372"/>
      <c r="N21" s="369"/>
      <c r="O21" s="373"/>
      <c r="P21" s="374"/>
    </row>
    <row r="22" customFormat="false" ht="15" hidden="false" customHeight="true" outlineLevel="0" collapsed="false">
      <c r="A22" s="4"/>
      <c r="B22" s="78" t="s">
        <v>433</v>
      </c>
      <c r="C22" s="119" t="n">
        <v>31517</v>
      </c>
      <c r="D22" s="119" t="n">
        <v>26174</v>
      </c>
      <c r="E22" s="119" t="n">
        <v>23031</v>
      </c>
      <c r="F22" s="119" t="n">
        <v>22778</v>
      </c>
      <c r="G22" s="119" t="n">
        <v>25448</v>
      </c>
      <c r="H22" s="119" t="n">
        <v>19325</v>
      </c>
      <c r="I22" s="119" t="n">
        <v>21424</v>
      </c>
      <c r="J22" s="119" t="n">
        <v>22095</v>
      </c>
      <c r="K22" s="120" t="n">
        <v>21216</v>
      </c>
      <c r="L22" s="340"/>
      <c r="M22" s="363" t="n">
        <v>0.106</v>
      </c>
      <c r="N22" s="129"/>
      <c r="O22" s="121" t="n">
        <v>6069</v>
      </c>
      <c r="P22" s="139" t="n">
        <v>0.238484438855706</v>
      </c>
    </row>
    <row r="23" customFormat="false" ht="15" hidden="false" customHeight="true" outlineLevel="0" collapsed="false">
      <c r="A23" s="4"/>
      <c r="B23" s="78" t="s">
        <v>397</v>
      </c>
      <c r="C23" s="119" t="n">
        <v>1847</v>
      </c>
      <c r="D23" s="119" t="n">
        <v>1863</v>
      </c>
      <c r="E23" s="119" t="n">
        <v>1875</v>
      </c>
      <c r="F23" s="119" t="n">
        <v>2012</v>
      </c>
      <c r="G23" s="119" t="n">
        <v>2020</v>
      </c>
      <c r="H23" s="119" t="n">
        <v>2021</v>
      </c>
      <c r="I23" s="119" t="n">
        <v>2030</v>
      </c>
      <c r="J23" s="119" t="n">
        <v>2027</v>
      </c>
      <c r="K23" s="120" t="n">
        <v>2045</v>
      </c>
      <c r="L23" s="340"/>
      <c r="M23" s="363" t="n">
        <v>0.006</v>
      </c>
      <c r="N23" s="129"/>
      <c r="O23" s="121" t="n">
        <v>-173</v>
      </c>
      <c r="P23" s="139" t="n">
        <v>-0.0856764940728153</v>
      </c>
    </row>
    <row r="24" customFormat="false" ht="15" hidden="false" customHeight="true" outlineLevel="0" collapsed="false">
      <c r="A24" s="4"/>
      <c r="B24" s="78" t="s">
        <v>434</v>
      </c>
      <c r="C24" s="119" t="n">
        <v>1091</v>
      </c>
      <c r="D24" s="119" t="n">
        <v>1604</v>
      </c>
      <c r="E24" s="119" t="n">
        <v>1632</v>
      </c>
      <c r="F24" s="119" t="n">
        <v>1602</v>
      </c>
      <c r="G24" s="119" t="n">
        <v>1507</v>
      </c>
      <c r="H24" s="119" t="n">
        <v>1589</v>
      </c>
      <c r="I24" s="119" t="n">
        <v>1415</v>
      </c>
      <c r="J24" s="119" t="n">
        <v>1343</v>
      </c>
      <c r="K24" s="120" t="n">
        <v>1334</v>
      </c>
      <c r="L24" s="340"/>
      <c r="M24" s="364" t="n">
        <v>0.004</v>
      </c>
      <c r="N24" s="119"/>
      <c r="O24" s="315" t="n">
        <v>-416</v>
      </c>
      <c r="P24" s="365" t="n">
        <v>-0.276296408353703</v>
      </c>
    </row>
    <row r="25" customFormat="false" ht="15" hidden="false" customHeight="true" outlineLevel="0" collapsed="false">
      <c r="A25" s="4"/>
      <c r="B25" s="78" t="s">
        <v>435</v>
      </c>
      <c r="C25" s="119" t="n">
        <v>196</v>
      </c>
      <c r="D25" s="119" t="n">
        <v>426</v>
      </c>
      <c r="E25" s="119" t="n">
        <v>462</v>
      </c>
      <c r="F25" s="119" t="n">
        <v>486</v>
      </c>
      <c r="G25" s="119" t="n">
        <v>480</v>
      </c>
      <c r="H25" s="119" t="n">
        <v>549</v>
      </c>
      <c r="I25" s="119" t="n">
        <v>578</v>
      </c>
      <c r="J25" s="119" t="n">
        <v>567</v>
      </c>
      <c r="K25" s="120" t="n">
        <v>589</v>
      </c>
      <c r="L25" s="340"/>
      <c r="M25" s="364" t="n">
        <v>0.001</v>
      </c>
      <c r="N25" s="119"/>
      <c r="O25" s="315" t="n">
        <v>-284</v>
      </c>
      <c r="P25" s="365" t="n">
        <v>-0.590481531360621</v>
      </c>
    </row>
    <row r="26" customFormat="false" ht="15" hidden="false" customHeight="true" outlineLevel="0" collapsed="false">
      <c r="A26" s="17"/>
      <c r="B26" s="233" t="s">
        <v>371</v>
      </c>
      <c r="C26" s="125" t="n">
        <v>10567</v>
      </c>
      <c r="D26" s="125" t="n">
        <v>10970</v>
      </c>
      <c r="E26" s="125" t="n">
        <v>12148</v>
      </c>
      <c r="F26" s="125" t="n">
        <v>32905</v>
      </c>
      <c r="G26" s="125" t="n">
        <v>10974</v>
      </c>
      <c r="H26" s="125" t="n">
        <v>9005</v>
      </c>
      <c r="I26" s="125" t="n">
        <v>11507</v>
      </c>
      <c r="J26" s="125" t="n">
        <v>12544</v>
      </c>
      <c r="K26" s="126" t="n">
        <v>10504</v>
      </c>
      <c r="L26" s="340"/>
      <c r="M26" s="366" t="n">
        <v>0.035</v>
      </c>
      <c r="N26" s="129"/>
      <c r="O26" s="127" t="n">
        <v>-407</v>
      </c>
      <c r="P26" s="220" t="n">
        <v>-0.0370575941974416</v>
      </c>
    </row>
    <row r="27" customFormat="false" ht="15" hidden="false" customHeight="true" outlineLevel="0" collapsed="false">
      <c r="A27" s="257" t="s">
        <v>436</v>
      </c>
      <c r="B27" s="258"/>
      <c r="C27" s="259" t="n">
        <v>297532</v>
      </c>
      <c r="D27" s="259" t="n">
        <v>290389</v>
      </c>
      <c r="E27" s="259" t="n">
        <v>292356</v>
      </c>
      <c r="F27" s="259" t="n">
        <v>294094</v>
      </c>
      <c r="G27" s="259" t="n">
        <v>265194</v>
      </c>
      <c r="H27" s="259" t="n">
        <v>261944</v>
      </c>
      <c r="I27" s="259" t="n">
        <v>273056</v>
      </c>
      <c r="J27" s="259" t="n">
        <v>265394</v>
      </c>
      <c r="K27" s="260" t="n">
        <v>256494</v>
      </c>
      <c r="L27" s="340"/>
      <c r="M27" s="367" t="n">
        <v>1</v>
      </c>
      <c r="N27" s="129"/>
      <c r="O27" s="261" t="n">
        <v>32338</v>
      </c>
      <c r="P27" s="368" t="n">
        <v>0.121939821042735</v>
      </c>
    </row>
    <row r="28" customFormat="false" ht="15" hidden="false" customHeight="true" outlineLevel="0" collapsed="false">
      <c r="A28" s="74"/>
      <c r="B28" s="78"/>
      <c r="C28" s="369"/>
      <c r="D28" s="369"/>
      <c r="E28" s="369"/>
      <c r="F28" s="369"/>
      <c r="G28" s="369"/>
      <c r="H28" s="369"/>
      <c r="I28" s="369"/>
      <c r="J28" s="369"/>
      <c r="K28" s="370"/>
      <c r="L28" s="371"/>
      <c r="M28" s="372"/>
      <c r="N28" s="369"/>
      <c r="O28" s="375"/>
      <c r="P28" s="374"/>
    </row>
    <row r="29" customFormat="false" ht="15" hidden="false" customHeight="true" outlineLevel="0" collapsed="false">
      <c r="A29" s="74" t="s">
        <v>437</v>
      </c>
      <c r="B29" s="78"/>
      <c r="C29" s="119"/>
      <c r="D29" s="119"/>
      <c r="E29" s="119"/>
      <c r="F29" s="119"/>
      <c r="G29" s="119"/>
      <c r="H29" s="119"/>
      <c r="I29" s="119"/>
      <c r="J29" s="119"/>
      <c r="K29" s="120"/>
      <c r="L29" s="340"/>
      <c r="M29" s="364"/>
      <c r="N29" s="119"/>
      <c r="O29" s="121"/>
      <c r="P29" s="365"/>
    </row>
    <row r="30" customFormat="false" ht="15" hidden="false" customHeight="true" outlineLevel="0" collapsed="false">
      <c r="A30" s="4"/>
      <c r="B30" s="30" t="s">
        <v>438</v>
      </c>
      <c r="C30" s="119" t="n">
        <v>25473</v>
      </c>
      <c r="D30" s="119" t="n">
        <v>25265</v>
      </c>
      <c r="E30" s="119" t="n">
        <v>23536</v>
      </c>
      <c r="F30" s="119" t="n">
        <v>24488</v>
      </c>
      <c r="G30" s="119" t="n">
        <v>20654</v>
      </c>
      <c r="H30" s="119" t="n">
        <v>22320</v>
      </c>
      <c r="I30" s="119" t="n">
        <v>23996</v>
      </c>
      <c r="J30" s="119" t="n">
        <v>26584</v>
      </c>
      <c r="K30" s="120" t="n">
        <v>24755</v>
      </c>
      <c r="L30" s="340"/>
      <c r="M30" s="363" t="n">
        <v>0.086</v>
      </c>
      <c r="N30" s="129"/>
      <c r="O30" s="121" t="n">
        <v>4819</v>
      </c>
      <c r="P30" s="139" t="n">
        <v>0.233288887339573</v>
      </c>
    </row>
    <row r="31" customFormat="false" ht="15" hidden="false" customHeight="true" outlineLevel="0" collapsed="false">
      <c r="A31" s="4"/>
      <c r="B31" s="78" t="s">
        <v>427</v>
      </c>
      <c r="C31" s="119" t="n">
        <v>92437</v>
      </c>
      <c r="D31" s="119" t="n">
        <v>87462</v>
      </c>
      <c r="E31" s="119" t="n">
        <v>89698</v>
      </c>
      <c r="F31" s="119" t="n">
        <v>81306</v>
      </c>
      <c r="G31" s="119" t="n">
        <v>79614</v>
      </c>
      <c r="H31" s="119" t="n">
        <v>81678</v>
      </c>
      <c r="I31" s="119" t="n">
        <v>84465</v>
      </c>
      <c r="J31" s="119" t="n">
        <v>75951</v>
      </c>
      <c r="K31" s="120" t="n">
        <v>72405</v>
      </c>
      <c r="L31" s="340"/>
      <c r="M31" s="363" t="n">
        <v>0.311</v>
      </c>
      <c r="N31" s="129"/>
      <c r="O31" s="121" t="n">
        <v>12823</v>
      </c>
      <c r="P31" s="139" t="n">
        <v>0.161068849048125</v>
      </c>
    </row>
    <row r="32" customFormat="false" ht="15" hidden="false" customHeight="true" outlineLevel="0" collapsed="false">
      <c r="A32" s="17"/>
      <c r="B32" s="233" t="s">
        <v>439</v>
      </c>
      <c r="C32" s="125" t="n">
        <v>75883</v>
      </c>
      <c r="D32" s="125" t="n">
        <v>76023</v>
      </c>
      <c r="E32" s="125" t="n">
        <v>77811</v>
      </c>
      <c r="F32" s="125" t="n">
        <v>76538</v>
      </c>
      <c r="G32" s="125" t="n">
        <v>74922</v>
      </c>
      <c r="H32" s="125" t="n">
        <v>77061</v>
      </c>
      <c r="I32" s="125" t="n">
        <v>76466</v>
      </c>
      <c r="J32" s="125" t="n">
        <v>75534</v>
      </c>
      <c r="K32" s="126" t="n">
        <v>74391</v>
      </c>
      <c r="L32" s="340"/>
      <c r="M32" s="366" t="n">
        <v>0.254</v>
      </c>
      <c r="N32" s="129"/>
      <c r="O32" s="127" t="n">
        <v>961</v>
      </c>
      <c r="P32" s="220" t="n">
        <v>0.0128371637105356</v>
      </c>
    </row>
    <row r="33" customFormat="false" ht="15" hidden="false" customHeight="true" outlineLevel="0" collapsed="false">
      <c r="A33" s="257" t="s">
        <v>440</v>
      </c>
      <c r="B33" s="258"/>
      <c r="C33" s="259" t="n">
        <v>193793</v>
      </c>
      <c r="D33" s="259" t="n">
        <v>188750</v>
      </c>
      <c r="E33" s="259" t="n">
        <v>191045</v>
      </c>
      <c r="F33" s="259" t="n">
        <v>182332</v>
      </c>
      <c r="G33" s="259" t="n">
        <v>175190</v>
      </c>
      <c r="H33" s="259" t="n">
        <v>181059</v>
      </c>
      <c r="I33" s="259" t="n">
        <v>184927</v>
      </c>
      <c r="J33" s="259" t="n">
        <v>178069</v>
      </c>
      <c r="K33" s="260" t="n">
        <v>171551</v>
      </c>
      <c r="L33" s="340"/>
      <c r="M33" s="367" t="n">
        <v>0.651</v>
      </c>
      <c r="N33" s="129"/>
      <c r="O33" s="261" t="n">
        <v>18603</v>
      </c>
      <c r="P33" s="368" t="n">
        <v>0.10619056381789</v>
      </c>
    </row>
    <row r="34" customFormat="false" ht="15" hidden="false" customHeight="true" outlineLevel="0" collapsed="false">
      <c r="A34" s="74" t="s">
        <v>441</v>
      </c>
      <c r="B34" s="78"/>
      <c r="C34" s="369"/>
      <c r="D34" s="369"/>
      <c r="E34" s="369"/>
      <c r="F34" s="369"/>
      <c r="G34" s="369"/>
      <c r="H34" s="369"/>
      <c r="I34" s="369"/>
      <c r="J34" s="369"/>
      <c r="K34" s="370"/>
      <c r="L34" s="371"/>
      <c r="M34" s="372"/>
      <c r="N34" s="369"/>
      <c r="O34" s="375"/>
      <c r="P34" s="374"/>
    </row>
    <row r="35" customFormat="false" ht="15" hidden="false" customHeight="true" outlineLevel="0" collapsed="false">
      <c r="A35" s="74"/>
      <c r="B35" s="78" t="s">
        <v>433</v>
      </c>
      <c r="C35" s="119" t="n">
        <v>28868</v>
      </c>
      <c r="D35" s="119" t="n">
        <v>24972</v>
      </c>
      <c r="E35" s="119" t="n">
        <v>21862</v>
      </c>
      <c r="F35" s="119" t="n">
        <v>21913</v>
      </c>
      <c r="G35" s="119" t="n">
        <v>23973</v>
      </c>
      <c r="H35" s="119" t="n">
        <v>18081</v>
      </c>
      <c r="I35" s="119" t="n">
        <v>19959</v>
      </c>
      <c r="J35" s="119" t="n">
        <v>21802</v>
      </c>
      <c r="K35" s="120" t="n">
        <v>20715</v>
      </c>
      <c r="L35" s="371"/>
      <c r="M35" s="364" t="n">
        <v>0.097</v>
      </c>
      <c r="N35" s="369"/>
      <c r="O35" s="121" t="n">
        <v>4895</v>
      </c>
      <c r="P35" s="365" t="n">
        <v>0.204191487702906</v>
      </c>
    </row>
    <row r="36" customFormat="false" ht="15" hidden="false" customHeight="true" outlineLevel="0" collapsed="false">
      <c r="A36" s="4"/>
      <c r="B36" s="78" t="s">
        <v>442</v>
      </c>
      <c r="C36" s="119" t="n">
        <v>5934</v>
      </c>
      <c r="D36" s="119" t="n">
        <v>5683</v>
      </c>
      <c r="E36" s="119" t="n">
        <v>5814</v>
      </c>
      <c r="F36" s="119" t="n">
        <v>4475</v>
      </c>
      <c r="G36" s="119" t="n">
        <v>5355</v>
      </c>
      <c r="H36" s="119" t="n">
        <v>5498</v>
      </c>
      <c r="I36" s="119" t="n">
        <v>5024</v>
      </c>
      <c r="J36" s="119" t="n">
        <v>5243</v>
      </c>
      <c r="K36" s="120" t="n">
        <v>5611</v>
      </c>
      <c r="L36" s="340"/>
      <c r="M36" s="363" t="n">
        <v>0.02</v>
      </c>
      <c r="N36" s="129"/>
      <c r="O36" s="121" t="n">
        <v>579</v>
      </c>
      <c r="P36" s="139" t="n">
        <v>0.107987333435782</v>
      </c>
    </row>
    <row r="37" customFormat="false" ht="15" hidden="false" customHeight="true" outlineLevel="0" collapsed="false">
      <c r="A37" s="4"/>
      <c r="B37" s="78" t="s">
        <v>443</v>
      </c>
      <c r="C37" s="119" t="n">
        <v>16142</v>
      </c>
      <c r="D37" s="119" t="n">
        <v>14703</v>
      </c>
      <c r="E37" s="119" t="n">
        <v>13674</v>
      </c>
      <c r="F37" s="119" t="n">
        <v>11783</v>
      </c>
      <c r="G37" s="119" t="n">
        <v>10441</v>
      </c>
      <c r="H37" s="119" t="n">
        <v>10295</v>
      </c>
      <c r="I37" s="119" t="n">
        <v>10624</v>
      </c>
      <c r="J37" s="119" t="n">
        <v>9669</v>
      </c>
      <c r="K37" s="120" t="n">
        <v>8255</v>
      </c>
      <c r="L37" s="340"/>
      <c r="M37" s="363" t="n">
        <v>0.054</v>
      </c>
      <c r="N37" s="129"/>
      <c r="O37" s="121" t="n">
        <v>5701</v>
      </c>
      <c r="P37" s="139" t="n">
        <v>0.546069252716962</v>
      </c>
    </row>
    <row r="38" customFormat="false" ht="15" hidden="false" customHeight="true" outlineLevel="0" collapsed="false">
      <c r="A38" s="4"/>
      <c r="B38" s="78" t="s">
        <v>444</v>
      </c>
      <c r="C38" s="119" t="n">
        <v>22657</v>
      </c>
      <c r="D38" s="119" t="n">
        <v>26159</v>
      </c>
      <c r="E38" s="119" t="n">
        <v>28694</v>
      </c>
      <c r="F38" s="119" t="n">
        <v>23425</v>
      </c>
      <c r="G38" s="119" t="n">
        <v>21345</v>
      </c>
      <c r="H38" s="119" t="n">
        <v>21307</v>
      </c>
      <c r="I38" s="119" t="n">
        <v>25212</v>
      </c>
      <c r="J38" s="119" t="n">
        <v>24141</v>
      </c>
      <c r="K38" s="120" t="n">
        <v>24067</v>
      </c>
      <c r="L38" s="340"/>
      <c r="M38" s="363" t="n">
        <v>0.076</v>
      </c>
      <c r="N38" s="129"/>
      <c r="O38" s="121" t="n">
        <v>1312</v>
      </c>
      <c r="P38" s="139" t="n">
        <v>0.0614287835841476</v>
      </c>
    </row>
    <row r="39" customFormat="false" ht="15" hidden="false" customHeight="true" outlineLevel="0" collapsed="false">
      <c r="A39" s="4"/>
      <c r="B39" s="78" t="s">
        <v>371</v>
      </c>
      <c r="C39" s="119" t="n">
        <v>12203</v>
      </c>
      <c r="D39" s="119" t="n">
        <v>11826</v>
      </c>
      <c r="E39" s="119" t="n">
        <v>12887</v>
      </c>
      <c r="F39" s="119" t="n">
        <v>32579</v>
      </c>
      <c r="G39" s="119" t="n">
        <v>12156</v>
      </c>
      <c r="H39" s="119" t="n">
        <v>8467</v>
      </c>
      <c r="I39" s="119" t="n">
        <v>10263</v>
      </c>
      <c r="J39" s="119" t="n">
        <v>9924</v>
      </c>
      <c r="K39" s="120" t="n">
        <v>9807</v>
      </c>
      <c r="L39" s="340"/>
      <c r="M39" s="363" t="n">
        <v>0.041</v>
      </c>
      <c r="N39" s="129"/>
      <c r="O39" s="121" t="n">
        <v>47</v>
      </c>
      <c r="P39" s="139" t="n">
        <v>0.00396473418851672</v>
      </c>
    </row>
    <row r="40" customFormat="false" ht="15" hidden="false" customHeight="true" outlineLevel="0" collapsed="false">
      <c r="A40" s="74" t="s">
        <v>445</v>
      </c>
      <c r="B40" s="78"/>
      <c r="C40" s="119" t="n">
        <v>2469</v>
      </c>
      <c r="D40" s="119" t="n">
        <v>3099</v>
      </c>
      <c r="E40" s="119" t="n">
        <v>3420</v>
      </c>
      <c r="F40" s="119" t="n">
        <v>2909</v>
      </c>
      <c r="G40" s="119" t="n">
        <v>2395</v>
      </c>
      <c r="H40" s="119" t="n">
        <v>2462</v>
      </c>
      <c r="I40" s="119" t="n">
        <v>2488</v>
      </c>
      <c r="J40" s="119" t="n">
        <v>2460</v>
      </c>
      <c r="K40" s="120" t="n">
        <v>2856</v>
      </c>
      <c r="L40" s="340"/>
      <c r="M40" s="363" t="n">
        <v>0.008</v>
      </c>
      <c r="N40" s="129"/>
      <c r="O40" s="121" t="n">
        <v>74</v>
      </c>
      <c r="P40" s="139" t="n">
        <v>0.0307088073661061</v>
      </c>
    </row>
    <row r="41" customFormat="false" ht="15" hidden="false" customHeight="true" outlineLevel="0" collapsed="false">
      <c r="A41" s="74" t="s">
        <v>446</v>
      </c>
      <c r="C41" s="119" t="n">
        <v>450</v>
      </c>
      <c r="D41" s="119" t="n">
        <v>450</v>
      </c>
      <c r="E41" s="119" t="n">
        <v>450</v>
      </c>
      <c r="F41" s="119" t="n">
        <v>450</v>
      </c>
      <c r="G41" s="119" t="n">
        <v>450</v>
      </c>
      <c r="H41" s="119" t="n">
        <v>850</v>
      </c>
      <c r="I41" s="119" t="n">
        <v>850</v>
      </c>
      <c r="J41" s="119" t="n">
        <v>850</v>
      </c>
      <c r="K41" s="120" t="n">
        <v>850</v>
      </c>
      <c r="L41" s="340"/>
      <c r="M41" s="363" t="n">
        <v>0.002</v>
      </c>
      <c r="N41" s="129"/>
      <c r="O41" s="121" t="n">
        <v>0</v>
      </c>
      <c r="P41" s="139" t="n">
        <v>0</v>
      </c>
    </row>
    <row r="42" customFormat="false" ht="15" hidden="false" customHeight="true" outlineLevel="0" collapsed="false">
      <c r="A42" s="74" t="s">
        <v>447</v>
      </c>
      <c r="C42" s="119" t="n">
        <v>1150</v>
      </c>
      <c r="D42" s="119" t="n">
        <v>1150</v>
      </c>
      <c r="E42" s="119" t="n">
        <v>1150</v>
      </c>
      <c r="F42" s="119" t="n">
        <v>1150</v>
      </c>
      <c r="G42" s="119" t="n">
        <v>1150</v>
      </c>
      <c r="H42" s="119" t="n">
        <v>1150</v>
      </c>
      <c r="I42" s="119" t="n">
        <v>1150</v>
      </c>
      <c r="J42" s="119" t="n">
        <v>1150</v>
      </c>
      <c r="K42" s="120" t="n">
        <v>1150</v>
      </c>
      <c r="L42" s="340"/>
      <c r="M42" s="363" t="n">
        <v>0.004</v>
      </c>
      <c r="N42" s="129"/>
      <c r="O42" s="121" t="n">
        <v>0</v>
      </c>
      <c r="P42" s="139" t="n">
        <v>0</v>
      </c>
    </row>
    <row r="43" customFormat="false" ht="15" hidden="false" customHeight="true" outlineLevel="0" collapsed="false">
      <c r="A43" s="76" t="s">
        <v>448</v>
      </c>
      <c r="B43" s="30"/>
      <c r="C43" s="119"/>
      <c r="D43" s="119"/>
      <c r="E43" s="119"/>
      <c r="F43" s="119"/>
      <c r="G43" s="119"/>
      <c r="H43" s="119"/>
      <c r="I43" s="119"/>
      <c r="J43" s="119"/>
      <c r="K43" s="120"/>
      <c r="L43" s="340"/>
      <c r="M43" s="364"/>
      <c r="N43" s="119"/>
      <c r="O43" s="121"/>
      <c r="P43" s="365"/>
    </row>
    <row r="44" customFormat="false" ht="15" hidden="false" customHeight="true" outlineLevel="0" collapsed="false">
      <c r="A44" s="4"/>
      <c r="B44" s="78" t="s">
        <v>449</v>
      </c>
      <c r="C44" s="119" t="n">
        <v>596</v>
      </c>
      <c r="D44" s="119" t="n">
        <v>596</v>
      </c>
      <c r="E44" s="119" t="n">
        <v>596</v>
      </c>
      <c r="F44" s="119" t="n">
        <v>596</v>
      </c>
      <c r="G44" s="119" t="n">
        <v>596</v>
      </c>
      <c r="H44" s="119" t="n">
        <v>596</v>
      </c>
      <c r="I44" s="119" t="n">
        <v>596</v>
      </c>
      <c r="J44" s="119" t="n">
        <v>596</v>
      </c>
      <c r="K44" s="120" t="n">
        <v>596</v>
      </c>
      <c r="L44" s="340"/>
      <c r="M44" s="363" t="n">
        <v>0.002</v>
      </c>
      <c r="N44" s="129"/>
      <c r="O44" s="121" t="n">
        <v>0</v>
      </c>
      <c r="P44" s="139" t="n">
        <v>0</v>
      </c>
    </row>
    <row r="45" customFormat="false" ht="15" hidden="false" customHeight="true" outlineLevel="0" collapsed="false">
      <c r="A45" s="4"/>
      <c r="B45" s="78" t="s">
        <v>450</v>
      </c>
      <c r="C45" s="119" t="n">
        <v>4022</v>
      </c>
      <c r="D45" s="119" t="n">
        <v>3989</v>
      </c>
      <c r="E45" s="119" t="n">
        <v>3916</v>
      </c>
      <c r="F45" s="119" t="n">
        <v>3896</v>
      </c>
      <c r="G45" s="119" t="n">
        <v>3857</v>
      </c>
      <c r="H45" s="119" t="n">
        <v>3818</v>
      </c>
      <c r="I45" s="119" t="n">
        <v>3783</v>
      </c>
      <c r="J45" s="119" t="n">
        <v>3751</v>
      </c>
      <c r="K45" s="120" t="n">
        <v>3662</v>
      </c>
      <c r="L45" s="340"/>
      <c r="M45" s="363" t="n">
        <v>0.014</v>
      </c>
      <c r="N45" s="129"/>
      <c r="O45" s="121" t="n">
        <v>165</v>
      </c>
      <c r="P45" s="139" t="n">
        <v>0.0426429347780995</v>
      </c>
    </row>
    <row r="46" customFormat="false" ht="15" hidden="false" customHeight="true" outlineLevel="0" collapsed="false">
      <c r="A46" s="74" t="s">
        <v>451</v>
      </c>
      <c r="C46" s="119" t="n">
        <v>20</v>
      </c>
      <c r="D46" s="119" t="n">
        <v>18</v>
      </c>
      <c r="E46" s="119" t="n">
        <v>15</v>
      </c>
      <c r="F46" s="119" t="n">
        <v>12</v>
      </c>
      <c r="G46" s="119" t="n">
        <v>10</v>
      </c>
      <c r="H46" s="119" t="n">
        <v>8</v>
      </c>
      <c r="I46" s="119" t="n">
        <v>21</v>
      </c>
      <c r="J46" s="119" t="n">
        <v>20</v>
      </c>
      <c r="K46" s="120" t="n">
        <v>3</v>
      </c>
      <c r="L46" s="340"/>
      <c r="M46" s="363" t="n">
        <v>0</v>
      </c>
      <c r="N46" s="129"/>
      <c r="O46" s="121" t="n">
        <v>10</v>
      </c>
      <c r="P46" s="139" t="n">
        <v>0.984385740940784</v>
      </c>
    </row>
    <row r="47" customFormat="false" ht="15" hidden="false" customHeight="true" outlineLevel="0" collapsed="false">
      <c r="A47" s="74" t="s">
        <v>452</v>
      </c>
      <c r="C47" s="119" t="n">
        <v>-612</v>
      </c>
      <c r="D47" s="119" t="n">
        <v>-483</v>
      </c>
      <c r="E47" s="119" t="n">
        <v>-380</v>
      </c>
      <c r="F47" s="119" t="n">
        <v>-432</v>
      </c>
      <c r="G47" s="119" t="n">
        <v>-497</v>
      </c>
      <c r="H47" s="119" t="n">
        <v>-173</v>
      </c>
      <c r="I47" s="119" t="n">
        <v>-57</v>
      </c>
      <c r="J47" s="119" t="n">
        <v>-178</v>
      </c>
      <c r="K47" s="120" t="n">
        <v>-195</v>
      </c>
      <c r="L47" s="340"/>
      <c r="M47" s="363" t="n">
        <v>-0.002</v>
      </c>
      <c r="N47" s="129"/>
      <c r="O47" s="121" t="n">
        <v>-115</v>
      </c>
      <c r="P47" s="139" t="n">
        <v>0.231388329979879</v>
      </c>
    </row>
    <row r="48" customFormat="false" ht="15" hidden="false" customHeight="true" outlineLevel="0" collapsed="false">
      <c r="A48" s="232" t="s">
        <v>453</v>
      </c>
      <c r="B48" s="233"/>
      <c r="C48" s="125" t="n">
        <v>9840</v>
      </c>
      <c r="D48" s="125" t="n">
        <v>9477</v>
      </c>
      <c r="E48" s="125" t="n">
        <v>9213</v>
      </c>
      <c r="F48" s="125" t="n">
        <v>9006</v>
      </c>
      <c r="G48" s="125" t="n">
        <v>8773</v>
      </c>
      <c r="H48" s="125" t="n">
        <v>8526</v>
      </c>
      <c r="I48" s="125" t="n">
        <v>8216</v>
      </c>
      <c r="J48" s="125" t="n">
        <v>7897</v>
      </c>
      <c r="K48" s="126" t="n">
        <v>7566</v>
      </c>
      <c r="L48" s="340"/>
      <c r="M48" s="363" t="n">
        <v>0.033</v>
      </c>
      <c r="N48" s="129"/>
      <c r="O48" s="127" t="n">
        <v>1067</v>
      </c>
      <c r="P48" s="220" t="n">
        <v>0.121610240344026</v>
      </c>
    </row>
    <row r="49" customFormat="false" ht="15" hidden="false" customHeight="true" outlineLevel="0" collapsed="false">
      <c r="A49" s="232" t="s">
        <v>454</v>
      </c>
      <c r="B49" s="233"/>
      <c r="C49" s="125" t="n">
        <v>297532</v>
      </c>
      <c r="D49" s="125" t="n">
        <v>290389</v>
      </c>
      <c r="E49" s="125" t="n">
        <v>292356</v>
      </c>
      <c r="F49" s="125" t="n">
        <v>294094</v>
      </c>
      <c r="G49" s="125" t="n">
        <v>265194</v>
      </c>
      <c r="H49" s="125" t="n">
        <v>261944</v>
      </c>
      <c r="I49" s="125" t="n">
        <v>273056</v>
      </c>
      <c r="J49" s="125" t="n">
        <v>265394</v>
      </c>
      <c r="K49" s="126" t="n">
        <v>256494</v>
      </c>
      <c r="L49" s="340"/>
      <c r="M49" s="367" t="n">
        <v>1</v>
      </c>
      <c r="N49" s="129"/>
      <c r="O49" s="261" t="n">
        <v>32338</v>
      </c>
      <c r="P49" s="368" t="n">
        <v>0.121939821042735</v>
      </c>
    </row>
    <row r="50" customFormat="false" ht="15" hidden="false" customHeight="true" outlineLevel="0" collapsed="false">
      <c r="C50" s="47"/>
      <c r="D50" s="47"/>
      <c r="E50" s="47"/>
      <c r="F50" s="47"/>
      <c r="G50" s="47"/>
      <c r="H50" s="47"/>
      <c r="I50" s="47"/>
      <c r="J50" s="47"/>
      <c r="K50" s="47"/>
      <c r="L50" s="47"/>
      <c r="M50" s="376"/>
      <c r="N50" s="35"/>
      <c r="O50" s="47"/>
      <c r="P50" s="47"/>
    </row>
    <row r="51" customFormat="false" ht="15" hidden="false" customHeight="true" outlineLevel="0" collapsed="false">
      <c r="A51" s="256" t="s">
        <v>455</v>
      </c>
      <c r="C51" s="269"/>
      <c r="D51" s="269"/>
      <c r="E51" s="269"/>
      <c r="F51" s="269"/>
      <c r="G51" s="269"/>
      <c r="H51" s="269"/>
      <c r="I51" s="269"/>
      <c r="J51" s="269"/>
      <c r="K51" s="269"/>
      <c r="L51" s="269"/>
      <c r="M51" s="269"/>
      <c r="N51" s="311"/>
      <c r="O51" s="269"/>
      <c r="P51" s="269"/>
    </row>
    <row r="52" customFormat="false" ht="15" hidden="false" customHeight="true" outlineLevel="0" collapsed="false">
      <c r="C52" s="269"/>
      <c r="D52" s="269"/>
      <c r="E52" s="269"/>
      <c r="F52" s="269"/>
      <c r="G52" s="269"/>
      <c r="H52" s="269"/>
      <c r="I52" s="269"/>
      <c r="J52" s="269"/>
      <c r="K52" s="269"/>
      <c r="L52" s="269"/>
      <c r="M52" s="269"/>
      <c r="N52" s="311"/>
      <c r="O52" s="269"/>
      <c r="P52" s="269"/>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14</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22"/>
      <c r="P4" s="106" t="s">
        <v>456</v>
      </c>
    </row>
    <row r="5" customFormat="false" ht="18" hidden="false" customHeight="true" outlineLevel="0" collapsed="false">
      <c r="A5" s="107" t="s">
        <v>457</v>
      </c>
      <c r="B5" s="108"/>
      <c r="C5" s="109" t="s">
        <v>185</v>
      </c>
      <c r="D5" s="109" t="s">
        <v>186</v>
      </c>
      <c r="E5" s="109" t="s">
        <v>187</v>
      </c>
      <c r="F5" s="109" t="s">
        <v>188</v>
      </c>
      <c r="G5" s="109" t="s">
        <v>185</v>
      </c>
      <c r="H5" s="109" t="s">
        <v>186</v>
      </c>
      <c r="I5" s="109" t="s">
        <v>187</v>
      </c>
      <c r="J5" s="109" t="s">
        <v>188</v>
      </c>
      <c r="K5" s="109" t="s">
        <v>185</v>
      </c>
      <c r="L5" s="198"/>
      <c r="M5" s="109" t="s">
        <v>189</v>
      </c>
      <c r="N5" s="109" t="s">
        <v>190</v>
      </c>
      <c r="O5" s="71"/>
      <c r="P5" s="111" t="s">
        <v>458</v>
      </c>
    </row>
    <row r="6" s="29" customFormat="true" ht="18" hidden="false" customHeight="true" outlineLevel="0" collapsed="false">
      <c r="A6" s="359"/>
      <c r="B6" s="172"/>
      <c r="C6" s="173"/>
      <c r="D6" s="173"/>
      <c r="E6" s="173"/>
      <c r="F6" s="173"/>
      <c r="G6" s="173"/>
      <c r="H6" s="173"/>
      <c r="I6" s="173"/>
      <c r="J6" s="173"/>
      <c r="K6" s="173"/>
      <c r="L6" s="174"/>
      <c r="M6" s="173"/>
      <c r="N6" s="173"/>
      <c r="O6" s="77"/>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459</v>
      </c>
      <c r="B7" s="35"/>
      <c r="C7" s="222"/>
      <c r="D7" s="222"/>
      <c r="E7" s="222"/>
      <c r="F7" s="222"/>
      <c r="G7" s="222"/>
      <c r="H7" s="222"/>
      <c r="I7" s="222"/>
      <c r="J7" s="222"/>
      <c r="K7" s="223"/>
      <c r="L7" s="145"/>
      <c r="M7" s="222"/>
      <c r="N7" s="30"/>
      <c r="O7" s="30"/>
      <c r="P7" s="32"/>
    </row>
    <row r="8" customFormat="false" ht="15" hidden="false" customHeight="true" outlineLevel="0" collapsed="false">
      <c r="A8" s="113" t="s">
        <v>420</v>
      </c>
      <c r="B8" s="114"/>
      <c r="C8" s="151" t="n">
        <v>20083</v>
      </c>
      <c r="D8" s="115" t="n">
        <v>21794</v>
      </c>
      <c r="E8" s="115" t="n">
        <v>22217</v>
      </c>
      <c r="F8" s="115" t="n">
        <v>17442</v>
      </c>
      <c r="G8" s="115" t="n">
        <v>17861</v>
      </c>
      <c r="H8" s="115" t="n">
        <v>21238</v>
      </c>
      <c r="I8" s="115" t="n">
        <v>21784</v>
      </c>
      <c r="J8" s="115" t="n">
        <v>16988</v>
      </c>
      <c r="K8" s="116" t="n">
        <v>19164</v>
      </c>
      <c r="L8" s="340"/>
      <c r="M8" s="118" t="n">
        <v>20361</v>
      </c>
      <c r="N8" s="116" t="n">
        <v>19455</v>
      </c>
      <c r="O8" s="119"/>
      <c r="P8" s="362" t="n">
        <v>0.0465680442814637</v>
      </c>
    </row>
    <row r="9" customFormat="false" ht="15" hidden="false" customHeight="true" outlineLevel="0" collapsed="false">
      <c r="A9" s="74" t="s">
        <v>421</v>
      </c>
      <c r="B9" s="78"/>
      <c r="C9" s="119" t="n">
        <v>60978</v>
      </c>
      <c r="D9" s="119" t="n">
        <v>61441</v>
      </c>
      <c r="E9" s="119" t="n">
        <v>58274</v>
      </c>
      <c r="F9" s="119" t="n">
        <v>54317</v>
      </c>
      <c r="G9" s="119" t="n">
        <v>51570</v>
      </c>
      <c r="H9" s="119" t="n">
        <v>55153</v>
      </c>
      <c r="I9" s="119" t="n">
        <v>56907</v>
      </c>
      <c r="J9" s="119" t="n">
        <v>56385</v>
      </c>
      <c r="K9" s="120" t="n">
        <v>54949</v>
      </c>
      <c r="L9" s="340"/>
      <c r="M9" s="121" t="n">
        <v>58757</v>
      </c>
      <c r="N9" s="120" t="n">
        <v>54994</v>
      </c>
      <c r="O9" s="119"/>
      <c r="P9" s="363" t="n">
        <v>0.0684241759785193</v>
      </c>
    </row>
    <row r="10" customFormat="false" ht="15" hidden="false" customHeight="true" outlineLevel="0" collapsed="false">
      <c r="A10" s="74" t="s">
        <v>460</v>
      </c>
      <c r="B10" s="78"/>
      <c r="C10" s="119"/>
      <c r="D10" s="119"/>
      <c r="E10" s="119"/>
      <c r="F10" s="119"/>
      <c r="G10" s="119"/>
      <c r="H10" s="119"/>
      <c r="I10" s="119"/>
      <c r="J10" s="119"/>
      <c r="K10" s="120"/>
      <c r="L10" s="340"/>
      <c r="M10" s="121"/>
      <c r="N10" s="120"/>
      <c r="O10" s="119"/>
      <c r="P10" s="364"/>
    </row>
    <row r="11" customFormat="false" ht="15" hidden="false" customHeight="true" outlineLevel="0" collapsed="false">
      <c r="A11" s="4"/>
      <c r="B11" s="78" t="s">
        <v>423</v>
      </c>
      <c r="C11" s="119" t="n">
        <v>60081</v>
      </c>
      <c r="D11" s="119" t="n">
        <v>58381</v>
      </c>
      <c r="E11" s="119" t="n">
        <v>57030</v>
      </c>
      <c r="F11" s="119" t="n">
        <v>56729</v>
      </c>
      <c r="G11" s="119" t="n">
        <v>56158</v>
      </c>
      <c r="H11" s="119" t="n">
        <v>55224</v>
      </c>
      <c r="I11" s="119" t="n">
        <v>53743</v>
      </c>
      <c r="J11" s="119" t="n">
        <v>52688</v>
      </c>
      <c r="K11" s="120" t="n">
        <v>51684</v>
      </c>
      <c r="L11" s="340"/>
      <c r="M11" s="121" t="n">
        <v>58064</v>
      </c>
      <c r="N11" s="120" t="n">
        <v>54458</v>
      </c>
      <c r="O11" s="119"/>
      <c r="P11" s="363" t="n">
        <v>0.0662320756085189</v>
      </c>
    </row>
    <row r="12" customFormat="false" ht="15" hidden="false" customHeight="true" outlineLevel="0" collapsed="false">
      <c r="A12" s="4"/>
      <c r="B12" s="78" t="s">
        <v>424</v>
      </c>
      <c r="C12" s="119" t="n">
        <v>5050</v>
      </c>
      <c r="D12" s="119" t="n">
        <v>5105</v>
      </c>
      <c r="E12" s="119" t="n">
        <v>5063</v>
      </c>
      <c r="F12" s="119" t="n">
        <v>4797</v>
      </c>
      <c r="G12" s="119" t="n">
        <v>4753</v>
      </c>
      <c r="H12" s="119" t="n">
        <v>4662</v>
      </c>
      <c r="I12" s="119" t="n">
        <v>4546</v>
      </c>
      <c r="J12" s="119" t="n">
        <v>4425</v>
      </c>
      <c r="K12" s="120" t="n">
        <v>4394</v>
      </c>
      <c r="L12" s="340"/>
      <c r="M12" s="121" t="n">
        <v>5003</v>
      </c>
      <c r="N12" s="120" t="n">
        <v>4597</v>
      </c>
      <c r="O12" s="119"/>
      <c r="P12" s="363" t="n">
        <v>0.0883722097242301</v>
      </c>
    </row>
    <row r="13" customFormat="false" ht="15" hidden="false" customHeight="true" outlineLevel="0" collapsed="false">
      <c r="A13" s="4"/>
      <c r="B13" s="78" t="s">
        <v>425</v>
      </c>
      <c r="C13" s="119" t="n">
        <v>27435</v>
      </c>
      <c r="D13" s="119" t="n">
        <v>26933</v>
      </c>
      <c r="E13" s="119" t="n">
        <v>26047</v>
      </c>
      <c r="F13" s="119" t="n">
        <v>25053</v>
      </c>
      <c r="G13" s="119" t="n">
        <v>24664</v>
      </c>
      <c r="H13" s="119" t="n">
        <v>23925</v>
      </c>
      <c r="I13" s="119" t="n">
        <v>22952</v>
      </c>
      <c r="J13" s="119" t="n">
        <v>22077</v>
      </c>
      <c r="K13" s="120" t="n">
        <v>21931</v>
      </c>
      <c r="L13" s="340"/>
      <c r="M13" s="121" t="n">
        <v>26370</v>
      </c>
      <c r="N13" s="120" t="n">
        <v>23407</v>
      </c>
      <c r="O13" s="119"/>
      <c r="P13" s="363" t="n">
        <v>0.126564693996493</v>
      </c>
    </row>
    <row r="14" customFormat="false" ht="15" hidden="false" customHeight="true" outlineLevel="0" collapsed="false">
      <c r="A14" s="4"/>
      <c r="B14" s="78" t="s">
        <v>426</v>
      </c>
      <c r="C14" s="119" t="n">
        <v>4655</v>
      </c>
      <c r="D14" s="119" t="n">
        <v>4647</v>
      </c>
      <c r="E14" s="119" t="n">
        <v>4462</v>
      </c>
      <c r="F14" s="119" t="n">
        <v>4193</v>
      </c>
      <c r="G14" s="119" t="n">
        <v>3635</v>
      </c>
      <c r="H14" s="119" t="n">
        <v>3497</v>
      </c>
      <c r="I14" s="119" t="n">
        <v>3342</v>
      </c>
      <c r="J14" s="119" t="n">
        <v>3371</v>
      </c>
      <c r="K14" s="120" t="n">
        <v>2995</v>
      </c>
      <c r="L14" s="340"/>
      <c r="M14" s="121" t="n">
        <v>4489</v>
      </c>
      <c r="N14" s="120" t="n">
        <v>3462</v>
      </c>
      <c r="O14" s="119"/>
      <c r="P14" s="363" t="n">
        <v>0.296811077626754</v>
      </c>
    </row>
    <row r="15" customFormat="false" ht="15" hidden="false" customHeight="true" outlineLevel="0" collapsed="false">
      <c r="A15" s="4"/>
      <c r="B15" s="78" t="s">
        <v>427</v>
      </c>
      <c r="C15" s="119" t="n">
        <v>41480</v>
      </c>
      <c r="D15" s="119" t="n">
        <v>42146</v>
      </c>
      <c r="E15" s="119" t="n">
        <v>41422</v>
      </c>
      <c r="F15" s="119" t="n">
        <v>39762</v>
      </c>
      <c r="G15" s="119" t="n">
        <v>40507</v>
      </c>
      <c r="H15" s="119" t="n">
        <v>41729</v>
      </c>
      <c r="I15" s="119" t="n">
        <v>41209</v>
      </c>
      <c r="J15" s="119" t="n">
        <v>39807</v>
      </c>
      <c r="K15" s="120" t="n">
        <v>41064</v>
      </c>
      <c r="L15" s="340"/>
      <c r="M15" s="121" t="n">
        <v>41201</v>
      </c>
      <c r="N15" s="120" t="n">
        <v>40810</v>
      </c>
      <c r="O15" s="119"/>
      <c r="P15" s="363" t="n">
        <v>0.00957255334422692</v>
      </c>
    </row>
    <row r="16" customFormat="false" ht="15" hidden="false" customHeight="true" outlineLevel="0" collapsed="false">
      <c r="A16" s="17"/>
      <c r="B16" s="233" t="s">
        <v>461</v>
      </c>
      <c r="C16" s="125" t="n">
        <v>30385</v>
      </c>
      <c r="D16" s="125" t="n">
        <v>32129</v>
      </c>
      <c r="E16" s="125" t="n">
        <v>30298</v>
      </c>
      <c r="F16" s="125" t="n">
        <v>27631</v>
      </c>
      <c r="G16" s="125" t="n">
        <v>23870</v>
      </c>
      <c r="H16" s="125" t="n">
        <v>24972</v>
      </c>
      <c r="I16" s="125" t="n">
        <v>25688</v>
      </c>
      <c r="J16" s="125" t="n">
        <v>22385</v>
      </c>
      <c r="K16" s="126" t="n">
        <v>22467</v>
      </c>
      <c r="L16" s="338"/>
      <c r="M16" s="127" t="n">
        <v>30109</v>
      </c>
      <c r="N16" s="126" t="n">
        <v>24221</v>
      </c>
      <c r="O16" s="377"/>
      <c r="P16" s="366" t="n">
        <v>0.243106450525432</v>
      </c>
    </row>
    <row r="17" customFormat="false" ht="15" hidden="false" customHeight="true" outlineLevel="0" collapsed="false">
      <c r="A17" s="4"/>
      <c r="B17" s="78"/>
      <c r="C17" s="119" t="n">
        <v>169086</v>
      </c>
      <c r="D17" s="119" t="n">
        <v>169341</v>
      </c>
      <c r="E17" s="119" t="n">
        <v>164322</v>
      </c>
      <c r="F17" s="119" t="n">
        <v>158165</v>
      </c>
      <c r="G17" s="119" t="n">
        <v>153587</v>
      </c>
      <c r="H17" s="119" t="n">
        <v>154009</v>
      </c>
      <c r="I17" s="119" t="n">
        <v>151480</v>
      </c>
      <c r="J17" s="119" t="n">
        <v>144753</v>
      </c>
      <c r="K17" s="120" t="n">
        <v>144535</v>
      </c>
      <c r="L17" s="340"/>
      <c r="M17" s="121" t="n">
        <v>165236</v>
      </c>
      <c r="N17" s="120" t="n">
        <v>150955</v>
      </c>
      <c r="O17" s="119"/>
      <c r="P17" s="363" t="n">
        <v>0.094611433626409</v>
      </c>
    </row>
    <row r="18" customFormat="false" ht="15" hidden="false" customHeight="true" outlineLevel="0" collapsed="false">
      <c r="A18" s="4"/>
      <c r="B18" s="78" t="s">
        <v>429</v>
      </c>
      <c r="C18" s="119" t="n">
        <v>5948</v>
      </c>
      <c r="D18" s="119" t="n">
        <v>5666</v>
      </c>
      <c r="E18" s="119" t="n">
        <v>5269</v>
      </c>
      <c r="F18" s="119" t="n">
        <v>5288</v>
      </c>
      <c r="G18" s="119" t="n">
        <v>5449</v>
      </c>
      <c r="H18" s="119" t="n">
        <v>5416</v>
      </c>
      <c r="I18" s="119" t="n">
        <v>5592</v>
      </c>
      <c r="J18" s="119" t="n">
        <v>5782</v>
      </c>
      <c r="K18" s="120" t="n">
        <v>6391</v>
      </c>
      <c r="L18" s="340"/>
      <c r="M18" s="121" t="n">
        <v>5545</v>
      </c>
      <c r="N18" s="120" t="n">
        <v>5559</v>
      </c>
      <c r="O18" s="119"/>
      <c r="P18" s="363" t="n">
        <v>-0.00256232615257537</v>
      </c>
    </row>
    <row r="19" customFormat="false" ht="15" hidden="false" customHeight="true" outlineLevel="0" collapsed="false">
      <c r="A19" s="17"/>
      <c r="B19" s="233" t="s">
        <v>430</v>
      </c>
      <c r="C19" s="125" t="n">
        <v>-1189</v>
      </c>
      <c r="D19" s="125" t="n">
        <v>-1210</v>
      </c>
      <c r="E19" s="125" t="n">
        <v>-1313</v>
      </c>
      <c r="F19" s="125" t="n">
        <v>-1320</v>
      </c>
      <c r="G19" s="125" t="n">
        <v>-1451</v>
      </c>
      <c r="H19" s="125" t="n">
        <v>-1633</v>
      </c>
      <c r="I19" s="125" t="n">
        <v>-1731</v>
      </c>
      <c r="J19" s="125" t="n">
        <v>-1791</v>
      </c>
      <c r="K19" s="126" t="n">
        <v>-1786</v>
      </c>
      <c r="L19" s="340"/>
      <c r="M19" s="121" t="n">
        <v>-1258</v>
      </c>
      <c r="N19" s="120" t="n">
        <v>-1651</v>
      </c>
      <c r="O19" s="119"/>
      <c r="P19" s="366" t="n">
        <v>-0.238209718540832</v>
      </c>
    </row>
    <row r="20" customFormat="false" ht="15" hidden="false" customHeight="true" outlineLevel="0" collapsed="false">
      <c r="A20" s="305" t="s">
        <v>431</v>
      </c>
      <c r="B20" s="258"/>
      <c r="C20" s="259" t="n">
        <v>173845</v>
      </c>
      <c r="D20" s="259" t="n">
        <v>173797</v>
      </c>
      <c r="E20" s="259" t="n">
        <v>168278</v>
      </c>
      <c r="F20" s="259" t="n">
        <v>162133</v>
      </c>
      <c r="G20" s="259" t="n">
        <v>157585</v>
      </c>
      <c r="H20" s="259" t="n">
        <v>157792</v>
      </c>
      <c r="I20" s="259" t="n">
        <v>155341</v>
      </c>
      <c r="J20" s="259" t="n">
        <v>148744</v>
      </c>
      <c r="K20" s="260" t="n">
        <v>149140</v>
      </c>
      <c r="L20" s="340"/>
      <c r="M20" s="261" t="n">
        <v>169523</v>
      </c>
      <c r="N20" s="260" t="n">
        <v>154863</v>
      </c>
      <c r="O20" s="119"/>
      <c r="P20" s="367" t="n">
        <v>0.0946715626132533</v>
      </c>
    </row>
    <row r="21" customFormat="false" ht="15" hidden="false" customHeight="true" outlineLevel="0" collapsed="false">
      <c r="A21" s="74" t="s">
        <v>432</v>
      </c>
      <c r="B21" s="78"/>
      <c r="C21" s="369"/>
      <c r="D21" s="369"/>
      <c r="E21" s="369"/>
      <c r="F21" s="369"/>
      <c r="G21" s="369"/>
      <c r="H21" s="369"/>
      <c r="I21" s="369"/>
      <c r="J21" s="369"/>
      <c r="K21" s="370"/>
      <c r="L21" s="371"/>
      <c r="M21" s="375"/>
      <c r="N21" s="370"/>
      <c r="O21" s="369"/>
      <c r="P21" s="372"/>
    </row>
    <row r="22" customFormat="false" ht="15" hidden="false" customHeight="true" outlineLevel="0" collapsed="false">
      <c r="A22" s="4"/>
      <c r="B22" s="78" t="s">
        <v>433</v>
      </c>
      <c r="C22" s="119" t="n">
        <v>35018</v>
      </c>
      <c r="D22" s="119" t="n">
        <v>24983</v>
      </c>
      <c r="E22" s="119" t="n">
        <v>22274</v>
      </c>
      <c r="F22" s="119" t="n">
        <v>23591</v>
      </c>
      <c r="G22" s="119" t="n">
        <v>21382</v>
      </c>
      <c r="H22" s="119" t="n">
        <v>19249</v>
      </c>
      <c r="I22" s="119" t="n">
        <v>25267</v>
      </c>
      <c r="J22" s="119" t="n">
        <v>24622</v>
      </c>
      <c r="K22" s="120" t="n">
        <v>25396</v>
      </c>
      <c r="L22" s="340"/>
      <c r="M22" s="121" t="n">
        <v>26501</v>
      </c>
      <c r="N22" s="120" t="n">
        <v>22616</v>
      </c>
      <c r="O22" s="119"/>
      <c r="P22" s="363" t="n">
        <v>0.17179929231423</v>
      </c>
    </row>
    <row r="23" customFormat="false" ht="15" hidden="true" customHeight="true" outlineLevel="0" collapsed="false">
      <c r="A23" s="4"/>
      <c r="B23" s="78" t="s">
        <v>397</v>
      </c>
      <c r="C23" s="119" t="n">
        <v>1831</v>
      </c>
      <c r="D23" s="119" t="n">
        <v>1880</v>
      </c>
      <c r="E23" s="119" t="n">
        <v>2004</v>
      </c>
      <c r="F23" s="119" t="n">
        <v>2010</v>
      </c>
      <c r="G23" s="119" t="n">
        <v>1993</v>
      </c>
      <c r="H23" s="119" t="n">
        <v>2033</v>
      </c>
      <c r="I23" s="119" t="n">
        <v>2030</v>
      </c>
      <c r="J23" s="119" t="n">
        <v>2035</v>
      </c>
      <c r="K23" s="120" t="n">
        <v>2049</v>
      </c>
      <c r="L23" s="340"/>
      <c r="M23" s="121" t="n">
        <v>1931</v>
      </c>
      <c r="N23" s="120" t="n">
        <v>2022</v>
      </c>
      <c r="O23" s="120"/>
      <c r="P23" s="363" t="n">
        <v>-0.0455363132066595</v>
      </c>
    </row>
    <row r="24" customFormat="false" ht="15" hidden="true" customHeight="true" outlineLevel="0" collapsed="false">
      <c r="A24" s="4"/>
      <c r="B24" s="78" t="s">
        <v>434</v>
      </c>
      <c r="C24" s="119" t="n">
        <v>1425</v>
      </c>
      <c r="D24" s="119" t="n">
        <v>1610</v>
      </c>
      <c r="E24" s="119" t="n">
        <v>1597</v>
      </c>
      <c r="F24" s="119" t="n">
        <v>1501</v>
      </c>
      <c r="G24" s="119" t="n">
        <v>1544</v>
      </c>
      <c r="H24" s="119" t="n">
        <v>1419</v>
      </c>
      <c r="I24" s="119" t="n">
        <v>1391</v>
      </c>
      <c r="J24" s="119" t="n">
        <v>1342</v>
      </c>
      <c r="K24" s="120" t="n">
        <v>1373</v>
      </c>
      <c r="L24" s="340"/>
      <c r="M24" s="121" t="n">
        <v>1533</v>
      </c>
      <c r="N24" s="314" t="n">
        <v>1424</v>
      </c>
      <c r="O24" s="119"/>
      <c r="P24" s="364" t="n">
        <v>0.0763015963279889</v>
      </c>
    </row>
    <row r="25" customFormat="false" ht="15" hidden="true" customHeight="true" outlineLevel="0" collapsed="false">
      <c r="A25" s="4"/>
      <c r="B25" s="78" t="s">
        <v>462</v>
      </c>
      <c r="C25" s="119" t="n">
        <v>345</v>
      </c>
      <c r="D25" s="119" t="n">
        <v>443</v>
      </c>
      <c r="E25" s="119" t="n">
        <v>470</v>
      </c>
      <c r="F25" s="119" t="n">
        <v>465</v>
      </c>
      <c r="G25" s="119" t="n">
        <v>513</v>
      </c>
      <c r="H25" s="119" t="n">
        <v>531</v>
      </c>
      <c r="I25" s="119" t="n">
        <v>547</v>
      </c>
      <c r="J25" s="119" t="n">
        <v>558</v>
      </c>
      <c r="K25" s="120" t="n">
        <v>608</v>
      </c>
      <c r="L25" s="340"/>
      <c r="M25" s="121" t="n">
        <v>430</v>
      </c>
      <c r="N25" s="314" t="n">
        <v>538</v>
      </c>
      <c r="O25" s="119"/>
      <c r="P25" s="364" t="n">
        <v>-0.199291536406696</v>
      </c>
    </row>
    <row r="26" customFormat="false" ht="15" hidden="false" customHeight="true" outlineLevel="0" collapsed="false">
      <c r="A26" s="17"/>
      <c r="B26" s="233" t="s">
        <v>371</v>
      </c>
      <c r="C26" s="125" t="n">
        <v>16712</v>
      </c>
      <c r="D26" s="125" t="n">
        <v>17255</v>
      </c>
      <c r="E26" s="125" t="n">
        <v>39819</v>
      </c>
      <c r="F26" s="125" t="n">
        <v>38671</v>
      </c>
      <c r="G26" s="125" t="n">
        <v>15689</v>
      </c>
      <c r="H26" s="125" t="n">
        <v>16929</v>
      </c>
      <c r="I26" s="125" t="n">
        <v>17454</v>
      </c>
      <c r="J26" s="125" t="n">
        <v>21378</v>
      </c>
      <c r="K26" s="126" t="n">
        <v>17323</v>
      </c>
      <c r="L26" s="340"/>
      <c r="M26" s="121" t="n">
        <v>28018</v>
      </c>
      <c r="N26" s="120" t="n">
        <v>17864</v>
      </c>
      <c r="O26" s="119"/>
      <c r="P26" s="366" t="n">
        <v>0.568338096486254</v>
      </c>
    </row>
    <row r="27" customFormat="false" ht="15" hidden="false" customHeight="true" outlineLevel="0" collapsed="false">
      <c r="A27" s="257" t="s">
        <v>436</v>
      </c>
      <c r="B27" s="258"/>
      <c r="C27" s="259" t="n">
        <v>306636</v>
      </c>
      <c r="D27" s="259" t="n">
        <v>299270</v>
      </c>
      <c r="E27" s="259" t="n">
        <v>310862</v>
      </c>
      <c r="F27" s="259" t="n">
        <v>296154</v>
      </c>
      <c r="G27" s="259" t="n">
        <v>264087</v>
      </c>
      <c r="H27" s="259" t="n">
        <v>270361</v>
      </c>
      <c r="I27" s="259" t="n">
        <v>276753</v>
      </c>
      <c r="J27" s="259" t="n">
        <v>268117</v>
      </c>
      <c r="K27" s="260" t="n">
        <v>265972</v>
      </c>
      <c r="L27" s="340"/>
      <c r="M27" s="261" t="n">
        <v>303160</v>
      </c>
      <c r="N27" s="260" t="n">
        <v>269792</v>
      </c>
      <c r="O27" s="119"/>
      <c r="P27" s="367" t="n">
        <v>0.123682397879349</v>
      </c>
    </row>
    <row r="28" customFormat="false" ht="15" hidden="false" customHeight="true" outlineLevel="0" collapsed="false">
      <c r="A28" s="74"/>
      <c r="B28" s="78"/>
      <c r="C28" s="369"/>
      <c r="D28" s="369"/>
      <c r="E28" s="369"/>
      <c r="F28" s="369"/>
      <c r="G28" s="369"/>
      <c r="H28" s="369"/>
      <c r="I28" s="369"/>
      <c r="J28" s="369"/>
      <c r="K28" s="370"/>
      <c r="L28" s="371"/>
      <c r="M28" s="375"/>
      <c r="N28" s="370"/>
      <c r="O28" s="369"/>
      <c r="P28" s="372"/>
    </row>
    <row r="29" customFormat="false" ht="15" hidden="false" customHeight="true" outlineLevel="0" collapsed="false">
      <c r="A29" s="74" t="s">
        <v>437</v>
      </c>
      <c r="B29" s="78"/>
      <c r="C29" s="119"/>
      <c r="D29" s="119"/>
      <c r="E29" s="119"/>
      <c r="F29" s="119"/>
      <c r="G29" s="119"/>
      <c r="H29" s="119"/>
      <c r="I29" s="119"/>
      <c r="J29" s="119"/>
      <c r="K29" s="120"/>
      <c r="L29" s="340"/>
      <c r="M29" s="121"/>
      <c r="N29" s="120"/>
      <c r="O29" s="119"/>
      <c r="P29" s="364"/>
    </row>
    <row r="30" customFormat="false" ht="15" hidden="false" customHeight="true" outlineLevel="0" collapsed="false">
      <c r="A30" s="4"/>
      <c r="B30" s="30" t="s">
        <v>438</v>
      </c>
      <c r="C30" s="119" t="n">
        <v>26655</v>
      </c>
      <c r="D30" s="119" t="n">
        <v>25619</v>
      </c>
      <c r="E30" s="119" t="n">
        <v>25490</v>
      </c>
      <c r="F30" s="119" t="n">
        <v>21171</v>
      </c>
      <c r="G30" s="119" t="n">
        <v>20395</v>
      </c>
      <c r="H30" s="119" t="n">
        <v>23630</v>
      </c>
      <c r="I30" s="119" t="n">
        <v>27144</v>
      </c>
      <c r="J30" s="119" t="n">
        <v>25995</v>
      </c>
      <c r="K30" s="120" t="n">
        <v>25860</v>
      </c>
      <c r="L30" s="340"/>
      <c r="M30" s="121" t="n">
        <v>24727</v>
      </c>
      <c r="N30" s="120" t="n">
        <v>24276</v>
      </c>
      <c r="O30" s="120"/>
      <c r="P30" s="363" t="n">
        <v>0.0186148138886723</v>
      </c>
    </row>
    <row r="31" customFormat="false" ht="15" hidden="false" customHeight="true" outlineLevel="0" collapsed="false">
      <c r="A31" s="4"/>
      <c r="B31" s="78" t="s">
        <v>427</v>
      </c>
      <c r="C31" s="119" t="n">
        <v>89392</v>
      </c>
      <c r="D31" s="119" t="n">
        <v>88540</v>
      </c>
      <c r="E31" s="119" t="n">
        <v>85107</v>
      </c>
      <c r="F31" s="119" t="n">
        <v>82281</v>
      </c>
      <c r="G31" s="119" t="n">
        <v>80431</v>
      </c>
      <c r="H31" s="119" t="n">
        <v>82257</v>
      </c>
      <c r="I31" s="119" t="n">
        <v>77796</v>
      </c>
      <c r="J31" s="119" t="n">
        <v>73713</v>
      </c>
      <c r="K31" s="120" t="n">
        <v>70360</v>
      </c>
      <c r="L31" s="340"/>
      <c r="M31" s="121" t="n">
        <v>86340</v>
      </c>
      <c r="N31" s="120" t="n">
        <v>78553</v>
      </c>
      <c r="O31" s="120"/>
      <c r="P31" s="363" t="n">
        <v>0.0991295808057209</v>
      </c>
    </row>
    <row r="32" customFormat="false" ht="15" hidden="false" customHeight="true" outlineLevel="0" collapsed="false">
      <c r="A32" s="17"/>
      <c r="B32" s="233" t="s">
        <v>439</v>
      </c>
      <c r="C32" s="125" t="n">
        <v>75187</v>
      </c>
      <c r="D32" s="125" t="n">
        <v>76317</v>
      </c>
      <c r="E32" s="125" t="n">
        <v>76082</v>
      </c>
      <c r="F32" s="125" t="n">
        <v>74910</v>
      </c>
      <c r="G32" s="125" t="n">
        <v>75258</v>
      </c>
      <c r="H32" s="125" t="n">
        <v>75967</v>
      </c>
      <c r="I32" s="125" t="n">
        <v>75098</v>
      </c>
      <c r="J32" s="125" t="n">
        <v>74121</v>
      </c>
      <c r="K32" s="126" t="n">
        <v>74352</v>
      </c>
      <c r="L32" s="340"/>
      <c r="M32" s="127" t="n">
        <v>75620</v>
      </c>
      <c r="N32" s="126" t="n">
        <v>75111</v>
      </c>
      <c r="O32" s="120"/>
      <c r="P32" s="366" t="n">
        <v>0.00677400288127284</v>
      </c>
    </row>
    <row r="33" customFormat="false" ht="15" hidden="false" customHeight="true" outlineLevel="0" collapsed="false">
      <c r="A33" s="257" t="s">
        <v>440</v>
      </c>
      <c r="B33" s="258"/>
      <c r="C33" s="259" t="n">
        <v>191234</v>
      </c>
      <c r="D33" s="259" t="n">
        <v>190476</v>
      </c>
      <c r="E33" s="259" t="n">
        <v>186679</v>
      </c>
      <c r="F33" s="259" t="n">
        <v>178362</v>
      </c>
      <c r="G33" s="259" t="n">
        <v>176084</v>
      </c>
      <c r="H33" s="259" t="n">
        <v>181854</v>
      </c>
      <c r="I33" s="259" t="n">
        <v>180038</v>
      </c>
      <c r="J33" s="259" t="n">
        <v>173829</v>
      </c>
      <c r="K33" s="260" t="n">
        <v>170572</v>
      </c>
      <c r="L33" s="340"/>
      <c r="M33" s="261" t="n">
        <v>186687</v>
      </c>
      <c r="N33" s="260" t="n">
        <v>177940</v>
      </c>
      <c r="O33" s="119"/>
      <c r="P33" s="367" t="n">
        <v>0.0491605916145425</v>
      </c>
    </row>
    <row r="34" customFormat="false" ht="15" hidden="false" customHeight="true" outlineLevel="0" collapsed="false">
      <c r="A34" s="74" t="s">
        <v>441</v>
      </c>
      <c r="B34" s="78"/>
      <c r="C34" s="369"/>
      <c r="D34" s="369"/>
      <c r="E34" s="369"/>
      <c r="F34" s="369"/>
      <c r="G34" s="369"/>
      <c r="H34" s="369"/>
      <c r="I34" s="369"/>
      <c r="J34" s="369"/>
      <c r="K34" s="370"/>
      <c r="L34" s="371"/>
      <c r="M34" s="375"/>
      <c r="N34" s="370"/>
      <c r="O34" s="369"/>
      <c r="P34" s="372"/>
    </row>
    <row r="35" customFormat="false" ht="15" hidden="false" customHeight="true" outlineLevel="0" collapsed="false">
      <c r="A35" s="4"/>
      <c r="B35" s="78" t="s">
        <v>433</v>
      </c>
      <c r="C35" s="119" t="n">
        <v>33167</v>
      </c>
      <c r="D35" s="119" t="n">
        <v>24246</v>
      </c>
      <c r="E35" s="119" t="n">
        <v>21335</v>
      </c>
      <c r="F35" s="119" t="n">
        <v>22800</v>
      </c>
      <c r="G35" s="119" t="n">
        <v>19579</v>
      </c>
      <c r="H35" s="119" t="n">
        <v>17082</v>
      </c>
      <c r="I35" s="119" t="n">
        <v>24218</v>
      </c>
      <c r="J35" s="119" t="n">
        <v>23862</v>
      </c>
      <c r="K35" s="120" t="n">
        <v>24409</v>
      </c>
      <c r="L35" s="340"/>
      <c r="M35" s="121" t="n">
        <v>25420</v>
      </c>
      <c r="N35" s="120" t="n">
        <v>21169</v>
      </c>
      <c r="O35" s="119"/>
      <c r="P35" s="363" t="n">
        <v>0.200848407331944</v>
      </c>
    </row>
    <row r="36" customFormat="false" ht="15" hidden="true" customHeight="true" outlineLevel="0" collapsed="false">
      <c r="A36" s="4"/>
      <c r="B36" s="78" t="s">
        <v>442</v>
      </c>
      <c r="C36" s="119" t="n">
        <v>5948</v>
      </c>
      <c r="D36" s="119" t="n">
        <v>5666</v>
      </c>
      <c r="E36" s="119" t="n">
        <v>5269</v>
      </c>
      <c r="F36" s="119" t="n">
        <v>5288</v>
      </c>
      <c r="G36" s="119" t="n">
        <v>5449</v>
      </c>
      <c r="H36" s="119" t="n">
        <v>5416</v>
      </c>
      <c r="I36" s="119" t="n">
        <v>5592</v>
      </c>
      <c r="J36" s="119" t="n">
        <v>5782</v>
      </c>
      <c r="K36" s="120" t="n">
        <v>6391</v>
      </c>
      <c r="L36" s="340"/>
      <c r="M36" s="121" t="n">
        <v>5545</v>
      </c>
      <c r="N36" s="120" t="n">
        <v>5559</v>
      </c>
      <c r="O36" s="119"/>
      <c r="P36" s="363" t="n">
        <v>-0.00256232615257537</v>
      </c>
    </row>
    <row r="37" customFormat="false" ht="15" hidden="true" customHeight="true" outlineLevel="0" collapsed="false">
      <c r="A37" s="4"/>
      <c r="B37" s="78" t="s">
        <v>443</v>
      </c>
      <c r="C37" s="119" t="n">
        <v>18589</v>
      </c>
      <c r="D37" s="119" t="n">
        <v>17133</v>
      </c>
      <c r="E37" s="119" t="n">
        <v>14899</v>
      </c>
      <c r="F37" s="119" t="n">
        <v>13879</v>
      </c>
      <c r="G37" s="119" t="n">
        <v>11712</v>
      </c>
      <c r="H37" s="119" t="n">
        <v>11814</v>
      </c>
      <c r="I37" s="119" t="n">
        <v>10197</v>
      </c>
      <c r="J37" s="119" t="n">
        <v>9290</v>
      </c>
      <c r="K37" s="120" t="n">
        <v>8876</v>
      </c>
      <c r="L37" s="340"/>
      <c r="M37" s="121" t="n">
        <v>16135</v>
      </c>
      <c r="N37" s="120" t="n">
        <v>10757</v>
      </c>
      <c r="O37" s="119"/>
      <c r="P37" s="363" t="n">
        <v>0.499991636364547</v>
      </c>
    </row>
    <row r="38" customFormat="false" ht="15" hidden="true" customHeight="true" outlineLevel="0" collapsed="false">
      <c r="A38" s="4"/>
      <c r="B38" s="78" t="s">
        <v>444</v>
      </c>
      <c r="C38" s="119" t="n">
        <v>25902</v>
      </c>
      <c r="D38" s="119" t="n">
        <v>29215</v>
      </c>
      <c r="E38" s="119" t="n">
        <v>29771</v>
      </c>
      <c r="F38" s="119" t="n">
        <v>25150</v>
      </c>
      <c r="G38" s="119" t="n">
        <v>22294</v>
      </c>
      <c r="H38" s="119" t="n">
        <v>24365</v>
      </c>
      <c r="I38" s="119" t="n">
        <v>28253</v>
      </c>
      <c r="J38" s="119" t="n">
        <v>25762</v>
      </c>
      <c r="K38" s="120" t="n">
        <v>26547</v>
      </c>
      <c r="L38" s="340"/>
      <c r="M38" s="121" t="n">
        <v>27491</v>
      </c>
      <c r="N38" s="120" t="n">
        <v>25152</v>
      </c>
      <c r="O38" s="119"/>
      <c r="P38" s="363" t="n">
        <v>0.0930082612116248</v>
      </c>
    </row>
    <row r="39" customFormat="false" ht="15" hidden="false" customHeight="true" outlineLevel="0" collapsed="false">
      <c r="A39" s="4"/>
      <c r="B39" s="78" t="s">
        <v>273</v>
      </c>
      <c r="C39" s="119" t="n">
        <v>64299</v>
      </c>
      <c r="D39" s="119" t="n">
        <v>66332</v>
      </c>
      <c r="E39" s="119" t="n">
        <v>85288</v>
      </c>
      <c r="F39" s="119" t="n">
        <v>78210</v>
      </c>
      <c r="G39" s="119" t="n">
        <v>51410</v>
      </c>
      <c r="H39" s="119" t="n">
        <v>54350</v>
      </c>
      <c r="I39" s="119" t="n">
        <v>55836</v>
      </c>
      <c r="J39" s="119" t="n">
        <v>54124</v>
      </c>
      <c r="K39" s="120" t="n">
        <v>54551</v>
      </c>
      <c r="L39" s="340"/>
      <c r="M39" s="121" t="n">
        <v>73429</v>
      </c>
      <c r="N39" s="120" t="n">
        <v>53919</v>
      </c>
      <c r="O39" s="119"/>
      <c r="P39" s="363" t="n">
        <v>0.36180718257211</v>
      </c>
    </row>
    <row r="40" customFormat="false" ht="15" hidden="false" customHeight="true" outlineLevel="0" collapsed="false">
      <c r="A40" s="74" t="s">
        <v>445</v>
      </c>
      <c r="B40" s="78"/>
      <c r="C40" s="119" t="n">
        <v>2757</v>
      </c>
      <c r="D40" s="119" t="n">
        <v>3229</v>
      </c>
      <c r="E40" s="119" t="n">
        <v>2955</v>
      </c>
      <c r="F40" s="119" t="n">
        <v>2450</v>
      </c>
      <c r="G40" s="119" t="n">
        <v>2423</v>
      </c>
      <c r="H40" s="119" t="n">
        <v>2470</v>
      </c>
      <c r="I40" s="119" t="n">
        <v>2468</v>
      </c>
      <c r="J40" s="119" t="n">
        <v>2579</v>
      </c>
      <c r="K40" s="120" t="n">
        <v>2875</v>
      </c>
      <c r="L40" s="340"/>
      <c r="M40" s="121" t="n">
        <v>2847</v>
      </c>
      <c r="N40" s="120" t="n">
        <v>2485</v>
      </c>
      <c r="O40" s="119"/>
      <c r="P40" s="363" t="n">
        <v>0.145705103230446</v>
      </c>
    </row>
    <row r="41" customFormat="false" ht="15" hidden="false" customHeight="true" outlineLevel="0" collapsed="false">
      <c r="A41" s="74" t="s">
        <v>446</v>
      </c>
      <c r="B41" s="78"/>
      <c r="C41" s="119" t="n">
        <v>450</v>
      </c>
      <c r="D41" s="119" t="n">
        <v>450</v>
      </c>
      <c r="E41" s="119" t="n">
        <v>450</v>
      </c>
      <c r="F41" s="119" t="n">
        <v>450</v>
      </c>
      <c r="G41" s="119" t="n">
        <v>715</v>
      </c>
      <c r="H41" s="119" t="n">
        <v>850</v>
      </c>
      <c r="I41" s="119" t="n">
        <v>850</v>
      </c>
      <c r="J41" s="119" t="n">
        <v>850</v>
      </c>
      <c r="K41" s="120" t="n">
        <v>850</v>
      </c>
      <c r="L41" s="340"/>
      <c r="M41" s="121" t="n">
        <v>450</v>
      </c>
      <c r="N41" s="120" t="n">
        <v>816</v>
      </c>
      <c r="O41" s="119"/>
      <c r="P41" s="363" t="n">
        <v>-0.448610646417522</v>
      </c>
    </row>
    <row r="42" customFormat="false" ht="15" hidden="false" customHeight="true" outlineLevel="0" collapsed="false">
      <c r="A42" s="74" t="s">
        <v>447</v>
      </c>
      <c r="B42" s="78"/>
      <c r="C42" s="119" t="n">
        <v>1150</v>
      </c>
      <c r="D42" s="119" t="n">
        <v>1150</v>
      </c>
      <c r="E42" s="119" t="n">
        <v>1150</v>
      </c>
      <c r="F42" s="119" t="n">
        <v>1149</v>
      </c>
      <c r="G42" s="119" t="n">
        <v>1150</v>
      </c>
      <c r="H42" s="119" t="n">
        <v>1150</v>
      </c>
      <c r="I42" s="119" t="n">
        <v>1150</v>
      </c>
      <c r="J42" s="119" t="n">
        <v>1150</v>
      </c>
      <c r="K42" s="120" t="n">
        <v>1150</v>
      </c>
      <c r="L42" s="340"/>
      <c r="M42" s="121" t="n">
        <v>1150</v>
      </c>
      <c r="N42" s="120" t="n">
        <v>1150</v>
      </c>
      <c r="O42" s="119"/>
      <c r="P42" s="363" t="n">
        <v>-0.000323213043478261</v>
      </c>
    </row>
    <row r="43" customFormat="false" ht="15" hidden="false" customHeight="true" outlineLevel="0" collapsed="false">
      <c r="A43" s="123" t="s">
        <v>463</v>
      </c>
      <c r="B43" s="124"/>
      <c r="C43" s="125" t="n">
        <v>13579</v>
      </c>
      <c r="D43" s="125" t="n">
        <v>13387</v>
      </c>
      <c r="E43" s="125" t="n">
        <v>13005</v>
      </c>
      <c r="F43" s="125" t="n">
        <v>12733</v>
      </c>
      <c r="G43" s="125" t="n">
        <v>12726</v>
      </c>
      <c r="H43" s="125" t="n">
        <v>12605</v>
      </c>
      <c r="I43" s="125" t="n">
        <v>12193</v>
      </c>
      <c r="J43" s="125" t="n">
        <v>11723</v>
      </c>
      <c r="K43" s="126" t="n">
        <v>11565</v>
      </c>
      <c r="L43" s="340"/>
      <c r="M43" s="127" t="n">
        <v>13177</v>
      </c>
      <c r="N43" s="126" t="n">
        <v>12313</v>
      </c>
      <c r="O43" s="119"/>
      <c r="P43" s="378" t="n">
        <v>0.0702224658086592</v>
      </c>
    </row>
    <row r="44" customFormat="false" ht="15" hidden="true" customHeight="true" outlineLevel="0" collapsed="false">
      <c r="A44" s="4"/>
      <c r="B44" s="78" t="s">
        <v>449</v>
      </c>
      <c r="C44" s="119" t="n">
        <v>554</v>
      </c>
      <c r="D44" s="119" t="n">
        <v>571</v>
      </c>
      <c r="E44" s="119" t="n">
        <v>571</v>
      </c>
      <c r="F44" s="119" t="n">
        <v>575</v>
      </c>
      <c r="G44" s="119" t="n">
        <v>576</v>
      </c>
      <c r="H44" s="119" t="n">
        <v>602</v>
      </c>
      <c r="I44" s="119" t="n">
        <v>601</v>
      </c>
      <c r="J44" s="119" t="n">
        <v>592</v>
      </c>
      <c r="K44" s="120" t="n">
        <v>605</v>
      </c>
      <c r="L44" s="340"/>
      <c r="M44" s="121" t="n">
        <v>568</v>
      </c>
      <c r="N44" s="120" t="n">
        <v>593</v>
      </c>
      <c r="O44" s="119"/>
      <c r="P44" s="363" t="n">
        <v>-0.0419514576652992</v>
      </c>
    </row>
    <row r="45" customFormat="false" ht="15" hidden="true" customHeight="true" outlineLevel="0" collapsed="false">
      <c r="A45" s="4"/>
      <c r="B45" s="78" t="s">
        <v>450</v>
      </c>
      <c r="C45" s="119" t="n">
        <v>4004</v>
      </c>
      <c r="D45" s="119" t="n">
        <v>3943</v>
      </c>
      <c r="E45" s="119" t="n">
        <v>3883</v>
      </c>
      <c r="F45" s="119" t="n">
        <v>3867</v>
      </c>
      <c r="G45" s="119" t="n">
        <v>3822</v>
      </c>
      <c r="H45" s="119" t="n">
        <v>3785</v>
      </c>
      <c r="I45" s="119" t="n">
        <v>3760</v>
      </c>
      <c r="J45" s="119" t="n">
        <v>3711</v>
      </c>
      <c r="K45" s="120" t="n">
        <v>3643</v>
      </c>
      <c r="L45" s="340"/>
      <c r="M45" s="121" t="n">
        <v>3925</v>
      </c>
      <c r="N45" s="120" t="n">
        <v>3770</v>
      </c>
      <c r="O45" s="119"/>
      <c r="P45" s="363" t="n">
        <v>0.0411776695154632</v>
      </c>
    </row>
    <row r="46" customFormat="false" ht="15" hidden="true" customHeight="true" outlineLevel="0" collapsed="false">
      <c r="A46" s="74" t="s">
        <v>451</v>
      </c>
      <c r="C46" s="119" t="n">
        <v>19</v>
      </c>
      <c r="D46" s="119" t="n">
        <v>16</v>
      </c>
      <c r="E46" s="119" t="n">
        <v>13</v>
      </c>
      <c r="F46" s="119" t="n">
        <v>11</v>
      </c>
      <c r="G46" s="119" t="n">
        <v>9</v>
      </c>
      <c r="H46" s="119" t="n">
        <v>12</v>
      </c>
      <c r="I46" s="119" t="n">
        <v>21</v>
      </c>
      <c r="J46" s="119" t="n">
        <v>4</v>
      </c>
      <c r="K46" s="120" t="n">
        <v>3</v>
      </c>
      <c r="L46" s="340"/>
      <c r="M46" s="121" t="n">
        <v>15</v>
      </c>
      <c r="N46" s="120" t="n">
        <v>11</v>
      </c>
      <c r="O46" s="119"/>
      <c r="P46" s="363" t="n">
        <v>0.293724317238273</v>
      </c>
    </row>
    <row r="47" customFormat="false" ht="15" hidden="true" customHeight="true" outlineLevel="0" collapsed="false">
      <c r="A47" s="232" t="s">
        <v>464</v>
      </c>
      <c r="B47" s="233"/>
      <c r="C47" s="125" t="n">
        <v>9002</v>
      </c>
      <c r="D47" s="125" t="n">
        <v>8857</v>
      </c>
      <c r="E47" s="125" t="n">
        <v>8538</v>
      </c>
      <c r="F47" s="125" t="n">
        <v>8280</v>
      </c>
      <c r="G47" s="125" t="n">
        <v>8319</v>
      </c>
      <c r="H47" s="125" t="n">
        <v>8206</v>
      </c>
      <c r="I47" s="125" t="n">
        <v>7811</v>
      </c>
      <c r="J47" s="125" t="n">
        <v>7416</v>
      </c>
      <c r="K47" s="126" t="n">
        <v>7314</v>
      </c>
      <c r="L47" s="340"/>
      <c r="M47" s="127" t="n">
        <v>8669</v>
      </c>
      <c r="N47" s="126" t="n">
        <v>7939</v>
      </c>
      <c r="O47" s="120"/>
      <c r="P47" s="366" t="n">
        <v>0.0920730086910188</v>
      </c>
    </row>
    <row r="48" customFormat="false" ht="15" hidden="false" customHeight="true" outlineLevel="0" collapsed="false">
      <c r="A48" s="232" t="s">
        <v>454</v>
      </c>
      <c r="B48" s="233"/>
      <c r="C48" s="125" t="n">
        <v>306636</v>
      </c>
      <c r="D48" s="125" t="n">
        <v>299270</v>
      </c>
      <c r="E48" s="125" t="n">
        <v>310862</v>
      </c>
      <c r="F48" s="125" t="n">
        <v>296154</v>
      </c>
      <c r="G48" s="125" t="n">
        <v>264087</v>
      </c>
      <c r="H48" s="125" t="n">
        <v>270361</v>
      </c>
      <c r="I48" s="125" t="n">
        <v>276753</v>
      </c>
      <c r="J48" s="125" t="n">
        <v>268117</v>
      </c>
      <c r="K48" s="126" t="n">
        <v>265972</v>
      </c>
      <c r="L48" s="340"/>
      <c r="M48" s="127" t="n">
        <v>303160</v>
      </c>
      <c r="N48" s="126" t="n">
        <v>269792</v>
      </c>
      <c r="O48" s="119"/>
      <c r="P48" s="366" t="n">
        <v>0.123682397879349</v>
      </c>
    </row>
    <row r="49" customFormat="false" ht="15" hidden="false" customHeight="true" outlineLevel="0" collapsed="false">
      <c r="C49" s="47"/>
      <c r="D49" s="47"/>
      <c r="E49" s="47"/>
      <c r="F49" s="47"/>
      <c r="G49" s="47"/>
      <c r="H49" s="47"/>
      <c r="I49" s="47"/>
      <c r="J49" s="47"/>
      <c r="K49" s="47"/>
      <c r="L49" s="47"/>
      <c r="M49" s="47"/>
      <c r="N49" s="47"/>
      <c r="O49" s="35"/>
      <c r="P49" s="47"/>
    </row>
    <row r="50" customFormat="false" ht="15" hidden="false" customHeight="true" outlineLevel="0" collapsed="false">
      <c r="A50" s="256" t="s">
        <v>465</v>
      </c>
      <c r="C50" s="269"/>
      <c r="D50" s="269"/>
      <c r="E50" s="269"/>
      <c r="F50" s="269"/>
      <c r="G50" s="269"/>
      <c r="H50" s="269"/>
      <c r="I50" s="269"/>
      <c r="J50" s="269"/>
      <c r="K50" s="269"/>
      <c r="L50" s="269"/>
      <c r="M50" s="269"/>
      <c r="N50" s="269"/>
      <c r="O50" s="311"/>
      <c r="P50" s="269"/>
    </row>
    <row r="51" customFormat="false" ht="15" hidden="false" customHeight="true" outlineLevel="0" collapsed="false">
      <c r="A51" s="256"/>
      <c r="C51" s="269"/>
      <c r="D51" s="269"/>
      <c r="E51" s="269"/>
      <c r="F51" s="269"/>
      <c r="G51" s="269"/>
      <c r="H51" s="269"/>
      <c r="I51" s="269"/>
      <c r="J51" s="269"/>
      <c r="K51" s="269"/>
      <c r="L51" s="269"/>
      <c r="M51" s="269"/>
      <c r="N51" s="269"/>
      <c r="O51" s="311"/>
      <c r="P51" s="269"/>
    </row>
    <row r="52" customFormat="false" ht="15" hidden="false" customHeight="true" outlineLevel="0" collapsed="false">
      <c r="C52" s="269"/>
      <c r="D52" s="269"/>
      <c r="E52" s="269"/>
      <c r="F52" s="269"/>
      <c r="G52" s="269"/>
      <c r="H52" s="269"/>
      <c r="I52" s="269"/>
      <c r="J52" s="269"/>
      <c r="K52" s="269"/>
      <c r="L52" s="269"/>
      <c r="M52" s="269"/>
      <c r="N52" s="269"/>
      <c r="O52" s="311"/>
      <c r="P52" s="269"/>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8" hidden="false" customHeight="false" outlineLevel="0" collapsed="false">
      <c r="A1" s="99"/>
      <c r="B1" s="100"/>
      <c r="C1" s="100"/>
      <c r="D1" s="100"/>
      <c r="E1" s="100"/>
      <c r="F1" s="100"/>
      <c r="G1" s="100"/>
      <c r="H1" s="100"/>
      <c r="I1" s="100"/>
      <c r="J1" s="100"/>
      <c r="K1" s="100"/>
      <c r="L1" s="100"/>
      <c r="M1" s="100"/>
      <c r="N1" s="100"/>
      <c r="O1" s="100"/>
      <c r="P1" s="101"/>
    </row>
    <row r="2" customFormat="false" ht="18" hidden="false" customHeight="false" outlineLevel="0" collapsed="false">
      <c r="A2" s="102" t="s">
        <v>9</v>
      </c>
      <c r="B2" s="25"/>
      <c r="C2" s="25"/>
      <c r="D2" s="25"/>
      <c r="E2" s="25"/>
      <c r="F2" s="25"/>
      <c r="G2" s="25"/>
      <c r="H2" s="25"/>
      <c r="I2" s="25"/>
      <c r="J2" s="25"/>
      <c r="K2" s="25"/>
      <c r="L2" s="25"/>
      <c r="M2" s="25"/>
      <c r="N2" s="25"/>
      <c r="O2" s="25"/>
      <c r="P2" s="103"/>
    </row>
    <row r="3" customFormat="false" ht="18" hidden="false" customHeight="false" outlineLevel="0" collapsed="false">
      <c r="A3" s="102" t="s">
        <v>466</v>
      </c>
      <c r="B3" s="196"/>
      <c r="C3" s="22"/>
      <c r="D3" s="22"/>
      <c r="E3" s="22"/>
      <c r="F3" s="22"/>
      <c r="G3" s="22"/>
      <c r="H3" s="22"/>
      <c r="I3" s="22"/>
      <c r="J3" s="22"/>
      <c r="K3" s="22"/>
      <c r="L3" s="22"/>
      <c r="M3" s="22"/>
      <c r="N3" s="22"/>
      <c r="O3" s="22"/>
      <c r="P3" s="24"/>
    </row>
    <row r="4" customFormat="false" ht="18" hidden="false" customHeight="false" outlineLevel="0" collapsed="false">
      <c r="A4" s="102" t="s">
        <v>467</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5.75" hidden="false" customHeight="false" outlineLevel="0" collapsed="false">
      <c r="A5" s="379" t="s">
        <v>417</v>
      </c>
      <c r="B5" s="104"/>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customFormat="false" ht="15.75" hidden="false" customHeight="false" outlineLevel="0" collapsed="false">
      <c r="A6" s="171"/>
      <c r="B6" s="172"/>
      <c r="C6" s="173"/>
      <c r="D6" s="173"/>
      <c r="E6" s="173"/>
      <c r="F6" s="173"/>
      <c r="G6" s="173"/>
      <c r="H6" s="173"/>
      <c r="I6" s="173"/>
      <c r="J6" s="173"/>
      <c r="K6" s="173"/>
      <c r="L6" s="174"/>
      <c r="M6" s="173"/>
      <c r="N6" s="173"/>
      <c r="O6" s="173"/>
      <c r="P6" s="173"/>
    </row>
    <row r="7" s="5" customFormat="true" ht="15.75" hidden="false" customHeight="false" outlineLevel="0" collapsed="false">
      <c r="A7" s="360"/>
      <c r="B7" s="360"/>
      <c r="C7" s="380"/>
      <c r="D7" s="380"/>
      <c r="E7" s="380"/>
      <c r="F7" s="380"/>
      <c r="G7" s="380"/>
      <c r="H7" s="380"/>
      <c r="I7" s="380"/>
      <c r="J7" s="380"/>
      <c r="K7" s="380"/>
      <c r="L7" s="283"/>
      <c r="M7" s="380"/>
      <c r="N7" s="380"/>
      <c r="O7" s="360"/>
      <c r="P7" s="36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4" t="s">
        <v>468</v>
      </c>
      <c r="B8" s="35"/>
      <c r="C8" s="313"/>
      <c r="D8" s="313"/>
      <c r="E8" s="313"/>
      <c r="F8" s="313"/>
      <c r="G8" s="313"/>
      <c r="H8" s="313"/>
      <c r="I8" s="313"/>
      <c r="J8" s="313"/>
      <c r="K8" s="381"/>
      <c r="L8" s="314"/>
      <c r="M8" s="315"/>
      <c r="N8" s="313"/>
      <c r="O8" s="381"/>
      <c r="P8" s="381"/>
    </row>
    <row r="9" customFormat="false" ht="15" hidden="false" customHeight="false" outlineLevel="0" collapsed="false">
      <c r="A9" s="74" t="s">
        <v>469</v>
      </c>
      <c r="B9" s="78"/>
      <c r="C9" s="313" t="n">
        <v>596</v>
      </c>
      <c r="D9" s="313" t="n">
        <v>596</v>
      </c>
      <c r="E9" s="313" t="n">
        <v>596</v>
      </c>
      <c r="F9" s="313" t="n">
        <v>596</v>
      </c>
      <c r="G9" s="313" t="n">
        <v>596</v>
      </c>
      <c r="H9" s="313" t="n">
        <v>596</v>
      </c>
      <c r="I9" s="313" t="n">
        <v>596</v>
      </c>
      <c r="J9" s="313" t="n">
        <v>596</v>
      </c>
      <c r="K9" s="314" t="n">
        <v>622</v>
      </c>
      <c r="L9" s="313"/>
      <c r="M9" s="315" t="n">
        <v>596</v>
      </c>
      <c r="N9" s="313" t="n">
        <v>596</v>
      </c>
      <c r="O9" s="314" t="n">
        <v>667</v>
      </c>
      <c r="P9" s="314" t="n">
        <v>678</v>
      </c>
    </row>
    <row r="10" customFormat="false" ht="15" hidden="true" customHeight="false" outlineLevel="0" collapsed="false">
      <c r="A10" s="74" t="s">
        <v>470</v>
      </c>
      <c r="B10" s="78"/>
      <c r="C10" s="119" t="n">
        <v>0</v>
      </c>
      <c r="D10" s="119" t="n">
        <v>0</v>
      </c>
      <c r="E10" s="119" t="n">
        <v>0</v>
      </c>
      <c r="F10" s="119" t="n">
        <v>0</v>
      </c>
      <c r="G10" s="119" t="n">
        <v>0</v>
      </c>
      <c r="H10" s="119" t="n">
        <v>0</v>
      </c>
      <c r="I10" s="119" t="n">
        <v>0</v>
      </c>
      <c r="J10" s="119" t="n">
        <v>0</v>
      </c>
      <c r="K10" s="120" t="n">
        <v>0</v>
      </c>
      <c r="L10" s="313"/>
      <c r="M10" s="121" t="n">
        <v>0</v>
      </c>
      <c r="N10" s="119" t="n">
        <v>0</v>
      </c>
      <c r="O10" s="120" t="n">
        <v>0</v>
      </c>
      <c r="P10" s="120" t="n">
        <v>0</v>
      </c>
    </row>
    <row r="11" customFormat="false" ht="15" hidden="true" customHeight="false" outlineLevel="0" collapsed="false">
      <c r="A11" s="74" t="s">
        <v>471</v>
      </c>
      <c r="B11" s="78"/>
      <c r="C11" s="119" t="n">
        <v>0</v>
      </c>
      <c r="D11" s="119" t="n">
        <v>0</v>
      </c>
      <c r="E11" s="119" t="n">
        <v>0</v>
      </c>
      <c r="F11" s="119" t="n">
        <v>0</v>
      </c>
      <c r="G11" s="119" t="n">
        <v>0</v>
      </c>
      <c r="H11" s="119" t="n">
        <v>0</v>
      </c>
      <c r="I11" s="119" t="n">
        <v>0</v>
      </c>
      <c r="J11" s="119" t="n">
        <v>0</v>
      </c>
      <c r="K11" s="120" t="n">
        <v>0</v>
      </c>
      <c r="L11" s="313"/>
      <c r="M11" s="121" t="n">
        <v>0</v>
      </c>
      <c r="N11" s="119" t="n">
        <v>0</v>
      </c>
      <c r="O11" s="120" t="n">
        <v>0</v>
      </c>
      <c r="P11" s="120" t="n">
        <v>0</v>
      </c>
    </row>
    <row r="12" customFormat="false" ht="15" hidden="false" customHeight="false" outlineLevel="0" collapsed="false">
      <c r="A12" s="232" t="s">
        <v>472</v>
      </c>
      <c r="B12" s="233"/>
      <c r="C12" s="119" t="n">
        <v>0</v>
      </c>
      <c r="D12" s="119" t="n">
        <v>0</v>
      </c>
      <c r="E12" s="119" t="n">
        <v>0</v>
      </c>
      <c r="F12" s="119" t="n">
        <v>0</v>
      </c>
      <c r="G12" s="119" t="n">
        <v>0</v>
      </c>
      <c r="H12" s="316" t="n">
        <v>0</v>
      </c>
      <c r="I12" s="316" t="n">
        <v>0</v>
      </c>
      <c r="J12" s="316" t="n">
        <v>0</v>
      </c>
      <c r="K12" s="120" t="n">
        <v>-26</v>
      </c>
      <c r="L12" s="313"/>
      <c r="M12" s="127" t="n">
        <v>0</v>
      </c>
      <c r="N12" s="125" t="n">
        <v>0</v>
      </c>
      <c r="O12" s="126" t="n">
        <v>-71</v>
      </c>
      <c r="P12" s="126" t="n">
        <v>-11</v>
      </c>
    </row>
    <row r="13" customFormat="false" ht="15" hidden="false" customHeight="false" outlineLevel="0" collapsed="false">
      <c r="A13" s="257" t="s">
        <v>473</v>
      </c>
      <c r="B13" s="258"/>
      <c r="C13" s="382" t="n">
        <v>596</v>
      </c>
      <c r="D13" s="382" t="n">
        <v>596</v>
      </c>
      <c r="E13" s="382" t="n">
        <v>596</v>
      </c>
      <c r="F13" s="382" t="n">
        <v>596</v>
      </c>
      <c r="G13" s="382" t="n">
        <v>596</v>
      </c>
      <c r="H13" s="382" t="n">
        <v>596</v>
      </c>
      <c r="I13" s="382" t="n">
        <v>596</v>
      </c>
      <c r="J13" s="382" t="n">
        <v>596</v>
      </c>
      <c r="K13" s="383" t="n">
        <v>596</v>
      </c>
      <c r="L13" s="313"/>
      <c r="M13" s="261" t="n">
        <v>596</v>
      </c>
      <c r="N13" s="259" t="n">
        <v>596</v>
      </c>
      <c r="O13" s="260" t="n">
        <v>596</v>
      </c>
      <c r="P13" s="260" t="n">
        <v>667</v>
      </c>
    </row>
    <row r="14" customFormat="false" ht="15" hidden="false" customHeight="false" outlineLevel="0" collapsed="false">
      <c r="A14" s="74"/>
      <c r="B14" s="78"/>
      <c r="C14" s="313"/>
      <c r="D14" s="313"/>
      <c r="E14" s="313"/>
      <c r="F14" s="313"/>
      <c r="G14" s="313"/>
      <c r="H14" s="313"/>
      <c r="I14" s="313"/>
      <c r="J14" s="313"/>
      <c r="K14" s="314"/>
      <c r="L14" s="313"/>
      <c r="M14" s="121"/>
      <c r="N14" s="119"/>
      <c r="O14" s="120"/>
      <c r="P14" s="120"/>
    </row>
    <row r="15" customFormat="false" ht="15" hidden="false" customHeight="false" outlineLevel="0" collapsed="false">
      <c r="A15" s="74" t="s">
        <v>474</v>
      </c>
      <c r="B15" s="78"/>
      <c r="C15" s="313"/>
      <c r="D15" s="313"/>
      <c r="E15" s="313"/>
      <c r="F15" s="313"/>
      <c r="G15" s="313"/>
      <c r="H15" s="313"/>
      <c r="I15" s="313"/>
      <c r="J15" s="313"/>
      <c r="K15" s="314"/>
      <c r="L15" s="313"/>
      <c r="M15" s="121"/>
      <c r="N15" s="119"/>
      <c r="O15" s="120"/>
      <c r="P15" s="120"/>
    </row>
    <row r="16" customFormat="false" ht="15" hidden="false" customHeight="false" outlineLevel="0" collapsed="false">
      <c r="A16" s="74" t="s">
        <v>469</v>
      </c>
      <c r="B16" s="78"/>
      <c r="C16" s="313" t="n">
        <v>3989</v>
      </c>
      <c r="D16" s="313" t="n">
        <v>3916</v>
      </c>
      <c r="E16" s="313" t="n">
        <v>3896</v>
      </c>
      <c r="F16" s="313" t="n">
        <v>3857</v>
      </c>
      <c r="G16" s="313" t="n">
        <v>3818</v>
      </c>
      <c r="H16" s="313" t="n">
        <v>3783</v>
      </c>
      <c r="I16" s="313" t="n">
        <v>3751</v>
      </c>
      <c r="J16" s="313" t="n">
        <v>3662</v>
      </c>
      <c r="K16" s="314" t="n">
        <v>3617</v>
      </c>
      <c r="L16" s="313"/>
      <c r="M16" s="121" t="n">
        <v>3857</v>
      </c>
      <c r="N16" s="119" t="n">
        <v>3662</v>
      </c>
      <c r="O16" s="120" t="n">
        <v>3459</v>
      </c>
      <c r="P16" s="120" t="n">
        <v>3375</v>
      </c>
    </row>
    <row r="17" customFormat="false" ht="15" hidden="false" customHeight="false" outlineLevel="0" collapsed="false">
      <c r="A17" s="74" t="s">
        <v>475</v>
      </c>
      <c r="B17" s="78"/>
      <c r="C17" s="313"/>
      <c r="D17" s="313"/>
      <c r="E17" s="313"/>
      <c r="F17" s="313"/>
      <c r="G17" s="313"/>
      <c r="H17" s="313"/>
      <c r="I17" s="313"/>
      <c r="J17" s="313"/>
      <c r="K17" s="314"/>
      <c r="L17" s="313"/>
      <c r="M17" s="121"/>
      <c r="N17" s="119"/>
      <c r="O17" s="120"/>
      <c r="P17" s="120"/>
    </row>
    <row r="18" customFormat="false" ht="15" hidden="false" customHeight="false" outlineLevel="0" collapsed="false">
      <c r="A18" s="384" t="s">
        <v>476</v>
      </c>
      <c r="B18" s="78"/>
      <c r="C18" s="313" t="n">
        <v>18</v>
      </c>
      <c r="D18" s="313" t="n">
        <v>18</v>
      </c>
      <c r="E18" s="313" t="n">
        <v>17</v>
      </c>
      <c r="F18" s="313" t="n">
        <v>18</v>
      </c>
      <c r="G18" s="313" t="n">
        <v>16</v>
      </c>
      <c r="H18" s="313" t="n">
        <v>15</v>
      </c>
      <c r="I18" s="313" t="n">
        <v>15</v>
      </c>
      <c r="J18" s="313" t="n">
        <v>14</v>
      </c>
      <c r="K18" s="314" t="n">
        <v>11</v>
      </c>
      <c r="L18" s="313"/>
      <c r="M18" s="121" t="n">
        <v>71</v>
      </c>
      <c r="N18" s="119" t="n">
        <v>60</v>
      </c>
      <c r="O18" s="120" t="n">
        <v>46</v>
      </c>
      <c r="P18" s="120" t="n">
        <v>44</v>
      </c>
    </row>
    <row r="19" customFormat="false" ht="15" hidden="false" customHeight="false" outlineLevel="0" collapsed="false">
      <c r="A19" s="74" t="s">
        <v>477</v>
      </c>
      <c r="B19" s="78"/>
      <c r="C19" s="313" t="n">
        <v>21</v>
      </c>
      <c r="D19" s="313" t="n">
        <v>62</v>
      </c>
      <c r="E19" s="313" t="n">
        <v>28</v>
      </c>
      <c r="F19" s="313" t="n">
        <v>35</v>
      </c>
      <c r="G19" s="313" t="n">
        <v>35</v>
      </c>
      <c r="H19" s="313" t="n">
        <v>43</v>
      </c>
      <c r="I19" s="313" t="n">
        <v>27</v>
      </c>
      <c r="J19" s="313" t="n">
        <v>75</v>
      </c>
      <c r="K19" s="314" t="n">
        <v>36</v>
      </c>
      <c r="L19" s="313"/>
      <c r="M19" s="121" t="n">
        <v>146</v>
      </c>
      <c r="N19" s="119" t="n">
        <v>180</v>
      </c>
      <c r="O19" s="120" t="n">
        <v>129</v>
      </c>
      <c r="P19" s="120" t="n">
        <v>37</v>
      </c>
    </row>
    <row r="20" customFormat="false" ht="15" hidden="false" customHeight="false" outlineLevel="0" collapsed="false">
      <c r="A20" s="74" t="s">
        <v>478</v>
      </c>
      <c r="B20" s="78"/>
      <c r="C20" s="119" t="n">
        <v>0</v>
      </c>
      <c r="D20" s="119" t="n">
        <v>0</v>
      </c>
      <c r="E20" s="119" t="n">
        <v>0</v>
      </c>
      <c r="F20" s="119" t="n">
        <v>2</v>
      </c>
      <c r="G20" s="119" t="n">
        <v>0</v>
      </c>
      <c r="H20" s="119" t="n">
        <v>1</v>
      </c>
      <c r="I20" s="313" t="n">
        <v>0</v>
      </c>
      <c r="J20" s="119" t="n">
        <v>1</v>
      </c>
      <c r="K20" s="120" t="n">
        <v>0</v>
      </c>
      <c r="L20" s="313"/>
      <c r="M20" s="121" t="n">
        <v>2</v>
      </c>
      <c r="N20" s="119" t="n">
        <v>2</v>
      </c>
      <c r="O20" s="120" t="n">
        <v>3</v>
      </c>
      <c r="P20" s="120" t="n">
        <v>3</v>
      </c>
    </row>
    <row r="21" customFormat="false" ht="15" hidden="false" customHeight="false" outlineLevel="0" collapsed="false">
      <c r="A21" s="74" t="s">
        <v>479</v>
      </c>
      <c r="B21" s="78"/>
      <c r="C21" s="119" t="n">
        <v>0</v>
      </c>
      <c r="D21" s="119" t="n">
        <v>0</v>
      </c>
      <c r="E21" s="119" t="n">
        <v>0</v>
      </c>
      <c r="F21" s="119" t="n">
        <v>0</v>
      </c>
      <c r="G21" s="119" t="n">
        <v>0</v>
      </c>
      <c r="H21" s="119" t="n">
        <v>0</v>
      </c>
      <c r="I21" s="119" t="n">
        <v>0</v>
      </c>
      <c r="J21" s="119" t="n">
        <v>0</v>
      </c>
      <c r="K21" s="120" t="n">
        <v>0</v>
      </c>
      <c r="L21" s="313"/>
      <c r="M21" s="121" t="n">
        <v>0</v>
      </c>
      <c r="N21" s="119" t="n">
        <v>0</v>
      </c>
      <c r="O21" s="120" t="n">
        <v>27</v>
      </c>
      <c r="P21" s="120"/>
    </row>
    <row r="22" customFormat="false" ht="15" hidden="false" customHeight="false" outlineLevel="0" collapsed="false">
      <c r="A22" s="232" t="s">
        <v>480</v>
      </c>
      <c r="B22" s="233"/>
      <c r="C22" s="316" t="n">
        <v>-6</v>
      </c>
      <c r="D22" s="316" t="n">
        <v>-7</v>
      </c>
      <c r="E22" s="316" t="n">
        <v>-25</v>
      </c>
      <c r="F22" s="125" t="n">
        <v>-16</v>
      </c>
      <c r="G22" s="125" t="n">
        <v>-12</v>
      </c>
      <c r="H22" s="125" t="n">
        <v>-24</v>
      </c>
      <c r="I22" s="125" t="n">
        <v>-10</v>
      </c>
      <c r="J22" s="125" t="n">
        <v>-1</v>
      </c>
      <c r="K22" s="126" t="n">
        <v>-2</v>
      </c>
      <c r="L22" s="313"/>
      <c r="M22" s="121" t="n">
        <v>-54</v>
      </c>
      <c r="N22" s="119" t="n">
        <v>-47</v>
      </c>
      <c r="O22" s="120" t="n">
        <v>-2</v>
      </c>
      <c r="P22" s="126"/>
    </row>
    <row r="23" customFormat="false" ht="15" hidden="false" customHeight="false" outlineLevel="0" collapsed="false">
      <c r="A23" s="257" t="s">
        <v>473</v>
      </c>
      <c r="B23" s="233"/>
      <c r="C23" s="316" t="n">
        <v>4022</v>
      </c>
      <c r="D23" s="316" t="n">
        <v>3989</v>
      </c>
      <c r="E23" s="316" t="n">
        <v>3916</v>
      </c>
      <c r="F23" s="316" t="n">
        <v>3896</v>
      </c>
      <c r="G23" s="316" t="n">
        <v>3857</v>
      </c>
      <c r="H23" s="316" t="n">
        <v>3818</v>
      </c>
      <c r="I23" s="316" t="n">
        <v>3783</v>
      </c>
      <c r="J23" s="316" t="n">
        <v>3751</v>
      </c>
      <c r="K23" s="317" t="n">
        <v>3662</v>
      </c>
      <c r="L23" s="313"/>
      <c r="M23" s="261" t="n">
        <v>4022</v>
      </c>
      <c r="N23" s="259" t="n">
        <v>3857</v>
      </c>
      <c r="O23" s="260" t="n">
        <v>3662</v>
      </c>
      <c r="P23" s="260" t="n">
        <v>3459</v>
      </c>
    </row>
    <row r="24" customFormat="false" ht="15" hidden="false" customHeight="false" outlineLevel="0" collapsed="false">
      <c r="A24" s="74"/>
      <c r="B24" s="114"/>
      <c r="C24" s="313"/>
      <c r="D24" s="313"/>
      <c r="E24" s="313"/>
      <c r="F24" s="313"/>
      <c r="G24" s="313"/>
      <c r="H24" s="313"/>
      <c r="I24" s="313"/>
      <c r="J24" s="313"/>
      <c r="K24" s="314"/>
      <c r="L24" s="313"/>
      <c r="M24" s="121"/>
      <c r="N24" s="119"/>
      <c r="O24" s="120"/>
      <c r="P24" s="120"/>
    </row>
    <row r="25" customFormat="false" ht="15" hidden="false" customHeight="false" outlineLevel="0" collapsed="false">
      <c r="A25" s="385" t="s">
        <v>481</v>
      </c>
      <c r="C25" s="320"/>
      <c r="D25" s="320"/>
      <c r="E25" s="320"/>
      <c r="F25" s="320"/>
      <c r="G25" s="320"/>
      <c r="H25" s="320"/>
      <c r="I25" s="320"/>
      <c r="J25" s="320"/>
      <c r="K25" s="386"/>
      <c r="L25" s="320"/>
      <c r="M25" s="121"/>
      <c r="N25" s="119"/>
      <c r="O25" s="120"/>
      <c r="P25" s="120"/>
    </row>
    <row r="26" customFormat="false" ht="15" hidden="false" customHeight="false" outlineLevel="0" collapsed="false">
      <c r="A26" s="74" t="s">
        <v>469</v>
      </c>
      <c r="C26" s="320" t="n">
        <v>18</v>
      </c>
      <c r="D26" s="320" t="n">
        <v>15</v>
      </c>
      <c r="E26" s="119" t="n">
        <v>12</v>
      </c>
      <c r="F26" s="119" t="n">
        <v>10</v>
      </c>
      <c r="G26" s="119" t="n">
        <v>8</v>
      </c>
      <c r="H26" s="119" t="n">
        <v>21</v>
      </c>
      <c r="I26" s="119" t="n">
        <v>20</v>
      </c>
      <c r="J26" s="119" t="n">
        <v>3</v>
      </c>
      <c r="K26" s="120" t="n">
        <v>2</v>
      </c>
      <c r="L26" s="320"/>
      <c r="M26" s="121" t="n">
        <v>10</v>
      </c>
      <c r="N26" s="119" t="n">
        <v>3</v>
      </c>
      <c r="O26" s="120" t="n">
        <v>0</v>
      </c>
      <c r="P26" s="120" t="n">
        <v>0</v>
      </c>
    </row>
    <row r="27" customFormat="false" ht="15" hidden="false" customHeight="false" outlineLevel="0" collapsed="false">
      <c r="A27" s="385" t="s">
        <v>482</v>
      </c>
      <c r="B27" s="5"/>
      <c r="C27" s="320" t="n">
        <v>2</v>
      </c>
      <c r="D27" s="320" t="n">
        <v>3</v>
      </c>
      <c r="E27" s="320" t="n">
        <v>3</v>
      </c>
      <c r="F27" s="320" t="n">
        <v>2</v>
      </c>
      <c r="G27" s="119" t="n">
        <v>2</v>
      </c>
      <c r="H27" s="119" t="n">
        <v>2</v>
      </c>
      <c r="I27" s="119" t="n">
        <v>1</v>
      </c>
      <c r="J27" s="119" t="n">
        <v>2</v>
      </c>
      <c r="K27" s="120" t="n">
        <v>1</v>
      </c>
      <c r="L27" s="320"/>
      <c r="M27" s="121" t="n">
        <v>10</v>
      </c>
      <c r="N27" s="119" t="n">
        <v>7</v>
      </c>
      <c r="O27" s="120" t="n">
        <v>3</v>
      </c>
      <c r="P27" s="120" t="n">
        <v>0</v>
      </c>
    </row>
    <row r="28" customFormat="false" ht="15" hidden="false" customHeight="false" outlineLevel="0" collapsed="false">
      <c r="A28" s="385" t="s">
        <v>483</v>
      </c>
      <c r="B28" s="5"/>
      <c r="C28" s="119" t="n">
        <v>0</v>
      </c>
      <c r="D28" s="119" t="n">
        <v>0</v>
      </c>
      <c r="E28" s="119" t="n">
        <v>0</v>
      </c>
      <c r="F28" s="119" t="n">
        <v>0</v>
      </c>
      <c r="G28" s="119" t="n">
        <v>0</v>
      </c>
      <c r="H28" s="119" t="n">
        <v>0</v>
      </c>
      <c r="I28" s="119" t="n">
        <v>0</v>
      </c>
      <c r="J28" s="119" t="n">
        <v>15</v>
      </c>
      <c r="K28" s="120" t="n">
        <v>0</v>
      </c>
      <c r="L28" s="320"/>
      <c r="M28" s="121" t="n">
        <v>0</v>
      </c>
      <c r="N28" s="119" t="n">
        <v>15</v>
      </c>
      <c r="O28" s="120" t="n">
        <v>0</v>
      </c>
      <c r="P28" s="120" t="n">
        <v>0</v>
      </c>
    </row>
    <row r="29" customFormat="false" ht="15" hidden="false" customHeight="false" outlineLevel="0" collapsed="false">
      <c r="A29" s="387" t="s">
        <v>484</v>
      </c>
      <c r="B29" s="18"/>
      <c r="C29" s="119" t="n">
        <v>0</v>
      </c>
      <c r="D29" s="125" t="n">
        <v>0</v>
      </c>
      <c r="E29" s="125" t="n">
        <v>0</v>
      </c>
      <c r="F29" s="125" t="n">
        <v>0</v>
      </c>
      <c r="G29" s="125" t="n">
        <v>0</v>
      </c>
      <c r="H29" s="125" t="n">
        <v>-15</v>
      </c>
      <c r="I29" s="125" t="n">
        <v>0</v>
      </c>
      <c r="J29" s="125" t="n">
        <v>0</v>
      </c>
      <c r="K29" s="126" t="n">
        <v>0</v>
      </c>
      <c r="L29" s="320"/>
      <c r="M29" s="121" t="n">
        <v>0</v>
      </c>
      <c r="N29" s="119" t="n">
        <v>-15</v>
      </c>
      <c r="O29" s="120" t="n">
        <v>0</v>
      </c>
      <c r="P29" s="126" t="n">
        <v>0</v>
      </c>
    </row>
    <row r="30" customFormat="false" ht="15" hidden="false" customHeight="false" outlineLevel="0" collapsed="false">
      <c r="A30" s="257" t="s">
        <v>473</v>
      </c>
      <c r="B30" s="388"/>
      <c r="C30" s="389" t="n">
        <v>20</v>
      </c>
      <c r="D30" s="389" t="n">
        <v>18</v>
      </c>
      <c r="E30" s="389" t="n">
        <v>15</v>
      </c>
      <c r="F30" s="259" t="n">
        <v>12</v>
      </c>
      <c r="G30" s="259" t="n">
        <v>10</v>
      </c>
      <c r="H30" s="259" t="n">
        <v>8</v>
      </c>
      <c r="I30" s="259" t="n">
        <v>21</v>
      </c>
      <c r="J30" s="259" t="n">
        <v>20</v>
      </c>
      <c r="K30" s="260" t="n">
        <v>3</v>
      </c>
      <c r="L30" s="320"/>
      <c r="M30" s="261" t="n">
        <v>20</v>
      </c>
      <c r="N30" s="259" t="n">
        <v>10</v>
      </c>
      <c r="O30" s="260" t="n">
        <v>3</v>
      </c>
      <c r="P30" s="260" t="n">
        <v>0</v>
      </c>
    </row>
    <row r="31" customFormat="false" ht="15" hidden="false" customHeight="false" outlineLevel="0" collapsed="false">
      <c r="A31" s="4"/>
      <c r="C31" s="320"/>
      <c r="D31" s="320"/>
      <c r="E31" s="320"/>
      <c r="F31" s="320"/>
      <c r="G31" s="320"/>
      <c r="H31" s="320"/>
      <c r="I31" s="320"/>
      <c r="J31" s="320"/>
      <c r="K31" s="386"/>
      <c r="L31" s="320"/>
      <c r="M31" s="121"/>
      <c r="N31" s="119"/>
      <c r="O31" s="120"/>
      <c r="P31" s="120"/>
    </row>
    <row r="32" customFormat="false" ht="15" hidden="false" customHeight="false" outlineLevel="0" collapsed="false">
      <c r="A32" s="76" t="s">
        <v>485</v>
      </c>
      <c r="B32" s="32"/>
      <c r="C32" s="320"/>
      <c r="D32" s="320"/>
      <c r="E32" s="320"/>
      <c r="F32" s="320"/>
      <c r="G32" s="320"/>
      <c r="H32" s="320"/>
      <c r="I32" s="320"/>
      <c r="J32" s="320"/>
      <c r="K32" s="386"/>
      <c r="L32" s="320"/>
      <c r="M32" s="121"/>
      <c r="N32" s="119"/>
      <c r="O32" s="120"/>
      <c r="P32" s="120"/>
    </row>
    <row r="33" customFormat="false" ht="15" hidden="false" customHeight="false" outlineLevel="0" collapsed="false">
      <c r="A33" s="76" t="s">
        <v>469</v>
      </c>
      <c r="B33" s="32"/>
      <c r="C33" s="320" t="n">
        <v>-483</v>
      </c>
      <c r="D33" s="320" t="n">
        <v>-380</v>
      </c>
      <c r="E33" s="320" t="n">
        <v>-432</v>
      </c>
      <c r="F33" s="320" t="n">
        <v>-497</v>
      </c>
      <c r="G33" s="320" t="n">
        <v>-173</v>
      </c>
      <c r="H33" s="320" t="n">
        <v>-57</v>
      </c>
      <c r="I33" s="320" t="n">
        <v>-178</v>
      </c>
      <c r="J33" s="320" t="n">
        <v>-195</v>
      </c>
      <c r="K33" s="386" t="n">
        <v>41</v>
      </c>
      <c r="L33" s="320"/>
      <c r="M33" s="121" t="n">
        <v>-497</v>
      </c>
      <c r="N33" s="119" t="n">
        <v>-195</v>
      </c>
      <c r="O33" s="120" t="n">
        <v>419</v>
      </c>
      <c r="P33" s="120" t="n">
        <v>500</v>
      </c>
    </row>
    <row r="34" customFormat="false" ht="15" hidden="false" customHeight="false" outlineLevel="0" collapsed="false">
      <c r="A34" s="76" t="s">
        <v>486</v>
      </c>
      <c r="B34" s="32"/>
      <c r="C34" s="320" t="n">
        <v>-348</v>
      </c>
      <c r="D34" s="320" t="n">
        <v>-280</v>
      </c>
      <c r="E34" s="320" t="n">
        <v>137</v>
      </c>
      <c r="F34" s="320" t="n">
        <v>180</v>
      </c>
      <c r="G34" s="320" t="n">
        <v>-840</v>
      </c>
      <c r="H34" s="320" t="n">
        <v>-312</v>
      </c>
      <c r="I34" s="320" t="n">
        <v>344</v>
      </c>
      <c r="J34" s="320" t="n">
        <v>50</v>
      </c>
      <c r="K34" s="386" t="n">
        <v>-628</v>
      </c>
      <c r="L34" s="320"/>
      <c r="M34" s="121" t="n">
        <v>-311</v>
      </c>
      <c r="N34" s="119" t="n">
        <v>-758</v>
      </c>
      <c r="O34" s="120" t="n">
        <v>-1674</v>
      </c>
      <c r="P34" s="120" t="n">
        <v>-200</v>
      </c>
    </row>
    <row r="35" customFormat="false" ht="15" hidden="false" customHeight="false" outlineLevel="0" collapsed="false">
      <c r="A35" s="76" t="s">
        <v>487</v>
      </c>
      <c r="B35" s="32"/>
      <c r="C35" s="320" t="n">
        <v>334</v>
      </c>
      <c r="D35" s="320" t="n">
        <v>270</v>
      </c>
      <c r="E35" s="320" t="n">
        <v>-131</v>
      </c>
      <c r="F35" s="320" t="n">
        <v>-176</v>
      </c>
      <c r="G35" s="320" t="n">
        <v>803</v>
      </c>
      <c r="H35" s="320" t="n">
        <v>301</v>
      </c>
      <c r="I35" s="320" t="n">
        <v>-343</v>
      </c>
      <c r="J35" s="320" t="n">
        <v>-51</v>
      </c>
      <c r="K35" s="386" t="n">
        <v>627</v>
      </c>
      <c r="L35" s="320"/>
      <c r="M35" s="121" t="n">
        <v>297</v>
      </c>
      <c r="N35" s="119" t="n">
        <v>710</v>
      </c>
      <c r="O35" s="120" t="n">
        <v>1661</v>
      </c>
      <c r="P35" s="120" t="n">
        <v>200</v>
      </c>
    </row>
    <row r="36" customFormat="false" ht="15" hidden="false" customHeight="false" outlineLevel="0" collapsed="false">
      <c r="A36" s="76" t="s">
        <v>488</v>
      </c>
      <c r="B36" s="30"/>
      <c r="C36" s="320" t="n">
        <v>-115</v>
      </c>
      <c r="D36" s="320" t="n">
        <v>-93</v>
      </c>
      <c r="E36" s="320" t="n">
        <v>46</v>
      </c>
      <c r="F36" s="320" t="n">
        <v>61</v>
      </c>
      <c r="G36" s="320" t="n">
        <v>-287</v>
      </c>
      <c r="H36" s="320" t="n">
        <v>-105</v>
      </c>
      <c r="I36" s="320" t="n">
        <v>120</v>
      </c>
      <c r="J36" s="320" t="n">
        <v>18</v>
      </c>
      <c r="K36" s="390" t="n">
        <v>-235</v>
      </c>
      <c r="L36" s="320"/>
      <c r="M36" s="121" t="n">
        <v>-101</v>
      </c>
      <c r="N36" s="119" t="n">
        <v>-254</v>
      </c>
      <c r="O36" s="120" t="n">
        <v>-601</v>
      </c>
      <c r="P36" s="120" t="n">
        <v>-81</v>
      </c>
    </row>
    <row r="37" customFormat="false" ht="15" hidden="false" customHeight="false" outlineLevel="0" collapsed="false">
      <c r="A37" s="257" t="s">
        <v>473</v>
      </c>
      <c r="B37" s="306"/>
      <c r="C37" s="389" t="n">
        <v>-612</v>
      </c>
      <c r="D37" s="389" t="n">
        <v>-483</v>
      </c>
      <c r="E37" s="389" t="n">
        <v>-380</v>
      </c>
      <c r="F37" s="389" t="n">
        <v>-432</v>
      </c>
      <c r="G37" s="389" t="n">
        <v>-497</v>
      </c>
      <c r="H37" s="389" t="n">
        <v>-173</v>
      </c>
      <c r="I37" s="389" t="n">
        <v>-57</v>
      </c>
      <c r="J37" s="389" t="n">
        <v>-178</v>
      </c>
      <c r="K37" s="391" t="n">
        <v>-195</v>
      </c>
      <c r="L37" s="320"/>
      <c r="M37" s="261" t="n">
        <v>-612</v>
      </c>
      <c r="N37" s="259" t="n">
        <v>-497</v>
      </c>
      <c r="O37" s="260" t="n">
        <v>-195</v>
      </c>
      <c r="P37" s="260" t="n">
        <v>419</v>
      </c>
    </row>
    <row r="38" customFormat="false" ht="15" hidden="false" customHeight="false" outlineLevel="0" collapsed="false">
      <c r="A38" s="4"/>
      <c r="C38" s="320"/>
      <c r="D38" s="320"/>
      <c r="E38" s="320"/>
      <c r="F38" s="320"/>
      <c r="G38" s="320"/>
      <c r="H38" s="320"/>
      <c r="I38" s="320"/>
      <c r="J38" s="320"/>
      <c r="K38" s="386"/>
      <c r="L38" s="320"/>
      <c r="M38" s="121"/>
      <c r="N38" s="119"/>
      <c r="O38" s="120"/>
      <c r="P38" s="120"/>
    </row>
    <row r="39" customFormat="false" ht="15" hidden="false" customHeight="false" outlineLevel="0" collapsed="false">
      <c r="A39" s="385" t="s">
        <v>489</v>
      </c>
      <c r="C39" s="320"/>
      <c r="D39" s="320"/>
      <c r="E39" s="320"/>
      <c r="F39" s="320"/>
      <c r="G39" s="320"/>
      <c r="H39" s="320"/>
      <c r="I39" s="320"/>
      <c r="J39" s="320"/>
      <c r="K39" s="386"/>
      <c r="L39" s="320"/>
      <c r="M39" s="121"/>
      <c r="N39" s="119"/>
      <c r="O39" s="120"/>
      <c r="P39" s="120"/>
    </row>
    <row r="40" customFormat="false" ht="15" hidden="false" customHeight="false" outlineLevel="0" collapsed="false">
      <c r="A40" s="74" t="s">
        <v>469</v>
      </c>
      <c r="C40" s="320" t="n">
        <v>9477</v>
      </c>
      <c r="D40" s="320" t="n">
        <v>9213</v>
      </c>
      <c r="E40" s="320" t="n">
        <v>9006</v>
      </c>
      <c r="F40" s="320" t="n">
        <v>8773</v>
      </c>
      <c r="G40" s="320" t="n">
        <v>8526</v>
      </c>
      <c r="H40" s="320" t="n">
        <v>8216</v>
      </c>
      <c r="I40" s="320" t="n">
        <v>7897</v>
      </c>
      <c r="J40" s="320" t="n">
        <v>7566</v>
      </c>
      <c r="K40" s="386" t="n">
        <v>7258</v>
      </c>
      <c r="L40" s="320"/>
      <c r="M40" s="121" t="n">
        <v>8773</v>
      </c>
      <c r="N40" s="119" t="n">
        <v>7566</v>
      </c>
      <c r="O40" s="120" t="n">
        <v>6499</v>
      </c>
      <c r="P40" s="120" t="n">
        <v>5757</v>
      </c>
    </row>
    <row r="41" customFormat="false" ht="15" hidden="false" customHeight="false" outlineLevel="1" collapsed="false">
      <c r="A41" s="74" t="s">
        <v>490</v>
      </c>
      <c r="C41" s="119"/>
      <c r="D41" s="119"/>
      <c r="E41" s="119"/>
      <c r="F41" s="119"/>
      <c r="G41" s="119"/>
      <c r="H41" s="119"/>
      <c r="I41" s="119"/>
      <c r="J41" s="119"/>
      <c r="K41" s="120"/>
      <c r="L41" s="119"/>
      <c r="M41" s="121"/>
      <c r="N41" s="119"/>
      <c r="O41" s="120"/>
      <c r="P41" s="120"/>
    </row>
    <row r="42" customFormat="false" ht="15" hidden="false" customHeight="false" outlineLevel="1" collapsed="false">
      <c r="A42" s="384" t="s">
        <v>491</v>
      </c>
      <c r="C42" s="119" t="n">
        <v>0</v>
      </c>
      <c r="D42" s="119" t="n">
        <v>0</v>
      </c>
      <c r="E42" s="119" t="n">
        <v>0</v>
      </c>
      <c r="F42" s="119" t="n">
        <v>-42</v>
      </c>
      <c r="G42" s="119" t="n">
        <v>0</v>
      </c>
      <c r="H42" s="119" t="n">
        <v>0</v>
      </c>
      <c r="I42" s="119" t="n">
        <v>0</v>
      </c>
      <c r="J42" s="119" t="n">
        <v>0</v>
      </c>
      <c r="K42" s="120" t="n">
        <v>0</v>
      </c>
      <c r="L42" s="119"/>
      <c r="M42" s="121" t="n">
        <v>-42</v>
      </c>
      <c r="N42" s="119" t="n">
        <v>0</v>
      </c>
      <c r="O42" s="120" t="n">
        <v>0</v>
      </c>
      <c r="P42" s="120" t="n">
        <v>0</v>
      </c>
    </row>
    <row r="43" customFormat="false" ht="15" hidden="false" customHeight="false" outlineLevel="0" collapsed="false">
      <c r="A43" s="385" t="s">
        <v>197</v>
      </c>
      <c r="C43" s="320" t="n">
        <v>657</v>
      </c>
      <c r="D43" s="320" t="n">
        <v>541</v>
      </c>
      <c r="E43" s="320" t="n">
        <v>600</v>
      </c>
      <c r="F43" s="320" t="n">
        <v>602</v>
      </c>
      <c r="G43" s="320" t="n">
        <v>551</v>
      </c>
      <c r="H43" s="320" t="n">
        <v>643</v>
      </c>
      <c r="I43" s="320" t="n">
        <v>591</v>
      </c>
      <c r="J43" s="320" t="n">
        <v>521</v>
      </c>
      <c r="K43" s="386" t="n">
        <v>501</v>
      </c>
      <c r="L43" s="320"/>
      <c r="M43" s="121" t="n">
        <v>2400</v>
      </c>
      <c r="N43" s="119" t="n">
        <v>2306</v>
      </c>
      <c r="O43" s="120" t="n">
        <v>1781</v>
      </c>
      <c r="P43" s="120" t="n">
        <v>1373</v>
      </c>
    </row>
    <row r="44" customFormat="false" ht="15" hidden="false" customHeight="false" outlineLevel="0" collapsed="false">
      <c r="A44" s="385" t="s">
        <v>492</v>
      </c>
      <c r="C44" s="320" t="n">
        <v>-8</v>
      </c>
      <c r="D44" s="320" t="n">
        <v>-6</v>
      </c>
      <c r="E44" s="320" t="n">
        <v>-8</v>
      </c>
      <c r="F44" s="320" t="n">
        <v>-8</v>
      </c>
      <c r="G44" s="320" t="n">
        <v>-5</v>
      </c>
      <c r="H44" s="320" t="n">
        <v>-9</v>
      </c>
      <c r="I44" s="320" t="n">
        <v>-9</v>
      </c>
      <c r="J44" s="320" t="n">
        <v>-8</v>
      </c>
      <c r="K44" s="386" t="n">
        <v>-8</v>
      </c>
      <c r="L44" s="320"/>
      <c r="M44" s="121" t="n">
        <v>-30</v>
      </c>
      <c r="N44" s="119" t="n">
        <v>-31</v>
      </c>
      <c r="O44" s="120" t="n">
        <v>-38</v>
      </c>
      <c r="P44" s="120" t="n">
        <v>-35</v>
      </c>
    </row>
    <row r="45" customFormat="false" ht="15" hidden="false" customHeight="false" outlineLevel="0" collapsed="false">
      <c r="A45" s="385" t="s">
        <v>493</v>
      </c>
      <c r="C45" s="320" t="n">
        <v>-245</v>
      </c>
      <c r="D45" s="320" t="n">
        <v>-230</v>
      </c>
      <c r="E45" s="320" t="n">
        <v>-230</v>
      </c>
      <c r="F45" s="320" t="n">
        <v>-220</v>
      </c>
      <c r="G45" s="320" t="n">
        <v>-221</v>
      </c>
      <c r="H45" s="320" t="n">
        <v>-200</v>
      </c>
      <c r="I45" s="320" t="n">
        <v>-201</v>
      </c>
      <c r="J45" s="320" t="n">
        <v>-175</v>
      </c>
      <c r="K45" s="386" t="n">
        <v>-175</v>
      </c>
      <c r="L45" s="320"/>
      <c r="M45" s="121" t="n">
        <v>-925</v>
      </c>
      <c r="N45" s="119" t="n">
        <v>-797</v>
      </c>
      <c r="O45" s="120" t="n">
        <v>-666</v>
      </c>
      <c r="P45" s="120" t="n">
        <v>-589</v>
      </c>
    </row>
    <row r="46" customFormat="false" ht="15" hidden="true" customHeight="false" outlineLevel="0" collapsed="false">
      <c r="A46" s="385" t="s">
        <v>494</v>
      </c>
      <c r="C46" s="320"/>
      <c r="D46" s="320" t="n">
        <v>0</v>
      </c>
      <c r="E46" s="320" t="n">
        <v>0</v>
      </c>
      <c r="F46" s="320" t="n">
        <v>0</v>
      </c>
      <c r="G46" s="320" t="n">
        <v>0</v>
      </c>
      <c r="H46" s="320" t="n">
        <v>0</v>
      </c>
      <c r="I46" s="320" t="n">
        <v>0</v>
      </c>
      <c r="J46" s="320" t="n">
        <v>0</v>
      </c>
      <c r="K46" s="386" t="n">
        <v>0</v>
      </c>
      <c r="L46" s="320"/>
      <c r="M46" s="121" t="n">
        <v>0</v>
      </c>
      <c r="N46" s="119" t="n">
        <v>0</v>
      </c>
      <c r="O46" s="120" t="n">
        <v>0</v>
      </c>
      <c r="P46" s="120" t="n">
        <v>0</v>
      </c>
    </row>
    <row r="47" customFormat="false" ht="15" hidden="true" customHeight="false" outlineLevel="0" collapsed="false">
      <c r="A47" s="385" t="s">
        <v>495</v>
      </c>
      <c r="C47" s="320"/>
      <c r="D47" s="320"/>
      <c r="E47" s="320"/>
      <c r="F47" s="320"/>
      <c r="G47" s="320"/>
      <c r="H47" s="320"/>
      <c r="I47" s="320"/>
      <c r="J47" s="320"/>
      <c r="K47" s="386"/>
      <c r="L47" s="320"/>
      <c r="M47" s="121"/>
      <c r="N47" s="119"/>
      <c r="O47" s="120"/>
      <c r="P47" s="120"/>
    </row>
    <row r="48" customFormat="false" ht="15" hidden="true" customHeight="false" outlineLevel="0" collapsed="false">
      <c r="A48" s="392" t="s">
        <v>496</v>
      </c>
      <c r="C48" s="119"/>
      <c r="D48" s="119" t="n">
        <v>0</v>
      </c>
      <c r="E48" s="119" t="n">
        <v>0</v>
      </c>
      <c r="F48" s="119" t="n">
        <v>0</v>
      </c>
      <c r="G48" s="119" t="n">
        <v>0</v>
      </c>
      <c r="H48" s="119" t="n">
        <v>0</v>
      </c>
      <c r="I48" s="119" t="n">
        <v>0</v>
      </c>
      <c r="J48" s="119" t="n">
        <v>0</v>
      </c>
      <c r="K48" s="120" t="n">
        <v>0</v>
      </c>
      <c r="L48" s="320"/>
      <c r="M48" s="121" t="n">
        <v>0</v>
      </c>
      <c r="N48" s="119" t="n">
        <v>0</v>
      </c>
      <c r="O48" s="120" t="n">
        <v>0</v>
      </c>
      <c r="P48" s="120" t="n">
        <v>0</v>
      </c>
    </row>
    <row r="49" customFormat="false" ht="15" hidden="false" customHeight="false" outlineLevel="0" collapsed="false">
      <c r="A49" s="393" t="s">
        <v>484</v>
      </c>
      <c r="B49" s="5"/>
      <c r="C49" s="320" t="n">
        <v>-41</v>
      </c>
      <c r="D49" s="320" t="n">
        <v>-41</v>
      </c>
      <c r="E49" s="320" t="n">
        <v>-155</v>
      </c>
      <c r="F49" s="119" t="n">
        <v>-99</v>
      </c>
      <c r="G49" s="119" t="n">
        <v>-78</v>
      </c>
      <c r="H49" s="119" t="n">
        <v>-124</v>
      </c>
      <c r="I49" s="119" t="n">
        <v>-62</v>
      </c>
      <c r="J49" s="119" t="n">
        <v>-7</v>
      </c>
      <c r="K49" s="120" t="n">
        <v>-10</v>
      </c>
      <c r="L49" s="320"/>
      <c r="M49" s="121" t="n">
        <v>-336</v>
      </c>
      <c r="N49" s="119" t="n">
        <v>-271</v>
      </c>
      <c r="O49" s="120" t="n">
        <v>-10</v>
      </c>
      <c r="P49" s="120"/>
    </row>
    <row r="50" customFormat="false" ht="15" hidden="true" customHeight="false" outlineLevel="0" collapsed="false">
      <c r="A50" s="387" t="s">
        <v>497</v>
      </c>
      <c r="B50" s="18"/>
      <c r="C50" s="125" t="n">
        <v>0</v>
      </c>
      <c r="D50" s="125" t="n">
        <v>0</v>
      </c>
      <c r="E50" s="125" t="n">
        <v>0</v>
      </c>
      <c r="F50" s="125" t="n">
        <v>0</v>
      </c>
      <c r="G50" s="125" t="n">
        <v>0</v>
      </c>
      <c r="H50" s="125" t="n">
        <v>0</v>
      </c>
      <c r="I50" s="125" t="n">
        <v>0</v>
      </c>
      <c r="J50" s="125" t="n">
        <v>0</v>
      </c>
      <c r="K50" s="126" t="n">
        <v>0</v>
      </c>
      <c r="L50" s="320"/>
      <c r="M50" s="127" t="n">
        <v>0</v>
      </c>
      <c r="N50" s="125" t="n">
        <v>0</v>
      </c>
      <c r="O50" s="126" t="n">
        <v>0</v>
      </c>
      <c r="P50" s="126" t="n">
        <v>-7</v>
      </c>
    </row>
    <row r="51" customFormat="false" ht="15" hidden="false" customHeight="false" outlineLevel="0" collapsed="false">
      <c r="A51" s="257" t="s">
        <v>473</v>
      </c>
      <c r="B51" s="388"/>
      <c r="C51" s="389" t="n">
        <v>9840</v>
      </c>
      <c r="D51" s="389" t="n">
        <v>9477</v>
      </c>
      <c r="E51" s="389" t="n">
        <v>9213</v>
      </c>
      <c r="F51" s="389" t="n">
        <v>9006</v>
      </c>
      <c r="G51" s="389" t="n">
        <v>8773</v>
      </c>
      <c r="H51" s="389" t="n">
        <v>8526</v>
      </c>
      <c r="I51" s="389" t="n">
        <v>8216</v>
      </c>
      <c r="J51" s="389" t="n">
        <v>7897</v>
      </c>
      <c r="K51" s="391" t="n">
        <v>7566</v>
      </c>
      <c r="L51" s="320"/>
      <c r="M51" s="261" t="n">
        <v>9840</v>
      </c>
      <c r="N51" s="259" t="n">
        <v>8773</v>
      </c>
      <c r="O51" s="260" t="n">
        <v>7566</v>
      </c>
      <c r="P51" s="260" t="n">
        <v>6499</v>
      </c>
    </row>
    <row r="52" customFormat="false" ht="15" hidden="false" customHeight="false" outlineLevel="0" collapsed="false">
      <c r="A52" s="4"/>
      <c r="C52" s="320"/>
      <c r="D52" s="320"/>
      <c r="E52" s="320"/>
      <c r="F52" s="320"/>
      <c r="G52" s="320"/>
      <c r="H52" s="320"/>
      <c r="I52" s="320"/>
      <c r="J52" s="320"/>
      <c r="K52" s="386"/>
      <c r="L52" s="320"/>
      <c r="M52" s="121"/>
      <c r="N52" s="119"/>
      <c r="O52" s="120"/>
      <c r="P52" s="120"/>
    </row>
    <row r="53" customFormat="false" ht="15" hidden="false" customHeight="false" outlineLevel="0" collapsed="false">
      <c r="A53" s="387" t="s">
        <v>498</v>
      </c>
      <c r="B53" s="18"/>
      <c r="C53" s="394" t="n">
        <v>13866</v>
      </c>
      <c r="D53" s="394" t="n">
        <v>13597</v>
      </c>
      <c r="E53" s="394" t="n">
        <v>13360</v>
      </c>
      <c r="F53" s="394" t="n">
        <v>13078</v>
      </c>
      <c r="G53" s="394" t="n">
        <v>12739</v>
      </c>
      <c r="H53" s="394" t="n">
        <v>12775</v>
      </c>
      <c r="I53" s="394" t="n">
        <v>12559</v>
      </c>
      <c r="J53" s="394" t="n">
        <v>12086</v>
      </c>
      <c r="K53" s="390" t="n">
        <v>11632</v>
      </c>
      <c r="L53" s="320"/>
      <c r="M53" s="127" t="n">
        <v>13866</v>
      </c>
      <c r="N53" s="125" t="n">
        <v>12739</v>
      </c>
      <c r="O53" s="126" t="n">
        <v>11632</v>
      </c>
      <c r="P53" s="126" t="n">
        <v>11044</v>
      </c>
    </row>
    <row r="54" customFormat="false" ht="15" hidden="false" customHeight="false" outlineLevel="0" collapsed="false">
      <c r="C54" s="320"/>
      <c r="D54" s="320"/>
      <c r="E54" s="320"/>
      <c r="F54" s="320"/>
      <c r="G54" s="320"/>
      <c r="H54" s="320"/>
      <c r="I54" s="320"/>
      <c r="J54" s="320"/>
      <c r="K54" s="320"/>
      <c r="L54" s="320"/>
      <c r="M54" s="320"/>
      <c r="N54" s="320"/>
      <c r="O54" s="320"/>
      <c r="P54" s="320"/>
    </row>
    <row r="55" customFormat="false" ht="15" hidden="false" customHeight="false" outlineLevel="0" collapsed="false">
      <c r="C55" s="320"/>
      <c r="D55" s="320"/>
      <c r="E55" s="320"/>
      <c r="F55" s="320"/>
      <c r="G55" s="320"/>
      <c r="H55" s="320"/>
      <c r="I55" s="320"/>
      <c r="J55" s="320"/>
      <c r="K55" s="320"/>
      <c r="L55" s="320"/>
      <c r="M55" s="320"/>
      <c r="N55" s="320"/>
      <c r="O55" s="320"/>
      <c r="P55" s="320"/>
    </row>
    <row r="56" customFormat="false" ht="12.75" hidden="false" customHeight="false" outlineLevel="0" collapsed="false">
      <c r="C56" s="395"/>
      <c r="D56" s="395"/>
      <c r="E56" s="395"/>
      <c r="F56" s="395"/>
      <c r="G56" s="395"/>
      <c r="H56" s="395"/>
      <c r="I56" s="395"/>
      <c r="J56" s="395"/>
      <c r="K56" s="395"/>
      <c r="L56" s="395"/>
      <c r="M56" s="395"/>
      <c r="N56" s="395"/>
      <c r="O56" s="395"/>
      <c r="P56" s="395"/>
    </row>
    <row r="57" customFormat="false" ht="12.75" hidden="false" customHeight="false" outlineLevel="0" collapsed="false">
      <c r="C57" s="395"/>
      <c r="D57" s="395"/>
      <c r="E57" s="395"/>
      <c r="F57" s="395"/>
      <c r="G57" s="395"/>
      <c r="H57" s="395"/>
      <c r="I57" s="395"/>
      <c r="J57" s="395"/>
      <c r="K57" s="395"/>
      <c r="L57" s="395"/>
      <c r="M57" s="395"/>
      <c r="N57" s="395"/>
      <c r="O57" s="395"/>
      <c r="P57" s="395"/>
    </row>
    <row r="58" customFormat="false" ht="12.75" hidden="false" customHeight="false" outlineLevel="0" collapsed="false">
      <c r="C58" s="395"/>
      <c r="D58" s="395"/>
      <c r="E58" s="395"/>
      <c r="F58" s="395"/>
      <c r="G58" s="395"/>
      <c r="H58" s="395"/>
      <c r="I58" s="395"/>
      <c r="J58" s="395"/>
      <c r="K58" s="395"/>
      <c r="L58" s="395"/>
      <c r="M58" s="395"/>
      <c r="N58" s="395"/>
      <c r="O58" s="395"/>
      <c r="P58" s="395"/>
    </row>
    <row r="59" customFormat="false" ht="12.75" hidden="false" customHeight="false" outlineLevel="0" collapsed="false">
      <c r="C59" s="396"/>
      <c r="D59" s="397"/>
      <c r="E59" s="397"/>
      <c r="F59" s="397"/>
      <c r="G59" s="397"/>
      <c r="H59" s="397"/>
      <c r="I59" s="397"/>
      <c r="J59" s="397"/>
      <c r="K59" s="397"/>
      <c r="L59" s="397"/>
      <c r="M59" s="395"/>
      <c r="N59" s="397"/>
      <c r="O59" s="397"/>
      <c r="P59" s="397"/>
    </row>
    <row r="60" customFormat="false" ht="12.75" hidden="false" customHeight="false" outlineLevel="0" collapsed="false">
      <c r="C60" s="269"/>
      <c r="M60" s="145"/>
    </row>
    <row r="61" customFormat="false" ht="12.75" hidden="false" customHeight="false" outlineLevel="0" collapsed="false">
      <c r="C61" s="269"/>
      <c r="M61" s="145"/>
    </row>
    <row r="62" customFormat="false" ht="12.75" hidden="false" customHeight="false" outlineLevel="0" collapsed="false">
      <c r="C62" s="269"/>
      <c r="M62" s="145"/>
    </row>
    <row r="63" customFormat="false" ht="12.75" hidden="false" customHeight="false" outlineLevel="0" collapsed="false">
      <c r="C63" s="269"/>
      <c r="M63" s="145"/>
    </row>
    <row r="64" customFormat="false" ht="12.75" hidden="false" customHeight="false" outlineLevel="0" collapsed="false">
      <c r="C64" s="145"/>
      <c r="M64" s="145"/>
    </row>
    <row r="65" customFormat="false" ht="12.75" hidden="false" customHeight="false" outlineLevel="0" collapsed="false">
      <c r="C65" s="145"/>
      <c r="M65" s="145"/>
    </row>
    <row r="66" customFormat="false" ht="12.75" hidden="false" customHeight="false" outlineLevel="0" collapsed="false">
      <c r="C66" s="145"/>
    </row>
    <row r="67" customFormat="false" ht="12.75" hidden="false" customHeight="false" outlineLevel="0" collapsed="false">
      <c r="C67" s="145"/>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499</v>
      </c>
      <c r="B3" s="196"/>
      <c r="C3" s="22"/>
      <c r="D3" s="22"/>
      <c r="E3" s="22"/>
      <c r="F3" s="22"/>
      <c r="G3" s="22"/>
      <c r="H3" s="22"/>
      <c r="I3" s="22"/>
      <c r="J3" s="22"/>
      <c r="K3" s="22"/>
      <c r="L3" s="22"/>
      <c r="M3" s="22"/>
      <c r="N3" s="22"/>
      <c r="O3" s="24"/>
      <c r="P3" s="22"/>
    </row>
    <row r="4" customFormat="false" ht="18" hidden="false" customHeight="true" outlineLevel="0" collapsed="false">
      <c r="A4" s="102" t="s">
        <v>500</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8" hidden="false" customHeight="true" outlineLevel="0" collapsed="false">
      <c r="A6" s="35"/>
      <c r="B6" s="35"/>
      <c r="C6" s="398"/>
      <c r="D6" s="31"/>
      <c r="E6" s="31"/>
      <c r="F6" s="31"/>
      <c r="G6" s="31"/>
      <c r="H6" s="31"/>
      <c r="I6" s="31"/>
      <c r="J6" s="31"/>
      <c r="K6" s="31"/>
      <c r="L6" s="112"/>
      <c r="M6" s="31"/>
      <c r="N6" s="31"/>
      <c r="O6" s="31"/>
      <c r="P6" s="31"/>
    </row>
    <row r="7" customFormat="false" ht="15" hidden="false" customHeight="true" outlineLevel="0" collapsed="false">
      <c r="A7" s="113" t="s">
        <v>306</v>
      </c>
      <c r="B7" s="114"/>
      <c r="C7" s="119"/>
      <c r="D7" s="115"/>
      <c r="E7" s="115"/>
      <c r="F7" s="115"/>
      <c r="G7" s="115"/>
      <c r="H7" s="115"/>
      <c r="I7" s="115"/>
      <c r="J7" s="115"/>
      <c r="K7" s="116"/>
      <c r="L7" s="129"/>
      <c r="M7" s="118"/>
      <c r="N7" s="115"/>
      <c r="O7" s="116"/>
      <c r="P7" s="116"/>
    </row>
    <row r="8" customFormat="false" ht="15" hidden="false" customHeight="true" outlineLevel="0" collapsed="false">
      <c r="A8" s="4"/>
      <c r="B8" s="78" t="s">
        <v>271</v>
      </c>
      <c r="C8" s="122" t="n">
        <v>108596</v>
      </c>
      <c r="D8" s="122" t="n">
        <v>106332</v>
      </c>
      <c r="E8" s="122" t="n">
        <v>103911</v>
      </c>
      <c r="F8" s="122" t="n">
        <v>103176</v>
      </c>
      <c r="G8" s="122" t="n">
        <v>101806</v>
      </c>
      <c r="H8" s="122" t="n">
        <v>99813</v>
      </c>
      <c r="I8" s="122" t="n">
        <v>97436</v>
      </c>
      <c r="J8" s="122" t="n">
        <v>96068</v>
      </c>
      <c r="K8" s="154" t="n">
        <v>94840</v>
      </c>
      <c r="L8" s="145"/>
      <c r="M8" s="155" t="n">
        <v>105517</v>
      </c>
      <c r="N8" s="122" t="n">
        <v>98787</v>
      </c>
      <c r="O8" s="154" t="n">
        <v>91717</v>
      </c>
      <c r="P8" s="154" t="n">
        <v>85170</v>
      </c>
    </row>
    <row r="9" customFormat="false" ht="15" hidden="false" customHeight="true" outlineLevel="0" collapsed="false">
      <c r="A9" s="4"/>
      <c r="B9" s="78" t="s">
        <v>272</v>
      </c>
      <c r="C9" s="122" t="n">
        <v>21700</v>
      </c>
      <c r="D9" s="122" t="n">
        <v>21911</v>
      </c>
      <c r="E9" s="122" t="n">
        <v>21287</v>
      </c>
      <c r="F9" s="122" t="n">
        <v>19330</v>
      </c>
      <c r="G9" s="122" t="n">
        <v>19347</v>
      </c>
      <c r="H9" s="122" t="n">
        <v>18829</v>
      </c>
      <c r="I9" s="122" t="n">
        <v>17302</v>
      </c>
      <c r="J9" s="122" t="n">
        <v>16088</v>
      </c>
      <c r="K9" s="154" t="n">
        <v>16127</v>
      </c>
      <c r="L9" s="145"/>
      <c r="M9" s="155" t="n">
        <v>21055</v>
      </c>
      <c r="N9" s="122" t="n">
        <v>17895</v>
      </c>
      <c r="O9" s="154" t="n">
        <v>16046</v>
      </c>
      <c r="P9" s="154" t="n">
        <v>14861</v>
      </c>
    </row>
    <row r="10" customFormat="false" ht="15" hidden="false" customHeight="true" outlineLevel="0" collapsed="false">
      <c r="A10" s="17"/>
      <c r="B10" s="233" t="s">
        <v>273</v>
      </c>
      <c r="C10" s="158" t="n">
        <v>423</v>
      </c>
      <c r="D10" s="158" t="n">
        <v>433</v>
      </c>
      <c r="E10" s="158" t="n">
        <v>497</v>
      </c>
      <c r="F10" s="158" t="n">
        <v>433</v>
      </c>
      <c r="G10" s="158" t="n">
        <v>380</v>
      </c>
      <c r="H10" s="158" t="n">
        <v>380</v>
      </c>
      <c r="I10" s="158" t="n">
        <v>538</v>
      </c>
      <c r="J10" s="158" t="n">
        <v>478</v>
      </c>
      <c r="K10" s="159" t="n">
        <v>322</v>
      </c>
      <c r="L10" s="145"/>
      <c r="M10" s="160" t="n">
        <v>446</v>
      </c>
      <c r="N10" s="158" t="n">
        <v>444</v>
      </c>
      <c r="O10" s="159" t="n">
        <v>283</v>
      </c>
      <c r="P10" s="159" t="n">
        <v>235</v>
      </c>
    </row>
    <row r="11" customFormat="false" ht="15" hidden="false" customHeight="true" outlineLevel="0" collapsed="false">
      <c r="A11" s="257" t="s">
        <v>274</v>
      </c>
      <c r="B11" s="258"/>
      <c r="C11" s="274" t="n">
        <v>130719</v>
      </c>
      <c r="D11" s="274" t="n">
        <v>128676</v>
      </c>
      <c r="E11" s="274" t="n">
        <v>125695</v>
      </c>
      <c r="F11" s="274" t="n">
        <v>122939</v>
      </c>
      <c r="G11" s="274" t="n">
        <v>121533</v>
      </c>
      <c r="H11" s="274" t="n">
        <v>119022</v>
      </c>
      <c r="I11" s="274" t="n">
        <v>115276</v>
      </c>
      <c r="J11" s="274" t="n">
        <v>112634</v>
      </c>
      <c r="K11" s="275" t="n">
        <v>111289</v>
      </c>
      <c r="L11" s="276"/>
      <c r="M11" s="277" t="n">
        <v>127018</v>
      </c>
      <c r="N11" s="274" t="n">
        <v>117126</v>
      </c>
      <c r="O11" s="275" t="n">
        <v>108046</v>
      </c>
      <c r="P11" s="275" t="n">
        <v>100266</v>
      </c>
    </row>
    <row r="12" customFormat="false" ht="15" hidden="false" customHeight="true" outlineLevel="0" collapsed="false">
      <c r="A12" s="74" t="s">
        <v>307</v>
      </c>
      <c r="B12" s="78"/>
      <c r="C12" s="145"/>
      <c r="D12" s="122"/>
      <c r="E12" s="122"/>
      <c r="F12" s="122"/>
      <c r="G12" s="122"/>
      <c r="H12" s="122"/>
      <c r="I12" s="122"/>
      <c r="J12" s="122"/>
      <c r="K12" s="154"/>
      <c r="L12" s="145"/>
      <c r="M12" s="155"/>
      <c r="N12" s="122"/>
      <c r="O12" s="154"/>
      <c r="P12" s="154"/>
    </row>
    <row r="13" customFormat="false" ht="15" hidden="false" customHeight="true" outlineLevel="0" collapsed="false">
      <c r="A13" s="74"/>
      <c r="B13" s="78" t="s">
        <v>271</v>
      </c>
      <c r="C13" s="122" t="n">
        <v>3843</v>
      </c>
      <c r="D13" s="122" t="n">
        <v>3742</v>
      </c>
      <c r="E13" s="122" t="n">
        <v>3678</v>
      </c>
      <c r="F13" s="122" t="n">
        <v>3570</v>
      </c>
      <c r="G13" s="122" t="n">
        <v>3575</v>
      </c>
      <c r="H13" s="122" t="n">
        <v>3532</v>
      </c>
      <c r="I13" s="122" t="n">
        <v>3436</v>
      </c>
      <c r="J13" s="122" t="n">
        <v>3318</v>
      </c>
      <c r="K13" s="154" t="n">
        <v>3352</v>
      </c>
      <c r="L13" s="145"/>
      <c r="M13" s="155" t="n">
        <v>3708</v>
      </c>
      <c r="N13" s="122" t="n">
        <v>3465</v>
      </c>
      <c r="O13" s="154" t="n">
        <v>3245</v>
      </c>
      <c r="P13" s="154" t="n">
        <v>3279</v>
      </c>
    </row>
    <row r="14" customFormat="false" ht="15" hidden="false" customHeight="true" outlineLevel="0" collapsed="false">
      <c r="A14" s="74"/>
      <c r="B14" s="78" t="s">
        <v>272</v>
      </c>
      <c r="C14" s="122" t="n">
        <v>3062</v>
      </c>
      <c r="D14" s="122" t="n">
        <v>3473</v>
      </c>
      <c r="E14" s="122" t="n">
        <v>3381</v>
      </c>
      <c r="F14" s="122" t="n">
        <v>3464</v>
      </c>
      <c r="G14" s="122" t="n">
        <v>3622</v>
      </c>
      <c r="H14" s="122" t="n">
        <v>3746</v>
      </c>
      <c r="I14" s="122" t="n">
        <v>3763</v>
      </c>
      <c r="J14" s="122" t="n">
        <v>3554</v>
      </c>
      <c r="K14" s="154" t="n">
        <v>3561</v>
      </c>
      <c r="L14" s="145"/>
      <c r="M14" s="155" t="n">
        <v>3345</v>
      </c>
      <c r="N14" s="122" t="n">
        <v>3671</v>
      </c>
      <c r="O14" s="154" t="n">
        <v>3741</v>
      </c>
      <c r="P14" s="154" t="n">
        <v>3756</v>
      </c>
    </row>
    <row r="15" customFormat="false" ht="15" hidden="false" customHeight="true" outlineLevel="0" collapsed="false">
      <c r="A15" s="232"/>
      <c r="B15" s="233" t="s">
        <v>273</v>
      </c>
      <c r="C15" s="158" t="n">
        <v>7</v>
      </c>
      <c r="D15" s="158" t="n">
        <v>8</v>
      </c>
      <c r="E15" s="158" t="n">
        <v>9</v>
      </c>
      <c r="F15" s="158" t="n">
        <v>8</v>
      </c>
      <c r="G15" s="158" t="n">
        <v>7</v>
      </c>
      <c r="H15" s="158" t="n">
        <v>11</v>
      </c>
      <c r="I15" s="158" t="n">
        <v>11</v>
      </c>
      <c r="J15" s="158" t="n">
        <v>6</v>
      </c>
      <c r="K15" s="159" t="n">
        <v>6</v>
      </c>
      <c r="L15" s="145"/>
      <c r="M15" s="160" t="n">
        <v>8</v>
      </c>
      <c r="N15" s="158" t="n">
        <v>9</v>
      </c>
      <c r="O15" s="159" t="n">
        <v>29</v>
      </c>
      <c r="P15" s="159" t="n">
        <v>82</v>
      </c>
    </row>
    <row r="16" customFormat="false" ht="15" hidden="false" customHeight="true" outlineLevel="0" collapsed="false">
      <c r="A16" s="257" t="s">
        <v>274</v>
      </c>
      <c r="B16" s="258"/>
      <c r="C16" s="274" t="n">
        <v>6912</v>
      </c>
      <c r="D16" s="274" t="n">
        <v>7223</v>
      </c>
      <c r="E16" s="274" t="n">
        <v>7068</v>
      </c>
      <c r="F16" s="274" t="n">
        <v>7042</v>
      </c>
      <c r="G16" s="274" t="n">
        <v>7204</v>
      </c>
      <c r="H16" s="274" t="n">
        <v>7289</v>
      </c>
      <c r="I16" s="274" t="n">
        <v>7210</v>
      </c>
      <c r="J16" s="274" t="n">
        <v>6878</v>
      </c>
      <c r="K16" s="275" t="n">
        <v>6919</v>
      </c>
      <c r="L16" s="276"/>
      <c r="M16" s="277" t="n">
        <v>7061</v>
      </c>
      <c r="N16" s="274" t="n">
        <v>7145</v>
      </c>
      <c r="O16" s="275" t="n">
        <v>7015</v>
      </c>
      <c r="P16" s="275" t="n">
        <v>7117</v>
      </c>
    </row>
    <row r="17" customFormat="false" ht="15" hidden="false" customHeight="true" outlineLevel="0" collapsed="false">
      <c r="A17" s="74" t="s">
        <v>308</v>
      </c>
      <c r="B17" s="78"/>
      <c r="C17" s="122"/>
      <c r="D17" s="122"/>
      <c r="E17" s="122"/>
      <c r="F17" s="122"/>
      <c r="G17" s="122"/>
      <c r="H17" s="122"/>
      <c r="I17" s="122"/>
      <c r="J17" s="122"/>
      <c r="K17" s="154"/>
      <c r="L17" s="145"/>
      <c r="M17" s="155"/>
      <c r="N17" s="122"/>
      <c r="O17" s="154"/>
      <c r="P17" s="154"/>
    </row>
    <row r="18" customFormat="false" ht="15" hidden="false" customHeight="true" outlineLevel="0" collapsed="false">
      <c r="A18" s="74"/>
      <c r="B18" s="78" t="s">
        <v>271</v>
      </c>
      <c r="C18" s="122" t="n">
        <v>86029</v>
      </c>
      <c r="D18" s="122" t="n">
        <v>90545</v>
      </c>
      <c r="E18" s="122" t="n">
        <v>102195</v>
      </c>
      <c r="F18" s="122" t="n">
        <v>98512</v>
      </c>
      <c r="G18" s="122" t="n">
        <v>76569</v>
      </c>
      <c r="H18" s="122" t="n">
        <v>76817</v>
      </c>
      <c r="I18" s="122" t="n">
        <v>81269</v>
      </c>
      <c r="J18" s="122" t="n">
        <v>79622</v>
      </c>
      <c r="K18" s="154" t="n">
        <v>76730</v>
      </c>
      <c r="L18" s="145"/>
      <c r="M18" s="155" t="n">
        <v>94255</v>
      </c>
      <c r="N18" s="122" t="n">
        <v>78555</v>
      </c>
      <c r="O18" s="154" t="n">
        <v>76433</v>
      </c>
      <c r="P18" s="154" t="n">
        <v>69359</v>
      </c>
    </row>
    <row r="19" customFormat="false" ht="15" hidden="false" customHeight="true" outlineLevel="0" collapsed="false">
      <c r="A19" s="74"/>
      <c r="B19" s="78" t="s">
        <v>272</v>
      </c>
      <c r="C19" s="122" t="n">
        <v>52398</v>
      </c>
      <c r="D19" s="122" t="n">
        <v>41602</v>
      </c>
      <c r="E19" s="122" t="n">
        <v>45211</v>
      </c>
      <c r="F19" s="122" t="n">
        <v>42391</v>
      </c>
      <c r="G19" s="122" t="n">
        <v>34882</v>
      </c>
      <c r="H19" s="122" t="n">
        <v>38498</v>
      </c>
      <c r="I19" s="122" t="n">
        <v>43749</v>
      </c>
      <c r="J19" s="122" t="n">
        <v>42954</v>
      </c>
      <c r="K19" s="154" t="n">
        <v>44348</v>
      </c>
      <c r="L19" s="145"/>
      <c r="M19" s="155" t="n">
        <v>45402</v>
      </c>
      <c r="N19" s="122" t="n">
        <v>40000</v>
      </c>
      <c r="O19" s="154" t="n">
        <v>48431</v>
      </c>
      <c r="P19" s="154" t="n">
        <v>51307</v>
      </c>
    </row>
    <row r="20" customFormat="false" ht="15" hidden="false" customHeight="true" outlineLevel="0" collapsed="false">
      <c r="A20" s="232"/>
      <c r="B20" s="233" t="s">
        <v>273</v>
      </c>
      <c r="C20" s="158" t="n">
        <v>24687</v>
      </c>
      <c r="D20" s="158" t="n">
        <v>26331</v>
      </c>
      <c r="E20" s="158" t="n">
        <v>25560</v>
      </c>
      <c r="F20" s="158" t="n">
        <v>20230</v>
      </c>
      <c r="G20" s="158" t="n">
        <v>20948</v>
      </c>
      <c r="H20" s="158" t="n">
        <v>24434</v>
      </c>
      <c r="I20" s="158" t="n">
        <v>25284</v>
      </c>
      <c r="J20" s="158" t="n">
        <v>21924</v>
      </c>
      <c r="K20" s="159" t="n">
        <v>22653</v>
      </c>
      <c r="L20" s="145"/>
      <c r="M20" s="160" t="n">
        <v>24191</v>
      </c>
      <c r="N20" s="158" t="n">
        <v>23136</v>
      </c>
      <c r="O20" s="159" t="n">
        <v>19554</v>
      </c>
      <c r="P20" s="159" t="n">
        <v>15785</v>
      </c>
    </row>
    <row r="21" customFormat="false" ht="15" hidden="false" customHeight="true" outlineLevel="0" collapsed="false">
      <c r="A21" s="257" t="s">
        <v>274</v>
      </c>
      <c r="B21" s="258"/>
      <c r="C21" s="274" t="n">
        <v>163114</v>
      </c>
      <c r="D21" s="274" t="n">
        <v>158478</v>
      </c>
      <c r="E21" s="274" t="n">
        <v>172966</v>
      </c>
      <c r="F21" s="274" t="n">
        <v>161133</v>
      </c>
      <c r="G21" s="274" t="n">
        <v>132399</v>
      </c>
      <c r="H21" s="274" t="n">
        <v>139749</v>
      </c>
      <c r="I21" s="274" t="n">
        <v>150302</v>
      </c>
      <c r="J21" s="274" t="n">
        <v>144500</v>
      </c>
      <c r="K21" s="275" t="n">
        <v>143731</v>
      </c>
      <c r="L21" s="276"/>
      <c r="M21" s="277" t="n">
        <v>163848</v>
      </c>
      <c r="N21" s="274" t="n">
        <v>141691</v>
      </c>
      <c r="O21" s="275" t="n">
        <v>144418</v>
      </c>
      <c r="P21" s="275" t="n">
        <v>136451</v>
      </c>
    </row>
    <row r="22" customFormat="false" ht="15" hidden="false" customHeight="true" outlineLevel="0" collapsed="false">
      <c r="A22" s="74" t="s">
        <v>309</v>
      </c>
      <c r="B22" s="78"/>
      <c r="C22" s="122"/>
      <c r="D22" s="122"/>
      <c r="E22" s="122"/>
      <c r="F22" s="122"/>
      <c r="G22" s="122"/>
      <c r="H22" s="122"/>
      <c r="I22" s="122"/>
      <c r="J22" s="122"/>
      <c r="K22" s="154"/>
      <c r="L22" s="145"/>
      <c r="M22" s="155"/>
      <c r="N22" s="122"/>
      <c r="O22" s="154"/>
      <c r="P22" s="154"/>
    </row>
    <row r="23" customFormat="false" ht="15" hidden="false" customHeight="true" outlineLevel="0" collapsed="false">
      <c r="A23" s="74"/>
      <c r="B23" s="78" t="s">
        <v>271</v>
      </c>
      <c r="C23" s="122" t="n">
        <v>-1078</v>
      </c>
      <c r="D23" s="122" t="n">
        <v>-1699</v>
      </c>
      <c r="E23" s="122" t="n">
        <v>-1459</v>
      </c>
      <c r="F23" s="122" t="n">
        <v>-1855</v>
      </c>
      <c r="G23" s="122" t="n">
        <v>-3251</v>
      </c>
      <c r="H23" s="122" t="n">
        <v>-3345</v>
      </c>
      <c r="I23" s="122" t="n">
        <v>-3669</v>
      </c>
      <c r="J23" s="122" t="n">
        <v>-3336</v>
      </c>
      <c r="K23" s="154" t="n">
        <v>-3789</v>
      </c>
      <c r="L23" s="145"/>
      <c r="M23" s="155" t="n">
        <v>-1530</v>
      </c>
      <c r="N23" s="122" t="n">
        <v>-3397</v>
      </c>
      <c r="O23" s="154" t="n">
        <v>-3968</v>
      </c>
      <c r="P23" s="154" t="n">
        <v>-5170</v>
      </c>
    </row>
    <row r="24" customFormat="false" ht="15" hidden="false" customHeight="true" outlineLevel="0" collapsed="false">
      <c r="A24" s="74"/>
      <c r="B24" s="78" t="s">
        <v>272</v>
      </c>
      <c r="C24" s="122" t="n">
        <v>6155</v>
      </c>
      <c r="D24" s="122" t="n">
        <v>5405</v>
      </c>
      <c r="E24" s="122" t="n">
        <v>5686</v>
      </c>
      <c r="F24" s="122" t="n">
        <v>6026</v>
      </c>
      <c r="G24" s="122" t="n">
        <v>6151</v>
      </c>
      <c r="H24" s="122" t="n">
        <v>7592</v>
      </c>
      <c r="I24" s="122" t="n">
        <v>7583</v>
      </c>
      <c r="J24" s="122" t="n">
        <v>7392</v>
      </c>
      <c r="K24" s="154" t="n">
        <v>7772</v>
      </c>
      <c r="L24" s="145"/>
      <c r="M24" s="155" t="n">
        <v>5819</v>
      </c>
      <c r="N24" s="122" t="n">
        <v>7177</v>
      </c>
      <c r="O24" s="154" t="n">
        <v>8404</v>
      </c>
      <c r="P24" s="154" t="n">
        <v>9157</v>
      </c>
    </row>
    <row r="25" customFormat="false" ht="15" hidden="false" customHeight="true" outlineLevel="0" collapsed="false">
      <c r="A25" s="232"/>
      <c r="B25" s="233" t="s">
        <v>273</v>
      </c>
      <c r="C25" s="158" t="n">
        <v>814</v>
      </c>
      <c r="D25" s="158" t="n">
        <v>1187</v>
      </c>
      <c r="E25" s="158" t="n">
        <v>906</v>
      </c>
      <c r="F25" s="158" t="n">
        <v>869</v>
      </c>
      <c r="G25" s="158" t="n">
        <v>51</v>
      </c>
      <c r="H25" s="158" t="n">
        <v>54</v>
      </c>
      <c r="I25" s="158" t="n">
        <v>51</v>
      </c>
      <c r="J25" s="158" t="n">
        <v>49</v>
      </c>
      <c r="K25" s="159" t="n">
        <v>50</v>
      </c>
      <c r="L25" s="145"/>
      <c r="M25" s="160" t="n">
        <v>944</v>
      </c>
      <c r="N25" s="158" t="n">
        <v>50</v>
      </c>
      <c r="O25" s="159" t="n">
        <v>51</v>
      </c>
      <c r="P25" s="159" t="n">
        <v>169</v>
      </c>
    </row>
    <row r="26" customFormat="false" ht="15" hidden="false" customHeight="true" outlineLevel="0" collapsed="false">
      <c r="A26" s="257" t="s">
        <v>274</v>
      </c>
      <c r="B26" s="258"/>
      <c r="C26" s="274" t="n">
        <v>5891</v>
      </c>
      <c r="D26" s="274" t="n">
        <v>4893</v>
      </c>
      <c r="E26" s="274" t="n">
        <v>5133</v>
      </c>
      <c r="F26" s="274" t="n">
        <v>5040</v>
      </c>
      <c r="G26" s="274" t="n">
        <v>2951</v>
      </c>
      <c r="H26" s="274" t="n">
        <v>4301</v>
      </c>
      <c r="I26" s="274" t="n">
        <v>3965</v>
      </c>
      <c r="J26" s="274" t="n">
        <v>4105</v>
      </c>
      <c r="K26" s="275" t="n">
        <v>4033</v>
      </c>
      <c r="L26" s="145"/>
      <c r="M26" s="277" t="n">
        <v>5233</v>
      </c>
      <c r="N26" s="274" t="n">
        <v>3830</v>
      </c>
      <c r="O26" s="275" t="n">
        <v>4487</v>
      </c>
      <c r="P26" s="275" t="n">
        <v>4156</v>
      </c>
    </row>
    <row r="27" customFormat="false" ht="15" hidden="false" customHeight="true" outlineLevel="0" collapsed="false">
      <c r="A27" s="74" t="s">
        <v>310</v>
      </c>
      <c r="B27" s="78"/>
      <c r="C27" s="122"/>
      <c r="D27" s="122"/>
      <c r="E27" s="122"/>
      <c r="F27" s="122"/>
      <c r="G27" s="122"/>
      <c r="H27" s="122"/>
      <c r="I27" s="122"/>
      <c r="J27" s="122"/>
      <c r="K27" s="154"/>
      <c r="L27" s="61"/>
      <c r="M27" s="155"/>
      <c r="N27" s="122"/>
      <c r="O27" s="154"/>
      <c r="P27" s="154"/>
    </row>
    <row r="28" customFormat="false" ht="15" hidden="false" customHeight="true" outlineLevel="0" collapsed="false">
      <c r="A28" s="74"/>
      <c r="B28" s="78" t="s">
        <v>271</v>
      </c>
      <c r="C28" s="119" t="n">
        <v>197390</v>
      </c>
      <c r="D28" s="119" t="n">
        <v>198920</v>
      </c>
      <c r="E28" s="119" t="n">
        <v>208325</v>
      </c>
      <c r="F28" s="119" t="n">
        <v>203403</v>
      </c>
      <c r="G28" s="119" t="n">
        <v>178699</v>
      </c>
      <c r="H28" s="119" t="n">
        <v>176817</v>
      </c>
      <c r="I28" s="119" t="n">
        <v>178472</v>
      </c>
      <c r="J28" s="119" t="n">
        <v>175672</v>
      </c>
      <c r="K28" s="120" t="n">
        <v>171133</v>
      </c>
      <c r="L28" s="145"/>
      <c r="M28" s="121" t="n">
        <v>201950</v>
      </c>
      <c r="N28" s="119" t="n">
        <v>177410</v>
      </c>
      <c r="O28" s="120" t="n">
        <v>167427</v>
      </c>
      <c r="P28" s="120" t="n">
        <v>152638</v>
      </c>
    </row>
    <row r="29" customFormat="false" ht="15" hidden="false" customHeight="true" outlineLevel="0" collapsed="false">
      <c r="A29" s="74"/>
      <c r="B29" s="78" t="s">
        <v>272</v>
      </c>
      <c r="C29" s="119" t="n">
        <v>83315</v>
      </c>
      <c r="D29" s="119" t="n">
        <v>72391</v>
      </c>
      <c r="E29" s="119" t="n">
        <v>75565</v>
      </c>
      <c r="F29" s="119" t="n">
        <v>71211</v>
      </c>
      <c r="G29" s="119" t="n">
        <v>64002</v>
      </c>
      <c r="H29" s="119" t="n">
        <v>68665</v>
      </c>
      <c r="I29" s="119" t="n">
        <v>72397</v>
      </c>
      <c r="J29" s="119" t="n">
        <v>69988</v>
      </c>
      <c r="K29" s="120" t="n">
        <v>71808</v>
      </c>
      <c r="L29" s="145"/>
      <c r="M29" s="121" t="n">
        <v>75621</v>
      </c>
      <c r="N29" s="119" t="n">
        <v>68743</v>
      </c>
      <c r="O29" s="120" t="n">
        <v>76622</v>
      </c>
      <c r="P29" s="120" t="n">
        <v>79081</v>
      </c>
    </row>
    <row r="30" customFormat="false" ht="15" hidden="false" customHeight="true" outlineLevel="0" collapsed="false">
      <c r="A30" s="232"/>
      <c r="B30" s="233" t="s">
        <v>273</v>
      </c>
      <c r="C30" s="125" t="n">
        <v>25931</v>
      </c>
      <c r="D30" s="125" t="n">
        <v>27959</v>
      </c>
      <c r="E30" s="125" t="n">
        <v>26972</v>
      </c>
      <c r="F30" s="125" t="n">
        <v>21540</v>
      </c>
      <c r="G30" s="125" t="n">
        <v>21386</v>
      </c>
      <c r="H30" s="125" t="n">
        <v>24879</v>
      </c>
      <c r="I30" s="125" t="n">
        <v>25884</v>
      </c>
      <c r="J30" s="125" t="n">
        <v>22457</v>
      </c>
      <c r="K30" s="126" t="n">
        <v>23031</v>
      </c>
      <c r="L30" s="145"/>
      <c r="M30" s="127" t="n">
        <v>25589</v>
      </c>
      <c r="N30" s="125" t="n">
        <v>23639</v>
      </c>
      <c r="O30" s="126" t="n">
        <v>19917</v>
      </c>
      <c r="P30" s="126" t="n">
        <v>16271</v>
      </c>
    </row>
    <row r="31" customFormat="false" ht="15" hidden="false" customHeight="true" outlineLevel="0" collapsed="false">
      <c r="A31" s="257" t="s">
        <v>274</v>
      </c>
      <c r="B31" s="258"/>
      <c r="C31" s="274" t="n">
        <v>306636</v>
      </c>
      <c r="D31" s="274" t="n">
        <v>299270</v>
      </c>
      <c r="E31" s="274" t="n">
        <v>310862</v>
      </c>
      <c r="F31" s="274" t="n">
        <v>296154</v>
      </c>
      <c r="G31" s="274" t="n">
        <v>264087</v>
      </c>
      <c r="H31" s="274" t="n">
        <v>270361</v>
      </c>
      <c r="I31" s="274" t="n">
        <v>276753</v>
      </c>
      <c r="J31" s="274" t="n">
        <v>268117</v>
      </c>
      <c r="K31" s="275" t="n">
        <v>265972</v>
      </c>
      <c r="L31" s="145"/>
      <c r="M31" s="277" t="n">
        <v>303160</v>
      </c>
      <c r="N31" s="274" t="n">
        <v>269792</v>
      </c>
      <c r="O31" s="275" t="n">
        <v>263966</v>
      </c>
      <c r="P31" s="275" t="n">
        <v>247990</v>
      </c>
    </row>
    <row r="32" customFormat="false" ht="15" hidden="false" customHeight="true" outlineLevel="0" collapsed="false">
      <c r="A32" s="5"/>
      <c r="C32" s="145"/>
      <c r="D32" s="145"/>
      <c r="E32" s="145"/>
      <c r="F32" s="145"/>
      <c r="G32" s="145"/>
      <c r="H32" s="145"/>
      <c r="I32" s="145"/>
      <c r="J32" s="145"/>
      <c r="K32" s="145"/>
      <c r="L32" s="145"/>
      <c r="M32" s="145"/>
      <c r="N32" s="145"/>
      <c r="O32" s="145"/>
      <c r="P32" s="61"/>
    </row>
    <row r="33" customFormat="false" ht="15" hidden="false" customHeight="true" outlineLevel="0" collapsed="false">
      <c r="A33" s="80"/>
      <c r="C33" s="145"/>
      <c r="D33" s="145"/>
      <c r="E33" s="145"/>
      <c r="F33" s="145"/>
      <c r="G33" s="145"/>
      <c r="H33" s="145"/>
      <c r="I33" s="145"/>
      <c r="J33" s="145"/>
      <c r="K33" s="145"/>
      <c r="L33" s="145"/>
      <c r="M33" s="145"/>
      <c r="N33" s="145"/>
      <c r="O33" s="145"/>
      <c r="P33" s="269"/>
    </row>
    <row r="34" customFormat="false" ht="15" hidden="false" customHeight="true" outlineLevel="0" collapsed="false">
      <c r="A34" s="5"/>
      <c r="C34" s="269"/>
      <c r="D34" s="269"/>
      <c r="E34" s="269"/>
      <c r="F34" s="269"/>
      <c r="G34" s="269"/>
      <c r="H34" s="269"/>
      <c r="I34" s="269"/>
      <c r="J34" s="269"/>
      <c r="K34" s="269"/>
      <c r="L34" s="269"/>
      <c r="M34" s="269"/>
      <c r="N34" s="269"/>
      <c r="O34" s="269"/>
      <c r="P34" s="269"/>
    </row>
    <row r="35" customFormat="false" ht="15" hidden="false" customHeight="true" outlineLevel="0" collapsed="false">
      <c r="A35" s="5"/>
      <c r="M35" s="269"/>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0"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1"/>
      <c r="B1" s="22"/>
      <c r="C1" s="22"/>
      <c r="D1" s="23"/>
      <c r="E1" s="22"/>
      <c r="F1" s="22"/>
      <c r="G1" s="22"/>
      <c r="H1" s="22"/>
      <c r="I1" s="24"/>
    </row>
    <row r="2" customFormat="false" ht="12.75" hidden="false" customHeight="true" outlineLevel="0" collapsed="false">
      <c r="A2" s="21" t="s">
        <v>9</v>
      </c>
      <c r="B2" s="22"/>
      <c r="C2" s="22"/>
      <c r="D2" s="23"/>
      <c r="E2" s="22"/>
      <c r="F2" s="22"/>
      <c r="G2" s="22"/>
      <c r="H2" s="22"/>
      <c r="I2" s="24"/>
    </row>
    <row r="3" customFormat="false" ht="24.95" hidden="false" customHeight="true" outlineLevel="0" collapsed="false">
      <c r="A3" s="21"/>
      <c r="B3" s="25" t="s">
        <v>10</v>
      </c>
      <c r="C3" s="22"/>
      <c r="D3" s="23"/>
      <c r="E3" s="22"/>
      <c r="F3" s="22"/>
      <c r="G3" s="22"/>
      <c r="H3" s="22"/>
      <c r="I3" s="24"/>
    </row>
    <row r="4" customFormat="false" ht="12.75" hidden="false" customHeight="true" outlineLevel="0" collapsed="false">
      <c r="A4" s="21"/>
      <c r="B4" s="22"/>
      <c r="C4" s="22"/>
      <c r="D4" s="23"/>
      <c r="E4" s="22"/>
      <c r="F4" s="22"/>
      <c r="G4" s="22"/>
      <c r="H4" s="22"/>
      <c r="I4" s="24"/>
    </row>
    <row r="5" customFormat="false" ht="12.75" hidden="false" customHeight="true" outlineLevel="0" collapsed="false">
      <c r="A5" s="21"/>
      <c r="B5" s="22"/>
      <c r="C5" s="22"/>
      <c r="D5" s="22"/>
      <c r="E5" s="22"/>
      <c r="F5" s="22"/>
      <c r="G5" s="22"/>
      <c r="H5" s="22"/>
      <c r="I5" s="24"/>
    </row>
    <row r="6" s="29" customFormat="true" ht="15" hidden="false" customHeight="true" outlineLevel="0" collapsed="false">
      <c r="A6" s="26"/>
      <c r="B6" s="27"/>
      <c r="C6" s="27"/>
      <c r="D6" s="27"/>
      <c r="E6" s="27"/>
      <c r="F6" s="27"/>
      <c r="G6" s="27"/>
      <c r="H6" s="27"/>
      <c r="I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5" hidden="false" customHeight="true" outlineLevel="0" collapsed="false">
      <c r="A7" s="26"/>
      <c r="B7" s="27"/>
      <c r="C7" s="27"/>
      <c r="D7" s="27"/>
      <c r="E7" s="27"/>
      <c r="G7" s="27"/>
      <c r="H7" s="27"/>
      <c r="I7" s="2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30"/>
      <c r="C8" s="30"/>
      <c r="D8" s="31" t="s">
        <v>11</v>
      </c>
      <c r="E8" s="32"/>
      <c r="F8" s="32"/>
      <c r="G8" s="32"/>
      <c r="H8" s="31" t="s">
        <v>11</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0"/>
      <c r="C9" s="33"/>
      <c r="D9" s="34"/>
      <c r="E9" s="30"/>
      <c r="F9" s="30"/>
      <c r="G9" s="30"/>
      <c r="H9" s="34"/>
      <c r="I9" s="6"/>
    </row>
    <row r="10" customFormat="false" ht="15" hidden="false" customHeight="true" outlineLevel="0" collapsed="false">
      <c r="A10" s="4"/>
      <c r="B10" s="35" t="s">
        <v>12</v>
      </c>
      <c r="C10" s="33"/>
      <c r="D10" s="36" t="n">
        <v>1</v>
      </c>
      <c r="E10" s="32"/>
      <c r="F10" s="35" t="s">
        <v>13</v>
      </c>
      <c r="G10" s="35"/>
      <c r="H10" s="37" t="n">
        <v>19</v>
      </c>
      <c r="I10" s="6"/>
    </row>
    <row r="11" customFormat="false" ht="15" hidden="false" customHeight="true" outlineLevel="0" collapsed="false">
      <c r="A11" s="4"/>
      <c r="B11" s="32"/>
      <c r="C11" s="33"/>
      <c r="D11" s="38"/>
      <c r="E11" s="32"/>
      <c r="F11" s="32"/>
      <c r="G11" s="32"/>
      <c r="H11" s="38"/>
      <c r="I11" s="6"/>
    </row>
    <row r="12" customFormat="false" ht="15" hidden="false" customHeight="true" outlineLevel="0" collapsed="false">
      <c r="A12" s="4"/>
      <c r="B12" s="35" t="s">
        <v>14</v>
      </c>
      <c r="C12" s="39"/>
      <c r="D12" s="36" t="s">
        <v>15</v>
      </c>
      <c r="E12" s="32"/>
      <c r="F12" s="35" t="s">
        <v>16</v>
      </c>
      <c r="G12" s="35"/>
      <c r="H12" s="37" t="n">
        <v>20</v>
      </c>
      <c r="I12" s="6"/>
    </row>
    <row r="13" customFormat="false" ht="15" hidden="false" customHeight="true" outlineLevel="0" collapsed="false">
      <c r="A13" s="4"/>
      <c r="B13" s="30"/>
      <c r="C13" s="30" t="s">
        <v>17</v>
      </c>
      <c r="D13" s="40" t="n">
        <v>2</v>
      </c>
      <c r="E13" s="30"/>
      <c r="F13" s="35"/>
      <c r="G13" s="35"/>
      <c r="H13" s="37"/>
      <c r="I13" s="6"/>
    </row>
    <row r="14" customFormat="false" ht="15" hidden="false" customHeight="true" outlineLevel="0" collapsed="false">
      <c r="A14" s="4"/>
      <c r="B14" s="30"/>
      <c r="C14" s="30" t="s">
        <v>18</v>
      </c>
      <c r="D14" s="40" t="n">
        <v>2</v>
      </c>
      <c r="E14" s="41"/>
      <c r="F14" s="35" t="s">
        <v>19</v>
      </c>
      <c r="G14" s="35"/>
      <c r="H14" s="37" t="n">
        <v>20</v>
      </c>
      <c r="I14" s="6"/>
    </row>
    <row r="15" customFormat="false" ht="15" hidden="false" customHeight="true" outlineLevel="0" collapsed="false">
      <c r="A15" s="4"/>
      <c r="B15" s="30"/>
      <c r="C15" s="30" t="s">
        <v>20</v>
      </c>
      <c r="D15" s="40" t="n">
        <v>2</v>
      </c>
      <c r="E15" s="41"/>
      <c r="F15" s="32"/>
      <c r="G15" s="35"/>
      <c r="H15" s="37"/>
      <c r="I15" s="6"/>
    </row>
    <row r="16" customFormat="false" ht="15" hidden="false" customHeight="true" outlineLevel="0" collapsed="false">
      <c r="A16" s="4"/>
      <c r="B16" s="30"/>
      <c r="C16" s="30" t="s">
        <v>21</v>
      </c>
      <c r="D16" s="40" t="n">
        <v>2</v>
      </c>
      <c r="E16" s="41"/>
      <c r="F16" s="35" t="s">
        <v>22</v>
      </c>
      <c r="G16" s="35"/>
      <c r="H16" s="37" t="n">
        <v>21</v>
      </c>
      <c r="I16" s="6"/>
    </row>
    <row r="17" customFormat="false" ht="15" hidden="false" customHeight="true" outlineLevel="0" collapsed="false">
      <c r="A17" s="4"/>
      <c r="B17" s="30"/>
      <c r="C17" s="30" t="s">
        <v>23</v>
      </c>
      <c r="D17" s="40" t="n">
        <v>2</v>
      </c>
      <c r="E17" s="41"/>
      <c r="F17" s="35"/>
      <c r="G17" s="35"/>
      <c r="H17" s="37"/>
      <c r="I17" s="6"/>
    </row>
    <row r="18" customFormat="false" ht="15" hidden="false" customHeight="true" outlineLevel="0" collapsed="false">
      <c r="A18" s="4"/>
      <c r="B18" s="30"/>
      <c r="C18" s="42" t="s">
        <v>24</v>
      </c>
      <c r="D18" s="40" t="n">
        <v>3</v>
      </c>
      <c r="E18" s="41"/>
      <c r="F18" s="35" t="s">
        <v>25</v>
      </c>
      <c r="G18" s="35"/>
      <c r="H18" s="37" t="n">
        <v>22</v>
      </c>
      <c r="I18" s="6"/>
    </row>
    <row r="19" customFormat="false" ht="15" hidden="false" customHeight="true" outlineLevel="0" collapsed="false">
      <c r="A19" s="4"/>
      <c r="B19" s="30"/>
      <c r="C19" s="42" t="s">
        <v>26</v>
      </c>
      <c r="D19" s="40" t="n">
        <v>3</v>
      </c>
      <c r="E19" s="41"/>
      <c r="F19" s="35"/>
      <c r="G19" s="35"/>
      <c r="H19" s="37"/>
      <c r="I19" s="6"/>
    </row>
    <row r="20" customFormat="false" ht="15" hidden="false" customHeight="true" outlineLevel="0" collapsed="false">
      <c r="A20" s="4"/>
      <c r="B20" s="30"/>
      <c r="C20" s="42" t="s">
        <v>27</v>
      </c>
      <c r="D20" s="40" t="n">
        <v>3</v>
      </c>
      <c r="E20" s="41"/>
      <c r="F20" s="35" t="s">
        <v>28</v>
      </c>
      <c r="H20" s="37" t="n">
        <v>22</v>
      </c>
      <c r="I20" s="6"/>
    </row>
    <row r="21" customFormat="false" ht="15" hidden="false" customHeight="true" outlineLevel="0" collapsed="false">
      <c r="A21" s="4"/>
      <c r="B21" s="30"/>
      <c r="C21" s="42" t="s">
        <v>29</v>
      </c>
      <c r="D21" s="40" t="n">
        <v>3</v>
      </c>
      <c r="E21" s="41"/>
      <c r="I21" s="6"/>
    </row>
    <row r="22" customFormat="false" ht="15" hidden="false" customHeight="true" outlineLevel="0" collapsed="false">
      <c r="A22" s="4"/>
      <c r="B22" s="30"/>
      <c r="C22" s="42" t="s">
        <v>30</v>
      </c>
      <c r="D22" s="40" t="n">
        <v>3</v>
      </c>
      <c r="E22" s="41"/>
      <c r="F22" s="35" t="s">
        <v>31</v>
      </c>
      <c r="G22" s="35"/>
      <c r="H22" s="37" t="n">
        <v>23</v>
      </c>
      <c r="I22" s="6"/>
    </row>
    <row r="23" customFormat="false" ht="15" hidden="false" customHeight="true" outlineLevel="0" collapsed="false">
      <c r="A23" s="4"/>
      <c r="B23" s="30"/>
      <c r="C23" s="30"/>
      <c r="D23" s="40"/>
      <c r="E23" s="41"/>
      <c r="I23" s="6"/>
    </row>
    <row r="24" customFormat="false" ht="15" hidden="false" customHeight="true" outlineLevel="0" collapsed="false">
      <c r="A24" s="4"/>
      <c r="B24" s="35" t="s">
        <v>32</v>
      </c>
      <c r="C24" s="35"/>
      <c r="E24" s="41"/>
      <c r="F24" s="43" t="s">
        <v>33</v>
      </c>
      <c r="G24" s="43"/>
      <c r="H24" s="37" t="s">
        <v>34</v>
      </c>
      <c r="I24" s="6"/>
    </row>
    <row r="25" customFormat="false" ht="15" hidden="false" customHeight="true" outlineLevel="0" collapsed="false">
      <c r="A25" s="4"/>
      <c r="B25" s="44" t="s">
        <v>35</v>
      </c>
      <c r="D25" s="37" t="s">
        <v>36</v>
      </c>
      <c r="E25" s="41"/>
      <c r="F25" s="43"/>
      <c r="G25" s="43"/>
      <c r="H25" s="37"/>
      <c r="I25" s="6"/>
    </row>
    <row r="26" customFormat="false" ht="15" hidden="false" customHeight="true" outlineLevel="0" collapsed="false">
      <c r="A26" s="4"/>
      <c r="B26" s="30"/>
      <c r="C26" s="30" t="s">
        <v>37</v>
      </c>
      <c r="D26" s="34" t="n">
        <v>4</v>
      </c>
      <c r="E26" s="41"/>
      <c r="F26" s="43"/>
      <c r="G26" s="43"/>
      <c r="H26" s="37"/>
      <c r="I26" s="6"/>
    </row>
    <row r="27" customFormat="false" ht="15" hidden="false" customHeight="true" outlineLevel="0" collapsed="false">
      <c r="A27" s="4"/>
      <c r="B27" s="30"/>
      <c r="C27" s="30" t="s">
        <v>38</v>
      </c>
      <c r="D27" s="34" t="n">
        <v>5</v>
      </c>
      <c r="E27" s="41"/>
      <c r="F27" s="41"/>
      <c r="G27" s="41" t="s">
        <v>39</v>
      </c>
      <c r="H27" s="40" t="n">
        <v>24</v>
      </c>
      <c r="I27" s="6"/>
    </row>
    <row r="28" customFormat="false" ht="15" hidden="false" customHeight="true" outlineLevel="0" collapsed="false">
      <c r="A28" s="4"/>
      <c r="B28" s="30"/>
      <c r="C28" s="30" t="s">
        <v>40</v>
      </c>
      <c r="D28" s="34" t="n">
        <v>6</v>
      </c>
      <c r="E28" s="41"/>
      <c r="F28" s="41"/>
      <c r="G28" s="41" t="s">
        <v>41</v>
      </c>
      <c r="H28" s="40" t="n">
        <v>25</v>
      </c>
      <c r="I28" s="6"/>
    </row>
    <row r="29" customFormat="false" ht="15" hidden="false" customHeight="true" outlineLevel="0" collapsed="false">
      <c r="A29" s="4"/>
      <c r="B29" s="30"/>
      <c r="C29" s="30" t="s">
        <v>42</v>
      </c>
      <c r="D29" s="34" t="n">
        <v>7</v>
      </c>
      <c r="E29" s="41"/>
      <c r="F29" s="41"/>
      <c r="G29" s="41" t="s">
        <v>43</v>
      </c>
      <c r="H29" s="40" t="n">
        <v>26</v>
      </c>
      <c r="I29" s="6"/>
    </row>
    <row r="30" customFormat="false" ht="15" hidden="false" customHeight="true" outlineLevel="0" collapsed="false">
      <c r="A30" s="4"/>
      <c r="B30" s="30"/>
      <c r="C30" s="30" t="s">
        <v>44</v>
      </c>
      <c r="D30" s="34" t="n">
        <v>8</v>
      </c>
      <c r="E30" s="41"/>
      <c r="F30" s="41"/>
      <c r="G30" s="41" t="s">
        <v>45</v>
      </c>
      <c r="H30" s="40" t="n">
        <v>27</v>
      </c>
      <c r="I30" s="6"/>
    </row>
    <row r="31" customFormat="false" ht="15" hidden="false" customHeight="true" outlineLevel="0" collapsed="false">
      <c r="A31" s="4"/>
      <c r="B31" s="30"/>
      <c r="C31" s="30" t="s">
        <v>46</v>
      </c>
      <c r="D31" s="34" t="n">
        <v>9</v>
      </c>
      <c r="E31" s="41"/>
      <c r="F31" s="41"/>
      <c r="G31" s="45" t="s">
        <v>47</v>
      </c>
      <c r="H31" s="46" t="n">
        <v>28</v>
      </c>
      <c r="I31" s="6"/>
    </row>
    <row r="32" customFormat="false" ht="15" hidden="false" customHeight="true" outlineLevel="0" collapsed="false">
      <c r="A32" s="4"/>
      <c r="B32" s="30"/>
      <c r="C32" s="30" t="s">
        <v>48</v>
      </c>
      <c r="D32" s="34" t="n">
        <v>10</v>
      </c>
      <c r="E32" s="41"/>
      <c r="F32" s="32"/>
      <c r="G32" s="45" t="s">
        <v>49</v>
      </c>
      <c r="H32" s="46" t="n">
        <v>29</v>
      </c>
      <c r="I32" s="6"/>
    </row>
    <row r="33" customFormat="false" ht="15" hidden="false" customHeight="true" outlineLevel="0" collapsed="false">
      <c r="A33" s="4"/>
      <c r="B33" s="30"/>
      <c r="C33" s="30" t="s">
        <v>50</v>
      </c>
      <c r="D33" s="34" t="n">
        <v>11</v>
      </c>
      <c r="E33" s="41"/>
      <c r="F33" s="41"/>
      <c r="G33" s="41" t="s">
        <v>51</v>
      </c>
      <c r="H33" s="40" t="n">
        <v>30</v>
      </c>
      <c r="I33" s="6"/>
    </row>
    <row r="34" customFormat="false" ht="15" hidden="false" customHeight="true" outlineLevel="0" collapsed="false">
      <c r="A34" s="4"/>
      <c r="E34" s="41"/>
      <c r="F34" s="41"/>
      <c r="G34" s="41" t="s">
        <v>52</v>
      </c>
      <c r="H34" s="40" t="n">
        <v>31</v>
      </c>
      <c r="I34" s="6"/>
    </row>
    <row r="35" customFormat="false" ht="15" hidden="false" customHeight="true" outlineLevel="0" collapsed="false">
      <c r="A35" s="4"/>
      <c r="B35" s="35" t="s">
        <v>53</v>
      </c>
      <c r="D35" s="37" t="n">
        <v>12</v>
      </c>
      <c r="E35" s="41"/>
      <c r="F35" s="43"/>
      <c r="G35" s="41" t="s">
        <v>54</v>
      </c>
      <c r="H35" s="40" t="n">
        <v>32</v>
      </c>
      <c r="I35" s="6"/>
    </row>
    <row r="36" customFormat="false" ht="15" hidden="false" customHeight="true" outlineLevel="0" collapsed="false">
      <c r="A36" s="4"/>
      <c r="B36" s="35"/>
      <c r="C36" s="35"/>
      <c r="D36" s="37"/>
      <c r="E36" s="41"/>
      <c r="F36" s="41"/>
      <c r="G36" s="41" t="s">
        <v>55</v>
      </c>
      <c r="H36" s="40" t="n">
        <v>32</v>
      </c>
      <c r="I36" s="6"/>
    </row>
    <row r="37" customFormat="false" ht="15" hidden="false" customHeight="true" outlineLevel="0" collapsed="false">
      <c r="A37" s="4"/>
      <c r="B37" s="35" t="s">
        <v>56</v>
      </c>
      <c r="C37" s="35"/>
      <c r="D37" s="37" t="n">
        <v>13</v>
      </c>
      <c r="E37" s="41"/>
      <c r="I37" s="6"/>
    </row>
    <row r="38" customFormat="false" ht="15" hidden="false" customHeight="true" outlineLevel="0" collapsed="false">
      <c r="A38" s="4"/>
      <c r="B38" s="35"/>
      <c r="C38" s="35"/>
      <c r="D38" s="37"/>
      <c r="E38" s="32"/>
      <c r="I38" s="6"/>
    </row>
    <row r="39" customFormat="false" ht="15" hidden="false" customHeight="true" outlineLevel="0" collapsed="false">
      <c r="A39" s="4"/>
      <c r="B39" s="35" t="s">
        <v>57</v>
      </c>
      <c r="C39" s="35"/>
      <c r="D39" s="37" t="s">
        <v>58</v>
      </c>
      <c r="E39" s="32"/>
      <c r="F39" s="43" t="s">
        <v>59</v>
      </c>
      <c r="G39" s="41"/>
      <c r="H39" s="37" t="s">
        <v>60</v>
      </c>
      <c r="I39" s="6"/>
    </row>
    <row r="40" customFormat="false" ht="15" hidden="false" customHeight="true" outlineLevel="0" collapsed="false">
      <c r="A40" s="4"/>
      <c r="B40" s="35"/>
      <c r="C40" s="35"/>
      <c r="D40" s="31"/>
      <c r="E40" s="32"/>
      <c r="F40" s="43"/>
      <c r="G40" s="32" t="s">
        <v>61</v>
      </c>
      <c r="H40" s="40" t="n">
        <v>33</v>
      </c>
      <c r="I40" s="6"/>
    </row>
    <row r="41" customFormat="false" ht="15" hidden="false" customHeight="true" outlineLevel="0" collapsed="false">
      <c r="A41" s="4"/>
      <c r="B41" s="47" t="s">
        <v>62</v>
      </c>
      <c r="C41" s="35"/>
      <c r="D41" s="37" t="n">
        <v>16</v>
      </c>
      <c r="E41" s="41"/>
      <c r="F41" s="41"/>
      <c r="G41" s="41" t="s">
        <v>63</v>
      </c>
      <c r="H41" s="40" t="n">
        <v>33</v>
      </c>
      <c r="I41" s="6"/>
    </row>
    <row r="42" customFormat="false" ht="15" hidden="false" customHeight="true" outlineLevel="0" collapsed="false">
      <c r="A42" s="4"/>
      <c r="E42" s="41"/>
      <c r="F42" s="41"/>
      <c r="G42" s="41" t="s">
        <v>64</v>
      </c>
      <c r="H42" s="40" t="n">
        <v>34</v>
      </c>
      <c r="I42" s="6"/>
    </row>
    <row r="43" customFormat="false" ht="15" hidden="false" customHeight="true" outlineLevel="0" collapsed="false">
      <c r="A43" s="4"/>
      <c r="B43" s="35" t="s">
        <v>65</v>
      </c>
      <c r="D43" s="37" t="n">
        <v>17</v>
      </c>
      <c r="E43" s="41"/>
      <c r="F43" s="32"/>
      <c r="G43" s="41" t="s">
        <v>66</v>
      </c>
      <c r="H43" s="40" t="n">
        <v>34</v>
      </c>
      <c r="I43" s="6"/>
    </row>
    <row r="44" customFormat="false" ht="15" hidden="false" customHeight="true" outlineLevel="0" collapsed="false">
      <c r="A44" s="4"/>
      <c r="E44" s="41"/>
      <c r="F44" s="41"/>
      <c r="G44" s="41" t="s">
        <v>67</v>
      </c>
      <c r="H44" s="40" t="n">
        <v>35</v>
      </c>
      <c r="I44" s="6"/>
    </row>
    <row r="45" customFormat="false" ht="15" hidden="false" customHeight="true" outlineLevel="0" collapsed="false">
      <c r="A45" s="4"/>
      <c r="B45" s="35" t="s">
        <v>68</v>
      </c>
      <c r="C45" s="35"/>
      <c r="D45" s="37" t="n">
        <v>18</v>
      </c>
      <c r="E45" s="41"/>
      <c r="I45" s="6"/>
    </row>
    <row r="46" customFormat="false" ht="15" hidden="false" customHeight="true" outlineLevel="0" collapsed="false">
      <c r="A46" s="4"/>
      <c r="E46" s="41"/>
      <c r="I46" s="6"/>
    </row>
    <row r="47" customFormat="false" ht="15" hidden="false" customHeight="true" outlineLevel="0" collapsed="false">
      <c r="A47" s="4"/>
      <c r="E47" s="41"/>
      <c r="I47" s="6"/>
    </row>
    <row r="48" customFormat="false" ht="15" hidden="false" customHeight="true" outlineLevel="0" collapsed="false">
      <c r="A48" s="4"/>
      <c r="E48" s="41"/>
      <c r="I48" s="6"/>
    </row>
    <row r="49" customFormat="false" ht="15" hidden="false" customHeight="true" outlineLevel="0" collapsed="false">
      <c r="A49" s="4"/>
      <c r="E49" s="48"/>
      <c r="F49" s="41"/>
      <c r="H49" s="40"/>
      <c r="I49" s="6"/>
    </row>
    <row r="50" customFormat="false" ht="15" hidden="false" customHeight="true" outlineLevel="0" collapsed="false">
      <c r="A50" s="4"/>
      <c r="B50" s="49"/>
      <c r="C50" s="50"/>
      <c r="D50" s="51"/>
      <c r="E50" s="48"/>
      <c r="F50" s="32"/>
      <c r="H50" s="40"/>
      <c r="I50" s="6"/>
    </row>
    <row r="51" customFormat="false" ht="15" hidden="false" customHeight="true" outlineLevel="0" collapsed="false">
      <c r="A51" s="17"/>
      <c r="B51" s="52"/>
      <c r="C51" s="18"/>
      <c r="D51" s="53"/>
      <c r="E51" s="54"/>
      <c r="F51" s="41"/>
      <c r="G51" s="41"/>
      <c r="H51" s="40"/>
      <c r="I51" s="19"/>
    </row>
    <row r="52" customFormat="false" ht="15" hidden="false" customHeight="true" outlineLevel="0" collapsed="false">
      <c r="A52" s="1"/>
      <c r="B52" s="2"/>
      <c r="C52" s="2"/>
      <c r="D52" s="55"/>
      <c r="E52" s="2"/>
      <c r="F52" s="2"/>
      <c r="G52" s="2"/>
      <c r="H52" s="2"/>
      <c r="I52" s="3"/>
    </row>
    <row r="53" customFormat="false" ht="15" hidden="false" customHeight="true" outlineLevel="0" collapsed="false">
      <c r="A53" s="56" t="s">
        <v>69</v>
      </c>
      <c r="B53" s="56"/>
      <c r="C53" s="56"/>
      <c r="D53" s="56"/>
      <c r="E53" s="56"/>
      <c r="F53" s="56"/>
      <c r="G53" s="56"/>
      <c r="H53" s="56"/>
      <c r="I53" s="56"/>
    </row>
    <row r="54" customFormat="false" ht="15" hidden="false" customHeight="true" outlineLevel="0" collapsed="false">
      <c r="A54" s="4"/>
      <c r="B54" s="5"/>
      <c r="C54" s="5"/>
      <c r="D54" s="57"/>
      <c r="E54" s="5"/>
      <c r="F54" s="5"/>
      <c r="G54" s="5"/>
      <c r="H54" s="5"/>
      <c r="I54" s="6"/>
    </row>
    <row r="55" customFormat="false" ht="15" hidden="false" customHeight="true" outlineLevel="0" collapsed="false">
      <c r="A55" s="17"/>
      <c r="B55" s="18"/>
      <c r="C55" s="18"/>
      <c r="D55" s="53"/>
      <c r="E55" s="54"/>
      <c r="F55" s="58"/>
      <c r="G55" s="58"/>
      <c r="H55" s="18"/>
      <c r="I55" s="19"/>
    </row>
    <row r="56" customFormat="false" ht="12.75" hidden="false" customHeight="true" outlineLevel="0" collapsed="false">
      <c r="E56" s="59"/>
      <c r="F56" s="60"/>
      <c r="G56" s="60"/>
      <c r="H56" s="5"/>
    </row>
    <row r="57" customFormat="false" ht="12.75" hidden="false" customHeight="true" outlineLevel="0" collapsed="false">
      <c r="E57" s="59"/>
      <c r="F57" s="60"/>
      <c r="G57" s="60"/>
      <c r="H57" s="5"/>
    </row>
    <row r="58" customFormat="false" ht="12.75" hidden="false" customHeight="true" outlineLevel="0" collapsed="false">
      <c r="E58" s="59"/>
      <c r="F58" s="60"/>
      <c r="G58" s="60"/>
      <c r="H58" s="5"/>
    </row>
    <row r="59" customFormat="false" ht="12.75" hidden="false" customHeight="true" outlineLevel="0" collapsed="false">
      <c r="E59" s="59"/>
      <c r="F59" s="60"/>
      <c r="G59" s="60"/>
      <c r="H59" s="5"/>
    </row>
    <row r="60" customFormat="false" ht="12.75" hidden="false" customHeight="true" outlineLevel="0" collapsed="false">
      <c r="E60" s="59"/>
      <c r="F60" s="5"/>
      <c r="G60" s="60"/>
      <c r="H60" s="5"/>
    </row>
    <row r="61" customFormat="false" ht="12.75" hidden="false" customHeight="true" outlineLevel="0" collapsed="false">
      <c r="E61" s="59"/>
      <c r="F61" s="5"/>
      <c r="G61" s="60"/>
      <c r="H61" s="5"/>
    </row>
    <row r="62" customFormat="false" ht="12.75" hidden="false" customHeight="false" outlineLevel="0" collapsed="false">
      <c r="A62" s="61"/>
      <c r="B62" s="61"/>
      <c r="C62" s="61"/>
      <c r="D62" s="62"/>
      <c r="E62" s="59"/>
      <c r="F62" s="5"/>
      <c r="G62" s="60"/>
      <c r="H62" s="5"/>
    </row>
    <row r="63" customFormat="false" ht="12.75" hidden="false" customHeight="false" outlineLevel="0" collapsed="false">
      <c r="A63" s="5"/>
      <c r="B63" s="5"/>
      <c r="C63" s="5"/>
      <c r="D63" s="63"/>
      <c r="E63" s="60"/>
      <c r="F63" s="60"/>
      <c r="G63" s="60"/>
      <c r="H63" s="5"/>
    </row>
    <row r="64" customFormat="false" ht="12.75" hidden="false" customHeight="false" outlineLevel="0" collapsed="false">
      <c r="D64" s="64"/>
      <c r="E64" s="65"/>
      <c r="F64" s="65"/>
      <c r="G64" s="65"/>
    </row>
    <row r="65" customFormat="false" ht="12.75" hidden="false" customHeight="false" outlineLevel="0" collapsed="false">
      <c r="D65" s="64"/>
      <c r="E65" s="65"/>
      <c r="F65" s="65"/>
      <c r="G65" s="65"/>
    </row>
    <row r="66" customFormat="false" ht="12.75" hidden="false" customHeight="false" outlineLevel="0" collapsed="false">
      <c r="D66" s="64"/>
      <c r="E66" s="65"/>
      <c r="F66" s="65"/>
      <c r="G66" s="65"/>
    </row>
    <row r="67" customFormat="false" ht="12.75" hidden="false" customHeight="false" outlineLevel="0" collapsed="false">
      <c r="D67" s="64"/>
      <c r="E67" s="65"/>
      <c r="F67" s="65"/>
      <c r="G67" s="65"/>
    </row>
    <row r="68" customFormat="false" ht="12.75" hidden="false" customHeight="false" outlineLevel="0" collapsed="false">
      <c r="D68" s="64"/>
      <c r="E68" s="65"/>
      <c r="F68" s="65"/>
      <c r="G68" s="65"/>
    </row>
    <row r="69" customFormat="false" ht="12.75" hidden="false" customHeight="false" outlineLevel="0" collapsed="false">
      <c r="D69" s="64"/>
      <c r="E69" s="65"/>
      <c r="F69" s="65"/>
      <c r="G69" s="65"/>
    </row>
    <row r="70" customFormat="false" ht="12.75" hidden="false" customHeight="false" outlineLevel="0" collapsed="false">
      <c r="D70" s="64"/>
      <c r="E70" s="65"/>
      <c r="F70" s="65"/>
      <c r="G70" s="65"/>
    </row>
    <row r="71" customFormat="false" ht="12.75" hidden="false" customHeight="false" outlineLevel="0" collapsed="false">
      <c r="D71" s="64"/>
      <c r="E71" s="65"/>
      <c r="F71" s="65"/>
      <c r="G71" s="65"/>
    </row>
    <row r="72" customFormat="false" ht="12.75" hidden="false" customHeight="false" outlineLevel="0" collapsed="false">
      <c r="D72" s="64"/>
      <c r="E72" s="65"/>
      <c r="F72" s="65"/>
      <c r="G72" s="65"/>
    </row>
    <row r="73" customFormat="false" ht="12.75" hidden="false" customHeight="false" outlineLevel="0" collapsed="false">
      <c r="D73" s="64"/>
      <c r="E73" s="65"/>
      <c r="F73" s="65"/>
      <c r="G73" s="65"/>
    </row>
    <row r="74" customFormat="false" ht="12.75" hidden="false" customHeight="false" outlineLevel="0" collapsed="false">
      <c r="D74" s="64"/>
      <c r="E74" s="65"/>
      <c r="F74" s="65"/>
      <c r="G74" s="65"/>
    </row>
    <row r="75" customFormat="false" ht="12.75" hidden="false" customHeight="false" outlineLevel="0" collapsed="false">
      <c r="D75" s="64"/>
      <c r="E75" s="65"/>
      <c r="F75" s="65"/>
      <c r="G75" s="65"/>
    </row>
    <row r="76" customFormat="false" ht="12.75" hidden="false" customHeight="false" outlineLevel="0" collapsed="false">
      <c r="D76" s="64"/>
      <c r="E76" s="65"/>
      <c r="F76" s="65"/>
      <c r="G76" s="65"/>
    </row>
    <row r="77" customFormat="false" ht="12.75" hidden="false" customHeight="false" outlineLevel="0" collapsed="false">
      <c r="D77" s="64"/>
      <c r="E77" s="65"/>
      <c r="F77" s="65"/>
      <c r="G77" s="65"/>
    </row>
    <row r="78" customFormat="false" ht="12.75" hidden="false" customHeight="false" outlineLevel="0" collapsed="false">
      <c r="D78" s="64"/>
      <c r="E78" s="65"/>
      <c r="F78" s="65"/>
      <c r="G78" s="65"/>
    </row>
    <row r="79" customFormat="false" ht="12.75" hidden="false" customHeight="false" outlineLevel="0" collapsed="false">
      <c r="D79" s="64"/>
      <c r="E79" s="65"/>
      <c r="F79" s="65"/>
      <c r="G79" s="65"/>
    </row>
    <row r="80" customFormat="false" ht="12.75" hidden="false" customHeight="false" outlineLevel="0" collapsed="false">
      <c r="D80" s="64"/>
      <c r="E80" s="65"/>
      <c r="F80" s="65"/>
      <c r="G80" s="65"/>
    </row>
    <row r="81" customFormat="false" ht="12.75" hidden="false" customHeight="false" outlineLevel="0" collapsed="false">
      <c r="D81" s="64"/>
      <c r="E81" s="65"/>
      <c r="F81" s="65"/>
      <c r="G81" s="65"/>
    </row>
    <row r="82" customFormat="false" ht="12.75" hidden="false" customHeight="false" outlineLevel="0" collapsed="false">
      <c r="D82" s="64"/>
      <c r="E82" s="65"/>
      <c r="F82" s="65"/>
      <c r="G82" s="65"/>
    </row>
    <row r="83" customFormat="false" ht="12.75" hidden="false" customHeight="false" outlineLevel="0" collapsed="false">
      <c r="D83" s="64"/>
      <c r="E83" s="65"/>
      <c r="F83" s="65"/>
      <c r="G83" s="65"/>
    </row>
    <row r="84" customFormat="false" ht="12.75" hidden="false" customHeight="false" outlineLevel="0" collapsed="false">
      <c r="D84" s="64"/>
      <c r="E84" s="65"/>
      <c r="F84" s="65"/>
      <c r="G84" s="65"/>
    </row>
    <row r="85" customFormat="false" ht="12.75" hidden="false" customHeight="false" outlineLevel="0" collapsed="false">
      <c r="D85" s="64"/>
      <c r="E85" s="65"/>
      <c r="F85" s="65"/>
      <c r="G85" s="6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501</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customFormat="false" ht="15" hidden="false" customHeight="true" outlineLevel="0" collapsed="false">
      <c r="A6" s="171"/>
      <c r="B6" s="171"/>
      <c r="C6" s="399"/>
      <c r="D6" s="399"/>
      <c r="E6" s="399"/>
      <c r="F6" s="399"/>
      <c r="G6" s="399"/>
      <c r="H6" s="399"/>
      <c r="I6" s="399"/>
      <c r="J6" s="399"/>
      <c r="K6" s="399"/>
      <c r="L6" s="399"/>
      <c r="M6" s="399"/>
      <c r="N6" s="399"/>
      <c r="O6" s="399"/>
      <c r="P6" s="399"/>
    </row>
    <row r="7" s="29" customFormat="true" ht="18" hidden="false" customHeight="true" outlineLevel="0" collapsed="false">
      <c r="A7" s="44" t="s">
        <v>502</v>
      </c>
      <c r="B7" s="172"/>
      <c r="C7" s="400"/>
      <c r="D7" s="401"/>
      <c r="E7" s="401"/>
      <c r="F7" s="401"/>
      <c r="G7" s="401"/>
      <c r="H7" s="401"/>
      <c r="I7" s="401"/>
      <c r="J7" s="401"/>
      <c r="K7" s="401"/>
      <c r="L7" s="402"/>
      <c r="M7" s="401"/>
      <c r="N7" s="401"/>
      <c r="O7" s="401"/>
      <c r="P7" s="4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503</v>
      </c>
      <c r="B8" s="114"/>
      <c r="C8" s="403" t="n">
        <v>250</v>
      </c>
      <c r="D8" s="404" t="n">
        <v>250</v>
      </c>
      <c r="E8" s="404" t="n">
        <v>250</v>
      </c>
      <c r="F8" s="404" t="n">
        <v>250</v>
      </c>
      <c r="G8" s="404" t="n">
        <v>1050</v>
      </c>
      <c r="H8" s="404" t="n">
        <v>1050</v>
      </c>
      <c r="I8" s="404" t="n">
        <v>1050</v>
      </c>
      <c r="J8" s="404" t="n">
        <v>1050</v>
      </c>
      <c r="K8" s="339" t="n">
        <v>1450</v>
      </c>
      <c r="L8" s="405"/>
      <c r="M8" s="406" t="n">
        <v>250</v>
      </c>
      <c r="N8" s="404" t="n">
        <v>1050</v>
      </c>
      <c r="O8" s="339" t="n">
        <v>1450</v>
      </c>
      <c r="P8" s="339" t="n">
        <v>1950</v>
      </c>
    </row>
    <row r="9" customFormat="false" ht="15" hidden="false" customHeight="true" outlineLevel="0" collapsed="false">
      <c r="A9" s="74" t="s">
        <v>504</v>
      </c>
      <c r="B9" s="78"/>
      <c r="C9" s="346" t="n">
        <v>8930</v>
      </c>
      <c r="D9" s="346" t="n">
        <v>8306</v>
      </c>
      <c r="E9" s="346" t="n">
        <v>7884</v>
      </c>
      <c r="F9" s="346" t="n">
        <v>7392</v>
      </c>
      <c r="G9" s="346" t="n">
        <v>6783</v>
      </c>
      <c r="H9" s="346" t="n">
        <v>6366</v>
      </c>
      <c r="I9" s="346" t="n">
        <v>6033</v>
      </c>
      <c r="J9" s="346" t="n">
        <v>6054</v>
      </c>
      <c r="K9" s="341" t="n">
        <v>6066</v>
      </c>
      <c r="L9" s="405"/>
      <c r="M9" s="407" t="n">
        <v>8930</v>
      </c>
      <c r="N9" s="346" t="n">
        <v>6783</v>
      </c>
      <c r="O9" s="341" t="n">
        <v>6066</v>
      </c>
      <c r="P9" s="341" t="n">
        <v>7241</v>
      </c>
    </row>
    <row r="10" customFormat="false" ht="15" hidden="true" customHeight="true" outlineLevel="0" collapsed="false">
      <c r="A10" s="74" t="s">
        <v>505</v>
      </c>
      <c r="B10" s="78"/>
      <c r="C10" s="346" t="n">
        <v>0</v>
      </c>
      <c r="D10" s="346" t="n">
        <v>0</v>
      </c>
      <c r="E10" s="346" t="n">
        <v>0</v>
      </c>
      <c r="F10" s="346" t="n">
        <v>0</v>
      </c>
      <c r="G10" s="346" t="n">
        <v>0</v>
      </c>
      <c r="H10" s="346" t="n">
        <v>0</v>
      </c>
      <c r="I10" s="346" t="n">
        <v>0</v>
      </c>
      <c r="J10" s="346" t="n">
        <v>0</v>
      </c>
      <c r="K10" s="341" t="n">
        <v>0</v>
      </c>
      <c r="L10" s="405"/>
      <c r="M10" s="407" t="n">
        <v>0</v>
      </c>
      <c r="N10" s="346" t="n">
        <v>0</v>
      </c>
      <c r="O10" s="341" t="n">
        <v>0</v>
      </c>
      <c r="P10" s="341" t="n">
        <v>402</v>
      </c>
    </row>
    <row r="11" customFormat="false" ht="15" hidden="false" customHeight="true" outlineLevel="0" collapsed="false">
      <c r="A11" s="232" t="s">
        <v>506</v>
      </c>
      <c r="B11" s="233"/>
      <c r="C11" s="408" t="n">
        <v>189</v>
      </c>
      <c r="D11" s="408" t="n">
        <v>300</v>
      </c>
      <c r="E11" s="408" t="n">
        <v>422</v>
      </c>
      <c r="F11" s="408" t="n">
        <v>512</v>
      </c>
      <c r="G11" s="408" t="n">
        <v>607</v>
      </c>
      <c r="H11" s="408" t="n">
        <v>716</v>
      </c>
      <c r="I11" s="408" t="n">
        <v>825</v>
      </c>
      <c r="J11" s="408" t="n">
        <v>919</v>
      </c>
      <c r="K11" s="342" t="n">
        <v>960</v>
      </c>
      <c r="L11" s="405"/>
      <c r="M11" s="409" t="n">
        <v>189</v>
      </c>
      <c r="N11" s="408" t="n">
        <v>607</v>
      </c>
      <c r="O11" s="342" t="n">
        <v>960</v>
      </c>
      <c r="P11" s="342" t="n">
        <v>1271</v>
      </c>
    </row>
    <row r="12" customFormat="false" ht="15" hidden="false" customHeight="true" outlineLevel="0" collapsed="false">
      <c r="A12" s="257" t="s">
        <v>274</v>
      </c>
      <c r="B12" s="258"/>
      <c r="C12" s="410" t="n">
        <v>9369</v>
      </c>
      <c r="D12" s="410" t="n">
        <v>8856</v>
      </c>
      <c r="E12" s="410" t="n">
        <v>8556</v>
      </c>
      <c r="F12" s="410" t="n">
        <v>8154</v>
      </c>
      <c r="G12" s="410" t="n">
        <v>8440</v>
      </c>
      <c r="H12" s="410" t="n">
        <v>8132</v>
      </c>
      <c r="I12" s="410" t="n">
        <v>7908</v>
      </c>
      <c r="J12" s="410" t="n">
        <v>8023</v>
      </c>
      <c r="K12" s="347" t="n">
        <v>8476</v>
      </c>
      <c r="L12" s="405"/>
      <c r="M12" s="411" t="n">
        <v>9369</v>
      </c>
      <c r="N12" s="410" t="n">
        <v>8440</v>
      </c>
      <c r="O12" s="347" t="n">
        <v>8476</v>
      </c>
      <c r="P12" s="347" t="n">
        <v>10864</v>
      </c>
    </row>
    <row r="13" customFormat="false" ht="15" hidden="false" customHeight="true" outlineLevel="0" collapsed="false">
      <c r="A13" s="78"/>
      <c r="B13" s="78"/>
      <c r="C13" s="346"/>
      <c r="D13" s="346"/>
      <c r="E13" s="346"/>
      <c r="F13" s="346"/>
      <c r="G13" s="346"/>
      <c r="H13" s="346"/>
      <c r="I13" s="346"/>
      <c r="J13" s="346"/>
      <c r="K13" s="346"/>
      <c r="L13" s="405"/>
      <c r="M13" s="346"/>
      <c r="N13" s="346"/>
      <c r="O13" s="346"/>
      <c r="P13" s="346"/>
    </row>
    <row r="14" customFormat="false" ht="15" hidden="false" customHeight="true" outlineLevel="0" collapsed="false">
      <c r="A14" s="35"/>
      <c r="B14" s="78"/>
      <c r="C14" s="346"/>
      <c r="D14" s="346"/>
      <c r="E14" s="346"/>
      <c r="F14" s="346"/>
      <c r="G14" s="346"/>
      <c r="H14" s="346"/>
      <c r="I14" s="346"/>
      <c r="J14" s="346"/>
      <c r="K14" s="346"/>
      <c r="L14" s="405"/>
      <c r="M14" s="346"/>
      <c r="N14" s="346"/>
      <c r="O14" s="346"/>
      <c r="P14" s="346"/>
    </row>
    <row r="15" customFormat="false" ht="15" hidden="false" customHeight="true" outlineLevel="0" collapsed="false">
      <c r="A15" s="47"/>
      <c r="B15" s="47"/>
      <c r="C15" s="346"/>
      <c r="D15" s="346"/>
      <c r="E15" s="346"/>
      <c r="F15" s="346"/>
      <c r="G15" s="346"/>
      <c r="H15" s="346"/>
      <c r="I15" s="346"/>
      <c r="J15" s="346"/>
      <c r="K15" s="346"/>
      <c r="L15" s="405"/>
      <c r="M15" s="346"/>
      <c r="N15" s="346"/>
      <c r="O15" s="346"/>
      <c r="P15" s="346"/>
    </row>
    <row r="16" customFormat="false" ht="15" hidden="false" customHeight="true" outlineLevel="0" collapsed="false">
      <c r="A16" s="44" t="s">
        <v>507</v>
      </c>
      <c r="B16" s="35"/>
      <c r="C16" s="346"/>
      <c r="D16" s="346"/>
      <c r="E16" s="346"/>
      <c r="F16" s="346"/>
      <c r="G16" s="346"/>
      <c r="H16" s="346"/>
      <c r="I16" s="346"/>
      <c r="J16" s="346"/>
      <c r="K16" s="346"/>
      <c r="L16" s="405"/>
      <c r="M16" s="346"/>
      <c r="N16" s="346"/>
      <c r="O16" s="346"/>
      <c r="P16" s="346"/>
    </row>
    <row r="17" customFormat="false" ht="15" hidden="false" customHeight="true" outlineLevel="0" collapsed="false">
      <c r="A17" s="35" t="s">
        <v>508</v>
      </c>
      <c r="B17" s="360"/>
      <c r="C17" s="346"/>
      <c r="D17" s="346"/>
      <c r="E17" s="346"/>
      <c r="F17" s="346"/>
      <c r="G17" s="346"/>
      <c r="H17" s="346"/>
      <c r="I17" s="346"/>
      <c r="J17" s="346"/>
      <c r="K17" s="346"/>
      <c r="L17" s="405"/>
      <c r="M17" s="408"/>
      <c r="N17" s="408"/>
      <c r="O17" s="408"/>
      <c r="P17" s="408"/>
    </row>
    <row r="18" customFormat="false" ht="15" hidden="false" customHeight="true" outlineLevel="0" collapsed="false">
      <c r="A18" s="113" t="s">
        <v>503</v>
      </c>
      <c r="B18" s="114"/>
      <c r="C18" s="404" t="n">
        <v>8</v>
      </c>
      <c r="D18" s="404" t="n">
        <v>7</v>
      </c>
      <c r="E18" s="404" t="n">
        <v>7</v>
      </c>
      <c r="F18" s="404" t="n">
        <v>-1</v>
      </c>
      <c r="G18" s="404" t="n">
        <v>20</v>
      </c>
      <c r="H18" s="404" t="n">
        <v>27</v>
      </c>
      <c r="I18" s="404" t="n">
        <v>28</v>
      </c>
      <c r="J18" s="404" t="n">
        <v>25</v>
      </c>
      <c r="K18" s="339" t="n">
        <v>33</v>
      </c>
      <c r="L18" s="405"/>
      <c r="M18" s="407" t="n">
        <v>21</v>
      </c>
      <c r="N18" s="346" t="n">
        <v>100</v>
      </c>
      <c r="O18" s="339" t="n">
        <v>160</v>
      </c>
      <c r="P18" s="341" t="n">
        <v>187</v>
      </c>
    </row>
    <row r="19" customFormat="false" ht="15" hidden="false" customHeight="true" outlineLevel="0" collapsed="false">
      <c r="A19" s="74" t="s">
        <v>504</v>
      </c>
      <c r="B19" s="78"/>
      <c r="C19" s="346" t="n">
        <v>25</v>
      </c>
      <c r="D19" s="346" t="n">
        <v>18</v>
      </c>
      <c r="E19" s="346" t="n">
        <v>25</v>
      </c>
      <c r="F19" s="346" t="n">
        <v>20</v>
      </c>
      <c r="G19" s="346" t="n">
        <v>23</v>
      </c>
      <c r="H19" s="346" t="n">
        <v>18</v>
      </c>
      <c r="I19" s="346" t="n">
        <v>20</v>
      </c>
      <c r="J19" s="346" t="n">
        <v>17</v>
      </c>
      <c r="K19" s="341" t="n">
        <v>19</v>
      </c>
      <c r="L19" s="405"/>
      <c r="M19" s="407" t="n">
        <v>88</v>
      </c>
      <c r="N19" s="346" t="n">
        <v>78</v>
      </c>
      <c r="O19" s="341" t="n">
        <v>63</v>
      </c>
      <c r="P19" s="341" t="n">
        <v>79</v>
      </c>
    </row>
    <row r="20" customFormat="false" ht="15" hidden="true" customHeight="true" outlineLevel="0" collapsed="false">
      <c r="A20" s="74" t="s">
        <v>505</v>
      </c>
      <c r="B20" s="78"/>
      <c r="C20" s="346" t="n">
        <v>0</v>
      </c>
      <c r="D20" s="346" t="n">
        <v>0</v>
      </c>
      <c r="E20" s="346" t="n">
        <v>0</v>
      </c>
      <c r="F20" s="346" t="n">
        <v>0</v>
      </c>
      <c r="G20" s="346" t="n">
        <v>0</v>
      </c>
      <c r="H20" s="346" t="n">
        <v>0</v>
      </c>
      <c r="I20" s="346" t="n">
        <v>0</v>
      </c>
      <c r="J20" s="346" t="n">
        <v>0</v>
      </c>
      <c r="K20" s="341" t="n">
        <v>0</v>
      </c>
      <c r="L20" s="405"/>
      <c r="M20" s="407" t="n">
        <v>0</v>
      </c>
      <c r="N20" s="346" t="n">
        <v>0</v>
      </c>
      <c r="O20" s="341" t="n">
        <v>0</v>
      </c>
      <c r="P20" s="341" t="n">
        <v>39</v>
      </c>
    </row>
    <row r="21" customFormat="false" ht="15" hidden="false" customHeight="true" outlineLevel="0" collapsed="false">
      <c r="A21" s="232" t="s">
        <v>506</v>
      </c>
      <c r="B21" s="233"/>
      <c r="C21" s="408" t="n">
        <v>1</v>
      </c>
      <c r="D21" s="408" t="n">
        <v>1</v>
      </c>
      <c r="E21" s="408" t="n">
        <v>1</v>
      </c>
      <c r="F21" s="408" t="n">
        <v>1</v>
      </c>
      <c r="G21" s="408" t="n">
        <v>0</v>
      </c>
      <c r="H21" s="408" t="n">
        <v>1</v>
      </c>
      <c r="I21" s="408" t="n">
        <v>-3</v>
      </c>
      <c r="J21" s="408" t="n">
        <v>1</v>
      </c>
      <c r="K21" s="342" t="n">
        <v>4</v>
      </c>
      <c r="L21" s="405"/>
      <c r="M21" s="409" t="n">
        <v>4</v>
      </c>
      <c r="N21" s="408" t="n">
        <v>-1</v>
      </c>
      <c r="O21" s="342" t="n">
        <v>21</v>
      </c>
      <c r="P21" s="342" t="n">
        <v>24</v>
      </c>
    </row>
    <row r="22" customFormat="false" ht="15" hidden="false" customHeight="true" outlineLevel="0" collapsed="false">
      <c r="A22" s="257" t="s">
        <v>509</v>
      </c>
      <c r="B22" s="258"/>
      <c r="C22" s="410" t="n">
        <v>34</v>
      </c>
      <c r="D22" s="410" t="n">
        <v>26</v>
      </c>
      <c r="E22" s="410" t="n">
        <v>33</v>
      </c>
      <c r="F22" s="410" t="n">
        <v>20</v>
      </c>
      <c r="G22" s="410" t="n">
        <v>43</v>
      </c>
      <c r="H22" s="410" t="n">
        <v>46</v>
      </c>
      <c r="I22" s="410" t="n">
        <v>45</v>
      </c>
      <c r="J22" s="410" t="n">
        <v>43</v>
      </c>
      <c r="K22" s="347" t="n">
        <v>56</v>
      </c>
      <c r="L22" s="405"/>
      <c r="M22" s="411" t="n">
        <v>113</v>
      </c>
      <c r="N22" s="410" t="n">
        <v>177</v>
      </c>
      <c r="O22" s="347" t="n">
        <v>244</v>
      </c>
      <c r="P22" s="347" t="n">
        <v>329</v>
      </c>
    </row>
    <row r="23" customFormat="false" ht="15" hidden="false" customHeight="true" outlineLevel="0" collapsed="false">
      <c r="A23" s="78"/>
      <c r="B23" s="78"/>
      <c r="C23" s="346"/>
      <c r="D23" s="346"/>
      <c r="E23" s="346"/>
      <c r="F23" s="346"/>
      <c r="G23" s="346"/>
      <c r="H23" s="346"/>
      <c r="I23" s="346"/>
      <c r="J23" s="346"/>
      <c r="K23" s="346"/>
      <c r="L23" s="405"/>
      <c r="M23" s="346"/>
      <c r="N23" s="346"/>
      <c r="O23" s="346"/>
      <c r="P23" s="346"/>
    </row>
    <row r="24" customFormat="false" ht="15" hidden="false" customHeight="true" outlineLevel="0" collapsed="false">
      <c r="A24" s="256"/>
      <c r="C24" s="346"/>
      <c r="D24" s="346"/>
      <c r="E24" s="346"/>
      <c r="F24" s="346"/>
      <c r="G24" s="346"/>
      <c r="H24" s="346"/>
      <c r="I24" s="346"/>
      <c r="J24" s="346"/>
      <c r="K24" s="346"/>
      <c r="L24" s="405"/>
      <c r="M24" s="346"/>
      <c r="N24" s="346"/>
      <c r="O24" s="346"/>
      <c r="P24" s="346"/>
    </row>
    <row r="25" customFormat="false" ht="15" hidden="false" customHeight="true" outlineLevel="0" collapsed="false">
      <c r="A25" s="61"/>
      <c r="B25" s="61"/>
      <c r="C25" s="346"/>
      <c r="D25" s="346"/>
      <c r="E25" s="346"/>
      <c r="F25" s="346"/>
      <c r="G25" s="346"/>
      <c r="H25" s="346"/>
      <c r="I25" s="346"/>
      <c r="J25" s="346"/>
      <c r="K25" s="346"/>
      <c r="L25" s="405"/>
      <c r="M25" s="346"/>
      <c r="N25" s="346"/>
      <c r="O25" s="346"/>
      <c r="P25" s="346"/>
    </row>
    <row r="26" customFormat="false" ht="15" hidden="false" customHeight="true" outlineLevel="0" collapsed="false">
      <c r="C26" s="346"/>
      <c r="D26" s="346"/>
      <c r="E26" s="346"/>
      <c r="F26" s="346"/>
      <c r="G26" s="346"/>
      <c r="H26" s="346"/>
      <c r="I26" s="346"/>
      <c r="J26" s="346"/>
      <c r="K26" s="346"/>
      <c r="L26" s="405"/>
      <c r="M26" s="346"/>
      <c r="N26" s="346"/>
      <c r="O26" s="346"/>
      <c r="P26" s="346"/>
    </row>
    <row r="27" customFormat="false" ht="15" hidden="false" customHeight="true" outlineLevel="0" collapsed="false">
      <c r="B27" s="78"/>
      <c r="C27" s="346"/>
      <c r="D27" s="346"/>
      <c r="E27" s="346"/>
      <c r="F27" s="346"/>
      <c r="G27" s="346"/>
      <c r="H27" s="346"/>
      <c r="I27" s="346"/>
      <c r="J27" s="346"/>
      <c r="K27" s="346"/>
      <c r="L27" s="405"/>
      <c r="M27" s="346"/>
      <c r="N27" s="346"/>
      <c r="O27" s="346"/>
      <c r="P27" s="346"/>
    </row>
    <row r="28" customFormat="false" ht="15" hidden="false" customHeight="true" outlineLevel="0" collapsed="false">
      <c r="C28" s="269"/>
      <c r="D28" s="269"/>
      <c r="E28" s="269"/>
      <c r="F28" s="269"/>
      <c r="G28" s="269"/>
      <c r="H28" s="269"/>
      <c r="I28" s="269"/>
      <c r="J28" s="269"/>
      <c r="K28" s="269"/>
      <c r="L28" s="269"/>
      <c r="M28" s="269"/>
      <c r="N28" s="269"/>
      <c r="O28" s="269"/>
      <c r="P28" s="269"/>
    </row>
    <row r="29" customFormat="false" ht="15" hidden="false" customHeight="true" outlineLevel="0" collapsed="false">
      <c r="A29" s="27"/>
      <c r="B29" s="27"/>
      <c r="C29" s="27"/>
      <c r="D29" s="27"/>
      <c r="E29" s="27"/>
      <c r="F29" s="27"/>
      <c r="G29" s="27"/>
      <c r="H29" s="27"/>
      <c r="I29" s="27"/>
      <c r="J29" s="27"/>
      <c r="K29" s="27"/>
      <c r="L29" s="27"/>
      <c r="M29" s="27"/>
      <c r="N29" s="27"/>
      <c r="O29" s="27"/>
      <c r="P29" s="27"/>
    </row>
    <row r="30" customFormat="false" ht="15" hidden="false" customHeight="true" outlineLevel="0" collapsed="false">
      <c r="A30" s="412"/>
      <c r="B30" s="412"/>
      <c r="C30" s="413"/>
      <c r="D30" s="413"/>
      <c r="E30" s="413"/>
      <c r="F30" s="413"/>
      <c r="G30" s="413"/>
      <c r="H30" s="413"/>
      <c r="I30" s="413"/>
      <c r="J30" s="413"/>
      <c r="K30" s="27"/>
      <c r="L30" s="27"/>
      <c r="M30" s="27"/>
      <c r="N30" s="27"/>
      <c r="O30" s="27"/>
      <c r="P30" s="27"/>
    </row>
    <row r="31" customFormat="false" ht="15" hidden="false" customHeight="true" outlineLevel="0" collapsed="false">
      <c r="A31" s="414"/>
      <c r="B31" s="412"/>
      <c r="C31" s="175"/>
      <c r="D31" s="175"/>
      <c r="E31" s="175"/>
      <c r="F31" s="175"/>
      <c r="G31" s="175"/>
      <c r="H31" s="175"/>
      <c r="I31" s="175"/>
      <c r="J31" s="175"/>
      <c r="K31" s="27"/>
      <c r="L31" s="27"/>
      <c r="M31" s="27"/>
      <c r="N31" s="27"/>
      <c r="O31" s="27"/>
      <c r="P31" s="27"/>
    </row>
    <row r="32" customFormat="false" ht="15" hidden="false" customHeight="true" outlineLevel="0" collapsed="false">
      <c r="A32" s="414"/>
      <c r="B32" s="412"/>
      <c r="C32" s="175"/>
      <c r="D32" s="175"/>
      <c r="E32" s="175"/>
      <c r="F32" s="175"/>
      <c r="G32" s="175"/>
      <c r="H32" s="175"/>
      <c r="I32" s="175"/>
      <c r="J32" s="175"/>
      <c r="K32" s="27"/>
      <c r="L32" s="27"/>
      <c r="M32" s="27"/>
      <c r="N32" s="27"/>
      <c r="O32" s="27"/>
      <c r="P32" s="27"/>
    </row>
    <row r="33" customFormat="false" ht="18" hidden="false" customHeight="true" outlineLevel="0" collapsed="false">
      <c r="A33" s="172"/>
      <c r="B33" s="412"/>
      <c r="C33" s="175"/>
      <c r="D33" s="175"/>
      <c r="E33" s="415"/>
      <c r="F33" s="175"/>
      <c r="G33" s="175"/>
      <c r="H33" s="175"/>
      <c r="I33" s="415"/>
      <c r="J33" s="175"/>
      <c r="K33" s="27"/>
      <c r="L33" s="27"/>
      <c r="M33" s="27"/>
      <c r="N33" s="27"/>
      <c r="O33" s="27"/>
      <c r="P33" s="27"/>
    </row>
    <row r="34" customFormat="false" ht="15" hidden="false" customHeight="true" outlineLevel="0" collapsed="false">
      <c r="A34" s="42"/>
      <c r="B34" s="416"/>
      <c r="C34" s="402"/>
      <c r="D34" s="402"/>
      <c r="E34" s="417"/>
      <c r="F34" s="402"/>
      <c r="G34" s="402"/>
      <c r="H34" s="402"/>
      <c r="I34" s="402"/>
      <c r="J34" s="402"/>
      <c r="K34" s="27"/>
      <c r="L34" s="27"/>
      <c r="M34" s="27"/>
      <c r="N34" s="27"/>
      <c r="O34" s="27"/>
      <c r="P34" s="27"/>
    </row>
    <row r="35" customFormat="false" ht="15" hidden="false" customHeight="true" outlineLevel="0" collapsed="false">
      <c r="A35" s="44"/>
      <c r="B35" s="416"/>
      <c r="C35" s="402"/>
      <c r="D35" s="402"/>
      <c r="E35" s="417"/>
      <c r="F35" s="402"/>
      <c r="G35" s="402"/>
      <c r="H35" s="402"/>
      <c r="I35" s="402"/>
      <c r="J35" s="402"/>
      <c r="K35" s="418"/>
      <c r="L35" s="418"/>
      <c r="M35" s="418"/>
      <c r="N35" s="418"/>
      <c r="O35" s="346"/>
      <c r="P35" s="346"/>
    </row>
    <row r="36" customFormat="false" ht="15" hidden="false" customHeight="true" outlineLevel="0" collapsed="false">
      <c r="A36" s="203"/>
      <c r="B36" s="203"/>
      <c r="C36" s="346"/>
      <c r="D36" s="346"/>
      <c r="E36" s="419"/>
      <c r="F36" s="420"/>
      <c r="G36" s="346"/>
      <c r="H36" s="419"/>
      <c r="I36" s="419"/>
      <c r="J36" s="419"/>
      <c r="K36" s="418"/>
      <c r="L36" s="418"/>
      <c r="M36" s="418"/>
      <c r="N36" s="418"/>
      <c r="O36" s="346"/>
      <c r="P36" s="346"/>
    </row>
    <row r="37" customFormat="false" ht="15" hidden="false" customHeight="true" outlineLevel="0" collapsed="false">
      <c r="A37" s="203"/>
      <c r="B37" s="203"/>
      <c r="C37" s="346"/>
      <c r="D37" s="419"/>
      <c r="E37" s="419"/>
      <c r="F37" s="420"/>
      <c r="G37" s="346"/>
      <c r="H37" s="419"/>
      <c r="I37" s="419"/>
      <c r="J37" s="419"/>
      <c r="K37" s="418"/>
      <c r="L37" s="418"/>
      <c r="M37" s="418"/>
      <c r="N37" s="418"/>
      <c r="O37" s="346"/>
      <c r="P37" s="346"/>
    </row>
    <row r="38" customFormat="false" ht="15" hidden="false" customHeight="true" outlineLevel="0" collapsed="false">
      <c r="A38" s="203"/>
      <c r="B38" s="203"/>
      <c r="C38" s="346"/>
      <c r="D38" s="419"/>
      <c r="E38" s="419"/>
      <c r="F38" s="420"/>
      <c r="G38" s="346"/>
      <c r="H38" s="419"/>
      <c r="I38" s="419"/>
      <c r="J38" s="419"/>
      <c r="K38" s="418"/>
      <c r="L38" s="418"/>
      <c r="M38" s="418"/>
      <c r="N38" s="418"/>
      <c r="O38" s="399"/>
      <c r="P38" s="399"/>
    </row>
    <row r="39" customFormat="false" ht="15" hidden="false" customHeight="true" outlineLevel="0" collapsed="false">
      <c r="A39" s="421"/>
      <c r="B39" s="203"/>
      <c r="C39" s="346"/>
      <c r="D39" s="419"/>
      <c r="E39" s="419"/>
      <c r="F39" s="419"/>
      <c r="G39" s="346"/>
      <c r="H39" s="419"/>
      <c r="I39" s="419"/>
      <c r="J39" s="419"/>
      <c r="K39" s="418"/>
      <c r="L39" s="418"/>
      <c r="M39" s="418"/>
      <c r="N39" s="418"/>
      <c r="O39" s="399"/>
      <c r="P39" s="399"/>
    </row>
    <row r="40" customFormat="false" ht="15" hidden="false" customHeight="true" outlineLevel="0" collapsed="false">
      <c r="A40" s="203"/>
      <c r="B40" s="203"/>
      <c r="C40" s="346"/>
      <c r="D40" s="419"/>
      <c r="E40" s="419"/>
      <c r="F40" s="419"/>
      <c r="G40" s="346"/>
      <c r="H40" s="419"/>
      <c r="I40" s="419"/>
      <c r="J40" s="419"/>
      <c r="K40" s="418"/>
      <c r="L40" s="418"/>
      <c r="M40" s="418"/>
      <c r="N40" s="418"/>
      <c r="O40" s="399"/>
      <c r="P40" s="399"/>
    </row>
    <row r="41" customFormat="false" ht="15" hidden="false" customHeight="true" outlineLevel="0" collapsed="false">
      <c r="A41" s="203"/>
      <c r="B41" s="203"/>
      <c r="C41" s="346"/>
      <c r="D41" s="419"/>
      <c r="E41" s="419"/>
      <c r="F41" s="419"/>
      <c r="G41" s="346"/>
      <c r="H41" s="419"/>
      <c r="I41" s="419"/>
      <c r="J41" s="419"/>
      <c r="K41" s="418"/>
      <c r="L41" s="418"/>
      <c r="M41" s="418"/>
      <c r="N41" s="418"/>
      <c r="O41" s="399"/>
      <c r="P41" s="399"/>
    </row>
    <row r="42" customFormat="false" ht="15" hidden="false" customHeight="true" outlineLevel="0" collapsed="false">
      <c r="A42" s="203"/>
      <c r="B42" s="203"/>
      <c r="C42" s="346"/>
      <c r="D42" s="420"/>
      <c r="E42" s="420"/>
      <c r="F42" s="419"/>
      <c r="G42" s="346"/>
      <c r="H42" s="420"/>
      <c r="I42" s="420"/>
      <c r="J42" s="419"/>
      <c r="K42" s="418"/>
      <c r="L42" s="418"/>
      <c r="M42" s="418"/>
      <c r="N42" s="418"/>
      <c r="O42" s="399"/>
      <c r="P42" s="399"/>
    </row>
    <row r="43" customFormat="false" ht="15" hidden="false" customHeight="true" outlineLevel="0" collapsed="false">
      <c r="A43" s="422"/>
      <c r="B43" s="203"/>
      <c r="C43" s="346"/>
      <c r="D43" s="420"/>
      <c r="E43" s="420"/>
      <c r="F43" s="419"/>
      <c r="G43" s="346"/>
      <c r="H43" s="420"/>
      <c r="I43" s="420"/>
      <c r="J43" s="419"/>
      <c r="K43" s="418"/>
      <c r="L43" s="418"/>
      <c r="M43" s="418"/>
      <c r="N43" s="418"/>
      <c r="O43" s="399"/>
      <c r="P43" s="399"/>
    </row>
    <row r="44" customFormat="false" ht="15" hidden="false" customHeight="true" outlineLevel="0" collapsed="false">
      <c r="A44" s="203"/>
      <c r="B44" s="203"/>
      <c r="C44" s="346"/>
      <c r="D44" s="419"/>
      <c r="E44" s="419"/>
      <c r="F44" s="419"/>
      <c r="G44" s="346"/>
      <c r="H44" s="419"/>
      <c r="I44" s="419"/>
      <c r="J44" s="419"/>
      <c r="K44" s="418"/>
      <c r="L44" s="418"/>
      <c r="M44" s="418"/>
      <c r="N44" s="418"/>
      <c r="O44" s="399"/>
      <c r="P44" s="399"/>
    </row>
    <row r="45" customFormat="false" ht="15" hidden="false" customHeight="true" outlineLevel="0" collapsed="false">
      <c r="A45" s="203"/>
      <c r="B45" s="203"/>
      <c r="C45" s="346"/>
      <c r="D45" s="419"/>
      <c r="E45" s="419"/>
      <c r="F45" s="419"/>
      <c r="G45" s="346"/>
      <c r="H45" s="419"/>
      <c r="I45" s="419"/>
      <c r="J45" s="419"/>
      <c r="K45" s="418"/>
      <c r="L45" s="418"/>
      <c r="M45" s="418"/>
      <c r="N45" s="418"/>
      <c r="O45" s="399"/>
      <c r="P45" s="399"/>
    </row>
    <row r="46" customFormat="false" ht="15" hidden="false" customHeight="true" outlineLevel="0" collapsed="false">
      <c r="A46" s="203"/>
      <c r="B46" s="203"/>
      <c r="C46" s="346"/>
      <c r="D46" s="419"/>
      <c r="E46" s="419"/>
      <c r="F46" s="419"/>
      <c r="G46" s="346"/>
      <c r="H46" s="419"/>
      <c r="I46" s="419"/>
      <c r="J46" s="419"/>
      <c r="K46" s="418"/>
      <c r="L46" s="418"/>
      <c r="M46" s="418"/>
      <c r="N46" s="418"/>
      <c r="O46" s="399"/>
      <c r="P46" s="399"/>
    </row>
    <row r="47" customFormat="false" ht="18" hidden="false" customHeight="true" outlineLevel="0" collapsed="false">
      <c r="A47" s="203"/>
      <c r="B47" s="203"/>
      <c r="C47" s="346"/>
      <c r="D47" s="419"/>
      <c r="E47" s="419"/>
      <c r="F47" s="419"/>
      <c r="G47" s="346"/>
      <c r="H47" s="419"/>
      <c r="I47" s="419"/>
      <c r="J47" s="419"/>
      <c r="K47" s="418"/>
      <c r="L47" s="418"/>
      <c r="M47" s="418"/>
      <c r="N47" s="418"/>
      <c r="O47" s="399"/>
      <c r="P47" s="399"/>
    </row>
    <row r="48" customFormat="false" ht="18" hidden="false" customHeight="true" outlineLevel="0" collapsed="false">
      <c r="A48" s="203"/>
      <c r="B48" s="203"/>
      <c r="C48" s="346"/>
      <c r="D48" s="419"/>
      <c r="E48" s="419"/>
      <c r="F48" s="419"/>
      <c r="G48" s="346"/>
      <c r="H48" s="419"/>
      <c r="I48" s="419"/>
      <c r="J48" s="419"/>
      <c r="K48" s="418"/>
      <c r="L48" s="418"/>
      <c r="M48" s="418"/>
      <c r="N48" s="418"/>
      <c r="O48" s="399"/>
      <c r="P48" s="399"/>
    </row>
    <row r="49" customFormat="false" ht="18" hidden="false" customHeight="true" outlineLevel="0" collapsed="false">
      <c r="A49" s="203"/>
      <c r="B49" s="203"/>
      <c r="C49" s="346"/>
      <c r="D49" s="419"/>
      <c r="E49" s="419"/>
      <c r="F49" s="419"/>
      <c r="G49" s="346"/>
      <c r="H49" s="419"/>
      <c r="I49" s="419"/>
      <c r="J49" s="419"/>
      <c r="K49" s="418"/>
      <c r="L49" s="418"/>
      <c r="M49" s="418"/>
      <c r="N49" s="418"/>
      <c r="O49" s="399"/>
      <c r="P49" s="399"/>
    </row>
    <row r="50" customFormat="false" ht="18" hidden="false" customHeight="true" outlineLevel="0" collapsed="false">
      <c r="A50" s="203"/>
      <c r="B50" s="203"/>
      <c r="C50" s="346"/>
      <c r="D50" s="419"/>
      <c r="E50" s="419"/>
      <c r="F50" s="419"/>
      <c r="G50" s="346"/>
      <c r="H50" s="419"/>
      <c r="I50" s="419"/>
      <c r="J50" s="419"/>
      <c r="K50" s="418"/>
      <c r="L50" s="418"/>
      <c r="M50" s="418"/>
      <c r="N50" s="418"/>
      <c r="O50" s="399"/>
      <c r="P50" s="399"/>
    </row>
    <row r="51" customFormat="false" ht="15" hidden="false" customHeight="true" outlineLevel="0" collapsed="false">
      <c r="A51" s="203"/>
      <c r="B51" s="203"/>
      <c r="C51" s="346"/>
      <c r="D51" s="420"/>
      <c r="E51" s="420"/>
      <c r="F51" s="419"/>
      <c r="G51" s="346"/>
      <c r="H51" s="420"/>
      <c r="I51" s="420"/>
      <c r="J51" s="419"/>
      <c r="K51" s="418"/>
      <c r="L51" s="418"/>
      <c r="M51" s="418"/>
      <c r="N51" s="418"/>
      <c r="O51" s="399"/>
      <c r="P51" s="399"/>
    </row>
    <row r="52" customFormat="false" ht="15" hidden="false" customHeight="true" outlineLevel="0" collapsed="false">
      <c r="A52" s="203"/>
      <c r="B52" s="203"/>
      <c r="C52" s="346"/>
      <c r="D52" s="423"/>
      <c r="E52" s="420"/>
      <c r="F52" s="420"/>
      <c r="G52" s="346"/>
      <c r="H52" s="419"/>
      <c r="I52" s="420"/>
      <c r="J52" s="419"/>
      <c r="K52" s="402"/>
      <c r="L52" s="418"/>
      <c r="M52" s="418"/>
      <c r="N52" s="418"/>
      <c r="O52" s="399"/>
      <c r="P52" s="399"/>
    </row>
    <row r="53" customFormat="false" ht="15" hidden="false" customHeight="true" outlineLevel="0" collapsed="false">
      <c r="A53" s="416"/>
      <c r="B53" s="416"/>
      <c r="C53" s="418"/>
      <c r="D53" s="418"/>
      <c r="E53" s="418"/>
      <c r="F53" s="418"/>
      <c r="G53" s="423"/>
      <c r="H53" s="423"/>
      <c r="I53" s="423"/>
      <c r="J53" s="423"/>
      <c r="K53" s="418"/>
      <c r="L53" s="418"/>
      <c r="M53" s="418"/>
      <c r="N53" s="418"/>
      <c r="O53" s="399"/>
      <c r="P53" s="399"/>
    </row>
    <row r="54" customFormat="false" ht="15" hidden="false" customHeight="true" outlineLevel="0" collapsed="false">
      <c r="A54" s="424"/>
      <c r="B54" s="425"/>
      <c r="C54" s="418"/>
      <c r="D54" s="418"/>
      <c r="E54" s="418"/>
      <c r="F54" s="418"/>
      <c r="G54" s="418"/>
      <c r="H54" s="418"/>
      <c r="I54" s="418"/>
      <c r="J54" s="418"/>
      <c r="K54" s="418"/>
      <c r="L54" s="418"/>
      <c r="M54" s="418"/>
      <c r="N54" s="418"/>
      <c r="O54" s="399"/>
      <c r="P54" s="399"/>
    </row>
    <row r="55" customFormat="false" ht="15" hidden="false" customHeight="true" outlineLevel="0" collapsed="false">
      <c r="A55" s="424"/>
      <c r="B55" s="425"/>
      <c r="C55" s="399"/>
      <c r="D55" s="399"/>
      <c r="E55" s="399"/>
      <c r="F55" s="399"/>
      <c r="G55" s="399"/>
      <c r="H55" s="399"/>
      <c r="I55" s="399"/>
      <c r="J55" s="399"/>
      <c r="K55" s="399"/>
      <c r="L55" s="399"/>
      <c r="M55" s="399"/>
      <c r="N55" s="399"/>
      <c r="O55" s="399"/>
      <c r="P55" s="399"/>
    </row>
    <row r="56" customFormat="false" ht="15" hidden="false" customHeight="true" outlineLevel="0" collapsed="false">
      <c r="A56" s="424"/>
      <c r="B56" s="425"/>
      <c r="C56" s="399"/>
      <c r="D56" s="399"/>
      <c r="E56" s="399"/>
      <c r="F56" s="399"/>
      <c r="G56" s="399"/>
      <c r="H56" s="399"/>
      <c r="I56" s="399"/>
      <c r="J56" s="399"/>
      <c r="K56" s="399"/>
      <c r="L56" s="399"/>
      <c r="M56" s="399"/>
      <c r="N56" s="399"/>
      <c r="O56" s="399"/>
      <c r="P56" s="399"/>
    </row>
    <row r="57" customFormat="false" ht="15" hidden="false" customHeight="true" outlineLevel="0" collapsed="false">
      <c r="C57" s="269"/>
      <c r="D57" s="269"/>
      <c r="E57" s="269"/>
      <c r="F57" s="269"/>
      <c r="G57" s="269"/>
      <c r="H57" s="269"/>
      <c r="I57" s="269"/>
      <c r="J57" s="269"/>
      <c r="K57" s="269"/>
      <c r="L57" s="269"/>
      <c r="M57" s="269"/>
      <c r="N57" s="269"/>
      <c r="O57" s="269"/>
      <c r="P57" s="269"/>
    </row>
    <row r="58" customFormat="false" ht="15" hidden="false" customHeight="true" outlineLevel="0" collapsed="false">
      <c r="C58" s="269"/>
      <c r="D58" s="269"/>
      <c r="E58" s="269"/>
      <c r="F58" s="269"/>
      <c r="G58" s="269"/>
      <c r="H58" s="269"/>
      <c r="I58" s="269"/>
      <c r="J58" s="269"/>
      <c r="K58" s="269"/>
      <c r="L58" s="269"/>
      <c r="M58" s="269"/>
      <c r="N58" s="269"/>
      <c r="O58" s="269"/>
      <c r="P58" s="269"/>
    </row>
    <row r="59" customFormat="false" ht="15" hidden="false" customHeight="true" outlineLevel="0" collapsed="false">
      <c r="C59" s="269"/>
      <c r="D59" s="269"/>
      <c r="E59" s="269"/>
      <c r="F59" s="269"/>
      <c r="G59" s="269"/>
      <c r="H59" s="269"/>
      <c r="I59" s="269"/>
      <c r="J59" s="269"/>
      <c r="K59" s="269"/>
      <c r="L59" s="269"/>
      <c r="M59" s="269"/>
      <c r="N59" s="269"/>
      <c r="O59" s="269"/>
      <c r="P59" s="269"/>
    </row>
    <row r="60" customFormat="false" ht="15" hidden="false" customHeight="true" outlineLevel="0" collapsed="false">
      <c r="C60" s="269"/>
      <c r="D60" s="269"/>
      <c r="E60" s="269"/>
      <c r="F60" s="269"/>
      <c r="G60" s="269"/>
      <c r="H60" s="269"/>
      <c r="I60" s="269"/>
      <c r="J60" s="269"/>
      <c r="K60" s="269"/>
      <c r="L60" s="269"/>
      <c r="M60" s="269"/>
      <c r="N60" s="269"/>
      <c r="O60" s="269"/>
      <c r="P60" s="269"/>
    </row>
    <row r="61" customFormat="false" ht="15" hidden="false" customHeight="true" outlineLevel="0" collapsed="false">
      <c r="C61" s="269"/>
      <c r="D61" s="269"/>
      <c r="E61" s="269"/>
      <c r="F61" s="269"/>
      <c r="G61" s="269"/>
      <c r="H61" s="269"/>
      <c r="I61" s="269"/>
      <c r="J61" s="269"/>
      <c r="K61" s="269"/>
      <c r="L61" s="269"/>
      <c r="M61" s="269"/>
      <c r="N61" s="269"/>
      <c r="O61" s="269"/>
      <c r="P61" s="269"/>
    </row>
    <row r="62" customFormat="false" ht="15" hidden="false" customHeight="true" outlineLevel="0" collapsed="false">
      <c r="C62" s="269"/>
      <c r="D62" s="269"/>
      <c r="E62" s="269"/>
      <c r="F62" s="269"/>
      <c r="G62" s="269"/>
      <c r="H62" s="269"/>
      <c r="I62" s="269"/>
      <c r="J62" s="269"/>
      <c r="K62" s="269"/>
      <c r="L62" s="269"/>
      <c r="M62" s="269"/>
      <c r="N62" s="269"/>
      <c r="O62" s="269"/>
      <c r="P62" s="269"/>
    </row>
    <row r="63" customFormat="false" ht="15" hidden="false" customHeight="true" outlineLevel="0" collapsed="false">
      <c r="C63" s="269"/>
      <c r="D63" s="269"/>
      <c r="E63" s="269"/>
      <c r="F63" s="269"/>
      <c r="G63" s="269"/>
      <c r="H63" s="269"/>
      <c r="I63" s="269"/>
      <c r="J63" s="269"/>
      <c r="K63" s="269"/>
      <c r="L63" s="269"/>
      <c r="M63" s="269"/>
      <c r="N63" s="269"/>
      <c r="O63" s="269"/>
      <c r="P63" s="26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510</v>
      </c>
      <c r="B3" s="196"/>
      <c r="C3" s="22"/>
      <c r="D3" s="22"/>
      <c r="E3" s="22"/>
      <c r="F3" s="22"/>
      <c r="G3" s="22"/>
      <c r="H3" s="22"/>
      <c r="I3" s="22"/>
      <c r="J3" s="22"/>
      <c r="K3" s="22"/>
      <c r="L3" s="22"/>
      <c r="M3" s="22"/>
      <c r="N3" s="22"/>
      <c r="O3" s="22"/>
      <c r="P3" s="24"/>
    </row>
    <row r="4" customFormat="false" ht="20.25" hidden="false" customHeight="true" outlineLevel="0" collapsed="false">
      <c r="A4" s="102" t="s">
        <v>511</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416</v>
      </c>
      <c r="P4" s="356"/>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s="29" customFormat="true" ht="18" hidden="false" customHeight="true" outlineLevel="0" collapsed="false">
      <c r="A6" s="359"/>
      <c r="B6" s="172"/>
      <c r="C6" s="173"/>
      <c r="D6" s="401"/>
      <c r="E6" s="401"/>
      <c r="F6" s="401"/>
      <c r="G6" s="401"/>
      <c r="H6" s="401"/>
      <c r="I6" s="401"/>
      <c r="J6" s="401"/>
      <c r="K6" s="401"/>
      <c r="L6" s="402"/>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512</v>
      </c>
      <c r="B7" s="35"/>
      <c r="C7" s="426"/>
      <c r="D7" s="427"/>
      <c r="E7" s="427"/>
      <c r="F7" s="427"/>
      <c r="G7" s="427"/>
      <c r="H7" s="427"/>
      <c r="I7" s="427"/>
      <c r="J7" s="427"/>
      <c r="K7" s="428"/>
      <c r="L7" s="429"/>
      <c r="M7" s="291"/>
      <c r="N7" s="112"/>
      <c r="O7" s="47"/>
      <c r="P7" s="47"/>
    </row>
    <row r="8" customFormat="false" ht="15" hidden="false" customHeight="true" outlineLevel="0" collapsed="false">
      <c r="A8" s="113" t="s">
        <v>513</v>
      </c>
      <c r="B8" s="114"/>
      <c r="C8" s="122" t="n">
        <v>13270</v>
      </c>
      <c r="D8" s="404" t="n">
        <v>13001</v>
      </c>
      <c r="E8" s="404" t="n">
        <v>12764</v>
      </c>
      <c r="F8" s="404" t="n">
        <v>12482</v>
      </c>
      <c r="G8" s="404" t="n">
        <v>12143</v>
      </c>
      <c r="H8" s="404" t="n">
        <v>12179</v>
      </c>
      <c r="I8" s="404" t="n">
        <v>11963</v>
      </c>
      <c r="J8" s="404" t="n">
        <v>11490</v>
      </c>
      <c r="K8" s="339" t="n">
        <v>11036</v>
      </c>
      <c r="L8" s="405"/>
      <c r="M8" s="362" t="n">
        <v>0.748</v>
      </c>
      <c r="N8" s="129"/>
      <c r="O8" s="118" t="n">
        <v>1127</v>
      </c>
      <c r="P8" s="226" t="n">
        <v>0.0928106728156139</v>
      </c>
    </row>
    <row r="9" customFormat="false" ht="15" hidden="false" customHeight="true" outlineLevel="0" collapsed="false">
      <c r="A9" s="74" t="s">
        <v>514</v>
      </c>
      <c r="B9" s="78"/>
      <c r="C9" s="119" t="n">
        <v>1046</v>
      </c>
      <c r="D9" s="346" t="n">
        <v>1046</v>
      </c>
      <c r="E9" s="346" t="n">
        <v>1046</v>
      </c>
      <c r="F9" s="346" t="n">
        <v>1046</v>
      </c>
      <c r="G9" s="346" t="n">
        <v>1046</v>
      </c>
      <c r="H9" s="346" t="n">
        <v>1446</v>
      </c>
      <c r="I9" s="346" t="n">
        <v>1446</v>
      </c>
      <c r="J9" s="346" t="n">
        <v>1446</v>
      </c>
      <c r="K9" s="341" t="n">
        <v>1446</v>
      </c>
      <c r="L9" s="405"/>
      <c r="M9" s="363" t="n">
        <v>0.059</v>
      </c>
      <c r="N9" s="129"/>
      <c r="O9" s="121" t="n">
        <v>0</v>
      </c>
      <c r="P9" s="139" t="n">
        <v>0</v>
      </c>
    </row>
    <row r="10" customFormat="false" ht="15" hidden="false" customHeight="true" outlineLevel="0" collapsed="false">
      <c r="A10" s="74" t="s">
        <v>515</v>
      </c>
      <c r="B10" s="78"/>
      <c r="C10" s="119" t="n">
        <v>2192</v>
      </c>
      <c r="D10" s="346" t="n">
        <v>1745</v>
      </c>
      <c r="E10" s="346" t="n">
        <v>1746</v>
      </c>
      <c r="F10" s="346" t="n">
        <v>1746</v>
      </c>
      <c r="G10" s="346" t="n">
        <v>1745</v>
      </c>
      <c r="H10" s="346" t="n">
        <v>1150</v>
      </c>
      <c r="I10" s="346" t="n">
        <v>1150</v>
      </c>
      <c r="J10" s="346" t="n">
        <v>1150</v>
      </c>
      <c r="K10" s="341" t="n">
        <v>1150</v>
      </c>
      <c r="L10" s="405"/>
      <c r="M10" s="363" t="n">
        <v>0.124</v>
      </c>
      <c r="N10" s="119"/>
      <c r="O10" s="121" t="n">
        <v>447</v>
      </c>
      <c r="P10" s="365" t="n">
        <v>0.256160458452722</v>
      </c>
    </row>
    <row r="11" customFormat="false" ht="15" hidden="false" customHeight="true" outlineLevel="0" collapsed="false">
      <c r="A11" s="74" t="s">
        <v>516</v>
      </c>
      <c r="B11" s="78"/>
      <c r="C11" s="119" t="n">
        <v>37</v>
      </c>
      <c r="D11" s="346" t="n">
        <v>40</v>
      </c>
      <c r="E11" s="346" t="n">
        <v>45</v>
      </c>
      <c r="F11" s="346" t="n">
        <v>45</v>
      </c>
      <c r="G11" s="346" t="n">
        <v>44</v>
      </c>
      <c r="H11" s="346" t="n">
        <v>46</v>
      </c>
      <c r="I11" s="346" t="n">
        <v>47</v>
      </c>
      <c r="J11" s="346" t="n">
        <v>42</v>
      </c>
      <c r="K11" s="341" t="n">
        <v>39</v>
      </c>
      <c r="L11" s="405"/>
      <c r="M11" s="363" t="n">
        <v>0.002</v>
      </c>
      <c r="N11" s="129"/>
      <c r="O11" s="121" t="n">
        <v>-7</v>
      </c>
      <c r="P11" s="139" t="n">
        <v>-0.159090909090909</v>
      </c>
    </row>
    <row r="12" customFormat="false" ht="15" hidden="false" customHeight="true" outlineLevel="0" collapsed="false">
      <c r="A12" s="232" t="s">
        <v>517</v>
      </c>
      <c r="B12" s="233"/>
      <c r="C12" s="125" t="n">
        <v>-1091</v>
      </c>
      <c r="D12" s="408" t="n">
        <v>-1604</v>
      </c>
      <c r="E12" s="408" t="n">
        <v>-1632</v>
      </c>
      <c r="F12" s="408" t="n">
        <v>-1602</v>
      </c>
      <c r="G12" s="408" t="n">
        <v>-1507</v>
      </c>
      <c r="H12" s="408" t="n">
        <v>-1589</v>
      </c>
      <c r="I12" s="408" t="n">
        <v>-1415</v>
      </c>
      <c r="J12" s="408" t="n">
        <v>-1344</v>
      </c>
      <c r="K12" s="342" t="n">
        <v>-1334</v>
      </c>
      <c r="L12" s="405"/>
      <c r="M12" s="366" t="n">
        <v>-0.0620000000000001</v>
      </c>
      <c r="N12" s="129"/>
      <c r="O12" s="127" t="n">
        <v>416</v>
      </c>
      <c r="P12" s="220" t="n">
        <v>0.276045122760451</v>
      </c>
    </row>
    <row r="13" customFormat="false" ht="15" hidden="false" customHeight="true" outlineLevel="0" collapsed="false">
      <c r="A13" s="257" t="s">
        <v>518</v>
      </c>
      <c r="B13" s="258"/>
      <c r="C13" s="259" t="n">
        <v>15454</v>
      </c>
      <c r="D13" s="410" t="n">
        <v>14228</v>
      </c>
      <c r="E13" s="410" t="n">
        <v>13969</v>
      </c>
      <c r="F13" s="410" t="n">
        <v>13717</v>
      </c>
      <c r="G13" s="410" t="n">
        <v>13471</v>
      </c>
      <c r="H13" s="410" t="n">
        <v>13232</v>
      </c>
      <c r="I13" s="410" t="n">
        <v>13191</v>
      </c>
      <c r="J13" s="410" t="n">
        <v>12784</v>
      </c>
      <c r="K13" s="347" t="n">
        <v>12337</v>
      </c>
      <c r="L13" s="405"/>
      <c r="M13" s="367" t="n">
        <v>0.871</v>
      </c>
      <c r="N13" s="129"/>
      <c r="O13" s="261" t="n">
        <v>1983</v>
      </c>
      <c r="P13" s="368" t="n">
        <v>0.147205107267463</v>
      </c>
    </row>
    <row r="14" customFormat="false" ht="15" hidden="false" customHeight="true" outlineLevel="0" collapsed="false">
      <c r="A14" s="74" t="s">
        <v>519</v>
      </c>
      <c r="B14" s="78"/>
      <c r="C14" s="119" t="n">
        <v>287</v>
      </c>
      <c r="D14" s="346" t="n">
        <v>298</v>
      </c>
      <c r="E14" s="346" t="n">
        <v>306</v>
      </c>
      <c r="F14" s="346" t="n">
        <v>302</v>
      </c>
      <c r="G14" s="346" t="n">
        <v>296</v>
      </c>
      <c r="H14" s="346" t="n">
        <v>323</v>
      </c>
      <c r="I14" s="346" t="n">
        <v>333</v>
      </c>
      <c r="J14" s="346" t="n">
        <v>321</v>
      </c>
      <c r="K14" s="341" t="n">
        <v>320</v>
      </c>
      <c r="L14" s="405"/>
      <c r="M14" s="363" t="n">
        <v>0.016</v>
      </c>
      <c r="N14" s="129"/>
      <c r="O14" s="121" t="n">
        <v>-9</v>
      </c>
      <c r="P14" s="139" t="n">
        <v>-0.0304054054054054</v>
      </c>
    </row>
    <row r="15" customFormat="false" ht="15" hidden="false" customHeight="true" outlineLevel="0" collapsed="false">
      <c r="A15" s="74" t="s">
        <v>445</v>
      </c>
      <c r="B15" s="78"/>
      <c r="C15" s="119" t="n">
        <v>2130</v>
      </c>
      <c r="D15" s="346" t="n">
        <v>2382</v>
      </c>
      <c r="E15" s="346" t="n">
        <v>2684</v>
      </c>
      <c r="F15" s="346" t="n">
        <v>2258</v>
      </c>
      <c r="G15" s="346" t="n">
        <v>1783</v>
      </c>
      <c r="H15" s="346" t="n">
        <v>1876</v>
      </c>
      <c r="I15" s="346" t="n">
        <v>1884</v>
      </c>
      <c r="J15" s="346" t="n">
        <v>1955</v>
      </c>
      <c r="K15" s="341" t="n">
        <v>1981</v>
      </c>
      <c r="L15" s="405"/>
      <c r="M15" s="363" t="n">
        <v>0.12</v>
      </c>
      <c r="N15" s="129"/>
      <c r="O15" s="121" t="n">
        <v>347</v>
      </c>
      <c r="P15" s="139" t="n">
        <v>0.194615816040381</v>
      </c>
    </row>
    <row r="16" customFormat="false" ht="15" hidden="false" customHeight="true" outlineLevel="0" collapsed="false">
      <c r="A16" s="232" t="s">
        <v>520</v>
      </c>
      <c r="B16" s="233"/>
      <c r="C16" s="125" t="n">
        <v>958</v>
      </c>
      <c r="D16" s="408" t="n">
        <v>972</v>
      </c>
      <c r="E16" s="408" t="n">
        <v>983</v>
      </c>
      <c r="F16" s="408" t="n">
        <v>1017</v>
      </c>
      <c r="G16" s="408" t="n">
        <v>1010</v>
      </c>
      <c r="H16" s="408" t="n">
        <v>1060</v>
      </c>
      <c r="I16" s="408" t="n">
        <v>1100</v>
      </c>
      <c r="J16" s="408" t="n">
        <v>1140</v>
      </c>
      <c r="K16" s="342" t="n">
        <v>1130</v>
      </c>
      <c r="L16" s="405"/>
      <c r="M16" s="366" t="n">
        <v>0.054</v>
      </c>
      <c r="N16" s="129"/>
      <c r="O16" s="127" t="n">
        <v>-52</v>
      </c>
      <c r="P16" s="220" t="n">
        <v>-0.0514851485148515</v>
      </c>
    </row>
    <row r="17" customFormat="false" ht="15" hidden="false" customHeight="true" outlineLevel="0" collapsed="false">
      <c r="A17" s="232" t="s">
        <v>521</v>
      </c>
      <c r="B17" s="233"/>
      <c r="C17" s="125" t="n">
        <v>3375</v>
      </c>
      <c r="D17" s="408" t="n">
        <v>3652</v>
      </c>
      <c r="E17" s="408" t="n">
        <v>3973</v>
      </c>
      <c r="F17" s="408" t="n">
        <v>3577</v>
      </c>
      <c r="G17" s="408" t="n">
        <v>3089</v>
      </c>
      <c r="H17" s="408" t="n">
        <v>3259</v>
      </c>
      <c r="I17" s="408" t="n">
        <v>3317</v>
      </c>
      <c r="J17" s="408" t="n">
        <v>3416</v>
      </c>
      <c r="K17" s="342" t="n">
        <v>3431</v>
      </c>
      <c r="L17" s="430"/>
      <c r="M17" s="366" t="n">
        <v>0.19</v>
      </c>
      <c r="N17" s="129"/>
      <c r="O17" s="127" t="n">
        <v>286</v>
      </c>
      <c r="P17" s="220" t="n">
        <v>0.0925865976044027</v>
      </c>
    </row>
    <row r="18" customFormat="false" ht="15" hidden="false" customHeight="true" outlineLevel="0" collapsed="false">
      <c r="A18" s="74" t="s">
        <v>522</v>
      </c>
      <c r="B18" s="78"/>
      <c r="C18" s="119" t="n">
        <v>18829</v>
      </c>
      <c r="D18" s="346" t="n">
        <v>17880</v>
      </c>
      <c r="E18" s="346" t="n">
        <v>17942</v>
      </c>
      <c r="F18" s="346" t="n">
        <v>17294</v>
      </c>
      <c r="G18" s="346" t="n">
        <v>16560</v>
      </c>
      <c r="H18" s="346" t="n">
        <v>16491</v>
      </c>
      <c r="I18" s="346" t="n">
        <v>16508</v>
      </c>
      <c r="J18" s="346" t="n">
        <v>16200</v>
      </c>
      <c r="K18" s="341" t="n">
        <v>15768</v>
      </c>
      <c r="L18" s="430"/>
      <c r="M18" s="363" t="n">
        <v>1.061</v>
      </c>
      <c r="N18" s="119"/>
      <c r="O18" s="121" t="n">
        <v>2269</v>
      </c>
      <c r="P18" s="139" t="n">
        <v>0.13701690821256</v>
      </c>
    </row>
    <row r="19" customFormat="false" ht="15" hidden="false" customHeight="true" outlineLevel="0" collapsed="false">
      <c r="A19" s="232" t="s">
        <v>523</v>
      </c>
      <c r="B19" s="233"/>
      <c r="C19" s="125" t="n">
        <v>123</v>
      </c>
      <c r="D19" s="408" t="n">
        <v>126</v>
      </c>
      <c r="E19" s="408" t="n">
        <v>131</v>
      </c>
      <c r="F19" s="408" t="n">
        <v>130</v>
      </c>
      <c r="G19" s="408" t="n">
        <v>128</v>
      </c>
      <c r="H19" s="408" t="n">
        <v>140</v>
      </c>
      <c r="I19" s="408" t="n">
        <v>149</v>
      </c>
      <c r="J19" s="408" t="n">
        <v>152</v>
      </c>
      <c r="K19" s="342" t="n">
        <v>149</v>
      </c>
      <c r="L19" s="430"/>
      <c r="M19" s="366" t="n">
        <v>0.007</v>
      </c>
      <c r="N19" s="263"/>
      <c r="O19" s="127" t="n">
        <v>-5</v>
      </c>
      <c r="P19" s="220" t="n">
        <v>-0.0390625</v>
      </c>
    </row>
    <row r="20" customFormat="false" ht="15" hidden="false" customHeight="true" outlineLevel="0" collapsed="false">
      <c r="A20" s="74" t="s">
        <v>524</v>
      </c>
      <c r="B20" s="78"/>
      <c r="C20" s="119"/>
      <c r="D20" s="346"/>
      <c r="E20" s="346"/>
      <c r="F20" s="346"/>
      <c r="G20" s="346"/>
      <c r="H20" s="346"/>
      <c r="I20" s="346"/>
      <c r="J20" s="346"/>
      <c r="K20" s="341"/>
      <c r="L20" s="405"/>
      <c r="M20" s="363"/>
      <c r="N20" s="129"/>
      <c r="O20" s="121"/>
      <c r="P20" s="139"/>
    </row>
    <row r="21" customFormat="false" ht="15" hidden="false" customHeight="true" outlineLevel="0" collapsed="false">
      <c r="A21" s="232"/>
      <c r="B21" s="233" t="s">
        <v>525</v>
      </c>
      <c r="C21" s="125" t="n">
        <v>963</v>
      </c>
      <c r="D21" s="408" t="n">
        <v>952</v>
      </c>
      <c r="E21" s="408" t="n">
        <v>982</v>
      </c>
      <c r="F21" s="408" t="n">
        <v>940</v>
      </c>
      <c r="G21" s="408" t="n">
        <v>901</v>
      </c>
      <c r="H21" s="408" t="n">
        <v>660</v>
      </c>
      <c r="I21" s="408" t="n">
        <v>630</v>
      </c>
      <c r="J21" s="408" t="n">
        <v>589</v>
      </c>
      <c r="K21" s="342" t="n">
        <v>0</v>
      </c>
      <c r="L21" s="405"/>
      <c r="M21" s="366" t="n">
        <v>-0.068</v>
      </c>
      <c r="N21" s="129"/>
      <c r="O21" s="127" t="n">
        <v>62</v>
      </c>
      <c r="P21" s="220" t="n">
        <v>0.0688124306326304</v>
      </c>
    </row>
    <row r="22" customFormat="false" ht="15" hidden="false" customHeight="true" outlineLevel="0" collapsed="false">
      <c r="A22" s="232" t="s">
        <v>526</v>
      </c>
      <c r="B22" s="233"/>
      <c r="C22" s="125" t="n">
        <v>17743</v>
      </c>
      <c r="D22" s="408" t="n">
        <v>16802</v>
      </c>
      <c r="E22" s="408" t="n">
        <v>16829</v>
      </c>
      <c r="F22" s="408" t="n">
        <v>16224</v>
      </c>
      <c r="G22" s="408" t="n">
        <v>15531</v>
      </c>
      <c r="H22" s="408" t="n">
        <v>15691</v>
      </c>
      <c r="I22" s="408" t="n">
        <v>15729</v>
      </c>
      <c r="J22" s="408" t="n">
        <v>15459</v>
      </c>
      <c r="K22" s="342" t="n">
        <v>15619</v>
      </c>
      <c r="L22" s="405"/>
      <c r="M22" s="366" t="n">
        <v>1</v>
      </c>
      <c r="N22" s="129"/>
      <c r="O22" s="127" t="n">
        <v>2212</v>
      </c>
      <c r="P22" s="220" t="n">
        <v>0.142424827763827</v>
      </c>
    </row>
    <row r="23" customFormat="false" ht="15" hidden="false" customHeight="true" outlineLevel="0" collapsed="false">
      <c r="A23" s="114"/>
      <c r="B23" s="78"/>
      <c r="C23" s="369"/>
      <c r="D23" s="431"/>
      <c r="E23" s="431"/>
      <c r="F23" s="431"/>
      <c r="G23" s="431"/>
      <c r="H23" s="431"/>
      <c r="I23" s="431"/>
      <c r="J23" s="431"/>
      <c r="K23" s="432"/>
      <c r="L23" s="433"/>
      <c r="M23" s="434"/>
      <c r="N23" s="270"/>
      <c r="O23" s="369"/>
      <c r="P23" s="435"/>
    </row>
    <row r="24" customFormat="false" ht="15" hidden="false" customHeight="true" outlineLevel="0" collapsed="false">
      <c r="A24" s="360" t="s">
        <v>527</v>
      </c>
      <c r="B24" s="35"/>
      <c r="C24" s="369"/>
      <c r="D24" s="431"/>
      <c r="E24" s="431"/>
      <c r="F24" s="431"/>
      <c r="G24" s="431"/>
      <c r="H24" s="431"/>
      <c r="I24" s="431"/>
      <c r="J24" s="431"/>
      <c r="K24" s="436"/>
      <c r="L24" s="433"/>
      <c r="M24" s="437"/>
      <c r="N24" s="369"/>
      <c r="O24" s="369"/>
      <c r="P24" s="437"/>
    </row>
    <row r="25" customFormat="false" ht="15" hidden="false" customHeight="true" outlineLevel="0" collapsed="false">
      <c r="A25" s="131" t="s">
        <v>528</v>
      </c>
      <c r="B25" s="128"/>
      <c r="C25" s="115"/>
      <c r="D25" s="404"/>
      <c r="E25" s="404"/>
      <c r="F25" s="404"/>
      <c r="G25" s="404"/>
      <c r="H25" s="404"/>
      <c r="I25" s="404"/>
      <c r="J25" s="404"/>
      <c r="K25" s="339"/>
      <c r="L25" s="405"/>
      <c r="M25" s="362"/>
      <c r="N25" s="129"/>
      <c r="O25" s="118"/>
      <c r="P25" s="226"/>
    </row>
    <row r="26" customFormat="false" ht="15" hidden="false" customHeight="true" outlineLevel="0" collapsed="false">
      <c r="A26" s="76"/>
      <c r="B26" s="30" t="s">
        <v>420</v>
      </c>
      <c r="C26" s="119" t="n">
        <v>3945</v>
      </c>
      <c r="D26" s="346" t="n">
        <v>3895</v>
      </c>
      <c r="E26" s="346" t="n">
        <v>4005</v>
      </c>
      <c r="F26" s="346" t="n">
        <v>3844</v>
      </c>
      <c r="G26" s="346" t="n">
        <v>3426</v>
      </c>
      <c r="H26" s="346" t="n">
        <v>3917</v>
      </c>
      <c r="I26" s="346" t="n">
        <v>4229</v>
      </c>
      <c r="J26" s="346" t="n">
        <v>3744</v>
      </c>
      <c r="K26" s="341" t="n">
        <v>3675</v>
      </c>
      <c r="L26" s="405"/>
      <c r="M26" s="363" t="n">
        <v>0.026</v>
      </c>
      <c r="N26" s="129"/>
      <c r="O26" s="121" t="n">
        <v>519</v>
      </c>
      <c r="P26" s="139" t="n">
        <v>0.151488616462347</v>
      </c>
    </row>
    <row r="27" customFormat="false" ht="15" hidden="false" customHeight="true" outlineLevel="0" collapsed="false">
      <c r="A27" s="4"/>
      <c r="B27" s="78" t="s">
        <v>421</v>
      </c>
      <c r="C27" s="119" t="n">
        <v>4237</v>
      </c>
      <c r="D27" s="346" t="n">
        <v>4782</v>
      </c>
      <c r="E27" s="346" t="n">
        <v>4601</v>
      </c>
      <c r="F27" s="346" t="n">
        <v>4699</v>
      </c>
      <c r="G27" s="346" t="n">
        <v>4722</v>
      </c>
      <c r="H27" s="346" t="n">
        <v>4882</v>
      </c>
      <c r="I27" s="346" t="n">
        <v>5185</v>
      </c>
      <c r="J27" s="346" t="n">
        <v>5005</v>
      </c>
      <c r="K27" s="341" t="n">
        <v>5024</v>
      </c>
      <c r="L27" s="405"/>
      <c r="M27" s="363" t="n">
        <v>0.028</v>
      </c>
      <c r="N27" s="129"/>
      <c r="O27" s="121" t="n">
        <v>-485</v>
      </c>
      <c r="P27" s="139" t="n">
        <v>-0.102710715798391</v>
      </c>
    </row>
    <row r="28" customFormat="false" ht="15" hidden="false" customHeight="true" outlineLevel="0" collapsed="false">
      <c r="A28" s="4"/>
      <c r="B28" s="78" t="s">
        <v>529</v>
      </c>
      <c r="C28" s="119" t="n">
        <v>22997</v>
      </c>
      <c r="D28" s="346" t="n">
        <v>22426</v>
      </c>
      <c r="E28" s="346" t="n">
        <v>21617</v>
      </c>
      <c r="F28" s="346" t="n">
        <v>20949</v>
      </c>
      <c r="G28" s="346" t="n">
        <v>20117</v>
      </c>
      <c r="H28" s="346" t="n">
        <v>19871</v>
      </c>
      <c r="I28" s="346" t="n">
        <v>18842</v>
      </c>
      <c r="J28" s="346" t="n">
        <v>17923</v>
      </c>
      <c r="K28" s="341" t="n">
        <v>17355</v>
      </c>
      <c r="L28" s="405"/>
      <c r="M28" s="363" t="n">
        <v>0.152</v>
      </c>
      <c r="N28" s="129"/>
      <c r="O28" s="121" t="n">
        <v>2880</v>
      </c>
      <c r="P28" s="139" t="n">
        <v>0.143162499378635</v>
      </c>
    </row>
    <row r="29" customFormat="false" ht="15" hidden="false" customHeight="true" outlineLevel="0" collapsed="false">
      <c r="A29" s="4"/>
      <c r="B29" s="78" t="s">
        <v>530</v>
      </c>
      <c r="C29" s="119" t="n">
        <v>76368</v>
      </c>
      <c r="D29" s="346" t="n">
        <v>75853</v>
      </c>
      <c r="E29" s="346" t="n">
        <v>74759</v>
      </c>
      <c r="F29" s="346" t="n">
        <v>70794</v>
      </c>
      <c r="G29" s="346" t="n">
        <v>69188</v>
      </c>
      <c r="H29" s="346" t="n">
        <v>72063</v>
      </c>
      <c r="I29" s="346" t="n">
        <v>69760</v>
      </c>
      <c r="J29" s="346" t="n">
        <v>67344</v>
      </c>
      <c r="K29" s="341" t="n">
        <v>67086</v>
      </c>
      <c r="L29" s="405"/>
      <c r="M29" s="363" t="n">
        <v>0.507</v>
      </c>
      <c r="N29" s="129"/>
      <c r="O29" s="121" t="n">
        <v>7180</v>
      </c>
      <c r="P29" s="139" t="n">
        <v>0.103775221136613</v>
      </c>
    </row>
    <row r="30" customFormat="false" ht="15" hidden="false" customHeight="true" outlineLevel="0" collapsed="false">
      <c r="A30" s="17"/>
      <c r="B30" s="233" t="s">
        <v>432</v>
      </c>
      <c r="C30" s="125" t="n">
        <v>7706</v>
      </c>
      <c r="D30" s="408" t="n">
        <v>8062</v>
      </c>
      <c r="E30" s="408" t="n">
        <v>8640</v>
      </c>
      <c r="F30" s="408" t="n">
        <v>8856</v>
      </c>
      <c r="G30" s="408" t="n">
        <v>9084</v>
      </c>
      <c r="H30" s="408" t="n">
        <v>8310</v>
      </c>
      <c r="I30" s="408" t="n">
        <v>8626</v>
      </c>
      <c r="J30" s="408" t="n">
        <v>8839</v>
      </c>
      <c r="K30" s="342" t="n">
        <v>8997</v>
      </c>
      <c r="L30" s="405"/>
      <c r="M30" s="366" t="n">
        <v>0.051</v>
      </c>
      <c r="N30" s="119"/>
      <c r="O30" s="127" t="n">
        <v>-1378</v>
      </c>
      <c r="P30" s="220" t="n">
        <v>-0.151695288419199</v>
      </c>
    </row>
    <row r="31" customFormat="false" ht="15" hidden="false" customHeight="true" outlineLevel="0" collapsed="false">
      <c r="A31" s="257" t="s">
        <v>274</v>
      </c>
      <c r="B31" s="258"/>
      <c r="C31" s="259" t="n">
        <v>115253</v>
      </c>
      <c r="D31" s="410" t="n">
        <v>115018</v>
      </c>
      <c r="E31" s="410" t="n">
        <v>113622</v>
      </c>
      <c r="F31" s="410" t="n">
        <v>109142</v>
      </c>
      <c r="G31" s="410" t="n">
        <v>106537</v>
      </c>
      <c r="H31" s="410" t="n">
        <v>109043</v>
      </c>
      <c r="I31" s="410" t="n">
        <v>106642</v>
      </c>
      <c r="J31" s="410" t="n">
        <v>102855</v>
      </c>
      <c r="K31" s="347" t="n">
        <v>102137</v>
      </c>
      <c r="L31" s="405"/>
      <c r="M31" s="367" t="n">
        <v>0.764</v>
      </c>
      <c r="N31" s="129"/>
      <c r="O31" s="261" t="n">
        <v>8716</v>
      </c>
      <c r="P31" s="368" t="n">
        <v>0.0818119526549462</v>
      </c>
    </row>
    <row r="32" customFormat="false" ht="15" hidden="false" customHeight="true" outlineLevel="0" collapsed="false">
      <c r="A32" s="74" t="s">
        <v>531</v>
      </c>
      <c r="B32" s="78"/>
      <c r="C32" s="119"/>
      <c r="D32" s="346"/>
      <c r="E32" s="346"/>
      <c r="F32" s="346"/>
      <c r="G32" s="346"/>
      <c r="H32" s="346"/>
      <c r="I32" s="346"/>
      <c r="J32" s="346"/>
      <c r="K32" s="341"/>
      <c r="L32" s="405"/>
      <c r="M32" s="363"/>
      <c r="N32" s="129"/>
      <c r="O32" s="121"/>
      <c r="P32" s="139"/>
    </row>
    <row r="33" customFormat="false" ht="15" hidden="false" customHeight="true" outlineLevel="0" collapsed="false">
      <c r="A33" s="74"/>
      <c r="B33" s="78" t="s">
        <v>532</v>
      </c>
      <c r="C33" s="119" t="n">
        <v>8782</v>
      </c>
      <c r="D33" s="346" t="n">
        <v>9950</v>
      </c>
      <c r="E33" s="346" t="n">
        <v>10555</v>
      </c>
      <c r="F33" s="346" t="n">
        <v>9901</v>
      </c>
      <c r="G33" s="346" t="n">
        <v>9454</v>
      </c>
      <c r="H33" s="346" t="n">
        <v>9329</v>
      </c>
      <c r="I33" s="346" t="n">
        <v>9329</v>
      </c>
      <c r="J33" s="346" t="n">
        <v>8987</v>
      </c>
      <c r="K33" s="341" t="n">
        <v>7740</v>
      </c>
      <c r="L33" s="405"/>
      <c r="M33" s="363" t="n">
        <v>0.058</v>
      </c>
      <c r="N33" s="129"/>
      <c r="O33" s="121" t="n">
        <v>-672</v>
      </c>
      <c r="P33" s="139" t="n">
        <v>-0.0710810239052253</v>
      </c>
    </row>
    <row r="34" customFormat="false" ht="15" hidden="false" customHeight="true" outlineLevel="0" collapsed="false">
      <c r="A34" s="74" t="s">
        <v>533</v>
      </c>
      <c r="B34" s="78" t="s">
        <v>534</v>
      </c>
      <c r="C34" s="119" t="n">
        <v>51</v>
      </c>
      <c r="D34" s="346" t="n">
        <v>7</v>
      </c>
      <c r="E34" s="346" t="n">
        <v>3</v>
      </c>
      <c r="F34" s="346" t="n">
        <v>21</v>
      </c>
      <c r="G34" s="346" t="n">
        <v>20</v>
      </c>
      <c r="H34" s="346" t="n">
        <v>28</v>
      </c>
      <c r="I34" s="346" t="n">
        <v>36</v>
      </c>
      <c r="J34" s="346" t="n">
        <v>41</v>
      </c>
      <c r="K34" s="341" t="n">
        <v>37</v>
      </c>
      <c r="L34" s="405"/>
      <c r="M34" s="363" t="n">
        <v>0</v>
      </c>
      <c r="N34" s="129"/>
      <c r="O34" s="121" t="n">
        <v>31</v>
      </c>
      <c r="P34" s="139" t="s">
        <v>258</v>
      </c>
    </row>
    <row r="35" customFormat="false" ht="15" hidden="false" customHeight="true" outlineLevel="0" collapsed="false">
      <c r="A35" s="4"/>
      <c r="B35" s="78" t="s">
        <v>535</v>
      </c>
      <c r="C35" s="119" t="n">
        <v>11909</v>
      </c>
      <c r="D35" s="346" t="n">
        <v>11663</v>
      </c>
      <c r="E35" s="346" t="n">
        <v>10642</v>
      </c>
      <c r="F35" s="346" t="n">
        <v>9479</v>
      </c>
      <c r="G35" s="346" t="n">
        <v>9103</v>
      </c>
      <c r="H35" s="346" t="n">
        <v>10696</v>
      </c>
      <c r="I35" s="346" t="n">
        <v>9880</v>
      </c>
      <c r="J35" s="346" t="n">
        <v>10573</v>
      </c>
      <c r="K35" s="341" t="n">
        <v>10596</v>
      </c>
      <c r="L35" s="405"/>
      <c r="M35" s="363" t="n">
        <v>0.08</v>
      </c>
      <c r="N35" s="129"/>
      <c r="O35" s="121" t="n">
        <v>2806</v>
      </c>
      <c r="P35" s="139" t="n">
        <v>0.308250027463474</v>
      </c>
    </row>
    <row r="36" customFormat="false" ht="15" hidden="false" customHeight="true" outlineLevel="0" collapsed="false">
      <c r="A36" s="4"/>
      <c r="B36" s="30" t="s">
        <v>433</v>
      </c>
      <c r="C36" s="119" t="n">
        <v>8666</v>
      </c>
      <c r="D36" s="346" t="n">
        <v>7482</v>
      </c>
      <c r="E36" s="346" t="n">
        <v>6809</v>
      </c>
      <c r="F36" s="346" t="n">
        <v>6432</v>
      </c>
      <c r="G36" s="346" t="n">
        <v>6886</v>
      </c>
      <c r="H36" s="346" t="n">
        <v>5884</v>
      </c>
      <c r="I36" s="346" t="n">
        <v>5994</v>
      </c>
      <c r="J36" s="346" t="n">
        <v>5687</v>
      </c>
      <c r="K36" s="341" t="n">
        <v>5503</v>
      </c>
      <c r="L36" s="405"/>
      <c r="M36" s="363" t="n">
        <v>0.057</v>
      </c>
      <c r="N36" s="119"/>
      <c r="O36" s="121" t="n">
        <v>1780</v>
      </c>
      <c r="P36" s="139" t="n">
        <v>0.258495498112112</v>
      </c>
    </row>
    <row r="37" customFormat="false" ht="15" hidden="false" customHeight="true" outlineLevel="0" collapsed="false">
      <c r="A37" s="257" t="s">
        <v>274</v>
      </c>
      <c r="B37" s="258"/>
      <c r="C37" s="259" t="n">
        <v>29408</v>
      </c>
      <c r="D37" s="410" t="n">
        <v>29102</v>
      </c>
      <c r="E37" s="410" t="n">
        <v>28009</v>
      </c>
      <c r="F37" s="410" t="n">
        <v>25833</v>
      </c>
      <c r="G37" s="410" t="n">
        <v>25463</v>
      </c>
      <c r="H37" s="410" t="n">
        <v>25937</v>
      </c>
      <c r="I37" s="410" t="n">
        <v>25239</v>
      </c>
      <c r="J37" s="410" t="n">
        <v>25288</v>
      </c>
      <c r="K37" s="347" t="n">
        <v>23876</v>
      </c>
      <c r="L37" s="405"/>
      <c r="M37" s="367" t="n">
        <v>0.195</v>
      </c>
      <c r="N37" s="129"/>
      <c r="O37" s="261" t="n">
        <v>3945</v>
      </c>
      <c r="P37" s="368" t="n">
        <v>0.154930683737187</v>
      </c>
    </row>
    <row r="38" customFormat="false" ht="15" hidden="false" customHeight="true" outlineLevel="0" collapsed="false">
      <c r="A38" s="232" t="s">
        <v>536</v>
      </c>
      <c r="B38" s="233"/>
      <c r="C38" s="125" t="n">
        <v>144661</v>
      </c>
      <c r="D38" s="408" t="n">
        <v>144120</v>
      </c>
      <c r="E38" s="408" t="n">
        <v>141631</v>
      </c>
      <c r="F38" s="408" t="n">
        <v>134975</v>
      </c>
      <c r="G38" s="408" t="n">
        <v>132000</v>
      </c>
      <c r="H38" s="408" t="n">
        <v>134980</v>
      </c>
      <c r="I38" s="408" t="n">
        <v>131881</v>
      </c>
      <c r="J38" s="408" t="n">
        <v>128143</v>
      </c>
      <c r="K38" s="342" t="n">
        <v>126013</v>
      </c>
      <c r="L38" s="405"/>
      <c r="M38" s="366" t="n">
        <v>0.959</v>
      </c>
      <c r="N38" s="129"/>
      <c r="O38" s="127" t="n">
        <v>12661</v>
      </c>
      <c r="P38" s="220" t="n">
        <v>0.0959166666666667</v>
      </c>
    </row>
    <row r="39" customFormat="false" ht="15" hidden="false" customHeight="true" outlineLevel="0" collapsed="false">
      <c r="A39" s="232" t="s">
        <v>537</v>
      </c>
      <c r="B39" s="233"/>
      <c r="C39" s="125" t="n">
        <v>6158</v>
      </c>
      <c r="D39" s="408" t="n">
        <v>7472</v>
      </c>
      <c r="E39" s="408" t="n">
        <v>7331</v>
      </c>
      <c r="F39" s="408" t="n">
        <v>6130</v>
      </c>
      <c r="G39" s="408" t="n">
        <v>5323</v>
      </c>
      <c r="H39" s="408" t="n">
        <v>5207</v>
      </c>
      <c r="I39" s="408" t="n">
        <v>4566</v>
      </c>
      <c r="J39" s="408" t="n">
        <v>4275</v>
      </c>
      <c r="K39" s="342" t="n">
        <v>3150</v>
      </c>
      <c r="L39" s="405"/>
      <c r="M39" s="367" t="n">
        <v>0.041</v>
      </c>
      <c r="N39" s="129"/>
      <c r="O39" s="261" t="n">
        <v>835</v>
      </c>
      <c r="P39" s="368" t="n">
        <v>0.156866428705617</v>
      </c>
    </row>
    <row r="40" customFormat="false" ht="15" hidden="false" customHeight="true" outlineLevel="0" collapsed="false">
      <c r="A40" s="123" t="s">
        <v>274</v>
      </c>
      <c r="B40" s="124"/>
      <c r="C40" s="125" t="n">
        <v>150819</v>
      </c>
      <c r="D40" s="408" t="n">
        <v>151592</v>
      </c>
      <c r="E40" s="408" t="n">
        <v>148962</v>
      </c>
      <c r="F40" s="408" t="n">
        <v>141105</v>
      </c>
      <c r="G40" s="408" t="n">
        <v>137323</v>
      </c>
      <c r="H40" s="408" t="n">
        <v>140187</v>
      </c>
      <c r="I40" s="408" t="n">
        <v>136447</v>
      </c>
      <c r="J40" s="408" t="n">
        <v>132418</v>
      </c>
      <c r="K40" s="347" t="n">
        <v>129163</v>
      </c>
      <c r="L40" s="269"/>
      <c r="M40" s="367" t="n">
        <v>1</v>
      </c>
      <c r="N40" s="61"/>
      <c r="O40" s="127" t="n">
        <v>13496</v>
      </c>
      <c r="P40" s="368" t="n">
        <v>0.0982792394573378</v>
      </c>
    </row>
    <row r="41" customFormat="false" ht="15" hidden="false" customHeight="true" outlineLevel="0" collapsed="false">
      <c r="A41" s="438" t="s">
        <v>538</v>
      </c>
      <c r="B41" s="439"/>
      <c r="C41" s="440" t="n">
        <v>7.94499736875944</v>
      </c>
      <c r="D41" s="441" t="n">
        <v>7.23731757618812</v>
      </c>
      <c r="E41" s="441" t="n">
        <v>7.16359670399479</v>
      </c>
      <c r="F41" s="441" t="n">
        <v>7.36639545834215</v>
      </c>
      <c r="G41" s="441" t="n">
        <v>7.39608967368224</v>
      </c>
      <c r="H41" s="441" t="n">
        <v>7.16296628585908</v>
      </c>
      <c r="I41" s="441" t="n">
        <v>7.30763086762262</v>
      </c>
      <c r="J41" s="441" t="n">
        <v>7.23483584891315</v>
      </c>
      <c r="K41" s="442" t="n">
        <v>7.05609062487126</v>
      </c>
      <c r="L41" s="269"/>
      <c r="M41" s="138"/>
      <c r="N41" s="61"/>
      <c r="O41" s="119"/>
      <c r="P41" s="138"/>
    </row>
    <row r="42" customFormat="false" ht="15" hidden="false" customHeight="true" outlineLevel="0" collapsed="false">
      <c r="A42" s="30"/>
      <c r="B42" s="30"/>
      <c r="C42" s="44"/>
      <c r="D42" s="443"/>
      <c r="E42" s="443"/>
      <c r="F42" s="443"/>
      <c r="G42" s="443"/>
      <c r="H42" s="443"/>
      <c r="I42" s="443"/>
      <c r="J42" s="443"/>
      <c r="K42" s="443"/>
      <c r="L42" s="354"/>
      <c r="M42" s="35"/>
      <c r="N42" s="35"/>
      <c r="O42" s="35"/>
      <c r="P42" s="35"/>
    </row>
    <row r="43" customFormat="false" ht="15" hidden="false" customHeight="true" outlineLevel="0" collapsed="false">
      <c r="A43" s="47" t="s">
        <v>539</v>
      </c>
      <c r="B43" s="47"/>
      <c r="C43" s="444"/>
      <c r="D43" s="354"/>
      <c r="E43" s="354"/>
      <c r="F43" s="354"/>
      <c r="G43" s="354"/>
      <c r="H43" s="354"/>
      <c r="I43" s="354"/>
      <c r="J43" s="354"/>
      <c r="K43" s="354"/>
      <c r="L43" s="354"/>
      <c r="M43" s="47"/>
      <c r="N43" s="35"/>
      <c r="O43" s="47"/>
      <c r="P43" s="47"/>
    </row>
    <row r="44" customFormat="false" ht="15" hidden="false" customHeight="true" outlineLevel="0" collapsed="false">
      <c r="A44" s="131" t="s">
        <v>540</v>
      </c>
      <c r="B44" s="128"/>
      <c r="C44" s="445" t="n">
        <v>0.1025</v>
      </c>
      <c r="D44" s="446" t="n">
        <v>0.0939</v>
      </c>
      <c r="E44" s="446" t="n">
        <v>0.0938</v>
      </c>
      <c r="F44" s="446" t="n">
        <v>0.0972</v>
      </c>
      <c r="G44" s="446" t="n">
        <v>0.0981</v>
      </c>
      <c r="H44" s="446" t="n">
        <v>0.0944</v>
      </c>
      <c r="I44" s="446" t="n">
        <v>0.0967</v>
      </c>
      <c r="J44" s="446" t="n">
        <v>0.0965</v>
      </c>
      <c r="K44" s="447" t="n">
        <v>0.0955</v>
      </c>
      <c r="L44" s="448"/>
      <c r="M44" s="30"/>
      <c r="N44" s="30"/>
      <c r="O44" s="449" t="s">
        <v>541</v>
      </c>
      <c r="P44" s="304"/>
    </row>
    <row r="45" customFormat="false" ht="15" hidden="false" customHeight="true" outlineLevel="0" collapsed="false">
      <c r="A45" s="76" t="s">
        <v>274</v>
      </c>
      <c r="B45" s="30"/>
      <c r="C45" s="450" t="n">
        <v>0.1176</v>
      </c>
      <c r="D45" s="451" t="n">
        <v>0.1108</v>
      </c>
      <c r="E45" s="451" t="n">
        <v>0.113</v>
      </c>
      <c r="F45" s="451" t="n">
        <v>0.115</v>
      </c>
      <c r="G45" s="451" t="n">
        <v>0.1131</v>
      </c>
      <c r="H45" s="451" t="n">
        <v>0.1119</v>
      </c>
      <c r="I45" s="451" t="n">
        <v>0.1153</v>
      </c>
      <c r="J45" s="451" t="n">
        <v>0.1167</v>
      </c>
      <c r="K45" s="452" t="n">
        <v>0.1209</v>
      </c>
      <c r="L45" s="448"/>
      <c r="M45" s="30"/>
      <c r="N45" s="30"/>
      <c r="O45" s="453" t="s">
        <v>542</v>
      </c>
      <c r="P45" s="86"/>
    </row>
    <row r="46" customFormat="false" ht="15" hidden="false" customHeight="true" outlineLevel="0" collapsed="false">
      <c r="A46" s="76" t="s">
        <v>543</v>
      </c>
      <c r="B46" s="30"/>
      <c r="C46" s="450" t="n">
        <v>0.0996</v>
      </c>
      <c r="D46" s="451" t="n">
        <v>0.0899</v>
      </c>
      <c r="E46" s="451" t="n">
        <v>0.0893</v>
      </c>
      <c r="F46" s="451" t="n">
        <v>0.0928</v>
      </c>
      <c r="G46" s="451" t="n">
        <v>0.0944</v>
      </c>
      <c r="H46" s="451" t="n">
        <v>0.091</v>
      </c>
      <c r="I46" s="451" t="n">
        <v>0.0928</v>
      </c>
      <c r="J46" s="451" t="n">
        <v>0.0925</v>
      </c>
      <c r="K46" s="452" t="n">
        <v>0.0917</v>
      </c>
      <c r="L46" s="448"/>
      <c r="M46" s="30"/>
      <c r="N46" s="30"/>
      <c r="O46" s="453" t="s">
        <v>544</v>
      </c>
      <c r="P46" s="86"/>
    </row>
    <row r="47" customFormat="false" ht="15" hidden="false" customHeight="true" outlineLevel="0" collapsed="false">
      <c r="A47" s="123" t="s">
        <v>545</v>
      </c>
      <c r="B47" s="124"/>
      <c r="C47" s="454" t="n">
        <v>0.1196</v>
      </c>
      <c r="D47" s="455" t="n">
        <v>0.1116</v>
      </c>
      <c r="E47" s="455" t="n">
        <v>0.1133</v>
      </c>
      <c r="F47" s="455" t="n">
        <v>0.1155</v>
      </c>
      <c r="G47" s="455" t="n">
        <v>0.1145</v>
      </c>
      <c r="H47" s="455" t="n">
        <v>0.1117</v>
      </c>
      <c r="I47" s="455" t="n">
        <v>0.1144</v>
      </c>
      <c r="J47" s="455" t="n">
        <v>0.1156</v>
      </c>
      <c r="K47" s="456" t="n">
        <v>0.116</v>
      </c>
      <c r="L47" s="448"/>
      <c r="M47" s="30"/>
      <c r="N47" s="30"/>
      <c r="O47" s="457" t="s">
        <v>546</v>
      </c>
      <c r="P47" s="458"/>
    </row>
    <row r="48" customFormat="false" ht="15" hidden="false" customHeight="true" outlineLevel="0" collapsed="false">
      <c r="C48" s="330"/>
      <c r="D48" s="269"/>
      <c r="E48" s="269"/>
      <c r="F48" s="269"/>
      <c r="G48" s="269"/>
      <c r="H48" s="269"/>
      <c r="I48" s="269"/>
      <c r="J48" s="269"/>
      <c r="K48" s="269"/>
      <c r="L48" s="269"/>
      <c r="M48" s="145"/>
      <c r="N48" s="61"/>
      <c r="O48" s="145"/>
      <c r="P48" s="145"/>
    </row>
    <row r="49" customFormat="false" ht="15" hidden="false" customHeight="true" outlineLevel="0" collapsed="false">
      <c r="C49" s="145"/>
      <c r="H49" s="269"/>
      <c r="I49" s="269"/>
      <c r="J49" s="269"/>
      <c r="K49" s="269"/>
      <c r="L49" s="269"/>
      <c r="M49" s="145"/>
      <c r="N49" s="145"/>
      <c r="O49" s="145"/>
      <c r="P49" s="145"/>
    </row>
    <row r="50" customFormat="false" ht="15" hidden="false" customHeight="true" outlineLevel="0" collapsed="false">
      <c r="A50" s="256" t="s">
        <v>547</v>
      </c>
      <c r="B50" s="0" t="s">
        <v>548</v>
      </c>
      <c r="C50" s="269"/>
      <c r="D50" s="269"/>
      <c r="E50" s="459"/>
      <c r="F50" s="269"/>
      <c r="G50" s="269"/>
      <c r="M50" s="145"/>
      <c r="N50" s="145"/>
      <c r="O50" s="145"/>
      <c r="P50" s="145"/>
    </row>
    <row r="51" customFormat="false" ht="15" hidden="false" customHeight="true" outlineLevel="0" collapsed="false">
      <c r="A51" s="256" t="s">
        <v>549</v>
      </c>
      <c r="B51" s="0" t="s">
        <v>550</v>
      </c>
      <c r="C51" s="460"/>
      <c r="D51" s="461"/>
      <c r="E51" s="461"/>
      <c r="M51" s="269"/>
      <c r="N51" s="269"/>
      <c r="O51" s="269"/>
      <c r="P51" s="269"/>
    </row>
    <row r="52" customFormat="false" ht="15" hidden="false" customHeight="true" outlineLevel="0" collapsed="false">
      <c r="A52" s="256" t="s">
        <v>551</v>
      </c>
      <c r="B52" s="145" t="s">
        <v>552</v>
      </c>
      <c r="C52" s="460"/>
      <c r="D52" s="461"/>
      <c r="E52" s="461"/>
      <c r="M52" s="269"/>
      <c r="N52" s="269"/>
      <c r="O52" s="269"/>
      <c r="P52" s="269"/>
    </row>
    <row r="53" customFormat="false" ht="15" hidden="false" customHeight="true" outlineLevel="0" collapsed="false">
      <c r="M53" s="269"/>
      <c r="N53" s="269"/>
      <c r="O53" s="269"/>
      <c r="P53" s="269"/>
    </row>
    <row r="54" customFormat="false" ht="15" hidden="false" customHeight="true" outlineLevel="0" collapsed="false">
      <c r="A54" s="462"/>
      <c r="M54" s="269"/>
      <c r="N54" s="269"/>
      <c r="O54" s="269"/>
      <c r="P54" s="269"/>
    </row>
    <row r="55" customFormat="false" ht="15" hidden="false" customHeight="true" outlineLevel="0" collapsed="false">
      <c r="A55" s="463"/>
      <c r="M55" s="269"/>
      <c r="N55" s="269"/>
      <c r="O55" s="269"/>
      <c r="P55" s="269"/>
    </row>
    <row r="56" customFormat="false" ht="15" hidden="false" customHeight="true" outlineLevel="0" collapsed="false">
      <c r="M56" s="269"/>
      <c r="N56" s="269"/>
      <c r="O56" s="269"/>
      <c r="P56" s="269"/>
    </row>
    <row r="57" customFormat="false" ht="15" hidden="false" customHeight="true" outlineLevel="0" collapsed="false">
      <c r="M57" s="269"/>
      <c r="N57" s="269"/>
      <c r="O57" s="269"/>
      <c r="P57" s="26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2"/>
      <c r="B1" s="312"/>
      <c r="C1" s="464"/>
      <c r="D1" s="464"/>
      <c r="E1" s="464"/>
      <c r="F1" s="105"/>
      <c r="G1" s="105"/>
      <c r="H1" s="69"/>
      <c r="I1" s="69"/>
      <c r="J1" s="105"/>
      <c r="K1" s="105"/>
      <c r="L1" s="465"/>
      <c r="M1" s="465"/>
      <c r="N1" s="465"/>
      <c r="O1" s="465"/>
      <c r="P1" s="465"/>
    </row>
    <row r="2" customFormat="false" ht="18" hidden="false" customHeight="true" outlineLevel="0" collapsed="false">
      <c r="A2" s="102" t="s">
        <v>9</v>
      </c>
      <c r="B2" s="312"/>
      <c r="C2" s="464"/>
      <c r="D2" s="464"/>
      <c r="E2" s="464"/>
      <c r="F2" s="105"/>
      <c r="G2" s="105"/>
      <c r="H2" s="69"/>
      <c r="I2" s="69"/>
      <c r="J2" s="105"/>
      <c r="K2" s="105"/>
      <c r="L2" s="466"/>
      <c r="M2" s="466"/>
      <c r="N2" s="466"/>
      <c r="O2" s="466"/>
      <c r="P2" s="466"/>
    </row>
    <row r="3" customFormat="false" ht="18" hidden="false" customHeight="true" outlineLevel="0" collapsed="false">
      <c r="A3" s="102" t="s">
        <v>553</v>
      </c>
      <c r="B3" s="312"/>
      <c r="C3" s="464"/>
      <c r="D3" s="464"/>
      <c r="E3" s="464"/>
      <c r="F3" s="105"/>
      <c r="G3" s="105"/>
      <c r="H3" s="69"/>
      <c r="I3" s="69"/>
      <c r="J3" s="105"/>
      <c r="K3" s="105"/>
      <c r="L3" s="466"/>
      <c r="M3" s="466"/>
      <c r="N3" s="466"/>
      <c r="O3" s="466"/>
      <c r="P3" s="466"/>
    </row>
    <row r="4" customFormat="false" ht="18" hidden="false" customHeight="true" outlineLevel="0" collapsed="false">
      <c r="A4" s="102" t="s">
        <v>554</v>
      </c>
      <c r="B4" s="312"/>
      <c r="C4" s="464" t="s">
        <v>555</v>
      </c>
      <c r="D4" s="467" t="s">
        <v>556</v>
      </c>
      <c r="E4" s="467"/>
      <c r="F4" s="467"/>
      <c r="G4" s="467"/>
      <c r="H4" s="468" t="s">
        <v>557</v>
      </c>
      <c r="I4" s="468"/>
      <c r="J4" s="468"/>
      <c r="K4" s="468"/>
      <c r="L4" s="469" t="s">
        <v>558</v>
      </c>
      <c r="M4" s="469"/>
      <c r="N4" s="469"/>
      <c r="O4" s="469"/>
      <c r="P4" s="470" t="n">
        <v>38656</v>
      </c>
    </row>
    <row r="5" customFormat="false" ht="18" hidden="false" customHeight="true" outlineLevel="0" collapsed="false">
      <c r="A5" s="107" t="s">
        <v>417</v>
      </c>
      <c r="B5" s="471"/>
      <c r="C5" s="109" t="s">
        <v>190</v>
      </c>
      <c r="D5" s="109" t="s">
        <v>559</v>
      </c>
      <c r="E5" s="109" t="s">
        <v>560</v>
      </c>
      <c r="F5" s="109" t="s">
        <v>561</v>
      </c>
      <c r="G5" s="109" t="s">
        <v>562</v>
      </c>
      <c r="H5" s="109" t="s">
        <v>559</v>
      </c>
      <c r="I5" s="109" t="s">
        <v>560</v>
      </c>
      <c r="J5" s="109" t="s">
        <v>561</v>
      </c>
      <c r="K5" s="109" t="s">
        <v>562</v>
      </c>
      <c r="L5" s="109" t="s">
        <v>559</v>
      </c>
      <c r="M5" s="109" t="s">
        <v>560</v>
      </c>
      <c r="N5" s="109" t="s">
        <v>561</v>
      </c>
      <c r="O5" s="109" t="s">
        <v>562</v>
      </c>
      <c r="P5" s="111" t="s">
        <v>189</v>
      </c>
    </row>
    <row r="6" customFormat="false" ht="18" hidden="false" customHeight="true" outlineLevel="0" collapsed="false">
      <c r="A6" s="472" t="s">
        <v>563</v>
      </c>
      <c r="B6" s="473"/>
      <c r="C6" s="474"/>
      <c r="D6" s="475"/>
      <c r="E6" s="475"/>
      <c r="F6" s="475"/>
      <c r="G6" s="476"/>
      <c r="H6" s="477"/>
      <c r="I6" s="477"/>
      <c r="J6" s="475"/>
      <c r="K6" s="476"/>
      <c r="L6" s="477"/>
      <c r="M6" s="477"/>
      <c r="N6" s="477"/>
      <c r="O6" s="477"/>
      <c r="P6" s="477"/>
    </row>
    <row r="7" customFormat="false" ht="15" hidden="false" customHeight="true" outlineLevel="0" collapsed="false">
      <c r="A7" s="478" t="s">
        <v>564</v>
      </c>
      <c r="B7" s="42"/>
      <c r="C7" s="116" t="n">
        <v>287</v>
      </c>
      <c r="D7" s="479" t="n">
        <v>0</v>
      </c>
      <c r="E7" s="480" t="n">
        <v>0</v>
      </c>
      <c r="F7" s="479" t="n">
        <v>0</v>
      </c>
      <c r="G7" s="294" t="n">
        <v>0</v>
      </c>
      <c r="H7" s="479" t="n">
        <v>-14</v>
      </c>
      <c r="I7" s="479" t="n">
        <v>-14</v>
      </c>
      <c r="J7" s="479" t="n">
        <v>-13</v>
      </c>
      <c r="K7" s="481" t="n">
        <v>-13</v>
      </c>
      <c r="L7" s="480" t="n">
        <v>4</v>
      </c>
      <c r="M7" s="480" t="n">
        <v>4</v>
      </c>
      <c r="N7" s="480" t="n">
        <v>-7</v>
      </c>
      <c r="O7" s="482" t="n">
        <v>-200</v>
      </c>
      <c r="P7" s="481" t="n">
        <v>34</v>
      </c>
    </row>
    <row r="8" customFormat="false" ht="15" hidden="false" customHeight="true" outlineLevel="0" collapsed="false">
      <c r="A8" s="478" t="s">
        <v>565</v>
      </c>
      <c r="B8" s="42"/>
      <c r="C8" s="120" t="n">
        <v>95</v>
      </c>
      <c r="D8" s="419" t="n">
        <v>19</v>
      </c>
      <c r="E8" s="483" t="n">
        <v>-4</v>
      </c>
      <c r="F8" s="419" t="n">
        <v>0</v>
      </c>
      <c r="G8" s="205" t="n">
        <v>0</v>
      </c>
      <c r="H8" s="419" t="n">
        <v>-5</v>
      </c>
      <c r="I8" s="419" t="n">
        <v>-6</v>
      </c>
      <c r="J8" s="419" t="n">
        <v>-6</v>
      </c>
      <c r="K8" s="484" t="n">
        <v>-5</v>
      </c>
      <c r="L8" s="483" t="n">
        <v>5</v>
      </c>
      <c r="M8" s="483" t="n">
        <v>-1</v>
      </c>
      <c r="N8" s="483" t="n">
        <v>-3</v>
      </c>
      <c r="O8" s="485" t="n">
        <v>-3</v>
      </c>
      <c r="P8" s="484" t="n">
        <v>86</v>
      </c>
    </row>
    <row r="9" customFormat="false" ht="15" hidden="false" customHeight="true" outlineLevel="0" collapsed="false">
      <c r="A9" s="478" t="s">
        <v>566</v>
      </c>
      <c r="B9" s="42"/>
      <c r="C9" s="120" t="n">
        <v>81</v>
      </c>
      <c r="D9" s="419" t="n">
        <v>0</v>
      </c>
      <c r="E9" s="483" t="n">
        <v>0</v>
      </c>
      <c r="F9" s="419" t="n">
        <v>0</v>
      </c>
      <c r="G9" s="205" t="n">
        <v>0</v>
      </c>
      <c r="H9" s="419" t="n">
        <v>-3</v>
      </c>
      <c r="I9" s="419" t="n">
        <v>-3</v>
      </c>
      <c r="J9" s="419" t="n">
        <v>-3</v>
      </c>
      <c r="K9" s="484" t="n">
        <v>-3</v>
      </c>
      <c r="L9" s="483" t="n">
        <v>1</v>
      </c>
      <c r="M9" s="483" t="n">
        <v>1</v>
      </c>
      <c r="N9" s="483" t="n">
        <v>-2</v>
      </c>
      <c r="O9" s="485" t="n">
        <v>-3</v>
      </c>
      <c r="P9" s="484" t="n">
        <v>66</v>
      </c>
    </row>
    <row r="10" customFormat="false" ht="15" hidden="false" customHeight="true" outlineLevel="0" collapsed="false">
      <c r="A10" s="486" t="s">
        <v>273</v>
      </c>
      <c r="B10" s="157"/>
      <c r="C10" s="120" t="n">
        <v>17</v>
      </c>
      <c r="D10" s="487" t="n">
        <v>0</v>
      </c>
      <c r="E10" s="488" t="n">
        <v>0</v>
      </c>
      <c r="F10" s="487" t="n">
        <v>0</v>
      </c>
      <c r="G10" s="191" t="n">
        <v>0</v>
      </c>
      <c r="H10" s="487" t="n">
        <v>-2</v>
      </c>
      <c r="I10" s="487" t="n">
        <v>-1</v>
      </c>
      <c r="J10" s="487" t="n">
        <v>-2</v>
      </c>
      <c r="K10" s="489" t="n">
        <v>-1</v>
      </c>
      <c r="L10" s="488" t="n">
        <v>1</v>
      </c>
      <c r="M10" s="488" t="n">
        <v>0</v>
      </c>
      <c r="N10" s="488" t="n">
        <v>0</v>
      </c>
      <c r="O10" s="490" t="n">
        <v>-2</v>
      </c>
      <c r="P10" s="489" t="n">
        <v>10</v>
      </c>
    </row>
    <row r="11" customFormat="false" ht="15" hidden="false" customHeight="true" outlineLevel="0" collapsed="false">
      <c r="A11" s="491" t="s">
        <v>567</v>
      </c>
      <c r="B11" s="492"/>
      <c r="C11" s="493" t="n">
        <v>480</v>
      </c>
      <c r="D11" s="494" t="n">
        <v>19</v>
      </c>
      <c r="E11" s="494" t="n">
        <v>-4</v>
      </c>
      <c r="F11" s="494" t="n">
        <v>0</v>
      </c>
      <c r="G11" s="495" t="n">
        <v>0</v>
      </c>
      <c r="H11" s="494" t="n">
        <v>-24</v>
      </c>
      <c r="I11" s="494" t="n">
        <v>-24</v>
      </c>
      <c r="J11" s="494" t="n">
        <v>-24</v>
      </c>
      <c r="K11" s="495" t="n">
        <v>-22</v>
      </c>
      <c r="L11" s="494" t="n">
        <v>11</v>
      </c>
      <c r="M11" s="494" t="n">
        <v>4</v>
      </c>
      <c r="N11" s="494" t="n">
        <v>-12</v>
      </c>
      <c r="O11" s="495" t="n">
        <v>-208</v>
      </c>
      <c r="P11" s="493" t="n">
        <v>196</v>
      </c>
    </row>
    <row r="12" customFormat="false" ht="15" hidden="false" customHeight="true" outlineLevel="0" collapsed="false">
      <c r="A12" s="496"/>
      <c r="B12" s="42"/>
      <c r="C12" s="483"/>
      <c r="D12" s="483"/>
      <c r="E12" s="483"/>
      <c r="F12" s="483"/>
      <c r="G12" s="497"/>
      <c r="H12" s="483"/>
      <c r="I12" s="483"/>
      <c r="J12" s="483"/>
      <c r="K12" s="483"/>
      <c r="L12" s="483"/>
      <c r="M12" s="483"/>
      <c r="N12" s="483"/>
      <c r="O12" s="483"/>
      <c r="P12" s="483"/>
    </row>
    <row r="13" customFormat="false" ht="15" hidden="false" customHeight="true" outlineLevel="0" collapsed="false">
      <c r="A13" s="498" t="s">
        <v>568</v>
      </c>
      <c r="B13" s="42"/>
      <c r="C13" s="483"/>
      <c r="D13" s="483"/>
      <c r="E13" s="483"/>
      <c r="F13" s="483"/>
      <c r="G13" s="497"/>
      <c r="H13" s="483"/>
      <c r="I13" s="483"/>
      <c r="J13" s="483"/>
      <c r="K13" s="483"/>
      <c r="L13" s="483"/>
      <c r="M13" s="483"/>
      <c r="N13" s="483"/>
      <c r="O13" s="483"/>
      <c r="P13" s="483"/>
    </row>
    <row r="14" customFormat="false" ht="15" hidden="false" customHeight="true" outlineLevel="0" collapsed="false">
      <c r="A14" s="499" t="s">
        <v>569</v>
      </c>
      <c r="B14" s="319"/>
      <c r="C14" s="481" t="n">
        <v>208</v>
      </c>
      <c r="D14" s="479" t="n">
        <v>0</v>
      </c>
      <c r="E14" s="480" t="n">
        <v>0</v>
      </c>
      <c r="F14" s="479" t="n">
        <v>0</v>
      </c>
      <c r="G14" s="294" t="n">
        <v>0</v>
      </c>
      <c r="H14" s="479" t="n">
        <v>0</v>
      </c>
      <c r="I14" s="479" t="n">
        <v>0</v>
      </c>
      <c r="J14" s="479" t="n">
        <v>0</v>
      </c>
      <c r="K14" s="481" t="n">
        <v>0</v>
      </c>
      <c r="L14" s="480" t="n">
        <v>3</v>
      </c>
      <c r="M14" s="480" t="n">
        <v>3</v>
      </c>
      <c r="N14" s="480" t="n">
        <v>-5</v>
      </c>
      <c r="O14" s="482" t="n">
        <v>-8</v>
      </c>
      <c r="P14" s="500" t="n">
        <v>201</v>
      </c>
    </row>
    <row r="15" customFormat="false" ht="15" hidden="false" customHeight="true" outlineLevel="0" collapsed="false">
      <c r="A15" s="478" t="s">
        <v>570</v>
      </c>
      <c r="B15" s="42"/>
      <c r="C15" s="484" t="n">
        <v>28</v>
      </c>
      <c r="D15" s="419" t="n">
        <v>0</v>
      </c>
      <c r="E15" s="483" t="n">
        <v>0</v>
      </c>
      <c r="F15" s="419" t="n">
        <v>0</v>
      </c>
      <c r="G15" s="205" t="n">
        <v>0</v>
      </c>
      <c r="H15" s="419" t="n">
        <v>0</v>
      </c>
      <c r="I15" s="419" t="n">
        <v>0</v>
      </c>
      <c r="J15" s="419" t="n">
        <v>0</v>
      </c>
      <c r="K15" s="484" t="n">
        <v>0</v>
      </c>
      <c r="L15" s="483" t="n">
        <v>1</v>
      </c>
      <c r="M15" s="483" t="n">
        <v>1</v>
      </c>
      <c r="N15" s="483" t="n">
        <v>-1</v>
      </c>
      <c r="O15" s="485" t="n">
        <v>-29</v>
      </c>
      <c r="P15" s="484" t="n">
        <v>0</v>
      </c>
    </row>
    <row r="16" customFormat="false" ht="15" hidden="false" customHeight="true" outlineLevel="0" collapsed="false">
      <c r="A16" s="478" t="s">
        <v>571</v>
      </c>
      <c r="B16" s="42"/>
      <c r="C16" s="484" t="n">
        <v>124</v>
      </c>
      <c r="D16" s="419" t="n">
        <v>0</v>
      </c>
      <c r="E16" s="483" t="n">
        <v>0</v>
      </c>
      <c r="F16" s="419" t="n">
        <v>0</v>
      </c>
      <c r="G16" s="205" t="n">
        <v>0</v>
      </c>
      <c r="H16" s="419" t="n">
        <v>0</v>
      </c>
      <c r="I16" s="419" t="n">
        <v>0</v>
      </c>
      <c r="J16" s="419" t="n">
        <v>0</v>
      </c>
      <c r="K16" s="484" t="n">
        <v>0</v>
      </c>
      <c r="L16" s="483" t="n">
        <v>2</v>
      </c>
      <c r="M16" s="483" t="n">
        <v>2</v>
      </c>
      <c r="N16" s="483" t="n">
        <v>-4</v>
      </c>
      <c r="O16" s="485" t="n">
        <v>-4</v>
      </c>
      <c r="P16" s="484" t="n">
        <v>120</v>
      </c>
    </row>
    <row r="17" customFormat="false" ht="15" hidden="false" customHeight="true" outlineLevel="0" collapsed="false">
      <c r="A17" s="478" t="s">
        <v>572</v>
      </c>
      <c r="B17" s="42"/>
      <c r="C17" s="484" t="n">
        <v>129</v>
      </c>
      <c r="D17" s="419" t="n">
        <v>0</v>
      </c>
      <c r="E17" s="483" t="n">
        <v>0</v>
      </c>
      <c r="F17" s="419" t="n">
        <v>0</v>
      </c>
      <c r="G17" s="205" t="n">
        <v>0</v>
      </c>
      <c r="H17" s="419" t="n">
        <v>0</v>
      </c>
      <c r="I17" s="419" t="n">
        <v>0</v>
      </c>
      <c r="J17" s="419" t="n">
        <v>0</v>
      </c>
      <c r="K17" s="484" t="n">
        <v>0</v>
      </c>
      <c r="L17" s="483" t="n">
        <v>0</v>
      </c>
      <c r="M17" s="483" t="n">
        <v>0</v>
      </c>
      <c r="N17" s="483" t="n">
        <v>0</v>
      </c>
      <c r="O17" s="485" t="n">
        <v>0</v>
      </c>
      <c r="P17" s="484" t="n">
        <v>129</v>
      </c>
    </row>
    <row r="18" customFormat="false" ht="15" hidden="false" customHeight="true" outlineLevel="0" collapsed="false">
      <c r="A18" s="478" t="s">
        <v>573</v>
      </c>
      <c r="B18" s="42"/>
      <c r="C18" s="484" t="n">
        <v>62</v>
      </c>
      <c r="D18" s="419" t="n">
        <v>0</v>
      </c>
      <c r="E18" s="483" t="n">
        <v>0</v>
      </c>
      <c r="F18" s="419" t="n">
        <v>0</v>
      </c>
      <c r="G18" s="205" t="n">
        <v>0</v>
      </c>
      <c r="H18" s="419" t="n">
        <v>0</v>
      </c>
      <c r="I18" s="419" t="n">
        <v>0</v>
      </c>
      <c r="J18" s="419" t="n">
        <v>0</v>
      </c>
      <c r="K18" s="484" t="n">
        <v>0</v>
      </c>
      <c r="L18" s="483" t="n">
        <v>0</v>
      </c>
      <c r="M18" s="483" t="n">
        <v>0</v>
      </c>
      <c r="N18" s="483" t="n">
        <v>0</v>
      </c>
      <c r="O18" s="485" t="n">
        <v>-1</v>
      </c>
      <c r="P18" s="484" t="n">
        <v>61</v>
      </c>
    </row>
    <row r="19" customFormat="false" ht="15" hidden="false" customHeight="true" outlineLevel="0" collapsed="false">
      <c r="A19" s="478" t="s">
        <v>574</v>
      </c>
      <c r="B19" s="42"/>
      <c r="C19" s="484" t="n">
        <v>187</v>
      </c>
      <c r="D19" s="419" t="n">
        <v>0</v>
      </c>
      <c r="E19" s="483" t="n">
        <v>0</v>
      </c>
      <c r="F19" s="419" t="n">
        <v>0</v>
      </c>
      <c r="G19" s="205" t="n">
        <v>0</v>
      </c>
      <c r="H19" s="419" t="n">
        <v>0</v>
      </c>
      <c r="I19" s="419" t="n">
        <v>0</v>
      </c>
      <c r="J19" s="419" t="n">
        <v>0</v>
      </c>
      <c r="K19" s="484" t="n">
        <v>0</v>
      </c>
      <c r="L19" s="483" t="n">
        <v>0</v>
      </c>
      <c r="M19" s="483" t="n">
        <v>0</v>
      </c>
      <c r="N19" s="483" t="n">
        <v>0</v>
      </c>
      <c r="O19" s="485" t="n">
        <v>0</v>
      </c>
      <c r="P19" s="484" t="n">
        <v>187</v>
      </c>
    </row>
    <row r="20" customFormat="false" ht="15" hidden="false" customHeight="true" outlineLevel="0" collapsed="false">
      <c r="A20" s="478" t="s">
        <v>575</v>
      </c>
      <c r="B20" s="42"/>
      <c r="C20" s="484" t="n">
        <v>456</v>
      </c>
      <c r="D20" s="419" t="n">
        <v>0</v>
      </c>
      <c r="E20" s="483" t="n">
        <v>0</v>
      </c>
      <c r="F20" s="419" t="n">
        <v>0</v>
      </c>
      <c r="G20" s="205" t="n">
        <v>0</v>
      </c>
      <c r="H20" s="419" t="n">
        <v>0</v>
      </c>
      <c r="I20" s="419" t="n">
        <v>0</v>
      </c>
      <c r="J20" s="419" t="n">
        <v>0</v>
      </c>
      <c r="K20" s="484" t="n">
        <v>0</v>
      </c>
      <c r="L20" s="483" t="n">
        <v>9</v>
      </c>
      <c r="M20" s="483" t="n">
        <v>6</v>
      </c>
      <c r="N20" s="483" t="n">
        <v>-12</v>
      </c>
      <c r="O20" s="485" t="n">
        <v>-459</v>
      </c>
      <c r="P20" s="484" t="n">
        <v>0</v>
      </c>
    </row>
    <row r="21" customFormat="false" ht="15" hidden="false" customHeight="true" outlineLevel="0" collapsed="false">
      <c r="A21" s="478" t="s">
        <v>576</v>
      </c>
      <c r="B21" s="42"/>
      <c r="C21" s="484" t="n">
        <v>34</v>
      </c>
      <c r="D21" s="419" t="n">
        <v>0</v>
      </c>
      <c r="E21" s="483" t="n">
        <v>0</v>
      </c>
      <c r="F21" s="419" t="n">
        <v>0</v>
      </c>
      <c r="G21" s="205" t="n">
        <v>0</v>
      </c>
      <c r="H21" s="419" t="n">
        <v>0</v>
      </c>
      <c r="I21" s="419" t="n">
        <v>0</v>
      </c>
      <c r="J21" s="419" t="n">
        <v>0</v>
      </c>
      <c r="K21" s="484" t="n">
        <v>0</v>
      </c>
      <c r="L21" s="483" t="n">
        <v>1</v>
      </c>
      <c r="M21" s="483" t="n">
        <v>0</v>
      </c>
      <c r="N21" s="483" t="n">
        <v>-1</v>
      </c>
      <c r="O21" s="485" t="n">
        <v>-1</v>
      </c>
      <c r="P21" s="484" t="n">
        <v>33</v>
      </c>
    </row>
    <row r="22" customFormat="false" ht="15" hidden="false" customHeight="true" outlineLevel="0" collapsed="false">
      <c r="A22" s="478" t="s">
        <v>577</v>
      </c>
      <c r="B22" s="42"/>
      <c r="C22" s="484" t="n">
        <v>44</v>
      </c>
      <c r="D22" s="419" t="n">
        <v>0</v>
      </c>
      <c r="E22" s="483" t="n">
        <v>0</v>
      </c>
      <c r="F22" s="419" t="n">
        <v>0</v>
      </c>
      <c r="G22" s="205" t="n">
        <v>0</v>
      </c>
      <c r="H22" s="419" t="n">
        <v>0</v>
      </c>
      <c r="I22" s="419" t="n">
        <v>0</v>
      </c>
      <c r="J22" s="419" t="n">
        <v>0</v>
      </c>
      <c r="K22" s="484" t="n">
        <v>0</v>
      </c>
      <c r="L22" s="483" t="n">
        <v>1</v>
      </c>
      <c r="M22" s="483" t="n">
        <v>0</v>
      </c>
      <c r="N22" s="483" t="n">
        <v>-1</v>
      </c>
      <c r="O22" s="485" t="n">
        <v>-1</v>
      </c>
      <c r="P22" s="484" t="n">
        <v>43</v>
      </c>
    </row>
    <row r="23" customFormat="false" ht="15" hidden="false" customHeight="true" outlineLevel="0" collapsed="false">
      <c r="A23" s="478" t="s">
        <v>578</v>
      </c>
      <c r="B23" s="42"/>
      <c r="C23" s="484" t="n">
        <v>25</v>
      </c>
      <c r="D23" s="419" t="n">
        <v>0</v>
      </c>
      <c r="E23" s="483" t="n">
        <v>0</v>
      </c>
      <c r="F23" s="419" t="n">
        <v>0</v>
      </c>
      <c r="G23" s="205" t="n">
        <v>0</v>
      </c>
      <c r="H23" s="419" t="n">
        <v>0</v>
      </c>
      <c r="I23" s="419" t="n">
        <v>0</v>
      </c>
      <c r="J23" s="419" t="n">
        <v>0</v>
      </c>
      <c r="K23" s="484" t="n">
        <v>0</v>
      </c>
      <c r="L23" s="483" t="n">
        <v>0</v>
      </c>
      <c r="M23" s="483" t="n">
        <v>1</v>
      </c>
      <c r="N23" s="483" t="n">
        <v>-1</v>
      </c>
      <c r="O23" s="485" t="n">
        <v>-1</v>
      </c>
      <c r="P23" s="484" t="n">
        <v>24</v>
      </c>
    </row>
    <row r="24" customFormat="false" ht="15" hidden="false" customHeight="true" outlineLevel="0" collapsed="false">
      <c r="A24" s="478" t="s">
        <v>579</v>
      </c>
      <c r="B24" s="42"/>
      <c r="C24" s="484" t="n">
        <v>176</v>
      </c>
      <c r="D24" s="419" t="n">
        <v>0</v>
      </c>
      <c r="E24" s="483" t="n">
        <v>0</v>
      </c>
      <c r="F24" s="419" t="n">
        <v>0</v>
      </c>
      <c r="G24" s="205" t="n">
        <v>0</v>
      </c>
      <c r="H24" s="419" t="n">
        <v>0</v>
      </c>
      <c r="I24" s="419" t="n">
        <v>0</v>
      </c>
      <c r="J24" s="419" t="n">
        <v>0</v>
      </c>
      <c r="K24" s="484" t="n">
        <v>0</v>
      </c>
      <c r="L24" s="483" t="n">
        <v>3</v>
      </c>
      <c r="M24" s="483" t="n">
        <v>4</v>
      </c>
      <c r="N24" s="483" t="n">
        <v>-5</v>
      </c>
      <c r="O24" s="485" t="n">
        <v>-6</v>
      </c>
      <c r="P24" s="484" t="n">
        <v>172</v>
      </c>
    </row>
    <row r="25" customFormat="false" ht="15" hidden="false" customHeight="true" outlineLevel="0" collapsed="false">
      <c r="A25" s="478" t="s">
        <v>580</v>
      </c>
      <c r="B25" s="42"/>
      <c r="C25" s="484" t="n">
        <v>0</v>
      </c>
      <c r="D25" s="419" t="n">
        <v>75</v>
      </c>
      <c r="E25" s="483" t="n">
        <v>11</v>
      </c>
      <c r="F25" s="419" t="n">
        <v>5</v>
      </c>
      <c r="G25" s="205" t="n">
        <v>0</v>
      </c>
      <c r="H25" s="419" t="n">
        <v>0</v>
      </c>
      <c r="I25" s="419" t="n">
        <v>0</v>
      </c>
      <c r="J25" s="419" t="n">
        <v>0</v>
      </c>
      <c r="K25" s="484" t="n">
        <v>0</v>
      </c>
      <c r="L25" s="483" t="n">
        <v>0</v>
      </c>
      <c r="M25" s="483" t="n">
        <v>2</v>
      </c>
      <c r="N25" s="483" t="n">
        <v>-3</v>
      </c>
      <c r="O25" s="485" t="n">
        <v>-3</v>
      </c>
      <c r="P25" s="484" t="n">
        <v>87</v>
      </c>
    </row>
    <row r="26" customFormat="false" ht="15" hidden="false" customHeight="true" outlineLevel="0" collapsed="false">
      <c r="A26" s="486" t="s">
        <v>273</v>
      </c>
      <c r="B26" s="157"/>
      <c r="C26" s="484" t="n">
        <v>34</v>
      </c>
      <c r="D26" s="487" t="n">
        <v>0</v>
      </c>
      <c r="E26" s="488" t="n">
        <v>0</v>
      </c>
      <c r="F26" s="487" t="n">
        <v>0</v>
      </c>
      <c r="G26" s="191" t="n">
        <v>0</v>
      </c>
      <c r="H26" s="487" t="n">
        <v>0</v>
      </c>
      <c r="I26" s="487" t="n">
        <v>0</v>
      </c>
      <c r="J26" s="487" t="n">
        <v>0</v>
      </c>
      <c r="K26" s="489" t="n">
        <v>0</v>
      </c>
      <c r="L26" s="488" t="n">
        <v>0</v>
      </c>
      <c r="M26" s="488" t="n">
        <v>0</v>
      </c>
      <c r="N26" s="488" t="n">
        <v>0</v>
      </c>
      <c r="O26" s="490" t="n">
        <v>0</v>
      </c>
      <c r="P26" s="489" t="n">
        <v>34</v>
      </c>
    </row>
    <row r="27" customFormat="false" ht="15" hidden="false" customHeight="true" outlineLevel="0" collapsed="false">
      <c r="A27" s="491" t="s">
        <v>581</v>
      </c>
      <c r="B27" s="492"/>
      <c r="C27" s="493" t="n">
        <v>1507</v>
      </c>
      <c r="D27" s="494" t="n">
        <v>75</v>
      </c>
      <c r="E27" s="494" t="n">
        <v>11</v>
      </c>
      <c r="F27" s="494" t="n">
        <v>5</v>
      </c>
      <c r="G27" s="495" t="n">
        <v>0</v>
      </c>
      <c r="H27" s="501" t="n">
        <v>0</v>
      </c>
      <c r="I27" s="494" t="n">
        <v>0</v>
      </c>
      <c r="J27" s="494" t="n">
        <v>0</v>
      </c>
      <c r="K27" s="495" t="n">
        <v>0</v>
      </c>
      <c r="L27" s="494" t="n">
        <v>20</v>
      </c>
      <c r="M27" s="494" t="n">
        <v>19</v>
      </c>
      <c r="N27" s="494" t="n">
        <v>-33</v>
      </c>
      <c r="O27" s="495" t="n">
        <v>-513</v>
      </c>
      <c r="P27" s="493" t="n">
        <v>1091</v>
      </c>
    </row>
    <row r="28" customFormat="false" ht="15" hidden="false" customHeight="true" outlineLevel="0" collapsed="false">
      <c r="C28" s="269"/>
      <c r="D28" s="269"/>
      <c r="E28" s="269"/>
      <c r="F28" s="269"/>
      <c r="G28" s="269"/>
      <c r="H28" s="502"/>
      <c r="I28" s="269"/>
      <c r="J28" s="269"/>
      <c r="K28" s="269"/>
      <c r="L28" s="269"/>
      <c r="M28" s="269"/>
      <c r="N28" s="269"/>
      <c r="O28" s="269"/>
      <c r="P28" s="269"/>
    </row>
    <row r="29" customFormat="false" ht="15" hidden="false" customHeight="true" outlineLevel="0" collapsed="false">
      <c r="A29" s="503" t="s">
        <v>582</v>
      </c>
      <c r="C29" s="269"/>
      <c r="D29" s="269"/>
      <c r="E29" s="269"/>
      <c r="F29" s="269"/>
      <c r="G29" s="269"/>
      <c r="H29" s="502"/>
      <c r="I29" s="269"/>
      <c r="J29" s="269"/>
      <c r="K29" s="269"/>
      <c r="L29" s="269"/>
      <c r="M29" s="269"/>
      <c r="N29" s="269"/>
      <c r="O29" s="269"/>
      <c r="P29" s="269"/>
    </row>
    <row r="30" customFormat="false" ht="15" hidden="false" customHeight="true" outlineLevel="0" collapsed="false">
      <c r="C30" s="269"/>
      <c r="D30" s="269"/>
      <c r="E30" s="269"/>
      <c r="F30" s="269"/>
      <c r="G30" s="269"/>
      <c r="H30" s="269"/>
      <c r="I30" s="269"/>
      <c r="J30" s="269"/>
      <c r="K30" s="269"/>
      <c r="L30" s="269"/>
      <c r="M30" s="269"/>
      <c r="N30" s="269"/>
      <c r="O30" s="269"/>
      <c r="P30" s="269"/>
    </row>
    <row r="31" customFormat="false" ht="15" hidden="false" customHeight="true" outlineLevel="0" collapsed="false">
      <c r="A31" s="102"/>
      <c r="B31" s="196"/>
      <c r="C31" s="25"/>
      <c r="D31" s="312"/>
      <c r="E31" s="312"/>
      <c r="F31" s="312"/>
      <c r="G31" s="312"/>
      <c r="H31" s="312"/>
      <c r="I31" s="312"/>
      <c r="J31" s="312"/>
      <c r="K31" s="312"/>
      <c r="L31" s="312"/>
      <c r="M31" s="312"/>
      <c r="N31" s="269"/>
      <c r="O31" s="269"/>
      <c r="P31" s="269"/>
    </row>
    <row r="32" customFormat="false" ht="15" hidden="false" customHeight="true" outlineLevel="0" collapsed="false">
      <c r="A32" s="102" t="s">
        <v>583</v>
      </c>
      <c r="B32" s="196"/>
      <c r="C32" s="504" t="s">
        <v>584</v>
      </c>
      <c r="D32" s="105"/>
      <c r="E32" s="312"/>
      <c r="F32" s="102"/>
      <c r="G32" s="312"/>
      <c r="H32" s="102" t="s">
        <v>585</v>
      </c>
      <c r="I32" s="312"/>
      <c r="J32" s="312"/>
      <c r="K32" s="312"/>
      <c r="L32" s="312"/>
      <c r="M32" s="312"/>
      <c r="N32" s="269"/>
      <c r="O32" s="269"/>
      <c r="P32" s="269"/>
    </row>
    <row r="33" customFormat="false" ht="15" hidden="false" customHeight="true" outlineLevel="0" collapsed="false">
      <c r="A33" s="102" t="s">
        <v>586</v>
      </c>
      <c r="B33" s="25"/>
      <c r="C33" s="109" t="n">
        <v>2005</v>
      </c>
      <c r="D33" s="105" t="n">
        <v>2005</v>
      </c>
      <c r="E33" s="105" t="n">
        <v>2005</v>
      </c>
      <c r="F33" s="105" t="n">
        <v>2005</v>
      </c>
      <c r="G33" s="105" t="n">
        <v>2005</v>
      </c>
      <c r="H33" s="105" t="n">
        <v>2005</v>
      </c>
      <c r="I33" s="105" t="n">
        <v>2004</v>
      </c>
      <c r="J33" s="105" t="n">
        <v>2004</v>
      </c>
      <c r="K33" s="105" t="n">
        <v>2004</v>
      </c>
      <c r="L33" s="105" t="n">
        <v>2004</v>
      </c>
      <c r="M33" s="105" t="n">
        <v>2003</v>
      </c>
      <c r="N33" s="269"/>
      <c r="O33" s="269"/>
      <c r="P33" s="269"/>
    </row>
    <row r="34" customFormat="false" ht="15" hidden="false" customHeight="true" outlineLevel="0" collapsed="false">
      <c r="A34" s="107" t="s">
        <v>417</v>
      </c>
      <c r="B34" s="108"/>
      <c r="C34" s="109" t="s">
        <v>185</v>
      </c>
      <c r="D34" s="109" t="s">
        <v>186</v>
      </c>
      <c r="E34" s="109" t="s">
        <v>185</v>
      </c>
      <c r="F34" s="109" t="s">
        <v>186</v>
      </c>
      <c r="G34" s="109" t="s">
        <v>187</v>
      </c>
      <c r="H34" s="109" t="s">
        <v>188</v>
      </c>
      <c r="I34" s="109" t="s">
        <v>185</v>
      </c>
      <c r="J34" s="109" t="s">
        <v>186</v>
      </c>
      <c r="K34" s="109" t="s">
        <v>187</v>
      </c>
      <c r="L34" s="109" t="s">
        <v>188</v>
      </c>
      <c r="M34" s="109" t="s">
        <v>185</v>
      </c>
      <c r="N34" s="269"/>
      <c r="O34" s="269"/>
      <c r="P34" s="269"/>
    </row>
    <row r="35" customFormat="false" ht="15" hidden="false" customHeight="true" outlineLevel="0" collapsed="false">
      <c r="A35" s="171"/>
      <c r="B35" s="171"/>
      <c r="C35" s="399"/>
      <c r="D35" s="399"/>
      <c r="E35" s="399"/>
      <c r="F35" s="399"/>
      <c r="G35" s="399"/>
      <c r="H35" s="399"/>
      <c r="I35" s="399"/>
      <c r="J35" s="399"/>
      <c r="K35" s="399"/>
      <c r="L35" s="399"/>
      <c r="M35" s="399"/>
      <c r="N35" s="269"/>
      <c r="O35" s="269"/>
      <c r="P35" s="269"/>
    </row>
    <row r="36" customFormat="false" ht="15" hidden="false" customHeight="true" outlineLevel="0" collapsed="false">
      <c r="A36" s="505" t="s">
        <v>587</v>
      </c>
      <c r="B36" s="506"/>
      <c r="C36" s="507"/>
      <c r="D36" s="339"/>
      <c r="E36" s="404"/>
      <c r="F36" s="404"/>
      <c r="G36" s="404"/>
      <c r="H36" s="404"/>
      <c r="I36" s="404"/>
      <c r="J36" s="404"/>
      <c r="K36" s="404"/>
      <c r="L36" s="404"/>
      <c r="M36" s="339"/>
      <c r="N36" s="269"/>
      <c r="O36" s="269"/>
      <c r="P36" s="269"/>
    </row>
    <row r="37" customFormat="false" ht="15" hidden="false" customHeight="true" outlineLevel="0" collapsed="false">
      <c r="A37" s="26"/>
      <c r="B37" s="80" t="s">
        <v>588</v>
      </c>
      <c r="C37" s="419" t="n">
        <v>22</v>
      </c>
      <c r="D37" s="508" t="n">
        <v>60</v>
      </c>
      <c r="E37" s="346" t="n">
        <v>0</v>
      </c>
      <c r="F37" s="346" t="n">
        <v>0</v>
      </c>
      <c r="G37" s="346" t="n">
        <v>0</v>
      </c>
      <c r="H37" s="346" t="n">
        <v>0</v>
      </c>
      <c r="I37" s="346" t="n">
        <v>0</v>
      </c>
      <c r="J37" s="346" t="n">
        <v>1</v>
      </c>
      <c r="K37" s="346" t="n">
        <v>2</v>
      </c>
      <c r="L37" s="346" t="n">
        <v>3</v>
      </c>
      <c r="M37" s="341" t="n">
        <v>1</v>
      </c>
      <c r="N37" s="269"/>
      <c r="O37" s="269"/>
      <c r="P37" s="269"/>
    </row>
    <row r="38" customFormat="false" ht="15" hidden="false" customHeight="true" outlineLevel="0" collapsed="false">
      <c r="A38" s="26"/>
      <c r="B38" s="80" t="s">
        <v>589</v>
      </c>
      <c r="C38" s="346" t="n">
        <v>7508</v>
      </c>
      <c r="D38" s="341" t="n">
        <v>8278</v>
      </c>
      <c r="E38" s="346" t="n">
        <v>-23</v>
      </c>
      <c r="F38" s="346" t="n">
        <v>-17</v>
      </c>
      <c r="G38" s="346" t="n">
        <v>-14</v>
      </c>
      <c r="H38" s="346" t="n">
        <v>-22</v>
      </c>
      <c r="I38" s="346" t="n">
        <v>0</v>
      </c>
      <c r="J38" s="346" t="n">
        <v>-16</v>
      </c>
      <c r="K38" s="346" t="n">
        <v>92</v>
      </c>
      <c r="L38" s="346" t="n">
        <v>84</v>
      </c>
      <c r="M38" s="341" t="n">
        <v>134</v>
      </c>
      <c r="N38" s="269"/>
      <c r="O38" s="269"/>
      <c r="P38" s="269"/>
    </row>
    <row r="39" customFormat="false" ht="15" hidden="false" customHeight="true" outlineLevel="0" collapsed="false">
      <c r="A39" s="26"/>
      <c r="B39" s="80" t="s">
        <v>590</v>
      </c>
      <c r="C39" s="346" t="n">
        <v>686</v>
      </c>
      <c r="D39" s="341" t="n">
        <v>767</v>
      </c>
      <c r="E39" s="346" t="n">
        <v>-7</v>
      </c>
      <c r="F39" s="346" t="n">
        <v>0</v>
      </c>
      <c r="G39" s="346" t="n">
        <v>-7</v>
      </c>
      <c r="H39" s="346" t="n">
        <v>-1</v>
      </c>
      <c r="I39" s="346" t="n">
        <v>4</v>
      </c>
      <c r="J39" s="346" t="n">
        <v>-14</v>
      </c>
      <c r="K39" s="346" t="n">
        <v>14</v>
      </c>
      <c r="L39" s="346" t="n">
        <v>8</v>
      </c>
      <c r="M39" s="341" t="n">
        <v>15</v>
      </c>
      <c r="N39" s="269"/>
      <c r="O39" s="269"/>
      <c r="P39" s="269"/>
    </row>
    <row r="40" customFormat="false" ht="15" hidden="false" customHeight="true" outlineLevel="0" collapsed="false">
      <c r="A40" s="26"/>
      <c r="B40" s="80" t="s">
        <v>591</v>
      </c>
      <c r="C40" s="346" t="n">
        <v>2301</v>
      </c>
      <c r="D40" s="341" t="n">
        <v>2562</v>
      </c>
      <c r="E40" s="346" t="n">
        <v>6</v>
      </c>
      <c r="F40" s="346" t="n">
        <v>19</v>
      </c>
      <c r="G40" s="346" t="n">
        <v>4</v>
      </c>
      <c r="H40" s="346" t="n">
        <v>19</v>
      </c>
      <c r="I40" s="346" t="n">
        <v>21</v>
      </c>
      <c r="J40" s="346" t="n">
        <v>20</v>
      </c>
      <c r="K40" s="346" t="n">
        <v>39</v>
      </c>
      <c r="L40" s="346" t="n">
        <v>90</v>
      </c>
      <c r="M40" s="341" t="n">
        <v>89</v>
      </c>
      <c r="N40" s="269"/>
      <c r="O40" s="269"/>
      <c r="P40" s="269"/>
    </row>
    <row r="41" customFormat="false" ht="15" hidden="false" customHeight="true" outlineLevel="0" collapsed="false">
      <c r="A41" s="26"/>
      <c r="B41" s="80" t="s">
        <v>592</v>
      </c>
      <c r="C41" s="346" t="n">
        <v>2296</v>
      </c>
      <c r="D41" s="341" t="n">
        <v>2385</v>
      </c>
      <c r="E41" s="346" t="n">
        <v>20</v>
      </c>
      <c r="F41" s="346" t="n">
        <v>74</v>
      </c>
      <c r="G41" s="346" t="n">
        <v>66</v>
      </c>
      <c r="H41" s="346" t="n">
        <v>62</v>
      </c>
      <c r="I41" s="346" t="n">
        <v>60</v>
      </c>
      <c r="J41" s="346" t="n">
        <v>96</v>
      </c>
      <c r="K41" s="346" t="n">
        <v>176</v>
      </c>
      <c r="L41" s="346" t="n">
        <v>103</v>
      </c>
      <c r="M41" s="341" t="n">
        <v>71</v>
      </c>
      <c r="N41" s="269"/>
      <c r="O41" s="269"/>
      <c r="P41" s="269"/>
    </row>
    <row r="42" customFormat="false" ht="15" hidden="false" customHeight="true" outlineLevel="0" collapsed="false">
      <c r="A42" s="509"/>
      <c r="B42" s="510" t="s">
        <v>593</v>
      </c>
      <c r="C42" s="408" t="n">
        <v>123</v>
      </c>
      <c r="D42" s="342" t="n">
        <v>123</v>
      </c>
      <c r="E42" s="408" t="n">
        <v>1</v>
      </c>
      <c r="F42" s="408" t="n">
        <v>2</v>
      </c>
      <c r="G42" s="408" t="n">
        <v>1</v>
      </c>
      <c r="H42" s="408" t="n">
        <v>4</v>
      </c>
      <c r="I42" s="408" t="n">
        <v>1</v>
      </c>
      <c r="J42" s="408" t="n">
        <v>2</v>
      </c>
      <c r="K42" s="408" t="n">
        <v>3</v>
      </c>
      <c r="L42" s="408" t="n">
        <v>2</v>
      </c>
      <c r="M42" s="342" t="n">
        <v>2</v>
      </c>
      <c r="N42" s="269"/>
      <c r="O42" s="269"/>
      <c r="P42" s="269"/>
    </row>
    <row r="43" customFormat="false" ht="15" hidden="false" customHeight="true" outlineLevel="0" collapsed="false">
      <c r="A43" s="511" t="s">
        <v>594</v>
      </c>
      <c r="B43" s="512"/>
      <c r="C43" s="404" t="n">
        <v>12936</v>
      </c>
      <c r="D43" s="339" t="n">
        <v>14175</v>
      </c>
      <c r="E43" s="404" t="n">
        <v>-3</v>
      </c>
      <c r="F43" s="404" t="n">
        <v>78</v>
      </c>
      <c r="G43" s="404" t="n">
        <v>50</v>
      </c>
      <c r="H43" s="404" t="n">
        <v>62</v>
      </c>
      <c r="I43" s="404" t="n">
        <v>86</v>
      </c>
      <c r="J43" s="404" t="n">
        <v>89</v>
      </c>
      <c r="K43" s="404" t="n">
        <v>326</v>
      </c>
      <c r="L43" s="404" t="n">
        <v>290</v>
      </c>
      <c r="M43" s="339" t="n">
        <v>312</v>
      </c>
      <c r="N43" s="269"/>
      <c r="O43" s="269"/>
      <c r="P43" s="269"/>
    </row>
    <row r="44" customFormat="false" ht="15" hidden="false" customHeight="true" outlineLevel="0" collapsed="false">
      <c r="A44" s="387" t="s">
        <v>595</v>
      </c>
      <c r="B44" s="510"/>
      <c r="C44" s="125" t="s">
        <v>596</v>
      </c>
      <c r="D44" s="126" t="s">
        <v>596</v>
      </c>
      <c r="E44" s="408" t="n">
        <v>12</v>
      </c>
      <c r="F44" s="408" t="n">
        <v>-10</v>
      </c>
      <c r="G44" s="125" t="n">
        <v>-15</v>
      </c>
      <c r="H44" s="408" t="n">
        <v>-25</v>
      </c>
      <c r="I44" s="408" t="n">
        <v>-48</v>
      </c>
      <c r="J44" s="408" t="n">
        <v>-50</v>
      </c>
      <c r="K44" s="408" t="n">
        <v>-85</v>
      </c>
      <c r="L44" s="408" t="n">
        <v>-145</v>
      </c>
      <c r="M44" s="342" t="n">
        <v>-170</v>
      </c>
      <c r="N44" s="269"/>
      <c r="O44" s="269"/>
      <c r="P44" s="269"/>
    </row>
    <row r="45" customFormat="false" ht="15" hidden="false" customHeight="true" outlineLevel="0" collapsed="false">
      <c r="A45" s="385" t="s">
        <v>597</v>
      </c>
      <c r="B45" s="80"/>
      <c r="C45" s="119"/>
      <c r="D45" s="120"/>
      <c r="E45" s="346"/>
      <c r="F45" s="346"/>
      <c r="G45" s="346"/>
      <c r="H45" s="346"/>
      <c r="I45" s="346"/>
      <c r="J45" s="346"/>
      <c r="K45" s="346"/>
      <c r="L45" s="346"/>
      <c r="M45" s="341"/>
      <c r="N45" s="269"/>
      <c r="O45" s="269"/>
      <c r="P45" s="269"/>
    </row>
    <row r="46" customFormat="false" ht="15" hidden="false" customHeight="true" outlineLevel="0" collapsed="false">
      <c r="A46" s="513" t="s">
        <v>598</v>
      </c>
      <c r="B46" s="510"/>
      <c r="C46" s="408" t="s">
        <v>596</v>
      </c>
      <c r="D46" s="342" t="s">
        <v>596</v>
      </c>
      <c r="E46" s="408" t="n">
        <v>9</v>
      </c>
      <c r="F46" s="408" t="n">
        <v>68</v>
      </c>
      <c r="G46" s="408" t="n">
        <v>35</v>
      </c>
      <c r="H46" s="408" t="n">
        <v>37</v>
      </c>
      <c r="I46" s="408" t="n">
        <v>38</v>
      </c>
      <c r="J46" s="408" t="n">
        <v>39</v>
      </c>
      <c r="K46" s="408" t="n">
        <v>241</v>
      </c>
      <c r="L46" s="408" t="n">
        <v>145</v>
      </c>
      <c r="M46" s="342" t="n">
        <v>142</v>
      </c>
      <c r="N46" s="269"/>
      <c r="O46" s="269"/>
      <c r="P46" s="269"/>
    </row>
    <row r="47" customFormat="false" ht="15" hidden="false" customHeight="true" outlineLevel="0" collapsed="false">
      <c r="A47" s="77"/>
      <c r="B47" s="80"/>
      <c r="C47" s="80"/>
      <c r="D47" s="119"/>
      <c r="E47" s="119"/>
      <c r="F47" s="119"/>
      <c r="G47" s="119"/>
      <c r="H47" s="119"/>
      <c r="I47" s="119"/>
      <c r="J47" s="119"/>
      <c r="K47" s="119"/>
      <c r="L47" s="119"/>
      <c r="M47" s="514"/>
    </row>
    <row r="48" customFormat="false" ht="15" hidden="false" customHeight="true" outlineLevel="0" collapsed="false">
      <c r="A48" s="256" t="s">
        <v>599</v>
      </c>
      <c r="B48" s="80"/>
      <c r="C48" s="80"/>
      <c r="D48" s="119"/>
      <c r="E48" s="119"/>
      <c r="F48" s="119"/>
      <c r="G48" s="119"/>
      <c r="H48" s="119"/>
      <c r="I48" s="119"/>
      <c r="J48" s="119"/>
      <c r="K48" s="119"/>
      <c r="L48" s="119"/>
      <c r="M48" s="514"/>
    </row>
    <row r="49" customFormat="false" ht="15" hidden="false" customHeight="true" outlineLevel="0" collapsed="false">
      <c r="A49" s="515" t="s">
        <v>600</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99"/>
      <c r="B1" s="100"/>
      <c r="C1" s="100"/>
      <c r="D1" s="100"/>
      <c r="E1" s="100"/>
      <c r="F1" s="100"/>
      <c r="G1" s="516"/>
      <c r="H1" s="100"/>
      <c r="I1" s="100"/>
      <c r="J1" s="101"/>
    </row>
    <row r="2" customFormat="false" ht="18" hidden="false" customHeight="true" outlineLevel="0" collapsed="false">
      <c r="A2" s="102" t="s">
        <v>9</v>
      </c>
      <c r="B2" s="25"/>
      <c r="C2" s="25"/>
      <c r="D2" s="25"/>
      <c r="E2" s="25"/>
      <c r="F2" s="25"/>
      <c r="G2" s="25"/>
      <c r="H2" s="25"/>
      <c r="I2" s="25"/>
      <c r="J2" s="103"/>
    </row>
    <row r="3" customFormat="false" ht="27.75" hidden="false" customHeight="true" outlineLevel="0" collapsed="false">
      <c r="A3" s="102"/>
      <c r="B3" s="25"/>
      <c r="C3" s="22"/>
      <c r="D3" s="22"/>
      <c r="E3" s="22"/>
      <c r="F3" s="22"/>
      <c r="G3" s="22"/>
      <c r="H3" s="22"/>
      <c r="I3" s="22"/>
      <c r="J3" s="24"/>
    </row>
    <row r="4" customFormat="false" ht="18" hidden="false" customHeight="true" outlineLevel="0" collapsed="false">
      <c r="A4" s="517" t="s">
        <v>601</v>
      </c>
      <c r="B4" s="25"/>
      <c r="C4" s="518" t="s">
        <v>602</v>
      </c>
      <c r="D4" s="518"/>
      <c r="E4" s="518"/>
      <c r="F4" s="518"/>
      <c r="G4" s="519" t="s">
        <v>603</v>
      </c>
      <c r="H4" s="519"/>
      <c r="I4" s="519"/>
      <c r="J4" s="519"/>
    </row>
    <row r="5" customFormat="false" ht="18" hidden="false" customHeight="true" outlineLevel="0" collapsed="false">
      <c r="A5" s="517" t="s">
        <v>604</v>
      </c>
      <c r="B5" s="108"/>
      <c r="C5" s="109" t="s">
        <v>605</v>
      </c>
      <c r="D5" s="109" t="s">
        <v>606</v>
      </c>
      <c r="E5" s="109" t="s">
        <v>607</v>
      </c>
      <c r="F5" s="111" t="s">
        <v>608</v>
      </c>
      <c r="G5" s="109" t="s">
        <v>605</v>
      </c>
      <c r="H5" s="109" t="s">
        <v>606</v>
      </c>
      <c r="I5" s="109" t="s">
        <v>607</v>
      </c>
      <c r="J5" s="111" t="s">
        <v>608</v>
      </c>
    </row>
    <row r="6" customFormat="false" ht="18" hidden="false" customHeight="true" outlineLevel="0" collapsed="false">
      <c r="A6" s="107" t="s">
        <v>417</v>
      </c>
      <c r="B6" s="108"/>
      <c r="C6" s="109" t="s">
        <v>609</v>
      </c>
      <c r="D6" s="109" t="s">
        <v>610</v>
      </c>
      <c r="E6" s="109" t="s">
        <v>611</v>
      </c>
      <c r="F6" s="109" t="s">
        <v>612</v>
      </c>
      <c r="G6" s="109" t="s">
        <v>609</v>
      </c>
      <c r="H6" s="109" t="s">
        <v>610</v>
      </c>
      <c r="I6" s="109" t="s">
        <v>611</v>
      </c>
      <c r="J6" s="111" t="s">
        <v>612</v>
      </c>
    </row>
    <row r="7" customFormat="false" ht="18" hidden="false" customHeight="true" outlineLevel="0" collapsed="false">
      <c r="A7" s="30"/>
      <c r="B7" s="78"/>
      <c r="C7" s="31"/>
      <c r="D7" s="31"/>
      <c r="E7" s="31"/>
      <c r="F7" s="31"/>
      <c r="G7" s="31"/>
      <c r="H7" s="31"/>
      <c r="I7" s="31"/>
      <c r="J7" s="31"/>
    </row>
    <row r="8" customFormat="false" ht="15" hidden="false" customHeight="true" outlineLevel="0" collapsed="false">
      <c r="A8" s="520" t="s">
        <v>613</v>
      </c>
      <c r="B8" s="114"/>
      <c r="C8" s="521"/>
      <c r="D8" s="521"/>
      <c r="E8" s="521"/>
      <c r="F8" s="522"/>
      <c r="G8" s="404"/>
      <c r="H8" s="404"/>
      <c r="I8" s="404"/>
      <c r="J8" s="339"/>
    </row>
    <row r="9" customFormat="false" ht="15" hidden="false" customHeight="true" outlineLevel="0" collapsed="false">
      <c r="A9" s="4"/>
      <c r="B9" s="78" t="s">
        <v>614</v>
      </c>
      <c r="C9" s="119"/>
      <c r="D9" s="119"/>
      <c r="E9" s="119"/>
      <c r="F9" s="120"/>
      <c r="G9" s="346"/>
      <c r="H9" s="346"/>
      <c r="I9" s="346"/>
      <c r="J9" s="341"/>
    </row>
    <row r="10" customFormat="false" ht="15" hidden="false" customHeight="true" outlineLevel="0" collapsed="false">
      <c r="A10" s="4"/>
      <c r="B10" s="78" t="s">
        <v>615</v>
      </c>
      <c r="C10" s="119" t="n">
        <v>749499</v>
      </c>
      <c r="D10" s="119" t="n">
        <v>8724</v>
      </c>
      <c r="E10" s="119" t="n">
        <v>12955</v>
      </c>
      <c r="F10" s="120" t="n">
        <v>2995</v>
      </c>
      <c r="G10" s="119" t="n">
        <v>716994</v>
      </c>
      <c r="H10" s="119" t="n">
        <v>11092</v>
      </c>
      <c r="I10" s="119" t="n">
        <v>14994</v>
      </c>
      <c r="J10" s="120" t="n">
        <v>3541</v>
      </c>
    </row>
    <row r="11" customFormat="false" ht="15" hidden="false" customHeight="true" outlineLevel="0" collapsed="false">
      <c r="A11" s="4"/>
      <c r="B11" s="78" t="s">
        <v>616</v>
      </c>
      <c r="C11" s="119" t="n">
        <v>218475</v>
      </c>
      <c r="D11" s="119" t="n">
        <v>101</v>
      </c>
      <c r="E11" s="119" t="n">
        <v>160</v>
      </c>
      <c r="F11" s="120" t="n">
        <v>33</v>
      </c>
      <c r="G11" s="119" t="n">
        <v>308448</v>
      </c>
      <c r="H11" s="119" t="n">
        <v>106</v>
      </c>
      <c r="I11" s="119" t="n">
        <v>196</v>
      </c>
      <c r="J11" s="120" t="n">
        <v>40</v>
      </c>
    </row>
    <row r="12" customFormat="false" ht="15" hidden="false" customHeight="true" outlineLevel="0" collapsed="false">
      <c r="A12" s="4"/>
      <c r="B12" s="78" t="s">
        <v>617</v>
      </c>
      <c r="C12" s="119" t="n">
        <v>103113</v>
      </c>
      <c r="D12" s="119" t="n">
        <v>1501</v>
      </c>
      <c r="E12" s="119" t="n">
        <v>1844</v>
      </c>
      <c r="F12" s="120" t="n">
        <v>414</v>
      </c>
      <c r="G12" s="119" t="n">
        <v>82125</v>
      </c>
      <c r="H12" s="119" t="n">
        <v>1556</v>
      </c>
      <c r="I12" s="119" t="n">
        <v>1941</v>
      </c>
      <c r="J12" s="120" t="n">
        <v>441</v>
      </c>
    </row>
    <row r="13" customFormat="false" ht="15" hidden="false" customHeight="true" outlineLevel="0" collapsed="false">
      <c r="A13" s="17"/>
      <c r="B13" s="233" t="s">
        <v>618</v>
      </c>
      <c r="C13" s="119" t="n">
        <v>125163</v>
      </c>
      <c r="D13" s="119" t="n">
        <v>0</v>
      </c>
      <c r="E13" s="119" t="n">
        <v>0</v>
      </c>
      <c r="F13" s="120" t="n">
        <v>0</v>
      </c>
      <c r="G13" s="119" t="n">
        <v>97476</v>
      </c>
      <c r="H13" s="119" t="n">
        <v>0</v>
      </c>
      <c r="I13" s="119" t="n">
        <v>0</v>
      </c>
      <c r="J13" s="120" t="n">
        <v>0</v>
      </c>
    </row>
    <row r="14" customFormat="false" ht="15" hidden="false" customHeight="true" outlineLevel="0" collapsed="false">
      <c r="A14" s="257"/>
      <c r="B14" s="258"/>
      <c r="C14" s="259" t="n">
        <v>1196250</v>
      </c>
      <c r="D14" s="259" t="n">
        <v>10326</v>
      </c>
      <c r="E14" s="259" t="n">
        <v>14959</v>
      </c>
      <c r="F14" s="260" t="n">
        <v>3442</v>
      </c>
      <c r="G14" s="259" t="n">
        <v>1205043</v>
      </c>
      <c r="H14" s="259" t="n">
        <v>12754</v>
      </c>
      <c r="I14" s="259" t="n">
        <v>17131</v>
      </c>
      <c r="J14" s="260" t="n">
        <v>4022</v>
      </c>
    </row>
    <row r="15" customFormat="false" ht="15" hidden="false" customHeight="true" outlineLevel="0" collapsed="false">
      <c r="A15" s="74"/>
      <c r="B15" s="78" t="s">
        <v>619</v>
      </c>
      <c r="C15" s="119"/>
      <c r="D15" s="119"/>
      <c r="E15" s="119"/>
      <c r="F15" s="120"/>
      <c r="G15" s="119"/>
      <c r="H15" s="119"/>
      <c r="I15" s="119"/>
      <c r="J15" s="120"/>
    </row>
    <row r="16" customFormat="false" ht="15" hidden="false" customHeight="true" outlineLevel="0" collapsed="false">
      <c r="A16" s="74"/>
      <c r="B16" s="78" t="s">
        <v>620</v>
      </c>
      <c r="C16" s="119" t="n">
        <v>181506</v>
      </c>
      <c r="D16" s="119" t="n">
        <v>0</v>
      </c>
      <c r="E16" s="119" t="n">
        <v>0</v>
      </c>
      <c r="F16" s="120" t="n">
        <v>0</v>
      </c>
      <c r="G16" s="119" t="n">
        <v>173515</v>
      </c>
      <c r="H16" s="119" t="n">
        <v>0</v>
      </c>
      <c r="I16" s="119" t="n">
        <v>0</v>
      </c>
      <c r="J16" s="120" t="n">
        <v>0</v>
      </c>
    </row>
    <row r="17" customFormat="false" ht="15" hidden="false" customHeight="true" outlineLevel="0" collapsed="false">
      <c r="A17" s="74"/>
      <c r="B17" s="78" t="s">
        <v>617</v>
      </c>
      <c r="C17" s="119" t="n">
        <v>76481</v>
      </c>
      <c r="D17" s="119" t="n">
        <v>0</v>
      </c>
      <c r="E17" s="119" t="n">
        <v>0</v>
      </c>
      <c r="F17" s="120" t="n">
        <v>0</v>
      </c>
      <c r="G17" s="119" t="n">
        <v>36408</v>
      </c>
      <c r="H17" s="119" t="n">
        <v>0</v>
      </c>
      <c r="I17" s="119" t="n">
        <v>0</v>
      </c>
      <c r="J17" s="120" t="n">
        <v>0</v>
      </c>
    </row>
    <row r="18" customFormat="false" ht="15" hidden="false" customHeight="true" outlineLevel="0" collapsed="false">
      <c r="A18" s="232"/>
      <c r="B18" s="233" t="s">
        <v>618</v>
      </c>
      <c r="C18" s="119" t="n">
        <v>57850</v>
      </c>
      <c r="D18" s="119" t="n">
        <v>0</v>
      </c>
      <c r="E18" s="119" t="n">
        <v>0</v>
      </c>
      <c r="F18" s="120" t="n">
        <v>0</v>
      </c>
      <c r="G18" s="119" t="n">
        <v>21284</v>
      </c>
      <c r="H18" s="119" t="n">
        <v>0</v>
      </c>
      <c r="I18" s="119" t="n">
        <v>0</v>
      </c>
      <c r="J18" s="120" t="n">
        <v>0</v>
      </c>
    </row>
    <row r="19" customFormat="false" ht="15" hidden="false" customHeight="true" outlineLevel="0" collapsed="false">
      <c r="A19" s="257"/>
      <c r="B19" s="258"/>
      <c r="C19" s="259" t="n">
        <v>315837</v>
      </c>
      <c r="D19" s="259" t="n">
        <v>0</v>
      </c>
      <c r="E19" s="259" t="n">
        <v>0</v>
      </c>
      <c r="F19" s="260" t="n">
        <v>0</v>
      </c>
      <c r="G19" s="259" t="n">
        <v>231207</v>
      </c>
      <c r="H19" s="259" t="n">
        <v>0</v>
      </c>
      <c r="I19" s="259" t="n">
        <v>0</v>
      </c>
      <c r="J19" s="260" t="n">
        <v>0</v>
      </c>
    </row>
    <row r="20" customFormat="false" ht="20.1" hidden="false" customHeight="true" outlineLevel="0" collapsed="false">
      <c r="A20" s="257" t="s">
        <v>621</v>
      </c>
      <c r="B20" s="258"/>
      <c r="C20" s="259" t="n">
        <v>1512087</v>
      </c>
      <c r="D20" s="259" t="n">
        <v>10326</v>
      </c>
      <c r="E20" s="259" t="n">
        <v>14959</v>
      </c>
      <c r="F20" s="260" t="n">
        <v>3442</v>
      </c>
      <c r="G20" s="259" t="n">
        <v>1436250</v>
      </c>
      <c r="H20" s="259" t="n">
        <v>12754</v>
      </c>
      <c r="I20" s="259" t="n">
        <v>17131</v>
      </c>
      <c r="J20" s="260" t="n">
        <v>4022</v>
      </c>
    </row>
    <row r="21" customFormat="false" ht="15" hidden="false" customHeight="true" outlineLevel="0" collapsed="false">
      <c r="A21" s="84" t="s">
        <v>622</v>
      </c>
      <c r="B21" s="78"/>
      <c r="C21" s="119"/>
      <c r="D21" s="119"/>
      <c r="E21" s="119"/>
      <c r="F21" s="120"/>
      <c r="G21" s="119"/>
      <c r="H21" s="119"/>
      <c r="I21" s="119"/>
      <c r="J21" s="120"/>
    </row>
    <row r="22" customFormat="false" ht="15" hidden="false" customHeight="true" outlineLevel="0" collapsed="false">
      <c r="A22" s="74"/>
      <c r="B22" s="78" t="s">
        <v>614</v>
      </c>
      <c r="C22" s="119"/>
      <c r="D22" s="119"/>
      <c r="E22" s="119"/>
      <c r="F22" s="120"/>
      <c r="G22" s="119"/>
      <c r="H22" s="119"/>
      <c r="I22" s="119"/>
      <c r="J22" s="120"/>
    </row>
    <row r="23" customFormat="false" ht="15" hidden="false" customHeight="true" outlineLevel="0" collapsed="false">
      <c r="A23" s="74" t="s">
        <v>623</v>
      </c>
      <c r="B23" s="78" t="s">
        <v>624</v>
      </c>
      <c r="C23" s="119" t="n">
        <v>9644</v>
      </c>
      <c r="D23" s="119" t="n">
        <v>1342</v>
      </c>
      <c r="E23" s="119" t="n">
        <v>1911</v>
      </c>
      <c r="F23" s="120" t="n">
        <v>574</v>
      </c>
      <c r="G23" s="119" t="n">
        <v>9635</v>
      </c>
      <c r="H23" s="119" t="n">
        <v>940</v>
      </c>
      <c r="I23" s="119" t="n">
        <v>1513</v>
      </c>
      <c r="J23" s="120" t="n">
        <v>457</v>
      </c>
    </row>
    <row r="24" customFormat="false" ht="15" hidden="false" customHeight="true" outlineLevel="0" collapsed="false">
      <c r="A24" s="74" t="s">
        <v>625</v>
      </c>
      <c r="B24" s="78" t="s">
        <v>626</v>
      </c>
      <c r="C24" s="119" t="n">
        <v>58634</v>
      </c>
      <c r="D24" s="119" t="n">
        <v>3240</v>
      </c>
      <c r="E24" s="119" t="n">
        <v>6142</v>
      </c>
      <c r="F24" s="120" t="n">
        <v>1068</v>
      </c>
      <c r="G24" s="119" t="n">
        <v>49853</v>
      </c>
      <c r="H24" s="119" t="n">
        <v>3735</v>
      </c>
      <c r="I24" s="119" t="n">
        <v>6165</v>
      </c>
      <c r="J24" s="120" t="n">
        <v>1124</v>
      </c>
    </row>
    <row r="25" customFormat="false" ht="15" hidden="false" customHeight="true" outlineLevel="0" collapsed="false">
      <c r="A25" s="84" t="s">
        <v>627</v>
      </c>
      <c r="B25" s="30" t="s">
        <v>628</v>
      </c>
      <c r="C25" s="119" t="n">
        <v>95002</v>
      </c>
      <c r="D25" s="119" t="n">
        <v>874</v>
      </c>
      <c r="E25" s="119" t="n">
        <v>1997</v>
      </c>
      <c r="F25" s="120" t="n">
        <v>586</v>
      </c>
      <c r="G25" s="119" t="n">
        <v>96659</v>
      </c>
      <c r="H25" s="119" t="n">
        <v>2043</v>
      </c>
      <c r="I25" s="119" t="n">
        <v>3275</v>
      </c>
      <c r="J25" s="120" t="n">
        <v>951</v>
      </c>
    </row>
    <row r="26" customFormat="false" ht="15" hidden="false" customHeight="true" outlineLevel="0" collapsed="false">
      <c r="A26" s="76" t="s">
        <v>629</v>
      </c>
      <c r="B26" s="30" t="s">
        <v>617</v>
      </c>
      <c r="C26" s="119" t="n">
        <v>5790</v>
      </c>
      <c r="D26" s="119" t="n">
        <v>88</v>
      </c>
      <c r="E26" s="119" t="n">
        <v>159</v>
      </c>
      <c r="F26" s="120" t="n">
        <v>58</v>
      </c>
      <c r="G26" s="119" t="n">
        <v>5865</v>
      </c>
      <c r="H26" s="119" t="n">
        <v>145</v>
      </c>
      <c r="I26" s="119" t="n">
        <v>224</v>
      </c>
      <c r="J26" s="120" t="n">
        <v>80</v>
      </c>
    </row>
    <row r="27" customFormat="false" ht="15" hidden="false" customHeight="true" outlineLevel="0" collapsed="false">
      <c r="A27" s="123" t="s">
        <v>630</v>
      </c>
      <c r="B27" s="124" t="s">
        <v>618</v>
      </c>
      <c r="C27" s="119" t="n">
        <v>6306</v>
      </c>
      <c r="D27" s="119" t="n">
        <v>0</v>
      </c>
      <c r="E27" s="119" t="n">
        <v>0</v>
      </c>
      <c r="F27" s="120" t="n">
        <v>0</v>
      </c>
      <c r="G27" s="119" t="n">
        <v>6950</v>
      </c>
      <c r="H27" s="119" t="n">
        <v>0</v>
      </c>
      <c r="I27" s="119" t="n">
        <v>0</v>
      </c>
      <c r="J27" s="120" t="n">
        <v>0</v>
      </c>
    </row>
    <row r="28" customFormat="false" ht="15" hidden="false" customHeight="true" outlineLevel="0" collapsed="false">
      <c r="A28" s="523"/>
      <c r="B28" s="388"/>
      <c r="C28" s="259" t="n">
        <v>175376</v>
      </c>
      <c r="D28" s="259" t="n">
        <v>5544</v>
      </c>
      <c r="E28" s="259" t="n">
        <v>10209</v>
      </c>
      <c r="F28" s="260" t="n">
        <v>2286</v>
      </c>
      <c r="G28" s="259" t="n">
        <v>168962</v>
      </c>
      <c r="H28" s="259" t="n">
        <v>6863</v>
      </c>
      <c r="I28" s="259" t="n">
        <v>11177</v>
      </c>
      <c r="J28" s="260" t="n">
        <v>2612</v>
      </c>
    </row>
    <row r="29" customFormat="false" ht="15" hidden="false" customHeight="true" outlineLevel="0" collapsed="false">
      <c r="A29" s="4"/>
      <c r="B29" s="78" t="s">
        <v>619</v>
      </c>
      <c r="C29" s="119"/>
      <c r="D29" s="119"/>
      <c r="E29" s="119"/>
      <c r="F29" s="120"/>
      <c r="G29" s="119"/>
      <c r="H29" s="119"/>
      <c r="I29" s="119"/>
      <c r="J29" s="120"/>
    </row>
    <row r="30" customFormat="false" ht="15" hidden="false" customHeight="true" outlineLevel="0" collapsed="false">
      <c r="A30" s="4"/>
      <c r="B30" s="78" t="s">
        <v>620</v>
      </c>
      <c r="C30" s="119" t="n">
        <v>4015</v>
      </c>
      <c r="D30" s="119" t="n">
        <v>0</v>
      </c>
      <c r="E30" s="119" t="n">
        <v>0</v>
      </c>
      <c r="F30" s="120" t="n">
        <v>0</v>
      </c>
      <c r="G30" s="119" t="n">
        <v>886</v>
      </c>
      <c r="H30" s="119" t="n">
        <v>0</v>
      </c>
      <c r="I30" s="119" t="n">
        <v>0</v>
      </c>
      <c r="J30" s="120" t="n">
        <v>0</v>
      </c>
    </row>
    <row r="31" customFormat="false" ht="15" hidden="false" customHeight="true" outlineLevel="0" collapsed="false">
      <c r="A31" s="4"/>
      <c r="B31" s="78" t="s">
        <v>617</v>
      </c>
      <c r="C31" s="119" t="n">
        <v>2016</v>
      </c>
      <c r="D31" s="119" t="n">
        <v>0</v>
      </c>
      <c r="E31" s="119" t="n">
        <v>0</v>
      </c>
      <c r="F31" s="120" t="n">
        <v>0</v>
      </c>
      <c r="G31" s="119" t="n">
        <v>2063</v>
      </c>
      <c r="H31" s="119" t="n">
        <v>0</v>
      </c>
      <c r="I31" s="119" t="n">
        <v>0</v>
      </c>
      <c r="J31" s="120" t="n">
        <v>0</v>
      </c>
    </row>
    <row r="32" customFormat="false" ht="15" hidden="false" customHeight="true" outlineLevel="0" collapsed="false">
      <c r="A32" s="232"/>
      <c r="B32" s="233" t="s">
        <v>618</v>
      </c>
      <c r="C32" s="119" t="n">
        <v>675</v>
      </c>
      <c r="D32" s="119" t="n">
        <v>0</v>
      </c>
      <c r="E32" s="119" t="n">
        <v>0</v>
      </c>
      <c r="F32" s="120" t="n">
        <v>0</v>
      </c>
      <c r="G32" s="119" t="n">
        <v>283</v>
      </c>
      <c r="H32" s="119" t="n">
        <v>0</v>
      </c>
      <c r="I32" s="119" t="n">
        <v>0</v>
      </c>
      <c r="J32" s="120" t="n">
        <v>0</v>
      </c>
    </row>
    <row r="33" customFormat="false" ht="15" hidden="false" customHeight="true" outlineLevel="0" collapsed="false">
      <c r="A33" s="257"/>
      <c r="B33" s="388"/>
      <c r="C33" s="259" t="n">
        <v>6706</v>
      </c>
      <c r="D33" s="259" t="n">
        <v>0</v>
      </c>
      <c r="E33" s="259" t="n">
        <v>0</v>
      </c>
      <c r="F33" s="260" t="n">
        <v>0</v>
      </c>
      <c r="G33" s="259" t="n">
        <v>3232</v>
      </c>
      <c r="H33" s="259" t="n">
        <v>0</v>
      </c>
      <c r="I33" s="259" t="n">
        <v>0</v>
      </c>
      <c r="J33" s="260" t="n">
        <v>0</v>
      </c>
    </row>
    <row r="34" customFormat="false" ht="20.1" hidden="false" customHeight="true" outlineLevel="0" collapsed="false">
      <c r="A34" s="257" t="s">
        <v>631</v>
      </c>
      <c r="B34" s="388"/>
      <c r="C34" s="259" t="n">
        <v>182082</v>
      </c>
      <c r="D34" s="259" t="n">
        <v>5544</v>
      </c>
      <c r="E34" s="259" t="n">
        <v>10209</v>
      </c>
      <c r="F34" s="260" t="n">
        <v>2286</v>
      </c>
      <c r="G34" s="259" t="n">
        <v>172194</v>
      </c>
      <c r="H34" s="259" t="n">
        <v>6863</v>
      </c>
      <c r="I34" s="259" t="n">
        <v>11177</v>
      </c>
      <c r="J34" s="260" t="n">
        <v>2612</v>
      </c>
    </row>
    <row r="35" customFormat="false" ht="15" hidden="false" customHeight="true" outlineLevel="0" collapsed="false">
      <c r="A35" s="84" t="s">
        <v>632</v>
      </c>
      <c r="B35" s="5"/>
      <c r="C35" s="119"/>
      <c r="D35" s="119"/>
      <c r="E35" s="119"/>
      <c r="F35" s="120"/>
      <c r="G35" s="119"/>
      <c r="H35" s="119"/>
      <c r="I35" s="119"/>
      <c r="J35" s="120"/>
    </row>
    <row r="36" customFormat="false" ht="15" hidden="false" customHeight="true" outlineLevel="0" collapsed="false">
      <c r="A36" s="4"/>
      <c r="B36" s="78" t="s">
        <v>614</v>
      </c>
      <c r="C36" s="119"/>
      <c r="D36" s="119"/>
      <c r="E36" s="119"/>
      <c r="F36" s="120"/>
      <c r="G36" s="119"/>
      <c r="H36" s="119"/>
      <c r="I36" s="119"/>
      <c r="J36" s="120"/>
    </row>
    <row r="37" customFormat="false" ht="15" hidden="false" customHeight="true" outlineLevel="0" collapsed="false">
      <c r="A37" s="4"/>
      <c r="B37" s="78" t="s">
        <v>615</v>
      </c>
      <c r="C37" s="119" t="n">
        <v>41977</v>
      </c>
      <c r="D37" s="119" t="n">
        <v>6221</v>
      </c>
      <c r="E37" s="119" t="n">
        <v>11969</v>
      </c>
      <c r="F37" s="120" t="n">
        <v>4706</v>
      </c>
      <c r="G37" s="119" t="n">
        <v>26455</v>
      </c>
      <c r="H37" s="119" t="n">
        <v>3514</v>
      </c>
      <c r="I37" s="119" t="n">
        <v>6941</v>
      </c>
      <c r="J37" s="120" t="n">
        <v>2673</v>
      </c>
    </row>
    <row r="38" customFormat="false" ht="15" hidden="false" customHeight="true" outlineLevel="0" collapsed="false">
      <c r="A38" s="4"/>
      <c r="B38" s="78" t="s">
        <v>617</v>
      </c>
      <c r="C38" s="119" t="n">
        <v>46746</v>
      </c>
      <c r="D38" s="119" t="n">
        <v>6311</v>
      </c>
      <c r="E38" s="119" t="n">
        <v>11123</v>
      </c>
      <c r="F38" s="120" t="n">
        <v>4465</v>
      </c>
      <c r="G38" s="119" t="n">
        <v>19028</v>
      </c>
      <c r="H38" s="119" t="n">
        <v>2047</v>
      </c>
      <c r="I38" s="119" t="n">
        <v>4006</v>
      </c>
      <c r="J38" s="120" t="n">
        <v>1361</v>
      </c>
    </row>
    <row r="39" customFormat="false" ht="15" hidden="false" customHeight="true" outlineLevel="0" collapsed="false">
      <c r="A39" s="232"/>
      <c r="B39" s="124" t="s">
        <v>618</v>
      </c>
      <c r="C39" s="119" t="n">
        <v>47619</v>
      </c>
      <c r="D39" s="119" t="n">
        <v>0</v>
      </c>
      <c r="E39" s="119" t="n">
        <v>0</v>
      </c>
      <c r="F39" s="120" t="n">
        <v>0</v>
      </c>
      <c r="G39" s="119" t="n">
        <v>19087</v>
      </c>
      <c r="H39" s="119" t="n">
        <v>0</v>
      </c>
      <c r="I39" s="119" t="n">
        <v>0</v>
      </c>
      <c r="J39" s="120" t="n">
        <v>0</v>
      </c>
    </row>
    <row r="40" customFormat="false" ht="15" hidden="false" customHeight="true" outlineLevel="0" collapsed="false">
      <c r="A40" s="257"/>
      <c r="B40" s="388"/>
      <c r="C40" s="259" t="n">
        <v>136342</v>
      </c>
      <c r="D40" s="259" t="n">
        <v>12532</v>
      </c>
      <c r="E40" s="259" t="n">
        <v>23092</v>
      </c>
      <c r="F40" s="260" t="n">
        <v>9171</v>
      </c>
      <c r="G40" s="259" t="n">
        <v>64570</v>
      </c>
      <c r="H40" s="259" t="n">
        <v>5561</v>
      </c>
      <c r="I40" s="259" t="n">
        <v>10947</v>
      </c>
      <c r="J40" s="260" t="n">
        <v>4034</v>
      </c>
    </row>
    <row r="41" customFormat="false" ht="15" hidden="false" customHeight="true" outlineLevel="0" collapsed="false">
      <c r="A41" s="74"/>
      <c r="B41" s="78" t="s">
        <v>619</v>
      </c>
      <c r="C41" s="119"/>
      <c r="D41" s="119"/>
      <c r="E41" s="119"/>
      <c r="F41" s="120"/>
      <c r="G41" s="119"/>
      <c r="H41" s="119"/>
      <c r="I41" s="119"/>
      <c r="J41" s="120"/>
    </row>
    <row r="42" customFormat="false" ht="15" hidden="false" customHeight="true" outlineLevel="0" collapsed="false">
      <c r="A42" s="76"/>
      <c r="B42" s="78" t="s">
        <v>620</v>
      </c>
      <c r="C42" s="119" t="n">
        <v>24329</v>
      </c>
      <c r="D42" s="119" t="n">
        <v>0</v>
      </c>
      <c r="E42" s="119" t="n">
        <v>0</v>
      </c>
      <c r="F42" s="120" t="n">
        <v>0</v>
      </c>
      <c r="G42" s="119" t="n">
        <v>2771</v>
      </c>
      <c r="H42" s="119" t="n">
        <v>0</v>
      </c>
      <c r="I42" s="119" t="n">
        <v>0</v>
      </c>
      <c r="J42" s="120" t="n">
        <v>0</v>
      </c>
    </row>
    <row r="43" customFormat="false" ht="15" hidden="false" customHeight="true" outlineLevel="0" collapsed="false">
      <c r="A43" s="76"/>
      <c r="B43" s="78" t="s">
        <v>617</v>
      </c>
      <c r="C43" s="119" t="n">
        <v>38140</v>
      </c>
      <c r="D43" s="119" t="n">
        <v>0</v>
      </c>
      <c r="E43" s="119" t="n">
        <v>0</v>
      </c>
      <c r="F43" s="120" t="n">
        <v>0</v>
      </c>
      <c r="G43" s="119" t="n">
        <v>1409</v>
      </c>
      <c r="H43" s="119" t="n">
        <v>0</v>
      </c>
      <c r="I43" s="119" t="n">
        <v>0</v>
      </c>
      <c r="J43" s="120" t="n">
        <v>0</v>
      </c>
    </row>
    <row r="44" customFormat="false" ht="15" hidden="false" customHeight="true" outlineLevel="0" collapsed="false">
      <c r="A44" s="17"/>
      <c r="B44" s="233" t="s">
        <v>618</v>
      </c>
      <c r="C44" s="119" t="n">
        <v>40610</v>
      </c>
      <c r="D44" s="119" t="n">
        <v>0</v>
      </c>
      <c r="E44" s="119" t="n">
        <v>0</v>
      </c>
      <c r="F44" s="120" t="n">
        <v>0</v>
      </c>
      <c r="G44" s="119" t="n">
        <v>1563</v>
      </c>
      <c r="H44" s="119" t="n">
        <v>0</v>
      </c>
      <c r="I44" s="119" t="n">
        <v>0</v>
      </c>
      <c r="J44" s="120" t="n">
        <v>0</v>
      </c>
    </row>
    <row r="45" customFormat="false" ht="15" hidden="false" customHeight="true" outlineLevel="0" collapsed="false">
      <c r="A45" s="524"/>
      <c r="B45" s="388"/>
      <c r="C45" s="525" t="n">
        <v>103079</v>
      </c>
      <c r="D45" s="525" t="n">
        <v>0</v>
      </c>
      <c r="E45" s="525" t="n">
        <v>0</v>
      </c>
      <c r="F45" s="495" t="n">
        <v>0</v>
      </c>
      <c r="G45" s="525" t="n">
        <v>5743</v>
      </c>
      <c r="H45" s="525" t="n">
        <v>0</v>
      </c>
      <c r="I45" s="525" t="n">
        <v>0</v>
      </c>
      <c r="J45" s="495" t="n">
        <v>0</v>
      </c>
    </row>
    <row r="46" customFormat="false" ht="20.1" hidden="false" customHeight="true" outlineLevel="0" collapsed="false">
      <c r="A46" s="305" t="s">
        <v>633</v>
      </c>
      <c r="B46" s="388"/>
      <c r="C46" s="526" t="n">
        <v>239421</v>
      </c>
      <c r="D46" s="526" t="n">
        <v>12532</v>
      </c>
      <c r="E46" s="526" t="n">
        <v>23092</v>
      </c>
      <c r="F46" s="527" t="n">
        <v>9171</v>
      </c>
      <c r="G46" s="526" t="n">
        <v>70313</v>
      </c>
      <c r="H46" s="526" t="n">
        <v>5561</v>
      </c>
      <c r="I46" s="526" t="n">
        <v>10947</v>
      </c>
      <c r="J46" s="527" t="n">
        <v>4034</v>
      </c>
    </row>
    <row r="47" customFormat="false" ht="15" hidden="false" customHeight="true" outlineLevel="0" collapsed="false">
      <c r="A47" s="84" t="s">
        <v>634</v>
      </c>
      <c r="B47" s="5"/>
      <c r="C47" s="528"/>
      <c r="D47" s="528"/>
      <c r="E47" s="528"/>
      <c r="F47" s="529"/>
      <c r="G47" s="528"/>
      <c r="H47" s="528"/>
      <c r="I47" s="528"/>
      <c r="J47" s="529"/>
    </row>
    <row r="48" customFormat="false" ht="15" hidden="false" customHeight="true" outlineLevel="0" collapsed="false">
      <c r="A48" s="76"/>
      <c r="B48" s="78" t="s">
        <v>614</v>
      </c>
      <c r="C48" s="117" t="n">
        <v>19969</v>
      </c>
      <c r="D48" s="117" t="n">
        <v>328</v>
      </c>
      <c r="E48" s="117" t="n">
        <v>1776</v>
      </c>
      <c r="F48" s="530" t="n">
        <v>604</v>
      </c>
      <c r="G48" s="117" t="n">
        <v>19384</v>
      </c>
      <c r="H48" s="117" t="n">
        <v>391</v>
      </c>
      <c r="I48" s="117" t="n">
        <v>1649</v>
      </c>
      <c r="J48" s="530" t="n">
        <v>669</v>
      </c>
    </row>
    <row r="49" customFormat="false" ht="15" hidden="false" customHeight="true" outlineLevel="0" collapsed="false">
      <c r="A49" s="123"/>
      <c r="B49" s="233" t="s">
        <v>619</v>
      </c>
      <c r="C49" s="531" t="n">
        <v>8212</v>
      </c>
      <c r="D49" s="531" t="n">
        <v>0</v>
      </c>
      <c r="E49" s="531" t="n">
        <v>0</v>
      </c>
      <c r="F49" s="532" t="n">
        <v>0</v>
      </c>
      <c r="G49" s="531" t="n">
        <v>5342</v>
      </c>
      <c r="H49" s="531" t="n">
        <v>0</v>
      </c>
      <c r="I49" s="531" t="n">
        <v>0</v>
      </c>
      <c r="J49" s="532" t="n">
        <v>0</v>
      </c>
    </row>
    <row r="50" customFormat="false" ht="20.1" hidden="false" customHeight="true" outlineLevel="0" collapsed="false">
      <c r="A50" s="123" t="s">
        <v>635</v>
      </c>
      <c r="B50" s="18"/>
      <c r="C50" s="531" t="n">
        <v>28181</v>
      </c>
      <c r="D50" s="531" t="n">
        <v>328</v>
      </c>
      <c r="E50" s="531" t="n">
        <v>1776</v>
      </c>
      <c r="F50" s="532" t="n">
        <v>604</v>
      </c>
      <c r="G50" s="531" t="n">
        <v>24726</v>
      </c>
      <c r="H50" s="531" t="n">
        <v>391</v>
      </c>
      <c r="I50" s="531" t="n">
        <v>1649</v>
      </c>
      <c r="J50" s="532" t="n">
        <v>669</v>
      </c>
    </row>
    <row r="51" customFormat="false" ht="20.1" hidden="false" customHeight="true" outlineLevel="0" collapsed="false">
      <c r="A51" s="520" t="s">
        <v>636</v>
      </c>
      <c r="B51" s="2"/>
      <c r="C51" s="533"/>
      <c r="D51" s="533"/>
      <c r="E51" s="533"/>
      <c r="F51" s="534"/>
      <c r="G51" s="533"/>
      <c r="H51" s="533"/>
      <c r="I51" s="533"/>
      <c r="J51" s="534"/>
    </row>
    <row r="52" customFormat="false" ht="20.1" hidden="false" customHeight="true" outlineLevel="0" collapsed="false">
      <c r="A52" s="123"/>
      <c r="B52" s="124" t="s">
        <v>614</v>
      </c>
      <c r="C52" s="531" t="n">
        <v>39781</v>
      </c>
      <c r="D52" s="531" t="n">
        <v>129</v>
      </c>
      <c r="E52" s="531" t="n">
        <v>1740</v>
      </c>
      <c r="F52" s="532" t="n">
        <v>377</v>
      </c>
      <c r="G52" s="531" t="n">
        <v>26447</v>
      </c>
      <c r="H52" s="531" t="n">
        <v>75</v>
      </c>
      <c r="I52" s="531" t="n">
        <v>1195</v>
      </c>
      <c r="J52" s="532" t="n">
        <v>254</v>
      </c>
    </row>
    <row r="53" customFormat="false" ht="15" hidden="false" customHeight="true" outlineLevel="0" collapsed="false">
      <c r="A53" s="305" t="s">
        <v>637</v>
      </c>
      <c r="B53" s="388"/>
      <c r="C53" s="535" t="n">
        <v>2001552</v>
      </c>
      <c r="D53" s="535" t="n">
        <v>28859</v>
      </c>
      <c r="E53" s="535" t="n">
        <v>51776</v>
      </c>
      <c r="F53" s="536" t="n">
        <v>15880</v>
      </c>
      <c r="G53" s="535" t="n">
        <v>1729930</v>
      </c>
      <c r="H53" s="535" t="n">
        <v>25644</v>
      </c>
      <c r="I53" s="535" t="n">
        <v>42099</v>
      </c>
      <c r="J53" s="536" t="n">
        <v>11591</v>
      </c>
    </row>
    <row r="54" customFormat="false" ht="15" hidden="false" customHeight="true" outlineLevel="0" collapsed="false">
      <c r="A54" s="305" t="s">
        <v>638</v>
      </c>
      <c r="B54" s="388"/>
      <c r="C54" s="535" t="s">
        <v>596</v>
      </c>
      <c r="D54" s="535" t="n">
        <v>-19832</v>
      </c>
      <c r="E54" s="535" t="n">
        <v>-24693</v>
      </c>
      <c r="F54" s="536" t="n">
        <v>-7214</v>
      </c>
      <c r="G54" s="535" t="s">
        <v>596</v>
      </c>
      <c r="H54" s="535" t="n">
        <v>-13455</v>
      </c>
      <c r="I54" s="535" t="n">
        <v>-18352</v>
      </c>
      <c r="J54" s="536" t="n">
        <v>-4705</v>
      </c>
    </row>
    <row r="55" customFormat="false" ht="20.1" hidden="false" customHeight="true" outlineLevel="0" collapsed="false">
      <c r="A55" s="123" t="s">
        <v>274</v>
      </c>
      <c r="B55" s="18"/>
      <c r="C55" s="537" t="n">
        <v>2001552</v>
      </c>
      <c r="D55" s="537" t="n">
        <v>9027</v>
      </c>
      <c r="E55" s="537" t="n">
        <v>27083</v>
      </c>
      <c r="F55" s="538" t="n">
        <v>8666</v>
      </c>
      <c r="G55" s="537" t="n">
        <v>1729930</v>
      </c>
      <c r="H55" s="537" t="n">
        <v>12189</v>
      </c>
      <c r="I55" s="537" t="n">
        <v>23747</v>
      </c>
      <c r="J55" s="538" t="n">
        <v>6886</v>
      </c>
    </row>
    <row r="56" customFormat="false" ht="15" hidden="false" customHeight="true" outlineLevel="0" collapsed="false">
      <c r="A56" s="5"/>
      <c r="B56" s="5"/>
      <c r="C56" s="61"/>
      <c r="D56" s="61"/>
      <c r="E56" s="61"/>
      <c r="F56" s="61"/>
      <c r="G56" s="311"/>
      <c r="H56" s="311"/>
      <c r="I56" s="311"/>
      <c r="J56" s="311"/>
    </row>
    <row r="57" customFormat="false" ht="15" hidden="false" customHeight="true" outlineLevel="0" collapsed="false">
      <c r="A57" s="30"/>
      <c r="B57" s="5"/>
      <c r="C57" s="61"/>
      <c r="D57" s="61"/>
      <c r="E57" s="61"/>
      <c r="F57" s="61"/>
      <c r="G57" s="311"/>
      <c r="H57" s="311"/>
      <c r="I57" s="311"/>
      <c r="J57" s="311"/>
    </row>
    <row r="58" customFormat="false" ht="15" hidden="false" customHeight="true" outlineLevel="0" collapsed="false">
      <c r="A58" s="5"/>
      <c r="B58" s="5"/>
      <c r="C58" s="61"/>
      <c r="D58" s="61"/>
      <c r="E58" s="61"/>
      <c r="F58" s="61"/>
      <c r="G58" s="311"/>
      <c r="H58" s="311"/>
      <c r="I58" s="311"/>
      <c r="J58" s="311"/>
    </row>
    <row r="59" customFormat="false" ht="15" hidden="false" customHeight="true" outlineLevel="0" collapsed="false">
      <c r="A59" s="5"/>
      <c r="B59" s="5"/>
      <c r="C59" s="61"/>
      <c r="D59" s="61"/>
      <c r="E59" s="61"/>
      <c r="F59" s="61"/>
      <c r="G59" s="311"/>
      <c r="H59" s="311"/>
      <c r="I59" s="311"/>
      <c r="J59" s="311"/>
    </row>
    <row r="60" customFormat="false" ht="15" hidden="false" customHeight="true" outlineLevel="0" collapsed="false">
      <c r="A60" s="5"/>
      <c r="B60" s="5"/>
      <c r="C60" s="61"/>
      <c r="D60" s="61"/>
      <c r="E60" s="61"/>
      <c r="F60" s="61"/>
      <c r="G60" s="311"/>
      <c r="H60" s="311"/>
      <c r="I60" s="311"/>
      <c r="J60" s="311"/>
    </row>
    <row r="61" customFormat="false" ht="15" hidden="false" customHeight="true" outlineLevel="0" collapsed="false">
      <c r="A61" s="5"/>
      <c r="B61" s="5"/>
      <c r="C61" s="61"/>
      <c r="D61" s="61"/>
      <c r="E61" s="61"/>
      <c r="F61" s="61"/>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20" min="19"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0"/>
      <c r="Q1" s="101"/>
    </row>
    <row r="2" customFormat="false" ht="18" hidden="false" customHeight="true" outlineLevel="0" collapsed="false">
      <c r="A2" s="102" t="s">
        <v>9</v>
      </c>
      <c r="B2" s="25"/>
      <c r="C2" s="25"/>
      <c r="D2" s="25"/>
      <c r="E2" s="25"/>
      <c r="F2" s="25"/>
      <c r="G2" s="25"/>
      <c r="H2" s="25"/>
      <c r="I2" s="25"/>
      <c r="J2" s="25"/>
      <c r="K2" s="25"/>
      <c r="L2" s="25"/>
      <c r="M2" s="25"/>
      <c r="N2" s="25"/>
      <c r="O2" s="25"/>
      <c r="P2" s="25"/>
      <c r="Q2" s="103"/>
    </row>
    <row r="3" customFormat="false" ht="18" hidden="false" customHeight="true" outlineLevel="0" collapsed="false">
      <c r="A3" s="195"/>
      <c r="B3" s="196"/>
      <c r="C3" s="196"/>
      <c r="D3" s="22"/>
      <c r="E3" s="22"/>
      <c r="F3" s="22"/>
      <c r="G3" s="22"/>
      <c r="H3" s="22"/>
      <c r="I3" s="22"/>
      <c r="J3" s="22"/>
      <c r="K3" s="22"/>
      <c r="L3" s="22"/>
      <c r="M3" s="22"/>
      <c r="N3" s="25"/>
      <c r="O3" s="25"/>
      <c r="P3" s="25"/>
      <c r="Q3" s="103"/>
    </row>
    <row r="4" customFormat="false" ht="18" hidden="false" customHeight="true" outlineLevel="0" collapsed="false">
      <c r="A4" s="102" t="s">
        <v>639</v>
      </c>
      <c r="B4" s="25"/>
      <c r="C4" s="25"/>
      <c r="D4" s="105" t="n">
        <v>2005</v>
      </c>
      <c r="E4" s="105" t="n">
        <v>2005</v>
      </c>
      <c r="F4" s="105" t="n">
        <v>2005</v>
      </c>
      <c r="G4" s="105" t="n">
        <v>2005</v>
      </c>
      <c r="H4" s="105" t="n">
        <v>2004</v>
      </c>
      <c r="I4" s="105" t="n">
        <v>2004</v>
      </c>
      <c r="J4" s="105" t="n">
        <v>2004</v>
      </c>
      <c r="K4" s="105" t="n">
        <v>2004</v>
      </c>
      <c r="L4" s="105" t="n">
        <v>2003</v>
      </c>
      <c r="M4" s="22"/>
      <c r="N4" s="105" t="s">
        <v>183</v>
      </c>
      <c r="O4" s="105" t="s">
        <v>183</v>
      </c>
      <c r="P4" s="105" t="s">
        <v>183</v>
      </c>
      <c r="Q4" s="106" t="s">
        <v>183</v>
      </c>
    </row>
    <row r="5" customFormat="false" ht="18" hidden="false" customHeight="true" outlineLevel="0" collapsed="false">
      <c r="A5" s="379" t="s">
        <v>184</v>
      </c>
      <c r="B5" s="104"/>
      <c r="C5" s="104"/>
      <c r="D5" s="105" t="s">
        <v>185</v>
      </c>
      <c r="E5" s="105" t="s">
        <v>186</v>
      </c>
      <c r="F5" s="105" t="s">
        <v>187</v>
      </c>
      <c r="G5" s="105" t="s">
        <v>188</v>
      </c>
      <c r="H5" s="105" t="s">
        <v>185</v>
      </c>
      <c r="I5" s="105" t="s">
        <v>186</v>
      </c>
      <c r="J5" s="105" t="s">
        <v>187</v>
      </c>
      <c r="K5" s="105" t="s">
        <v>188</v>
      </c>
      <c r="L5" s="105" t="s">
        <v>185</v>
      </c>
      <c r="M5" s="22"/>
      <c r="N5" s="105" t="s">
        <v>189</v>
      </c>
      <c r="O5" s="105" t="s">
        <v>190</v>
      </c>
      <c r="P5" s="105" t="s">
        <v>191</v>
      </c>
      <c r="Q5" s="106" t="s">
        <v>192</v>
      </c>
    </row>
    <row r="6" s="29" customFormat="true" ht="18" hidden="false" customHeight="true" outlineLevel="0" collapsed="false">
      <c r="A6" s="539"/>
      <c r="B6" s="172"/>
      <c r="C6" s="172"/>
      <c r="D6" s="173"/>
      <c r="E6" s="401"/>
      <c r="F6" s="401"/>
      <c r="G6" s="401"/>
      <c r="H6" s="401"/>
      <c r="I6" s="401"/>
      <c r="J6" s="400"/>
      <c r="K6" s="401"/>
      <c r="L6" s="401"/>
      <c r="M6" s="399"/>
      <c r="N6" s="77"/>
      <c r="O6" s="399"/>
      <c r="P6" s="401"/>
      <c r="Q6" s="40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1" t="s">
        <v>640</v>
      </c>
      <c r="B7" s="2"/>
      <c r="C7" s="2"/>
      <c r="D7" s="540" t="n">
        <v>657</v>
      </c>
      <c r="E7" s="541" t="n">
        <v>541</v>
      </c>
      <c r="F7" s="541" t="n">
        <v>600</v>
      </c>
      <c r="G7" s="541" t="n">
        <v>602</v>
      </c>
      <c r="H7" s="541" t="n">
        <v>551</v>
      </c>
      <c r="I7" s="541" t="n">
        <v>643</v>
      </c>
      <c r="J7" s="541" t="n">
        <v>591</v>
      </c>
      <c r="K7" s="541" t="n">
        <v>521</v>
      </c>
      <c r="L7" s="542" t="n">
        <v>501</v>
      </c>
      <c r="M7" s="543"/>
      <c r="N7" s="544" t="n">
        <v>2400</v>
      </c>
      <c r="O7" s="541" t="n">
        <v>2306</v>
      </c>
      <c r="P7" s="542" t="n">
        <v>1781</v>
      </c>
      <c r="Q7" s="542" t="n">
        <v>1373</v>
      </c>
    </row>
    <row r="8" customFormat="false" ht="15" hidden="false" customHeight="true" outlineLevel="0" collapsed="false">
      <c r="A8" s="76" t="s">
        <v>641</v>
      </c>
      <c r="B8" s="5"/>
      <c r="C8" s="5"/>
      <c r="D8" s="545"/>
      <c r="E8" s="546"/>
      <c r="F8" s="546"/>
      <c r="G8" s="546"/>
      <c r="H8" s="546"/>
      <c r="I8" s="546"/>
      <c r="J8" s="546"/>
      <c r="K8" s="546"/>
      <c r="L8" s="547"/>
      <c r="M8" s="548"/>
      <c r="N8" s="549"/>
      <c r="O8" s="546"/>
      <c r="P8" s="547"/>
      <c r="Q8" s="547"/>
    </row>
    <row r="9" customFormat="false" ht="15" hidden="false" customHeight="true" outlineLevel="0" collapsed="false">
      <c r="A9" s="4"/>
      <c r="B9" s="30" t="s">
        <v>642</v>
      </c>
      <c r="C9" s="30"/>
      <c r="D9" s="545" t="n">
        <v>-6</v>
      </c>
      <c r="E9" s="546" t="n">
        <v>-6</v>
      </c>
      <c r="F9" s="546" t="n">
        <v>-11</v>
      </c>
      <c r="G9" s="546" t="n">
        <v>-20</v>
      </c>
      <c r="H9" s="546" t="n">
        <v>-12</v>
      </c>
      <c r="I9" s="546" t="n">
        <v>-19</v>
      </c>
      <c r="J9" s="546" t="n">
        <v>12</v>
      </c>
      <c r="K9" s="546" t="n">
        <v>15</v>
      </c>
      <c r="L9" s="547" t="n">
        <v>-4</v>
      </c>
      <c r="M9" s="548"/>
      <c r="N9" s="549" t="n">
        <v>-43</v>
      </c>
      <c r="O9" s="546" t="n">
        <v>-4</v>
      </c>
      <c r="P9" s="547" t="n">
        <v>-2</v>
      </c>
      <c r="Q9" s="547" t="n">
        <v>-23</v>
      </c>
    </row>
    <row r="10" customFormat="false" ht="15" hidden="true" customHeight="true" outlineLevel="0" collapsed="false">
      <c r="A10" s="4"/>
      <c r="B10" s="30" t="s">
        <v>643</v>
      </c>
      <c r="C10" s="30"/>
      <c r="D10" s="545" t="n">
        <v>0</v>
      </c>
      <c r="E10" s="546" t="n">
        <v>0</v>
      </c>
      <c r="F10" s="546" t="n">
        <v>0</v>
      </c>
      <c r="G10" s="546" t="n">
        <v>0</v>
      </c>
      <c r="H10" s="546" t="n">
        <v>0</v>
      </c>
      <c r="I10" s="546" t="n">
        <v>0</v>
      </c>
      <c r="J10" s="546" t="n">
        <v>0</v>
      </c>
      <c r="K10" s="546" t="n">
        <v>0</v>
      </c>
      <c r="L10" s="547" t="n">
        <v>0</v>
      </c>
      <c r="M10" s="548"/>
      <c r="N10" s="549" t="n">
        <v>0</v>
      </c>
      <c r="O10" s="546" t="n">
        <v>0</v>
      </c>
      <c r="P10" s="547" t="n">
        <v>0</v>
      </c>
      <c r="Q10" s="547" t="n">
        <v>0</v>
      </c>
    </row>
    <row r="11" customFormat="false" ht="15" hidden="false" customHeight="true" outlineLevel="0" collapsed="false">
      <c r="A11" s="4"/>
      <c r="B11" s="30" t="s">
        <v>644</v>
      </c>
      <c r="C11" s="30"/>
      <c r="D11" s="545" t="n">
        <v>0</v>
      </c>
      <c r="E11" s="546" t="n">
        <v>0</v>
      </c>
      <c r="F11" s="546" t="n">
        <v>0</v>
      </c>
      <c r="G11" s="546" t="n">
        <v>0</v>
      </c>
      <c r="H11" s="546" t="n">
        <v>0</v>
      </c>
      <c r="I11" s="546" t="n">
        <v>0</v>
      </c>
      <c r="J11" s="546" t="n">
        <v>-1</v>
      </c>
      <c r="K11" s="546" t="n">
        <v>-1</v>
      </c>
      <c r="L11" s="547" t="n">
        <v>-5</v>
      </c>
      <c r="M11" s="548"/>
      <c r="N11" s="549" t="n">
        <v>0</v>
      </c>
      <c r="O11" s="546" t="n">
        <v>-2</v>
      </c>
      <c r="P11" s="547" t="n">
        <v>-28</v>
      </c>
      <c r="Q11" s="547" t="n">
        <v>-21</v>
      </c>
    </row>
    <row r="12" customFormat="false" ht="15" hidden="false" customHeight="true" outlineLevel="0" collapsed="false">
      <c r="A12" s="4"/>
      <c r="B12" s="30" t="s">
        <v>645</v>
      </c>
      <c r="C12" s="30"/>
      <c r="D12" s="545" t="n">
        <v>0</v>
      </c>
      <c r="E12" s="546" t="n">
        <v>0</v>
      </c>
      <c r="F12" s="546" t="n">
        <v>0</v>
      </c>
      <c r="G12" s="546" t="n">
        <v>1</v>
      </c>
      <c r="H12" s="546" t="n">
        <v>1</v>
      </c>
      <c r="I12" s="546" t="n">
        <v>1</v>
      </c>
      <c r="J12" s="546" t="n">
        <v>0</v>
      </c>
      <c r="K12" s="546" t="n">
        <v>1</v>
      </c>
      <c r="L12" s="547" t="n">
        <v>0</v>
      </c>
      <c r="M12" s="548"/>
      <c r="N12" s="549" t="n">
        <v>1</v>
      </c>
      <c r="O12" s="546" t="n">
        <v>3</v>
      </c>
      <c r="P12" s="547" t="n">
        <v>-2</v>
      </c>
      <c r="Q12" s="547" t="n">
        <v>-3</v>
      </c>
    </row>
    <row r="13" customFormat="false" ht="15" hidden="false" customHeight="true" outlineLevel="0" collapsed="false">
      <c r="A13" s="4"/>
      <c r="B13" s="30" t="s">
        <v>646</v>
      </c>
      <c r="C13" s="30"/>
      <c r="D13" s="545" t="n">
        <v>-2</v>
      </c>
      <c r="E13" s="546" t="n">
        <v>-3</v>
      </c>
      <c r="F13" s="546" t="n">
        <v>-3</v>
      </c>
      <c r="G13" s="546" t="n">
        <v>-3</v>
      </c>
      <c r="H13" s="546" t="n">
        <v>-6</v>
      </c>
      <c r="I13" s="546" t="n">
        <v>-6</v>
      </c>
      <c r="J13" s="546" t="n">
        <v>-7</v>
      </c>
      <c r="K13" s="546" t="n">
        <v>-10</v>
      </c>
      <c r="L13" s="547" t="n">
        <v>-11</v>
      </c>
      <c r="M13" s="548"/>
      <c r="N13" s="549" t="n">
        <v>-11</v>
      </c>
      <c r="O13" s="546" t="n">
        <v>-29</v>
      </c>
      <c r="P13" s="547" t="n">
        <v>-43</v>
      </c>
      <c r="Q13" s="547" t="n">
        <v>-47</v>
      </c>
    </row>
    <row r="14" customFormat="false" ht="15" hidden="false" customHeight="true" outlineLevel="0" collapsed="false">
      <c r="A14" s="4"/>
      <c r="B14" s="30" t="s">
        <v>647</v>
      </c>
      <c r="C14" s="30"/>
      <c r="D14" s="545" t="n">
        <v>-7</v>
      </c>
      <c r="E14" s="546" t="n">
        <v>-10</v>
      </c>
      <c r="F14" s="546" t="n">
        <v>-8</v>
      </c>
      <c r="G14" s="546" t="n">
        <v>-29</v>
      </c>
      <c r="H14" s="546" t="n">
        <v>0</v>
      </c>
      <c r="I14" s="546" t="n">
        <v>0</v>
      </c>
      <c r="J14" s="546" t="n">
        <v>0</v>
      </c>
      <c r="K14" s="546" t="n">
        <v>0</v>
      </c>
      <c r="L14" s="547" t="n">
        <v>0</v>
      </c>
      <c r="M14" s="548"/>
      <c r="N14" s="549" t="n">
        <v>-54</v>
      </c>
      <c r="O14" s="546" t="n">
        <v>0</v>
      </c>
      <c r="P14" s="547" t="n">
        <v>0</v>
      </c>
      <c r="Q14" s="547" t="n">
        <v>0</v>
      </c>
    </row>
    <row r="15" customFormat="false" ht="15" hidden="false" customHeight="true" outlineLevel="0" collapsed="false">
      <c r="A15" s="4"/>
      <c r="B15" s="30" t="s">
        <v>648</v>
      </c>
      <c r="C15" s="30"/>
      <c r="D15" s="545" t="n">
        <v>-7</v>
      </c>
      <c r="E15" s="546" t="n">
        <v>-7</v>
      </c>
      <c r="F15" s="546" t="n">
        <v>-6</v>
      </c>
      <c r="G15" s="546" t="n">
        <v>-7</v>
      </c>
      <c r="H15" s="546" t="n">
        <v>-7</v>
      </c>
      <c r="I15" s="546" t="n">
        <v>-7</v>
      </c>
      <c r="J15" s="546" t="n">
        <v>-6</v>
      </c>
      <c r="K15" s="546" t="n">
        <v>-7</v>
      </c>
      <c r="L15" s="547" t="n">
        <v>5</v>
      </c>
      <c r="M15" s="548"/>
      <c r="N15" s="549" t="n">
        <v>-27</v>
      </c>
      <c r="O15" s="546" t="n">
        <v>-27</v>
      </c>
      <c r="P15" s="547" t="n">
        <v>25</v>
      </c>
      <c r="Q15" s="547" t="n">
        <v>27</v>
      </c>
    </row>
    <row r="16" customFormat="false" ht="15" hidden="false" customHeight="true" outlineLevel="0" collapsed="false">
      <c r="A16" s="4"/>
      <c r="B16" s="30" t="s">
        <v>649</v>
      </c>
      <c r="C16" s="30"/>
      <c r="D16" s="545" t="n">
        <v>0</v>
      </c>
      <c r="E16" s="546" t="n">
        <v>0</v>
      </c>
      <c r="F16" s="546" t="n">
        <v>0</v>
      </c>
      <c r="G16" s="546" t="n">
        <v>0</v>
      </c>
      <c r="H16" s="546"/>
      <c r="I16" s="546"/>
      <c r="J16" s="546" t="n">
        <v>0</v>
      </c>
      <c r="K16" s="546" t="n">
        <v>-27</v>
      </c>
      <c r="L16" s="547" t="n">
        <v>0</v>
      </c>
      <c r="M16" s="548"/>
      <c r="N16" s="549" t="n">
        <v>0</v>
      </c>
      <c r="O16" s="546" t="n">
        <v>-27</v>
      </c>
      <c r="P16" s="547" t="n">
        <v>0</v>
      </c>
      <c r="Q16" s="547" t="n">
        <v>0</v>
      </c>
    </row>
    <row r="17" customFormat="false" ht="15" hidden="false" customHeight="true" outlineLevel="0" collapsed="false">
      <c r="A17" s="4"/>
      <c r="B17" s="30" t="s">
        <v>650</v>
      </c>
      <c r="C17" s="30"/>
      <c r="D17" s="545" t="n">
        <v>0</v>
      </c>
      <c r="E17" s="546"/>
      <c r="F17" s="546" t="n">
        <v>-13</v>
      </c>
      <c r="G17" s="546" t="n">
        <v>0</v>
      </c>
      <c r="H17" s="546" t="n">
        <v>0</v>
      </c>
      <c r="I17" s="546" t="n">
        <v>85</v>
      </c>
      <c r="J17" s="546" t="n">
        <v>-4</v>
      </c>
      <c r="K17" s="546" t="n">
        <v>0</v>
      </c>
      <c r="L17" s="547" t="n">
        <v>0</v>
      </c>
      <c r="M17" s="548"/>
      <c r="N17" s="549" t="n">
        <v>-13</v>
      </c>
      <c r="O17" s="546" t="n">
        <v>81</v>
      </c>
      <c r="P17" s="547" t="n">
        <v>0</v>
      </c>
      <c r="Q17" s="547" t="n">
        <v>0</v>
      </c>
    </row>
    <row r="18" customFormat="false" ht="15" hidden="false" customHeight="true" outlineLevel="0" collapsed="false">
      <c r="A18" s="4"/>
      <c r="B18" s="30" t="s">
        <v>651</v>
      </c>
      <c r="C18" s="30"/>
      <c r="D18" s="545" t="n">
        <v>6</v>
      </c>
      <c r="E18" s="545" t="n">
        <v>2</v>
      </c>
      <c r="F18" s="546" t="n">
        <v>5</v>
      </c>
      <c r="G18" s="546" t="n">
        <v>5</v>
      </c>
      <c r="H18" s="546" t="n">
        <v>12</v>
      </c>
      <c r="I18" s="546" t="n">
        <v>11</v>
      </c>
      <c r="J18" s="546" t="n">
        <v>11</v>
      </c>
      <c r="K18" s="546" t="n">
        <v>11</v>
      </c>
      <c r="L18" s="547" t="n">
        <v>12</v>
      </c>
      <c r="M18" s="548"/>
      <c r="N18" s="549" t="n">
        <v>18</v>
      </c>
      <c r="O18" s="546" t="n">
        <v>45</v>
      </c>
      <c r="P18" s="547" t="n">
        <v>44</v>
      </c>
      <c r="Q18" s="547" t="n">
        <v>44</v>
      </c>
    </row>
    <row r="19" customFormat="false" ht="15" hidden="false" customHeight="true" outlineLevel="0" collapsed="false">
      <c r="A19" s="17"/>
      <c r="B19" s="124" t="s">
        <v>371</v>
      </c>
      <c r="C19" s="124"/>
      <c r="D19" s="550" t="n">
        <v>1</v>
      </c>
      <c r="E19" s="551" t="n">
        <v>1</v>
      </c>
      <c r="F19" s="551" t="n">
        <v>2</v>
      </c>
      <c r="G19" s="551" t="n">
        <v>1</v>
      </c>
      <c r="H19" s="551" t="n">
        <v>2</v>
      </c>
      <c r="I19" s="551" t="n">
        <v>1</v>
      </c>
      <c r="J19" s="551" t="n">
        <v>3</v>
      </c>
      <c r="K19" s="551" t="n">
        <v>0</v>
      </c>
      <c r="L19" s="552" t="n">
        <v>2</v>
      </c>
      <c r="M19" s="548"/>
      <c r="N19" s="549" t="n">
        <v>5</v>
      </c>
      <c r="O19" s="546" t="n">
        <v>6</v>
      </c>
      <c r="P19" s="547" t="n">
        <v>7</v>
      </c>
      <c r="Q19" s="552" t="n">
        <v>10</v>
      </c>
    </row>
    <row r="20" customFormat="false" ht="15" hidden="false" customHeight="true" outlineLevel="0" collapsed="false">
      <c r="A20" s="131" t="s">
        <v>652</v>
      </c>
      <c r="B20" s="2"/>
      <c r="C20" s="2"/>
      <c r="D20" s="545"/>
      <c r="E20" s="546"/>
      <c r="F20" s="546"/>
      <c r="G20" s="546"/>
      <c r="H20" s="546"/>
      <c r="I20" s="546"/>
      <c r="J20" s="546"/>
      <c r="K20" s="546"/>
      <c r="L20" s="547"/>
      <c r="M20" s="543"/>
      <c r="N20" s="544"/>
      <c r="O20" s="541"/>
      <c r="P20" s="542"/>
      <c r="Q20" s="542"/>
    </row>
    <row r="21" customFormat="false" ht="15" hidden="false" customHeight="true" outlineLevel="0" collapsed="false">
      <c r="A21" s="553" t="s">
        <v>653</v>
      </c>
      <c r="B21" s="5"/>
      <c r="C21" s="5"/>
      <c r="D21" s="545" t="n">
        <v>642</v>
      </c>
      <c r="E21" s="546" t="n">
        <v>518</v>
      </c>
      <c r="F21" s="546" t="n">
        <v>566</v>
      </c>
      <c r="G21" s="546" t="n">
        <v>550</v>
      </c>
      <c r="H21" s="546" t="n">
        <v>541</v>
      </c>
      <c r="I21" s="546" t="n">
        <v>709</v>
      </c>
      <c r="J21" s="546" t="n">
        <v>599</v>
      </c>
      <c r="K21" s="546" t="n">
        <v>503</v>
      </c>
      <c r="L21" s="547" t="n">
        <v>500</v>
      </c>
      <c r="M21" s="543"/>
      <c r="N21" s="549" t="n">
        <v>2276</v>
      </c>
      <c r="O21" s="546" t="n">
        <v>2352</v>
      </c>
      <c r="P21" s="547" t="n">
        <v>1782</v>
      </c>
      <c r="Q21" s="547" t="n">
        <v>1360</v>
      </c>
    </row>
    <row r="22" customFormat="false" ht="15" hidden="false" customHeight="true" outlineLevel="0" collapsed="false">
      <c r="A22" s="123" t="s">
        <v>654</v>
      </c>
      <c r="B22" s="18"/>
      <c r="C22" s="18"/>
      <c r="D22" s="550" t="n">
        <v>0</v>
      </c>
      <c r="E22" s="551" t="n">
        <v>0</v>
      </c>
      <c r="F22" s="551" t="n">
        <v>0</v>
      </c>
      <c r="G22" s="551" t="n">
        <v>0</v>
      </c>
      <c r="H22" s="551" t="n">
        <v>0</v>
      </c>
      <c r="I22" s="551" t="n">
        <v>0</v>
      </c>
      <c r="J22" s="551" t="n">
        <v>0</v>
      </c>
      <c r="K22" s="551" t="n">
        <v>-111</v>
      </c>
      <c r="L22" s="552" t="n">
        <v>0</v>
      </c>
      <c r="M22" s="548"/>
      <c r="N22" s="554" t="n">
        <v>0</v>
      </c>
      <c r="O22" s="551" t="n">
        <v>-111</v>
      </c>
      <c r="P22" s="552" t="n">
        <v>0</v>
      </c>
      <c r="Q22" s="552" t="n">
        <v>0</v>
      </c>
    </row>
    <row r="23" customFormat="false" ht="15" hidden="false" customHeight="true" outlineLevel="0" collapsed="false">
      <c r="A23" s="123" t="s">
        <v>655</v>
      </c>
      <c r="B23" s="18"/>
      <c r="C23" s="18"/>
      <c r="D23" s="550" t="n">
        <v>642</v>
      </c>
      <c r="E23" s="551" t="n">
        <v>518</v>
      </c>
      <c r="F23" s="551" t="n">
        <v>566</v>
      </c>
      <c r="G23" s="551" t="n">
        <v>550</v>
      </c>
      <c r="H23" s="551" t="n">
        <v>541</v>
      </c>
      <c r="I23" s="551" t="n">
        <v>709</v>
      </c>
      <c r="J23" s="551" t="n">
        <v>599</v>
      </c>
      <c r="K23" s="551" t="n">
        <v>392</v>
      </c>
      <c r="L23" s="552" t="n">
        <v>500</v>
      </c>
      <c r="M23" s="548"/>
      <c r="N23" s="554" t="n">
        <v>2276</v>
      </c>
      <c r="O23" s="551" t="n">
        <v>2241</v>
      </c>
      <c r="P23" s="552" t="n">
        <v>1782</v>
      </c>
      <c r="Q23" s="552" t="n">
        <v>1360</v>
      </c>
    </row>
    <row r="24" customFormat="false" ht="15" hidden="false" customHeight="true" outlineLevel="0" collapsed="false">
      <c r="A24" s="76" t="s">
        <v>656</v>
      </c>
      <c r="B24" s="5"/>
      <c r="C24" s="5"/>
      <c r="D24" s="555"/>
      <c r="E24" s="543"/>
      <c r="F24" s="543"/>
      <c r="G24" s="543"/>
      <c r="H24" s="543"/>
      <c r="I24" s="543"/>
      <c r="J24" s="543"/>
      <c r="K24" s="543"/>
      <c r="L24" s="556"/>
      <c r="M24" s="548"/>
      <c r="N24" s="557"/>
      <c r="O24" s="558"/>
      <c r="P24" s="559"/>
      <c r="Q24" s="560"/>
    </row>
    <row r="25" customFormat="false" ht="15" hidden="false" customHeight="true" outlineLevel="0" collapsed="false">
      <c r="A25" s="76" t="s">
        <v>657</v>
      </c>
      <c r="B25" s="5"/>
      <c r="C25" s="561"/>
      <c r="D25" s="562"/>
      <c r="E25" s="563"/>
      <c r="F25" s="563"/>
      <c r="G25" s="563"/>
      <c r="H25" s="563"/>
      <c r="I25" s="563"/>
      <c r="J25" s="563"/>
      <c r="K25" s="563"/>
      <c r="L25" s="564"/>
      <c r="M25" s="563"/>
      <c r="N25" s="565"/>
      <c r="O25" s="563"/>
      <c r="P25" s="564"/>
      <c r="Q25" s="564"/>
    </row>
    <row r="26" customFormat="false" ht="15" hidden="false" customHeight="true" outlineLevel="0" collapsed="false">
      <c r="A26" s="553" t="s">
        <v>658</v>
      </c>
      <c r="B26" s="5"/>
      <c r="C26" s="5"/>
      <c r="D26" s="562" t="n">
        <v>1.27</v>
      </c>
      <c r="E26" s="563" t="n">
        <v>1.02</v>
      </c>
      <c r="F26" s="563" t="n">
        <v>1.12</v>
      </c>
      <c r="G26" s="563" t="n">
        <v>1.08</v>
      </c>
      <c r="H26" s="563" t="n">
        <v>1.04</v>
      </c>
      <c r="I26" s="563" t="n">
        <v>1.37</v>
      </c>
      <c r="J26" s="563" t="n">
        <v>1.16</v>
      </c>
      <c r="K26" s="563" t="n">
        <v>0.97</v>
      </c>
      <c r="L26" s="564" t="n">
        <v>0.97</v>
      </c>
      <c r="M26" s="563"/>
      <c r="N26" s="565" t="n">
        <v>4.49</v>
      </c>
      <c r="O26" s="563" t="n">
        <v>4.54</v>
      </c>
      <c r="P26" s="564" t="n">
        <v>3.43</v>
      </c>
      <c r="Q26" s="564" t="n">
        <v>2.61</v>
      </c>
    </row>
    <row r="27" customFormat="false" ht="15" hidden="false" customHeight="true" outlineLevel="0" collapsed="false">
      <c r="A27" s="553" t="s">
        <v>659</v>
      </c>
      <c r="B27" s="5"/>
      <c r="C27" s="5"/>
      <c r="D27" s="562" t="n">
        <v>0</v>
      </c>
      <c r="E27" s="562" t="n">
        <v>0</v>
      </c>
      <c r="F27" s="563" t="n">
        <v>0</v>
      </c>
      <c r="G27" s="563" t="n">
        <v>0</v>
      </c>
      <c r="H27" s="563" t="n">
        <v>0</v>
      </c>
      <c r="I27" s="563" t="n">
        <v>0</v>
      </c>
      <c r="J27" s="563" t="n">
        <v>0</v>
      </c>
      <c r="K27" s="566" t="n">
        <v>-0.23</v>
      </c>
      <c r="L27" s="563" t="n">
        <v>0</v>
      </c>
      <c r="M27" s="567"/>
      <c r="N27" s="565" t="n">
        <v>0</v>
      </c>
      <c r="O27" s="566" t="n">
        <v>-0.23</v>
      </c>
      <c r="P27" s="564" t="n">
        <v>0</v>
      </c>
      <c r="Q27" s="564" t="n">
        <v>0</v>
      </c>
    </row>
    <row r="28" customFormat="false" ht="15" hidden="false" customHeight="true" outlineLevel="0" collapsed="false">
      <c r="A28" s="553" t="s">
        <v>660</v>
      </c>
      <c r="B28" s="5"/>
      <c r="C28" s="5"/>
      <c r="D28" s="562" t="n">
        <v>1.27</v>
      </c>
      <c r="E28" s="563" t="n">
        <v>1.02</v>
      </c>
      <c r="F28" s="563" t="n">
        <v>1.12</v>
      </c>
      <c r="G28" s="563" t="n">
        <v>1.08</v>
      </c>
      <c r="H28" s="563" t="n">
        <v>1.04</v>
      </c>
      <c r="I28" s="563" t="n">
        <v>1.37</v>
      </c>
      <c r="J28" s="563" t="n">
        <v>1.16</v>
      </c>
      <c r="K28" s="563" t="n">
        <v>0.74</v>
      </c>
      <c r="L28" s="564" t="n">
        <v>0.97</v>
      </c>
      <c r="M28" s="563"/>
      <c r="N28" s="565" t="n">
        <v>4.49</v>
      </c>
      <c r="O28" s="563" t="n">
        <v>4.31</v>
      </c>
      <c r="P28" s="564" t="n">
        <v>3.43</v>
      </c>
      <c r="Q28" s="564" t="n">
        <v>2.61</v>
      </c>
    </row>
    <row r="29" customFormat="false" ht="15" hidden="false" customHeight="true" outlineLevel="0" collapsed="false">
      <c r="A29" s="76"/>
      <c r="B29" s="5"/>
      <c r="C29" s="5"/>
      <c r="D29" s="562"/>
      <c r="E29" s="563"/>
      <c r="F29" s="563"/>
      <c r="G29" s="563"/>
      <c r="H29" s="563"/>
      <c r="I29" s="563"/>
      <c r="J29" s="563"/>
      <c r="K29" s="563"/>
      <c r="L29" s="564"/>
      <c r="M29" s="563"/>
      <c r="N29" s="565"/>
      <c r="O29" s="563"/>
      <c r="P29" s="564"/>
      <c r="Q29" s="564"/>
    </row>
    <row r="30" customFormat="false" ht="15" hidden="false" customHeight="true" outlineLevel="0" collapsed="false">
      <c r="A30" s="76" t="s">
        <v>661</v>
      </c>
      <c r="B30" s="5"/>
      <c r="C30" s="5"/>
      <c r="D30" s="562"/>
      <c r="E30" s="563"/>
      <c r="F30" s="563"/>
      <c r="G30" s="563"/>
      <c r="H30" s="563"/>
      <c r="I30" s="563"/>
      <c r="J30" s="563"/>
      <c r="K30" s="563"/>
      <c r="L30" s="564"/>
      <c r="M30" s="563"/>
      <c r="N30" s="565"/>
      <c r="O30" s="563"/>
      <c r="P30" s="564"/>
      <c r="Q30" s="564"/>
    </row>
    <row r="31" customFormat="false" ht="15" hidden="false" customHeight="true" outlineLevel="0" collapsed="false">
      <c r="A31" s="553" t="s">
        <v>658</v>
      </c>
      <c r="B31" s="5"/>
      <c r="C31" s="5"/>
      <c r="D31" s="562" t="n">
        <v>1.24</v>
      </c>
      <c r="E31" s="563" t="n">
        <v>1.01</v>
      </c>
      <c r="F31" s="563" t="n">
        <v>1.09</v>
      </c>
      <c r="G31" s="563" t="n">
        <v>1.06</v>
      </c>
      <c r="H31" s="563" t="n">
        <v>1.02</v>
      </c>
      <c r="I31" s="563" t="n">
        <v>1.33</v>
      </c>
      <c r="J31" s="563" t="n">
        <v>1.13</v>
      </c>
      <c r="K31" s="563" t="n">
        <v>0.94</v>
      </c>
      <c r="L31" s="564" t="n">
        <v>0.94</v>
      </c>
      <c r="M31" s="563"/>
      <c r="N31" s="565" t="n">
        <v>4.4</v>
      </c>
      <c r="O31" s="563" t="n">
        <v>4.42</v>
      </c>
      <c r="P31" s="564" t="n">
        <v>3.35</v>
      </c>
      <c r="Q31" s="564" t="n">
        <v>2.57</v>
      </c>
    </row>
    <row r="32" customFormat="false" ht="15" hidden="false" customHeight="true" outlineLevel="0" collapsed="false">
      <c r="A32" s="553" t="s">
        <v>659</v>
      </c>
      <c r="B32" s="5"/>
      <c r="C32" s="5"/>
      <c r="D32" s="562" t="n">
        <v>0</v>
      </c>
      <c r="E32" s="562" t="n">
        <v>0</v>
      </c>
      <c r="F32" s="563" t="n">
        <v>0</v>
      </c>
      <c r="G32" s="563" t="n">
        <v>0</v>
      </c>
      <c r="H32" s="563" t="n">
        <v>0</v>
      </c>
      <c r="I32" s="563" t="n">
        <v>0</v>
      </c>
      <c r="J32" s="563" t="n">
        <v>0</v>
      </c>
      <c r="K32" s="566" t="n">
        <v>-0.22</v>
      </c>
      <c r="L32" s="563" t="n">
        <v>0</v>
      </c>
      <c r="M32" s="568"/>
      <c r="N32" s="565" t="n">
        <v>0</v>
      </c>
      <c r="O32" s="566" t="n">
        <v>-0.22</v>
      </c>
      <c r="P32" s="564" t="n">
        <v>0</v>
      </c>
      <c r="Q32" s="564" t="n">
        <v>0</v>
      </c>
    </row>
    <row r="33" customFormat="false" ht="15" hidden="false" customHeight="true" outlineLevel="0" collapsed="false">
      <c r="A33" s="553" t="s">
        <v>660</v>
      </c>
      <c r="B33" s="5"/>
      <c r="C33" s="5"/>
      <c r="D33" s="562" t="n">
        <v>1.24</v>
      </c>
      <c r="E33" s="563" t="n">
        <v>1.01</v>
      </c>
      <c r="F33" s="563" t="n">
        <v>1.09</v>
      </c>
      <c r="G33" s="563" t="n">
        <v>1.06</v>
      </c>
      <c r="H33" s="563" t="n">
        <v>1.02</v>
      </c>
      <c r="I33" s="563" t="n">
        <v>1.33</v>
      </c>
      <c r="J33" s="563" t="n">
        <v>1.13</v>
      </c>
      <c r="K33" s="563" t="n">
        <v>0.72</v>
      </c>
      <c r="L33" s="564" t="n">
        <v>0.94</v>
      </c>
      <c r="M33" s="563"/>
      <c r="N33" s="565" t="n">
        <v>4.4</v>
      </c>
      <c r="O33" s="563" t="n">
        <v>4.2</v>
      </c>
      <c r="P33" s="564" t="n">
        <v>3.35</v>
      </c>
      <c r="Q33" s="564" t="n">
        <v>2.57</v>
      </c>
    </row>
    <row r="34" customFormat="false" ht="15" hidden="false" customHeight="true" outlineLevel="0" collapsed="false">
      <c r="A34" s="123"/>
      <c r="B34" s="18"/>
      <c r="C34" s="18"/>
      <c r="D34" s="569"/>
      <c r="E34" s="570"/>
      <c r="F34" s="570"/>
      <c r="G34" s="570"/>
      <c r="H34" s="570"/>
      <c r="I34" s="570"/>
      <c r="J34" s="570"/>
      <c r="K34" s="570"/>
      <c r="L34" s="571"/>
      <c r="M34" s="563"/>
      <c r="N34" s="572"/>
      <c r="O34" s="570"/>
      <c r="P34" s="571"/>
      <c r="Q34" s="571"/>
    </row>
    <row r="35" customFormat="false" ht="17.1" hidden="false" customHeight="true" outlineLevel="0" collapsed="false">
      <c r="A35" s="573" t="s">
        <v>662</v>
      </c>
    </row>
    <row r="36" customFormat="false" ht="17.1" hidden="false" customHeight="true" outlineLevel="0" collapsed="false">
      <c r="B36" s="574" t="s">
        <v>663</v>
      </c>
    </row>
    <row r="37" customFormat="false" ht="17.1" hidden="false" customHeight="true" outlineLevel="0" collapsed="false">
      <c r="A37" s="573" t="s">
        <v>664</v>
      </c>
      <c r="B37" s="574"/>
      <c r="C37" s="574"/>
      <c r="D37" s="548"/>
      <c r="E37" s="548"/>
      <c r="F37" s="548"/>
      <c r="G37" s="548"/>
      <c r="H37" s="548"/>
      <c r="I37" s="548"/>
      <c r="J37" s="548"/>
      <c r="K37" s="548"/>
      <c r="L37" s="548"/>
      <c r="M37" s="548"/>
      <c r="N37" s="548"/>
      <c r="O37" s="548"/>
      <c r="P37" s="548"/>
      <c r="Q37" s="269"/>
    </row>
    <row r="38" customFormat="false" ht="17.1" hidden="false" customHeight="true" outlineLevel="0" collapsed="false">
      <c r="A38" s="573"/>
      <c r="B38" s="574" t="s">
        <v>665</v>
      </c>
      <c r="C38" s="574"/>
      <c r="D38" s="548"/>
      <c r="E38" s="548"/>
      <c r="F38" s="548"/>
      <c r="G38" s="548"/>
      <c r="H38" s="548"/>
      <c r="I38" s="548"/>
      <c r="J38" s="548"/>
      <c r="K38" s="548"/>
      <c r="L38" s="548"/>
      <c r="M38" s="548"/>
      <c r="N38" s="548"/>
      <c r="O38" s="548"/>
      <c r="P38" s="548"/>
      <c r="Q38" s="269"/>
    </row>
    <row r="39" customFormat="false" ht="17.1" hidden="false" customHeight="true" outlineLevel="0" collapsed="false">
      <c r="B39" s="574"/>
      <c r="C39" s="574"/>
      <c r="D39" s="575"/>
      <c r="E39" s="575"/>
      <c r="F39" s="575"/>
      <c r="G39" s="575"/>
      <c r="H39" s="575"/>
      <c r="I39" s="575"/>
      <c r="J39" s="575"/>
      <c r="K39" s="575"/>
      <c r="L39" s="575"/>
      <c r="M39" s="575"/>
      <c r="N39" s="548"/>
      <c r="O39" s="575"/>
      <c r="P39" s="575"/>
    </row>
    <row r="40" customFormat="false" ht="35.1" hidden="false" customHeight="true" outlineLevel="0" collapsed="false">
      <c r="D40" s="575"/>
      <c r="E40" s="575"/>
      <c r="F40" s="575"/>
      <c r="G40" s="575"/>
      <c r="H40" s="575"/>
      <c r="I40" s="575"/>
      <c r="J40" s="575"/>
      <c r="K40" s="575"/>
      <c r="L40" s="575"/>
      <c r="M40" s="575"/>
      <c r="N40" s="548"/>
      <c r="O40" s="575"/>
      <c r="P40" s="575"/>
    </row>
    <row r="41" customFormat="false" ht="15" hidden="false" customHeight="true" outlineLevel="0" collapsed="false">
      <c r="A41" s="99"/>
      <c r="B41" s="100"/>
      <c r="C41" s="100"/>
      <c r="D41" s="100"/>
      <c r="E41" s="100"/>
      <c r="F41" s="100"/>
      <c r="G41" s="100"/>
      <c r="H41" s="100"/>
      <c r="I41" s="100"/>
      <c r="J41" s="100"/>
      <c r="K41" s="100"/>
      <c r="L41" s="100"/>
    </row>
    <row r="42" customFormat="false" ht="15" hidden="false" customHeight="true" outlineLevel="0" collapsed="false">
      <c r="A42" s="102" t="s">
        <v>666</v>
      </c>
      <c r="B42" s="25"/>
      <c r="C42" s="312"/>
      <c r="D42" s="22"/>
      <c r="E42" s="22"/>
      <c r="F42" s="22"/>
      <c r="G42" s="22"/>
      <c r="H42" s="22"/>
      <c r="I42" s="22"/>
      <c r="J42" s="22"/>
      <c r="K42" s="22"/>
      <c r="L42" s="576"/>
    </row>
    <row r="43" customFormat="false" ht="15" hidden="false" customHeight="true" outlineLevel="0" collapsed="false">
      <c r="A43" s="102" t="s">
        <v>667</v>
      </c>
      <c r="B43" s="25"/>
      <c r="C43" s="312"/>
      <c r="D43" s="105" t="n">
        <v>2005</v>
      </c>
      <c r="E43" s="105" t="n">
        <v>2005</v>
      </c>
      <c r="F43" s="105" t="n">
        <v>2005</v>
      </c>
      <c r="G43" s="105" t="n">
        <v>2005</v>
      </c>
      <c r="H43" s="105" t="n">
        <v>2004</v>
      </c>
      <c r="I43" s="105" t="n">
        <v>2004</v>
      </c>
      <c r="J43" s="105" t="n">
        <v>2004</v>
      </c>
      <c r="K43" s="105" t="n">
        <v>2004</v>
      </c>
      <c r="L43" s="105" t="n">
        <v>2003</v>
      </c>
    </row>
    <row r="44" customFormat="false" ht="15" hidden="false" customHeight="true" outlineLevel="0" collapsed="false">
      <c r="A44" s="379" t="s">
        <v>417</v>
      </c>
      <c r="B44" s="104"/>
      <c r="C44" s="312"/>
      <c r="D44" s="105" t="s">
        <v>185</v>
      </c>
      <c r="E44" s="105" t="s">
        <v>186</v>
      </c>
      <c r="F44" s="105" t="s">
        <v>187</v>
      </c>
      <c r="G44" s="105" t="s">
        <v>188</v>
      </c>
      <c r="H44" s="105" t="s">
        <v>185</v>
      </c>
      <c r="I44" s="105" t="s">
        <v>186</v>
      </c>
      <c r="J44" s="105" t="s">
        <v>187</v>
      </c>
      <c r="K44" s="105" t="s">
        <v>188</v>
      </c>
      <c r="L44" s="105" t="s">
        <v>185</v>
      </c>
    </row>
    <row r="45" customFormat="false" ht="15" hidden="false" customHeight="true" outlineLevel="0" collapsed="false">
      <c r="A45" s="171"/>
      <c r="B45" s="171"/>
      <c r="C45" s="171"/>
      <c r="D45" s="399"/>
      <c r="E45" s="399"/>
      <c r="F45" s="399"/>
      <c r="G45" s="399"/>
      <c r="H45" s="399"/>
      <c r="I45" s="399"/>
      <c r="J45" s="399"/>
      <c r="K45" s="399"/>
      <c r="L45" s="269"/>
      <c r="M45" s="269"/>
    </row>
    <row r="46" customFormat="false" ht="15" hidden="false" customHeight="true" outlineLevel="0" collapsed="false">
      <c r="A46" s="44" t="s">
        <v>668</v>
      </c>
      <c r="B46" s="172"/>
      <c r="C46" s="175"/>
      <c r="D46" s="400"/>
      <c r="E46" s="401"/>
      <c r="F46" s="401"/>
      <c r="G46" s="401"/>
      <c r="H46" s="401"/>
      <c r="I46" s="401"/>
      <c r="J46" s="401"/>
      <c r="K46" s="401"/>
      <c r="L46" s="269"/>
      <c r="M46" s="269"/>
    </row>
    <row r="47" customFormat="false" ht="15" hidden="false" customHeight="true" outlineLevel="0" collapsed="false">
      <c r="A47" s="113" t="s">
        <v>669</v>
      </c>
      <c r="B47" s="113"/>
      <c r="C47" s="115"/>
      <c r="D47" s="546" t="n">
        <v>64605</v>
      </c>
      <c r="E47" s="541" t="n">
        <v>63225</v>
      </c>
      <c r="F47" s="541" t="n">
        <v>65856</v>
      </c>
      <c r="G47" s="541" t="n">
        <v>62063</v>
      </c>
      <c r="H47" s="541" t="n">
        <v>65600</v>
      </c>
      <c r="I47" s="541" t="n">
        <v>82985</v>
      </c>
      <c r="J47" s="541" t="n">
        <v>86799</v>
      </c>
      <c r="K47" s="541" t="n">
        <v>80601</v>
      </c>
      <c r="L47" s="542" t="n">
        <v>79920</v>
      </c>
      <c r="M47" s="269"/>
    </row>
    <row r="48" customFormat="false" ht="15" hidden="false" customHeight="true" outlineLevel="0" collapsed="false">
      <c r="A48" s="74" t="s">
        <v>670</v>
      </c>
      <c r="B48" s="78"/>
      <c r="C48" s="119"/>
      <c r="D48" s="546" t="n">
        <v>138442</v>
      </c>
      <c r="E48" s="546" t="n">
        <v>177743</v>
      </c>
      <c r="F48" s="546" t="n">
        <v>174765</v>
      </c>
      <c r="G48" s="546" t="n">
        <v>170044</v>
      </c>
      <c r="H48" s="546" t="n">
        <v>159908</v>
      </c>
      <c r="I48" s="546" t="n">
        <v>166067</v>
      </c>
      <c r="J48" s="546" t="n">
        <v>169159</v>
      </c>
      <c r="K48" s="546" t="n">
        <v>164085</v>
      </c>
      <c r="L48" s="547" t="n">
        <v>172719</v>
      </c>
      <c r="M48" s="269"/>
    </row>
    <row r="49" customFormat="false" ht="15" hidden="false" customHeight="true" outlineLevel="0" collapsed="false">
      <c r="A49" s="74" t="s">
        <v>671</v>
      </c>
      <c r="B49" s="78"/>
      <c r="C49" s="119"/>
      <c r="D49" s="546" t="n">
        <v>155</v>
      </c>
      <c r="E49" s="546" t="n">
        <v>157</v>
      </c>
      <c r="F49" s="546" t="n">
        <v>144</v>
      </c>
      <c r="G49" s="546" t="n">
        <v>133</v>
      </c>
      <c r="H49" s="546" t="n">
        <v>123</v>
      </c>
      <c r="I49" s="546" t="n">
        <v>0</v>
      </c>
      <c r="J49" s="546" t="n">
        <v>0</v>
      </c>
      <c r="K49" s="546" t="n">
        <v>0</v>
      </c>
      <c r="L49" s="547" t="n">
        <v>0</v>
      </c>
      <c r="M49" s="269"/>
    </row>
    <row r="50" customFormat="false" ht="15" hidden="false" customHeight="true" outlineLevel="0" collapsed="false">
      <c r="A50" s="577" t="s">
        <v>672</v>
      </c>
      <c r="B50" s="233"/>
      <c r="C50" s="125"/>
      <c r="D50" s="546" t="n">
        <v>0</v>
      </c>
      <c r="E50" s="551" t="n">
        <v>0</v>
      </c>
      <c r="F50" s="551" t="n">
        <v>0</v>
      </c>
      <c r="G50" s="551" t="n">
        <v>0</v>
      </c>
      <c r="H50" s="551" t="n">
        <v>0</v>
      </c>
      <c r="I50" s="551" t="n">
        <v>0</v>
      </c>
      <c r="J50" s="551" t="n">
        <v>1</v>
      </c>
      <c r="K50" s="551" t="n">
        <v>6</v>
      </c>
      <c r="L50" s="552" t="n">
        <v>9</v>
      </c>
      <c r="M50" s="269"/>
    </row>
    <row r="51" customFormat="false" ht="15" hidden="false" customHeight="true" outlineLevel="0" collapsed="false">
      <c r="A51" s="257" t="s">
        <v>274</v>
      </c>
      <c r="B51" s="258"/>
      <c r="C51" s="259"/>
      <c r="D51" s="410" t="n">
        <v>203202</v>
      </c>
      <c r="E51" s="551" t="n">
        <v>241125</v>
      </c>
      <c r="F51" s="551" t="n">
        <v>240765</v>
      </c>
      <c r="G51" s="551" t="n">
        <v>232240</v>
      </c>
      <c r="H51" s="551" t="n">
        <v>225631</v>
      </c>
      <c r="I51" s="551" t="n">
        <v>249052</v>
      </c>
      <c r="J51" s="551" t="n">
        <v>255959</v>
      </c>
      <c r="K51" s="551" t="n">
        <v>244692</v>
      </c>
      <c r="L51" s="552" t="n">
        <v>252648</v>
      </c>
      <c r="M51" s="269"/>
    </row>
    <row r="52" customFormat="false" ht="15" hidden="false" customHeight="true" outlineLevel="0" collapsed="false">
      <c r="A52" s="114"/>
      <c r="B52" s="78"/>
      <c r="C52" s="119"/>
      <c r="D52" s="346"/>
      <c r="E52" s="346"/>
      <c r="F52" s="346"/>
      <c r="G52" s="346"/>
      <c r="H52" s="346"/>
      <c r="I52" s="346"/>
      <c r="J52" s="346"/>
      <c r="K52" s="346"/>
      <c r="L52" s="346"/>
      <c r="M52" s="269"/>
    </row>
    <row r="53" customFormat="false" ht="15" hidden="false" customHeight="true" outlineLevel="0" collapsed="false">
      <c r="A53" s="44" t="s">
        <v>673</v>
      </c>
      <c r="B53" s="172"/>
      <c r="C53" s="175"/>
      <c r="D53" s="400"/>
      <c r="E53" s="401"/>
      <c r="F53" s="401"/>
      <c r="G53" s="401"/>
      <c r="H53" s="401"/>
      <c r="I53" s="401"/>
      <c r="J53" s="401"/>
      <c r="K53" s="401"/>
      <c r="L53" s="401"/>
      <c r="M53" s="269"/>
    </row>
    <row r="54" customFormat="false" ht="15" hidden="false" customHeight="true" outlineLevel="0" collapsed="false">
      <c r="A54" s="113" t="s">
        <v>669</v>
      </c>
      <c r="B54" s="114"/>
      <c r="C54" s="115"/>
      <c r="D54" s="546" t="n">
        <v>36336</v>
      </c>
      <c r="E54" s="541" t="n">
        <v>37487</v>
      </c>
      <c r="F54" s="541" t="n">
        <v>36715</v>
      </c>
      <c r="G54" s="541" t="n">
        <v>34593</v>
      </c>
      <c r="H54" s="541" t="n">
        <v>32098</v>
      </c>
      <c r="I54" s="541" t="n">
        <v>33535</v>
      </c>
      <c r="J54" s="541" t="n">
        <v>33010</v>
      </c>
      <c r="K54" s="541" t="n">
        <v>34974</v>
      </c>
      <c r="L54" s="542" t="n">
        <v>32457</v>
      </c>
      <c r="M54" s="269"/>
    </row>
    <row r="55" customFormat="false" ht="15" hidden="false" customHeight="true" outlineLevel="0" collapsed="false">
      <c r="A55" s="74" t="s">
        <v>670</v>
      </c>
      <c r="B55" s="78"/>
      <c r="C55" s="119"/>
      <c r="D55" s="546" t="n">
        <v>34668</v>
      </c>
      <c r="E55" s="546" t="n">
        <v>34608</v>
      </c>
      <c r="F55" s="546" t="n">
        <v>34321</v>
      </c>
      <c r="G55" s="546" t="n">
        <v>34456</v>
      </c>
      <c r="H55" s="546" t="n">
        <v>32252</v>
      </c>
      <c r="I55" s="546" t="n">
        <v>32750</v>
      </c>
      <c r="J55" s="546" t="n">
        <v>32399</v>
      </c>
      <c r="K55" s="546" t="n">
        <v>30771</v>
      </c>
      <c r="L55" s="547" t="n">
        <v>29943</v>
      </c>
      <c r="M55" s="269"/>
    </row>
    <row r="56" customFormat="false" ht="15" hidden="false" customHeight="true" outlineLevel="0" collapsed="false">
      <c r="A56" s="74" t="s">
        <v>671</v>
      </c>
      <c r="B56" s="78"/>
      <c r="C56" s="119"/>
      <c r="D56" s="546" t="n">
        <v>38249</v>
      </c>
      <c r="E56" s="551" t="n">
        <v>37651</v>
      </c>
      <c r="F56" s="551" t="n">
        <v>36497</v>
      </c>
      <c r="G56" s="551" t="n">
        <v>36381</v>
      </c>
      <c r="H56" s="551" t="n">
        <v>34350</v>
      </c>
      <c r="I56" s="551" t="n">
        <v>37159</v>
      </c>
      <c r="J56" s="551" t="n">
        <v>36663</v>
      </c>
      <c r="K56" s="551" t="n">
        <v>35369</v>
      </c>
      <c r="L56" s="552" t="n">
        <v>33513</v>
      </c>
      <c r="M56" s="269"/>
    </row>
    <row r="57" customFormat="false" ht="15" hidden="false" customHeight="true" outlineLevel="0" collapsed="false">
      <c r="A57" s="257" t="s">
        <v>274</v>
      </c>
      <c r="B57" s="258"/>
      <c r="C57" s="259"/>
      <c r="D57" s="410" t="n">
        <v>109253</v>
      </c>
      <c r="E57" s="551" t="n">
        <v>109746</v>
      </c>
      <c r="F57" s="551" t="n">
        <v>107533</v>
      </c>
      <c r="G57" s="551" t="n">
        <v>105430</v>
      </c>
      <c r="H57" s="551" t="n">
        <v>98700</v>
      </c>
      <c r="I57" s="551" t="n">
        <v>103444</v>
      </c>
      <c r="J57" s="551" t="n">
        <v>102072</v>
      </c>
      <c r="K57" s="551" t="n">
        <v>101114</v>
      </c>
      <c r="L57" s="552" t="n">
        <v>95913</v>
      </c>
      <c r="M57" s="269"/>
    </row>
    <row r="58" customFormat="false" ht="15" hidden="false" customHeight="true" outlineLevel="0" collapsed="false">
      <c r="A58" s="78"/>
      <c r="B58" s="78"/>
      <c r="C58" s="119"/>
      <c r="D58" s="546"/>
      <c r="E58" s="541"/>
      <c r="F58" s="541"/>
      <c r="G58" s="541"/>
      <c r="H58" s="541"/>
      <c r="I58" s="541"/>
      <c r="J58" s="541"/>
      <c r="K58" s="541"/>
      <c r="L58" s="578"/>
      <c r="M58" s="269"/>
    </row>
    <row r="59" customFormat="false" ht="15" hidden="false" customHeight="true" outlineLevel="0" collapsed="false">
      <c r="A59" s="257" t="s">
        <v>674</v>
      </c>
      <c r="B59" s="258"/>
      <c r="C59" s="259"/>
      <c r="D59" s="410" t="n">
        <v>312455</v>
      </c>
      <c r="E59" s="410" t="n">
        <v>350871</v>
      </c>
      <c r="F59" s="410" t="n">
        <v>348298</v>
      </c>
      <c r="G59" s="410" t="n">
        <v>337670</v>
      </c>
      <c r="H59" s="410" t="n">
        <v>324331</v>
      </c>
      <c r="I59" s="410" t="n">
        <v>352496</v>
      </c>
      <c r="J59" s="410" t="n">
        <v>358031</v>
      </c>
      <c r="K59" s="410" t="n">
        <v>345806</v>
      </c>
      <c r="L59" s="347" t="n">
        <v>348561</v>
      </c>
      <c r="M59" s="269"/>
    </row>
    <row r="60" customFormat="false" ht="15" hidden="false" customHeight="true" outlineLevel="0" collapsed="false">
      <c r="D60" s="269"/>
    </row>
    <row r="61" customFormat="false" ht="15" hidden="false" customHeight="true" outlineLevel="0" collapsed="false">
      <c r="D61" s="269"/>
    </row>
    <row r="62" customFormat="false" ht="15" hidden="false" customHeight="true" outlineLevel="0" collapsed="false">
      <c r="A62" s="412"/>
      <c r="B62" s="412"/>
      <c r="C62" s="412"/>
      <c r="D62" s="412"/>
      <c r="E62" s="175"/>
      <c r="F62" s="175"/>
      <c r="G62" s="413"/>
      <c r="H62" s="175"/>
      <c r="I62" s="579"/>
      <c r="J62" s="415"/>
    </row>
    <row r="63" customFormat="false" ht="15" hidden="false" customHeight="true" outlineLevel="0" collapsed="false">
      <c r="A63" s="414"/>
      <c r="B63" s="412"/>
      <c r="C63" s="412"/>
      <c r="D63" s="412"/>
      <c r="E63" s="413"/>
      <c r="F63" s="175"/>
      <c r="G63" s="413"/>
      <c r="H63" s="413"/>
      <c r="I63" s="413"/>
      <c r="J63" s="175"/>
    </row>
    <row r="64" customFormat="false" ht="15" hidden="false" customHeight="true" outlineLevel="0" collapsed="false">
      <c r="A64" s="414"/>
      <c r="B64" s="412"/>
      <c r="C64" s="412"/>
      <c r="D64" s="412"/>
      <c r="E64" s="175"/>
      <c r="F64" s="175"/>
      <c r="G64" s="413"/>
      <c r="H64" s="175"/>
      <c r="I64" s="175"/>
      <c r="J64" s="175"/>
    </row>
    <row r="65" customFormat="false" ht="15" hidden="false" customHeight="true" outlineLevel="0" collapsed="false">
      <c r="A65" s="171"/>
      <c r="B65" s="172"/>
      <c r="C65" s="172"/>
      <c r="D65" s="172"/>
      <c r="E65" s="175"/>
      <c r="F65" s="175"/>
      <c r="G65" s="413"/>
      <c r="H65" s="175"/>
      <c r="I65" s="175"/>
      <c r="J65" s="175"/>
    </row>
    <row r="66" customFormat="false" ht="15" hidden="false" customHeight="true" outlineLevel="0" collapsed="false">
      <c r="A66" s="580"/>
      <c r="B66" s="580"/>
      <c r="C66" s="580"/>
      <c r="D66" s="580"/>
      <c r="E66" s="112"/>
      <c r="F66" s="112"/>
      <c r="G66" s="112"/>
      <c r="H66" s="112"/>
      <c r="I66" s="112"/>
      <c r="J66" s="112"/>
    </row>
    <row r="67" customFormat="false" ht="15" hidden="false" customHeight="true" outlineLevel="0" collapsed="false">
      <c r="A67" s="33"/>
      <c r="B67" s="33"/>
      <c r="C67" s="33"/>
      <c r="D67" s="33"/>
      <c r="E67" s="119"/>
      <c r="F67" s="580"/>
      <c r="G67" s="580"/>
      <c r="H67" s="5"/>
      <c r="I67" s="5"/>
      <c r="J67" s="5"/>
    </row>
    <row r="68" customFormat="false" ht="15" hidden="false" customHeight="true" outlineLevel="0" collapsed="false">
      <c r="A68" s="5"/>
      <c r="B68" s="33"/>
      <c r="C68" s="33"/>
      <c r="D68" s="33"/>
      <c r="E68" s="122"/>
      <c r="F68" s="122"/>
      <c r="G68" s="119"/>
      <c r="H68" s="119"/>
      <c r="I68" s="119"/>
      <c r="J68" s="119"/>
    </row>
    <row r="69" customFormat="false" ht="15" hidden="false" customHeight="true" outlineLevel="0" collapsed="false">
      <c r="A69" s="5"/>
      <c r="B69" s="33"/>
      <c r="C69" s="33"/>
      <c r="D69" s="33"/>
      <c r="E69" s="122"/>
      <c r="F69" s="122"/>
      <c r="G69" s="119"/>
      <c r="H69" s="119"/>
      <c r="I69" s="119"/>
      <c r="J69" s="119"/>
    </row>
    <row r="70" customFormat="false" ht="15" hidden="false" customHeight="true" outlineLevel="0" collapsed="false">
      <c r="A70" s="5"/>
      <c r="B70" s="33"/>
      <c r="C70" s="33"/>
      <c r="D70" s="33"/>
      <c r="E70" s="122"/>
      <c r="F70" s="122"/>
      <c r="G70" s="119"/>
      <c r="H70" s="119"/>
      <c r="I70" s="119"/>
      <c r="J70" s="119"/>
    </row>
    <row r="71" customFormat="false" ht="15" hidden="false" customHeight="true" outlineLevel="0" collapsed="false">
      <c r="A71" s="5"/>
      <c r="B71" s="33"/>
      <c r="C71" s="33"/>
      <c r="D71" s="33"/>
      <c r="E71" s="119"/>
      <c r="F71" s="119"/>
      <c r="G71" s="119"/>
      <c r="H71" s="119"/>
      <c r="I71" s="119"/>
      <c r="J71" s="119"/>
    </row>
    <row r="72" customFormat="false" ht="15" hidden="false" customHeight="true" outlineLevel="0" collapsed="false">
      <c r="A72" s="5"/>
      <c r="B72" s="33"/>
      <c r="C72" s="33"/>
      <c r="D72" s="5"/>
      <c r="E72" s="122"/>
      <c r="F72" s="122"/>
      <c r="G72" s="119"/>
      <c r="H72" s="119"/>
      <c r="I72" s="119"/>
      <c r="J72" s="119"/>
    </row>
    <row r="73" customFormat="false" ht="15" hidden="false" customHeight="true" outlineLevel="0" collapsed="false">
      <c r="A73" s="5"/>
      <c r="B73" s="33"/>
      <c r="C73" s="33"/>
      <c r="D73" s="5"/>
      <c r="E73" s="122"/>
      <c r="F73" s="122"/>
      <c r="G73" s="119"/>
      <c r="H73" s="119"/>
      <c r="I73" s="119"/>
      <c r="J73" s="119"/>
    </row>
    <row r="74" customFormat="false" ht="15" hidden="false" customHeight="true" outlineLevel="0" collapsed="false">
      <c r="A74" s="33"/>
      <c r="B74" s="33"/>
      <c r="C74" s="33"/>
      <c r="D74" s="33"/>
      <c r="E74" s="119"/>
      <c r="F74" s="119"/>
      <c r="G74" s="119"/>
      <c r="H74" s="119"/>
      <c r="I74" s="119"/>
      <c r="J74" s="119"/>
    </row>
    <row r="75" customFormat="false" ht="15" hidden="false" customHeight="true" outlineLevel="0" collapsed="false">
      <c r="A75" s="33"/>
      <c r="B75" s="33"/>
      <c r="C75" s="33"/>
      <c r="D75" s="33"/>
      <c r="E75" s="119"/>
      <c r="F75" s="119"/>
      <c r="G75" s="119"/>
      <c r="H75" s="119"/>
      <c r="I75" s="119"/>
      <c r="J75" s="119"/>
    </row>
    <row r="76" customFormat="false" ht="15" hidden="false" customHeight="true" outlineLevel="0" collapsed="false">
      <c r="E76" s="3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
    <mergeCell ref="E62:F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99"/>
      <c r="B1" s="100"/>
      <c r="C1" s="100"/>
      <c r="D1" s="100"/>
      <c r="E1" s="100"/>
      <c r="F1" s="100"/>
      <c r="G1" s="100"/>
      <c r="H1" s="100"/>
      <c r="I1" s="100"/>
      <c r="J1" s="101"/>
      <c r="K1" s="581"/>
      <c r="L1" s="581"/>
      <c r="M1" s="581"/>
      <c r="N1" s="581"/>
      <c r="O1" s="581"/>
      <c r="P1" s="582"/>
    </row>
    <row r="2" customFormat="false" ht="21.75" hidden="false" customHeight="true" outlineLevel="0" collapsed="false">
      <c r="A2" s="102" t="s">
        <v>9</v>
      </c>
      <c r="B2" s="25"/>
      <c r="C2" s="25"/>
      <c r="D2" s="25"/>
      <c r="E2" s="25"/>
      <c r="F2" s="25"/>
      <c r="G2" s="25"/>
      <c r="H2" s="25"/>
      <c r="I2" s="25"/>
      <c r="J2" s="103"/>
      <c r="K2" s="581"/>
      <c r="L2" s="581"/>
      <c r="M2" s="581"/>
      <c r="N2" s="581"/>
      <c r="O2" s="581"/>
      <c r="P2" s="581"/>
    </row>
    <row r="3" customFormat="false" ht="15" hidden="false" customHeight="true" outlineLevel="0" collapsed="false">
      <c r="A3" s="583"/>
      <c r="B3" s="584"/>
      <c r="C3" s="584"/>
      <c r="D3" s="584"/>
      <c r="E3" s="585" t="s">
        <v>602</v>
      </c>
      <c r="F3" s="585"/>
      <c r="G3" s="586"/>
      <c r="H3" s="587"/>
      <c r="I3" s="585" t="s">
        <v>603</v>
      </c>
      <c r="J3" s="585"/>
    </row>
    <row r="4" customFormat="false" ht="15" hidden="false" customHeight="true" outlineLevel="0" collapsed="false">
      <c r="A4" s="588" t="s">
        <v>675</v>
      </c>
      <c r="B4" s="589"/>
      <c r="C4" s="589"/>
      <c r="D4" s="589"/>
      <c r="E4" s="468"/>
      <c r="F4" s="105" t="s">
        <v>676</v>
      </c>
      <c r="G4" s="468"/>
      <c r="H4" s="590"/>
      <c r="I4" s="590"/>
      <c r="J4" s="106" t="s">
        <v>676</v>
      </c>
    </row>
    <row r="5" customFormat="false" ht="15" hidden="false" customHeight="true" outlineLevel="0" collapsed="false">
      <c r="A5" s="588" t="s">
        <v>677</v>
      </c>
      <c r="B5" s="589"/>
      <c r="C5" s="589"/>
      <c r="D5" s="589"/>
      <c r="E5" s="105" t="s">
        <v>678</v>
      </c>
      <c r="F5" s="105" t="s">
        <v>679</v>
      </c>
      <c r="G5" s="468"/>
      <c r="H5" s="591"/>
      <c r="I5" s="591" t="s">
        <v>678</v>
      </c>
      <c r="J5" s="106" t="s">
        <v>679</v>
      </c>
    </row>
    <row r="6" customFormat="false" ht="15" hidden="false" customHeight="true" outlineLevel="0" collapsed="false">
      <c r="A6" s="107" t="s">
        <v>417</v>
      </c>
      <c r="B6" s="108"/>
      <c r="C6" s="108"/>
      <c r="D6" s="108"/>
      <c r="E6" s="109" t="s">
        <v>609</v>
      </c>
      <c r="F6" s="109" t="s">
        <v>611</v>
      </c>
      <c r="G6" s="592"/>
      <c r="H6" s="593"/>
      <c r="I6" s="593" t="s">
        <v>609</v>
      </c>
      <c r="J6" s="111" t="s">
        <v>611</v>
      </c>
    </row>
    <row r="7" customFormat="false" ht="15" hidden="false" customHeight="true" outlineLevel="0" collapsed="false">
      <c r="A7" s="580"/>
      <c r="B7" s="580"/>
      <c r="C7" s="580"/>
      <c r="D7" s="580"/>
      <c r="E7" s="112"/>
      <c r="F7" s="112"/>
      <c r="G7" s="428"/>
      <c r="H7" s="594"/>
      <c r="I7" s="112"/>
      <c r="J7" s="112"/>
    </row>
    <row r="8" customFormat="false" ht="12.95" hidden="false" customHeight="true" outlineLevel="0" collapsed="false">
      <c r="A8" s="595" t="s">
        <v>37</v>
      </c>
      <c r="B8" s="596"/>
      <c r="C8" s="596"/>
      <c r="D8" s="596"/>
      <c r="E8" s="597"/>
      <c r="F8" s="598"/>
      <c r="G8" s="599"/>
      <c r="H8" s="600"/>
      <c r="I8" s="600"/>
      <c r="J8" s="601"/>
    </row>
    <row r="9" customFormat="false" ht="12.95" hidden="false" customHeight="true" outlineLevel="0" collapsed="false">
      <c r="A9" s="602"/>
      <c r="B9" s="603" t="s">
        <v>680</v>
      </c>
      <c r="C9" s="603"/>
      <c r="D9" s="603"/>
      <c r="E9" s="604"/>
      <c r="F9" s="605"/>
      <c r="G9" s="606"/>
      <c r="H9" s="311"/>
      <c r="I9" s="311"/>
      <c r="J9" s="607"/>
    </row>
    <row r="10" customFormat="false" ht="12.95" hidden="false" customHeight="true" outlineLevel="0" collapsed="false">
      <c r="A10" s="146"/>
      <c r="B10" s="603" t="s">
        <v>681</v>
      </c>
      <c r="C10" s="603"/>
      <c r="D10" s="603"/>
      <c r="E10" s="340" t="n">
        <v>12755</v>
      </c>
      <c r="F10" s="340" t="n">
        <v>8695</v>
      </c>
      <c r="G10" s="608"/>
      <c r="H10" s="608"/>
      <c r="I10" s="340" t="n">
        <v>13042</v>
      </c>
      <c r="J10" s="609" t="n">
        <v>9379</v>
      </c>
    </row>
    <row r="11" customFormat="false" ht="12.95" hidden="false" customHeight="true" outlineLevel="0" collapsed="false">
      <c r="A11" s="146"/>
      <c r="B11" s="603" t="s">
        <v>682</v>
      </c>
      <c r="C11" s="603"/>
      <c r="D11" s="603"/>
      <c r="E11" s="340" t="n">
        <v>810</v>
      </c>
      <c r="F11" s="340" t="n">
        <v>51</v>
      </c>
      <c r="G11" s="608"/>
      <c r="H11" s="608"/>
      <c r="I11" s="340" t="n">
        <v>548</v>
      </c>
      <c r="J11" s="609" t="n">
        <v>20</v>
      </c>
    </row>
    <row r="12" customFormat="false" ht="12.95" hidden="false" customHeight="true" outlineLevel="0" collapsed="false">
      <c r="A12" s="146"/>
      <c r="B12" s="603" t="s">
        <v>683</v>
      </c>
      <c r="C12" s="603"/>
      <c r="D12" s="603"/>
      <c r="E12" s="340" t="n">
        <v>974</v>
      </c>
      <c r="F12" s="340" t="n">
        <v>87</v>
      </c>
      <c r="G12" s="608"/>
      <c r="H12" s="608"/>
      <c r="I12" s="340" t="n">
        <v>706</v>
      </c>
      <c r="J12" s="609" t="n">
        <v>75</v>
      </c>
    </row>
    <row r="13" customFormat="false" ht="12.95" hidden="false" customHeight="true" outlineLevel="0" collapsed="false">
      <c r="A13" s="146"/>
      <c r="B13" s="603" t="s">
        <v>684</v>
      </c>
      <c r="C13" s="603"/>
      <c r="D13" s="603"/>
      <c r="E13" s="604"/>
      <c r="F13" s="604"/>
      <c r="G13" s="608"/>
      <c r="H13" s="608"/>
      <c r="I13" s="604"/>
      <c r="J13" s="610"/>
    </row>
    <row r="14" customFormat="false" ht="12.95" hidden="false" customHeight="true" outlineLevel="0" collapsed="false">
      <c r="A14" s="146"/>
      <c r="B14" s="603"/>
      <c r="C14" s="603" t="s">
        <v>685</v>
      </c>
      <c r="D14" s="145"/>
      <c r="E14" s="340" t="n">
        <v>70695</v>
      </c>
      <c r="F14" s="340" t="n">
        <v>0</v>
      </c>
      <c r="G14" s="608"/>
      <c r="H14" s="608"/>
      <c r="I14" s="340" t="n">
        <v>66826</v>
      </c>
      <c r="J14" s="609" t="n">
        <v>0</v>
      </c>
    </row>
    <row r="15" customFormat="false" ht="12.95" hidden="false" customHeight="true" outlineLevel="0" collapsed="false">
      <c r="A15" s="146"/>
      <c r="B15" s="603"/>
      <c r="C15" s="603" t="s">
        <v>686</v>
      </c>
      <c r="D15" s="145"/>
      <c r="E15" s="340" t="n">
        <v>24411</v>
      </c>
      <c r="F15" s="340" t="n">
        <v>11909</v>
      </c>
      <c r="G15" s="608"/>
      <c r="H15" s="608"/>
      <c r="I15" s="340" t="n">
        <v>18830</v>
      </c>
      <c r="J15" s="609" t="n">
        <v>9103</v>
      </c>
    </row>
    <row r="16" customFormat="false" ht="12.95" hidden="true" customHeight="true" outlineLevel="1" collapsed="false">
      <c r="A16" s="611"/>
      <c r="B16" s="612" t="s">
        <v>687</v>
      </c>
      <c r="C16" s="612"/>
      <c r="D16" s="612"/>
      <c r="E16" s="604" t="n">
        <v>0</v>
      </c>
      <c r="F16" s="604" t="n">
        <v>0</v>
      </c>
      <c r="G16" s="613"/>
      <c r="H16" s="613"/>
      <c r="I16" s="613" t="n">
        <v>0</v>
      </c>
      <c r="J16" s="614" t="n">
        <v>0</v>
      </c>
    </row>
    <row r="17" customFormat="false" ht="12.95" hidden="false" customHeight="true" outlineLevel="0" collapsed="false">
      <c r="A17" s="615" t="s">
        <v>274</v>
      </c>
      <c r="B17" s="616"/>
      <c r="C17" s="616"/>
      <c r="D17" s="616"/>
      <c r="E17" s="617" t="n">
        <v>109645</v>
      </c>
      <c r="F17" s="617" t="n">
        <v>20742</v>
      </c>
      <c r="G17" s="618"/>
      <c r="H17" s="618"/>
      <c r="I17" s="618" t="n">
        <v>99952</v>
      </c>
      <c r="J17" s="619" t="n">
        <v>18577</v>
      </c>
    </row>
    <row r="18" customFormat="false" ht="12.95" hidden="false" customHeight="true" outlineLevel="0" collapsed="false">
      <c r="A18" s="145"/>
      <c r="B18" s="145"/>
      <c r="C18" s="145"/>
      <c r="D18" s="145"/>
      <c r="E18" s="620"/>
      <c r="F18" s="145"/>
      <c r="G18" s="269"/>
      <c r="H18" s="269"/>
      <c r="I18" s="269"/>
      <c r="J18" s="269"/>
    </row>
    <row r="19" customFormat="false" ht="12.95" hidden="false" customHeight="true" outlineLevel="0" collapsed="false">
      <c r="A19" s="595" t="s">
        <v>306</v>
      </c>
      <c r="B19" s="596"/>
      <c r="C19" s="596"/>
      <c r="D19" s="596"/>
      <c r="E19" s="597"/>
      <c r="F19" s="598"/>
      <c r="G19" s="599"/>
      <c r="H19" s="600"/>
      <c r="I19" s="600"/>
      <c r="J19" s="601"/>
    </row>
    <row r="20" customFormat="false" ht="12.95" hidden="false" customHeight="true" outlineLevel="0" collapsed="false">
      <c r="A20" s="602"/>
      <c r="B20" s="603" t="s">
        <v>680</v>
      </c>
      <c r="C20" s="603"/>
      <c r="D20" s="603"/>
      <c r="E20" s="604"/>
      <c r="F20" s="605"/>
      <c r="G20" s="606"/>
      <c r="H20" s="311"/>
      <c r="I20" s="311"/>
      <c r="J20" s="607"/>
    </row>
    <row r="21" customFormat="false" ht="12.95" hidden="false" customHeight="true" outlineLevel="0" collapsed="false">
      <c r="A21" s="146"/>
      <c r="B21" s="603" t="s">
        <v>681</v>
      </c>
      <c r="C21" s="603"/>
      <c r="D21" s="603"/>
      <c r="E21" s="340" t="n">
        <v>2587</v>
      </c>
      <c r="F21" s="340" t="n">
        <v>1774</v>
      </c>
      <c r="G21" s="608"/>
      <c r="H21" s="608"/>
      <c r="I21" s="340" t="n">
        <v>1883</v>
      </c>
      <c r="J21" s="609" t="n">
        <v>1259</v>
      </c>
    </row>
    <row r="22" customFormat="false" ht="12.95" hidden="false" customHeight="true" outlineLevel="0" collapsed="false">
      <c r="A22" s="146"/>
      <c r="B22" s="603" t="s">
        <v>682</v>
      </c>
      <c r="C22" s="603"/>
      <c r="D22" s="603"/>
      <c r="E22" s="340" t="n">
        <v>0</v>
      </c>
      <c r="F22" s="340" t="n">
        <v>0</v>
      </c>
      <c r="G22" s="608"/>
      <c r="H22" s="608"/>
      <c r="I22" s="340" t="n">
        <v>0</v>
      </c>
      <c r="J22" s="609" t="n">
        <v>0</v>
      </c>
    </row>
    <row r="23" customFormat="false" ht="12.95" hidden="false" customHeight="true" outlineLevel="0" collapsed="false">
      <c r="A23" s="146"/>
      <c r="B23" s="603" t="s">
        <v>683</v>
      </c>
      <c r="C23" s="603"/>
      <c r="D23" s="603"/>
      <c r="E23" s="340" t="n">
        <v>197</v>
      </c>
      <c r="F23" s="340" t="n">
        <v>38</v>
      </c>
      <c r="G23" s="608"/>
      <c r="H23" s="608"/>
      <c r="I23" s="340" t="n">
        <v>172</v>
      </c>
      <c r="J23" s="609" t="n">
        <v>34</v>
      </c>
    </row>
    <row r="24" customFormat="false" ht="12.95" hidden="false" customHeight="true" outlineLevel="0" collapsed="false">
      <c r="A24" s="146"/>
      <c r="B24" s="603" t="s">
        <v>684</v>
      </c>
      <c r="C24" s="603"/>
      <c r="D24" s="603"/>
      <c r="E24" s="604"/>
      <c r="F24" s="604"/>
      <c r="G24" s="608"/>
      <c r="H24" s="608"/>
      <c r="I24" s="604"/>
      <c r="J24" s="610"/>
    </row>
    <row r="25" customFormat="false" ht="12.95" hidden="false" customHeight="true" outlineLevel="0" collapsed="false">
      <c r="A25" s="146"/>
      <c r="B25" s="603"/>
      <c r="C25" s="603" t="s">
        <v>685</v>
      </c>
      <c r="D25" s="145"/>
      <c r="E25" s="340" t="n">
        <v>22131</v>
      </c>
      <c r="F25" s="340" t="n">
        <v>0</v>
      </c>
      <c r="G25" s="608"/>
      <c r="H25" s="608"/>
      <c r="I25" s="340" t="n">
        <v>20556</v>
      </c>
      <c r="J25" s="609" t="n">
        <v>0</v>
      </c>
    </row>
    <row r="26" customFormat="false" ht="12.95" hidden="false" customHeight="true" outlineLevel="0" collapsed="false">
      <c r="A26" s="146"/>
      <c r="B26" s="603"/>
      <c r="C26" s="603" t="s">
        <v>686</v>
      </c>
      <c r="D26" s="145"/>
      <c r="E26" s="340" t="n">
        <v>1878</v>
      </c>
      <c r="F26" s="340" t="n">
        <v>939</v>
      </c>
      <c r="G26" s="608"/>
      <c r="H26" s="608"/>
      <c r="I26" s="340" t="n">
        <v>1593</v>
      </c>
      <c r="J26" s="609" t="n">
        <v>797</v>
      </c>
    </row>
    <row r="27" customFormat="false" ht="12.95" hidden="true" customHeight="true" outlineLevel="1" collapsed="false">
      <c r="A27" s="611"/>
      <c r="B27" s="612" t="s">
        <v>687</v>
      </c>
      <c r="C27" s="612"/>
      <c r="D27" s="612"/>
      <c r="E27" s="604" t="n">
        <v>0</v>
      </c>
      <c r="F27" s="604" t="n">
        <v>0</v>
      </c>
      <c r="G27" s="613"/>
      <c r="H27" s="613"/>
      <c r="I27" s="613" t="n">
        <v>0</v>
      </c>
      <c r="J27" s="614" t="n">
        <v>0</v>
      </c>
    </row>
    <row r="28" customFormat="false" ht="12.95" hidden="false" customHeight="true" outlineLevel="0" collapsed="false">
      <c r="A28" s="615" t="s">
        <v>274</v>
      </c>
      <c r="B28" s="616"/>
      <c r="C28" s="616"/>
      <c r="D28" s="616"/>
      <c r="E28" s="617" t="n">
        <v>26793</v>
      </c>
      <c r="F28" s="617" t="n">
        <v>2751</v>
      </c>
      <c r="G28" s="618"/>
      <c r="H28" s="618"/>
      <c r="I28" s="618" t="n">
        <v>24204</v>
      </c>
      <c r="J28" s="619" t="n">
        <v>2090</v>
      </c>
    </row>
    <row r="29" customFormat="false" ht="12.95" hidden="false" customHeight="true" outlineLevel="0" collapsed="false">
      <c r="A29" s="61"/>
      <c r="B29" s="603"/>
      <c r="C29" s="603"/>
      <c r="D29" s="603"/>
      <c r="E29" s="604"/>
      <c r="F29" s="604"/>
      <c r="G29" s="608"/>
      <c r="H29" s="608"/>
      <c r="I29" s="608"/>
      <c r="J29" s="608"/>
    </row>
    <row r="30" customFormat="false" ht="12.95" hidden="false" customHeight="true" outlineLevel="0" collapsed="false">
      <c r="A30" s="595" t="s">
        <v>688</v>
      </c>
      <c r="B30" s="596"/>
      <c r="C30" s="596"/>
      <c r="D30" s="596"/>
      <c r="E30" s="597"/>
      <c r="F30" s="598"/>
      <c r="G30" s="599"/>
      <c r="H30" s="600"/>
      <c r="I30" s="600"/>
      <c r="J30" s="601"/>
    </row>
    <row r="31" customFormat="false" ht="12.95" hidden="false" customHeight="true" outlineLevel="0" collapsed="false">
      <c r="A31" s="602"/>
      <c r="B31" s="603" t="s">
        <v>680</v>
      </c>
      <c r="C31" s="603"/>
      <c r="D31" s="603"/>
      <c r="E31" s="604"/>
      <c r="F31" s="604"/>
      <c r="G31" s="606"/>
      <c r="H31" s="311"/>
      <c r="I31" s="311"/>
      <c r="J31" s="607"/>
    </row>
    <row r="32" customFormat="false" ht="12.95" hidden="false" customHeight="true" outlineLevel="0" collapsed="false">
      <c r="A32" s="146"/>
      <c r="B32" s="603" t="s">
        <v>681</v>
      </c>
      <c r="C32" s="603"/>
      <c r="D32" s="603"/>
      <c r="E32" s="340" t="n">
        <v>182</v>
      </c>
      <c r="F32" s="340" t="n">
        <v>130</v>
      </c>
      <c r="G32" s="608"/>
      <c r="H32" s="608"/>
      <c r="I32" s="340" t="n">
        <v>1207</v>
      </c>
      <c r="J32" s="609" t="n">
        <v>1115</v>
      </c>
    </row>
    <row r="33" customFormat="false" ht="12.95" hidden="false" customHeight="true" outlineLevel="0" collapsed="false">
      <c r="A33" s="146"/>
      <c r="B33" s="603" t="s">
        <v>682</v>
      </c>
      <c r="C33" s="603"/>
      <c r="D33" s="603"/>
      <c r="E33" s="340" t="n">
        <v>0</v>
      </c>
      <c r="F33" s="340" t="n">
        <v>0</v>
      </c>
      <c r="G33" s="608"/>
      <c r="H33" s="608"/>
      <c r="I33" s="340" t="n">
        <v>0</v>
      </c>
      <c r="J33" s="609" t="n">
        <v>0</v>
      </c>
    </row>
    <row r="34" customFormat="false" ht="12.95" hidden="false" customHeight="true" outlineLevel="0" collapsed="false">
      <c r="A34" s="146"/>
      <c r="B34" s="603" t="s">
        <v>683</v>
      </c>
      <c r="C34" s="603"/>
      <c r="D34" s="603"/>
      <c r="E34" s="340" t="n">
        <v>6</v>
      </c>
      <c r="F34" s="340" t="n">
        <v>1</v>
      </c>
      <c r="G34" s="608"/>
      <c r="H34" s="608"/>
      <c r="I34" s="340" t="n">
        <v>3</v>
      </c>
      <c r="J34" s="609" t="n">
        <v>0</v>
      </c>
    </row>
    <row r="35" customFormat="false" ht="12.95" hidden="false" customHeight="true" outlineLevel="0" collapsed="false">
      <c r="A35" s="146"/>
      <c r="B35" s="603" t="s">
        <v>684</v>
      </c>
      <c r="C35" s="603"/>
      <c r="D35" s="603"/>
      <c r="E35" s="604"/>
      <c r="F35" s="604"/>
      <c r="G35" s="608"/>
      <c r="H35" s="608"/>
      <c r="I35" s="604"/>
      <c r="J35" s="610"/>
    </row>
    <row r="36" customFormat="false" ht="12.95" hidden="false" customHeight="true" outlineLevel="0" collapsed="false">
      <c r="A36" s="146"/>
      <c r="B36" s="603"/>
      <c r="C36" s="603" t="s">
        <v>685</v>
      </c>
      <c r="D36" s="145"/>
      <c r="E36" s="340" t="n">
        <v>570</v>
      </c>
      <c r="F36" s="340" t="n">
        <v>0</v>
      </c>
      <c r="G36" s="608"/>
      <c r="H36" s="608"/>
      <c r="I36" s="340" t="n">
        <v>574</v>
      </c>
      <c r="J36" s="609" t="n">
        <v>0</v>
      </c>
    </row>
    <row r="37" customFormat="false" ht="12.95" hidden="false" customHeight="true" outlineLevel="0" collapsed="false">
      <c r="A37" s="146"/>
      <c r="B37" s="603"/>
      <c r="C37" s="603" t="s">
        <v>686</v>
      </c>
      <c r="D37" s="145"/>
      <c r="E37" s="340" t="n">
        <v>148</v>
      </c>
      <c r="F37" s="340" t="n">
        <v>74</v>
      </c>
      <c r="G37" s="608"/>
      <c r="H37" s="608"/>
      <c r="I37" s="340" t="n">
        <v>149</v>
      </c>
      <c r="J37" s="609" t="n">
        <v>75</v>
      </c>
    </row>
    <row r="38" customFormat="false" ht="12.95" hidden="true" customHeight="true" outlineLevel="1" collapsed="false">
      <c r="A38" s="611"/>
      <c r="B38" s="612" t="s">
        <v>687</v>
      </c>
      <c r="C38" s="612"/>
      <c r="D38" s="612"/>
      <c r="E38" s="604" t="n">
        <v>0</v>
      </c>
      <c r="F38" s="604" t="n">
        <v>0</v>
      </c>
      <c r="G38" s="613"/>
      <c r="H38" s="613"/>
      <c r="I38" s="613" t="n">
        <v>0</v>
      </c>
      <c r="J38" s="614" t="n">
        <v>0</v>
      </c>
    </row>
    <row r="39" customFormat="false" ht="12.95" hidden="false" customHeight="true" outlineLevel="0" collapsed="false">
      <c r="A39" s="615" t="s">
        <v>274</v>
      </c>
      <c r="B39" s="616"/>
      <c r="C39" s="616"/>
      <c r="D39" s="616"/>
      <c r="E39" s="617" t="n">
        <v>906</v>
      </c>
      <c r="F39" s="617" t="n">
        <v>205</v>
      </c>
      <c r="G39" s="618"/>
      <c r="H39" s="618"/>
      <c r="I39" s="618" t="n">
        <v>1933</v>
      </c>
      <c r="J39" s="619" t="n">
        <v>1190</v>
      </c>
    </row>
    <row r="40" customFormat="false" ht="12.95" hidden="false" customHeight="true" outlineLevel="0" collapsed="false">
      <c r="A40" s="605"/>
      <c r="B40" s="605"/>
      <c r="C40" s="605"/>
      <c r="D40" s="605"/>
      <c r="E40" s="605"/>
      <c r="F40" s="605"/>
      <c r="G40" s="606"/>
      <c r="H40" s="606"/>
      <c r="I40" s="606"/>
      <c r="J40" s="606"/>
    </row>
    <row r="41" customFormat="false" ht="12.95" hidden="false" customHeight="true" outlineLevel="0" collapsed="false">
      <c r="A41" s="595" t="s">
        <v>689</v>
      </c>
      <c r="B41" s="596"/>
      <c r="C41" s="596"/>
      <c r="D41" s="596"/>
      <c r="E41" s="597"/>
      <c r="F41" s="598"/>
      <c r="G41" s="599"/>
      <c r="H41" s="600"/>
      <c r="I41" s="600"/>
      <c r="J41" s="601"/>
    </row>
    <row r="42" customFormat="false" ht="12.95" hidden="false" customHeight="true" outlineLevel="0" collapsed="false">
      <c r="A42" s="602"/>
      <c r="B42" s="603" t="s">
        <v>680</v>
      </c>
      <c r="C42" s="603"/>
      <c r="D42" s="603"/>
      <c r="E42" s="604"/>
      <c r="F42" s="605"/>
      <c r="G42" s="606"/>
      <c r="H42" s="311"/>
      <c r="I42" s="311"/>
      <c r="J42" s="607"/>
    </row>
    <row r="43" customFormat="false" ht="12.95" hidden="false" customHeight="true" outlineLevel="0" collapsed="false">
      <c r="A43" s="146"/>
      <c r="B43" s="603" t="s">
        <v>681</v>
      </c>
      <c r="C43" s="603"/>
      <c r="D43" s="603"/>
      <c r="E43" s="340" t="n">
        <v>9102</v>
      </c>
      <c r="F43" s="340" t="n">
        <v>5987</v>
      </c>
      <c r="G43" s="608"/>
      <c r="H43" s="608"/>
      <c r="I43" s="340" t="n">
        <v>9149</v>
      </c>
      <c r="J43" s="609" t="n">
        <v>6057</v>
      </c>
    </row>
    <row r="44" customFormat="false" ht="12.95" hidden="false" customHeight="true" outlineLevel="0" collapsed="false">
      <c r="A44" s="146"/>
      <c r="B44" s="603" t="s">
        <v>682</v>
      </c>
      <c r="C44" s="603"/>
      <c r="D44" s="603"/>
      <c r="E44" s="340" t="n">
        <v>810</v>
      </c>
      <c r="F44" s="340" t="n">
        <v>51</v>
      </c>
      <c r="G44" s="608"/>
      <c r="H44" s="608"/>
      <c r="I44" s="340" t="n">
        <v>548</v>
      </c>
      <c r="J44" s="609" t="n">
        <v>20</v>
      </c>
    </row>
    <row r="45" customFormat="false" ht="12.95" hidden="false" customHeight="true" outlineLevel="0" collapsed="false">
      <c r="A45" s="146"/>
      <c r="B45" s="603" t="s">
        <v>683</v>
      </c>
      <c r="C45" s="603"/>
      <c r="D45" s="603"/>
      <c r="E45" s="340" t="n">
        <v>768</v>
      </c>
      <c r="F45" s="340" t="n">
        <v>47</v>
      </c>
      <c r="G45" s="608"/>
      <c r="H45" s="608"/>
      <c r="I45" s="340" t="n">
        <v>531</v>
      </c>
      <c r="J45" s="609" t="n">
        <v>41</v>
      </c>
    </row>
    <row r="46" customFormat="false" ht="12.95" hidden="false" customHeight="true" outlineLevel="0" collapsed="false">
      <c r="A46" s="146"/>
      <c r="B46" s="603" t="s">
        <v>684</v>
      </c>
      <c r="C46" s="603"/>
      <c r="D46" s="603"/>
      <c r="E46" s="604"/>
      <c r="F46" s="604"/>
      <c r="G46" s="608"/>
      <c r="H46" s="608"/>
      <c r="I46" s="604"/>
      <c r="J46" s="610"/>
    </row>
    <row r="47" customFormat="false" ht="12.95" hidden="false" customHeight="true" outlineLevel="0" collapsed="false">
      <c r="A47" s="146"/>
      <c r="B47" s="603"/>
      <c r="C47" s="603" t="s">
        <v>685</v>
      </c>
      <c r="D47" s="145"/>
      <c r="E47" s="340" t="n">
        <v>47987</v>
      </c>
      <c r="F47" s="340" t="n">
        <v>0</v>
      </c>
      <c r="G47" s="608"/>
      <c r="H47" s="608"/>
      <c r="I47" s="340" t="n">
        <v>45693</v>
      </c>
      <c r="J47" s="609" t="n">
        <v>0</v>
      </c>
    </row>
    <row r="48" customFormat="false" ht="12.95" hidden="false" customHeight="true" outlineLevel="0" collapsed="false">
      <c r="A48" s="146"/>
      <c r="B48" s="603"/>
      <c r="C48" s="603" t="s">
        <v>686</v>
      </c>
      <c r="D48" s="145"/>
      <c r="E48" s="340" t="n">
        <v>22385</v>
      </c>
      <c r="F48" s="340" t="n">
        <v>10896</v>
      </c>
      <c r="G48" s="608"/>
      <c r="H48" s="608"/>
      <c r="I48" s="340" t="n">
        <v>17088</v>
      </c>
      <c r="J48" s="609" t="n">
        <v>8231</v>
      </c>
    </row>
    <row r="49" customFormat="false" ht="12.95" hidden="true" customHeight="true" outlineLevel="1" collapsed="false">
      <c r="A49" s="611"/>
      <c r="B49" s="612" t="s">
        <v>687</v>
      </c>
      <c r="C49" s="612"/>
      <c r="D49" s="612"/>
      <c r="E49" s="604" t="n">
        <v>0</v>
      </c>
      <c r="F49" s="604" t="n">
        <v>0</v>
      </c>
      <c r="G49" s="613"/>
      <c r="H49" s="613"/>
      <c r="I49" s="613" t="n">
        <v>0</v>
      </c>
      <c r="J49" s="614" t="n">
        <v>0</v>
      </c>
    </row>
    <row r="50" customFormat="false" ht="12.95" hidden="false" customHeight="true" outlineLevel="0" collapsed="false">
      <c r="A50" s="615" t="s">
        <v>274</v>
      </c>
      <c r="B50" s="616"/>
      <c r="C50" s="616"/>
      <c r="D50" s="616"/>
      <c r="E50" s="617" t="n">
        <v>81052</v>
      </c>
      <c r="F50" s="617" t="n">
        <v>16981</v>
      </c>
      <c r="G50" s="618"/>
      <c r="H50" s="618"/>
      <c r="I50" s="618" t="n">
        <v>73009</v>
      </c>
      <c r="J50" s="619" t="n">
        <v>14349</v>
      </c>
    </row>
    <row r="51" customFormat="false" ht="12.95" hidden="false" customHeight="true" outlineLevel="0" collapsed="false">
      <c r="A51" s="145"/>
      <c r="B51" s="145"/>
      <c r="C51" s="145"/>
      <c r="D51" s="145"/>
      <c r="E51" s="145"/>
      <c r="F51" s="145"/>
      <c r="G51" s="269"/>
      <c r="H51" s="269"/>
      <c r="I51" s="269"/>
      <c r="J51" s="269"/>
    </row>
    <row r="52" customFormat="false" ht="12.95" hidden="false" customHeight="true" outlineLevel="0" collapsed="false">
      <c r="A52" s="595" t="s">
        <v>309</v>
      </c>
      <c r="B52" s="596"/>
      <c r="C52" s="596"/>
      <c r="D52" s="596"/>
      <c r="E52" s="597"/>
      <c r="F52" s="598"/>
      <c r="G52" s="599"/>
      <c r="H52" s="600"/>
      <c r="I52" s="600"/>
      <c r="J52" s="601"/>
    </row>
    <row r="53" customFormat="false" ht="12.95" hidden="false" customHeight="true" outlineLevel="0" collapsed="false">
      <c r="A53" s="602"/>
      <c r="B53" s="603" t="s">
        <v>680</v>
      </c>
      <c r="C53" s="603"/>
      <c r="D53" s="603"/>
      <c r="E53" s="604"/>
      <c r="F53" s="605"/>
      <c r="G53" s="606"/>
      <c r="H53" s="311"/>
      <c r="I53" s="311"/>
      <c r="J53" s="607"/>
    </row>
    <row r="54" customFormat="false" ht="12.95" hidden="false" customHeight="true" outlineLevel="0" collapsed="false">
      <c r="A54" s="146"/>
      <c r="B54" s="603" t="s">
        <v>681</v>
      </c>
      <c r="C54" s="603"/>
      <c r="D54" s="603"/>
      <c r="E54" s="340" t="n">
        <v>884</v>
      </c>
      <c r="F54" s="340" t="n">
        <v>804</v>
      </c>
      <c r="G54" s="608"/>
      <c r="H54" s="608"/>
      <c r="I54" s="340" t="n">
        <v>803</v>
      </c>
      <c r="J54" s="609" t="n">
        <v>948</v>
      </c>
    </row>
    <row r="55" customFormat="false" ht="12.95" hidden="false" customHeight="true" outlineLevel="0" collapsed="false">
      <c r="A55" s="146"/>
      <c r="B55" s="603" t="s">
        <v>682</v>
      </c>
      <c r="C55" s="603"/>
      <c r="D55" s="603"/>
      <c r="E55" s="340" t="n">
        <v>0</v>
      </c>
      <c r="F55" s="340" t="n">
        <v>0</v>
      </c>
      <c r="G55" s="608"/>
      <c r="H55" s="608"/>
      <c r="I55" s="340" t="n">
        <v>0</v>
      </c>
      <c r="J55" s="609" t="n">
        <v>0</v>
      </c>
    </row>
    <row r="56" customFormat="false" ht="12.95" hidden="false" customHeight="true" outlineLevel="0" collapsed="false">
      <c r="A56" s="146"/>
      <c r="B56" s="603" t="s">
        <v>683</v>
      </c>
      <c r="C56" s="603"/>
      <c r="D56" s="603"/>
      <c r="E56" s="340" t="n">
        <v>3</v>
      </c>
      <c r="F56" s="340" t="n">
        <v>1</v>
      </c>
      <c r="G56" s="608"/>
      <c r="H56" s="608"/>
      <c r="I56" s="340" t="n">
        <v>0</v>
      </c>
      <c r="J56" s="609" t="n">
        <v>0</v>
      </c>
    </row>
    <row r="57" customFormat="false" ht="12.95" hidden="false" customHeight="true" outlineLevel="0" collapsed="false">
      <c r="A57" s="146"/>
      <c r="B57" s="603" t="s">
        <v>684</v>
      </c>
      <c r="C57" s="603"/>
      <c r="D57" s="603"/>
      <c r="E57" s="604"/>
      <c r="F57" s="604"/>
      <c r="G57" s="608"/>
      <c r="H57" s="608"/>
      <c r="I57" s="604"/>
      <c r="J57" s="610"/>
    </row>
    <row r="58" customFormat="false" ht="12.95" hidden="false" customHeight="true" outlineLevel="0" collapsed="false">
      <c r="A58" s="146"/>
      <c r="B58" s="603"/>
      <c r="C58" s="603" t="s">
        <v>685</v>
      </c>
      <c r="D58" s="145"/>
      <c r="E58" s="340" t="n">
        <v>7</v>
      </c>
      <c r="F58" s="340" t="n">
        <v>0</v>
      </c>
      <c r="G58" s="608"/>
      <c r="H58" s="608"/>
      <c r="I58" s="340" t="n">
        <v>3</v>
      </c>
      <c r="J58" s="609" t="n">
        <v>0</v>
      </c>
    </row>
    <row r="59" customFormat="false" ht="12.95" hidden="false" customHeight="true" outlineLevel="0" collapsed="false">
      <c r="A59" s="146"/>
      <c r="B59" s="603"/>
      <c r="C59" s="603" t="s">
        <v>686</v>
      </c>
      <c r="D59" s="145"/>
      <c r="E59" s="340" t="n">
        <v>0</v>
      </c>
      <c r="F59" s="340" t="n">
        <v>0</v>
      </c>
      <c r="G59" s="608"/>
      <c r="H59" s="608"/>
      <c r="I59" s="340" t="n">
        <v>0</v>
      </c>
      <c r="J59" s="609" t="n">
        <v>0</v>
      </c>
    </row>
    <row r="60" customFormat="false" ht="12.95" hidden="true" customHeight="true" outlineLevel="1" collapsed="false">
      <c r="A60" s="611"/>
      <c r="B60" s="612" t="s">
        <v>687</v>
      </c>
      <c r="C60" s="612"/>
      <c r="D60" s="612"/>
      <c r="E60" s="604" t="n">
        <v>0</v>
      </c>
      <c r="F60" s="604" t="n">
        <v>0</v>
      </c>
      <c r="G60" s="613"/>
      <c r="H60" s="613"/>
      <c r="I60" s="613" t="n">
        <v>0</v>
      </c>
      <c r="J60" s="614" t="n">
        <v>0</v>
      </c>
    </row>
    <row r="61" customFormat="false" ht="12.95" hidden="false" customHeight="true" outlineLevel="0" collapsed="false">
      <c r="A61" s="615" t="s">
        <v>274</v>
      </c>
      <c r="B61" s="616"/>
      <c r="C61" s="616"/>
      <c r="D61" s="616"/>
      <c r="E61" s="617" t="n">
        <v>894</v>
      </c>
      <c r="F61" s="617" t="n">
        <v>805</v>
      </c>
      <c r="G61" s="618"/>
      <c r="H61" s="618"/>
      <c r="I61" s="618" t="n">
        <v>806</v>
      </c>
      <c r="J61" s="619" t="n">
        <v>948</v>
      </c>
    </row>
    <row r="62" customFormat="false" ht="15" hidden="false" customHeight="true" outlineLevel="0" collapsed="false">
      <c r="E62" s="145"/>
      <c r="F62" s="145"/>
      <c r="G62" s="269"/>
      <c r="H62" s="269"/>
      <c r="I62" s="269"/>
      <c r="J62" s="269"/>
    </row>
    <row r="63" customFormat="false" ht="15" hidden="false" customHeight="true" outlineLevel="0" collapsed="false">
      <c r="E63" s="145"/>
      <c r="F63" s="145"/>
      <c r="G63" s="269"/>
      <c r="H63" s="269"/>
      <c r="I63" s="269"/>
      <c r="J63" s="269"/>
    </row>
    <row r="64" customFormat="false" ht="15" hidden="false" customHeight="true" outlineLevel="0" collapsed="false">
      <c r="E64" s="145"/>
      <c r="F64" s="145"/>
      <c r="G64" s="269"/>
      <c r="H64" s="269"/>
      <c r="I64" s="269"/>
      <c r="J64" s="269"/>
    </row>
    <row r="65" customFormat="false" ht="15" hidden="false" customHeight="true" outlineLevel="0" collapsed="false">
      <c r="E65" s="145"/>
      <c r="F65" s="145"/>
      <c r="G65" s="269"/>
      <c r="H65" s="269"/>
      <c r="I65" s="269"/>
      <c r="J65" s="269"/>
    </row>
    <row r="66" customFormat="false" ht="15" hidden="false" customHeight="true" outlineLevel="0" collapsed="false">
      <c r="E66" s="145"/>
      <c r="F66" s="145"/>
      <c r="G66" s="269"/>
      <c r="H66" s="269"/>
      <c r="I66" s="269"/>
      <c r="J66" s="269"/>
    </row>
    <row r="67" customFormat="false" ht="15" hidden="false" customHeight="true" outlineLevel="0" collapsed="false">
      <c r="E67" s="145"/>
      <c r="F67" s="145"/>
      <c r="G67" s="269"/>
      <c r="H67" s="269"/>
      <c r="I67" s="269"/>
      <c r="J67" s="269"/>
    </row>
    <row r="68" customFormat="false" ht="15" hidden="false" customHeight="true" outlineLevel="0" collapsed="false">
      <c r="E68" s="145"/>
      <c r="F68" s="145"/>
      <c r="G68" s="269"/>
      <c r="H68" s="269"/>
      <c r="I68" s="269"/>
      <c r="J68" s="269"/>
    </row>
    <row r="69" customFormat="false" ht="15" hidden="false" customHeight="true" outlineLevel="0" collapsed="false">
      <c r="E69" s="145"/>
      <c r="F69" s="145"/>
      <c r="G69" s="269"/>
      <c r="H69" s="269"/>
      <c r="I69" s="269"/>
      <c r="J69" s="269"/>
    </row>
    <row r="70" customFormat="false" ht="15" hidden="false" customHeight="true" outlineLevel="0" collapsed="false">
      <c r="E70" s="145"/>
      <c r="F70" s="145"/>
      <c r="G70" s="269"/>
      <c r="H70" s="269"/>
    </row>
    <row r="71" customFormat="false" ht="15" hidden="false" customHeight="true" outlineLevel="0" collapsed="false">
      <c r="E71" s="145"/>
      <c r="F71" s="145"/>
      <c r="G71" s="269"/>
      <c r="H71" s="269"/>
    </row>
    <row r="72" customFormat="false" ht="15" hidden="false" customHeight="true" outlineLevel="0" collapsed="false">
      <c r="E72" s="145"/>
      <c r="F72" s="145"/>
      <c r="G72" s="269"/>
      <c r="H72" s="269"/>
    </row>
    <row r="73" customFormat="false" ht="15" hidden="false" customHeight="true" outlineLevel="0" collapsed="false">
      <c r="E73" s="145"/>
      <c r="F73" s="145"/>
    </row>
    <row r="74" customFormat="false" ht="15" hidden="false" customHeight="true" outlineLevel="0" collapsed="false">
      <c r="E74" s="269"/>
      <c r="F74" s="269"/>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02"/>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690</v>
      </c>
      <c r="B3" s="196"/>
      <c r="C3" s="22"/>
      <c r="D3" s="22"/>
      <c r="E3" s="22"/>
      <c r="F3" s="22"/>
      <c r="G3" s="22"/>
      <c r="H3" s="22"/>
      <c r="I3" s="22"/>
      <c r="J3" s="22"/>
      <c r="K3" s="22"/>
      <c r="L3" s="22"/>
      <c r="M3" s="22"/>
      <c r="N3" s="22"/>
      <c r="O3" s="22"/>
      <c r="P3" s="24"/>
    </row>
    <row r="4" customFormat="false" ht="18" hidden="false" customHeight="true" outlineLevel="0" collapsed="false">
      <c r="A4" s="102"/>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s="29" customFormat="true" ht="18" hidden="false" customHeight="true" outlineLevel="0" collapsed="false">
      <c r="A6" s="171"/>
      <c r="B6" s="172"/>
      <c r="C6" s="173"/>
      <c r="D6" s="401"/>
      <c r="E6" s="401"/>
      <c r="F6" s="401"/>
      <c r="G6" s="401"/>
      <c r="H6" s="401"/>
      <c r="I6" s="401"/>
      <c r="J6" s="401"/>
      <c r="K6" s="401"/>
      <c r="L6" s="402"/>
      <c r="M6" s="401"/>
      <c r="N6" s="401"/>
      <c r="O6" s="402"/>
      <c r="P6" s="4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44" t="s">
        <v>691</v>
      </c>
      <c r="B7" s="172"/>
      <c r="C7" s="173"/>
      <c r="D7" s="401"/>
      <c r="E7" s="401"/>
      <c r="F7" s="401"/>
      <c r="G7" s="401"/>
      <c r="H7" s="401"/>
      <c r="I7" s="401"/>
      <c r="J7" s="401"/>
      <c r="K7" s="401"/>
      <c r="L7" s="402"/>
      <c r="M7" s="401"/>
      <c r="N7" s="401"/>
      <c r="O7" s="402"/>
      <c r="P7" s="40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20" t="s">
        <v>692</v>
      </c>
      <c r="B8" s="621"/>
      <c r="C8" s="622"/>
      <c r="D8" s="623"/>
      <c r="E8" s="623"/>
      <c r="F8" s="623"/>
      <c r="G8" s="623"/>
      <c r="H8" s="623"/>
      <c r="I8" s="623"/>
      <c r="J8" s="623"/>
      <c r="K8" s="624"/>
      <c r="L8" s="269"/>
      <c r="M8" s="269"/>
      <c r="N8" s="269"/>
      <c r="O8" s="269"/>
      <c r="P8" s="269"/>
    </row>
    <row r="9" customFormat="false" ht="15" hidden="false" customHeight="true" outlineLevel="0" collapsed="false">
      <c r="A9" s="74" t="s">
        <v>693</v>
      </c>
      <c r="B9" s="78"/>
      <c r="C9" s="138" t="n">
        <v>0.515</v>
      </c>
      <c r="D9" s="625" t="n">
        <v>0.513</v>
      </c>
      <c r="E9" s="625" t="n">
        <v>0.494</v>
      </c>
      <c r="F9" s="625" t="n">
        <v>0.519</v>
      </c>
      <c r="G9" s="625" t="n">
        <v>0.52</v>
      </c>
      <c r="H9" s="625" t="n">
        <v>0.507</v>
      </c>
      <c r="I9" s="625" t="n">
        <v>0.495</v>
      </c>
      <c r="J9" s="625" t="n">
        <v>0.5</v>
      </c>
      <c r="K9" s="344" t="n">
        <v>0.5</v>
      </c>
      <c r="L9" s="269"/>
      <c r="M9" s="269"/>
      <c r="N9" s="269"/>
      <c r="O9" s="269"/>
      <c r="P9" s="269"/>
    </row>
    <row r="10" customFormat="false" ht="15" hidden="false" customHeight="true" outlineLevel="0" collapsed="false">
      <c r="A10" s="232" t="s">
        <v>694</v>
      </c>
      <c r="B10" s="233"/>
      <c r="C10" s="219" t="n">
        <v>0.485</v>
      </c>
      <c r="D10" s="626" t="n">
        <v>0.487</v>
      </c>
      <c r="E10" s="626" t="n">
        <v>0.506</v>
      </c>
      <c r="F10" s="626" t="n">
        <v>0.481</v>
      </c>
      <c r="G10" s="626" t="n">
        <v>0.48</v>
      </c>
      <c r="H10" s="626" t="n">
        <v>0.493</v>
      </c>
      <c r="I10" s="626" t="n">
        <v>0.505</v>
      </c>
      <c r="J10" s="626" t="n">
        <v>0.5</v>
      </c>
      <c r="K10" s="345" t="n">
        <v>0.5</v>
      </c>
      <c r="L10" s="405"/>
      <c r="M10" s="269"/>
      <c r="N10" s="269"/>
      <c r="O10" s="269"/>
      <c r="P10" s="269"/>
    </row>
    <row r="11" customFormat="false" ht="15" hidden="false" customHeight="true" outlineLevel="0" collapsed="false">
      <c r="A11" s="74" t="s">
        <v>271</v>
      </c>
      <c r="B11" s="78"/>
      <c r="C11" s="138" t="n">
        <v>0.731</v>
      </c>
      <c r="D11" s="625" t="n">
        <v>0.733</v>
      </c>
      <c r="E11" s="625" t="n">
        <v>0.732</v>
      </c>
      <c r="F11" s="625" t="n">
        <v>0.747</v>
      </c>
      <c r="G11" s="625" t="n">
        <v>0.742</v>
      </c>
      <c r="H11" s="625" t="n">
        <v>0.716</v>
      </c>
      <c r="I11" s="625" t="n">
        <v>0.709</v>
      </c>
      <c r="J11" s="625" t="n">
        <v>0.698</v>
      </c>
      <c r="K11" s="344" t="n">
        <v>0.693</v>
      </c>
      <c r="L11" s="405"/>
      <c r="M11" s="269"/>
      <c r="N11" s="269"/>
      <c r="O11" s="269"/>
      <c r="P11" s="269"/>
    </row>
    <row r="12" customFormat="false" ht="15" hidden="false" customHeight="true" outlineLevel="0" collapsed="false">
      <c r="A12" s="76" t="s">
        <v>272</v>
      </c>
      <c r="B12" s="30"/>
      <c r="C12" s="138" t="n">
        <v>0.258</v>
      </c>
      <c r="D12" s="625" t="n">
        <v>0.255</v>
      </c>
      <c r="E12" s="625" t="n">
        <v>0.255</v>
      </c>
      <c r="F12" s="625" t="n">
        <v>0.242</v>
      </c>
      <c r="G12" s="625" t="n">
        <v>0.247</v>
      </c>
      <c r="H12" s="625" t="n">
        <v>0.271</v>
      </c>
      <c r="I12" s="625" t="n">
        <v>0.278</v>
      </c>
      <c r="J12" s="625" t="n">
        <v>0.287</v>
      </c>
      <c r="K12" s="344" t="n">
        <v>0.294</v>
      </c>
      <c r="L12" s="405"/>
      <c r="M12" s="269"/>
      <c r="N12" s="269"/>
      <c r="O12" s="269"/>
      <c r="P12" s="269"/>
    </row>
    <row r="13" customFormat="false" ht="15" hidden="false" customHeight="true" outlineLevel="0" collapsed="false">
      <c r="A13" s="232" t="s">
        <v>695</v>
      </c>
      <c r="B13" s="233"/>
      <c r="C13" s="219" t="n">
        <v>0.011</v>
      </c>
      <c r="D13" s="626" t="n">
        <v>0.012</v>
      </c>
      <c r="E13" s="626" t="n">
        <v>0.013</v>
      </c>
      <c r="F13" s="626" t="n">
        <v>0.011</v>
      </c>
      <c r="G13" s="626" t="n">
        <v>0.011</v>
      </c>
      <c r="H13" s="626" t="n">
        <v>0.013</v>
      </c>
      <c r="I13" s="626" t="n">
        <v>0.013</v>
      </c>
      <c r="J13" s="626" t="n">
        <v>0.015</v>
      </c>
      <c r="K13" s="345" t="n">
        <v>0.013</v>
      </c>
      <c r="L13" s="405"/>
      <c r="M13" s="269"/>
      <c r="N13" s="269"/>
      <c r="O13" s="269"/>
      <c r="P13" s="269"/>
    </row>
    <row r="14" customFormat="false" ht="15" hidden="false" customHeight="true" outlineLevel="0" collapsed="false">
      <c r="A14" s="4"/>
      <c r="C14" s="145"/>
      <c r="D14" s="269"/>
      <c r="E14" s="269"/>
      <c r="F14" s="269"/>
      <c r="G14" s="269"/>
      <c r="H14" s="269"/>
      <c r="I14" s="269"/>
      <c r="J14" s="269"/>
      <c r="K14" s="607"/>
      <c r="L14" s="269"/>
      <c r="M14" s="269"/>
      <c r="N14" s="269"/>
      <c r="O14" s="269"/>
      <c r="P14" s="269"/>
    </row>
    <row r="15" customFormat="false" ht="18" hidden="false" customHeight="false" outlineLevel="0" collapsed="false">
      <c r="A15" s="84" t="s">
        <v>696</v>
      </c>
      <c r="B15" s="627"/>
      <c r="C15" s="77"/>
      <c r="D15" s="399"/>
      <c r="E15" s="399"/>
      <c r="F15" s="399"/>
      <c r="G15" s="399"/>
      <c r="H15" s="399"/>
      <c r="I15" s="399"/>
      <c r="J15" s="399"/>
      <c r="K15" s="628"/>
      <c r="L15" s="269"/>
      <c r="M15" s="269"/>
      <c r="N15" s="269"/>
      <c r="O15" s="269"/>
      <c r="P15" s="269"/>
    </row>
    <row r="16" customFormat="false" ht="15" hidden="false" customHeight="true" outlineLevel="0" collapsed="false">
      <c r="A16" s="74" t="s">
        <v>693</v>
      </c>
      <c r="B16" s="78"/>
      <c r="C16" s="138" t="n">
        <v>0.515</v>
      </c>
      <c r="D16" s="625" t="n">
        <v>0.513</v>
      </c>
      <c r="E16" s="625" t="n">
        <v>0.494</v>
      </c>
      <c r="F16" s="625" t="n">
        <v>0.52</v>
      </c>
      <c r="G16" s="625" t="n">
        <v>0.52</v>
      </c>
      <c r="H16" s="625" t="n">
        <v>0.508</v>
      </c>
      <c r="I16" s="625" t="n">
        <v>0.497</v>
      </c>
      <c r="J16" s="625" t="n">
        <v>0.502</v>
      </c>
      <c r="K16" s="344" t="n">
        <v>0.502</v>
      </c>
      <c r="L16" s="269"/>
      <c r="M16" s="269"/>
      <c r="N16" s="269"/>
      <c r="O16" s="269"/>
      <c r="P16" s="269"/>
    </row>
    <row r="17" customFormat="false" ht="15" hidden="false" customHeight="true" outlineLevel="0" collapsed="false">
      <c r="A17" s="232" t="s">
        <v>694</v>
      </c>
      <c r="B17" s="233"/>
      <c r="C17" s="629" t="n">
        <v>0.485</v>
      </c>
      <c r="D17" s="626" t="n">
        <v>0.487</v>
      </c>
      <c r="E17" s="626" t="n">
        <v>0.506</v>
      </c>
      <c r="F17" s="626" t="n">
        <v>0.48</v>
      </c>
      <c r="G17" s="626" t="n">
        <v>0.48</v>
      </c>
      <c r="H17" s="626" t="n">
        <v>0.492</v>
      </c>
      <c r="I17" s="626" t="n">
        <v>0.503</v>
      </c>
      <c r="J17" s="626" t="n">
        <v>0.498</v>
      </c>
      <c r="K17" s="345" t="n">
        <v>0.498</v>
      </c>
      <c r="L17" s="405"/>
      <c r="M17" s="269"/>
      <c r="N17" s="269"/>
      <c r="O17" s="269"/>
      <c r="P17" s="269"/>
    </row>
    <row r="18" customFormat="false" ht="15" hidden="false" customHeight="true" outlineLevel="0" collapsed="false">
      <c r="A18" s="74" t="s">
        <v>271</v>
      </c>
      <c r="B18" s="78"/>
      <c r="C18" s="630" t="n">
        <v>0.732</v>
      </c>
      <c r="D18" s="625" t="n">
        <v>0.734</v>
      </c>
      <c r="E18" s="625" t="n">
        <v>0.733</v>
      </c>
      <c r="F18" s="625" t="n">
        <v>0.749</v>
      </c>
      <c r="G18" s="625" t="n">
        <v>0.743</v>
      </c>
      <c r="H18" s="625" t="n">
        <v>0.717</v>
      </c>
      <c r="I18" s="625" t="n">
        <v>0.711</v>
      </c>
      <c r="J18" s="625" t="n">
        <v>0.7</v>
      </c>
      <c r="K18" s="344" t="n">
        <v>0.694</v>
      </c>
      <c r="L18" s="405"/>
      <c r="M18" s="269"/>
      <c r="N18" s="269"/>
      <c r="O18" s="269"/>
      <c r="P18" s="269"/>
    </row>
    <row r="19" customFormat="false" ht="15" hidden="false" customHeight="true" outlineLevel="0" collapsed="false">
      <c r="A19" s="76" t="s">
        <v>272</v>
      </c>
      <c r="B19" s="30"/>
      <c r="C19" s="138" t="n">
        <v>0.257</v>
      </c>
      <c r="D19" s="625" t="n">
        <v>0.254</v>
      </c>
      <c r="E19" s="625" t="n">
        <v>0.254</v>
      </c>
      <c r="F19" s="625" t="n">
        <v>0.24</v>
      </c>
      <c r="G19" s="625" t="n">
        <v>0.246</v>
      </c>
      <c r="H19" s="625" t="n">
        <v>0.27</v>
      </c>
      <c r="I19" s="625" t="n">
        <v>0.276</v>
      </c>
      <c r="J19" s="625" t="n">
        <v>0.286</v>
      </c>
      <c r="K19" s="344" t="n">
        <v>0.293</v>
      </c>
      <c r="L19" s="405"/>
      <c r="M19" s="269"/>
      <c r="N19" s="269"/>
      <c r="O19" s="269"/>
      <c r="P19" s="269"/>
    </row>
    <row r="20" customFormat="false" ht="15" hidden="false" customHeight="true" outlineLevel="0" collapsed="false">
      <c r="A20" s="232" t="s">
        <v>695</v>
      </c>
      <c r="B20" s="233"/>
      <c r="C20" s="219" t="n">
        <v>0.011</v>
      </c>
      <c r="D20" s="626" t="n">
        <v>0.012</v>
      </c>
      <c r="E20" s="626" t="n">
        <v>0.013</v>
      </c>
      <c r="F20" s="626" t="n">
        <v>0.011</v>
      </c>
      <c r="G20" s="626" t="n">
        <v>0.011</v>
      </c>
      <c r="H20" s="626" t="n">
        <v>0.013</v>
      </c>
      <c r="I20" s="626" t="n">
        <v>0.013</v>
      </c>
      <c r="J20" s="626" t="n">
        <v>0.014</v>
      </c>
      <c r="K20" s="345" t="n">
        <v>0.013</v>
      </c>
      <c r="L20" s="405"/>
      <c r="M20" s="145"/>
      <c r="N20" s="269"/>
      <c r="O20" s="269"/>
      <c r="P20" s="269"/>
    </row>
    <row r="21" customFormat="false" ht="15" hidden="false" customHeight="true" outlineLevel="0" collapsed="false">
      <c r="C21" s="47"/>
      <c r="D21" s="354"/>
      <c r="E21" s="354"/>
      <c r="F21" s="354"/>
      <c r="G21" s="354"/>
      <c r="H21" s="354"/>
      <c r="I21" s="354"/>
      <c r="J21" s="354"/>
      <c r="K21" s="354"/>
      <c r="L21" s="269"/>
      <c r="M21" s="145"/>
      <c r="N21" s="269"/>
      <c r="O21" s="269"/>
      <c r="P21" s="269"/>
    </row>
    <row r="22" customFormat="false" ht="15" hidden="false" customHeight="true" outlineLevel="0" collapsed="false">
      <c r="A22" s="498" t="s">
        <v>697</v>
      </c>
      <c r="B22" s="78"/>
      <c r="C22" s="204"/>
      <c r="D22" s="403"/>
      <c r="E22" s="403"/>
      <c r="F22" s="403"/>
      <c r="G22" s="403"/>
      <c r="H22" s="403"/>
      <c r="I22" s="403"/>
      <c r="J22" s="403"/>
      <c r="K22" s="403"/>
      <c r="L22" s="311"/>
      <c r="M22" s="122"/>
      <c r="N22" s="403"/>
      <c r="O22" s="403"/>
      <c r="P22" s="631"/>
    </row>
    <row r="23" s="5" customFormat="true" ht="15" hidden="false" customHeight="true" outlineLevel="0" collapsed="false">
      <c r="A23" s="74" t="s">
        <v>698</v>
      </c>
      <c r="B23" s="114"/>
      <c r="C23" s="293"/>
      <c r="D23" s="632"/>
      <c r="E23" s="632"/>
      <c r="F23" s="632"/>
      <c r="G23" s="632"/>
      <c r="H23" s="632"/>
      <c r="I23" s="632"/>
      <c r="J23" s="632"/>
      <c r="K23" s="633"/>
      <c r="L23" s="311"/>
      <c r="M23" s="153"/>
      <c r="N23" s="632"/>
      <c r="O23" s="633"/>
      <c r="P23" s="63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4"/>
      <c r="B24" s="78" t="s">
        <v>274</v>
      </c>
      <c r="C24" s="138" t="n">
        <v>1.40225997279188</v>
      </c>
      <c r="D24" s="625" t="n">
        <v>1.28763225767198</v>
      </c>
      <c r="E24" s="625" t="n">
        <v>1.15955561362563</v>
      </c>
      <c r="F24" s="625" t="n">
        <v>1.20669276357338</v>
      </c>
      <c r="G24" s="625" t="n">
        <v>1.16851902345095</v>
      </c>
      <c r="H24" s="625" t="n">
        <v>1.14117973113114</v>
      </c>
      <c r="I24" s="625" t="n">
        <v>1.10935825617235</v>
      </c>
      <c r="J24" s="625" t="n">
        <v>0.972634824044246</v>
      </c>
      <c r="K24" s="344" t="n">
        <v>0.930654815524341</v>
      </c>
      <c r="L24" s="634"/>
      <c r="M24" s="140" t="n">
        <v>1.40225997279188</v>
      </c>
      <c r="N24" s="138" t="n">
        <v>1.16851902345095</v>
      </c>
      <c r="O24" s="139" t="n">
        <v>0.930654815524341</v>
      </c>
      <c r="P24" s="139"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78" t="s">
        <v>693</v>
      </c>
      <c r="C25" s="138" t="n">
        <v>0.046</v>
      </c>
      <c r="D25" s="625" t="n">
        <v>0.053</v>
      </c>
      <c r="E25" s="625" t="n">
        <v>0.039</v>
      </c>
      <c r="F25" s="625" t="n">
        <v>0.036</v>
      </c>
      <c r="G25" s="625" t="n">
        <v>0.043</v>
      </c>
      <c r="H25" s="625" t="n">
        <v>0.039</v>
      </c>
      <c r="I25" s="625" t="n">
        <v>0.039</v>
      </c>
      <c r="J25" s="625" t="n">
        <v>0.037</v>
      </c>
      <c r="K25" s="344" t="n">
        <v>0.037</v>
      </c>
      <c r="L25" s="635"/>
      <c r="M25" s="140" t="n">
        <v>0.046</v>
      </c>
      <c r="N25" s="138" t="n">
        <v>0.043</v>
      </c>
      <c r="O25" s="139" t="n">
        <v>0.037</v>
      </c>
      <c r="P25" s="139"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8" t="s">
        <v>699</v>
      </c>
      <c r="C26" s="138"/>
      <c r="D26" s="625"/>
      <c r="E26" s="625"/>
      <c r="F26" s="625"/>
      <c r="G26" s="625"/>
      <c r="H26" s="625"/>
      <c r="I26" s="625"/>
      <c r="J26" s="625"/>
      <c r="K26" s="344"/>
      <c r="L26" s="635"/>
      <c r="M26" s="140"/>
      <c r="N26" s="138"/>
      <c r="O26" s="139"/>
      <c r="P26" s="13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8" t="s">
        <v>700</v>
      </c>
      <c r="C27" s="138" t="n">
        <v>0.242</v>
      </c>
      <c r="D27" s="625" t="n">
        <v>0.276</v>
      </c>
      <c r="E27" s="625" t="n">
        <v>0.263</v>
      </c>
      <c r="F27" s="625" t="n">
        <v>0.316</v>
      </c>
      <c r="G27" s="625" t="n">
        <v>0.304</v>
      </c>
      <c r="H27" s="625" t="n">
        <v>0.366</v>
      </c>
      <c r="I27" s="625" t="n">
        <v>0.424</v>
      </c>
      <c r="J27" s="625" t="n">
        <v>0.37</v>
      </c>
      <c r="K27" s="344" t="n">
        <v>0.346</v>
      </c>
      <c r="L27" s="634"/>
      <c r="M27" s="140" t="n">
        <v>0.242</v>
      </c>
      <c r="N27" s="138" t="n">
        <v>0.304</v>
      </c>
      <c r="O27" s="139" t="n">
        <v>0.346</v>
      </c>
      <c r="P27" s="139" t="n">
        <v>0.3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4" t="s">
        <v>701</v>
      </c>
      <c r="B28" s="78"/>
      <c r="C28" s="119"/>
      <c r="D28" s="346"/>
      <c r="E28" s="346"/>
      <c r="F28" s="346"/>
      <c r="G28" s="346"/>
      <c r="H28" s="346"/>
      <c r="I28" s="346"/>
      <c r="J28" s="346"/>
      <c r="K28" s="341"/>
      <c r="L28" s="311"/>
      <c r="M28" s="121"/>
      <c r="N28" s="119"/>
      <c r="O28" s="120"/>
      <c r="P28" s="12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2"/>
      <c r="B29" s="233" t="s">
        <v>702</v>
      </c>
      <c r="C29" s="219" t="n">
        <v>0.000634429705368349</v>
      </c>
      <c r="D29" s="626" t="n">
        <v>0.000543334559621202</v>
      </c>
      <c r="E29" s="626" t="n">
        <v>0.000544184860505645</v>
      </c>
      <c r="F29" s="626" t="n">
        <v>0.000344661975290765</v>
      </c>
      <c r="G29" s="626" t="n">
        <v>0.000676472712816866</v>
      </c>
      <c r="H29" s="626" t="n">
        <v>0.000310490070898612</v>
      </c>
      <c r="I29" s="626" t="n">
        <v>0.000686992985430556</v>
      </c>
      <c r="J29" s="626" t="n">
        <v>0.000515729376206654</v>
      </c>
      <c r="K29" s="345" t="n">
        <v>0.00105280256860572</v>
      </c>
      <c r="L29" s="636"/>
      <c r="M29" s="221" t="n">
        <v>0.00207745788922581</v>
      </c>
      <c r="N29" s="219" t="n">
        <v>0.00218919340763402</v>
      </c>
      <c r="O29" s="220" t="n">
        <v>0.00317258204307154</v>
      </c>
      <c r="P29" s="220" t="n">
        <v>0.005649755293383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06"/>
      <c r="B30" s="506"/>
      <c r="C30" s="637"/>
      <c r="D30" s="638"/>
      <c r="E30" s="638"/>
      <c r="F30" s="638"/>
      <c r="G30" s="638"/>
      <c r="H30" s="638"/>
      <c r="I30" s="638"/>
      <c r="J30" s="638"/>
      <c r="K30" s="638"/>
      <c r="L30" s="639"/>
      <c r="M30" s="640"/>
      <c r="N30" s="640"/>
      <c r="O30" s="640"/>
      <c r="P30" s="64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498" t="s">
        <v>703</v>
      </c>
      <c r="B31" s="157"/>
      <c r="C31" s="641"/>
      <c r="D31" s="642"/>
      <c r="E31" s="642"/>
      <c r="F31" s="642"/>
      <c r="G31" s="642"/>
      <c r="H31" s="642"/>
      <c r="I31" s="642"/>
      <c r="J31" s="642"/>
      <c r="K31" s="642"/>
      <c r="L31" s="269"/>
      <c r="M31" s="145"/>
      <c r="N31" s="145"/>
      <c r="O31" s="145"/>
      <c r="P31" s="145"/>
    </row>
    <row r="32" customFormat="false" ht="15" hidden="false" customHeight="true" outlineLevel="0" collapsed="false">
      <c r="A32" s="74" t="s">
        <v>704</v>
      </c>
      <c r="B32" s="114"/>
      <c r="C32" s="445" t="n">
        <v>0.00458302313395153</v>
      </c>
      <c r="D32" s="446" t="n">
        <v>0.00539202721452318</v>
      </c>
      <c r="E32" s="446" t="n">
        <v>0.00605170164167412</v>
      </c>
      <c r="F32" s="446" t="n">
        <v>0.00671607392717547</v>
      </c>
      <c r="G32" s="446" t="n">
        <v>0.00710329812815286</v>
      </c>
      <c r="H32" s="446" t="n">
        <v>0.0081695972232978</v>
      </c>
      <c r="I32" s="446" t="n">
        <v>0.00950342236507781</v>
      </c>
      <c r="J32" s="446" t="n">
        <v>0.0118025449988778</v>
      </c>
      <c r="K32" s="447" t="n">
        <v>0.0129651773158294</v>
      </c>
      <c r="L32" s="269"/>
      <c r="M32" s="145"/>
      <c r="N32" s="145"/>
      <c r="O32" s="145"/>
      <c r="P32" s="145"/>
    </row>
    <row r="33" customFormat="false" ht="15" hidden="false" customHeight="true" outlineLevel="0" collapsed="false">
      <c r="A33" s="74" t="s">
        <v>705</v>
      </c>
      <c r="B33" s="78"/>
      <c r="C33" s="450" t="n">
        <v>0.0491357325013565</v>
      </c>
      <c r="D33" s="451" t="n">
        <v>0.0592123565921184</v>
      </c>
      <c r="E33" s="451" t="n">
        <v>0.0677294669110007</v>
      </c>
      <c r="F33" s="451" t="n">
        <v>0.0709772739442843</v>
      </c>
      <c r="G33" s="451" t="n">
        <v>0.0746617250198441</v>
      </c>
      <c r="H33" s="451" t="n">
        <v>0.0890235912322092</v>
      </c>
      <c r="I33" s="451" t="n">
        <v>0.102810050023532</v>
      </c>
      <c r="J33" s="451" t="n">
        <v>0.125817365993982</v>
      </c>
      <c r="K33" s="452" t="n">
        <v>0.139146253629091</v>
      </c>
      <c r="L33" s="269"/>
      <c r="M33" s="145"/>
      <c r="N33" s="145"/>
      <c r="O33" s="145"/>
      <c r="P33" s="145"/>
    </row>
    <row r="34" customFormat="false" ht="15" hidden="false" customHeight="true" outlineLevel="0" collapsed="false">
      <c r="A34" s="74" t="s">
        <v>706</v>
      </c>
      <c r="B34" s="78"/>
      <c r="C34" s="450"/>
      <c r="D34" s="451"/>
      <c r="E34" s="451"/>
      <c r="F34" s="451"/>
      <c r="G34" s="451"/>
      <c r="H34" s="451"/>
      <c r="I34" s="451"/>
      <c r="J34" s="451"/>
      <c r="K34" s="452"/>
      <c r="L34" s="269"/>
      <c r="M34" s="145"/>
      <c r="N34" s="145"/>
      <c r="O34" s="145"/>
      <c r="P34" s="145"/>
    </row>
    <row r="35" customFormat="false" ht="15" hidden="false" customHeight="true" outlineLevel="0" collapsed="false">
      <c r="A35" s="74"/>
      <c r="B35" s="78" t="s">
        <v>707</v>
      </c>
      <c r="C35" s="450" t="n">
        <v>-0.00185549122523001</v>
      </c>
      <c r="D35" s="451" t="n">
        <v>-0.00156176424406774</v>
      </c>
      <c r="E35" s="451" t="n">
        <v>-0.000972406617154991</v>
      </c>
      <c r="F35" s="451" t="n">
        <v>-0.00139950910353478</v>
      </c>
      <c r="G35" s="451" t="n">
        <v>-0.00120705986994143</v>
      </c>
      <c r="H35" s="451" t="n">
        <v>-0.00116423584216284</v>
      </c>
      <c r="I35" s="451" t="n">
        <v>-0.00105035129947039</v>
      </c>
      <c r="J35" s="451" t="n">
        <v>0.000325663130315687</v>
      </c>
      <c r="K35" s="452" t="n">
        <v>0.000910053391961819</v>
      </c>
      <c r="L35" s="269"/>
      <c r="M35" s="145"/>
      <c r="N35" s="145"/>
      <c r="O35" s="145"/>
      <c r="P35" s="145"/>
    </row>
    <row r="36" customFormat="false" ht="15" hidden="false" customHeight="true" outlineLevel="0" collapsed="false">
      <c r="A36" s="74" t="s">
        <v>708</v>
      </c>
      <c r="B36" s="78"/>
      <c r="C36" s="42"/>
      <c r="D36" s="643"/>
      <c r="E36" s="643"/>
      <c r="F36" s="643"/>
      <c r="G36" s="643"/>
      <c r="H36" s="643"/>
      <c r="I36" s="643"/>
      <c r="J36" s="643"/>
      <c r="K36" s="644"/>
      <c r="L36" s="269"/>
      <c r="M36" s="145"/>
      <c r="N36" s="145"/>
      <c r="O36" s="145"/>
      <c r="P36" s="145"/>
    </row>
    <row r="37" customFormat="false" ht="15" hidden="false" customHeight="true" outlineLevel="0" collapsed="false">
      <c r="A37" s="4"/>
      <c r="B37" s="78" t="s">
        <v>693</v>
      </c>
      <c r="C37" s="450" t="n">
        <v>0.00138379958153901</v>
      </c>
      <c r="D37" s="451" t="n">
        <v>0.00141142463557016</v>
      </c>
      <c r="E37" s="451" t="n">
        <v>0.00199198546200084</v>
      </c>
      <c r="F37" s="451" t="n">
        <v>0.00192554557124519</v>
      </c>
      <c r="G37" s="451" t="n">
        <v>0.00189375427621933</v>
      </c>
      <c r="H37" s="451" t="n">
        <v>0.00181723779854621</v>
      </c>
      <c r="I37" s="451" t="n">
        <v>0.00222134276340146</v>
      </c>
      <c r="J37" s="451" t="n">
        <v>0.00243132176693667</v>
      </c>
      <c r="K37" s="452" t="n">
        <v>0.00244899063700817</v>
      </c>
      <c r="L37" s="269"/>
      <c r="M37" s="145"/>
      <c r="N37" s="145"/>
      <c r="O37" s="145"/>
      <c r="P37" s="145"/>
    </row>
    <row r="38" customFormat="false" ht="15" hidden="false" customHeight="true" outlineLevel="0" collapsed="false">
      <c r="A38" s="4"/>
      <c r="B38" s="78" t="s">
        <v>699</v>
      </c>
      <c r="C38" s="450"/>
      <c r="D38" s="451"/>
      <c r="E38" s="451"/>
      <c r="F38" s="451"/>
      <c r="G38" s="451"/>
      <c r="H38" s="451"/>
      <c r="I38" s="451"/>
      <c r="J38" s="451"/>
      <c r="K38" s="452"/>
      <c r="L38" s="269"/>
      <c r="M38" s="145"/>
      <c r="N38" s="145"/>
      <c r="O38" s="145"/>
      <c r="P38" s="145"/>
    </row>
    <row r="39" customFormat="false" ht="15" hidden="false" customHeight="true" outlineLevel="0" collapsed="false">
      <c r="A39" s="4"/>
      <c r="B39" s="78" t="s">
        <v>700</v>
      </c>
      <c r="C39" s="450" t="n">
        <v>0.00899708917703096</v>
      </c>
      <c r="D39" s="451" t="n">
        <v>0.0101994081172492</v>
      </c>
      <c r="E39" s="451" t="n">
        <v>0.0114137851585346</v>
      </c>
      <c r="F39" s="451" t="n">
        <v>0.011836987768446</v>
      </c>
      <c r="G39" s="451" t="n">
        <v>0.0126133974735327</v>
      </c>
      <c r="H39" s="451" t="n">
        <v>0.013138212554292</v>
      </c>
      <c r="I39" s="451" t="n">
        <v>0.014218540080609</v>
      </c>
      <c r="J39" s="451" t="n">
        <v>0.0192024762596251</v>
      </c>
      <c r="K39" s="452" t="n">
        <v>0.021590692351707</v>
      </c>
      <c r="L39" s="269"/>
      <c r="M39" s="145"/>
      <c r="N39" s="145"/>
      <c r="O39" s="145"/>
      <c r="P39" s="145"/>
    </row>
    <row r="40" customFormat="false" ht="15" hidden="false" customHeight="true" outlineLevel="0" collapsed="false">
      <c r="A40" s="4"/>
      <c r="B40" s="78" t="s">
        <v>271</v>
      </c>
      <c r="C40" s="450" t="n">
        <v>-0.00238436982830969</v>
      </c>
      <c r="D40" s="451" t="n">
        <v>-0.00244489073402288</v>
      </c>
      <c r="E40" s="451" t="n">
        <v>-0.0018340645875331</v>
      </c>
      <c r="F40" s="451" t="n">
        <v>-0.00234211487990432</v>
      </c>
      <c r="G40" s="451" t="n">
        <v>-0.00255802936996684</v>
      </c>
      <c r="H40" s="451" t="n">
        <v>-0.00288576093191546</v>
      </c>
      <c r="I40" s="451" t="n">
        <v>-0.00281206763337107</v>
      </c>
      <c r="J40" s="451" t="n">
        <v>-0.00281676692447245</v>
      </c>
      <c r="K40" s="452" t="n">
        <v>-0.00399341333307039</v>
      </c>
      <c r="L40" s="269"/>
      <c r="M40" s="145"/>
      <c r="N40" s="145"/>
      <c r="O40" s="145"/>
      <c r="P40" s="145"/>
    </row>
    <row r="41" customFormat="false" ht="15" hidden="false" customHeight="true" outlineLevel="0" collapsed="false">
      <c r="A41" s="4"/>
      <c r="B41" s="78" t="s">
        <v>272</v>
      </c>
      <c r="C41" s="450" t="n">
        <v>-0.000847230892713814</v>
      </c>
      <c r="D41" s="451" t="n">
        <v>-0.000229658039179661</v>
      </c>
      <c r="E41" s="451" t="n">
        <v>0.000410546482985129</v>
      </c>
      <c r="F41" s="451" t="n">
        <v>-0.000155327741534638</v>
      </c>
      <c r="G41" s="451" t="n">
        <v>0.00119729307652264</v>
      </c>
      <c r="H41" s="451" t="n">
        <v>0.00168594576874444</v>
      </c>
      <c r="I41" s="451" t="n">
        <v>0.00166817265586988</v>
      </c>
      <c r="J41" s="451" t="n">
        <v>0.00360031795015664</v>
      </c>
      <c r="K41" s="452" t="n">
        <v>0.00912017167381974</v>
      </c>
      <c r="L41" s="269"/>
      <c r="M41" s="145"/>
      <c r="N41" s="145"/>
      <c r="O41" s="145"/>
      <c r="P41" s="145"/>
    </row>
    <row r="42" customFormat="false" ht="15" hidden="false" customHeight="true" outlineLevel="0" collapsed="false">
      <c r="A42" s="17"/>
      <c r="B42" s="233" t="s">
        <v>695</v>
      </c>
      <c r="C42" s="454" t="n">
        <v>0.00905432595573441</v>
      </c>
      <c r="D42" s="455" t="n">
        <v>0.0238322211630124</v>
      </c>
      <c r="E42" s="455" t="n">
        <v>0.0199826238053866</v>
      </c>
      <c r="F42" s="455" t="n">
        <v>0.0351366424986057</v>
      </c>
      <c r="G42" s="455" t="n">
        <v>0.0359837492745212</v>
      </c>
      <c r="H42" s="455" t="n">
        <v>0.0350617283950617</v>
      </c>
      <c r="I42" s="455" t="n">
        <v>0.0391061452513967</v>
      </c>
      <c r="J42" s="455" t="n">
        <v>0.0913022585295531</v>
      </c>
      <c r="K42" s="456" t="n">
        <v>0.0787359400107124</v>
      </c>
      <c r="L42" s="269"/>
      <c r="M42" s="145"/>
      <c r="N42" s="145"/>
      <c r="O42" s="145"/>
      <c r="P42" s="145"/>
    </row>
    <row r="43" customFormat="false" ht="15" hidden="false" customHeight="true" outlineLevel="0" collapsed="false">
      <c r="A43" s="2"/>
      <c r="B43" s="5"/>
      <c r="C43" s="30"/>
      <c r="D43" s="643"/>
      <c r="E43" s="643"/>
      <c r="F43" s="643"/>
      <c r="G43" s="643"/>
      <c r="H43" s="643"/>
      <c r="I43" s="643"/>
      <c r="J43" s="643"/>
      <c r="K43" s="645"/>
      <c r="L43" s="448"/>
      <c r="M43" s="145"/>
      <c r="N43" s="145"/>
      <c r="O43" s="145"/>
      <c r="P43" s="145"/>
    </row>
    <row r="44" customFormat="false" ht="15" hidden="false" customHeight="true" outlineLevel="0" collapsed="false">
      <c r="A44" s="35" t="s">
        <v>709</v>
      </c>
      <c r="B44" s="5"/>
      <c r="C44" s="61"/>
      <c r="D44" s="643"/>
      <c r="E44" s="643"/>
      <c r="F44" s="643"/>
      <c r="G44" s="643"/>
      <c r="H44" s="643"/>
      <c r="I44" s="643"/>
      <c r="J44" s="643"/>
      <c r="K44" s="643"/>
      <c r="L44" s="448"/>
      <c r="M44" s="145"/>
      <c r="N44" s="145"/>
      <c r="O44" s="145"/>
      <c r="P44" s="145"/>
    </row>
    <row r="45" customFormat="false" ht="15" hidden="false" customHeight="true" outlineLevel="0" collapsed="false">
      <c r="A45" s="360" t="s">
        <v>710</v>
      </c>
      <c r="B45" s="5"/>
      <c r="C45" s="61"/>
      <c r="D45" s="643"/>
      <c r="E45" s="643"/>
      <c r="F45" s="643"/>
      <c r="G45" s="643"/>
      <c r="H45" s="643"/>
      <c r="I45" s="643"/>
      <c r="J45" s="643"/>
      <c r="K45" s="646"/>
      <c r="L45" s="448"/>
      <c r="M45" s="145"/>
      <c r="N45" s="145"/>
      <c r="O45" s="145"/>
      <c r="P45" s="145"/>
    </row>
    <row r="46" customFormat="false" ht="15" hidden="false" customHeight="true" outlineLevel="0" collapsed="false">
      <c r="A46" s="113" t="s">
        <v>711</v>
      </c>
      <c r="B46" s="114"/>
      <c r="C46" s="446" t="n">
        <v>0.0016</v>
      </c>
      <c r="D46" s="446" t="n">
        <v>0.0015</v>
      </c>
      <c r="E46" s="446" t="n">
        <v>0.0016</v>
      </c>
      <c r="F46" s="446" t="n">
        <v>0.0017</v>
      </c>
      <c r="G46" s="446" t="n">
        <v>0.0015</v>
      </c>
      <c r="H46" s="446" t="n">
        <v>0.0015</v>
      </c>
      <c r="I46" s="446" t="n">
        <v>0.0018</v>
      </c>
      <c r="J46" s="446" t="n">
        <v>0.0021</v>
      </c>
      <c r="K46" s="447" t="n">
        <v>0.0023</v>
      </c>
      <c r="L46" s="269"/>
      <c r="M46" s="145"/>
      <c r="N46" s="145"/>
      <c r="O46" s="145"/>
      <c r="P46" s="145"/>
    </row>
    <row r="47" customFormat="false" ht="15" hidden="false" customHeight="true" outlineLevel="0" collapsed="false">
      <c r="A47" s="74" t="s">
        <v>712</v>
      </c>
      <c r="B47" s="78"/>
      <c r="C47" s="451" t="n">
        <v>0.0049</v>
      </c>
      <c r="D47" s="451" t="n">
        <v>0.0046</v>
      </c>
      <c r="E47" s="451" t="n">
        <v>0.005</v>
      </c>
      <c r="F47" s="451" t="n">
        <v>0.0051</v>
      </c>
      <c r="G47" s="451" t="n">
        <v>0.0045</v>
      </c>
      <c r="H47" s="451" t="n">
        <v>0.0047</v>
      </c>
      <c r="I47" s="451" t="n">
        <v>0.0051</v>
      </c>
      <c r="J47" s="451" t="n">
        <v>0.0053</v>
      </c>
      <c r="K47" s="452" t="n">
        <v>0.0056</v>
      </c>
      <c r="L47" s="269"/>
      <c r="M47" s="145"/>
      <c r="N47" s="145"/>
      <c r="O47" s="145"/>
      <c r="P47" s="145"/>
    </row>
    <row r="48" customFormat="false" ht="15" hidden="false" customHeight="true" outlineLevel="0" collapsed="false">
      <c r="A48" s="74" t="s">
        <v>713</v>
      </c>
      <c r="B48" s="78"/>
      <c r="C48" s="451" t="n">
        <v>0.002</v>
      </c>
      <c r="D48" s="451" t="n">
        <v>0.0021</v>
      </c>
      <c r="E48" s="451" t="n">
        <v>0.0023</v>
      </c>
      <c r="F48" s="451" t="n">
        <v>0.0022</v>
      </c>
      <c r="G48" s="451" t="n">
        <v>0.0021</v>
      </c>
      <c r="H48" s="451" t="n">
        <v>0.0021</v>
      </c>
      <c r="I48" s="451" t="n">
        <v>0.0024</v>
      </c>
      <c r="J48" s="451" t="n">
        <v>0.0026</v>
      </c>
      <c r="K48" s="452" t="n">
        <v>0.0024</v>
      </c>
      <c r="L48" s="269"/>
      <c r="M48" s="145"/>
      <c r="N48" s="145"/>
      <c r="O48" s="145"/>
      <c r="P48" s="145"/>
    </row>
    <row r="49" customFormat="false" ht="15" hidden="false" customHeight="true" outlineLevel="0" collapsed="false">
      <c r="A49" s="74" t="s">
        <v>714</v>
      </c>
      <c r="B49" s="78"/>
      <c r="C49" s="451"/>
      <c r="D49" s="451"/>
      <c r="E49" s="451"/>
      <c r="F49" s="451"/>
      <c r="G49" s="451"/>
      <c r="H49" s="451"/>
      <c r="I49" s="451"/>
      <c r="J49" s="451"/>
      <c r="K49" s="452"/>
      <c r="L49" s="269"/>
      <c r="M49" s="145"/>
      <c r="N49" s="145"/>
      <c r="O49" s="145"/>
      <c r="P49" s="145"/>
    </row>
    <row r="50" customFormat="false" ht="15" hidden="false" customHeight="true" outlineLevel="0" collapsed="false">
      <c r="A50" s="74" t="s">
        <v>715</v>
      </c>
      <c r="B50" s="78"/>
      <c r="C50" s="451" t="n">
        <v>0.0021</v>
      </c>
      <c r="D50" s="451" t="n">
        <v>0.0021</v>
      </c>
      <c r="E50" s="451" t="n">
        <v>0.0023</v>
      </c>
      <c r="F50" s="451" t="n">
        <v>0.0022</v>
      </c>
      <c r="G50" s="451" t="n">
        <v>0.0021</v>
      </c>
      <c r="H50" s="451" t="n">
        <v>0.0021</v>
      </c>
      <c r="I50" s="451" t="n">
        <v>0.0024</v>
      </c>
      <c r="J50" s="451" t="n">
        <v>0.0027</v>
      </c>
      <c r="K50" s="452" t="n">
        <v>0.0026</v>
      </c>
      <c r="L50" s="269"/>
      <c r="M50" s="145"/>
      <c r="N50" s="145"/>
      <c r="O50" s="145"/>
      <c r="P50" s="145"/>
    </row>
    <row r="51" customFormat="false" ht="15" hidden="false" customHeight="true" outlineLevel="0" collapsed="false">
      <c r="A51" s="232" t="s">
        <v>716</v>
      </c>
      <c r="B51" s="233"/>
      <c r="C51" s="455" t="n">
        <v>0.0024</v>
      </c>
      <c r="D51" s="455" t="n">
        <v>0.0023</v>
      </c>
      <c r="E51" s="455" t="n">
        <v>0.0025</v>
      </c>
      <c r="F51" s="455" t="n">
        <v>0.0025</v>
      </c>
      <c r="G51" s="455" t="n">
        <v>0.0023</v>
      </c>
      <c r="H51" s="455" t="n">
        <v>0.0024</v>
      </c>
      <c r="I51" s="455" t="n">
        <v>0.0028</v>
      </c>
      <c r="J51" s="455" t="n">
        <v>0.0029</v>
      </c>
      <c r="K51" s="456" t="n">
        <v>0.0028</v>
      </c>
      <c r="L51" s="269"/>
      <c r="M51" s="145"/>
      <c r="N51" s="145"/>
      <c r="O51" s="145"/>
      <c r="P51" s="145"/>
    </row>
    <row r="52" customFormat="false" ht="15" hidden="false" customHeight="true" outlineLevel="0" collapsed="false">
      <c r="C52" s="269"/>
      <c r="D52" s="269"/>
      <c r="E52" s="448"/>
      <c r="F52" s="448"/>
      <c r="G52" s="448"/>
      <c r="H52" s="448"/>
      <c r="I52" s="448"/>
      <c r="J52" s="448"/>
      <c r="K52" s="448"/>
      <c r="L52" s="448"/>
      <c r="M52" s="145"/>
      <c r="N52" s="145"/>
      <c r="O52" s="145"/>
      <c r="P52" s="145"/>
    </row>
    <row r="53" customFormat="false" ht="15" hidden="false" customHeight="true" outlineLevel="0" collapsed="false">
      <c r="A53" s="35" t="s">
        <v>717</v>
      </c>
      <c r="B53" s="5"/>
      <c r="C53" s="311"/>
      <c r="D53" s="311"/>
      <c r="E53" s="643"/>
      <c r="F53" s="643"/>
      <c r="G53" s="643"/>
      <c r="H53" s="643"/>
      <c r="I53" s="643"/>
      <c r="J53" s="643"/>
      <c r="K53" s="643"/>
      <c r="L53" s="269"/>
      <c r="M53" s="145"/>
      <c r="N53" s="145"/>
      <c r="O53" s="145"/>
      <c r="P53" s="145"/>
    </row>
    <row r="54" customFormat="false" ht="15" hidden="false" customHeight="true" outlineLevel="0" collapsed="false">
      <c r="A54" s="360" t="s">
        <v>718</v>
      </c>
      <c r="B54" s="5"/>
      <c r="C54" s="311"/>
      <c r="D54" s="311"/>
      <c r="E54" s="643"/>
      <c r="F54" s="643"/>
      <c r="G54" s="643"/>
      <c r="H54" s="643"/>
      <c r="I54" s="643"/>
      <c r="J54" s="643"/>
      <c r="K54" s="643"/>
      <c r="L54" s="269"/>
      <c r="M54" s="145"/>
      <c r="N54" s="145"/>
      <c r="O54" s="145"/>
      <c r="P54" s="145"/>
    </row>
    <row r="55" customFormat="false" ht="15" hidden="false" customHeight="true" outlineLevel="0" collapsed="false">
      <c r="A55" s="113" t="s">
        <v>711</v>
      </c>
      <c r="B55" s="114"/>
      <c r="C55" s="446" t="n">
        <v>0.0015</v>
      </c>
      <c r="D55" s="446" t="n">
        <v>0.0012</v>
      </c>
      <c r="E55" s="446" t="n">
        <v>0.0011</v>
      </c>
      <c r="F55" s="446" t="n">
        <v>0.0013</v>
      </c>
      <c r="G55" s="446" t="n">
        <v>0.0011</v>
      </c>
      <c r="H55" s="446" t="n">
        <v>0.001</v>
      </c>
      <c r="I55" s="446" t="n">
        <v>0.0011</v>
      </c>
      <c r="J55" s="446" t="n">
        <v>0.0012</v>
      </c>
      <c r="K55" s="447" t="n">
        <v>0.0011</v>
      </c>
      <c r="L55" s="269"/>
      <c r="M55" s="145"/>
      <c r="N55" s="145"/>
      <c r="O55" s="145"/>
      <c r="P55" s="145"/>
    </row>
    <row r="56" customFormat="false" ht="15" hidden="false" customHeight="true" outlineLevel="0" collapsed="false">
      <c r="A56" s="74" t="s">
        <v>712</v>
      </c>
      <c r="B56" s="78"/>
      <c r="C56" s="647" t="s">
        <v>596</v>
      </c>
      <c r="D56" s="647" t="s">
        <v>596</v>
      </c>
      <c r="E56" s="647" t="s">
        <v>596</v>
      </c>
      <c r="F56" s="647" t="s">
        <v>596</v>
      </c>
      <c r="G56" s="647" t="s">
        <v>596</v>
      </c>
      <c r="H56" s="647" t="s">
        <v>596</v>
      </c>
      <c r="I56" s="647" t="s">
        <v>596</v>
      </c>
      <c r="J56" s="647" t="s">
        <v>596</v>
      </c>
      <c r="K56" s="648" t="s">
        <v>596</v>
      </c>
      <c r="L56" s="269"/>
      <c r="M56" s="145"/>
      <c r="N56" s="145"/>
      <c r="O56" s="145"/>
      <c r="P56" s="145"/>
    </row>
    <row r="57" customFormat="false" ht="15" hidden="false" customHeight="true" outlineLevel="0" collapsed="false">
      <c r="A57" s="74" t="s">
        <v>719</v>
      </c>
      <c r="B57" s="78"/>
      <c r="C57" s="451" t="n">
        <v>0.0011</v>
      </c>
      <c r="D57" s="451" t="n">
        <v>0.0016</v>
      </c>
      <c r="E57" s="451" t="n">
        <v>0.002</v>
      </c>
      <c r="F57" s="451" t="n">
        <v>0.0019</v>
      </c>
      <c r="G57" s="451" t="n">
        <v>0.0024</v>
      </c>
      <c r="H57" s="451" t="n">
        <v>0.0032</v>
      </c>
      <c r="I57" s="451" t="n">
        <v>0.0026</v>
      </c>
      <c r="J57" s="451" t="n">
        <v>0.0026</v>
      </c>
      <c r="K57" s="452" t="n">
        <v>0.003</v>
      </c>
      <c r="L57" s="269"/>
      <c r="M57" s="145"/>
      <c r="N57" s="145"/>
      <c r="O57" s="145"/>
      <c r="P57" s="145"/>
    </row>
    <row r="58" customFormat="false" ht="15" hidden="false" customHeight="false" outlineLevel="0" collapsed="false">
      <c r="A58" s="232" t="s">
        <v>716</v>
      </c>
      <c r="B58" s="233"/>
      <c r="C58" s="455" t="n">
        <v>0.0013</v>
      </c>
      <c r="D58" s="455" t="n">
        <v>0.0014</v>
      </c>
      <c r="E58" s="455" t="n">
        <v>0.0015</v>
      </c>
      <c r="F58" s="455" t="n">
        <v>0.0016</v>
      </c>
      <c r="G58" s="455" t="n">
        <v>0.0017</v>
      </c>
      <c r="H58" s="455" t="n">
        <v>0.0019</v>
      </c>
      <c r="I58" s="455" t="n">
        <v>0.0018</v>
      </c>
      <c r="J58" s="455" t="n">
        <v>0.0018</v>
      </c>
      <c r="K58" s="456" t="n">
        <v>0.002</v>
      </c>
      <c r="L58" s="269"/>
      <c r="M58" s="145"/>
      <c r="N58" s="145"/>
      <c r="O58" s="145"/>
      <c r="P58" s="145"/>
    </row>
    <row r="59" customFormat="false" ht="12.75" hidden="false" customHeight="false" outlineLevel="0" collapsed="false">
      <c r="C59" s="269"/>
      <c r="D59" s="269"/>
      <c r="E59" s="269"/>
      <c r="F59" s="269"/>
      <c r="G59" s="269"/>
      <c r="H59" s="269"/>
      <c r="I59" s="269"/>
      <c r="J59" s="269"/>
      <c r="K59" s="269"/>
      <c r="L59" s="269"/>
      <c r="M59" s="145"/>
      <c r="N59" s="145"/>
      <c r="O59" s="145"/>
      <c r="P59" s="145"/>
    </row>
    <row r="60" customFormat="false" ht="15.75" hidden="false" customHeight="false" outlineLevel="0" collapsed="false">
      <c r="A60" s="35" t="s">
        <v>720</v>
      </c>
      <c r="B60" s="5"/>
      <c r="C60" s="311"/>
      <c r="D60" s="311"/>
      <c r="E60" s="643"/>
      <c r="F60" s="643"/>
      <c r="G60" s="643"/>
      <c r="H60" s="643"/>
      <c r="I60" s="643"/>
      <c r="J60" s="643"/>
      <c r="K60" s="643"/>
      <c r="L60" s="269"/>
      <c r="M60" s="145"/>
      <c r="N60" s="145"/>
      <c r="O60" s="145"/>
      <c r="P60" s="145"/>
    </row>
    <row r="61" customFormat="false" ht="15.75" hidden="false" customHeight="false" outlineLevel="0" collapsed="false">
      <c r="A61" s="360" t="s">
        <v>718</v>
      </c>
      <c r="B61" s="5"/>
      <c r="C61" s="311"/>
      <c r="D61" s="311"/>
      <c r="E61" s="643"/>
      <c r="F61" s="643"/>
      <c r="G61" s="643"/>
      <c r="H61" s="643"/>
      <c r="I61" s="643"/>
      <c r="J61" s="643"/>
      <c r="K61" s="643"/>
      <c r="L61" s="269"/>
      <c r="M61" s="145"/>
      <c r="N61" s="145"/>
      <c r="O61" s="145"/>
      <c r="P61" s="145"/>
    </row>
    <row r="62" customFormat="false" ht="15" hidden="false" customHeight="false" outlineLevel="0" collapsed="false">
      <c r="A62" s="113" t="s">
        <v>711</v>
      </c>
      <c r="B62" s="114"/>
      <c r="C62" s="446" t="n">
        <v>0.0015</v>
      </c>
      <c r="D62" s="446" t="n">
        <v>0.0014</v>
      </c>
      <c r="E62" s="446" t="n">
        <v>0.0015</v>
      </c>
      <c r="F62" s="446" t="n">
        <v>0.0016</v>
      </c>
      <c r="G62" s="446" t="n">
        <v>0.0014</v>
      </c>
      <c r="H62" s="446" t="n">
        <v>0.0013</v>
      </c>
      <c r="I62" s="446" t="n">
        <v>0.0016</v>
      </c>
      <c r="J62" s="446" t="n">
        <v>0.0018</v>
      </c>
      <c r="K62" s="447" t="n">
        <v>0.002</v>
      </c>
      <c r="L62" s="269"/>
      <c r="M62" s="145"/>
      <c r="N62" s="145"/>
      <c r="O62" s="145"/>
      <c r="P62" s="145"/>
    </row>
    <row r="63" customFormat="false" ht="15" hidden="false" customHeight="false" outlineLevel="0" collapsed="false">
      <c r="A63" s="74" t="s">
        <v>712</v>
      </c>
      <c r="B63" s="78"/>
      <c r="C63" s="451" t="n">
        <v>0.0049</v>
      </c>
      <c r="D63" s="451" t="n">
        <v>0.0046</v>
      </c>
      <c r="E63" s="451" t="n">
        <v>0.005</v>
      </c>
      <c r="F63" s="451" t="n">
        <v>0.0051</v>
      </c>
      <c r="G63" s="451" t="n">
        <v>0.0045</v>
      </c>
      <c r="H63" s="451" t="n">
        <v>0.0047</v>
      </c>
      <c r="I63" s="451" t="n">
        <v>0.0051</v>
      </c>
      <c r="J63" s="451" t="n">
        <v>0.0053</v>
      </c>
      <c r="K63" s="452" t="n">
        <v>0.0056</v>
      </c>
      <c r="L63" s="269"/>
      <c r="M63" s="145"/>
      <c r="N63" s="145"/>
      <c r="O63" s="145"/>
      <c r="P63" s="145"/>
    </row>
    <row r="64" customFormat="false" ht="15" hidden="false" customHeight="true" outlineLevel="0" collapsed="false">
      <c r="A64" s="74" t="s">
        <v>719</v>
      </c>
      <c r="B64" s="78"/>
      <c r="C64" s="451" t="n">
        <v>0.0019</v>
      </c>
      <c r="D64" s="451" t="n">
        <v>0.002</v>
      </c>
      <c r="E64" s="451" t="n">
        <v>0.0022</v>
      </c>
      <c r="F64" s="451" t="n">
        <v>0.0021</v>
      </c>
      <c r="G64" s="451" t="n">
        <v>0.0021</v>
      </c>
      <c r="H64" s="451" t="n">
        <v>0.0022</v>
      </c>
      <c r="I64" s="451" t="n">
        <v>0.0024</v>
      </c>
      <c r="J64" s="451" t="n">
        <v>0.0026</v>
      </c>
      <c r="K64" s="452" t="n">
        <v>0.0025</v>
      </c>
      <c r="L64" s="269"/>
      <c r="M64" s="145"/>
      <c r="N64" s="145"/>
      <c r="O64" s="145"/>
      <c r="P64" s="145"/>
    </row>
    <row r="65" customFormat="false" ht="15" hidden="false" customHeight="false" outlineLevel="0" collapsed="false">
      <c r="A65" s="74" t="s">
        <v>714</v>
      </c>
      <c r="B65" s="78"/>
      <c r="C65" s="451"/>
      <c r="D65" s="451"/>
      <c r="E65" s="451"/>
      <c r="F65" s="451"/>
      <c r="G65" s="451"/>
      <c r="H65" s="451"/>
      <c r="I65" s="451"/>
      <c r="J65" s="451"/>
      <c r="K65" s="452"/>
      <c r="L65" s="269"/>
      <c r="M65" s="145"/>
      <c r="N65" s="145"/>
      <c r="O65" s="145"/>
      <c r="P65" s="145"/>
    </row>
    <row r="66" customFormat="false" ht="15" hidden="false" customHeight="false" outlineLevel="0" collapsed="false">
      <c r="A66" s="74" t="s">
        <v>721</v>
      </c>
      <c r="B66" s="78"/>
      <c r="C66" s="451" t="n">
        <v>0.002</v>
      </c>
      <c r="D66" s="451" t="n">
        <v>0.002</v>
      </c>
      <c r="E66" s="451" t="n">
        <v>0.0021</v>
      </c>
      <c r="F66" s="451" t="n">
        <v>0.0021</v>
      </c>
      <c r="G66" s="451" t="n">
        <v>0.002</v>
      </c>
      <c r="H66" s="451" t="n">
        <v>0.0021</v>
      </c>
      <c r="I66" s="451" t="n">
        <v>0.0023</v>
      </c>
      <c r="J66" s="451" t="n">
        <v>0.0025</v>
      </c>
      <c r="K66" s="452" t="n">
        <v>0.0025</v>
      </c>
      <c r="L66" s="269"/>
      <c r="M66" s="145"/>
      <c r="N66" s="145"/>
      <c r="O66" s="145"/>
      <c r="P66" s="145"/>
    </row>
    <row r="67" customFormat="false" ht="15" hidden="false" customHeight="false" outlineLevel="0" collapsed="false">
      <c r="A67" s="232" t="s">
        <v>716</v>
      </c>
      <c r="B67" s="233"/>
      <c r="C67" s="455" t="n">
        <v>0.0022</v>
      </c>
      <c r="D67" s="455" t="n">
        <v>0.0022</v>
      </c>
      <c r="E67" s="455" t="n">
        <v>0.0024</v>
      </c>
      <c r="F67" s="455" t="n">
        <v>0.0023</v>
      </c>
      <c r="G67" s="455" t="n">
        <v>0.0022</v>
      </c>
      <c r="H67" s="455" t="n">
        <v>0.0023</v>
      </c>
      <c r="I67" s="455" t="n">
        <v>0.0026</v>
      </c>
      <c r="J67" s="455" t="n">
        <v>0.0027</v>
      </c>
      <c r="K67" s="456" t="n">
        <v>0.0027</v>
      </c>
      <c r="L67" s="269"/>
      <c r="M67" s="145"/>
      <c r="N67" s="145"/>
      <c r="O67" s="145"/>
      <c r="P67" s="145"/>
    </row>
    <row r="68" customFormat="false" ht="12.75" hidden="false" customHeight="false" outlineLevel="0" collapsed="false">
      <c r="A68" s="503" t="s">
        <v>722</v>
      </c>
      <c r="B68" s="0" t="s">
        <v>723</v>
      </c>
      <c r="C68" s="269"/>
      <c r="M68" s="269"/>
    </row>
    <row r="69" customFormat="false" ht="12.75" hidden="false" customHeight="false" outlineLevel="0" collapsed="false">
      <c r="A69" s="503" t="s">
        <v>724</v>
      </c>
      <c r="B69" s="0" t="s">
        <v>725</v>
      </c>
      <c r="C69" s="269"/>
      <c r="M69" s="269"/>
    </row>
    <row r="70" customFormat="false" ht="12.75" hidden="false" customHeight="false" outlineLevel="0" collapsed="false">
      <c r="A70" s="503" t="s">
        <v>551</v>
      </c>
      <c r="B70" s="0" t="s">
        <v>726</v>
      </c>
      <c r="M70" s="269"/>
    </row>
    <row r="71" customFormat="false" ht="12.75" hidden="false" customHeight="false" outlineLevel="0" collapsed="false">
      <c r="B71" s="0" t="s">
        <v>727</v>
      </c>
      <c r="M71" s="269"/>
    </row>
    <row r="72" customFormat="false" ht="15.75" hidden="false" customHeight="false" outlineLevel="0" collapsed="false">
      <c r="A72" s="35"/>
      <c r="B72" s="172"/>
      <c r="C72" s="175"/>
      <c r="D72" s="175"/>
      <c r="E72" s="175"/>
      <c r="F72" s="175"/>
      <c r="G72" s="175"/>
      <c r="H72" s="175"/>
      <c r="I72" s="175"/>
      <c r="J72" s="175"/>
      <c r="K72" s="175"/>
      <c r="L72" s="174"/>
      <c r="M72" s="401"/>
      <c r="N72" s="173"/>
      <c r="O72" s="413"/>
      <c r="P72" s="413"/>
    </row>
    <row r="73" customFormat="false" ht="15.75" hidden="false" customHeight="false" outlineLevel="0" collapsed="false">
      <c r="A73" s="44"/>
      <c r="B73" s="172"/>
      <c r="C73" s="175"/>
      <c r="D73" s="175"/>
      <c r="E73" s="175"/>
      <c r="F73" s="175"/>
      <c r="G73" s="175"/>
      <c r="H73" s="175"/>
      <c r="I73" s="175"/>
      <c r="J73" s="175"/>
      <c r="K73" s="175"/>
      <c r="L73" s="174"/>
      <c r="M73" s="401"/>
      <c r="N73" s="173"/>
      <c r="O73" s="413"/>
      <c r="P73" s="413"/>
    </row>
    <row r="74" customFormat="false" ht="12.75" hidden="false" customHeight="false" outlineLevel="0" collapsed="false">
      <c r="M74" s="269"/>
    </row>
    <row r="75" customFormat="false" ht="12.75" hidden="false" customHeight="false" outlineLevel="0" collapsed="false">
      <c r="M75" s="269"/>
    </row>
    <row r="76" customFormat="false" ht="12.75" hidden="false" customHeight="false" outlineLevel="0" collapsed="false">
      <c r="M76" s="269"/>
    </row>
    <row r="77" customFormat="false" ht="12.75" hidden="false" customHeight="false" outlineLevel="0" collapsed="false">
      <c r="M77" s="269"/>
    </row>
    <row r="78" customFormat="false" ht="12.75" hidden="false" customHeight="false" outlineLevel="0" collapsed="false">
      <c r="M78" s="269"/>
    </row>
    <row r="79" customFormat="false" ht="12.75" hidden="false" customHeight="false" outlineLevel="0" collapsed="false">
      <c r="M79" s="26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2.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28</v>
      </c>
      <c r="B3" s="196"/>
      <c r="C3" s="22"/>
      <c r="D3" s="22"/>
      <c r="E3" s="22"/>
      <c r="F3" s="22"/>
      <c r="G3" s="22"/>
      <c r="H3" s="22"/>
      <c r="I3" s="22"/>
      <c r="J3" s="22"/>
      <c r="K3" s="22"/>
      <c r="L3" s="22"/>
      <c r="M3" s="22"/>
      <c r="N3" s="22"/>
      <c r="O3" s="22"/>
      <c r="P3" s="24"/>
    </row>
    <row r="4" customFormat="false" ht="18" hidden="false" customHeight="true" outlineLevel="0" collapsed="false">
      <c r="A4" s="102" t="s">
        <v>729</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s="29" customFormat="true" ht="18" hidden="false" customHeight="true" outlineLevel="0" collapsed="false">
      <c r="A6" s="171"/>
      <c r="B6" s="172"/>
      <c r="C6" s="401"/>
      <c r="D6" s="401"/>
      <c r="E6" s="401"/>
      <c r="F6" s="401"/>
      <c r="G6" s="401"/>
      <c r="H6" s="401"/>
      <c r="I6" s="401"/>
      <c r="J6" s="401"/>
      <c r="K6" s="401"/>
      <c r="L6" s="402"/>
      <c r="M6" s="401"/>
      <c r="N6" s="401"/>
      <c r="O6" s="401"/>
      <c r="P6" s="4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35" t="s">
        <v>730</v>
      </c>
      <c r="B7" s="78"/>
      <c r="C7" s="419"/>
      <c r="D7" s="419"/>
      <c r="E7" s="419"/>
      <c r="F7" s="419"/>
      <c r="G7" s="419"/>
      <c r="H7" s="419"/>
      <c r="I7" s="419"/>
      <c r="J7" s="419"/>
      <c r="K7" s="419"/>
      <c r="L7" s="399"/>
      <c r="M7" s="419"/>
      <c r="N7" s="419"/>
      <c r="O7" s="403"/>
      <c r="P7" s="40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8" hidden="false" customHeight="true" outlineLevel="0" collapsed="false">
      <c r="A8" s="113" t="s">
        <v>731</v>
      </c>
      <c r="B8" s="114"/>
      <c r="C8" s="649" t="n">
        <v>0.00131143037328786</v>
      </c>
      <c r="D8" s="650" t="n">
        <v>0.00168003397373949</v>
      </c>
      <c r="E8" s="650" t="n">
        <v>0.000142113683868602</v>
      </c>
      <c r="F8" s="650" t="n">
        <v>0.00106076525292829</v>
      </c>
      <c r="G8" s="650" t="n">
        <v>-0.000329909080518942</v>
      </c>
      <c r="H8" s="650" t="n">
        <v>-0.00278831390102384</v>
      </c>
      <c r="I8" s="650" t="n">
        <v>0.000129383631299708</v>
      </c>
      <c r="J8" s="650" t="n">
        <v>0.000403346221755224</v>
      </c>
      <c r="K8" s="651" t="n">
        <v>0.0025476051995947</v>
      </c>
      <c r="L8" s="652"/>
      <c r="M8" s="653" t="n">
        <v>0.0010557113462263</v>
      </c>
      <c r="N8" s="650" t="n">
        <v>-0.000664885081299288</v>
      </c>
      <c r="O8" s="651" t="n">
        <v>0.00301723217213365</v>
      </c>
      <c r="P8" s="651" t="n">
        <v>0.005561190705772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4" t="s">
        <v>732</v>
      </c>
      <c r="B9" s="78"/>
      <c r="C9" s="654"/>
      <c r="D9" s="655"/>
      <c r="E9" s="655"/>
      <c r="F9" s="655"/>
      <c r="G9" s="655"/>
      <c r="H9" s="655"/>
      <c r="I9" s="655"/>
      <c r="J9" s="655"/>
      <c r="K9" s="656"/>
      <c r="L9" s="657"/>
      <c r="M9" s="658"/>
      <c r="N9" s="655"/>
      <c r="O9" s="659"/>
      <c r="P9" s="65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4" t="s">
        <v>733</v>
      </c>
      <c r="B10" s="78"/>
      <c r="C10" s="654"/>
      <c r="D10" s="655"/>
      <c r="E10" s="655"/>
      <c r="F10" s="655"/>
      <c r="G10" s="655"/>
      <c r="H10" s="655"/>
      <c r="I10" s="655"/>
      <c r="J10" s="655"/>
      <c r="K10" s="656"/>
      <c r="L10" s="657"/>
      <c r="M10" s="658"/>
      <c r="N10" s="655"/>
      <c r="O10" s="659"/>
      <c r="P10" s="65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4"/>
      <c r="B11" s="78" t="s">
        <v>734</v>
      </c>
      <c r="C11" s="647" t="n">
        <v>0.002</v>
      </c>
      <c r="D11" s="141" t="n">
        <v>0.0023</v>
      </c>
      <c r="E11" s="141" t="n">
        <v>0.003</v>
      </c>
      <c r="F11" s="141" t="n">
        <v>0.0019</v>
      </c>
      <c r="G11" s="141" t="n">
        <v>0.0021</v>
      </c>
      <c r="H11" s="141" t="n">
        <v>0.0022</v>
      </c>
      <c r="I11" s="141" t="n">
        <v>0.0022</v>
      </c>
      <c r="J11" s="141" t="n">
        <v>0.0022</v>
      </c>
      <c r="K11" s="142" t="n">
        <v>0.0016</v>
      </c>
      <c r="L11" s="652"/>
      <c r="M11" s="660" t="n">
        <v>0.0023</v>
      </c>
      <c r="N11" s="141" t="n">
        <v>0.0022</v>
      </c>
      <c r="O11" s="142" t="n">
        <v>0.002</v>
      </c>
      <c r="P11" s="142"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4"/>
      <c r="B12" s="30" t="s">
        <v>694</v>
      </c>
      <c r="C12" s="647" t="n">
        <v>0.0006</v>
      </c>
      <c r="D12" s="141" t="n">
        <v>0.0011</v>
      </c>
      <c r="E12" s="141" t="n">
        <v>-0.0009</v>
      </c>
      <c r="F12" s="141" t="n">
        <v>0.0002</v>
      </c>
      <c r="G12" s="141" t="n">
        <v>-0.0003</v>
      </c>
      <c r="H12" s="141" t="n">
        <v>-0.0058</v>
      </c>
      <c r="I12" s="141" t="n">
        <v>0.0002</v>
      </c>
      <c r="J12" s="141" t="n">
        <v>0.0007</v>
      </c>
      <c r="K12" s="142" t="n">
        <v>0.0034</v>
      </c>
      <c r="L12" s="652"/>
      <c r="M12" s="660" t="n">
        <v>0.0003</v>
      </c>
      <c r="N12" s="141" t="n">
        <v>-0.0013</v>
      </c>
      <c r="O12" s="142" t="n">
        <v>0.0039</v>
      </c>
      <c r="P12" s="142" t="n">
        <v>0.00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4"/>
      <c r="B13" s="78" t="s">
        <v>735</v>
      </c>
      <c r="C13" s="647" t="n">
        <v>0.0016</v>
      </c>
      <c r="D13" s="141" t="n">
        <v>0.0017</v>
      </c>
      <c r="E13" s="141" t="n">
        <v>0.001</v>
      </c>
      <c r="F13" s="141" t="n">
        <v>0.0017</v>
      </c>
      <c r="G13" s="141" t="n">
        <v>0.0003</v>
      </c>
      <c r="H13" s="141" t="n">
        <v>0.0005</v>
      </c>
      <c r="I13" s="141" t="n">
        <v>0.0003</v>
      </c>
      <c r="J13" s="141" t="n">
        <v>-0.0012</v>
      </c>
      <c r="K13" s="142" t="n">
        <v>0.0017</v>
      </c>
      <c r="L13" s="652"/>
      <c r="M13" s="660" t="n">
        <v>0.0015</v>
      </c>
      <c r="N13" s="141" t="n">
        <v>0</v>
      </c>
      <c r="O13" s="142" t="n">
        <v>0.0021</v>
      </c>
      <c r="P13" s="142" t="n">
        <v>0.005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4"/>
      <c r="B14" s="78" t="s">
        <v>272</v>
      </c>
      <c r="C14" s="647" t="n">
        <v>0.0006</v>
      </c>
      <c r="D14" s="141" t="n">
        <v>0.0024</v>
      </c>
      <c r="E14" s="141" t="n">
        <v>-0.0015</v>
      </c>
      <c r="F14" s="141" t="n">
        <v>-0.0002</v>
      </c>
      <c r="G14" s="141" t="n">
        <v>-0.0001</v>
      </c>
      <c r="H14" s="141" t="n">
        <v>-0.0113</v>
      </c>
      <c r="I14" s="141" t="n">
        <v>0.0029</v>
      </c>
      <c r="J14" s="141" t="n">
        <v>0.0043</v>
      </c>
      <c r="K14" s="142" t="n">
        <v>0.0046</v>
      </c>
      <c r="L14" s="652"/>
      <c r="M14" s="660" t="n">
        <v>0.0003</v>
      </c>
      <c r="N14" s="141" t="n">
        <v>-0.0011</v>
      </c>
      <c r="O14" s="142" t="n">
        <v>0.0046</v>
      </c>
      <c r="P14" s="142" t="n">
        <v>0.005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17"/>
      <c r="B15" s="233" t="s">
        <v>736</v>
      </c>
      <c r="C15" s="661" t="n">
        <v>-0.0018</v>
      </c>
      <c r="D15" s="147" t="n">
        <v>-0.007</v>
      </c>
      <c r="E15" s="147" t="n">
        <v>-0.0113</v>
      </c>
      <c r="F15" s="147" t="n">
        <v>-0.0162</v>
      </c>
      <c r="G15" s="147" t="n">
        <v>-0.0477</v>
      </c>
      <c r="H15" s="147" t="n">
        <v>-0.0019</v>
      </c>
      <c r="I15" s="147" t="n">
        <v>-0.0654</v>
      </c>
      <c r="J15" s="147" t="n">
        <v>0</v>
      </c>
      <c r="K15" s="148" t="n">
        <v>-0.0037</v>
      </c>
      <c r="L15" s="652"/>
      <c r="M15" s="662" t="n">
        <v>-0.0138</v>
      </c>
      <c r="N15" s="147" t="n">
        <v>-0.0281</v>
      </c>
      <c r="O15" s="148" t="n">
        <v>0.0115</v>
      </c>
      <c r="P15" s="148" t="n">
        <v>0.001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171"/>
      <c r="B16" s="172"/>
      <c r="C16" s="401"/>
      <c r="D16" s="173"/>
      <c r="E16" s="173"/>
      <c r="F16" s="173"/>
      <c r="G16" s="173"/>
      <c r="H16" s="173"/>
      <c r="I16" s="173"/>
      <c r="J16" s="173"/>
      <c r="K16" s="173"/>
      <c r="L16" s="174"/>
      <c r="M16" s="401"/>
      <c r="N16" s="173"/>
      <c r="O16" s="173"/>
      <c r="P16" s="17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5" t="s">
        <v>737</v>
      </c>
      <c r="B17" s="35"/>
      <c r="C17" s="663"/>
      <c r="D17" s="222"/>
      <c r="E17" s="222"/>
      <c r="F17" s="222"/>
      <c r="G17" s="222"/>
      <c r="H17" s="222"/>
      <c r="I17" s="222"/>
      <c r="J17" s="222"/>
      <c r="K17" s="223"/>
      <c r="L17" s="223"/>
      <c r="M17" s="664"/>
      <c r="N17" s="222"/>
      <c r="O17" s="30"/>
      <c r="P17" s="32"/>
    </row>
    <row r="18" customFormat="false" ht="15" hidden="false" customHeight="true" outlineLevel="0" collapsed="false">
      <c r="A18" s="113" t="s">
        <v>735</v>
      </c>
      <c r="B18" s="114"/>
      <c r="C18" s="346" t="n">
        <v>52</v>
      </c>
      <c r="D18" s="115" t="n">
        <v>56</v>
      </c>
      <c r="E18" s="115" t="n">
        <v>32</v>
      </c>
      <c r="F18" s="115" t="n">
        <v>52</v>
      </c>
      <c r="G18" s="115" t="n">
        <v>10</v>
      </c>
      <c r="H18" s="115" t="n">
        <v>13</v>
      </c>
      <c r="I18" s="115" t="n">
        <v>7</v>
      </c>
      <c r="J18" s="115" t="n">
        <v>-31</v>
      </c>
      <c r="K18" s="116" t="n">
        <v>44</v>
      </c>
      <c r="L18" s="129"/>
      <c r="M18" s="406" t="n">
        <v>192</v>
      </c>
      <c r="N18" s="115" t="n">
        <v>-1</v>
      </c>
      <c r="O18" s="116" t="n">
        <v>211</v>
      </c>
      <c r="P18" s="116" t="n">
        <v>561</v>
      </c>
    </row>
    <row r="19" customFormat="false" ht="15" hidden="false" customHeight="true" outlineLevel="0" collapsed="false">
      <c r="A19" s="74" t="s">
        <v>272</v>
      </c>
      <c r="B19" s="78"/>
      <c r="C19" s="346" t="n">
        <v>6</v>
      </c>
      <c r="D19" s="204" t="n">
        <v>25</v>
      </c>
      <c r="E19" s="204" t="n">
        <v>-15</v>
      </c>
      <c r="F19" s="204" t="n">
        <v>-2</v>
      </c>
      <c r="G19" s="204" t="n">
        <v>-1</v>
      </c>
      <c r="H19" s="204" t="n">
        <v>-122</v>
      </c>
      <c r="I19" s="204" t="n">
        <v>31</v>
      </c>
      <c r="J19" s="204" t="n">
        <v>46</v>
      </c>
      <c r="K19" s="205" t="n">
        <v>53</v>
      </c>
      <c r="L19" s="77"/>
      <c r="M19" s="665" t="n">
        <v>14</v>
      </c>
      <c r="N19" s="204" t="n">
        <v>-46</v>
      </c>
      <c r="O19" s="154" t="n">
        <v>211</v>
      </c>
      <c r="P19" s="154" t="n">
        <v>256</v>
      </c>
    </row>
    <row r="20" customFormat="false" ht="15" hidden="false" customHeight="true" outlineLevel="0" collapsed="false">
      <c r="A20" s="232" t="s">
        <v>736</v>
      </c>
      <c r="B20" s="233"/>
      <c r="C20" s="487" t="n">
        <v>-1</v>
      </c>
      <c r="D20" s="190" t="n">
        <v>-8</v>
      </c>
      <c r="E20" s="190" t="n">
        <v>-11</v>
      </c>
      <c r="F20" s="190" t="n">
        <v>-7</v>
      </c>
      <c r="G20" s="190" t="n">
        <v>-22</v>
      </c>
      <c r="H20" s="190" t="n">
        <v>-1</v>
      </c>
      <c r="I20" s="190" t="n">
        <v>-33</v>
      </c>
      <c r="J20" s="190" t="n">
        <v>0</v>
      </c>
      <c r="K20" s="191" t="n">
        <v>-2</v>
      </c>
      <c r="L20" s="77"/>
      <c r="M20" s="666" t="n">
        <v>-27</v>
      </c>
      <c r="N20" s="190" t="n">
        <v>-56</v>
      </c>
      <c r="O20" s="159" t="n">
        <v>33</v>
      </c>
      <c r="P20" s="159" t="n">
        <v>3</v>
      </c>
    </row>
    <row r="21" customFormat="false" ht="15" hidden="false" customHeight="true" outlineLevel="0" collapsed="false">
      <c r="A21" s="232" t="s">
        <v>738</v>
      </c>
      <c r="B21" s="233"/>
      <c r="C21" s="487" t="n">
        <v>57</v>
      </c>
      <c r="D21" s="190" t="n">
        <v>73</v>
      </c>
      <c r="E21" s="190" t="n">
        <v>6</v>
      </c>
      <c r="F21" s="190" t="n">
        <v>43</v>
      </c>
      <c r="G21" s="190" t="n">
        <v>-13</v>
      </c>
      <c r="H21" s="190" t="n">
        <v>-110</v>
      </c>
      <c r="I21" s="190" t="n">
        <v>5</v>
      </c>
      <c r="J21" s="190" t="n">
        <v>15</v>
      </c>
      <c r="K21" s="191" t="n">
        <v>95</v>
      </c>
      <c r="L21" s="77"/>
      <c r="M21" s="666" t="n">
        <v>179</v>
      </c>
      <c r="N21" s="190" t="n">
        <v>-103</v>
      </c>
      <c r="O21" s="159" t="n">
        <v>455</v>
      </c>
      <c r="P21" s="159" t="n">
        <v>820</v>
      </c>
    </row>
    <row r="22" customFormat="false" ht="15" hidden="false" customHeight="true" outlineLevel="0" collapsed="false">
      <c r="A22" s="78"/>
      <c r="B22" s="78"/>
      <c r="C22" s="667"/>
      <c r="D22" s="668"/>
      <c r="E22" s="668"/>
      <c r="F22" s="668"/>
      <c r="G22" s="668"/>
      <c r="H22" s="668"/>
      <c r="I22" s="668"/>
      <c r="J22" s="668"/>
      <c r="K22" s="668"/>
      <c r="L22" s="290"/>
      <c r="M22" s="667"/>
      <c r="N22" s="668"/>
      <c r="O22" s="278"/>
      <c r="P22" s="278"/>
    </row>
    <row r="23" customFormat="false" ht="15" hidden="false" customHeight="true" outlineLevel="0" collapsed="false">
      <c r="A23" s="444" t="s">
        <v>739</v>
      </c>
      <c r="B23" s="80"/>
      <c r="C23" s="403"/>
      <c r="D23" s="122"/>
      <c r="E23" s="122"/>
      <c r="F23" s="122"/>
      <c r="G23" s="122"/>
      <c r="H23" s="122"/>
      <c r="I23" s="122"/>
      <c r="J23" s="122"/>
      <c r="K23" s="122"/>
      <c r="L23" s="61"/>
      <c r="M23" s="403"/>
      <c r="N23" s="122"/>
      <c r="O23" s="122"/>
      <c r="P23" s="122"/>
    </row>
    <row r="24" customFormat="false" ht="15" hidden="false" customHeight="true" outlineLevel="0" collapsed="false">
      <c r="A24" s="669" t="s">
        <v>274</v>
      </c>
      <c r="B24" s="473"/>
      <c r="C24" s="410" t="n">
        <v>10</v>
      </c>
      <c r="D24" s="259" t="n">
        <v>6</v>
      </c>
      <c r="E24" s="259" t="n">
        <v>9</v>
      </c>
      <c r="F24" s="259" t="n">
        <v>13</v>
      </c>
      <c r="G24" s="259" t="n">
        <v>12</v>
      </c>
      <c r="H24" s="259" t="n">
        <v>33</v>
      </c>
      <c r="I24" s="259" t="n">
        <v>7</v>
      </c>
      <c r="J24" s="259" t="n">
        <v>14</v>
      </c>
      <c r="K24" s="260" t="n">
        <v>18</v>
      </c>
      <c r="L24" s="129"/>
      <c r="M24" s="411" t="n">
        <v>38</v>
      </c>
      <c r="N24" s="259" t="n">
        <v>66</v>
      </c>
      <c r="O24" s="260" t="n">
        <v>34</v>
      </c>
      <c r="P24" s="260" t="n">
        <v>15</v>
      </c>
    </row>
    <row r="25" customFormat="false" ht="26.25" hidden="false" customHeight="true" outlineLevel="0" collapsed="false">
      <c r="A25" s="503" t="s">
        <v>740</v>
      </c>
      <c r="C25" s="346"/>
      <c r="D25" s="346"/>
      <c r="E25" s="346"/>
      <c r="F25" s="346"/>
      <c r="G25" s="346"/>
      <c r="H25" s="346"/>
      <c r="I25" s="346"/>
      <c r="J25" s="346"/>
      <c r="K25" s="346"/>
      <c r="L25" s="670"/>
      <c r="M25" s="346"/>
      <c r="N25" s="346"/>
      <c r="O25" s="346"/>
      <c r="P25" s="346"/>
    </row>
    <row r="26" customFormat="false" ht="23.25" hidden="false" customHeight="true" outlineLevel="0" collapsed="false">
      <c r="B26" s="5"/>
      <c r="C26" s="346"/>
      <c r="D26" s="346"/>
      <c r="E26" s="346"/>
      <c r="F26" s="346"/>
      <c r="G26" s="346"/>
      <c r="H26" s="346"/>
      <c r="I26" s="346"/>
      <c r="J26" s="346"/>
      <c r="K26" s="346"/>
      <c r="L26" s="670"/>
      <c r="M26" s="346"/>
      <c r="N26" s="346"/>
      <c r="O26" s="346"/>
      <c r="P26" s="346"/>
    </row>
    <row r="27" customFormat="false" ht="30" hidden="false" customHeight="true" outlineLevel="0" collapsed="false">
      <c r="A27" s="99" t="s">
        <v>728</v>
      </c>
      <c r="B27" s="99"/>
      <c r="C27" s="99"/>
      <c r="D27" s="99"/>
      <c r="E27" s="671"/>
      <c r="F27" s="175"/>
      <c r="G27" s="99"/>
      <c r="H27" s="99"/>
      <c r="I27" s="671"/>
      <c r="K27" s="581"/>
      <c r="L27" s="502"/>
      <c r="M27" s="502"/>
      <c r="N27" s="502"/>
      <c r="O27" s="502"/>
      <c r="P27" s="502"/>
    </row>
    <row r="28" customFormat="false" ht="18" hidden="false" customHeight="true" outlineLevel="0" collapsed="false">
      <c r="A28" s="102" t="s">
        <v>741</v>
      </c>
      <c r="B28" s="100"/>
      <c r="C28" s="585" t="s">
        <v>183</v>
      </c>
      <c r="D28" s="585" t="s">
        <v>183</v>
      </c>
      <c r="E28" s="672" t="s">
        <v>183</v>
      </c>
      <c r="F28" s="175"/>
      <c r="G28" s="587" t="s">
        <v>183</v>
      </c>
      <c r="H28" s="585" t="s">
        <v>183</v>
      </c>
      <c r="I28" s="672" t="s">
        <v>183</v>
      </c>
      <c r="K28" s="175"/>
      <c r="L28" s="502"/>
      <c r="M28" s="502"/>
      <c r="N28" s="502"/>
      <c r="O28" s="502"/>
      <c r="P28" s="502"/>
    </row>
    <row r="29" customFormat="false" ht="18" hidden="false" customHeight="true" outlineLevel="0" collapsed="false">
      <c r="A29" s="107" t="s">
        <v>417</v>
      </c>
      <c r="B29" s="108"/>
      <c r="C29" s="591" t="s">
        <v>189</v>
      </c>
      <c r="D29" s="585" t="s">
        <v>190</v>
      </c>
      <c r="E29" s="672" t="s">
        <v>191</v>
      </c>
      <c r="F29" s="175"/>
      <c r="G29" s="587" t="s">
        <v>189</v>
      </c>
      <c r="H29" s="585" t="s">
        <v>190</v>
      </c>
      <c r="I29" s="672" t="s">
        <v>191</v>
      </c>
      <c r="K29" s="175"/>
      <c r="L29" s="502"/>
      <c r="M29" s="502"/>
      <c r="N29" s="502"/>
      <c r="O29" s="502"/>
      <c r="P29" s="502"/>
    </row>
    <row r="30" customFormat="false" ht="17.25" hidden="false" customHeight="true" outlineLevel="0" collapsed="false">
      <c r="A30" s="171"/>
      <c r="B30" s="172"/>
      <c r="C30" s="401"/>
      <c r="D30" s="401"/>
      <c r="E30" s="401"/>
      <c r="F30" s="401"/>
      <c r="G30" s="401"/>
      <c r="H30" s="401"/>
      <c r="I30" s="401"/>
      <c r="K30" s="401"/>
      <c r="L30" s="502"/>
      <c r="M30" s="502"/>
      <c r="N30" s="502"/>
      <c r="O30" s="502"/>
      <c r="P30" s="502"/>
    </row>
    <row r="31" customFormat="false" ht="15" hidden="false" customHeight="true" outlineLevel="0" collapsed="false">
      <c r="A31" s="360" t="s">
        <v>742</v>
      </c>
      <c r="B31" s="35"/>
      <c r="C31" s="222"/>
      <c r="D31" s="664"/>
      <c r="E31" s="664"/>
      <c r="F31" s="673"/>
      <c r="G31" s="222"/>
      <c r="H31" s="664"/>
      <c r="I31" s="664"/>
      <c r="K31" s="673"/>
      <c r="L31" s="502"/>
      <c r="M31" s="502"/>
      <c r="N31" s="502"/>
      <c r="O31" s="502"/>
      <c r="P31" s="502"/>
    </row>
    <row r="32" customFormat="false" ht="15" hidden="false" customHeight="true" outlineLevel="0" collapsed="false">
      <c r="A32" s="113" t="s">
        <v>693</v>
      </c>
      <c r="B32" s="114"/>
      <c r="C32" s="115"/>
      <c r="D32" s="404"/>
      <c r="E32" s="339"/>
      <c r="F32" s="346"/>
      <c r="G32" s="118"/>
      <c r="H32" s="404"/>
      <c r="I32" s="339"/>
      <c r="K32" s="346"/>
      <c r="L32" s="502"/>
      <c r="M32" s="502"/>
      <c r="N32" s="502"/>
      <c r="O32" s="502"/>
      <c r="P32" s="502"/>
    </row>
    <row r="33" customFormat="false" ht="15" hidden="false" customHeight="true" outlineLevel="0" collapsed="false">
      <c r="A33" s="4"/>
      <c r="B33" s="78" t="s">
        <v>504</v>
      </c>
      <c r="C33" s="119" t="n">
        <v>3</v>
      </c>
      <c r="D33" s="346" t="n">
        <v>3</v>
      </c>
      <c r="E33" s="341" t="n">
        <v>8</v>
      </c>
      <c r="F33" s="346"/>
      <c r="G33" s="674" t="n">
        <v>0.014</v>
      </c>
      <c r="H33" s="675" t="n">
        <v>0.045</v>
      </c>
      <c r="I33" s="676" t="n">
        <v>0.018</v>
      </c>
      <c r="K33" s="675"/>
      <c r="L33" s="502"/>
      <c r="M33" s="502"/>
      <c r="N33" s="502"/>
      <c r="O33" s="502"/>
      <c r="P33" s="502"/>
    </row>
    <row r="34" customFormat="false" ht="15" hidden="false" customHeight="true" outlineLevel="0" collapsed="false">
      <c r="A34" s="4"/>
      <c r="B34" s="78" t="s">
        <v>743</v>
      </c>
      <c r="C34" s="119" t="n">
        <v>141</v>
      </c>
      <c r="D34" s="346" t="n">
        <v>106</v>
      </c>
      <c r="E34" s="341" t="n">
        <v>78</v>
      </c>
      <c r="F34" s="346"/>
      <c r="G34" s="674" t="n">
        <v>0.644</v>
      </c>
      <c r="H34" s="675" t="n">
        <v>1.582</v>
      </c>
      <c r="I34" s="676" t="n">
        <v>0.171</v>
      </c>
      <c r="K34" s="675"/>
      <c r="L34" s="502"/>
      <c r="M34" s="502"/>
      <c r="N34" s="502"/>
      <c r="O34" s="502"/>
      <c r="P34" s="502"/>
    </row>
    <row r="35" customFormat="false" ht="15" hidden="false" customHeight="true" outlineLevel="0" collapsed="false">
      <c r="A35" s="17"/>
      <c r="B35" s="233" t="s">
        <v>711</v>
      </c>
      <c r="C35" s="125" t="n">
        <v>53</v>
      </c>
      <c r="D35" s="408" t="n">
        <v>60</v>
      </c>
      <c r="E35" s="342" t="n">
        <v>55</v>
      </c>
      <c r="F35" s="346"/>
      <c r="G35" s="677" t="n">
        <v>0.242</v>
      </c>
      <c r="H35" s="678" t="n">
        <v>0.895</v>
      </c>
      <c r="I35" s="679" t="n">
        <v>0.121</v>
      </c>
      <c r="K35" s="675"/>
      <c r="L35" s="269"/>
      <c r="M35" s="269"/>
      <c r="N35" s="269"/>
      <c r="O35" s="269"/>
      <c r="P35" s="269"/>
    </row>
    <row r="36" customFormat="false" ht="15" hidden="false" customHeight="true" outlineLevel="0" collapsed="false">
      <c r="A36" s="232" t="s">
        <v>744</v>
      </c>
      <c r="B36" s="233"/>
      <c r="C36" s="125" t="n">
        <v>197</v>
      </c>
      <c r="D36" s="408" t="n">
        <v>169</v>
      </c>
      <c r="E36" s="342" t="n">
        <v>141</v>
      </c>
      <c r="F36" s="346"/>
      <c r="G36" s="677" t="n">
        <v>0.9</v>
      </c>
      <c r="H36" s="678" t="n">
        <v>2.522</v>
      </c>
      <c r="I36" s="679" t="n">
        <v>0.31</v>
      </c>
      <c r="K36" s="675"/>
      <c r="L36" s="269"/>
      <c r="M36" s="269"/>
      <c r="N36" s="269"/>
      <c r="O36" s="269"/>
      <c r="P36" s="269"/>
    </row>
    <row r="37" customFormat="false" ht="15" hidden="false" customHeight="true" outlineLevel="0" collapsed="false">
      <c r="A37" s="113"/>
      <c r="B37" s="114"/>
      <c r="C37" s="115"/>
      <c r="D37" s="404"/>
      <c r="E37" s="339"/>
      <c r="F37" s="346"/>
      <c r="G37" s="680"/>
      <c r="H37" s="681"/>
      <c r="I37" s="682"/>
      <c r="K37" s="675"/>
      <c r="L37" s="269"/>
      <c r="M37" s="269"/>
      <c r="N37" s="269"/>
      <c r="O37" s="269"/>
      <c r="P37" s="269"/>
    </row>
    <row r="38" customFormat="false" ht="15" hidden="false" customHeight="true" outlineLevel="0" collapsed="false">
      <c r="A38" s="74" t="s">
        <v>694</v>
      </c>
      <c r="B38" s="78"/>
      <c r="C38" s="119"/>
      <c r="D38" s="346"/>
      <c r="E38" s="341"/>
      <c r="F38" s="346"/>
      <c r="G38" s="674"/>
      <c r="H38" s="675"/>
      <c r="I38" s="676"/>
      <c r="K38" s="675"/>
      <c r="L38" s="269"/>
      <c r="M38" s="269"/>
      <c r="N38" s="269"/>
      <c r="O38" s="269"/>
      <c r="P38" s="269"/>
    </row>
    <row r="39" customFormat="false" ht="15" hidden="false" customHeight="true" outlineLevel="0" collapsed="false">
      <c r="A39" s="4"/>
      <c r="B39" s="30" t="s">
        <v>745</v>
      </c>
      <c r="C39" s="119" t="n">
        <v>4</v>
      </c>
      <c r="D39" s="346" t="n">
        <v>2</v>
      </c>
      <c r="E39" s="341" t="n">
        <v>1</v>
      </c>
      <c r="F39" s="346"/>
      <c r="G39" s="674" t="n">
        <v>0.0182648401826484</v>
      </c>
      <c r="H39" s="675" t="n">
        <v>0.0298507462686567</v>
      </c>
      <c r="I39" s="676" t="n">
        <v>0.0021978021978022</v>
      </c>
      <c r="K39" s="675"/>
      <c r="L39" s="269"/>
      <c r="M39" s="269"/>
      <c r="N39" s="269"/>
      <c r="O39" s="269"/>
      <c r="P39" s="269"/>
    </row>
    <row r="40" customFormat="false" ht="15" hidden="false" customHeight="true" outlineLevel="0" collapsed="false">
      <c r="A40" s="4"/>
      <c r="B40" s="78" t="s">
        <v>746</v>
      </c>
      <c r="C40" s="119" t="n">
        <v>2</v>
      </c>
      <c r="D40" s="346" t="n">
        <v>6</v>
      </c>
      <c r="E40" s="341" t="n">
        <v>-16</v>
      </c>
      <c r="F40" s="346"/>
      <c r="G40" s="674" t="n">
        <v>0.0091324200913242</v>
      </c>
      <c r="H40" s="675" t="n">
        <v>0.0895522388059701</v>
      </c>
      <c r="I40" s="676" t="n">
        <v>-0.0351648351648352</v>
      </c>
      <c r="K40" s="675"/>
      <c r="L40" s="269"/>
      <c r="M40" s="269"/>
      <c r="N40" s="269"/>
      <c r="O40" s="269"/>
      <c r="P40" s="269"/>
    </row>
    <row r="41" customFormat="false" ht="15" hidden="false" customHeight="true" outlineLevel="0" collapsed="false">
      <c r="A41" s="4"/>
      <c r="B41" s="78" t="s">
        <v>747</v>
      </c>
      <c r="C41" s="119" t="n">
        <v>9</v>
      </c>
      <c r="D41" s="346" t="n">
        <v>9</v>
      </c>
      <c r="E41" s="341" t="n">
        <v>1</v>
      </c>
      <c r="F41" s="346"/>
      <c r="G41" s="674" t="n">
        <v>0.0410958904109589</v>
      </c>
      <c r="H41" s="675" t="n">
        <v>0.134328358208955</v>
      </c>
      <c r="I41" s="676" t="n">
        <v>0.0021978021978022</v>
      </c>
      <c r="K41" s="675"/>
      <c r="L41" s="269"/>
      <c r="M41" s="269"/>
      <c r="N41" s="269"/>
      <c r="O41" s="269"/>
      <c r="P41" s="269"/>
    </row>
    <row r="42" customFormat="false" ht="15" hidden="false" customHeight="true" outlineLevel="0" collapsed="false">
      <c r="A42" s="4"/>
      <c r="B42" s="78" t="s">
        <v>748</v>
      </c>
      <c r="C42" s="119" t="n">
        <v>15</v>
      </c>
      <c r="D42" s="346" t="n">
        <v>2</v>
      </c>
      <c r="E42" s="341" t="n">
        <v>-7</v>
      </c>
      <c r="F42" s="346"/>
      <c r="G42" s="674" t="n">
        <v>0.0684931506849315</v>
      </c>
      <c r="H42" s="675" t="n">
        <v>0.0298507462686567</v>
      </c>
      <c r="I42" s="676" t="n">
        <v>-0.0153846153846154</v>
      </c>
      <c r="K42" s="675"/>
      <c r="L42" s="269"/>
      <c r="M42" s="269"/>
      <c r="N42" s="269"/>
      <c r="O42" s="269"/>
      <c r="P42" s="269"/>
    </row>
    <row r="43" customFormat="false" ht="15" hidden="false" customHeight="true" outlineLevel="0" collapsed="false">
      <c r="A43" s="4"/>
      <c r="B43" s="78" t="s">
        <v>749</v>
      </c>
      <c r="C43" s="119" t="n">
        <v>13</v>
      </c>
      <c r="D43" s="346" t="n">
        <v>9</v>
      </c>
      <c r="E43" s="341" t="n">
        <v>-1</v>
      </c>
      <c r="F43" s="346"/>
      <c r="G43" s="674" t="n">
        <v>0.0593607305936073</v>
      </c>
      <c r="H43" s="675" t="n">
        <v>0.134328358208955</v>
      </c>
      <c r="I43" s="676" t="n">
        <v>-0.0021978021978022</v>
      </c>
      <c r="K43" s="675"/>
      <c r="L43" s="269"/>
      <c r="M43" s="269"/>
      <c r="N43" s="269"/>
      <c r="O43" s="269"/>
      <c r="P43" s="269"/>
    </row>
    <row r="44" customFormat="false" ht="15" hidden="false" customHeight="true" outlineLevel="0" collapsed="false">
      <c r="A44" s="4"/>
      <c r="B44" s="78" t="s">
        <v>750</v>
      </c>
      <c r="C44" s="119" t="n">
        <v>4</v>
      </c>
      <c r="D44" s="346" t="n">
        <v>20</v>
      </c>
      <c r="E44" s="341" t="n">
        <v>5</v>
      </c>
      <c r="F44" s="346"/>
      <c r="G44" s="674" t="n">
        <v>0.0182648401826484</v>
      </c>
      <c r="H44" s="675" t="n">
        <v>0.298507462686567</v>
      </c>
      <c r="I44" s="676" t="n">
        <v>0.010989010989011</v>
      </c>
      <c r="K44" s="675"/>
      <c r="L44" s="269"/>
      <c r="M44" s="269"/>
      <c r="N44" s="269"/>
      <c r="O44" s="269"/>
      <c r="P44" s="269"/>
    </row>
    <row r="45" customFormat="false" ht="15" hidden="false" customHeight="true" outlineLevel="0" collapsed="false">
      <c r="A45" s="4"/>
      <c r="B45" s="78" t="s">
        <v>405</v>
      </c>
      <c r="C45" s="119" t="n">
        <v>-34</v>
      </c>
      <c r="D45" s="346" t="n">
        <v>-12</v>
      </c>
      <c r="E45" s="341" t="n">
        <v>7</v>
      </c>
      <c r="F45" s="346"/>
      <c r="G45" s="674" t="n">
        <v>-0.155251141552511</v>
      </c>
      <c r="H45" s="675" t="n">
        <v>-0.17910447761194</v>
      </c>
      <c r="I45" s="676" t="n">
        <v>0.0153846153846154</v>
      </c>
      <c r="K45" s="675"/>
      <c r="L45" s="269"/>
      <c r="M45" s="269"/>
      <c r="N45" s="269"/>
      <c r="O45" s="269"/>
      <c r="P45" s="269"/>
    </row>
    <row r="46" customFormat="false" ht="15" hidden="false" customHeight="true" outlineLevel="0" collapsed="false">
      <c r="A46" s="4"/>
      <c r="B46" s="78" t="s">
        <v>751</v>
      </c>
      <c r="C46" s="119" t="n">
        <v>23</v>
      </c>
      <c r="D46" s="346" t="n">
        <v>-37</v>
      </c>
      <c r="E46" s="341" t="n">
        <v>116</v>
      </c>
      <c r="F46" s="346"/>
      <c r="G46" s="674" t="n">
        <v>0.105022831050228</v>
      </c>
      <c r="H46" s="675" t="n">
        <v>-0.552238805970149</v>
      </c>
      <c r="I46" s="676" t="n">
        <v>0.254945054945055</v>
      </c>
      <c r="K46" s="675"/>
      <c r="L46" s="269"/>
      <c r="M46" s="269"/>
      <c r="N46" s="269"/>
      <c r="O46" s="269"/>
      <c r="P46" s="269"/>
    </row>
    <row r="47" customFormat="false" ht="15" hidden="false" customHeight="true" outlineLevel="0" collapsed="false">
      <c r="A47" s="4"/>
      <c r="B47" s="683" t="s">
        <v>752</v>
      </c>
      <c r="C47" s="119" t="n">
        <v>0</v>
      </c>
      <c r="D47" s="346" t="n">
        <v>-1</v>
      </c>
      <c r="E47" s="341" t="n">
        <v>10</v>
      </c>
      <c r="F47" s="346"/>
      <c r="G47" s="674" t="n">
        <v>0</v>
      </c>
      <c r="H47" s="675" t="n">
        <v>-0.0149253731343284</v>
      </c>
      <c r="I47" s="676" t="n">
        <v>0.021978021978022</v>
      </c>
      <c r="K47" s="675"/>
      <c r="L47" s="269"/>
      <c r="M47" s="269"/>
      <c r="N47" s="269"/>
      <c r="O47" s="269"/>
      <c r="P47" s="269"/>
    </row>
    <row r="48" customFormat="false" ht="15" hidden="false" customHeight="true" outlineLevel="0" collapsed="false">
      <c r="A48" s="4"/>
      <c r="B48" s="80" t="s">
        <v>753</v>
      </c>
      <c r="C48" s="119" t="n">
        <v>0</v>
      </c>
      <c r="D48" s="346" t="n">
        <v>-4</v>
      </c>
      <c r="E48" s="341" t="n">
        <v>-18</v>
      </c>
      <c r="F48" s="346"/>
      <c r="G48" s="674" t="n">
        <v>0</v>
      </c>
      <c r="H48" s="675" t="n">
        <v>-0.0597014925373134</v>
      </c>
      <c r="I48" s="676" t="n">
        <v>-0.0395604395604396</v>
      </c>
      <c r="K48" s="675"/>
      <c r="L48" s="269"/>
      <c r="M48" s="269"/>
      <c r="N48" s="269"/>
      <c r="O48" s="269"/>
      <c r="P48" s="269"/>
    </row>
    <row r="49" customFormat="false" ht="15" hidden="false" customHeight="true" outlineLevel="0" collapsed="false">
      <c r="A49" s="4"/>
      <c r="B49" s="683" t="s">
        <v>754</v>
      </c>
      <c r="C49" s="119" t="n">
        <v>13</v>
      </c>
      <c r="D49" s="346" t="n">
        <v>-17</v>
      </c>
      <c r="E49" s="341" t="n">
        <v>29</v>
      </c>
      <c r="F49" s="346"/>
      <c r="G49" s="674" t="n">
        <v>0.0593607305936073</v>
      </c>
      <c r="H49" s="675" t="n">
        <v>-0.253731343283582</v>
      </c>
      <c r="I49" s="676" t="n">
        <v>0.0637362637362637</v>
      </c>
      <c r="K49" s="675"/>
      <c r="L49" s="269"/>
      <c r="M49" s="269"/>
      <c r="N49" s="269"/>
      <c r="O49" s="269"/>
      <c r="P49" s="269"/>
    </row>
    <row r="50" customFormat="false" ht="15" hidden="false" customHeight="true" outlineLevel="0" collapsed="false">
      <c r="A50" s="4"/>
      <c r="B50" s="80" t="s">
        <v>755</v>
      </c>
      <c r="C50" s="119" t="n">
        <v>-26</v>
      </c>
      <c r="D50" s="346" t="n">
        <v>-87</v>
      </c>
      <c r="E50" s="341" t="n">
        <v>69</v>
      </c>
      <c r="F50" s="346"/>
      <c r="G50" s="674" t="n">
        <v>-0.118721461187215</v>
      </c>
      <c r="H50" s="675" t="n">
        <v>-1.29850746268657</v>
      </c>
      <c r="I50" s="676" t="n">
        <v>0.151648351648352</v>
      </c>
      <c r="K50" s="675"/>
      <c r="L50" s="269"/>
      <c r="M50" s="269"/>
      <c r="N50" s="269"/>
      <c r="O50" s="269"/>
      <c r="P50" s="269"/>
    </row>
    <row r="51" customFormat="false" ht="15" hidden="false" customHeight="true" outlineLevel="0" collapsed="false">
      <c r="A51" s="4"/>
      <c r="B51" s="80" t="s">
        <v>756</v>
      </c>
      <c r="C51" s="119" t="n">
        <v>0</v>
      </c>
      <c r="D51" s="346" t="n">
        <v>-7</v>
      </c>
      <c r="E51" s="341" t="n">
        <v>37</v>
      </c>
      <c r="F51" s="346"/>
      <c r="G51" s="674" t="n">
        <v>0</v>
      </c>
      <c r="H51" s="675" t="n">
        <v>-0.104477611940299</v>
      </c>
      <c r="I51" s="676" t="n">
        <v>0.0813186813186813</v>
      </c>
      <c r="K51" s="675"/>
      <c r="L51" s="269"/>
      <c r="M51" s="269"/>
      <c r="N51" s="269"/>
      <c r="O51" s="269"/>
      <c r="P51" s="269"/>
    </row>
    <row r="52" customFormat="false" ht="15" hidden="false" customHeight="true" outlineLevel="0" collapsed="false">
      <c r="A52" s="4"/>
      <c r="B52" s="30" t="s">
        <v>757</v>
      </c>
      <c r="C52" s="119" t="n">
        <v>5</v>
      </c>
      <c r="D52" s="346" t="n">
        <v>13</v>
      </c>
      <c r="E52" s="341" t="n">
        <v>58</v>
      </c>
      <c r="F52" s="346"/>
      <c r="G52" s="674" t="n">
        <v>0.0228310502283105</v>
      </c>
      <c r="H52" s="675" t="n">
        <v>0.194029850746269</v>
      </c>
      <c r="I52" s="676" t="n">
        <v>0.127472527472527</v>
      </c>
      <c r="K52" s="675"/>
      <c r="L52" s="269"/>
      <c r="M52" s="269"/>
      <c r="N52" s="269"/>
      <c r="O52" s="269"/>
      <c r="P52" s="269"/>
    </row>
    <row r="53" customFormat="false" ht="15" hidden="false" customHeight="true" outlineLevel="0" collapsed="false">
      <c r="A53" s="4"/>
      <c r="B53" s="78" t="s">
        <v>758</v>
      </c>
      <c r="C53" s="119"/>
      <c r="D53" s="346"/>
      <c r="E53" s="341"/>
      <c r="F53" s="346"/>
      <c r="G53" s="674"/>
      <c r="H53" s="675"/>
      <c r="I53" s="676"/>
      <c r="K53" s="675"/>
      <c r="L53" s="269"/>
      <c r="M53" s="269"/>
      <c r="N53" s="269"/>
      <c r="O53" s="269"/>
      <c r="P53" s="269"/>
    </row>
    <row r="54" customFormat="false" ht="15" hidden="false" customHeight="true" outlineLevel="0" collapsed="false">
      <c r="A54" s="4"/>
      <c r="B54" s="30" t="s">
        <v>759</v>
      </c>
      <c r="C54" s="119" t="n">
        <v>-1</v>
      </c>
      <c r="D54" s="346" t="n">
        <v>13</v>
      </c>
      <c r="E54" s="341" t="n">
        <v>2</v>
      </c>
      <c r="F54" s="346"/>
      <c r="G54" s="674" t="n">
        <v>-0.0043972602739726</v>
      </c>
      <c r="H54" s="675" t="n">
        <v>0.193850746268657</v>
      </c>
      <c r="I54" s="676" t="n">
        <v>0.00454945054945048</v>
      </c>
      <c r="K54" s="675"/>
      <c r="L54" s="269"/>
      <c r="M54" s="269"/>
      <c r="N54" s="269"/>
      <c r="O54" s="269"/>
      <c r="P54" s="269"/>
    </row>
    <row r="55" customFormat="false" ht="15" hidden="false" customHeight="true" outlineLevel="0" collapsed="false">
      <c r="A55" s="17"/>
      <c r="B55" s="233" t="s">
        <v>273</v>
      </c>
      <c r="C55" s="125" t="n">
        <v>-5</v>
      </c>
      <c r="D55" s="408" t="n">
        <v>-11</v>
      </c>
      <c r="E55" s="342" t="n">
        <v>21</v>
      </c>
      <c r="F55" s="346"/>
      <c r="G55" s="677" t="n">
        <v>-0.023</v>
      </c>
      <c r="H55" s="678" t="n">
        <v>-0.164</v>
      </c>
      <c r="I55" s="679" t="n">
        <v>0.046</v>
      </c>
      <c r="K55" s="675"/>
      <c r="L55" s="269"/>
      <c r="M55" s="269"/>
      <c r="N55" s="269"/>
      <c r="O55" s="269"/>
      <c r="P55" s="269"/>
    </row>
    <row r="56" customFormat="false" ht="15" hidden="false" customHeight="true" outlineLevel="0" collapsed="false">
      <c r="A56" s="4"/>
      <c r="B56" s="114" t="s">
        <v>760</v>
      </c>
      <c r="C56" s="119"/>
      <c r="D56" s="346"/>
      <c r="E56" s="341"/>
      <c r="F56" s="346"/>
      <c r="G56" s="674"/>
      <c r="H56" s="675"/>
      <c r="I56" s="676"/>
      <c r="K56" s="675"/>
      <c r="L56" s="269"/>
      <c r="M56" s="269"/>
      <c r="N56" s="269"/>
      <c r="O56" s="269"/>
      <c r="P56" s="269"/>
    </row>
    <row r="57" customFormat="false" ht="15" hidden="false" customHeight="true" outlineLevel="0" collapsed="false">
      <c r="A57" s="74"/>
      <c r="B57" s="78" t="s">
        <v>700</v>
      </c>
      <c r="C57" s="119" t="n">
        <v>22</v>
      </c>
      <c r="D57" s="346" t="n">
        <v>-102</v>
      </c>
      <c r="E57" s="341" t="n">
        <v>314</v>
      </c>
      <c r="F57" s="346"/>
      <c r="G57" s="674" t="n">
        <v>0.100456621004566</v>
      </c>
      <c r="H57" s="675" t="n">
        <v>-1.52238805970149</v>
      </c>
      <c r="I57" s="676" t="n">
        <v>0.69010989010989</v>
      </c>
      <c r="K57" s="675"/>
      <c r="L57" s="269"/>
      <c r="M57" s="269"/>
      <c r="N57" s="269"/>
      <c r="O57" s="269"/>
      <c r="P57" s="269"/>
    </row>
    <row r="58" customFormat="false" ht="15" hidden="false" customHeight="true" outlineLevel="0" collapsed="false">
      <c r="A58" s="123"/>
      <c r="B58" s="233" t="s">
        <v>761</v>
      </c>
      <c r="C58" s="125" t="n">
        <v>0</v>
      </c>
      <c r="D58" s="408" t="n">
        <v>0</v>
      </c>
      <c r="E58" s="342" t="n">
        <v>0</v>
      </c>
      <c r="F58" s="346"/>
      <c r="G58" s="677" t="n">
        <v>0</v>
      </c>
      <c r="H58" s="678" t="n">
        <v>0</v>
      </c>
      <c r="I58" s="679" t="n">
        <v>0</v>
      </c>
      <c r="K58" s="675"/>
      <c r="L58" s="269"/>
      <c r="M58" s="269"/>
      <c r="N58" s="269"/>
      <c r="O58" s="269"/>
      <c r="P58" s="269"/>
    </row>
    <row r="59" customFormat="false" ht="15" hidden="false" customHeight="true" outlineLevel="0" collapsed="false">
      <c r="A59" s="305" t="s">
        <v>762</v>
      </c>
      <c r="B59" s="306"/>
      <c r="C59" s="259" t="n">
        <v>22</v>
      </c>
      <c r="D59" s="410" t="n">
        <v>-102</v>
      </c>
      <c r="E59" s="347" t="n">
        <v>314</v>
      </c>
      <c r="F59" s="346"/>
      <c r="G59" s="684" t="n">
        <v>0.100456621004566</v>
      </c>
      <c r="H59" s="685" t="n">
        <v>-1.52238805970149</v>
      </c>
      <c r="I59" s="686" t="n">
        <v>0.69010989010989</v>
      </c>
      <c r="K59" s="675"/>
      <c r="L59" s="269"/>
      <c r="M59" s="269"/>
      <c r="N59" s="269"/>
      <c r="O59" s="269"/>
      <c r="P59" s="269"/>
    </row>
    <row r="60" customFormat="false" ht="15" hidden="false" customHeight="true" outlineLevel="0" collapsed="false">
      <c r="A60" s="76" t="s">
        <v>763</v>
      </c>
      <c r="B60" s="30"/>
      <c r="C60" s="119" t="n">
        <v>219</v>
      </c>
      <c r="D60" s="346" t="n">
        <v>67</v>
      </c>
      <c r="E60" s="341" t="n">
        <v>455</v>
      </c>
      <c r="F60" s="346"/>
      <c r="G60" s="684" t="n">
        <v>1.00045662100457</v>
      </c>
      <c r="H60" s="685" t="n">
        <v>0.999611940298507</v>
      </c>
      <c r="I60" s="686" t="n">
        <v>1.00010989010989</v>
      </c>
      <c r="K60" s="675"/>
      <c r="L60" s="269"/>
      <c r="M60" s="269"/>
      <c r="N60" s="269"/>
      <c r="O60" s="269"/>
      <c r="P60" s="269"/>
    </row>
    <row r="61" customFormat="false" ht="15" hidden="false" customHeight="true" outlineLevel="0" collapsed="false">
      <c r="A61" s="76" t="s">
        <v>764</v>
      </c>
      <c r="B61" s="30"/>
      <c r="C61" s="119" t="n">
        <v>-40</v>
      </c>
      <c r="D61" s="346" t="n">
        <v>-170</v>
      </c>
      <c r="E61" s="341" t="n">
        <v>0</v>
      </c>
      <c r="F61" s="346"/>
      <c r="G61" s="687"/>
      <c r="H61" s="675"/>
      <c r="I61" s="675"/>
      <c r="K61" s="675"/>
      <c r="L61" s="269"/>
      <c r="M61" s="269"/>
      <c r="N61" s="269"/>
      <c r="O61" s="269"/>
      <c r="P61" s="269"/>
    </row>
    <row r="62" customFormat="false" ht="15" hidden="true" customHeight="true" outlineLevel="0" collapsed="false">
      <c r="A62" s="156" t="s">
        <v>765</v>
      </c>
      <c r="B62" s="157"/>
      <c r="C62" s="190" t="n">
        <v>0</v>
      </c>
      <c r="D62" s="487" t="n">
        <v>0</v>
      </c>
      <c r="E62" s="489" t="n">
        <v>0</v>
      </c>
      <c r="F62" s="483"/>
      <c r="G62" s="688"/>
      <c r="H62" s="689"/>
      <c r="I62" s="689"/>
      <c r="K62" s="689"/>
      <c r="L62" s="269"/>
      <c r="M62" s="269"/>
      <c r="N62" s="269"/>
      <c r="O62" s="269"/>
      <c r="P62" s="269"/>
    </row>
    <row r="63" customFormat="false" ht="15" hidden="false" customHeight="true" outlineLevel="0" collapsed="false">
      <c r="A63" s="305" t="s">
        <v>766</v>
      </c>
      <c r="B63" s="388"/>
      <c r="C63" s="274" t="n">
        <v>179</v>
      </c>
      <c r="D63" s="690" t="n">
        <v>-103</v>
      </c>
      <c r="E63" s="691" t="n">
        <v>455</v>
      </c>
      <c r="F63" s="546"/>
      <c r="G63" s="692"/>
      <c r="H63" s="693"/>
      <c r="I63" s="693"/>
      <c r="K63" s="693"/>
      <c r="L63" s="269"/>
      <c r="M63" s="269"/>
      <c r="N63" s="269"/>
      <c r="O63" s="269"/>
      <c r="P63" s="269"/>
    </row>
    <row r="64" customFormat="false" ht="15" hidden="false" customHeight="true" outlineLevel="0" collapsed="false">
      <c r="A64" s="5"/>
      <c r="B64" s="5"/>
      <c r="C64" s="61"/>
      <c r="D64" s="311"/>
      <c r="E64" s="311"/>
      <c r="F64" s="311"/>
      <c r="G64" s="61"/>
      <c r="H64" s="311"/>
      <c r="I64" s="311"/>
      <c r="J64" s="311"/>
      <c r="K64" s="311"/>
      <c r="L64" s="311"/>
      <c r="M64" s="311"/>
      <c r="N64" s="311"/>
      <c r="O64" s="311"/>
      <c r="P64" s="311"/>
    </row>
    <row r="65" customFormat="false" ht="15" hidden="false" customHeight="true" outlineLevel="0" collapsed="false">
      <c r="C65" s="145"/>
      <c r="D65" s="269"/>
      <c r="E65" s="269"/>
      <c r="F65" s="311"/>
      <c r="G65" s="145"/>
      <c r="H65" s="269"/>
      <c r="I65" s="269"/>
      <c r="J65" s="269"/>
      <c r="K65" s="311"/>
      <c r="L65" s="269"/>
      <c r="M65" s="269"/>
      <c r="N65" s="269"/>
      <c r="O65" s="269"/>
      <c r="P65" s="269"/>
    </row>
    <row r="66" customFormat="false" ht="15" hidden="false" customHeight="true" outlineLevel="0" collapsed="false">
      <c r="C66" s="269"/>
      <c r="D66" s="269"/>
      <c r="E66" s="269"/>
      <c r="F66" s="311"/>
      <c r="G66" s="145"/>
      <c r="H66" s="269"/>
      <c r="I66" s="269"/>
      <c r="J66" s="269"/>
      <c r="K66" s="311"/>
      <c r="L66" s="269"/>
      <c r="M66" s="269"/>
      <c r="N66" s="269"/>
      <c r="O66" s="269"/>
      <c r="P66" s="269"/>
    </row>
    <row r="67" customFormat="false" ht="15" hidden="false" customHeight="true" outlineLevel="0" collapsed="false">
      <c r="C67" s="269"/>
      <c r="D67" s="269"/>
      <c r="E67" s="269"/>
      <c r="F67" s="311"/>
      <c r="G67" s="145"/>
      <c r="H67" s="269"/>
      <c r="I67" s="269"/>
      <c r="J67" s="269"/>
      <c r="K67" s="311"/>
      <c r="L67" s="269"/>
      <c r="M67" s="269"/>
      <c r="N67" s="269"/>
      <c r="O67" s="269"/>
      <c r="P67" s="269"/>
    </row>
    <row r="68" customFormat="false" ht="15" hidden="false" customHeight="true" outlineLevel="0" collapsed="false">
      <c r="C68" s="269"/>
      <c r="D68" s="269"/>
      <c r="E68" s="269"/>
      <c r="F68" s="269"/>
      <c r="G68" s="145"/>
      <c r="H68" s="269"/>
      <c r="I68" s="269"/>
      <c r="J68" s="269"/>
      <c r="K68" s="311"/>
      <c r="L68" s="269"/>
      <c r="M68" s="269"/>
      <c r="N68" s="269"/>
      <c r="O68" s="269"/>
      <c r="P68" s="269"/>
    </row>
    <row r="69" customFormat="false" ht="15" hidden="false" customHeight="true" outlineLevel="0" collapsed="false">
      <c r="C69" s="269"/>
      <c r="D69" s="269"/>
      <c r="E69" s="269"/>
      <c r="F69" s="269"/>
      <c r="G69" s="269"/>
      <c r="H69" s="269"/>
      <c r="I69" s="269"/>
      <c r="J69" s="269"/>
      <c r="K69" s="311"/>
      <c r="L69" s="269"/>
      <c r="M69" s="269"/>
      <c r="N69" s="269"/>
      <c r="O69" s="269"/>
      <c r="P69" s="269"/>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67</v>
      </c>
      <c r="B3" s="196"/>
      <c r="C3" s="22"/>
      <c r="D3" s="22"/>
      <c r="E3" s="22"/>
      <c r="F3" s="22"/>
      <c r="G3" s="22"/>
      <c r="H3" s="22"/>
      <c r="I3" s="22"/>
      <c r="J3" s="22"/>
      <c r="K3" s="22"/>
      <c r="L3" s="22"/>
      <c r="M3" s="22"/>
      <c r="N3" s="22"/>
      <c r="O3" s="22"/>
      <c r="P3" s="24"/>
    </row>
    <row r="4" customFormat="false" ht="18" hidden="false" customHeight="true" outlineLevel="0" collapsed="false">
      <c r="A4" s="102" t="s">
        <v>768</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769</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customFormat="false" ht="18" hidden="false" customHeight="true" outlineLevel="0" collapsed="false">
      <c r="C6" s="145"/>
      <c r="D6" s="269"/>
      <c r="E6" s="269"/>
      <c r="F6" s="269"/>
      <c r="G6" s="269"/>
      <c r="H6" s="269"/>
      <c r="I6" s="269"/>
      <c r="J6" s="269"/>
      <c r="K6" s="269"/>
      <c r="L6" s="269"/>
      <c r="M6" s="145"/>
      <c r="N6" s="145"/>
      <c r="O6" s="145"/>
      <c r="P6" s="145"/>
    </row>
    <row r="7" s="29" customFormat="true" ht="18" hidden="false" customHeight="true" outlineLevel="0" collapsed="false">
      <c r="A7" s="171"/>
      <c r="B7" s="172"/>
      <c r="C7" s="173"/>
      <c r="D7" s="401"/>
      <c r="E7" s="401"/>
      <c r="F7" s="401"/>
      <c r="G7" s="401"/>
      <c r="H7" s="401"/>
      <c r="I7" s="401"/>
      <c r="J7" s="401"/>
      <c r="K7" s="401"/>
      <c r="L7" s="402"/>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693</v>
      </c>
      <c r="B8" s="114"/>
      <c r="C8" s="115"/>
      <c r="D8" s="404"/>
      <c r="E8" s="404"/>
      <c r="F8" s="404"/>
      <c r="G8" s="404"/>
      <c r="H8" s="404"/>
      <c r="I8" s="404"/>
      <c r="J8" s="404"/>
      <c r="K8" s="339"/>
      <c r="L8" s="405"/>
      <c r="M8" s="694"/>
      <c r="N8" s="129"/>
      <c r="O8" s="695"/>
      <c r="P8" s="162"/>
    </row>
    <row r="9" customFormat="false" ht="15" hidden="false" customHeight="true" outlineLevel="0" collapsed="false">
      <c r="A9" s="4"/>
      <c r="B9" s="78" t="s">
        <v>423</v>
      </c>
      <c r="C9" s="119" t="n">
        <v>57760</v>
      </c>
      <c r="D9" s="346" t="n">
        <v>56612</v>
      </c>
      <c r="E9" s="346" t="n">
        <v>54580</v>
      </c>
      <c r="F9" s="346" t="n">
        <v>53885</v>
      </c>
      <c r="G9" s="346" t="n">
        <v>53266</v>
      </c>
      <c r="H9" s="346" t="n">
        <v>52800</v>
      </c>
      <c r="I9" s="346" t="n">
        <v>51310</v>
      </c>
      <c r="J9" s="346" t="n">
        <v>49912</v>
      </c>
      <c r="K9" s="341" t="n">
        <v>48845</v>
      </c>
      <c r="L9" s="405"/>
      <c r="M9" s="363" t="n">
        <v>0.329</v>
      </c>
      <c r="N9" s="129"/>
      <c r="O9" s="377" t="n">
        <v>4494</v>
      </c>
      <c r="P9" s="139" t="n">
        <v>0.0843690158825517</v>
      </c>
    </row>
    <row r="10" customFormat="false" ht="15" hidden="false" customHeight="true" outlineLevel="0" collapsed="false">
      <c r="A10" s="4"/>
      <c r="B10" s="78" t="s">
        <v>743</v>
      </c>
      <c r="C10" s="119" t="n">
        <v>4648</v>
      </c>
      <c r="D10" s="346" t="n">
        <v>4717</v>
      </c>
      <c r="E10" s="346" t="n">
        <v>4557</v>
      </c>
      <c r="F10" s="346" t="n">
        <v>4525</v>
      </c>
      <c r="G10" s="346" t="n">
        <v>3702</v>
      </c>
      <c r="H10" s="346" t="n">
        <v>3530</v>
      </c>
      <c r="I10" s="346" t="n">
        <v>3405</v>
      </c>
      <c r="J10" s="346" t="n">
        <v>3363</v>
      </c>
      <c r="K10" s="341" t="n">
        <v>2967</v>
      </c>
      <c r="L10" s="405"/>
      <c r="M10" s="363" t="n">
        <v>0.026</v>
      </c>
      <c r="N10" s="119"/>
      <c r="O10" s="377" t="n">
        <v>946</v>
      </c>
      <c r="P10" s="139" t="n">
        <v>0.255537547271745</v>
      </c>
    </row>
    <row r="11" customFormat="false" ht="15" hidden="false" customHeight="true" outlineLevel="0" collapsed="false">
      <c r="A11" s="17"/>
      <c r="B11" s="233" t="s">
        <v>770</v>
      </c>
      <c r="C11" s="125" t="n">
        <v>27929</v>
      </c>
      <c r="D11" s="408" t="n">
        <v>27241</v>
      </c>
      <c r="E11" s="408" t="n">
        <v>26714</v>
      </c>
      <c r="F11" s="408" t="n">
        <v>25728</v>
      </c>
      <c r="G11" s="408" t="n">
        <v>24887</v>
      </c>
      <c r="H11" s="408" t="n">
        <v>24568</v>
      </c>
      <c r="I11" s="408" t="n">
        <v>23623</v>
      </c>
      <c r="J11" s="408" t="n">
        <v>22411</v>
      </c>
      <c r="K11" s="342" t="n">
        <v>22103</v>
      </c>
      <c r="L11" s="696"/>
      <c r="M11" s="366" t="n">
        <v>0.16</v>
      </c>
      <c r="N11" s="121"/>
      <c r="O11" s="697" t="n">
        <v>3042</v>
      </c>
      <c r="P11" s="366" t="n">
        <v>0.122232490858681</v>
      </c>
    </row>
    <row r="12" customFormat="false" ht="15" hidden="false" customHeight="true" outlineLevel="0" collapsed="false">
      <c r="A12" s="232" t="s">
        <v>716</v>
      </c>
      <c r="B12" s="233"/>
      <c r="C12" s="119" t="n">
        <v>90337</v>
      </c>
      <c r="D12" s="346" t="n">
        <v>88570</v>
      </c>
      <c r="E12" s="346" t="n">
        <v>85851</v>
      </c>
      <c r="F12" s="346" t="n">
        <v>84138</v>
      </c>
      <c r="G12" s="346" t="n">
        <v>81855</v>
      </c>
      <c r="H12" s="346" t="n">
        <v>80898</v>
      </c>
      <c r="I12" s="346" t="n">
        <v>78338</v>
      </c>
      <c r="J12" s="346" t="n">
        <v>75686</v>
      </c>
      <c r="K12" s="347" t="n">
        <v>73915</v>
      </c>
      <c r="L12" s="405"/>
      <c r="M12" s="363" t="n">
        <v>0.515</v>
      </c>
      <c r="N12" s="129"/>
      <c r="O12" s="697" t="n">
        <v>8482</v>
      </c>
      <c r="P12" s="139" t="n">
        <v>0.103622258872396</v>
      </c>
    </row>
    <row r="13" customFormat="false" ht="15" hidden="false" customHeight="true" outlineLevel="0" collapsed="false">
      <c r="A13" s="113"/>
      <c r="B13" s="114"/>
      <c r="C13" s="115"/>
      <c r="D13" s="404"/>
      <c r="E13" s="404"/>
      <c r="F13" s="404"/>
      <c r="G13" s="404"/>
      <c r="H13" s="404"/>
      <c r="I13" s="404"/>
      <c r="J13" s="404"/>
      <c r="K13" s="339"/>
      <c r="L13" s="405"/>
      <c r="M13" s="362"/>
      <c r="N13" s="129"/>
      <c r="O13" s="695"/>
      <c r="P13" s="226"/>
    </row>
    <row r="14" customFormat="false" ht="15" hidden="false" customHeight="true" outlineLevel="0" collapsed="false">
      <c r="A14" s="74" t="s">
        <v>699</v>
      </c>
      <c r="B14" s="78"/>
      <c r="C14" s="119"/>
      <c r="D14" s="346"/>
      <c r="E14" s="346"/>
      <c r="F14" s="346"/>
      <c r="G14" s="346"/>
      <c r="H14" s="346"/>
      <c r="I14" s="346"/>
      <c r="J14" s="346"/>
      <c r="K14" s="341"/>
      <c r="L14" s="405"/>
      <c r="M14" s="363"/>
      <c r="N14" s="129"/>
      <c r="O14" s="377"/>
      <c r="P14" s="139"/>
    </row>
    <row r="15" customFormat="false" ht="15" hidden="false" customHeight="true" outlineLevel="0" collapsed="false">
      <c r="A15" s="384" t="s">
        <v>771</v>
      </c>
      <c r="B15" s="78"/>
      <c r="C15" s="119"/>
      <c r="D15" s="346"/>
      <c r="E15" s="346"/>
      <c r="F15" s="346"/>
      <c r="G15" s="346"/>
      <c r="H15" s="346"/>
      <c r="I15" s="346"/>
      <c r="J15" s="346"/>
      <c r="K15" s="341"/>
      <c r="L15" s="405"/>
      <c r="M15" s="363"/>
      <c r="N15" s="129"/>
      <c r="O15" s="377"/>
      <c r="P15" s="139"/>
    </row>
    <row r="16" customFormat="false" ht="15" hidden="false" customHeight="true" outlineLevel="0" collapsed="false">
      <c r="A16" s="4"/>
      <c r="B16" s="30" t="s">
        <v>745</v>
      </c>
      <c r="C16" s="119" t="n">
        <v>8246</v>
      </c>
      <c r="D16" s="346" t="n">
        <v>8231</v>
      </c>
      <c r="E16" s="346" t="n">
        <v>8305</v>
      </c>
      <c r="F16" s="346" t="n">
        <v>8204</v>
      </c>
      <c r="G16" s="346" t="n">
        <v>7954</v>
      </c>
      <c r="H16" s="346" t="n">
        <v>7931</v>
      </c>
      <c r="I16" s="346" t="n">
        <v>7846</v>
      </c>
      <c r="J16" s="346" t="n">
        <v>7688</v>
      </c>
      <c r="K16" s="341" t="n">
        <v>7684</v>
      </c>
      <c r="L16" s="405"/>
      <c r="M16" s="363" t="n">
        <v>0.047</v>
      </c>
      <c r="N16" s="129"/>
      <c r="O16" s="377" t="n">
        <v>292</v>
      </c>
      <c r="P16" s="139" t="n">
        <v>0.0367110887603721</v>
      </c>
    </row>
    <row r="17" customFormat="false" ht="15" hidden="false" customHeight="true" outlineLevel="0" collapsed="false">
      <c r="A17" s="4"/>
      <c r="B17" s="30" t="s">
        <v>746</v>
      </c>
      <c r="C17" s="119" t="n">
        <v>4248</v>
      </c>
      <c r="D17" s="346" t="n">
        <v>4178</v>
      </c>
      <c r="E17" s="346" t="n">
        <v>3857</v>
      </c>
      <c r="F17" s="346" t="n">
        <v>3699</v>
      </c>
      <c r="G17" s="346" t="n">
        <v>3521</v>
      </c>
      <c r="H17" s="346" t="n">
        <v>3715</v>
      </c>
      <c r="I17" s="346" t="n">
        <v>3251</v>
      </c>
      <c r="J17" s="346" t="n">
        <v>3114</v>
      </c>
      <c r="K17" s="341" t="n">
        <v>3297</v>
      </c>
      <c r="L17" s="405"/>
      <c r="M17" s="363" t="n">
        <v>0.024</v>
      </c>
      <c r="N17" s="129"/>
      <c r="O17" s="377" t="n">
        <v>727</v>
      </c>
      <c r="P17" s="139" t="n">
        <v>0.206475433115592</v>
      </c>
    </row>
    <row r="18" customFormat="false" ht="15" hidden="false" customHeight="true" outlineLevel="0" collapsed="false">
      <c r="A18" s="4"/>
      <c r="B18" s="78" t="s">
        <v>747</v>
      </c>
      <c r="C18" s="119" t="n">
        <v>940</v>
      </c>
      <c r="D18" s="346" t="n">
        <v>963</v>
      </c>
      <c r="E18" s="346" t="n">
        <v>907</v>
      </c>
      <c r="F18" s="346" t="n">
        <v>873</v>
      </c>
      <c r="G18" s="346" t="n">
        <v>959</v>
      </c>
      <c r="H18" s="346" t="n">
        <v>994</v>
      </c>
      <c r="I18" s="346" t="n">
        <v>1047</v>
      </c>
      <c r="J18" s="346" t="n">
        <v>967</v>
      </c>
      <c r="K18" s="341" t="n">
        <v>1011</v>
      </c>
      <c r="L18" s="405"/>
      <c r="M18" s="363" t="n">
        <v>0.005</v>
      </c>
      <c r="N18" s="129"/>
      <c r="O18" s="377" t="n">
        <v>-19</v>
      </c>
      <c r="P18" s="139" t="n">
        <v>-0.0198123044838373</v>
      </c>
    </row>
    <row r="19" customFormat="false" ht="15" hidden="false" customHeight="true" outlineLevel="0" collapsed="false">
      <c r="A19" s="4"/>
      <c r="B19" s="80" t="s">
        <v>748</v>
      </c>
      <c r="C19" s="119" t="n">
        <v>3512</v>
      </c>
      <c r="D19" s="346" t="n">
        <v>3541</v>
      </c>
      <c r="E19" s="346" t="n">
        <v>3670</v>
      </c>
      <c r="F19" s="346" t="n">
        <v>3376</v>
      </c>
      <c r="G19" s="346" t="n">
        <v>3249</v>
      </c>
      <c r="H19" s="346" t="n">
        <v>3359</v>
      </c>
      <c r="I19" s="346" t="n">
        <v>3411</v>
      </c>
      <c r="J19" s="346" t="n">
        <v>3288</v>
      </c>
      <c r="K19" s="341" t="n">
        <v>3284</v>
      </c>
      <c r="L19" s="405"/>
      <c r="M19" s="363" t="n">
        <v>0.02</v>
      </c>
      <c r="N19" s="129"/>
      <c r="O19" s="377" t="n">
        <v>263</v>
      </c>
      <c r="P19" s="139" t="n">
        <v>0.0809479839950754</v>
      </c>
    </row>
    <row r="20" customFormat="false" ht="15" hidden="false" customHeight="true" outlineLevel="0" collapsed="false">
      <c r="A20" s="4"/>
      <c r="B20" s="698" t="s">
        <v>772</v>
      </c>
      <c r="C20" s="604" t="n">
        <v>1953</v>
      </c>
      <c r="D20" s="608" t="n">
        <v>1998</v>
      </c>
      <c r="E20" s="608" t="n">
        <v>2055</v>
      </c>
      <c r="F20" s="608" t="n">
        <v>1900</v>
      </c>
      <c r="G20" s="608" t="n">
        <v>1749</v>
      </c>
      <c r="H20" s="608" t="n">
        <v>1804</v>
      </c>
      <c r="I20" s="608" t="n">
        <v>1843</v>
      </c>
      <c r="J20" s="608" t="n">
        <v>1763</v>
      </c>
      <c r="K20" s="699" t="n">
        <v>1639</v>
      </c>
      <c r="L20" s="405"/>
      <c r="M20" s="700" t="n">
        <v>0.011</v>
      </c>
      <c r="N20" s="701"/>
      <c r="O20" s="702" t="n">
        <v>204</v>
      </c>
      <c r="P20" s="703" t="n">
        <v>0.11663807890223</v>
      </c>
    </row>
    <row r="21" customFormat="false" ht="15" hidden="false" customHeight="true" outlineLevel="0" collapsed="false">
      <c r="A21" s="4"/>
      <c r="B21" s="698" t="s">
        <v>773</v>
      </c>
      <c r="C21" s="604" t="n">
        <v>399</v>
      </c>
      <c r="D21" s="608" t="n">
        <v>369</v>
      </c>
      <c r="E21" s="608" t="n">
        <v>344</v>
      </c>
      <c r="F21" s="608" t="n">
        <v>417</v>
      </c>
      <c r="G21" s="608" t="n">
        <v>277</v>
      </c>
      <c r="H21" s="608" t="n">
        <v>318</v>
      </c>
      <c r="I21" s="608" t="n">
        <v>358</v>
      </c>
      <c r="J21" s="608" t="n">
        <v>392</v>
      </c>
      <c r="K21" s="699" t="n">
        <v>379</v>
      </c>
      <c r="L21" s="405"/>
      <c r="M21" s="700" t="n">
        <v>0.002</v>
      </c>
      <c r="N21" s="701"/>
      <c r="O21" s="702" t="n">
        <v>122</v>
      </c>
      <c r="P21" s="703" t="n">
        <v>0.44043321299639</v>
      </c>
    </row>
    <row r="22" customFormat="false" ht="15" hidden="false" customHeight="true" outlineLevel="0" collapsed="false">
      <c r="A22" s="4"/>
      <c r="B22" s="698" t="s">
        <v>273</v>
      </c>
      <c r="C22" s="604" t="n">
        <v>1160</v>
      </c>
      <c r="D22" s="608" t="n">
        <v>1174</v>
      </c>
      <c r="E22" s="608" t="n">
        <v>1271</v>
      </c>
      <c r="F22" s="608" t="n">
        <v>1059</v>
      </c>
      <c r="G22" s="608" t="n">
        <v>1223</v>
      </c>
      <c r="H22" s="608" t="n">
        <v>1237</v>
      </c>
      <c r="I22" s="608" t="n">
        <v>1210</v>
      </c>
      <c r="J22" s="608" t="n">
        <v>1133</v>
      </c>
      <c r="K22" s="699" t="n">
        <v>1266</v>
      </c>
      <c r="L22" s="405"/>
      <c r="M22" s="700" t="n">
        <v>0.006</v>
      </c>
      <c r="N22" s="701"/>
      <c r="O22" s="702" t="n">
        <v>-63</v>
      </c>
      <c r="P22" s="703" t="n">
        <v>-0.0515126737530662</v>
      </c>
    </row>
    <row r="23" customFormat="false" ht="15" hidden="false" customHeight="true" outlineLevel="0" collapsed="false">
      <c r="A23" s="4"/>
      <c r="B23" s="80" t="s">
        <v>749</v>
      </c>
      <c r="C23" s="119" t="n">
        <v>2824</v>
      </c>
      <c r="D23" s="346" t="n">
        <v>2993</v>
      </c>
      <c r="E23" s="346" t="n">
        <v>3030</v>
      </c>
      <c r="F23" s="346" t="n">
        <v>2761</v>
      </c>
      <c r="G23" s="346" t="n">
        <v>2572</v>
      </c>
      <c r="H23" s="346" t="n">
        <v>2662</v>
      </c>
      <c r="I23" s="346" t="n">
        <v>2928</v>
      </c>
      <c r="J23" s="346" t="n">
        <v>2658</v>
      </c>
      <c r="K23" s="341" t="n">
        <v>2775</v>
      </c>
      <c r="L23" s="405"/>
      <c r="M23" s="363" t="n">
        <v>0.016</v>
      </c>
      <c r="N23" s="129"/>
      <c r="O23" s="377" t="n">
        <v>252</v>
      </c>
      <c r="P23" s="139" t="n">
        <v>0.0979782270606532</v>
      </c>
    </row>
    <row r="24" customFormat="false" ht="15" hidden="false" customHeight="true" outlineLevel="0" collapsed="false">
      <c r="A24" s="4"/>
      <c r="B24" s="698" t="s">
        <v>750</v>
      </c>
      <c r="C24" s="604" t="n">
        <v>305</v>
      </c>
      <c r="D24" s="608" t="n">
        <v>269</v>
      </c>
      <c r="E24" s="608" t="n">
        <v>320</v>
      </c>
      <c r="F24" s="608" t="n">
        <v>304</v>
      </c>
      <c r="G24" s="608" t="n">
        <v>253</v>
      </c>
      <c r="H24" s="608" t="n">
        <v>231</v>
      </c>
      <c r="I24" s="608" t="n">
        <v>374</v>
      </c>
      <c r="J24" s="608" t="n">
        <v>312</v>
      </c>
      <c r="K24" s="699" t="n">
        <v>385</v>
      </c>
      <c r="L24" s="405"/>
      <c r="M24" s="700" t="n">
        <v>0.002</v>
      </c>
      <c r="N24" s="701"/>
      <c r="O24" s="702" t="n">
        <v>52</v>
      </c>
      <c r="P24" s="703" t="n">
        <v>0.205533596837945</v>
      </c>
    </row>
    <row r="25" customFormat="false" ht="15" hidden="false" customHeight="true" outlineLevel="0" collapsed="false">
      <c r="A25" s="4"/>
      <c r="B25" s="698" t="s">
        <v>772</v>
      </c>
      <c r="C25" s="604" t="n">
        <v>247</v>
      </c>
      <c r="D25" s="608" t="n">
        <v>270</v>
      </c>
      <c r="E25" s="608" t="n">
        <v>224</v>
      </c>
      <c r="F25" s="608" t="n">
        <v>219</v>
      </c>
      <c r="G25" s="608" t="n">
        <v>186</v>
      </c>
      <c r="H25" s="608" t="n">
        <v>163</v>
      </c>
      <c r="I25" s="608" t="n">
        <v>179</v>
      </c>
      <c r="J25" s="608" t="n">
        <v>177</v>
      </c>
      <c r="K25" s="699" t="n">
        <v>205</v>
      </c>
      <c r="L25" s="405"/>
      <c r="M25" s="700" t="n">
        <v>0.001</v>
      </c>
      <c r="N25" s="701"/>
      <c r="O25" s="702" t="n">
        <v>61</v>
      </c>
      <c r="P25" s="703" t="n">
        <v>0.327956989247312</v>
      </c>
    </row>
    <row r="26" customFormat="false" ht="15" hidden="false" customHeight="true" outlineLevel="0" collapsed="false">
      <c r="A26" s="4"/>
      <c r="B26" s="698" t="s">
        <v>773</v>
      </c>
      <c r="C26" s="604" t="n">
        <v>627</v>
      </c>
      <c r="D26" s="608" t="n">
        <v>641</v>
      </c>
      <c r="E26" s="608" t="n">
        <v>677</v>
      </c>
      <c r="F26" s="608" t="n">
        <v>671</v>
      </c>
      <c r="G26" s="608" t="n">
        <v>601</v>
      </c>
      <c r="H26" s="608" t="n">
        <v>693</v>
      </c>
      <c r="I26" s="608" t="n">
        <v>767</v>
      </c>
      <c r="J26" s="608" t="n">
        <v>704</v>
      </c>
      <c r="K26" s="699" t="n">
        <v>690</v>
      </c>
      <c r="L26" s="405"/>
      <c r="M26" s="700" t="n">
        <v>0.004</v>
      </c>
      <c r="N26" s="701"/>
      <c r="O26" s="702" t="n">
        <v>26</v>
      </c>
      <c r="P26" s="703" t="n">
        <v>0.043261231281198</v>
      </c>
    </row>
    <row r="27" customFormat="false" ht="15" hidden="false" customHeight="true" outlineLevel="0" collapsed="false">
      <c r="A27" s="4"/>
      <c r="B27" s="698" t="s">
        <v>774</v>
      </c>
      <c r="C27" s="604" t="n">
        <v>738</v>
      </c>
      <c r="D27" s="608" t="n">
        <v>827</v>
      </c>
      <c r="E27" s="608" t="n">
        <v>782</v>
      </c>
      <c r="F27" s="608" t="n">
        <v>664</v>
      </c>
      <c r="G27" s="608" t="n">
        <v>695</v>
      </c>
      <c r="H27" s="608" t="n">
        <v>744</v>
      </c>
      <c r="I27" s="608" t="n">
        <v>720</v>
      </c>
      <c r="J27" s="608" t="n">
        <v>670</v>
      </c>
      <c r="K27" s="699" t="n">
        <v>678</v>
      </c>
      <c r="L27" s="405"/>
      <c r="M27" s="700" t="n">
        <v>0.003</v>
      </c>
      <c r="N27" s="701"/>
      <c r="O27" s="702" t="n">
        <v>43</v>
      </c>
      <c r="P27" s="703" t="n">
        <v>0.0618705035971223</v>
      </c>
    </row>
    <row r="28" customFormat="false" ht="15" hidden="false" customHeight="true" outlineLevel="0" collapsed="false">
      <c r="A28" s="4"/>
      <c r="B28" s="698" t="s">
        <v>273</v>
      </c>
      <c r="C28" s="604" t="n">
        <v>907</v>
      </c>
      <c r="D28" s="608" t="n">
        <v>986</v>
      </c>
      <c r="E28" s="608" t="n">
        <v>1027</v>
      </c>
      <c r="F28" s="608" t="n">
        <v>903</v>
      </c>
      <c r="G28" s="608" t="n">
        <v>837</v>
      </c>
      <c r="H28" s="608" t="n">
        <v>831</v>
      </c>
      <c r="I28" s="608" t="n">
        <v>888</v>
      </c>
      <c r="J28" s="608" t="n">
        <v>795</v>
      </c>
      <c r="K28" s="699" t="n">
        <v>817</v>
      </c>
      <c r="L28" s="405"/>
      <c r="M28" s="700" t="n">
        <v>0.004</v>
      </c>
      <c r="N28" s="701"/>
      <c r="O28" s="702" t="n">
        <v>70</v>
      </c>
      <c r="P28" s="703" t="n">
        <v>0.0836320191158901</v>
      </c>
    </row>
    <row r="29" customFormat="false" ht="15" hidden="false" customHeight="true" outlineLevel="0" collapsed="false">
      <c r="A29" s="4"/>
      <c r="B29" s="78" t="s">
        <v>750</v>
      </c>
      <c r="C29" s="119" t="n">
        <v>2855</v>
      </c>
      <c r="D29" s="346" t="n">
        <v>2757</v>
      </c>
      <c r="E29" s="346" t="n">
        <v>2787</v>
      </c>
      <c r="F29" s="346" t="n">
        <v>2691</v>
      </c>
      <c r="G29" s="346" t="n">
        <v>2548</v>
      </c>
      <c r="H29" s="346" t="n">
        <v>2528</v>
      </c>
      <c r="I29" s="346" t="n">
        <v>2629</v>
      </c>
      <c r="J29" s="346" t="n">
        <v>2612</v>
      </c>
      <c r="K29" s="341" t="n">
        <v>2604</v>
      </c>
      <c r="L29" s="405"/>
      <c r="M29" s="363" t="n">
        <v>0.016</v>
      </c>
      <c r="N29" s="129"/>
      <c r="O29" s="377" t="n">
        <v>307</v>
      </c>
      <c r="P29" s="139" t="n">
        <v>0.120486656200942</v>
      </c>
    </row>
    <row r="30" customFormat="false" ht="15" hidden="false" customHeight="true" outlineLevel="0" collapsed="false">
      <c r="A30" s="4"/>
      <c r="B30" s="78" t="s">
        <v>405</v>
      </c>
      <c r="C30" s="119" t="n">
        <v>1181</v>
      </c>
      <c r="D30" s="346" t="n">
        <v>1244</v>
      </c>
      <c r="E30" s="346" t="n">
        <v>1133</v>
      </c>
      <c r="F30" s="346" t="n">
        <v>1109</v>
      </c>
      <c r="G30" s="346" t="n">
        <v>1461</v>
      </c>
      <c r="H30" s="346" t="n">
        <v>1295</v>
      </c>
      <c r="I30" s="346" t="n">
        <v>1283</v>
      </c>
      <c r="J30" s="346" t="n">
        <v>1634</v>
      </c>
      <c r="K30" s="341" t="n">
        <v>1827</v>
      </c>
      <c r="L30" s="405"/>
      <c r="M30" s="363" t="n">
        <v>0.007</v>
      </c>
      <c r="N30" s="119"/>
      <c r="O30" s="377" t="n">
        <v>-280</v>
      </c>
      <c r="P30" s="139" t="n">
        <v>-0.191649555099247</v>
      </c>
    </row>
    <row r="31" customFormat="false" ht="15" hidden="false" customHeight="true" outlineLevel="0" collapsed="false">
      <c r="A31" s="4"/>
      <c r="B31" s="698" t="s">
        <v>775</v>
      </c>
      <c r="C31" s="604" t="n">
        <v>1</v>
      </c>
      <c r="D31" s="608" t="n">
        <v>42</v>
      </c>
      <c r="E31" s="608" t="n">
        <v>43</v>
      </c>
      <c r="F31" s="608" t="n">
        <v>43</v>
      </c>
      <c r="G31" s="608" t="n">
        <v>43</v>
      </c>
      <c r="H31" s="608" t="n">
        <v>48</v>
      </c>
      <c r="I31" s="608" t="n">
        <v>50</v>
      </c>
      <c r="J31" s="608" t="n">
        <v>49</v>
      </c>
      <c r="K31" s="699" t="n">
        <v>68</v>
      </c>
      <c r="L31" s="405"/>
      <c r="M31" s="700" t="n">
        <v>0</v>
      </c>
      <c r="N31" s="604"/>
      <c r="O31" s="702" t="n">
        <v>-42</v>
      </c>
      <c r="P31" s="703" t="n">
        <v>-0.976744186046512</v>
      </c>
    </row>
    <row r="32" customFormat="false" ht="15" hidden="false" customHeight="true" outlineLevel="0" collapsed="false">
      <c r="A32" s="4"/>
      <c r="B32" s="698" t="s">
        <v>776</v>
      </c>
      <c r="C32" s="604" t="n">
        <v>15</v>
      </c>
      <c r="D32" s="608" t="n">
        <v>22</v>
      </c>
      <c r="E32" s="608" t="n">
        <v>16</v>
      </c>
      <c r="F32" s="608" t="n">
        <v>16</v>
      </c>
      <c r="G32" s="608" t="n">
        <v>15</v>
      </c>
      <c r="H32" s="608" t="n">
        <v>44</v>
      </c>
      <c r="I32" s="608" t="n">
        <v>96</v>
      </c>
      <c r="J32" s="608" t="n">
        <v>109</v>
      </c>
      <c r="K32" s="699" t="n">
        <v>179</v>
      </c>
      <c r="L32" s="405"/>
      <c r="M32" s="700" t="n">
        <v>0</v>
      </c>
      <c r="N32" s="604"/>
      <c r="O32" s="702" t="n">
        <v>0</v>
      </c>
      <c r="P32" s="703" t="n">
        <v>0</v>
      </c>
    </row>
    <row r="33" customFormat="false" ht="15" hidden="false" customHeight="true" outlineLevel="0" collapsed="false">
      <c r="A33" s="4"/>
      <c r="B33" s="698" t="s">
        <v>777</v>
      </c>
      <c r="C33" s="604" t="n">
        <v>0</v>
      </c>
      <c r="D33" s="608" t="n">
        <v>0</v>
      </c>
      <c r="E33" s="608" t="n">
        <v>0</v>
      </c>
      <c r="F33" s="608" t="n">
        <v>16</v>
      </c>
      <c r="G33" s="608" t="n">
        <v>16</v>
      </c>
      <c r="H33" s="608" t="n">
        <v>17</v>
      </c>
      <c r="I33" s="608" t="n">
        <v>20</v>
      </c>
      <c r="J33" s="608" t="n">
        <v>31</v>
      </c>
      <c r="K33" s="699" t="n">
        <v>61</v>
      </c>
      <c r="L33" s="405"/>
      <c r="M33" s="700" t="n">
        <v>0</v>
      </c>
      <c r="N33" s="604"/>
      <c r="O33" s="702" t="n">
        <v>-16</v>
      </c>
      <c r="P33" s="703" t="n">
        <v>-1</v>
      </c>
    </row>
    <row r="34" customFormat="false" ht="15" hidden="false" customHeight="true" outlineLevel="0" collapsed="false">
      <c r="A34" s="4"/>
      <c r="B34" s="698" t="s">
        <v>778</v>
      </c>
      <c r="C34" s="604" t="n">
        <v>0</v>
      </c>
      <c r="D34" s="608" t="n">
        <v>0</v>
      </c>
      <c r="E34" s="608" t="n">
        <v>0</v>
      </c>
      <c r="F34" s="608" t="n">
        <v>1</v>
      </c>
      <c r="G34" s="608" t="n">
        <v>1</v>
      </c>
      <c r="H34" s="608" t="n">
        <v>1</v>
      </c>
      <c r="I34" s="608" t="n">
        <v>1</v>
      </c>
      <c r="J34" s="608" t="n">
        <v>1</v>
      </c>
      <c r="K34" s="699" t="n">
        <v>16</v>
      </c>
      <c r="L34" s="405"/>
      <c r="M34" s="700" t="n">
        <v>0</v>
      </c>
      <c r="N34" s="604"/>
      <c r="O34" s="702" t="n">
        <v>-1</v>
      </c>
      <c r="P34" s="703" t="n">
        <v>-1</v>
      </c>
    </row>
    <row r="35" customFormat="false" ht="15" hidden="false" customHeight="true" outlineLevel="0" collapsed="false">
      <c r="A35" s="4"/>
      <c r="B35" s="698" t="s">
        <v>779</v>
      </c>
      <c r="C35" s="604" t="n">
        <v>41</v>
      </c>
      <c r="D35" s="608" t="n">
        <v>134</v>
      </c>
      <c r="E35" s="608" t="n">
        <v>101</v>
      </c>
      <c r="F35" s="608" t="n">
        <v>113</v>
      </c>
      <c r="G35" s="608" t="n">
        <v>213</v>
      </c>
      <c r="H35" s="608" t="n">
        <v>238</v>
      </c>
      <c r="I35" s="608" t="n">
        <v>172</v>
      </c>
      <c r="J35" s="608" t="n">
        <v>340</v>
      </c>
      <c r="K35" s="699" t="n">
        <v>397</v>
      </c>
      <c r="L35" s="405"/>
      <c r="M35" s="700" t="n">
        <v>0</v>
      </c>
      <c r="N35" s="604"/>
      <c r="O35" s="702" t="n">
        <v>-172</v>
      </c>
      <c r="P35" s="703" t="n">
        <v>-0.807511737089202</v>
      </c>
    </row>
    <row r="36" customFormat="false" ht="15" hidden="false" customHeight="true" outlineLevel="0" collapsed="false">
      <c r="A36" s="4"/>
      <c r="B36" s="704" t="s">
        <v>780</v>
      </c>
      <c r="C36" s="705" t="n">
        <v>57</v>
      </c>
      <c r="D36" s="706" t="n">
        <v>198</v>
      </c>
      <c r="E36" s="706" t="n">
        <v>160</v>
      </c>
      <c r="F36" s="706" t="n">
        <v>189</v>
      </c>
      <c r="G36" s="706" t="n">
        <v>288</v>
      </c>
      <c r="H36" s="706" t="n">
        <v>348</v>
      </c>
      <c r="I36" s="706" t="n">
        <v>339</v>
      </c>
      <c r="J36" s="706" t="n">
        <v>530</v>
      </c>
      <c r="K36" s="707" t="n">
        <v>721</v>
      </c>
      <c r="L36" s="708"/>
      <c r="M36" s="709" t="n">
        <v>0</v>
      </c>
      <c r="N36" s="705"/>
      <c r="O36" s="710" t="n">
        <v>-231</v>
      </c>
      <c r="P36" s="711" t="n">
        <v>-0.802083333333333</v>
      </c>
    </row>
    <row r="37" customFormat="false" ht="15" hidden="false" customHeight="true" outlineLevel="0" collapsed="false">
      <c r="A37" s="4"/>
      <c r="B37" s="698" t="s">
        <v>781</v>
      </c>
      <c r="C37" s="604" t="n">
        <v>507</v>
      </c>
      <c r="D37" s="608" t="n">
        <v>482</v>
      </c>
      <c r="E37" s="608" t="n">
        <v>495</v>
      </c>
      <c r="F37" s="608" t="n">
        <v>482</v>
      </c>
      <c r="G37" s="608" t="n">
        <v>782</v>
      </c>
      <c r="H37" s="608" t="n">
        <v>530</v>
      </c>
      <c r="I37" s="608" t="n">
        <v>502</v>
      </c>
      <c r="J37" s="608" t="n">
        <v>610</v>
      </c>
      <c r="K37" s="699" t="n">
        <v>584</v>
      </c>
      <c r="L37" s="405"/>
      <c r="M37" s="700" t="n">
        <v>0.003</v>
      </c>
      <c r="N37" s="604"/>
      <c r="O37" s="702" t="n">
        <v>-275</v>
      </c>
      <c r="P37" s="139" t="n">
        <v>-0.351662404092072</v>
      </c>
    </row>
    <row r="38" customFormat="false" ht="15" hidden="false" customHeight="true" outlineLevel="0" collapsed="false">
      <c r="A38" s="4"/>
      <c r="B38" s="698" t="s">
        <v>782</v>
      </c>
      <c r="C38" s="604" t="n">
        <v>617</v>
      </c>
      <c r="D38" s="608" t="n">
        <v>564</v>
      </c>
      <c r="E38" s="608" t="n">
        <v>478</v>
      </c>
      <c r="F38" s="608" t="n">
        <v>438</v>
      </c>
      <c r="G38" s="608" t="n">
        <v>391</v>
      </c>
      <c r="H38" s="608" t="n">
        <v>417</v>
      </c>
      <c r="I38" s="608" t="n">
        <v>442</v>
      </c>
      <c r="J38" s="608" t="n">
        <v>494</v>
      </c>
      <c r="K38" s="699" t="n">
        <v>522</v>
      </c>
      <c r="L38" s="405"/>
      <c r="M38" s="700" t="n">
        <v>0.004</v>
      </c>
      <c r="N38" s="604"/>
      <c r="O38" s="702" t="n">
        <v>226</v>
      </c>
      <c r="P38" s="703" t="n">
        <v>0.578005115089514</v>
      </c>
    </row>
    <row r="39" customFormat="false" ht="15" hidden="false" customHeight="true" outlineLevel="0" collapsed="false">
      <c r="A39" s="4"/>
      <c r="B39" s="78" t="s">
        <v>751</v>
      </c>
      <c r="C39" s="119" t="n">
        <v>7030</v>
      </c>
      <c r="D39" s="346" t="n">
        <v>7792</v>
      </c>
      <c r="E39" s="346" t="n">
        <v>7551</v>
      </c>
      <c r="F39" s="346" t="n">
        <v>6739</v>
      </c>
      <c r="G39" s="346" t="n">
        <v>6574</v>
      </c>
      <c r="H39" s="346" t="n">
        <v>7118</v>
      </c>
      <c r="I39" s="346" t="n">
        <v>7606</v>
      </c>
      <c r="J39" s="346" t="n">
        <v>7396</v>
      </c>
      <c r="K39" s="341" t="n">
        <v>7657</v>
      </c>
      <c r="L39" s="405"/>
      <c r="M39" s="363" t="n">
        <v>0.04</v>
      </c>
      <c r="N39" s="119"/>
      <c r="O39" s="377" t="n">
        <v>456</v>
      </c>
      <c r="P39" s="139" t="n">
        <v>0.069364161849711</v>
      </c>
    </row>
    <row r="40" customFormat="false" ht="15" hidden="false" customHeight="true" outlineLevel="0" collapsed="false">
      <c r="A40" s="4"/>
      <c r="B40" s="698" t="s">
        <v>783</v>
      </c>
      <c r="C40" s="604" t="n">
        <v>2355</v>
      </c>
      <c r="D40" s="608" t="n">
        <v>2488</v>
      </c>
      <c r="E40" s="608" t="n">
        <v>2574</v>
      </c>
      <c r="F40" s="608" t="n">
        <v>2319</v>
      </c>
      <c r="G40" s="608" t="n">
        <v>2126</v>
      </c>
      <c r="H40" s="608" t="n">
        <v>2446</v>
      </c>
      <c r="I40" s="608" t="n">
        <v>2670</v>
      </c>
      <c r="J40" s="608" t="n">
        <v>2463</v>
      </c>
      <c r="K40" s="699" t="n">
        <v>2600</v>
      </c>
      <c r="L40" s="405"/>
      <c r="M40" s="700" t="n">
        <v>0.013</v>
      </c>
      <c r="N40" s="604"/>
      <c r="O40" s="702" t="n">
        <v>229</v>
      </c>
      <c r="P40" s="700" t="n">
        <v>0.107714016933208</v>
      </c>
    </row>
    <row r="41" customFormat="false" ht="15" hidden="false" customHeight="true" outlineLevel="0" collapsed="false">
      <c r="A41" s="4"/>
      <c r="B41" s="698" t="s">
        <v>784</v>
      </c>
      <c r="C41" s="604" t="n">
        <v>2012</v>
      </c>
      <c r="D41" s="608" t="n">
        <v>2348</v>
      </c>
      <c r="E41" s="608" t="n">
        <v>2218</v>
      </c>
      <c r="F41" s="608" t="n">
        <v>1852</v>
      </c>
      <c r="G41" s="608" t="n">
        <v>2032</v>
      </c>
      <c r="H41" s="608" t="n">
        <v>2167</v>
      </c>
      <c r="I41" s="608" t="n">
        <v>2327</v>
      </c>
      <c r="J41" s="608" t="n">
        <v>2365</v>
      </c>
      <c r="K41" s="699" t="n">
        <v>2355</v>
      </c>
      <c r="L41" s="405"/>
      <c r="M41" s="700" t="n">
        <v>0.011</v>
      </c>
      <c r="N41" s="604"/>
      <c r="O41" s="702" t="n">
        <v>-20</v>
      </c>
      <c r="P41" s="700" t="n">
        <v>-0.00984251968503937</v>
      </c>
    </row>
    <row r="42" customFormat="false" ht="15" hidden="false" customHeight="true" outlineLevel="0" collapsed="false">
      <c r="A42" s="4"/>
      <c r="B42" s="698" t="s">
        <v>772</v>
      </c>
      <c r="C42" s="604" t="n">
        <v>551</v>
      </c>
      <c r="D42" s="608" t="n">
        <v>579</v>
      </c>
      <c r="E42" s="608" t="n">
        <v>630</v>
      </c>
      <c r="F42" s="608" t="n">
        <v>658</v>
      </c>
      <c r="G42" s="608" t="n">
        <v>616</v>
      </c>
      <c r="H42" s="608" t="n">
        <v>640</v>
      </c>
      <c r="I42" s="608" t="n">
        <v>633</v>
      </c>
      <c r="J42" s="608" t="n">
        <v>604</v>
      </c>
      <c r="K42" s="699" t="n">
        <v>689</v>
      </c>
      <c r="L42" s="405"/>
      <c r="M42" s="700" t="n">
        <v>0.003</v>
      </c>
      <c r="N42" s="604"/>
      <c r="O42" s="702" t="n">
        <v>-65</v>
      </c>
      <c r="P42" s="700" t="n">
        <v>-0.105519480519481</v>
      </c>
    </row>
    <row r="43" customFormat="false" ht="15" hidden="false" customHeight="true" outlineLevel="0" collapsed="false">
      <c r="A43" s="4"/>
      <c r="B43" s="698" t="s">
        <v>785</v>
      </c>
      <c r="C43" s="604" t="n">
        <v>2112</v>
      </c>
      <c r="D43" s="608" t="n">
        <v>2377</v>
      </c>
      <c r="E43" s="608" t="n">
        <v>2129</v>
      </c>
      <c r="F43" s="608" t="n">
        <v>1910</v>
      </c>
      <c r="G43" s="608" t="n">
        <v>1800</v>
      </c>
      <c r="H43" s="608" t="n">
        <v>1865</v>
      </c>
      <c r="I43" s="608" t="n">
        <v>1976</v>
      </c>
      <c r="J43" s="608" t="n">
        <v>1964</v>
      </c>
      <c r="K43" s="699" t="n">
        <v>2013</v>
      </c>
      <c r="L43" s="405"/>
      <c r="M43" s="700" t="n">
        <v>0.012</v>
      </c>
      <c r="N43" s="604"/>
      <c r="O43" s="702" t="n">
        <v>312</v>
      </c>
      <c r="P43" s="700" t="n">
        <v>0.173333333333333</v>
      </c>
    </row>
    <row r="44" customFormat="false" ht="15" hidden="false" customHeight="true" outlineLevel="0" collapsed="false">
      <c r="A44" s="4"/>
      <c r="B44" s="683" t="s">
        <v>752</v>
      </c>
      <c r="C44" s="119" t="n">
        <v>375</v>
      </c>
      <c r="D44" s="346" t="n">
        <v>387</v>
      </c>
      <c r="E44" s="346" t="n">
        <v>267</v>
      </c>
      <c r="F44" s="346" t="n">
        <v>245</v>
      </c>
      <c r="G44" s="346" t="n">
        <v>290</v>
      </c>
      <c r="H44" s="346" t="n">
        <v>332</v>
      </c>
      <c r="I44" s="346" t="n">
        <v>374</v>
      </c>
      <c r="J44" s="346" t="n">
        <v>371</v>
      </c>
      <c r="K44" s="341" t="n">
        <v>430</v>
      </c>
      <c r="L44" s="405"/>
      <c r="M44" s="363" t="n">
        <v>0.002</v>
      </c>
      <c r="N44" s="129"/>
      <c r="O44" s="377" t="n">
        <v>85</v>
      </c>
      <c r="P44" s="139" t="n">
        <v>0.293103448275862</v>
      </c>
    </row>
    <row r="45" customFormat="false" ht="15" hidden="false" customHeight="true" outlineLevel="0" collapsed="false">
      <c r="A45" s="4"/>
      <c r="B45" s="80" t="s">
        <v>753</v>
      </c>
      <c r="C45" s="119" t="n">
        <v>2830</v>
      </c>
      <c r="D45" s="346" t="n">
        <v>2733</v>
      </c>
      <c r="E45" s="346" t="n">
        <v>2856</v>
      </c>
      <c r="F45" s="346" t="n">
        <v>2872</v>
      </c>
      <c r="G45" s="346" t="n">
        <v>2863</v>
      </c>
      <c r="H45" s="346" t="n">
        <v>2898</v>
      </c>
      <c r="I45" s="346" t="n">
        <v>2258</v>
      </c>
      <c r="J45" s="346" t="n">
        <v>1950</v>
      </c>
      <c r="K45" s="341" t="n">
        <v>1915</v>
      </c>
      <c r="L45" s="405"/>
      <c r="M45" s="363" t="n">
        <v>0.016</v>
      </c>
      <c r="N45" s="129"/>
      <c r="O45" s="377" t="n">
        <v>-33</v>
      </c>
      <c r="P45" s="139" t="n">
        <v>-0.0115263709395739</v>
      </c>
    </row>
    <row r="46" customFormat="false" ht="15" hidden="false" customHeight="true" outlineLevel="0" collapsed="false">
      <c r="A46" s="4"/>
      <c r="B46" s="683" t="s">
        <v>754</v>
      </c>
      <c r="C46" s="119" t="n">
        <v>935</v>
      </c>
      <c r="D46" s="346" t="n">
        <v>1127</v>
      </c>
      <c r="E46" s="346" t="n">
        <v>918</v>
      </c>
      <c r="F46" s="346" t="n">
        <v>995</v>
      </c>
      <c r="G46" s="346" t="n">
        <v>957</v>
      </c>
      <c r="H46" s="346" t="n">
        <v>1325</v>
      </c>
      <c r="I46" s="346" t="n">
        <v>1158</v>
      </c>
      <c r="J46" s="346" t="n">
        <v>1173</v>
      </c>
      <c r="K46" s="341" t="n">
        <v>1179</v>
      </c>
      <c r="L46" s="405"/>
      <c r="M46" s="363" t="n">
        <v>0.005</v>
      </c>
      <c r="N46" s="129"/>
      <c r="O46" s="377" t="n">
        <v>-22</v>
      </c>
      <c r="P46" s="139" t="n">
        <v>-0.0229885057471264</v>
      </c>
    </row>
    <row r="47" customFormat="false" ht="15" hidden="false" customHeight="true" outlineLevel="0" collapsed="false">
      <c r="A47" s="4"/>
      <c r="B47" s="80" t="s">
        <v>755</v>
      </c>
      <c r="C47" s="119" t="n">
        <v>916</v>
      </c>
      <c r="D47" s="346" t="n">
        <v>850</v>
      </c>
      <c r="E47" s="346" t="n">
        <v>839</v>
      </c>
      <c r="F47" s="346" t="n">
        <v>904</v>
      </c>
      <c r="G47" s="346" t="n">
        <v>817</v>
      </c>
      <c r="H47" s="346" t="n">
        <v>917</v>
      </c>
      <c r="I47" s="346" t="n">
        <v>910</v>
      </c>
      <c r="J47" s="346" t="n">
        <v>1127</v>
      </c>
      <c r="K47" s="341" t="n">
        <v>1078</v>
      </c>
      <c r="L47" s="405"/>
      <c r="M47" s="363" t="n">
        <v>0.005</v>
      </c>
      <c r="N47" s="701"/>
      <c r="O47" s="377" t="n">
        <v>99</v>
      </c>
      <c r="P47" s="139" t="n">
        <v>0.121175030599755</v>
      </c>
    </row>
    <row r="48" customFormat="false" ht="15" hidden="false" customHeight="true" outlineLevel="0" collapsed="false">
      <c r="A48" s="4"/>
      <c r="B48" s="712" t="s">
        <v>786</v>
      </c>
      <c r="C48" s="604" t="n">
        <v>657</v>
      </c>
      <c r="D48" s="608" t="n">
        <v>646</v>
      </c>
      <c r="E48" s="608" t="n">
        <v>638</v>
      </c>
      <c r="F48" s="608" t="n">
        <v>685</v>
      </c>
      <c r="G48" s="608" t="n">
        <v>609</v>
      </c>
      <c r="H48" s="608" t="n">
        <v>725</v>
      </c>
      <c r="I48" s="608" t="n">
        <v>683</v>
      </c>
      <c r="J48" s="608" t="n">
        <v>890</v>
      </c>
      <c r="K48" s="699" t="n">
        <v>847</v>
      </c>
      <c r="L48" s="405"/>
      <c r="M48" s="700" t="n">
        <v>0.004</v>
      </c>
      <c r="N48" s="701"/>
      <c r="O48" s="702" t="n">
        <v>48</v>
      </c>
      <c r="P48" s="703" t="n">
        <v>0.0788177339901478</v>
      </c>
    </row>
    <row r="49" customFormat="false" ht="15" hidden="false" customHeight="true" outlineLevel="0" collapsed="false">
      <c r="A49" s="4"/>
      <c r="B49" s="712" t="s">
        <v>787</v>
      </c>
      <c r="C49" s="604" t="n">
        <v>259</v>
      </c>
      <c r="D49" s="608" t="n">
        <v>204</v>
      </c>
      <c r="E49" s="608" t="n">
        <v>201</v>
      </c>
      <c r="F49" s="608" t="n">
        <v>219</v>
      </c>
      <c r="G49" s="608" t="n">
        <v>208</v>
      </c>
      <c r="H49" s="608" t="n">
        <v>192</v>
      </c>
      <c r="I49" s="608" t="n">
        <v>227</v>
      </c>
      <c r="J49" s="608" t="n">
        <v>237</v>
      </c>
      <c r="K49" s="699" t="n">
        <v>231</v>
      </c>
      <c r="L49" s="405"/>
      <c r="M49" s="700" t="n">
        <v>0.001</v>
      </c>
      <c r="N49" s="701"/>
      <c r="O49" s="702" t="n">
        <v>51</v>
      </c>
      <c r="P49" s="703" t="n">
        <v>0.245192307692308</v>
      </c>
    </row>
    <row r="50" customFormat="false" ht="15" hidden="false" customHeight="true" outlineLevel="0" collapsed="false">
      <c r="A50" s="4"/>
      <c r="B50" s="80" t="s">
        <v>788</v>
      </c>
      <c r="C50" s="119" t="n">
        <v>646</v>
      </c>
      <c r="D50" s="346" t="n">
        <v>605</v>
      </c>
      <c r="E50" s="346" t="n">
        <v>601</v>
      </c>
      <c r="F50" s="346" t="n">
        <v>604</v>
      </c>
      <c r="G50" s="346" t="n">
        <v>552</v>
      </c>
      <c r="H50" s="346" t="n">
        <v>645</v>
      </c>
      <c r="I50" s="346" t="n">
        <v>704</v>
      </c>
      <c r="J50" s="346" t="n">
        <v>704</v>
      </c>
      <c r="K50" s="341" t="n">
        <v>732</v>
      </c>
      <c r="L50" s="405"/>
      <c r="M50" s="363" t="n">
        <v>0.004</v>
      </c>
      <c r="N50" s="604"/>
      <c r="O50" s="377" t="n">
        <v>94</v>
      </c>
      <c r="P50" s="139" t="n">
        <v>0.170289855072464</v>
      </c>
    </row>
    <row r="51" customFormat="false" ht="15" hidden="false" customHeight="true" outlineLevel="0" collapsed="false">
      <c r="A51" s="4"/>
      <c r="B51" s="42" t="s">
        <v>757</v>
      </c>
      <c r="C51" s="119" t="n">
        <v>7069</v>
      </c>
      <c r="D51" s="346" t="n">
        <v>6818</v>
      </c>
      <c r="E51" s="346" t="n">
        <v>6938</v>
      </c>
      <c r="F51" s="346" t="n">
        <v>6778</v>
      </c>
      <c r="G51" s="346" t="n">
        <v>6474</v>
      </c>
      <c r="H51" s="346" t="n">
        <v>7255</v>
      </c>
      <c r="I51" s="346" t="n">
        <v>6692</v>
      </c>
      <c r="J51" s="346" t="n">
        <v>6554</v>
      </c>
      <c r="K51" s="341" t="n">
        <v>6274</v>
      </c>
      <c r="L51" s="405"/>
      <c r="M51" s="363" t="n">
        <v>0.04</v>
      </c>
      <c r="N51" s="129"/>
      <c r="O51" s="377" t="n">
        <v>595</v>
      </c>
      <c r="P51" s="139" t="n">
        <v>0.0919060858819895</v>
      </c>
    </row>
    <row r="52" customFormat="false" ht="15" hidden="false" customHeight="true" outlineLevel="0" collapsed="false">
      <c r="A52" s="4"/>
      <c r="B52" s="712" t="s">
        <v>789</v>
      </c>
      <c r="C52" s="604" t="n">
        <v>720</v>
      </c>
      <c r="D52" s="608" t="n">
        <v>798</v>
      </c>
      <c r="E52" s="608" t="n">
        <v>786</v>
      </c>
      <c r="F52" s="608" t="n">
        <v>773</v>
      </c>
      <c r="G52" s="608" t="n">
        <v>757</v>
      </c>
      <c r="H52" s="608" t="n">
        <v>834</v>
      </c>
      <c r="I52" s="608" t="n">
        <v>775</v>
      </c>
      <c r="J52" s="608" t="n">
        <v>764</v>
      </c>
      <c r="K52" s="699" t="n">
        <v>810</v>
      </c>
      <c r="L52" s="405"/>
      <c r="M52" s="700" t="n">
        <v>0.004</v>
      </c>
      <c r="N52" s="701"/>
      <c r="O52" s="702" t="n">
        <v>-37</v>
      </c>
      <c r="P52" s="703" t="n">
        <v>-0.0488771466314399</v>
      </c>
    </row>
    <row r="53" customFormat="false" ht="15" hidden="false" customHeight="true" outlineLevel="0" collapsed="false">
      <c r="A53" s="4"/>
      <c r="B53" s="712" t="s">
        <v>790</v>
      </c>
      <c r="C53" s="604" t="n">
        <v>1068</v>
      </c>
      <c r="D53" s="608" t="n">
        <v>1190</v>
      </c>
      <c r="E53" s="608" t="n">
        <v>1166</v>
      </c>
      <c r="F53" s="608" t="n">
        <v>1048</v>
      </c>
      <c r="G53" s="608" t="n">
        <v>1084</v>
      </c>
      <c r="H53" s="608" t="n">
        <v>1243</v>
      </c>
      <c r="I53" s="608" t="n">
        <v>1061</v>
      </c>
      <c r="J53" s="608" t="n">
        <v>974</v>
      </c>
      <c r="K53" s="699" t="n">
        <v>857</v>
      </c>
      <c r="L53" s="405"/>
      <c r="M53" s="700" t="n">
        <v>0.006</v>
      </c>
      <c r="N53" s="701"/>
      <c r="O53" s="702" t="n">
        <v>-16</v>
      </c>
      <c r="P53" s="703" t="n">
        <v>-0.014760147601476</v>
      </c>
    </row>
    <row r="54" customFormat="false" ht="15" hidden="false" customHeight="true" outlineLevel="0" collapsed="false">
      <c r="A54" s="4"/>
      <c r="B54" s="712" t="s">
        <v>791</v>
      </c>
      <c r="C54" s="604" t="n">
        <v>1296</v>
      </c>
      <c r="D54" s="608" t="n">
        <v>926</v>
      </c>
      <c r="E54" s="608" t="n">
        <v>926</v>
      </c>
      <c r="F54" s="608" t="n">
        <v>931</v>
      </c>
      <c r="G54" s="608" t="n">
        <v>941</v>
      </c>
      <c r="H54" s="608" t="n">
        <v>988</v>
      </c>
      <c r="I54" s="608" t="n">
        <v>951</v>
      </c>
      <c r="J54" s="608" t="n">
        <v>882</v>
      </c>
      <c r="K54" s="699" t="n">
        <v>694</v>
      </c>
      <c r="L54" s="405"/>
      <c r="M54" s="700" t="n">
        <v>0.007</v>
      </c>
      <c r="N54" s="701"/>
      <c r="O54" s="702" t="n">
        <v>355</v>
      </c>
      <c r="P54" s="703" t="n">
        <v>0.377258235919235</v>
      </c>
    </row>
    <row r="55" customFormat="false" ht="15" hidden="false" customHeight="true" outlineLevel="0" collapsed="false">
      <c r="A55" s="4"/>
      <c r="B55" s="712" t="s">
        <v>792</v>
      </c>
      <c r="C55" s="604" t="n">
        <v>1268</v>
      </c>
      <c r="D55" s="608" t="n">
        <v>1064</v>
      </c>
      <c r="E55" s="608" t="n">
        <v>1201</v>
      </c>
      <c r="F55" s="608" t="n">
        <v>1213</v>
      </c>
      <c r="G55" s="608" t="n">
        <v>999</v>
      </c>
      <c r="H55" s="608" t="n">
        <v>983</v>
      </c>
      <c r="I55" s="608" t="n">
        <v>968</v>
      </c>
      <c r="J55" s="608" t="n">
        <v>968</v>
      </c>
      <c r="K55" s="699" t="n">
        <v>1072</v>
      </c>
      <c r="L55" s="405"/>
      <c r="M55" s="700" t="n">
        <v>0.007</v>
      </c>
      <c r="N55" s="701"/>
      <c r="O55" s="702" t="n">
        <v>269</v>
      </c>
      <c r="P55" s="703" t="n">
        <v>0.269269269269269</v>
      </c>
    </row>
    <row r="56" customFormat="false" ht="15" hidden="false" customHeight="true" outlineLevel="0" collapsed="false">
      <c r="A56" s="4"/>
      <c r="B56" s="712" t="s">
        <v>793</v>
      </c>
      <c r="C56" s="604" t="n">
        <v>1394</v>
      </c>
      <c r="D56" s="608" t="n">
        <v>1450</v>
      </c>
      <c r="E56" s="608" t="n">
        <v>1421</v>
      </c>
      <c r="F56" s="608" t="n">
        <v>1394</v>
      </c>
      <c r="G56" s="608" t="n">
        <v>1395</v>
      </c>
      <c r="H56" s="608" t="n">
        <v>1428</v>
      </c>
      <c r="I56" s="608" t="n">
        <v>1431</v>
      </c>
      <c r="J56" s="608" t="n">
        <v>1387</v>
      </c>
      <c r="K56" s="699" t="n">
        <v>1427</v>
      </c>
      <c r="L56" s="405"/>
      <c r="M56" s="700" t="n">
        <v>0.008</v>
      </c>
      <c r="N56" s="701"/>
      <c r="O56" s="702" t="n">
        <v>-1</v>
      </c>
      <c r="P56" s="703" t="n">
        <v>-0.000716845878136201</v>
      </c>
    </row>
    <row r="57" customFormat="false" ht="15" hidden="false" customHeight="true" outlineLevel="0" collapsed="false">
      <c r="A57" s="4"/>
      <c r="B57" s="712" t="s">
        <v>273</v>
      </c>
      <c r="C57" s="604" t="n">
        <v>1323</v>
      </c>
      <c r="D57" s="608" t="n">
        <v>1390</v>
      </c>
      <c r="E57" s="608" t="n">
        <v>1438</v>
      </c>
      <c r="F57" s="608" t="n">
        <v>1419</v>
      </c>
      <c r="G57" s="608" t="n">
        <v>1298</v>
      </c>
      <c r="H57" s="608" t="n">
        <v>1779</v>
      </c>
      <c r="I57" s="608" t="n">
        <v>1506</v>
      </c>
      <c r="J57" s="608" t="n">
        <v>1579</v>
      </c>
      <c r="K57" s="699" t="n">
        <v>1414</v>
      </c>
      <c r="L57" s="405"/>
      <c r="M57" s="700" t="n">
        <v>0.008</v>
      </c>
      <c r="N57" s="701"/>
      <c r="O57" s="702" t="n">
        <v>25</v>
      </c>
      <c r="P57" s="703" t="n">
        <v>0.0192604006163328</v>
      </c>
    </row>
    <row r="58" customFormat="false" ht="15" hidden="false" customHeight="true" outlineLevel="0" collapsed="false">
      <c r="A58" s="4"/>
      <c r="B58" s="78" t="s">
        <v>794</v>
      </c>
      <c r="C58" s="119" t="n">
        <v>6355</v>
      </c>
      <c r="D58" s="346" t="n">
        <v>6122</v>
      </c>
      <c r="E58" s="346" t="n">
        <v>6629</v>
      </c>
      <c r="F58" s="346" t="n">
        <v>5958</v>
      </c>
      <c r="G58" s="346" t="n">
        <v>5885</v>
      </c>
      <c r="H58" s="346" t="n">
        <v>7094</v>
      </c>
      <c r="I58" s="346" t="n">
        <v>6316</v>
      </c>
      <c r="J58" s="346" t="n">
        <v>6153</v>
      </c>
      <c r="K58" s="341" t="n">
        <v>6273</v>
      </c>
      <c r="L58" s="405"/>
      <c r="M58" s="363" t="n">
        <v>0.036</v>
      </c>
      <c r="N58" s="129"/>
      <c r="O58" s="377" t="n">
        <v>470</v>
      </c>
      <c r="P58" s="139" t="n">
        <v>0.0798640611724724</v>
      </c>
    </row>
    <row r="59" customFormat="false" ht="15" hidden="false" customHeight="true" outlineLevel="0" collapsed="false">
      <c r="A59" s="17"/>
      <c r="B59" s="233" t="s">
        <v>273</v>
      </c>
      <c r="C59" s="125" t="n">
        <v>6886</v>
      </c>
      <c r="D59" s="408" t="n">
        <v>6648</v>
      </c>
      <c r="E59" s="408" t="n">
        <v>6365</v>
      </c>
      <c r="F59" s="408" t="n">
        <v>5706</v>
      </c>
      <c r="G59" s="408" t="n">
        <v>6416</v>
      </c>
      <c r="H59" s="408" t="n">
        <v>5840</v>
      </c>
      <c r="I59" s="408" t="n">
        <v>5739</v>
      </c>
      <c r="J59" s="408" t="n">
        <v>5538</v>
      </c>
      <c r="K59" s="342" t="n">
        <v>5008</v>
      </c>
      <c r="L59" s="405"/>
      <c r="M59" s="366" t="n">
        <v>0.041</v>
      </c>
      <c r="N59" s="145"/>
      <c r="O59" s="697" t="n">
        <v>470</v>
      </c>
      <c r="P59" s="220" t="n">
        <v>0.0732543640897756</v>
      </c>
    </row>
    <row r="60" customFormat="false" ht="15" hidden="false" customHeight="true" outlineLevel="0" collapsed="false">
      <c r="A60" s="1"/>
      <c r="B60" s="114" t="s">
        <v>760</v>
      </c>
      <c r="C60" s="119"/>
      <c r="D60" s="346"/>
      <c r="E60" s="346"/>
      <c r="F60" s="346"/>
      <c r="G60" s="346"/>
      <c r="H60" s="346"/>
      <c r="I60" s="346"/>
      <c r="J60" s="346"/>
      <c r="K60" s="339"/>
      <c r="L60" s="405"/>
      <c r="M60" s="363"/>
      <c r="N60" s="145"/>
      <c r="O60" s="377"/>
      <c r="P60" s="139"/>
    </row>
    <row r="61" customFormat="false" ht="15" hidden="false" customHeight="true" outlineLevel="0" collapsed="false">
      <c r="A61" s="74"/>
      <c r="B61" s="78" t="s">
        <v>700</v>
      </c>
      <c r="C61" s="119" t="n">
        <v>56848</v>
      </c>
      <c r="D61" s="346" t="n">
        <v>56989</v>
      </c>
      <c r="E61" s="346" t="n">
        <v>56653</v>
      </c>
      <c r="F61" s="346" t="n">
        <v>53514</v>
      </c>
      <c r="G61" s="346" t="n">
        <v>53092</v>
      </c>
      <c r="H61" s="346" t="n">
        <v>55908</v>
      </c>
      <c r="I61" s="346" t="n">
        <v>54152</v>
      </c>
      <c r="J61" s="346" t="n">
        <v>52927</v>
      </c>
      <c r="K61" s="341" t="n">
        <v>53028</v>
      </c>
      <c r="L61" s="405"/>
      <c r="M61" s="363" t="n">
        <v>0.324</v>
      </c>
      <c r="N61" s="61"/>
      <c r="O61" s="377" t="n">
        <v>3756</v>
      </c>
      <c r="P61" s="139" t="n">
        <v>0.070745121675582</v>
      </c>
    </row>
    <row r="62" customFormat="false" ht="15" hidden="false" customHeight="true" outlineLevel="0" collapsed="false">
      <c r="A62" s="74"/>
      <c r="B62" s="713"/>
      <c r="C62" s="119"/>
      <c r="D62" s="346"/>
      <c r="E62" s="346"/>
      <c r="F62" s="346"/>
      <c r="G62" s="346"/>
      <c r="H62" s="346"/>
      <c r="I62" s="346"/>
      <c r="J62" s="346"/>
      <c r="K62" s="341"/>
      <c r="L62" s="405"/>
      <c r="M62" s="363"/>
      <c r="N62" s="145"/>
      <c r="O62" s="377"/>
      <c r="P62" s="139"/>
    </row>
    <row r="63" customFormat="false" ht="15" hidden="false" customHeight="true" outlineLevel="0" collapsed="false">
      <c r="A63" s="123"/>
      <c r="B63" s="233" t="s">
        <v>761</v>
      </c>
      <c r="C63" s="125" t="n">
        <v>28280</v>
      </c>
      <c r="D63" s="408" t="n">
        <v>27259</v>
      </c>
      <c r="E63" s="408" t="n">
        <v>31357</v>
      </c>
      <c r="F63" s="408" t="n">
        <v>24487</v>
      </c>
      <c r="G63" s="408" t="n">
        <v>22609</v>
      </c>
      <c r="H63" s="408" t="n">
        <v>22727</v>
      </c>
      <c r="I63" s="408" t="n">
        <v>25613</v>
      </c>
      <c r="J63" s="408" t="n">
        <v>22709</v>
      </c>
      <c r="K63" s="342" t="n">
        <v>20998</v>
      </c>
      <c r="L63" s="405"/>
      <c r="M63" s="366" t="n">
        <v>0.161</v>
      </c>
      <c r="N63" s="145"/>
      <c r="O63" s="697" t="n">
        <v>5671</v>
      </c>
      <c r="P63" s="220" t="n">
        <v>0.250829315759211</v>
      </c>
    </row>
    <row r="64" customFormat="false" ht="15" hidden="false" customHeight="true" outlineLevel="0" collapsed="false">
      <c r="A64" s="305" t="s">
        <v>762</v>
      </c>
      <c r="B64" s="306"/>
      <c r="C64" s="125" t="n">
        <v>85128</v>
      </c>
      <c r="D64" s="408" t="n">
        <v>84248</v>
      </c>
      <c r="E64" s="408" t="n">
        <v>88010</v>
      </c>
      <c r="F64" s="408" t="n">
        <v>78001</v>
      </c>
      <c r="G64" s="408" t="n">
        <v>75701</v>
      </c>
      <c r="H64" s="408" t="n">
        <v>78635</v>
      </c>
      <c r="I64" s="408" t="n">
        <v>79765</v>
      </c>
      <c r="J64" s="408" t="n">
        <v>75636</v>
      </c>
      <c r="K64" s="342" t="n">
        <v>74026</v>
      </c>
      <c r="L64" s="405"/>
      <c r="M64" s="367" t="n">
        <v>0.485</v>
      </c>
      <c r="N64" s="145"/>
      <c r="O64" s="697" t="n">
        <v>9427</v>
      </c>
      <c r="P64" s="220" t="n">
        <v>0.124529398554841</v>
      </c>
    </row>
    <row r="65" customFormat="false" ht="15" hidden="false" customHeight="true" outlineLevel="0" collapsed="false">
      <c r="A65" s="76"/>
      <c r="B65" s="30"/>
      <c r="C65" s="119"/>
      <c r="D65" s="346"/>
      <c r="E65" s="346"/>
      <c r="F65" s="346"/>
      <c r="G65" s="346"/>
      <c r="H65" s="346"/>
      <c r="I65" s="346"/>
      <c r="J65" s="346"/>
      <c r="K65" s="341"/>
      <c r="L65" s="405"/>
      <c r="M65" s="363"/>
      <c r="N65" s="145"/>
      <c r="O65" s="377"/>
      <c r="P65" s="139"/>
    </row>
    <row r="66" customFormat="false" ht="15" hidden="false" customHeight="true" outlineLevel="0" collapsed="false">
      <c r="A66" s="123" t="s">
        <v>795</v>
      </c>
      <c r="B66" s="18"/>
      <c r="C66" s="125" t="n">
        <v>175465</v>
      </c>
      <c r="D66" s="408" t="n">
        <v>172818</v>
      </c>
      <c r="E66" s="408" t="n">
        <v>173861</v>
      </c>
      <c r="F66" s="408" t="n">
        <v>162139</v>
      </c>
      <c r="G66" s="408" t="n">
        <v>157556</v>
      </c>
      <c r="H66" s="408" t="n">
        <v>159533</v>
      </c>
      <c r="I66" s="408" t="n">
        <v>158103</v>
      </c>
      <c r="J66" s="408" t="n">
        <v>151322</v>
      </c>
      <c r="K66" s="408" t="n">
        <v>147941</v>
      </c>
      <c r="L66" s="714"/>
      <c r="M66" s="219" t="n">
        <v>1</v>
      </c>
      <c r="N66" s="276"/>
      <c r="O66" s="125" t="n">
        <v>17909</v>
      </c>
      <c r="P66" s="366" t="n">
        <v>0.11366752138922</v>
      </c>
    </row>
    <row r="67" customFormat="false" ht="15" hidden="false" customHeight="true" outlineLevel="0" collapsed="false">
      <c r="A67" s="30"/>
      <c r="C67" s="47"/>
      <c r="D67" s="354"/>
      <c r="E67" s="354"/>
      <c r="F67" s="354"/>
      <c r="G67" s="354"/>
      <c r="H67" s="354"/>
      <c r="I67" s="354"/>
      <c r="J67" s="354"/>
      <c r="K67" s="354"/>
      <c r="L67" s="354"/>
      <c r="M67" s="354"/>
      <c r="N67" s="47"/>
      <c r="O67" s="47"/>
      <c r="P67" s="47"/>
    </row>
    <row r="68" customFormat="false" ht="15" hidden="false" customHeight="true" outlineLevel="0" collapsed="false">
      <c r="A68" s="256" t="s">
        <v>796</v>
      </c>
      <c r="C68" s="145"/>
      <c r="D68" s="269"/>
      <c r="E68" s="269"/>
      <c r="F68" s="269"/>
      <c r="G68" s="269"/>
      <c r="H68" s="269"/>
      <c r="I68" s="269"/>
      <c r="J68" s="269"/>
      <c r="K68" s="269"/>
      <c r="L68" s="269"/>
      <c r="M68" s="145"/>
      <c r="N68" s="145"/>
      <c r="O68" s="145"/>
      <c r="P68" s="145"/>
    </row>
    <row r="69" customFormat="false" ht="15" hidden="false" customHeight="true" outlineLevel="0" collapsed="false">
      <c r="A69" s="715"/>
      <c r="C69" s="145"/>
      <c r="D69" s="269"/>
      <c r="E69" s="269"/>
      <c r="F69" s="269"/>
      <c r="G69" s="269"/>
      <c r="H69" s="269"/>
      <c r="I69" s="269"/>
      <c r="J69" s="269"/>
      <c r="K69" s="269"/>
      <c r="L69" s="269"/>
      <c r="M69" s="145"/>
      <c r="N69" s="145"/>
      <c r="O69" s="145"/>
      <c r="P69" s="145"/>
    </row>
    <row r="70" customFormat="false" ht="15" hidden="false" customHeight="true" outlineLevel="0" collapsed="false">
      <c r="C70" s="145"/>
      <c r="M70" s="145"/>
      <c r="N70" s="145"/>
      <c r="O70" s="145"/>
      <c r="P70" s="145"/>
    </row>
    <row r="71" customFormat="false" ht="15" hidden="false" customHeight="true" outlineLevel="0" collapsed="false">
      <c r="C71" s="145"/>
      <c r="M71" s="145"/>
      <c r="N71" s="145"/>
      <c r="O71" s="145"/>
      <c r="P71" s="145"/>
    </row>
    <row r="72" customFormat="false" ht="15" hidden="false" customHeight="true" outlineLevel="0" collapsed="false">
      <c r="C72" s="145"/>
      <c r="M72" s="145"/>
      <c r="N72" s="145"/>
      <c r="O72" s="145"/>
      <c r="P72" s="145"/>
    </row>
    <row r="73" customFormat="false" ht="15" hidden="false" customHeight="true" outlineLevel="0" collapsed="false">
      <c r="M73" s="145"/>
      <c r="N73" s="145"/>
      <c r="O73" s="145"/>
      <c r="P73" s="145"/>
    </row>
    <row r="74" customFormat="false" ht="15" hidden="false" customHeight="true" outlineLevel="0" collapsed="false">
      <c r="M74" s="145"/>
      <c r="N74" s="145"/>
      <c r="O74" s="145"/>
      <c r="P74" s="145"/>
    </row>
    <row r="75" customFormat="false" ht="15" hidden="false" customHeight="true" outlineLevel="0" collapsed="false">
      <c r="M75" s="145"/>
      <c r="N75" s="145"/>
      <c r="O75" s="145"/>
      <c r="P75" s="145"/>
    </row>
    <row r="76" customFormat="false" ht="15" hidden="false" customHeight="true" outlineLevel="0" collapsed="false">
      <c r="M76" s="145"/>
      <c r="N76" s="145"/>
      <c r="O76" s="145"/>
      <c r="P76" s="14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97</v>
      </c>
      <c r="B3" s="196"/>
      <c r="C3" s="22"/>
      <c r="D3" s="22"/>
      <c r="E3" s="22"/>
      <c r="F3" s="22"/>
      <c r="G3" s="22"/>
      <c r="H3" s="22"/>
      <c r="I3" s="22"/>
      <c r="J3" s="22"/>
      <c r="K3" s="22"/>
      <c r="L3" s="22"/>
      <c r="M3" s="22"/>
      <c r="N3" s="22"/>
      <c r="O3" s="22"/>
      <c r="P3" s="24"/>
    </row>
    <row r="4" customFormat="false" ht="18" hidden="false" customHeight="true" outlineLevel="0" collapsed="false">
      <c r="A4" s="102" t="s">
        <v>768</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769</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s="29" customFormat="true" ht="18" hidden="false" customHeight="true" outlineLevel="0" collapsed="false">
      <c r="A6" s="171"/>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60" t="s">
        <v>798</v>
      </c>
      <c r="B7" s="35"/>
      <c r="C7" s="222"/>
      <c r="D7" s="222"/>
      <c r="E7" s="222"/>
      <c r="F7" s="222"/>
      <c r="G7" s="222"/>
      <c r="H7" s="222"/>
      <c r="I7" s="222"/>
      <c r="J7" s="222"/>
      <c r="K7" s="223"/>
      <c r="L7" s="145"/>
      <c r="M7" s="222"/>
      <c r="N7" s="223"/>
      <c r="O7" s="32"/>
      <c r="P7" s="32"/>
    </row>
    <row r="8" customFormat="false" ht="15" hidden="false" customHeight="true" outlineLevel="0" collapsed="false">
      <c r="A8" s="113" t="s">
        <v>693</v>
      </c>
      <c r="B8" s="114"/>
      <c r="C8" s="115"/>
      <c r="D8" s="115"/>
      <c r="E8" s="115"/>
      <c r="F8" s="115"/>
      <c r="G8" s="115"/>
      <c r="H8" s="115"/>
      <c r="I8" s="115"/>
      <c r="J8" s="115"/>
      <c r="K8" s="116"/>
      <c r="L8" s="340"/>
      <c r="M8" s="694"/>
      <c r="N8" s="129"/>
      <c r="O8" s="695"/>
      <c r="P8" s="162"/>
    </row>
    <row r="9" customFormat="false" ht="15" hidden="false" customHeight="true" outlineLevel="0" collapsed="false">
      <c r="A9" s="4"/>
      <c r="B9" s="78" t="s">
        <v>504</v>
      </c>
      <c r="C9" s="119" t="n">
        <v>5</v>
      </c>
      <c r="D9" s="119" t="n">
        <v>6</v>
      </c>
      <c r="E9" s="119" t="n">
        <v>6</v>
      </c>
      <c r="F9" s="119" t="n">
        <v>5</v>
      </c>
      <c r="G9" s="119" t="n">
        <v>5</v>
      </c>
      <c r="H9" s="119" t="n">
        <v>5</v>
      </c>
      <c r="I9" s="119" t="n">
        <v>6</v>
      </c>
      <c r="J9" s="119" t="n">
        <v>5</v>
      </c>
      <c r="K9" s="120" t="n">
        <v>5</v>
      </c>
      <c r="L9" s="340"/>
      <c r="M9" s="363" t="n">
        <v>0.004</v>
      </c>
      <c r="N9" s="129"/>
      <c r="O9" s="377" t="n">
        <v>0</v>
      </c>
      <c r="P9" s="139" t="n">
        <v>0</v>
      </c>
    </row>
    <row r="10" customFormat="false" ht="15" hidden="false" customHeight="true" outlineLevel="0" collapsed="false">
      <c r="A10" s="4"/>
      <c r="B10" s="78" t="s">
        <v>743</v>
      </c>
      <c r="C10" s="119" t="n">
        <v>0</v>
      </c>
      <c r="D10" s="119" t="n">
        <v>0</v>
      </c>
      <c r="E10" s="119" t="n">
        <v>0</v>
      </c>
      <c r="F10" s="119" t="n">
        <v>0</v>
      </c>
      <c r="G10" s="119" t="n">
        <v>0</v>
      </c>
      <c r="H10" s="119" t="n">
        <v>0</v>
      </c>
      <c r="I10" s="119" t="n">
        <v>0</v>
      </c>
      <c r="J10" s="119" t="n">
        <v>0</v>
      </c>
      <c r="K10" s="120" t="n">
        <v>0</v>
      </c>
      <c r="L10" s="340"/>
      <c r="M10" s="363" t="n">
        <v>0</v>
      </c>
      <c r="N10" s="119"/>
      <c r="O10" s="377" t="n">
        <v>0</v>
      </c>
      <c r="P10" s="139" t="n">
        <v>0</v>
      </c>
    </row>
    <row r="11" customFormat="false" ht="15" hidden="false" customHeight="true" outlineLevel="0" collapsed="false">
      <c r="A11" s="17"/>
      <c r="B11" s="233" t="s">
        <v>799</v>
      </c>
      <c r="C11" s="125" t="n">
        <v>1</v>
      </c>
      <c r="D11" s="125" t="n">
        <v>1</v>
      </c>
      <c r="E11" s="125" t="n">
        <v>1</v>
      </c>
      <c r="F11" s="125" t="n">
        <v>1</v>
      </c>
      <c r="G11" s="125" t="n">
        <v>2</v>
      </c>
      <c r="H11" s="125" t="n">
        <v>1</v>
      </c>
      <c r="I11" s="125" t="n">
        <v>1</v>
      </c>
      <c r="J11" s="125" t="n">
        <v>2</v>
      </c>
      <c r="K11" s="126" t="n">
        <v>2</v>
      </c>
      <c r="L11" s="609"/>
      <c r="M11" s="366" t="n">
        <v>0.001</v>
      </c>
      <c r="N11" s="121"/>
      <c r="O11" s="697" t="n">
        <v>-1</v>
      </c>
      <c r="P11" s="366" t="n">
        <v>-0.5</v>
      </c>
    </row>
    <row r="12" customFormat="false" ht="15" hidden="false" customHeight="true" outlineLevel="0" collapsed="false">
      <c r="A12" s="232" t="s">
        <v>716</v>
      </c>
      <c r="B12" s="233"/>
      <c r="C12" s="119" t="n">
        <v>6</v>
      </c>
      <c r="D12" s="119" t="n">
        <v>7</v>
      </c>
      <c r="E12" s="119" t="n">
        <v>7</v>
      </c>
      <c r="F12" s="119" t="n">
        <v>6</v>
      </c>
      <c r="G12" s="119" t="n">
        <v>7</v>
      </c>
      <c r="H12" s="119" t="n">
        <v>6</v>
      </c>
      <c r="I12" s="119" t="n">
        <v>7</v>
      </c>
      <c r="J12" s="119" t="n">
        <v>7</v>
      </c>
      <c r="K12" s="260" t="n">
        <v>7</v>
      </c>
      <c r="L12" s="340"/>
      <c r="M12" s="363" t="n">
        <v>0.005</v>
      </c>
      <c r="N12" s="129"/>
      <c r="O12" s="697" t="n">
        <v>-1</v>
      </c>
      <c r="P12" s="139" t="n">
        <v>-0.142857142857143</v>
      </c>
    </row>
    <row r="13" customFormat="false" ht="15" hidden="false" customHeight="true" outlineLevel="0" collapsed="false">
      <c r="A13" s="113"/>
      <c r="B13" s="114"/>
      <c r="C13" s="115"/>
      <c r="D13" s="115"/>
      <c r="E13" s="115"/>
      <c r="F13" s="115"/>
      <c r="G13" s="115"/>
      <c r="H13" s="115"/>
      <c r="I13" s="115"/>
      <c r="J13" s="115"/>
      <c r="K13" s="116"/>
      <c r="L13" s="340"/>
      <c r="M13" s="362"/>
      <c r="N13" s="129"/>
      <c r="O13" s="695"/>
      <c r="P13" s="226"/>
    </row>
    <row r="14" customFormat="false" ht="15" hidden="false" customHeight="true" outlineLevel="0" collapsed="false">
      <c r="A14" s="74" t="s">
        <v>699</v>
      </c>
      <c r="B14" s="78"/>
      <c r="C14" s="119"/>
      <c r="D14" s="119"/>
      <c r="E14" s="119"/>
      <c r="F14" s="119"/>
      <c r="G14" s="119"/>
      <c r="H14" s="119"/>
      <c r="I14" s="119"/>
      <c r="J14" s="119"/>
      <c r="K14" s="120"/>
      <c r="L14" s="340"/>
      <c r="M14" s="363"/>
      <c r="N14" s="129"/>
      <c r="O14" s="377"/>
      <c r="P14" s="139"/>
    </row>
    <row r="15" customFormat="false" ht="15" hidden="false" customHeight="true" outlineLevel="0" collapsed="false">
      <c r="A15" s="384" t="s">
        <v>771</v>
      </c>
      <c r="B15" s="78"/>
      <c r="C15" s="119"/>
      <c r="D15" s="119"/>
      <c r="E15" s="119"/>
      <c r="F15" s="119"/>
      <c r="G15" s="119"/>
      <c r="H15" s="119"/>
      <c r="I15" s="119"/>
      <c r="J15" s="119"/>
      <c r="K15" s="120"/>
      <c r="L15" s="340"/>
      <c r="M15" s="363"/>
      <c r="N15" s="129"/>
      <c r="O15" s="377"/>
      <c r="P15" s="139"/>
    </row>
    <row r="16" customFormat="false" ht="15" hidden="false" customHeight="true" outlineLevel="0" collapsed="false">
      <c r="A16" s="4"/>
      <c r="B16" s="30" t="s">
        <v>745</v>
      </c>
      <c r="C16" s="119" t="n">
        <v>0</v>
      </c>
      <c r="D16" s="119" t="n">
        <v>0</v>
      </c>
      <c r="E16" s="119" t="n">
        <v>0</v>
      </c>
      <c r="F16" s="119" t="n">
        <v>0</v>
      </c>
      <c r="G16" s="119" t="n">
        <v>0</v>
      </c>
      <c r="H16" s="119" t="n">
        <v>0</v>
      </c>
      <c r="I16" s="119" t="n">
        <v>0</v>
      </c>
      <c r="J16" s="119" t="n">
        <v>0</v>
      </c>
      <c r="K16" s="120" t="n">
        <v>0</v>
      </c>
      <c r="L16" s="340"/>
      <c r="M16" s="363" t="n">
        <v>0</v>
      </c>
      <c r="N16" s="129"/>
      <c r="O16" s="377" t="n">
        <v>0</v>
      </c>
      <c r="P16" s="139" t="n">
        <v>0</v>
      </c>
    </row>
    <row r="17" customFormat="false" ht="15" hidden="false" customHeight="true" outlineLevel="0" collapsed="false">
      <c r="A17" s="4"/>
      <c r="B17" s="30" t="s">
        <v>746</v>
      </c>
      <c r="C17" s="119" t="n">
        <v>6</v>
      </c>
      <c r="D17" s="119" t="n">
        <v>6</v>
      </c>
      <c r="E17" s="119" t="n">
        <v>5</v>
      </c>
      <c r="F17" s="119" t="n">
        <v>5</v>
      </c>
      <c r="G17" s="119" t="n">
        <v>4</v>
      </c>
      <c r="H17" s="119" t="n">
        <v>6</v>
      </c>
      <c r="I17" s="119" t="n">
        <v>3</v>
      </c>
      <c r="J17" s="119" t="n">
        <v>3</v>
      </c>
      <c r="K17" s="120" t="n">
        <v>3</v>
      </c>
      <c r="L17" s="340"/>
      <c r="M17" s="363" t="n">
        <v>0.005</v>
      </c>
      <c r="N17" s="129"/>
      <c r="O17" s="377" t="n">
        <v>2</v>
      </c>
      <c r="P17" s="139" t="n">
        <v>0.5</v>
      </c>
    </row>
    <row r="18" customFormat="false" ht="15" hidden="false" customHeight="true" outlineLevel="0" collapsed="false">
      <c r="A18" s="4"/>
      <c r="B18" s="78" t="s">
        <v>747</v>
      </c>
      <c r="C18" s="119" t="n">
        <v>4</v>
      </c>
      <c r="D18" s="119" t="n">
        <v>6</v>
      </c>
      <c r="E18" s="119" t="n">
        <v>5</v>
      </c>
      <c r="F18" s="119" t="n">
        <v>24</v>
      </c>
      <c r="G18" s="119" t="n">
        <v>20</v>
      </c>
      <c r="H18" s="119" t="n">
        <v>6</v>
      </c>
      <c r="I18" s="119" t="n">
        <v>18</v>
      </c>
      <c r="J18" s="119" t="n">
        <v>15</v>
      </c>
      <c r="K18" s="120" t="n">
        <v>2</v>
      </c>
      <c r="L18" s="340"/>
      <c r="M18" s="363" t="n">
        <v>0.004</v>
      </c>
      <c r="N18" s="129"/>
      <c r="O18" s="377" t="n">
        <v>-16</v>
      </c>
      <c r="P18" s="139" t="n">
        <v>-0.8</v>
      </c>
    </row>
    <row r="19" customFormat="false" ht="15" hidden="false" customHeight="true" outlineLevel="0" collapsed="false">
      <c r="A19" s="4"/>
      <c r="B19" s="80" t="s">
        <v>748</v>
      </c>
      <c r="C19" s="119" t="n">
        <v>18</v>
      </c>
      <c r="D19" s="119" t="n">
        <v>20</v>
      </c>
      <c r="E19" s="119" t="n">
        <v>14</v>
      </c>
      <c r="F19" s="119" t="n">
        <v>7</v>
      </c>
      <c r="G19" s="119" t="n">
        <v>7</v>
      </c>
      <c r="H19" s="119" t="n">
        <v>4</v>
      </c>
      <c r="I19" s="119" t="n">
        <v>5</v>
      </c>
      <c r="J19" s="119" t="n">
        <v>7</v>
      </c>
      <c r="K19" s="120" t="n">
        <v>8</v>
      </c>
      <c r="L19" s="340"/>
      <c r="M19" s="363" t="n">
        <v>0.016</v>
      </c>
      <c r="N19" s="129"/>
      <c r="O19" s="377" t="n">
        <v>11</v>
      </c>
      <c r="P19" s="139" t="s">
        <v>258</v>
      </c>
    </row>
    <row r="20" customFormat="false" ht="15" hidden="false" customHeight="true" outlineLevel="0" collapsed="false">
      <c r="A20" s="4"/>
      <c r="B20" s="698" t="s">
        <v>800</v>
      </c>
      <c r="C20" s="604" t="n">
        <v>1</v>
      </c>
      <c r="D20" s="604" t="n">
        <v>1</v>
      </c>
      <c r="E20" s="604" t="n">
        <v>1</v>
      </c>
      <c r="F20" s="604" t="n">
        <v>1</v>
      </c>
      <c r="G20" s="604" t="n">
        <v>1</v>
      </c>
      <c r="H20" s="604" t="n">
        <v>2</v>
      </c>
      <c r="I20" s="604" t="n">
        <v>2</v>
      </c>
      <c r="J20" s="604" t="n">
        <v>2</v>
      </c>
      <c r="K20" s="610" t="n">
        <v>3</v>
      </c>
      <c r="L20" s="340"/>
      <c r="M20" s="700" t="n">
        <v>0.001</v>
      </c>
      <c r="N20" s="701"/>
      <c r="O20" s="702" t="n">
        <v>0</v>
      </c>
      <c r="P20" s="703" t="n">
        <v>0</v>
      </c>
    </row>
    <row r="21" customFormat="false" ht="15" hidden="false" customHeight="true" outlineLevel="0" collapsed="false">
      <c r="A21" s="4"/>
      <c r="B21" s="698" t="s">
        <v>801</v>
      </c>
      <c r="C21" s="604" t="n">
        <v>14</v>
      </c>
      <c r="D21" s="604" t="n">
        <v>15</v>
      </c>
      <c r="E21" s="604" t="n">
        <v>11</v>
      </c>
      <c r="F21" s="604" t="n">
        <v>5</v>
      </c>
      <c r="G21" s="604" t="n">
        <v>4</v>
      </c>
      <c r="H21" s="604" t="n">
        <v>0</v>
      </c>
      <c r="I21" s="604" t="n">
        <v>0</v>
      </c>
      <c r="J21" s="604" t="n">
        <v>2</v>
      </c>
      <c r="K21" s="610" t="n">
        <v>2</v>
      </c>
      <c r="L21" s="340"/>
      <c r="M21" s="700" t="n">
        <v>0.012</v>
      </c>
      <c r="N21" s="701"/>
      <c r="O21" s="702" t="n">
        <v>10</v>
      </c>
      <c r="P21" s="703" t="s">
        <v>258</v>
      </c>
    </row>
    <row r="22" customFormat="false" ht="15" hidden="false" customHeight="true" outlineLevel="0" collapsed="false">
      <c r="A22" s="4"/>
      <c r="B22" s="698" t="s">
        <v>802</v>
      </c>
      <c r="C22" s="604" t="n">
        <v>3</v>
      </c>
      <c r="D22" s="604" t="n">
        <v>4</v>
      </c>
      <c r="E22" s="604" t="n">
        <v>2</v>
      </c>
      <c r="F22" s="604" t="n">
        <v>1</v>
      </c>
      <c r="G22" s="604" t="n">
        <v>2</v>
      </c>
      <c r="H22" s="604" t="n">
        <v>2</v>
      </c>
      <c r="I22" s="604" t="n">
        <v>3</v>
      </c>
      <c r="J22" s="604" t="n">
        <v>3</v>
      </c>
      <c r="K22" s="610" t="n">
        <v>3</v>
      </c>
      <c r="L22" s="340"/>
      <c r="M22" s="700" t="n">
        <v>0.003</v>
      </c>
      <c r="N22" s="701"/>
      <c r="O22" s="702" t="n">
        <v>1</v>
      </c>
      <c r="P22" s="703" t="n">
        <v>0.5</v>
      </c>
    </row>
    <row r="23" customFormat="false" ht="15" hidden="false" customHeight="true" outlineLevel="0" collapsed="false">
      <c r="A23" s="4"/>
      <c r="B23" s="80" t="s">
        <v>749</v>
      </c>
      <c r="C23" s="119" t="n">
        <v>20</v>
      </c>
      <c r="D23" s="119" t="n">
        <v>23</v>
      </c>
      <c r="E23" s="119" t="n">
        <v>21</v>
      </c>
      <c r="F23" s="119" t="n">
        <v>17</v>
      </c>
      <c r="G23" s="119" t="n">
        <v>14</v>
      </c>
      <c r="H23" s="119" t="n">
        <v>46</v>
      </c>
      <c r="I23" s="119" t="n">
        <v>57</v>
      </c>
      <c r="J23" s="119" t="n">
        <v>65</v>
      </c>
      <c r="K23" s="120" t="n">
        <v>40</v>
      </c>
      <c r="L23" s="340"/>
      <c r="M23" s="363" t="n">
        <v>0.018</v>
      </c>
      <c r="N23" s="129"/>
      <c r="O23" s="377" t="n">
        <v>6</v>
      </c>
      <c r="P23" s="139" t="n">
        <v>0.428571428571429</v>
      </c>
    </row>
    <row r="24" customFormat="false" ht="15" hidden="false" customHeight="true" outlineLevel="0" collapsed="false">
      <c r="A24" s="4"/>
      <c r="B24" s="698" t="s">
        <v>803</v>
      </c>
      <c r="C24" s="604" t="n">
        <v>10</v>
      </c>
      <c r="D24" s="604" t="n">
        <v>10</v>
      </c>
      <c r="E24" s="604" t="n">
        <v>10</v>
      </c>
      <c r="F24" s="604" t="n">
        <v>5</v>
      </c>
      <c r="G24" s="604" t="n">
        <v>0</v>
      </c>
      <c r="H24" s="604" t="n">
        <v>0</v>
      </c>
      <c r="I24" s="604" t="n">
        <v>0</v>
      </c>
      <c r="J24" s="604" t="n">
        <v>0</v>
      </c>
      <c r="K24" s="610" t="n">
        <v>0</v>
      </c>
      <c r="L24" s="340"/>
      <c r="M24" s="700" t="n">
        <v>0.009</v>
      </c>
      <c r="N24" s="701"/>
      <c r="O24" s="702" t="n">
        <v>10</v>
      </c>
      <c r="P24" s="703" t="n">
        <v>0</v>
      </c>
    </row>
    <row r="25" customFormat="false" ht="15" hidden="false" customHeight="true" outlineLevel="0" collapsed="false">
      <c r="A25" s="4"/>
      <c r="B25" s="698" t="s">
        <v>800</v>
      </c>
      <c r="C25" s="604" t="n">
        <v>2</v>
      </c>
      <c r="D25" s="604" t="n">
        <v>2</v>
      </c>
      <c r="E25" s="604" t="n">
        <v>1</v>
      </c>
      <c r="F25" s="604" t="n">
        <v>1</v>
      </c>
      <c r="G25" s="604" t="n">
        <v>0</v>
      </c>
      <c r="H25" s="604" t="n">
        <v>1</v>
      </c>
      <c r="I25" s="604" t="n">
        <v>4</v>
      </c>
      <c r="J25" s="604" t="n">
        <v>6</v>
      </c>
      <c r="K25" s="610" t="n">
        <v>6</v>
      </c>
      <c r="L25" s="340"/>
      <c r="M25" s="700" t="n">
        <v>0.002</v>
      </c>
      <c r="N25" s="701"/>
      <c r="O25" s="702" t="n">
        <v>2</v>
      </c>
      <c r="P25" s="703" t="n">
        <v>0</v>
      </c>
    </row>
    <row r="26" customFormat="false" ht="15" hidden="false" customHeight="true" outlineLevel="0" collapsed="false">
      <c r="A26" s="4"/>
      <c r="B26" s="698" t="s">
        <v>801</v>
      </c>
      <c r="C26" s="604" t="n">
        <v>6</v>
      </c>
      <c r="D26" s="604" t="n">
        <v>5</v>
      </c>
      <c r="E26" s="604" t="n">
        <v>4</v>
      </c>
      <c r="F26" s="604" t="n">
        <v>5</v>
      </c>
      <c r="G26" s="604" t="n">
        <v>5</v>
      </c>
      <c r="H26" s="604" t="n">
        <v>35</v>
      </c>
      <c r="I26" s="604" t="n">
        <v>40</v>
      </c>
      <c r="J26" s="604" t="n">
        <v>37</v>
      </c>
      <c r="K26" s="610" t="n">
        <v>1</v>
      </c>
      <c r="L26" s="340"/>
      <c r="M26" s="700" t="n">
        <v>0.005</v>
      </c>
      <c r="N26" s="701"/>
      <c r="O26" s="702" t="n">
        <v>1</v>
      </c>
      <c r="P26" s="703" t="n">
        <v>0.2</v>
      </c>
    </row>
    <row r="27" customFormat="false" ht="15" hidden="false" customHeight="true" outlineLevel="0" collapsed="false">
      <c r="A27" s="4"/>
      <c r="B27" s="698" t="s">
        <v>804</v>
      </c>
      <c r="C27" s="604" t="n">
        <v>0</v>
      </c>
      <c r="D27" s="604" t="n">
        <v>1</v>
      </c>
      <c r="E27" s="604" t="n">
        <v>1</v>
      </c>
      <c r="F27" s="604" t="n">
        <v>2</v>
      </c>
      <c r="G27" s="604" t="n">
        <v>3</v>
      </c>
      <c r="H27" s="604" t="n">
        <v>3</v>
      </c>
      <c r="I27" s="604" t="n">
        <v>3</v>
      </c>
      <c r="J27" s="604" t="n">
        <v>10</v>
      </c>
      <c r="K27" s="610" t="n">
        <v>10</v>
      </c>
      <c r="L27" s="340"/>
      <c r="M27" s="700" t="n">
        <v>0</v>
      </c>
      <c r="N27" s="701"/>
      <c r="O27" s="702" t="n">
        <v>-3</v>
      </c>
      <c r="P27" s="703" t="n">
        <v>-1</v>
      </c>
    </row>
    <row r="28" customFormat="false" ht="15" hidden="false" customHeight="true" outlineLevel="0" collapsed="false">
      <c r="A28" s="4"/>
      <c r="B28" s="698" t="s">
        <v>805</v>
      </c>
      <c r="C28" s="604" t="n">
        <v>2</v>
      </c>
      <c r="D28" s="604" t="n">
        <v>5</v>
      </c>
      <c r="E28" s="604" t="n">
        <v>5</v>
      </c>
      <c r="F28" s="604" t="n">
        <v>4</v>
      </c>
      <c r="G28" s="604" t="n">
        <v>6</v>
      </c>
      <c r="H28" s="604" t="n">
        <v>7</v>
      </c>
      <c r="I28" s="604" t="n">
        <v>10</v>
      </c>
      <c r="J28" s="604" t="n">
        <v>12</v>
      </c>
      <c r="K28" s="610" t="n">
        <v>23</v>
      </c>
      <c r="L28" s="340"/>
      <c r="M28" s="700" t="n">
        <v>0.002</v>
      </c>
      <c r="N28" s="701"/>
      <c r="O28" s="702" t="n">
        <v>-4</v>
      </c>
      <c r="P28" s="703" t="n">
        <v>-0.666666666666667</v>
      </c>
    </row>
    <row r="29" customFormat="false" ht="15" hidden="false" customHeight="true" outlineLevel="0" collapsed="false">
      <c r="A29" s="4"/>
      <c r="B29" s="78" t="s">
        <v>750</v>
      </c>
      <c r="C29" s="119" t="n">
        <v>13</v>
      </c>
      <c r="D29" s="119" t="n">
        <v>12</v>
      </c>
      <c r="E29" s="119" t="n">
        <v>13</v>
      </c>
      <c r="F29" s="119" t="n">
        <v>13</v>
      </c>
      <c r="G29" s="119" t="n">
        <v>12</v>
      </c>
      <c r="H29" s="119" t="n">
        <v>15</v>
      </c>
      <c r="I29" s="119" t="n">
        <v>10</v>
      </c>
      <c r="J29" s="119" t="n">
        <v>11</v>
      </c>
      <c r="K29" s="120" t="n">
        <v>7</v>
      </c>
      <c r="L29" s="340"/>
      <c r="M29" s="363" t="n">
        <v>0.012</v>
      </c>
      <c r="N29" s="129"/>
      <c r="O29" s="377" t="n">
        <v>1</v>
      </c>
      <c r="P29" s="139" t="n">
        <v>0.0833333333333333</v>
      </c>
    </row>
    <row r="30" customFormat="false" ht="15" hidden="false" customHeight="true" outlineLevel="0" collapsed="false">
      <c r="A30" s="4"/>
      <c r="B30" s="78" t="s">
        <v>405</v>
      </c>
      <c r="C30" s="119" t="n">
        <v>2</v>
      </c>
      <c r="D30" s="119" t="n">
        <v>26</v>
      </c>
      <c r="E30" s="119" t="n">
        <v>27</v>
      </c>
      <c r="F30" s="119" t="n">
        <v>44</v>
      </c>
      <c r="G30" s="119" t="n">
        <v>46</v>
      </c>
      <c r="H30" s="119" t="n">
        <v>51</v>
      </c>
      <c r="I30" s="119" t="n">
        <v>53</v>
      </c>
      <c r="J30" s="119" t="n">
        <v>52</v>
      </c>
      <c r="K30" s="120" t="n">
        <v>85</v>
      </c>
      <c r="L30" s="340"/>
      <c r="M30" s="363" t="n">
        <v>0.002</v>
      </c>
      <c r="N30" s="119"/>
      <c r="O30" s="377" t="n">
        <v>-44</v>
      </c>
      <c r="P30" s="139" t="n">
        <v>-0.956521739130435</v>
      </c>
    </row>
    <row r="31" customFormat="false" ht="15" hidden="false" customHeight="true" outlineLevel="0" collapsed="false">
      <c r="A31" s="4"/>
      <c r="B31" s="698" t="s">
        <v>806</v>
      </c>
      <c r="C31" s="604" t="n">
        <v>1</v>
      </c>
      <c r="D31" s="604" t="n">
        <v>26</v>
      </c>
      <c r="E31" s="604" t="n">
        <v>26</v>
      </c>
      <c r="F31" s="604" t="n">
        <v>26</v>
      </c>
      <c r="G31" s="604" t="n">
        <v>25</v>
      </c>
      <c r="H31" s="604" t="n">
        <v>28</v>
      </c>
      <c r="I31" s="604" t="n">
        <v>29</v>
      </c>
      <c r="J31" s="604" t="n">
        <v>28</v>
      </c>
      <c r="K31" s="610" t="n">
        <v>38</v>
      </c>
      <c r="L31" s="340"/>
      <c r="M31" s="700" t="n">
        <v>0.001</v>
      </c>
      <c r="N31" s="604"/>
      <c r="O31" s="702" t="n">
        <v>-24</v>
      </c>
      <c r="P31" s="703" t="n">
        <v>-0.96</v>
      </c>
    </row>
    <row r="32" customFormat="false" ht="15" hidden="false" customHeight="true" outlineLevel="0" collapsed="false">
      <c r="A32" s="4"/>
      <c r="B32" s="698" t="s">
        <v>807</v>
      </c>
      <c r="C32" s="604" t="n">
        <v>0</v>
      </c>
      <c r="D32" s="604" t="n">
        <v>0</v>
      </c>
      <c r="E32" s="604" t="n">
        <v>0</v>
      </c>
      <c r="F32" s="604" t="n">
        <v>0</v>
      </c>
      <c r="G32" s="604" t="n">
        <v>0</v>
      </c>
      <c r="H32" s="604" t="n">
        <v>0</v>
      </c>
      <c r="I32" s="604" t="n">
        <v>0</v>
      </c>
      <c r="J32" s="604" t="n">
        <v>0</v>
      </c>
      <c r="K32" s="610" t="n">
        <v>1</v>
      </c>
      <c r="L32" s="340"/>
      <c r="M32" s="700" t="n">
        <v>0</v>
      </c>
      <c r="N32" s="604"/>
      <c r="O32" s="702" t="n">
        <v>0</v>
      </c>
      <c r="P32" s="703" t="n">
        <v>0</v>
      </c>
    </row>
    <row r="33" customFormat="false" ht="15" hidden="false" customHeight="true" outlineLevel="0" collapsed="false">
      <c r="A33" s="4"/>
      <c r="B33" s="698" t="s">
        <v>808</v>
      </c>
      <c r="C33" s="604" t="n">
        <v>0</v>
      </c>
      <c r="D33" s="604" t="n">
        <v>0</v>
      </c>
      <c r="E33" s="604" t="n">
        <v>0</v>
      </c>
      <c r="F33" s="604" t="n">
        <v>0</v>
      </c>
      <c r="G33" s="604" t="n">
        <v>0</v>
      </c>
      <c r="H33" s="604" t="n">
        <v>0</v>
      </c>
      <c r="I33" s="604" t="n">
        <v>0</v>
      </c>
      <c r="J33" s="604" t="n">
        <v>0</v>
      </c>
      <c r="K33" s="610" t="n">
        <v>0</v>
      </c>
      <c r="L33" s="340"/>
      <c r="M33" s="700" t="n">
        <v>0</v>
      </c>
      <c r="N33" s="604"/>
      <c r="O33" s="702" t="n">
        <v>0</v>
      </c>
      <c r="P33" s="703" t="n">
        <v>0</v>
      </c>
    </row>
    <row r="34" customFormat="false" ht="15" hidden="false" customHeight="true" outlineLevel="0" collapsed="false">
      <c r="A34" s="4"/>
      <c r="B34" s="698" t="s">
        <v>809</v>
      </c>
      <c r="C34" s="604" t="n">
        <v>0</v>
      </c>
      <c r="D34" s="604" t="n">
        <v>0</v>
      </c>
      <c r="E34" s="604" t="n">
        <v>0</v>
      </c>
      <c r="F34" s="604" t="n">
        <v>1</v>
      </c>
      <c r="G34" s="604" t="n">
        <v>1</v>
      </c>
      <c r="H34" s="604" t="n">
        <v>1</v>
      </c>
      <c r="I34" s="604" t="n">
        <v>1</v>
      </c>
      <c r="J34" s="604" t="n">
        <v>1</v>
      </c>
      <c r="K34" s="610" t="n">
        <v>10</v>
      </c>
      <c r="L34" s="340"/>
      <c r="M34" s="700" t="n">
        <v>0</v>
      </c>
      <c r="N34" s="604"/>
      <c r="O34" s="702" t="n">
        <v>-1</v>
      </c>
      <c r="P34" s="703" t="n">
        <v>-1</v>
      </c>
    </row>
    <row r="35" customFormat="false" ht="15" hidden="false" customHeight="true" outlineLevel="0" collapsed="false">
      <c r="A35" s="4"/>
      <c r="B35" s="698" t="s">
        <v>810</v>
      </c>
      <c r="C35" s="604" t="n">
        <v>1</v>
      </c>
      <c r="D35" s="604" t="n">
        <v>0</v>
      </c>
      <c r="E35" s="604" t="n">
        <v>1</v>
      </c>
      <c r="F35" s="604" t="n">
        <v>0</v>
      </c>
      <c r="G35" s="604" t="n">
        <v>4</v>
      </c>
      <c r="H35" s="604" t="n">
        <v>4</v>
      </c>
      <c r="I35" s="604" t="n">
        <v>4</v>
      </c>
      <c r="J35" s="604" t="n">
        <v>5</v>
      </c>
      <c r="K35" s="610" t="n">
        <v>7</v>
      </c>
      <c r="L35" s="340"/>
      <c r="M35" s="700" t="n">
        <v>0.001</v>
      </c>
      <c r="N35" s="604"/>
      <c r="O35" s="702" t="n">
        <v>-3</v>
      </c>
      <c r="P35" s="703" t="n">
        <v>-0.75</v>
      </c>
    </row>
    <row r="36" customFormat="false" ht="15" hidden="false" customHeight="true" outlineLevel="0" collapsed="false">
      <c r="A36" s="4"/>
      <c r="B36" s="704" t="s">
        <v>811</v>
      </c>
      <c r="C36" s="705" t="n">
        <v>2</v>
      </c>
      <c r="D36" s="705" t="n">
        <v>26</v>
      </c>
      <c r="E36" s="705" t="n">
        <v>27</v>
      </c>
      <c r="F36" s="705" t="n">
        <v>27</v>
      </c>
      <c r="G36" s="705" t="n">
        <v>30</v>
      </c>
      <c r="H36" s="705" t="n">
        <v>33</v>
      </c>
      <c r="I36" s="705" t="n">
        <v>34</v>
      </c>
      <c r="J36" s="705" t="n">
        <v>34</v>
      </c>
      <c r="K36" s="716" t="n">
        <v>56</v>
      </c>
      <c r="L36" s="717"/>
      <c r="M36" s="709" t="n">
        <v>0.002</v>
      </c>
      <c r="N36" s="705"/>
      <c r="O36" s="710" t="n">
        <v>-28</v>
      </c>
      <c r="P36" s="711" t="n">
        <v>-0.933333333333333</v>
      </c>
    </row>
    <row r="37" customFormat="false" ht="15" hidden="false" customHeight="true" outlineLevel="0" collapsed="false">
      <c r="A37" s="4"/>
      <c r="B37" s="698" t="s">
        <v>812</v>
      </c>
      <c r="C37" s="604" t="n">
        <v>0</v>
      </c>
      <c r="D37" s="604" t="n">
        <v>0</v>
      </c>
      <c r="E37" s="604" t="n">
        <v>0</v>
      </c>
      <c r="F37" s="604" t="n">
        <v>17</v>
      </c>
      <c r="G37" s="604" t="n">
        <v>16</v>
      </c>
      <c r="H37" s="604" t="n">
        <v>18</v>
      </c>
      <c r="I37" s="604" t="n">
        <v>19</v>
      </c>
      <c r="J37" s="604" t="n">
        <v>18</v>
      </c>
      <c r="K37" s="610" t="n">
        <v>29</v>
      </c>
      <c r="L37" s="340"/>
      <c r="M37" s="700" t="n">
        <v>0</v>
      </c>
      <c r="N37" s="604"/>
      <c r="O37" s="702" t="n">
        <v>-16</v>
      </c>
      <c r="P37" s="703" t="n">
        <v>-1</v>
      </c>
    </row>
    <row r="38" customFormat="false" ht="15" hidden="false" customHeight="true" outlineLevel="0" collapsed="false">
      <c r="A38" s="4"/>
      <c r="B38" s="698" t="s">
        <v>813</v>
      </c>
      <c r="C38" s="604" t="n">
        <v>0</v>
      </c>
      <c r="D38" s="604" t="n">
        <v>0</v>
      </c>
      <c r="E38" s="604" t="n">
        <v>0</v>
      </c>
      <c r="F38" s="604" t="n">
        <v>0</v>
      </c>
      <c r="G38" s="604" t="n">
        <v>0</v>
      </c>
      <c r="H38" s="604" t="n">
        <v>0</v>
      </c>
      <c r="I38" s="604" t="n">
        <v>0</v>
      </c>
      <c r="J38" s="604" t="n">
        <v>0</v>
      </c>
      <c r="K38" s="610" t="n">
        <v>0</v>
      </c>
      <c r="L38" s="340"/>
      <c r="M38" s="700" t="n">
        <v>0</v>
      </c>
      <c r="N38" s="604"/>
      <c r="O38" s="702" t="n">
        <v>0</v>
      </c>
      <c r="P38" s="703" t="n">
        <v>0</v>
      </c>
    </row>
    <row r="39" customFormat="false" ht="15" hidden="false" customHeight="true" outlineLevel="0" collapsed="false">
      <c r="A39" s="4"/>
      <c r="B39" s="78" t="s">
        <v>751</v>
      </c>
      <c r="C39" s="119" t="n">
        <v>53</v>
      </c>
      <c r="D39" s="119" t="n">
        <v>77</v>
      </c>
      <c r="E39" s="119" t="n">
        <v>70</v>
      </c>
      <c r="F39" s="119" t="n">
        <v>80</v>
      </c>
      <c r="G39" s="119" t="n">
        <v>79</v>
      </c>
      <c r="H39" s="119" t="n">
        <v>107</v>
      </c>
      <c r="I39" s="119" t="n">
        <v>146</v>
      </c>
      <c r="J39" s="119" t="n">
        <v>155</v>
      </c>
      <c r="K39" s="120" t="n">
        <v>158</v>
      </c>
      <c r="L39" s="340"/>
      <c r="M39" s="363" t="n">
        <v>0.047</v>
      </c>
      <c r="N39" s="119"/>
      <c r="O39" s="377" t="n">
        <v>-26</v>
      </c>
      <c r="P39" s="139" t="n">
        <v>-0.329113924050633</v>
      </c>
    </row>
    <row r="40" customFormat="false" ht="15" hidden="false" customHeight="true" outlineLevel="0" collapsed="false">
      <c r="A40" s="4"/>
      <c r="B40" s="698" t="s">
        <v>814</v>
      </c>
      <c r="C40" s="604" t="n">
        <v>19</v>
      </c>
      <c r="D40" s="604" t="n">
        <v>30</v>
      </c>
      <c r="E40" s="604" t="n">
        <v>35</v>
      </c>
      <c r="F40" s="604" t="n">
        <v>37</v>
      </c>
      <c r="G40" s="604" t="n">
        <v>38</v>
      </c>
      <c r="H40" s="604" t="n">
        <v>48</v>
      </c>
      <c r="I40" s="604" t="n">
        <v>64</v>
      </c>
      <c r="J40" s="604" t="n">
        <v>70</v>
      </c>
      <c r="K40" s="610" t="n">
        <v>77</v>
      </c>
      <c r="L40" s="340"/>
      <c r="M40" s="700" t="n">
        <v>0.017</v>
      </c>
      <c r="N40" s="604"/>
      <c r="O40" s="702" t="n">
        <v>-19</v>
      </c>
      <c r="P40" s="703" t="n">
        <v>-0.5</v>
      </c>
    </row>
    <row r="41" customFormat="false" ht="15" hidden="false" customHeight="true" outlineLevel="0" collapsed="false">
      <c r="A41" s="4"/>
      <c r="B41" s="698" t="s">
        <v>815</v>
      </c>
      <c r="C41" s="604" t="n">
        <v>5</v>
      </c>
      <c r="D41" s="604" t="n">
        <v>22</v>
      </c>
      <c r="E41" s="604" t="n">
        <v>17</v>
      </c>
      <c r="F41" s="604" t="n">
        <v>19</v>
      </c>
      <c r="G41" s="604" t="n">
        <v>21</v>
      </c>
      <c r="H41" s="604" t="n">
        <v>32</v>
      </c>
      <c r="I41" s="604" t="n">
        <v>54</v>
      </c>
      <c r="J41" s="604" t="n">
        <v>45</v>
      </c>
      <c r="K41" s="610" t="n">
        <v>32</v>
      </c>
      <c r="L41" s="340"/>
      <c r="M41" s="700" t="n">
        <v>0.004</v>
      </c>
      <c r="N41" s="604"/>
      <c r="O41" s="702" t="n">
        <v>-16</v>
      </c>
      <c r="P41" s="703" t="n">
        <v>-0.761904761904762</v>
      </c>
    </row>
    <row r="42" customFormat="false" ht="15" hidden="false" customHeight="true" outlineLevel="0" collapsed="false">
      <c r="A42" s="4"/>
      <c r="B42" s="698" t="s">
        <v>800</v>
      </c>
      <c r="C42" s="604" t="n">
        <v>11</v>
      </c>
      <c r="D42" s="604" t="n">
        <v>11</v>
      </c>
      <c r="E42" s="604" t="n">
        <v>12</v>
      </c>
      <c r="F42" s="604" t="n">
        <v>11</v>
      </c>
      <c r="G42" s="604" t="n">
        <v>1</v>
      </c>
      <c r="H42" s="604" t="n">
        <v>3</v>
      </c>
      <c r="I42" s="604" t="n">
        <v>4</v>
      </c>
      <c r="J42" s="604" t="n">
        <v>6</v>
      </c>
      <c r="K42" s="610" t="n">
        <v>10</v>
      </c>
      <c r="L42" s="340"/>
      <c r="M42" s="700" t="n">
        <v>0.01</v>
      </c>
      <c r="N42" s="604"/>
      <c r="O42" s="702" t="n">
        <v>10</v>
      </c>
      <c r="P42" s="703" t="s">
        <v>258</v>
      </c>
    </row>
    <row r="43" customFormat="false" ht="15" hidden="false" customHeight="true" outlineLevel="0" collapsed="false">
      <c r="A43" s="4"/>
      <c r="B43" s="698" t="s">
        <v>816</v>
      </c>
      <c r="C43" s="604" t="n">
        <v>18</v>
      </c>
      <c r="D43" s="604" t="n">
        <v>14</v>
      </c>
      <c r="E43" s="604" t="n">
        <v>6</v>
      </c>
      <c r="F43" s="604" t="n">
        <v>13</v>
      </c>
      <c r="G43" s="604" t="n">
        <v>19</v>
      </c>
      <c r="H43" s="604" t="n">
        <v>24</v>
      </c>
      <c r="I43" s="604" t="n">
        <v>24</v>
      </c>
      <c r="J43" s="604" t="n">
        <v>34</v>
      </c>
      <c r="K43" s="610" t="n">
        <v>39</v>
      </c>
      <c r="L43" s="340"/>
      <c r="M43" s="700" t="n">
        <v>0.016</v>
      </c>
      <c r="N43" s="604"/>
      <c r="O43" s="702" t="n">
        <v>-1</v>
      </c>
      <c r="P43" s="703" t="n">
        <v>-0.0526315789473684</v>
      </c>
    </row>
    <row r="44" customFormat="false" ht="15" hidden="false" customHeight="true" outlineLevel="0" collapsed="false">
      <c r="A44" s="4"/>
      <c r="B44" s="683" t="s">
        <v>752</v>
      </c>
      <c r="C44" s="119" t="n">
        <v>0</v>
      </c>
      <c r="D44" s="119" t="n">
        <v>0</v>
      </c>
      <c r="E44" s="119" t="n">
        <v>0</v>
      </c>
      <c r="F44" s="119" t="n">
        <v>0</v>
      </c>
      <c r="G44" s="119" t="n">
        <v>0</v>
      </c>
      <c r="H44" s="119" t="n">
        <v>0</v>
      </c>
      <c r="I44" s="119" t="n">
        <v>0</v>
      </c>
      <c r="J44" s="119" t="n">
        <v>0</v>
      </c>
      <c r="K44" s="120" t="n">
        <v>0</v>
      </c>
      <c r="L44" s="340"/>
      <c r="M44" s="363" t="n">
        <v>0</v>
      </c>
      <c r="N44" s="129"/>
      <c r="O44" s="377" t="n">
        <v>0</v>
      </c>
      <c r="P44" s="139" t="n">
        <v>0</v>
      </c>
    </row>
    <row r="45" customFormat="false" ht="15" hidden="false" customHeight="true" outlineLevel="0" collapsed="false">
      <c r="A45" s="4"/>
      <c r="B45" s="80" t="s">
        <v>753</v>
      </c>
      <c r="C45" s="119" t="n">
        <v>1</v>
      </c>
      <c r="D45" s="119" t="n">
        <v>0</v>
      </c>
      <c r="E45" s="119" t="n">
        <v>0</v>
      </c>
      <c r="F45" s="119" t="n">
        <v>0</v>
      </c>
      <c r="G45" s="119" t="n">
        <v>0</v>
      </c>
      <c r="H45" s="119" t="n">
        <v>0</v>
      </c>
      <c r="I45" s="119" t="n">
        <v>0</v>
      </c>
      <c r="J45" s="119" t="n">
        <v>2</v>
      </c>
      <c r="K45" s="120" t="n">
        <v>2</v>
      </c>
      <c r="L45" s="340"/>
      <c r="M45" s="363" t="n">
        <v>0.001</v>
      </c>
      <c r="N45" s="129"/>
      <c r="O45" s="377" t="n">
        <v>1</v>
      </c>
      <c r="P45" s="139" t="n">
        <v>0</v>
      </c>
    </row>
    <row r="46" customFormat="false" ht="15" hidden="false" customHeight="true" outlineLevel="0" collapsed="false">
      <c r="A46" s="4"/>
      <c r="B46" s="683" t="s">
        <v>754</v>
      </c>
      <c r="C46" s="119" t="n">
        <v>3</v>
      </c>
      <c r="D46" s="119" t="n">
        <v>4</v>
      </c>
      <c r="E46" s="119" t="n">
        <v>5</v>
      </c>
      <c r="F46" s="119" t="n">
        <v>7</v>
      </c>
      <c r="G46" s="119" t="n">
        <v>6</v>
      </c>
      <c r="H46" s="119" t="n">
        <v>32</v>
      </c>
      <c r="I46" s="119" t="n">
        <v>39</v>
      </c>
      <c r="J46" s="119" t="n">
        <v>34</v>
      </c>
      <c r="K46" s="120" t="n">
        <v>36</v>
      </c>
      <c r="L46" s="340"/>
      <c r="M46" s="363" t="n">
        <v>0.003</v>
      </c>
      <c r="N46" s="129"/>
      <c r="O46" s="377" t="n">
        <v>-3</v>
      </c>
      <c r="P46" s="139" t="n">
        <v>-0.5</v>
      </c>
    </row>
    <row r="47" customFormat="false" ht="15" hidden="false" customHeight="true" outlineLevel="0" collapsed="false">
      <c r="A47" s="4"/>
      <c r="B47" s="80" t="s">
        <v>755</v>
      </c>
      <c r="C47" s="119" t="n">
        <v>0</v>
      </c>
      <c r="D47" s="119" t="n">
        <v>0</v>
      </c>
      <c r="E47" s="119" t="n">
        <v>22</v>
      </c>
      <c r="F47" s="119" t="n">
        <v>38</v>
      </c>
      <c r="G47" s="119" t="n">
        <v>46</v>
      </c>
      <c r="H47" s="119" t="n">
        <v>56</v>
      </c>
      <c r="I47" s="119" t="n">
        <v>95</v>
      </c>
      <c r="J47" s="119" t="n">
        <v>131</v>
      </c>
      <c r="K47" s="120" t="n">
        <v>141</v>
      </c>
      <c r="L47" s="340"/>
      <c r="M47" s="363" t="n">
        <v>0</v>
      </c>
      <c r="N47" s="129"/>
      <c r="O47" s="377" t="n">
        <v>-46</v>
      </c>
      <c r="P47" s="139" t="n">
        <v>-1</v>
      </c>
    </row>
    <row r="48" customFormat="false" ht="15" hidden="false" customHeight="true" outlineLevel="0" collapsed="false">
      <c r="A48" s="4"/>
      <c r="B48" s="712" t="s">
        <v>817</v>
      </c>
      <c r="C48" s="604" t="n">
        <v>0</v>
      </c>
      <c r="D48" s="604" t="n">
        <v>0</v>
      </c>
      <c r="E48" s="604" t="n">
        <v>22</v>
      </c>
      <c r="F48" s="604" t="n">
        <v>38</v>
      </c>
      <c r="G48" s="604" t="n">
        <v>46</v>
      </c>
      <c r="H48" s="604" t="n">
        <v>56</v>
      </c>
      <c r="I48" s="604" t="n">
        <v>95</v>
      </c>
      <c r="J48" s="604" t="n">
        <v>131</v>
      </c>
      <c r="K48" s="610" t="n">
        <v>141</v>
      </c>
      <c r="L48" s="340"/>
      <c r="M48" s="700" t="n">
        <v>0</v>
      </c>
      <c r="N48" s="701"/>
      <c r="O48" s="702" t="n">
        <v>-46</v>
      </c>
      <c r="P48" s="703" t="n">
        <v>-1</v>
      </c>
    </row>
    <row r="49" customFormat="false" ht="15" hidden="false" customHeight="true" outlineLevel="0" collapsed="false">
      <c r="A49" s="4"/>
      <c r="B49" s="712" t="s">
        <v>818</v>
      </c>
      <c r="C49" s="604" t="n">
        <v>0</v>
      </c>
      <c r="D49" s="604" t="n">
        <v>0</v>
      </c>
      <c r="E49" s="604" t="n">
        <v>0</v>
      </c>
      <c r="F49" s="604" t="n">
        <v>0</v>
      </c>
      <c r="G49" s="604" t="n">
        <v>0</v>
      </c>
      <c r="H49" s="604" t="n">
        <v>0</v>
      </c>
      <c r="I49" s="604" t="n">
        <v>0</v>
      </c>
      <c r="J49" s="604" t="n">
        <v>0</v>
      </c>
      <c r="K49" s="610" t="n">
        <v>0</v>
      </c>
      <c r="L49" s="340"/>
      <c r="M49" s="700" t="n">
        <v>0</v>
      </c>
      <c r="N49" s="701"/>
      <c r="O49" s="702" t="n">
        <v>0</v>
      </c>
      <c r="P49" s="703" t="n">
        <v>0</v>
      </c>
    </row>
    <row r="50" customFormat="false" ht="15" hidden="false" customHeight="true" outlineLevel="0" collapsed="false">
      <c r="A50" s="4"/>
      <c r="B50" s="80" t="s">
        <v>788</v>
      </c>
      <c r="C50" s="119" t="n">
        <v>2</v>
      </c>
      <c r="D50" s="119" t="n">
        <v>2</v>
      </c>
      <c r="E50" s="119" t="n">
        <v>4</v>
      </c>
      <c r="F50" s="119" t="n">
        <v>4</v>
      </c>
      <c r="G50" s="119" t="n">
        <v>8</v>
      </c>
      <c r="H50" s="119" t="n">
        <v>8</v>
      </c>
      <c r="I50" s="119" t="n">
        <v>8</v>
      </c>
      <c r="J50" s="119" t="n">
        <v>14</v>
      </c>
      <c r="K50" s="120" t="n">
        <v>34</v>
      </c>
      <c r="L50" s="340"/>
      <c r="M50" s="363" t="n">
        <v>0.002</v>
      </c>
      <c r="N50" s="129"/>
      <c r="O50" s="377" t="n">
        <v>-6</v>
      </c>
      <c r="P50" s="139" t="n">
        <v>-0.75</v>
      </c>
    </row>
    <row r="51" customFormat="false" ht="15" hidden="false" customHeight="true" outlineLevel="0" collapsed="false">
      <c r="A51" s="4"/>
      <c r="B51" s="42" t="s">
        <v>757</v>
      </c>
      <c r="C51" s="119" t="n">
        <v>26</v>
      </c>
      <c r="D51" s="119" t="n">
        <v>27</v>
      </c>
      <c r="E51" s="119" t="n">
        <v>24</v>
      </c>
      <c r="F51" s="119" t="n">
        <v>25</v>
      </c>
      <c r="G51" s="119" t="n">
        <v>23</v>
      </c>
      <c r="H51" s="119" t="n">
        <v>31</v>
      </c>
      <c r="I51" s="119" t="n">
        <v>43</v>
      </c>
      <c r="J51" s="119" t="n">
        <v>45</v>
      </c>
      <c r="K51" s="120" t="n">
        <v>49</v>
      </c>
      <c r="L51" s="340"/>
      <c r="M51" s="363" t="n">
        <v>0.023</v>
      </c>
      <c r="N51" s="129"/>
      <c r="O51" s="377" t="n">
        <v>3</v>
      </c>
      <c r="P51" s="139" t="n">
        <v>0.130434782608696</v>
      </c>
    </row>
    <row r="52" customFormat="false" ht="15" hidden="false" customHeight="true" outlineLevel="0" collapsed="false">
      <c r="A52" s="4"/>
      <c r="B52" s="712" t="s">
        <v>819</v>
      </c>
      <c r="C52" s="604" t="n">
        <v>3</v>
      </c>
      <c r="D52" s="604" t="n">
        <v>4</v>
      </c>
      <c r="E52" s="604" t="n">
        <v>4</v>
      </c>
      <c r="F52" s="604" t="n">
        <v>5</v>
      </c>
      <c r="G52" s="604" t="n">
        <v>3</v>
      </c>
      <c r="H52" s="604" t="n">
        <v>2</v>
      </c>
      <c r="I52" s="604" t="n">
        <v>2</v>
      </c>
      <c r="J52" s="604" t="n">
        <v>0</v>
      </c>
      <c r="K52" s="610" t="n">
        <v>0</v>
      </c>
      <c r="L52" s="340"/>
      <c r="M52" s="700" t="n">
        <v>0.003</v>
      </c>
      <c r="N52" s="701"/>
      <c r="O52" s="702" t="n">
        <v>0</v>
      </c>
      <c r="P52" s="703" t="n">
        <v>0</v>
      </c>
    </row>
    <row r="53" customFormat="false" ht="15" hidden="false" customHeight="true" outlineLevel="0" collapsed="false">
      <c r="A53" s="4"/>
      <c r="B53" s="712" t="s">
        <v>820</v>
      </c>
      <c r="C53" s="604" t="n">
        <v>0</v>
      </c>
      <c r="D53" s="604" t="n">
        <v>0</v>
      </c>
      <c r="E53" s="604" t="n">
        <v>0</v>
      </c>
      <c r="F53" s="604" t="n">
        <v>0</v>
      </c>
      <c r="G53" s="604" t="n">
        <v>0</v>
      </c>
      <c r="H53" s="604" t="n">
        <v>0</v>
      </c>
      <c r="I53" s="604" t="n">
        <v>0</v>
      </c>
      <c r="J53" s="604" t="n">
        <v>0</v>
      </c>
      <c r="K53" s="610" t="n">
        <v>0</v>
      </c>
      <c r="L53" s="340"/>
      <c r="M53" s="700" t="n">
        <v>0</v>
      </c>
      <c r="N53" s="701"/>
      <c r="O53" s="702" t="n">
        <v>0</v>
      </c>
      <c r="P53" s="703" t="n">
        <v>0</v>
      </c>
    </row>
    <row r="54" customFormat="false" ht="15" hidden="false" customHeight="true" outlineLevel="0" collapsed="false">
      <c r="A54" s="4"/>
      <c r="B54" s="712" t="s">
        <v>821</v>
      </c>
      <c r="C54" s="604" t="n">
        <v>0</v>
      </c>
      <c r="D54" s="604" t="n">
        <v>0</v>
      </c>
      <c r="E54" s="604" t="n">
        <v>0</v>
      </c>
      <c r="F54" s="604" t="n">
        <v>0</v>
      </c>
      <c r="G54" s="604" t="n">
        <v>0</v>
      </c>
      <c r="H54" s="604" t="n">
        <v>0</v>
      </c>
      <c r="I54" s="604" t="n">
        <v>0</v>
      </c>
      <c r="J54" s="604" t="n">
        <v>0</v>
      </c>
      <c r="K54" s="610" t="n">
        <v>0</v>
      </c>
      <c r="L54" s="340"/>
      <c r="M54" s="700" t="n">
        <v>0</v>
      </c>
      <c r="N54" s="701"/>
      <c r="O54" s="702" t="n">
        <v>0</v>
      </c>
      <c r="P54" s="703" t="s">
        <v>258</v>
      </c>
    </row>
    <row r="55" customFormat="false" ht="15" hidden="false" customHeight="true" outlineLevel="0" collapsed="false">
      <c r="A55" s="4"/>
      <c r="B55" s="712" t="s">
        <v>822</v>
      </c>
      <c r="C55" s="604" t="n">
        <v>6</v>
      </c>
      <c r="D55" s="604" t="n">
        <v>6</v>
      </c>
      <c r="E55" s="604" t="n">
        <v>6</v>
      </c>
      <c r="F55" s="604" t="n">
        <v>5</v>
      </c>
      <c r="G55" s="604" t="n">
        <v>8</v>
      </c>
      <c r="H55" s="604" t="n">
        <v>10</v>
      </c>
      <c r="I55" s="604" t="n">
        <v>13</v>
      </c>
      <c r="J55" s="604" t="n">
        <v>20</v>
      </c>
      <c r="K55" s="610" t="n">
        <v>20</v>
      </c>
      <c r="L55" s="340"/>
      <c r="M55" s="700" t="n">
        <v>0.005</v>
      </c>
      <c r="N55" s="701"/>
      <c r="O55" s="702" t="n">
        <v>-2</v>
      </c>
      <c r="P55" s="703" t="n">
        <v>-0.25</v>
      </c>
    </row>
    <row r="56" customFormat="false" ht="15" hidden="false" customHeight="true" outlineLevel="0" collapsed="false">
      <c r="A56" s="4"/>
      <c r="B56" s="712" t="s">
        <v>823</v>
      </c>
      <c r="C56" s="604" t="n">
        <v>3</v>
      </c>
      <c r="D56" s="604" t="n">
        <v>3</v>
      </c>
      <c r="E56" s="604" t="n">
        <v>3</v>
      </c>
      <c r="F56" s="604" t="n">
        <v>3</v>
      </c>
      <c r="G56" s="604" t="n">
        <v>4</v>
      </c>
      <c r="H56" s="604" t="n">
        <v>5</v>
      </c>
      <c r="I56" s="604" t="n">
        <v>6</v>
      </c>
      <c r="J56" s="604" t="n">
        <v>10</v>
      </c>
      <c r="K56" s="610" t="n">
        <v>12</v>
      </c>
      <c r="L56" s="340"/>
      <c r="M56" s="700" t="n">
        <v>0.003</v>
      </c>
      <c r="N56" s="701"/>
      <c r="O56" s="702" t="n">
        <v>-1</v>
      </c>
      <c r="P56" s="703" t="n">
        <v>-0.25</v>
      </c>
    </row>
    <row r="57" customFormat="false" ht="15" hidden="false" customHeight="true" outlineLevel="0" collapsed="false">
      <c r="A57" s="4"/>
      <c r="B57" s="712" t="s">
        <v>805</v>
      </c>
      <c r="C57" s="604" t="n">
        <v>14</v>
      </c>
      <c r="D57" s="604" t="n">
        <v>14</v>
      </c>
      <c r="E57" s="604" t="n">
        <v>11</v>
      </c>
      <c r="F57" s="604" t="n">
        <v>12</v>
      </c>
      <c r="G57" s="604" t="n">
        <v>8</v>
      </c>
      <c r="H57" s="604" t="n">
        <v>14</v>
      </c>
      <c r="I57" s="604" t="n">
        <v>22</v>
      </c>
      <c r="J57" s="604" t="n">
        <v>15</v>
      </c>
      <c r="K57" s="610" t="n">
        <v>17</v>
      </c>
      <c r="L57" s="340"/>
      <c r="M57" s="700" t="n">
        <v>0.012</v>
      </c>
      <c r="N57" s="701"/>
      <c r="O57" s="702" t="n">
        <v>6</v>
      </c>
      <c r="P57" s="703" t="n">
        <v>0.75</v>
      </c>
    </row>
    <row r="58" customFormat="false" ht="15" hidden="false" customHeight="true" outlineLevel="0" collapsed="false">
      <c r="A58" s="4"/>
      <c r="B58" s="78" t="s">
        <v>794</v>
      </c>
      <c r="C58" s="119" t="n">
        <v>7</v>
      </c>
      <c r="D58" s="119" t="n">
        <v>7</v>
      </c>
      <c r="E58" s="119" t="n">
        <v>7</v>
      </c>
      <c r="F58" s="119" t="n">
        <v>8</v>
      </c>
      <c r="G58" s="119" t="n">
        <v>10</v>
      </c>
      <c r="H58" s="119" t="n">
        <v>39</v>
      </c>
      <c r="I58" s="119" t="n">
        <v>46</v>
      </c>
      <c r="J58" s="119" t="n">
        <v>31</v>
      </c>
      <c r="K58" s="120" t="n">
        <v>21</v>
      </c>
      <c r="L58" s="340"/>
      <c r="M58" s="363" t="n">
        <v>0.006</v>
      </c>
      <c r="N58" s="129"/>
      <c r="O58" s="377" t="n">
        <v>-3</v>
      </c>
      <c r="P58" s="139" t="n">
        <v>-0.3</v>
      </c>
    </row>
    <row r="59" customFormat="false" ht="15" hidden="false" customHeight="true" outlineLevel="0" collapsed="false">
      <c r="A59" s="17"/>
      <c r="B59" s="233" t="s">
        <v>273</v>
      </c>
      <c r="C59" s="125" t="n">
        <v>8</v>
      </c>
      <c r="D59" s="125" t="n">
        <v>11</v>
      </c>
      <c r="E59" s="125" t="n">
        <v>13</v>
      </c>
      <c r="F59" s="125" t="n">
        <v>19</v>
      </c>
      <c r="G59" s="125" t="n">
        <v>16</v>
      </c>
      <c r="H59" s="125" t="n">
        <v>20</v>
      </c>
      <c r="I59" s="125" t="n">
        <v>37</v>
      </c>
      <c r="J59" s="125" t="n">
        <v>25</v>
      </c>
      <c r="K59" s="126" t="n">
        <v>12</v>
      </c>
      <c r="L59" s="340"/>
      <c r="M59" s="366" t="n">
        <v>0.00599999999999998</v>
      </c>
      <c r="N59" s="145"/>
      <c r="O59" s="697" t="n">
        <v>-8</v>
      </c>
      <c r="P59" s="366" t="n">
        <v>-0.5</v>
      </c>
    </row>
    <row r="60" customFormat="false" ht="15" hidden="false" customHeight="true" outlineLevel="0" collapsed="false">
      <c r="A60" s="1"/>
      <c r="B60" s="114" t="s">
        <v>760</v>
      </c>
      <c r="C60" s="119"/>
      <c r="D60" s="119"/>
      <c r="E60" s="119"/>
      <c r="F60" s="119"/>
      <c r="G60" s="119"/>
      <c r="H60" s="119"/>
      <c r="I60" s="119"/>
      <c r="J60" s="119"/>
      <c r="K60" s="116"/>
      <c r="L60" s="340"/>
      <c r="M60" s="363"/>
      <c r="N60" s="145"/>
      <c r="O60" s="377"/>
      <c r="P60" s="139"/>
    </row>
    <row r="61" customFormat="false" ht="15" hidden="false" customHeight="true" outlineLevel="0" collapsed="false">
      <c r="A61" s="74"/>
      <c r="B61" s="718" t="s">
        <v>771</v>
      </c>
      <c r="C61" s="119" t="n">
        <v>163</v>
      </c>
      <c r="D61" s="119" t="n">
        <v>221</v>
      </c>
      <c r="E61" s="119" t="n">
        <v>230</v>
      </c>
      <c r="F61" s="119" t="n">
        <v>291</v>
      </c>
      <c r="G61" s="119" t="n">
        <v>291</v>
      </c>
      <c r="H61" s="119" t="n">
        <v>421</v>
      </c>
      <c r="I61" s="119" t="n">
        <v>560</v>
      </c>
      <c r="J61" s="119" t="n">
        <v>590</v>
      </c>
      <c r="K61" s="120" t="n">
        <v>598</v>
      </c>
      <c r="L61" s="340"/>
      <c r="M61" s="363" t="n">
        <v>0.145</v>
      </c>
      <c r="N61" s="61"/>
      <c r="O61" s="377" t="n">
        <v>-128</v>
      </c>
      <c r="P61" s="139" t="n">
        <v>-0.439862542955326</v>
      </c>
    </row>
    <row r="62" customFormat="false" ht="15" hidden="false" customHeight="true" outlineLevel="0" collapsed="false">
      <c r="A62" s="74"/>
      <c r="B62" s="78"/>
      <c r="C62" s="119"/>
      <c r="D62" s="119"/>
      <c r="E62" s="119"/>
      <c r="F62" s="119"/>
      <c r="G62" s="119"/>
      <c r="H62" s="119"/>
      <c r="I62" s="119"/>
      <c r="J62" s="119"/>
      <c r="K62" s="120"/>
      <c r="L62" s="340"/>
      <c r="M62" s="363"/>
      <c r="N62" s="145"/>
      <c r="O62" s="377"/>
      <c r="P62" s="139"/>
    </row>
    <row r="63" customFormat="false" ht="15" hidden="false" customHeight="true" outlineLevel="0" collapsed="false">
      <c r="A63" s="123"/>
      <c r="B63" s="233" t="s">
        <v>771</v>
      </c>
      <c r="C63" s="125" t="n">
        <v>0</v>
      </c>
      <c r="D63" s="125" t="n">
        <v>0</v>
      </c>
      <c r="E63" s="125" t="n">
        <v>0</v>
      </c>
      <c r="F63" s="125" t="n">
        <v>0</v>
      </c>
      <c r="G63" s="125" t="n">
        <v>0</v>
      </c>
      <c r="H63" s="125" t="n">
        <v>0</v>
      </c>
      <c r="I63" s="125" t="n">
        <v>0</v>
      </c>
      <c r="J63" s="125" t="n">
        <v>0</v>
      </c>
      <c r="K63" s="126" t="n">
        <v>0</v>
      </c>
      <c r="L63" s="340"/>
      <c r="M63" s="366" t="n">
        <v>0</v>
      </c>
      <c r="N63" s="145"/>
      <c r="O63" s="697" t="n">
        <v>0</v>
      </c>
      <c r="P63" s="220" t="n">
        <v>0</v>
      </c>
    </row>
    <row r="64" customFormat="false" ht="15" hidden="false" customHeight="true" outlineLevel="0" collapsed="false">
      <c r="A64" s="305" t="s">
        <v>762</v>
      </c>
      <c r="B64" s="306"/>
      <c r="C64" s="259" t="n">
        <v>163</v>
      </c>
      <c r="D64" s="259" t="n">
        <v>221</v>
      </c>
      <c r="E64" s="259" t="n">
        <v>230</v>
      </c>
      <c r="F64" s="259" t="n">
        <v>291</v>
      </c>
      <c r="G64" s="259" t="n">
        <v>291</v>
      </c>
      <c r="H64" s="259" t="n">
        <v>421</v>
      </c>
      <c r="I64" s="259" t="n">
        <v>560</v>
      </c>
      <c r="J64" s="259" t="n">
        <v>590</v>
      </c>
      <c r="K64" s="260" t="n">
        <v>598</v>
      </c>
      <c r="L64" s="340"/>
      <c r="M64" s="367" t="n">
        <v>0.145</v>
      </c>
      <c r="N64" s="145"/>
      <c r="O64" s="719" t="n">
        <v>-128</v>
      </c>
      <c r="P64" s="368" t="n">
        <v>-0.439862542955326</v>
      </c>
    </row>
    <row r="65" customFormat="false" ht="15" hidden="false" customHeight="true" outlineLevel="0" collapsed="false">
      <c r="A65" s="76"/>
      <c r="B65" s="30"/>
      <c r="C65" s="119"/>
      <c r="D65" s="119"/>
      <c r="E65" s="119"/>
      <c r="F65" s="119"/>
      <c r="G65" s="119"/>
      <c r="H65" s="119"/>
      <c r="I65" s="119"/>
      <c r="J65" s="119"/>
      <c r="K65" s="120"/>
      <c r="L65" s="340"/>
      <c r="M65" s="363"/>
      <c r="N65" s="145"/>
      <c r="O65" s="377"/>
      <c r="P65" s="139"/>
    </row>
    <row r="66" customFormat="false" ht="15" hidden="false" customHeight="true" outlineLevel="0" collapsed="false">
      <c r="A66" s="123" t="s">
        <v>824</v>
      </c>
      <c r="B66" s="124"/>
      <c r="C66" s="125" t="n">
        <v>169</v>
      </c>
      <c r="D66" s="125" t="n">
        <v>228</v>
      </c>
      <c r="E66" s="125" t="n">
        <v>237</v>
      </c>
      <c r="F66" s="125" t="n">
        <v>297</v>
      </c>
      <c r="G66" s="125" t="n">
        <v>298</v>
      </c>
      <c r="H66" s="125" t="n">
        <v>427</v>
      </c>
      <c r="I66" s="125" t="n">
        <v>567</v>
      </c>
      <c r="J66" s="125" t="n">
        <v>597</v>
      </c>
      <c r="K66" s="126" t="n">
        <v>605</v>
      </c>
      <c r="L66" s="119"/>
      <c r="M66" s="720" t="n">
        <v>0.15</v>
      </c>
      <c r="N66" s="119"/>
      <c r="O66" s="697" t="n">
        <v>-129</v>
      </c>
      <c r="P66" s="220" t="n">
        <v>-0.432885906040268</v>
      </c>
    </row>
    <row r="67" customFormat="false" ht="15" hidden="false" customHeight="true" outlineLevel="0" collapsed="false">
      <c r="A67" s="76" t="s">
        <v>825</v>
      </c>
      <c r="B67" s="30"/>
      <c r="C67" s="119" t="n">
        <v>959</v>
      </c>
      <c r="D67" s="119" t="n">
        <v>972</v>
      </c>
      <c r="E67" s="119" t="n">
        <v>983</v>
      </c>
      <c r="F67" s="119" t="n">
        <v>1017</v>
      </c>
      <c r="G67" s="119" t="n">
        <v>1010</v>
      </c>
      <c r="H67" s="119" t="n">
        <v>1060</v>
      </c>
      <c r="I67" s="119" t="n">
        <v>1100</v>
      </c>
      <c r="J67" s="119" t="n">
        <v>1140</v>
      </c>
      <c r="K67" s="120" t="n">
        <v>1180</v>
      </c>
      <c r="L67" s="145"/>
      <c r="M67" s="363" t="n">
        <v>0.85</v>
      </c>
      <c r="N67" s="145"/>
      <c r="O67" s="377" t="n">
        <v>-51</v>
      </c>
      <c r="P67" s="139" t="n">
        <v>-0.0504950495049505</v>
      </c>
    </row>
    <row r="68" customFormat="false" ht="15" hidden="false" customHeight="true" outlineLevel="0" collapsed="false">
      <c r="A68" s="305" t="s">
        <v>826</v>
      </c>
      <c r="B68" s="388"/>
      <c r="C68" s="721" t="n">
        <v>1128</v>
      </c>
      <c r="D68" s="721" t="n">
        <v>1200</v>
      </c>
      <c r="E68" s="721" t="n">
        <v>1220</v>
      </c>
      <c r="F68" s="721" t="n">
        <v>1314</v>
      </c>
      <c r="G68" s="721" t="n">
        <v>1308</v>
      </c>
      <c r="H68" s="721" t="n">
        <v>1487</v>
      </c>
      <c r="I68" s="721" t="n">
        <v>1667</v>
      </c>
      <c r="J68" s="721" t="n">
        <v>1737</v>
      </c>
      <c r="K68" s="722" t="n">
        <v>1785</v>
      </c>
      <c r="L68" s="30"/>
      <c r="M68" s="367" t="n">
        <v>1</v>
      </c>
      <c r="N68" s="30"/>
      <c r="O68" s="723" t="n">
        <v>-180</v>
      </c>
      <c r="P68" s="368" t="n">
        <v>-0.137614678899083</v>
      </c>
    </row>
    <row r="69" customFormat="false" ht="15" hidden="false" customHeight="true" outlineLevel="0" collapsed="false">
      <c r="A69" s="30"/>
      <c r="C69" s="444"/>
      <c r="D69" s="444"/>
      <c r="E69" s="444"/>
      <c r="F69" s="444"/>
      <c r="G69" s="444"/>
      <c r="H69" s="444"/>
      <c r="I69" s="444"/>
      <c r="J69" s="444"/>
      <c r="K69" s="444"/>
      <c r="L69" s="47"/>
      <c r="M69" s="47"/>
      <c r="N69" s="47"/>
      <c r="O69" s="444"/>
      <c r="P69" s="47"/>
    </row>
    <row r="70" customFormat="false" ht="15" hidden="false" customHeight="true" outlineLevel="0" collapsed="false">
      <c r="A70" s="724" t="s">
        <v>722</v>
      </c>
      <c r="B70" s="0" t="s">
        <v>827</v>
      </c>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145"/>
      <c r="D71" s="145"/>
      <c r="E71" s="145"/>
      <c r="F71" s="145"/>
      <c r="G71" s="145"/>
      <c r="H71" s="145"/>
      <c r="I71" s="145"/>
      <c r="J71" s="145"/>
      <c r="K71" s="145"/>
      <c r="L71" s="145"/>
      <c r="M71" s="145"/>
      <c r="N71" s="145"/>
      <c r="O71" s="145"/>
      <c r="P71" s="145"/>
    </row>
    <row r="72" customFormat="false" ht="15" hidden="false" customHeight="true" outlineLevel="0" collapsed="false">
      <c r="A72" s="715"/>
      <c r="C72" s="269"/>
      <c r="D72" s="269"/>
      <c r="E72" s="269"/>
      <c r="F72" s="269"/>
      <c r="G72" s="269"/>
      <c r="H72" s="269"/>
      <c r="I72" s="269"/>
      <c r="J72" s="269"/>
      <c r="K72" s="269"/>
      <c r="L72" s="269"/>
      <c r="M72" s="269"/>
      <c r="N72" s="269"/>
      <c r="O72" s="269"/>
      <c r="P72" s="269"/>
    </row>
    <row r="73" customFormat="false" ht="15" hidden="false" customHeight="true" outlineLevel="0" collapsed="false">
      <c r="C73" s="269"/>
      <c r="D73" s="269"/>
      <c r="E73" s="269"/>
      <c r="F73" s="269"/>
      <c r="G73" s="269"/>
      <c r="H73" s="269"/>
      <c r="I73" s="269"/>
      <c r="J73" s="269"/>
      <c r="K73" s="269"/>
      <c r="L73" s="269"/>
      <c r="M73" s="269"/>
      <c r="N73" s="269"/>
      <c r="O73" s="269"/>
      <c r="P73" s="26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c r="P75" s="26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35.7"/>
    <col collapsed="false" customWidth="true" hidden="false" outlineLevel="0" max="4" min="4" style="0" width="2.7"/>
    <col collapsed="false" customWidth="true" hidden="false" outlineLevel="0" max="5" min="5" style="0" width="3.56"/>
    <col collapsed="false" customWidth="true" hidden="false" outlineLevel="0" max="6" min="6" style="0" width="143.14"/>
  </cols>
  <sheetData>
    <row r="1" customFormat="false" ht="23.25" hidden="false" customHeight="true" outlineLevel="0" collapsed="false">
      <c r="A1" s="66"/>
      <c r="B1" s="67"/>
      <c r="C1" s="67"/>
      <c r="D1" s="67"/>
      <c r="E1" s="67"/>
      <c r="F1" s="68"/>
    </row>
    <row r="2" customFormat="false" ht="12.75" hidden="false" customHeight="true" outlineLevel="0" collapsed="false">
      <c r="A2" s="21" t="s">
        <v>9</v>
      </c>
      <c r="B2" s="22"/>
      <c r="C2" s="22"/>
      <c r="D2" s="22"/>
      <c r="E2" s="22"/>
      <c r="F2" s="24"/>
    </row>
    <row r="3" customFormat="false" ht="24.95" hidden="false" customHeight="true" outlineLevel="0" collapsed="false">
      <c r="A3" s="21"/>
      <c r="B3" s="69" t="s">
        <v>70</v>
      </c>
      <c r="C3" s="22"/>
      <c r="D3" s="22"/>
      <c r="E3" s="22"/>
      <c r="F3" s="24"/>
    </row>
    <row r="4" customFormat="false" ht="12.75" hidden="false" customHeight="true" outlineLevel="0" collapsed="false">
      <c r="A4" s="21"/>
      <c r="B4" s="22"/>
      <c r="C4" s="22"/>
      <c r="D4" s="22"/>
      <c r="E4" s="22"/>
      <c r="F4" s="24"/>
    </row>
    <row r="5" customFormat="false" ht="12.75" hidden="false" customHeight="true" outlineLevel="0" collapsed="false">
      <c r="A5" s="70"/>
      <c r="B5" s="71"/>
      <c r="C5" s="71"/>
      <c r="D5" s="71"/>
      <c r="E5" s="71"/>
      <c r="F5" s="72"/>
    </row>
    <row r="6" s="29" customFormat="true" ht="12.75" hidden="false" customHeight="true" outlineLevel="0" collapsed="false">
      <c r="A6" s="26"/>
      <c r="B6" s="27"/>
      <c r="C6" s="27"/>
      <c r="D6" s="27"/>
      <c r="E6" s="27"/>
      <c r="F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3.7" hidden="false" customHeight="true" outlineLevel="0" collapsed="false">
      <c r="A7" s="26"/>
      <c r="B7" s="73" t="s">
        <v>71</v>
      </c>
      <c r="C7" s="27"/>
      <c r="D7" s="27"/>
      <c r="E7" s="35" t="s">
        <v>72</v>
      </c>
      <c r="F7" s="2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27"/>
      <c r="C8" s="27"/>
      <c r="D8" s="27"/>
      <c r="E8" s="0"/>
      <c r="F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3.7" hidden="false" customHeight="true" outlineLevel="0" collapsed="false">
      <c r="A9" s="26"/>
      <c r="B9" s="42" t="s">
        <v>73</v>
      </c>
      <c r="C9" s="42"/>
      <c r="D9" s="27"/>
      <c r="E9" s="47" t="s">
        <v>74</v>
      </c>
      <c r="F9" s="2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4"/>
      <c r="B10" s="42" t="s">
        <v>75</v>
      </c>
      <c r="C10" s="42"/>
      <c r="D10" s="30"/>
      <c r="F10" s="75"/>
    </row>
    <row r="11" customFormat="false" ht="15" hidden="false" customHeight="true" outlineLevel="0" collapsed="false">
      <c r="A11" s="76"/>
      <c r="B11" s="42" t="s">
        <v>9</v>
      </c>
      <c r="C11" s="77"/>
      <c r="D11" s="30"/>
      <c r="E11" s="78" t="s">
        <v>76</v>
      </c>
      <c r="F11" s="6"/>
    </row>
    <row r="12" customFormat="false" ht="15" hidden="false" customHeight="true" outlineLevel="0" collapsed="false">
      <c r="A12" s="76"/>
      <c r="B12" s="44" t="s">
        <v>77</v>
      </c>
      <c r="C12" s="77"/>
      <c r="D12" s="30"/>
      <c r="E12" s="78" t="s">
        <v>78</v>
      </c>
      <c r="F12" s="6"/>
      <c r="G12" s="79"/>
      <c r="H12" s="78"/>
      <c r="I12" s="30"/>
    </row>
    <row r="13" customFormat="false" ht="15" hidden="false" customHeight="true" outlineLevel="0" collapsed="false">
      <c r="A13" s="76"/>
      <c r="B13" s="42" t="s">
        <v>79</v>
      </c>
      <c r="C13" s="77"/>
      <c r="D13" s="30"/>
      <c r="E13" s="78"/>
      <c r="F13" s="6"/>
      <c r="G13" s="79"/>
      <c r="H13" s="78"/>
      <c r="I13" s="30"/>
    </row>
    <row r="14" customFormat="false" ht="15" hidden="false" customHeight="true" outlineLevel="0" collapsed="false">
      <c r="A14" s="76"/>
      <c r="B14" s="42" t="s">
        <v>80</v>
      </c>
      <c r="D14" s="30"/>
      <c r="E14" s="47" t="s">
        <v>81</v>
      </c>
      <c r="F14" s="6"/>
      <c r="G14" s="79"/>
      <c r="H14" s="78"/>
      <c r="I14" s="78"/>
    </row>
    <row r="15" customFormat="false" ht="15" hidden="false" customHeight="true" outlineLevel="0" collapsed="false">
      <c r="A15" s="76"/>
      <c r="B15" s="42" t="s">
        <v>82</v>
      </c>
      <c r="D15" s="30"/>
      <c r="E15" s="80" t="s">
        <v>83</v>
      </c>
      <c r="F15" s="6"/>
      <c r="G15" s="79"/>
      <c r="H15" s="78"/>
      <c r="I15" s="78"/>
    </row>
    <row r="16" customFormat="false" ht="15" hidden="false" customHeight="true" outlineLevel="0" collapsed="false">
      <c r="A16" s="76"/>
      <c r="B16" s="42" t="s">
        <v>84</v>
      </c>
      <c r="D16" s="30"/>
      <c r="E16" s="81" t="s">
        <v>85</v>
      </c>
      <c r="F16" s="6"/>
      <c r="G16" s="79"/>
      <c r="H16" s="78"/>
    </row>
    <row r="17" customFormat="false" ht="15" hidden="false" customHeight="true" outlineLevel="0" collapsed="false">
      <c r="A17" s="76"/>
      <c r="B17" s="42" t="s">
        <v>86</v>
      </c>
      <c r="D17" s="30"/>
      <c r="E17" s="81" t="s">
        <v>87</v>
      </c>
      <c r="F17" s="82"/>
      <c r="G17" s="83"/>
      <c r="H17" s="78"/>
    </row>
    <row r="18" customFormat="false" ht="15" hidden="false" customHeight="true" outlineLevel="0" collapsed="false">
      <c r="A18" s="84"/>
      <c r="B18" s="42" t="s">
        <v>88</v>
      </c>
      <c r="D18" s="78"/>
      <c r="E18" s="81" t="s">
        <v>89</v>
      </c>
      <c r="F18" s="82"/>
    </row>
    <row r="19" customFormat="false" ht="15" hidden="false" customHeight="true" outlineLevel="0" collapsed="false">
      <c r="A19" s="84"/>
      <c r="B19" s="42" t="s">
        <v>90</v>
      </c>
      <c r="D19" s="78"/>
      <c r="E19" s="81" t="s">
        <v>91</v>
      </c>
      <c r="F19" s="82"/>
    </row>
    <row r="20" customFormat="false" ht="15" hidden="false" customHeight="true" outlineLevel="0" collapsed="false">
      <c r="A20" s="84"/>
      <c r="B20" s="42" t="s">
        <v>92</v>
      </c>
      <c r="D20" s="78"/>
      <c r="E20" s="81" t="s">
        <v>93</v>
      </c>
      <c r="F20" s="82"/>
    </row>
    <row r="21" customFormat="false" ht="15" hidden="false" customHeight="true" outlineLevel="0" collapsed="false">
      <c r="A21" s="84"/>
      <c r="B21" s="42" t="s">
        <v>94</v>
      </c>
      <c r="D21" s="78"/>
      <c r="E21" s="81" t="s">
        <v>95</v>
      </c>
      <c r="F21" s="82"/>
    </row>
    <row r="22" customFormat="false" ht="15" hidden="false" customHeight="true" outlineLevel="0" collapsed="false">
      <c r="A22" s="84"/>
      <c r="B22" s="42" t="s">
        <v>96</v>
      </c>
      <c r="D22" s="78"/>
      <c r="E22" s="32" t="s">
        <v>97</v>
      </c>
      <c r="F22" s="82"/>
    </row>
    <row r="23" customFormat="false" ht="15" hidden="false" customHeight="true" outlineLevel="0" collapsed="false">
      <c r="A23" s="84"/>
      <c r="B23" s="77"/>
      <c r="D23" s="78"/>
      <c r="E23" s="32" t="s">
        <v>98</v>
      </c>
      <c r="F23" s="85"/>
    </row>
    <row r="24" customFormat="false" ht="15" hidden="false" customHeight="true" outlineLevel="0" collapsed="false">
      <c r="A24" s="84"/>
      <c r="B24" s="44" t="s">
        <v>99</v>
      </c>
      <c r="D24" s="78"/>
      <c r="F24" s="85"/>
    </row>
    <row r="25" customFormat="false" ht="15" hidden="false" customHeight="true" outlineLevel="0" collapsed="false">
      <c r="A25" s="84"/>
      <c r="B25" s="42" t="s">
        <v>100</v>
      </c>
      <c r="D25" s="78"/>
      <c r="E25" s="47" t="s">
        <v>101</v>
      </c>
      <c r="F25" s="85"/>
    </row>
    <row r="26" customFormat="false" ht="15" hidden="false" customHeight="true" outlineLevel="0" collapsed="false">
      <c r="A26" s="84"/>
      <c r="B26" s="42" t="s">
        <v>102</v>
      </c>
      <c r="C26" s="42"/>
      <c r="D26" s="78"/>
      <c r="E26" s="30" t="s">
        <v>103</v>
      </c>
      <c r="F26" s="82"/>
    </row>
    <row r="27" customFormat="false" ht="15" hidden="false" customHeight="true" outlineLevel="0" collapsed="false">
      <c r="A27" s="84"/>
      <c r="B27" s="42" t="s">
        <v>104</v>
      </c>
      <c r="C27" s="42"/>
      <c r="D27" s="78"/>
      <c r="E27" s="30" t="s">
        <v>105</v>
      </c>
      <c r="F27" s="82"/>
    </row>
    <row r="28" customFormat="false" ht="15" hidden="false" customHeight="true" outlineLevel="0" collapsed="false">
      <c r="A28" s="84"/>
      <c r="B28" s="42" t="s">
        <v>106</v>
      </c>
      <c r="D28" s="78"/>
      <c r="E28" s="42" t="s">
        <v>107</v>
      </c>
      <c r="F28" s="6"/>
    </row>
    <row r="29" customFormat="false" ht="15" hidden="false" customHeight="true" outlineLevel="0" collapsed="false">
      <c r="A29" s="84"/>
      <c r="B29" s="77"/>
      <c r="D29" s="78"/>
      <c r="E29" s="30" t="s">
        <v>108</v>
      </c>
      <c r="F29" s="82"/>
    </row>
    <row r="30" customFormat="false" ht="15" hidden="false" customHeight="true" outlineLevel="0" collapsed="false">
      <c r="A30" s="84"/>
      <c r="B30" s="44" t="s">
        <v>109</v>
      </c>
      <c r="D30" s="78"/>
      <c r="E30" s="30" t="s">
        <v>110</v>
      </c>
      <c r="F30" s="82"/>
    </row>
    <row r="31" customFormat="false" ht="15" hidden="false" customHeight="true" outlineLevel="0" collapsed="false">
      <c r="A31" s="84"/>
      <c r="B31" s="42" t="s">
        <v>111</v>
      </c>
      <c r="D31" s="78"/>
      <c r="E31" s="30" t="s">
        <v>112</v>
      </c>
      <c r="F31" s="6"/>
    </row>
    <row r="32" customFormat="false" ht="15" hidden="false" customHeight="true" outlineLevel="0" collapsed="false">
      <c r="A32" s="84"/>
      <c r="B32" s="42" t="s">
        <v>113</v>
      </c>
      <c r="D32" s="78"/>
      <c r="F32" s="86"/>
    </row>
    <row r="33" customFormat="false" ht="15" hidden="false" customHeight="true" outlineLevel="0" collapsed="false">
      <c r="A33" s="84"/>
      <c r="B33" s="42" t="s">
        <v>114</v>
      </c>
      <c r="D33" s="78"/>
      <c r="E33" s="30" t="s">
        <v>115</v>
      </c>
      <c r="F33" s="86"/>
    </row>
    <row r="34" customFormat="false" ht="15" hidden="false" customHeight="true" outlineLevel="0" collapsed="false">
      <c r="A34" s="84"/>
      <c r="B34" s="42" t="s">
        <v>116</v>
      </c>
      <c r="C34" s="42"/>
      <c r="D34" s="78"/>
      <c r="E34" s="30" t="s">
        <v>117</v>
      </c>
      <c r="F34" s="86"/>
    </row>
    <row r="35" customFormat="false" ht="15" hidden="false" customHeight="true" outlineLevel="0" collapsed="false">
      <c r="A35" s="84"/>
      <c r="B35" s="42" t="s">
        <v>118</v>
      </c>
      <c r="C35" s="77"/>
      <c r="D35" s="78"/>
      <c r="E35" s="30" t="s">
        <v>119</v>
      </c>
      <c r="F35" s="86"/>
    </row>
    <row r="36" customFormat="false" ht="15" hidden="false" customHeight="true" outlineLevel="0" collapsed="false">
      <c r="A36" s="84"/>
      <c r="D36" s="78"/>
      <c r="E36" s="87" t="s">
        <v>120</v>
      </c>
      <c r="F36" s="86"/>
    </row>
    <row r="37" customFormat="false" ht="15" hidden="false" customHeight="true" outlineLevel="0" collapsed="false">
      <c r="A37" s="84"/>
      <c r="B37" s="77"/>
      <c r="D37" s="78"/>
      <c r="E37" s="87" t="s">
        <v>121</v>
      </c>
      <c r="F37" s="86"/>
    </row>
    <row r="38" customFormat="false" ht="15" hidden="false" customHeight="true" outlineLevel="0" collapsed="false">
      <c r="A38" s="84"/>
      <c r="B38" s="44" t="s">
        <v>122</v>
      </c>
      <c r="D38" s="78"/>
      <c r="E38" s="87" t="s">
        <v>123</v>
      </c>
      <c r="F38" s="86"/>
    </row>
    <row r="39" customFormat="false" ht="15" hidden="false" customHeight="true" outlineLevel="0" collapsed="false">
      <c r="A39" s="84"/>
      <c r="B39" s="42" t="s">
        <v>124</v>
      </c>
      <c r="D39" s="78"/>
      <c r="E39" s="87"/>
      <c r="F39" s="86"/>
    </row>
    <row r="40" customFormat="false" ht="15" hidden="false" customHeight="true" outlineLevel="0" collapsed="false">
      <c r="A40" s="84"/>
      <c r="B40" s="42" t="s">
        <v>125</v>
      </c>
      <c r="D40" s="78"/>
      <c r="E40" s="87" t="s">
        <v>126</v>
      </c>
      <c r="F40" s="6"/>
    </row>
    <row r="41" customFormat="false" ht="15" hidden="false" customHeight="true" outlineLevel="0" collapsed="false">
      <c r="A41" s="84"/>
      <c r="B41" s="42"/>
      <c r="D41" s="78"/>
      <c r="E41" s="87" t="s">
        <v>127</v>
      </c>
      <c r="F41" s="6"/>
    </row>
    <row r="42" customFormat="false" ht="15" hidden="false" customHeight="true" outlineLevel="0" collapsed="false">
      <c r="A42" s="84"/>
      <c r="B42" s="77"/>
      <c r="C42" s="42"/>
      <c r="D42" s="78"/>
      <c r="E42" s="87" t="s">
        <v>128</v>
      </c>
      <c r="F42" s="86"/>
    </row>
    <row r="43" customFormat="false" ht="15" hidden="false" customHeight="true" outlineLevel="0" collapsed="false">
      <c r="A43" s="84"/>
      <c r="B43" s="44" t="s">
        <v>129</v>
      </c>
      <c r="C43" s="42"/>
      <c r="D43" s="78"/>
      <c r="E43" s="87" t="s">
        <v>130</v>
      </c>
      <c r="F43" s="86"/>
    </row>
    <row r="44" customFormat="false" ht="15" hidden="false" customHeight="true" outlineLevel="0" collapsed="false">
      <c r="A44" s="84"/>
      <c r="B44" s="42" t="s">
        <v>131</v>
      </c>
      <c r="D44" s="78"/>
      <c r="E44" s="87" t="s">
        <v>132</v>
      </c>
      <c r="F44" s="86"/>
    </row>
    <row r="45" customFormat="false" ht="15" hidden="false" customHeight="true" outlineLevel="0" collapsed="false">
      <c r="A45" s="84"/>
      <c r="B45" s="42" t="s">
        <v>133</v>
      </c>
      <c r="D45" s="78"/>
      <c r="E45" s="87" t="s">
        <v>134</v>
      </c>
      <c r="F45" s="88"/>
    </row>
    <row r="46" customFormat="false" ht="15" hidden="false" customHeight="true" outlineLevel="0" collapsed="false">
      <c r="A46" s="76"/>
      <c r="B46" s="42" t="s">
        <v>135</v>
      </c>
      <c r="D46" s="78"/>
      <c r="E46" s="87"/>
      <c r="F46" s="88"/>
      <c r="H46" s="47"/>
    </row>
    <row r="47" customFormat="false" ht="15" hidden="false" customHeight="true" outlineLevel="0" collapsed="false">
      <c r="A47" s="76"/>
      <c r="B47" s="44"/>
      <c r="C47" s="42"/>
      <c r="D47" s="78"/>
      <c r="E47" s="87" t="s">
        <v>136</v>
      </c>
      <c r="F47" s="88"/>
    </row>
    <row r="48" customFormat="false" ht="15" hidden="false" customHeight="true" outlineLevel="0" collapsed="false">
      <c r="A48" s="76"/>
      <c r="B48" s="44" t="s">
        <v>137</v>
      </c>
      <c r="C48" s="42"/>
      <c r="D48" s="78"/>
      <c r="E48" s="87" t="s">
        <v>138</v>
      </c>
      <c r="F48" s="88"/>
      <c r="H48" s="78"/>
    </row>
    <row r="49" customFormat="false" ht="15" hidden="false" customHeight="true" outlineLevel="0" collapsed="false">
      <c r="A49" s="74"/>
      <c r="B49" s="42" t="s">
        <v>139</v>
      </c>
      <c r="C49" s="32"/>
      <c r="D49" s="78"/>
      <c r="E49" s="87" t="s">
        <v>140</v>
      </c>
      <c r="F49" s="88"/>
      <c r="H49" s="78"/>
    </row>
    <row r="50" customFormat="false" ht="15" hidden="false" customHeight="true" outlineLevel="0" collapsed="false">
      <c r="A50" s="74"/>
      <c r="B50" s="78" t="s">
        <v>141</v>
      </c>
      <c r="C50" s="78"/>
      <c r="D50" s="78"/>
      <c r="E50" s="87" t="s">
        <v>142</v>
      </c>
      <c r="F50" s="88"/>
      <c r="H50" s="78"/>
    </row>
    <row r="51" customFormat="false" ht="15" hidden="false" customHeight="true" outlineLevel="0" collapsed="false">
      <c r="A51" s="74"/>
      <c r="B51" s="78"/>
      <c r="C51" s="32"/>
      <c r="D51" s="78"/>
      <c r="E51" s="87" t="s">
        <v>143</v>
      </c>
      <c r="F51" s="88"/>
      <c r="H51" s="78"/>
    </row>
    <row r="52" customFormat="false" ht="15" hidden="false" customHeight="true" outlineLevel="0" collapsed="false">
      <c r="A52" s="74"/>
      <c r="B52" s="81" t="s">
        <v>144</v>
      </c>
      <c r="D52" s="78"/>
      <c r="E52" s="87" t="s">
        <v>145</v>
      </c>
      <c r="F52" s="88"/>
      <c r="H52" s="78"/>
    </row>
    <row r="53" customFormat="false" ht="15" hidden="false" customHeight="true" outlineLevel="0" collapsed="false">
      <c r="A53" s="74"/>
      <c r="B53" s="81" t="s">
        <v>146</v>
      </c>
      <c r="D53" s="78"/>
      <c r="E53" s="87" t="s">
        <v>147</v>
      </c>
      <c r="F53" s="88"/>
      <c r="H53" s="78"/>
    </row>
    <row r="54" customFormat="false" ht="15" hidden="false" customHeight="true" outlineLevel="0" collapsed="false">
      <c r="A54" s="74"/>
      <c r="B54" s="81" t="s">
        <v>148</v>
      </c>
      <c r="D54" s="78"/>
      <c r="E54" s="87"/>
      <c r="F54" s="88"/>
      <c r="H54" s="78"/>
    </row>
    <row r="55" customFormat="false" ht="15" hidden="false" customHeight="true" outlineLevel="0" collapsed="false">
      <c r="A55" s="74"/>
      <c r="B55" s="81" t="s">
        <v>149</v>
      </c>
      <c r="D55" s="78"/>
      <c r="E55" s="87" t="s">
        <v>150</v>
      </c>
      <c r="F55" s="88"/>
      <c r="H55" s="78"/>
    </row>
    <row r="56" customFormat="false" ht="15" hidden="false" customHeight="true" outlineLevel="0" collapsed="false">
      <c r="A56" s="74"/>
      <c r="B56" s="81" t="s">
        <v>151</v>
      </c>
      <c r="D56" s="78"/>
      <c r="E56" s="87" t="s">
        <v>152</v>
      </c>
      <c r="F56" s="88"/>
      <c r="H56" s="78"/>
    </row>
    <row r="57" customFormat="false" ht="15" hidden="false" customHeight="true" outlineLevel="0" collapsed="false">
      <c r="A57" s="74"/>
      <c r="C57" s="78"/>
      <c r="D57" s="78"/>
      <c r="F57" s="88"/>
      <c r="H57" s="78"/>
    </row>
    <row r="58" customFormat="false" ht="15" hidden="false" customHeight="true" outlineLevel="0" collapsed="false">
      <c r="A58" s="74"/>
      <c r="B58" s="81" t="s">
        <v>153</v>
      </c>
      <c r="C58" s="32"/>
      <c r="D58" s="78"/>
      <c r="E58" s="47" t="s">
        <v>154</v>
      </c>
      <c r="F58" s="88"/>
      <c r="H58" s="47"/>
    </row>
    <row r="59" customFormat="false" ht="15" hidden="false" customHeight="true" outlineLevel="0" collapsed="false">
      <c r="A59" s="74"/>
      <c r="B59" s="81" t="s">
        <v>155</v>
      </c>
      <c r="C59" s="32"/>
      <c r="D59" s="78"/>
      <c r="E59" s="87" t="s">
        <v>156</v>
      </c>
      <c r="F59" s="6"/>
      <c r="H59" s="78"/>
    </row>
    <row r="60" customFormat="false" ht="15" hidden="false" customHeight="true" outlineLevel="0" collapsed="false">
      <c r="A60" s="74"/>
      <c r="C60" s="30"/>
      <c r="D60" s="78"/>
      <c r="E60" s="87" t="s">
        <v>157</v>
      </c>
      <c r="F60" s="6"/>
      <c r="H60" s="78"/>
      <c r="I60" s="78"/>
    </row>
    <row r="61" customFormat="false" ht="15" hidden="false" customHeight="true" outlineLevel="0" collapsed="false">
      <c r="A61" s="74"/>
      <c r="B61" s="32" t="s">
        <v>158</v>
      </c>
      <c r="C61" s="5"/>
      <c r="D61" s="78"/>
      <c r="E61" s="87" t="s">
        <v>159</v>
      </c>
      <c r="F61" s="6"/>
      <c r="H61" s="78"/>
      <c r="I61" s="78"/>
    </row>
    <row r="62" customFormat="false" ht="15" hidden="false" customHeight="true" outlineLevel="0" collapsed="false">
      <c r="A62" s="74"/>
      <c r="B62" s="32" t="s">
        <v>160</v>
      </c>
      <c r="C62" s="5"/>
      <c r="D62" s="78"/>
      <c r="E62" s="87" t="s">
        <v>161</v>
      </c>
      <c r="F62" s="6"/>
      <c r="H62" s="78"/>
      <c r="I62" s="78"/>
    </row>
    <row r="63" customFormat="false" ht="15" hidden="false" customHeight="true" outlineLevel="0" collapsed="false">
      <c r="A63" s="74"/>
      <c r="B63" s="30" t="s">
        <v>162</v>
      </c>
      <c r="C63" s="30"/>
      <c r="D63" s="78"/>
      <c r="E63" s="87" t="s">
        <v>163</v>
      </c>
      <c r="F63" s="6"/>
      <c r="H63" s="78"/>
      <c r="I63" s="78"/>
    </row>
    <row r="64" customFormat="false" ht="15" hidden="false" customHeight="true" outlineLevel="0" collapsed="false">
      <c r="A64" s="74"/>
      <c r="B64" s="32" t="s">
        <v>164</v>
      </c>
      <c r="C64" s="78"/>
      <c r="D64" s="78"/>
      <c r="E64" s="87" t="s">
        <v>165</v>
      </c>
      <c r="F64" s="6"/>
      <c r="H64" s="78"/>
      <c r="I64" s="78"/>
    </row>
    <row r="65" customFormat="false" ht="15" hidden="false" customHeight="true" outlineLevel="0" collapsed="false">
      <c r="A65" s="74"/>
      <c r="B65" s="30" t="s">
        <v>166</v>
      </c>
      <c r="C65" s="78"/>
      <c r="D65" s="78"/>
      <c r="E65" s="89"/>
      <c r="F65" s="6"/>
      <c r="H65" s="78"/>
    </row>
    <row r="66" customFormat="false" ht="15" hidden="false" customHeight="true" outlineLevel="0" collapsed="false">
      <c r="A66" s="74"/>
      <c r="C66" s="78"/>
      <c r="D66" s="78"/>
      <c r="E66" s="90" t="s">
        <v>167</v>
      </c>
      <c r="F66" s="6"/>
      <c r="H66" s="78"/>
    </row>
    <row r="67" customFormat="false" ht="15" hidden="false" customHeight="true" outlineLevel="0" collapsed="false">
      <c r="A67" s="74"/>
      <c r="D67" s="78"/>
      <c r="E67" s="87" t="s">
        <v>168</v>
      </c>
      <c r="F67" s="6"/>
      <c r="H67" s="78"/>
    </row>
    <row r="68" customFormat="false" ht="15" hidden="false" customHeight="true" outlineLevel="0" collapsed="false">
      <c r="A68" s="74"/>
      <c r="D68" s="78"/>
      <c r="E68" s="87" t="s">
        <v>169</v>
      </c>
      <c r="F68" s="6"/>
      <c r="H68" s="78"/>
    </row>
    <row r="69" customFormat="false" ht="15" hidden="false" customHeight="true" outlineLevel="0" collapsed="false">
      <c r="A69" s="74"/>
      <c r="D69" s="78"/>
      <c r="E69" s="87" t="s">
        <v>170</v>
      </c>
      <c r="F69" s="6"/>
      <c r="H69" s="78"/>
    </row>
    <row r="70" customFormat="false" ht="15" hidden="false" customHeight="true" outlineLevel="0" collapsed="false">
      <c r="A70" s="74"/>
      <c r="D70" s="78"/>
      <c r="E70" s="89" t="s">
        <v>171</v>
      </c>
      <c r="F70" s="6"/>
      <c r="H70" s="78"/>
    </row>
    <row r="71" customFormat="false" ht="15" hidden="false" customHeight="true" outlineLevel="0" collapsed="false">
      <c r="A71" s="74"/>
      <c r="D71" s="78"/>
      <c r="E71" s="89"/>
      <c r="F71" s="6"/>
      <c r="H71" s="78"/>
    </row>
    <row r="72" customFormat="false" ht="15" hidden="false" customHeight="true" outlineLevel="0" collapsed="false">
      <c r="A72" s="74"/>
      <c r="D72" s="78"/>
      <c r="E72" s="90" t="s">
        <v>172</v>
      </c>
      <c r="F72" s="6"/>
      <c r="H72" s="78"/>
    </row>
    <row r="73" customFormat="false" ht="15" hidden="false" customHeight="true" outlineLevel="0" collapsed="false">
      <c r="A73" s="74"/>
      <c r="D73" s="78"/>
      <c r="E73" s="87" t="s">
        <v>173</v>
      </c>
      <c r="F73" s="6"/>
      <c r="H73" s="78"/>
    </row>
    <row r="74" customFormat="false" ht="15" hidden="false" customHeight="true" outlineLevel="0" collapsed="false">
      <c r="A74" s="74"/>
      <c r="D74" s="78"/>
      <c r="E74" s="91" t="s">
        <v>174</v>
      </c>
      <c r="F74" s="6"/>
      <c r="H74" s="78"/>
    </row>
    <row r="75" customFormat="false" ht="15" hidden="false" customHeight="true" outlineLevel="0" collapsed="false">
      <c r="A75" s="74"/>
      <c r="D75" s="78"/>
      <c r="E75" s="91" t="s">
        <v>175</v>
      </c>
      <c r="F75" s="6"/>
      <c r="H75" s="32"/>
    </row>
    <row r="76" customFormat="false" ht="15" hidden="false" customHeight="true" outlineLevel="0" collapsed="false">
      <c r="A76" s="74"/>
      <c r="D76" s="81"/>
      <c r="E76" s="87" t="s">
        <v>176</v>
      </c>
      <c r="F76" s="88"/>
      <c r="H76" s="32"/>
      <c r="I76" s="78"/>
    </row>
    <row r="77" customFormat="false" ht="15" hidden="false" customHeight="true" outlineLevel="0" collapsed="false">
      <c r="A77" s="74"/>
      <c r="D77" s="81"/>
      <c r="E77" s="87" t="s">
        <v>177</v>
      </c>
      <c r="F77" s="88"/>
      <c r="H77" s="32"/>
      <c r="I77" s="78"/>
    </row>
    <row r="78" customFormat="false" ht="15" hidden="false" customHeight="true" outlineLevel="0" collapsed="false">
      <c r="A78" s="74"/>
      <c r="D78" s="81"/>
      <c r="E78" s="89"/>
      <c r="F78" s="88"/>
      <c r="H78" s="32"/>
      <c r="I78" s="78"/>
    </row>
    <row r="79" customFormat="false" ht="15" hidden="false" customHeight="true" outlineLevel="0" collapsed="false">
      <c r="A79" s="74"/>
      <c r="D79" s="81"/>
      <c r="E79" s="42" t="s">
        <v>178</v>
      </c>
      <c r="F79" s="92"/>
      <c r="G79" s="93"/>
      <c r="H79" s="93"/>
      <c r="I79" s="93"/>
    </row>
    <row r="80" customFormat="false" ht="15" hidden="false" customHeight="true" outlineLevel="0" collapsed="false">
      <c r="A80" s="74"/>
      <c r="D80" s="81"/>
      <c r="E80" s="42" t="s">
        <v>179</v>
      </c>
      <c r="F80" s="88"/>
      <c r="H80" s="30"/>
    </row>
    <row r="81" customFormat="false" ht="15" hidden="false" customHeight="true" outlineLevel="0" collapsed="false">
      <c r="A81" s="74"/>
      <c r="D81" s="29"/>
      <c r="E81" s="5"/>
      <c r="F81" s="94"/>
      <c r="H81" s="30"/>
    </row>
    <row r="82" customFormat="false" ht="15" hidden="false" customHeight="true" outlineLevel="0" collapsed="false">
      <c r="A82" s="74"/>
      <c r="D82" s="29"/>
      <c r="E82" s="5"/>
      <c r="F82" s="85"/>
    </row>
    <row r="83" customFormat="false" ht="15" hidden="false" customHeight="true" outlineLevel="0" collapsed="false">
      <c r="A83" s="74"/>
      <c r="D83" s="78"/>
      <c r="E83" s="5"/>
      <c r="F83" s="6"/>
      <c r="H83" s="32"/>
      <c r="I83" s="78"/>
    </row>
    <row r="84" customFormat="false" ht="15" hidden="false" customHeight="true" outlineLevel="0" collapsed="false">
      <c r="A84" s="74"/>
      <c r="D84" s="78"/>
      <c r="E84" s="5"/>
      <c r="F84" s="95"/>
      <c r="H84" s="32"/>
      <c r="I84" s="78"/>
    </row>
    <row r="85" customFormat="false" ht="15" hidden="false" customHeight="true" outlineLevel="0" collapsed="false">
      <c r="A85" s="74"/>
      <c r="D85" s="78"/>
      <c r="E85" s="5"/>
      <c r="F85" s="86"/>
      <c r="H85" s="32"/>
      <c r="I85" s="78"/>
    </row>
    <row r="86" customFormat="false" ht="15" hidden="false" customHeight="true" outlineLevel="0" collapsed="false">
      <c r="A86" s="17"/>
      <c r="B86" s="18"/>
      <c r="C86" s="18"/>
      <c r="D86" s="96"/>
      <c r="E86" s="5"/>
      <c r="F86" s="19"/>
      <c r="H86" s="32"/>
      <c r="I86" s="32"/>
    </row>
    <row r="87" customFormat="false" ht="15" hidden="false" customHeight="true" outlineLevel="0" collapsed="false">
      <c r="A87" s="4"/>
      <c r="B87" s="97" t="s">
        <v>180</v>
      </c>
      <c r="C87" s="97"/>
      <c r="D87" s="97"/>
      <c r="E87" s="97"/>
      <c r="F87" s="97"/>
      <c r="H87" s="32"/>
      <c r="I87" s="32"/>
    </row>
    <row r="88" customFormat="false" ht="15" hidden="false" customHeight="false" outlineLevel="0" collapsed="false">
      <c r="A88" s="17"/>
      <c r="B88" s="98" t="s">
        <v>181</v>
      </c>
      <c r="C88" s="98"/>
      <c r="D88" s="98"/>
      <c r="E88" s="98"/>
      <c r="F88" s="98"/>
      <c r="H88" s="32"/>
      <c r="I88" s="32"/>
    </row>
    <row r="90" customFormat="false" ht="15" hidden="false" customHeight="false" outlineLevel="0" collapsed="false">
      <c r="H90" s="32"/>
    </row>
    <row r="91" customFormat="false" ht="15" hidden="false" customHeight="false" outlineLevel="0" collapsed="false">
      <c r="H91" s="32"/>
    </row>
    <row r="92" customFormat="false" ht="15" hidden="false" customHeight="false" outlineLevel="0" collapsed="false">
      <c r="H92" s="32"/>
      <c r="I92" s="81"/>
    </row>
    <row r="93" customFormat="false" ht="15" hidden="false" customHeight="false" outlineLevel="0" collapsed="false">
      <c r="H93" s="81"/>
      <c r="I93" s="81"/>
    </row>
    <row r="98" customFormat="false" ht="15" hidden="false" customHeight="false" outlineLevel="0" collapsed="false">
      <c r="C98" s="32"/>
      <c r="D98" s="29"/>
      <c r="E98" s="29"/>
      <c r="F98" s="29"/>
      <c r="G98" s="93"/>
      <c r="H98" s="93"/>
      <c r="I98" s="93"/>
    </row>
    <row r="99" customFormat="false" ht="15" hidden="false" customHeight="false" outlineLevel="0" collapsed="false">
      <c r="C99" s="32"/>
      <c r="D99" s="29"/>
      <c r="E99" s="29"/>
      <c r="F99" s="29"/>
      <c r="G99" s="93"/>
      <c r="H99" s="93"/>
      <c r="I99" s="93"/>
    </row>
  </sheetData>
  <mergeCells count="2">
    <mergeCell ref="B87:F87"/>
    <mergeCell ref="B88:F8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28</v>
      </c>
      <c r="B3" s="196"/>
      <c r="C3" s="22"/>
      <c r="D3" s="22"/>
      <c r="E3" s="22"/>
      <c r="F3" s="22"/>
      <c r="G3" s="22"/>
      <c r="H3" s="22"/>
      <c r="I3" s="22"/>
      <c r="J3" s="22"/>
      <c r="K3" s="22"/>
      <c r="L3" s="22"/>
      <c r="M3" s="22"/>
      <c r="N3" s="22"/>
      <c r="O3" s="22"/>
      <c r="P3" s="24"/>
    </row>
    <row r="4" customFormat="false" ht="18" hidden="false" customHeight="true" outlineLevel="0" collapsed="false">
      <c r="A4" s="102" t="s">
        <v>768</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769</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customFormat="false" ht="18" hidden="false" customHeight="true" outlineLevel="0" collapsed="false">
      <c r="C6" s="145"/>
      <c r="D6" s="145"/>
      <c r="E6" s="145"/>
      <c r="F6" s="145"/>
      <c r="G6" s="145"/>
      <c r="H6" s="145"/>
      <c r="I6" s="145"/>
      <c r="J6" s="145"/>
      <c r="K6" s="145"/>
      <c r="L6" s="145"/>
      <c r="M6" s="145"/>
      <c r="N6" s="145"/>
      <c r="O6" s="145"/>
      <c r="P6" s="145"/>
    </row>
    <row r="7" s="29" customFormat="true" ht="18" hidden="false" customHeight="true" outlineLevel="0" collapsed="false">
      <c r="A7" s="171"/>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693</v>
      </c>
      <c r="B8" s="114"/>
      <c r="C8" s="115"/>
      <c r="D8" s="115"/>
      <c r="E8" s="115"/>
      <c r="F8" s="115"/>
      <c r="G8" s="115"/>
      <c r="H8" s="115"/>
      <c r="I8" s="115"/>
      <c r="J8" s="115"/>
      <c r="K8" s="116"/>
      <c r="L8" s="340"/>
      <c r="M8" s="694"/>
      <c r="N8" s="129"/>
      <c r="O8" s="695"/>
      <c r="P8" s="162"/>
    </row>
    <row r="9" customFormat="false" ht="15" hidden="false" customHeight="true" outlineLevel="0" collapsed="false">
      <c r="A9" s="4"/>
      <c r="B9" s="78" t="s">
        <v>504</v>
      </c>
      <c r="C9" s="119" t="n">
        <v>57755</v>
      </c>
      <c r="D9" s="119" t="n">
        <v>56606</v>
      </c>
      <c r="E9" s="119" t="n">
        <v>54574</v>
      </c>
      <c r="F9" s="119" t="n">
        <v>53880</v>
      </c>
      <c r="G9" s="119" t="n">
        <v>53261</v>
      </c>
      <c r="H9" s="119" t="n">
        <v>52795</v>
      </c>
      <c r="I9" s="119" t="n">
        <v>51304</v>
      </c>
      <c r="J9" s="119" t="n">
        <v>49907</v>
      </c>
      <c r="K9" s="120" t="n">
        <v>48840</v>
      </c>
      <c r="L9" s="340"/>
      <c r="M9" s="363" t="n">
        <v>0.331</v>
      </c>
      <c r="N9" s="129"/>
      <c r="O9" s="377" t="n">
        <v>4494</v>
      </c>
      <c r="P9" s="139" t="n">
        <v>0.084376936219748</v>
      </c>
    </row>
    <row r="10" customFormat="false" ht="15" hidden="false" customHeight="true" outlineLevel="0" collapsed="false">
      <c r="A10" s="4"/>
      <c r="B10" s="78" t="s">
        <v>743</v>
      </c>
      <c r="C10" s="119" t="n">
        <v>4648</v>
      </c>
      <c r="D10" s="119" t="n">
        <v>4717</v>
      </c>
      <c r="E10" s="119" t="n">
        <v>4557</v>
      </c>
      <c r="F10" s="119" t="n">
        <v>4525</v>
      </c>
      <c r="G10" s="119" t="n">
        <v>3702</v>
      </c>
      <c r="H10" s="119" t="n">
        <v>3530</v>
      </c>
      <c r="I10" s="119" t="n">
        <v>3405</v>
      </c>
      <c r="J10" s="119" t="n">
        <v>3363</v>
      </c>
      <c r="K10" s="120" t="n">
        <v>2967</v>
      </c>
      <c r="L10" s="340"/>
      <c r="M10" s="363" t="n">
        <v>0.027</v>
      </c>
      <c r="N10" s="119"/>
      <c r="O10" s="377" t="n">
        <v>946</v>
      </c>
      <c r="P10" s="139" t="n">
        <v>0.255537547271745</v>
      </c>
    </row>
    <row r="11" customFormat="false" ht="15" hidden="false" customHeight="true" outlineLevel="0" collapsed="false">
      <c r="A11" s="17"/>
      <c r="B11" s="233" t="s">
        <v>799</v>
      </c>
      <c r="C11" s="125" t="n">
        <v>27928</v>
      </c>
      <c r="D11" s="125" t="n">
        <v>27240</v>
      </c>
      <c r="E11" s="125" t="n">
        <v>26713</v>
      </c>
      <c r="F11" s="125" t="n">
        <v>25727</v>
      </c>
      <c r="G11" s="125" t="n">
        <v>24885</v>
      </c>
      <c r="H11" s="125" t="n">
        <v>24567</v>
      </c>
      <c r="I11" s="125" t="n">
        <v>23622</v>
      </c>
      <c r="J11" s="125" t="n">
        <v>22409</v>
      </c>
      <c r="K11" s="126" t="n">
        <v>22101</v>
      </c>
      <c r="L11" s="609"/>
      <c r="M11" s="366" t="n">
        <v>0.16</v>
      </c>
      <c r="N11" s="121"/>
      <c r="O11" s="697" t="n">
        <v>3043</v>
      </c>
      <c r="P11" s="366" t="n">
        <v>0.122282499497689</v>
      </c>
    </row>
    <row r="12" customFormat="false" ht="15" hidden="false" customHeight="true" outlineLevel="0" collapsed="false">
      <c r="A12" s="232" t="s">
        <v>716</v>
      </c>
      <c r="B12" s="233"/>
      <c r="C12" s="119" t="n">
        <v>90331</v>
      </c>
      <c r="D12" s="119" t="n">
        <v>88563</v>
      </c>
      <c r="E12" s="119" t="n">
        <v>85844</v>
      </c>
      <c r="F12" s="119" t="n">
        <v>84132</v>
      </c>
      <c r="G12" s="119" t="n">
        <v>81848</v>
      </c>
      <c r="H12" s="119" t="n">
        <v>80892</v>
      </c>
      <c r="I12" s="119" t="n">
        <v>78331</v>
      </c>
      <c r="J12" s="119" t="n">
        <v>75679</v>
      </c>
      <c r="K12" s="260" t="n">
        <v>73908</v>
      </c>
      <c r="L12" s="340"/>
      <c r="M12" s="363" t="n">
        <v>0.518</v>
      </c>
      <c r="N12" s="129"/>
      <c r="O12" s="697" t="n">
        <v>8483</v>
      </c>
      <c r="P12" s="139" t="n">
        <v>0.103643338872056</v>
      </c>
    </row>
    <row r="13" customFormat="false" ht="15" hidden="false" customHeight="true" outlineLevel="0" collapsed="false">
      <c r="A13" s="113"/>
      <c r="B13" s="114"/>
      <c r="C13" s="115"/>
      <c r="D13" s="115"/>
      <c r="E13" s="115"/>
      <c r="F13" s="115"/>
      <c r="G13" s="115"/>
      <c r="H13" s="115"/>
      <c r="I13" s="115"/>
      <c r="J13" s="115"/>
      <c r="K13" s="116"/>
      <c r="L13" s="340"/>
      <c r="M13" s="362"/>
      <c r="N13" s="129"/>
      <c r="O13" s="695"/>
      <c r="P13" s="226"/>
    </row>
    <row r="14" customFormat="false" ht="15" hidden="false" customHeight="true" outlineLevel="0" collapsed="false">
      <c r="A14" s="74" t="s">
        <v>699</v>
      </c>
      <c r="B14" s="78"/>
      <c r="C14" s="119"/>
      <c r="D14" s="119"/>
      <c r="E14" s="119"/>
      <c r="F14" s="119"/>
      <c r="G14" s="119"/>
      <c r="H14" s="119"/>
      <c r="I14" s="119"/>
      <c r="J14" s="119"/>
      <c r="K14" s="120"/>
      <c r="L14" s="340"/>
      <c r="M14" s="363"/>
      <c r="N14" s="129"/>
      <c r="O14" s="377"/>
      <c r="P14" s="139"/>
    </row>
    <row r="15" customFormat="false" ht="15" hidden="false" customHeight="true" outlineLevel="0" collapsed="false">
      <c r="A15" s="384" t="s">
        <v>771</v>
      </c>
      <c r="B15" s="78"/>
      <c r="C15" s="119"/>
      <c r="D15" s="119"/>
      <c r="E15" s="119"/>
      <c r="F15" s="119"/>
      <c r="G15" s="119"/>
      <c r="H15" s="119"/>
      <c r="I15" s="119"/>
      <c r="J15" s="119"/>
      <c r="K15" s="120"/>
      <c r="L15" s="340"/>
      <c r="M15" s="363"/>
      <c r="N15" s="129"/>
      <c r="O15" s="377"/>
      <c r="P15" s="139"/>
    </row>
    <row r="16" customFormat="false" ht="15" hidden="false" customHeight="true" outlineLevel="0" collapsed="false">
      <c r="A16" s="4"/>
      <c r="B16" s="30" t="s">
        <v>745</v>
      </c>
      <c r="C16" s="119" t="n">
        <v>8246</v>
      </c>
      <c r="D16" s="119" t="n">
        <v>8231</v>
      </c>
      <c r="E16" s="119" t="n">
        <v>8305</v>
      </c>
      <c r="F16" s="119" t="n">
        <v>8204</v>
      </c>
      <c r="G16" s="119" t="n">
        <v>7954</v>
      </c>
      <c r="H16" s="119" t="n">
        <v>7931</v>
      </c>
      <c r="I16" s="119" t="n">
        <v>7846</v>
      </c>
      <c r="J16" s="119" t="n">
        <v>7688</v>
      </c>
      <c r="K16" s="120" t="n">
        <v>7684</v>
      </c>
      <c r="L16" s="340"/>
      <c r="M16" s="363" t="n">
        <v>0.047</v>
      </c>
      <c r="N16" s="129"/>
      <c r="O16" s="377" t="n">
        <v>292</v>
      </c>
      <c r="P16" s="139" t="n">
        <v>0.0367110887603721</v>
      </c>
    </row>
    <row r="17" customFormat="false" ht="15" hidden="false" customHeight="true" outlineLevel="0" collapsed="false">
      <c r="A17" s="4"/>
      <c r="B17" s="30" t="s">
        <v>746</v>
      </c>
      <c r="C17" s="119" t="n">
        <v>4242</v>
      </c>
      <c r="D17" s="119" t="n">
        <v>4172</v>
      </c>
      <c r="E17" s="119" t="n">
        <v>3852</v>
      </c>
      <c r="F17" s="119" t="n">
        <v>3694</v>
      </c>
      <c r="G17" s="119" t="n">
        <v>3517</v>
      </c>
      <c r="H17" s="119" t="n">
        <v>3709</v>
      </c>
      <c r="I17" s="119" t="n">
        <v>3248</v>
      </c>
      <c r="J17" s="119" t="n">
        <v>3111</v>
      </c>
      <c r="K17" s="120" t="n">
        <v>3294</v>
      </c>
      <c r="L17" s="340"/>
      <c r="M17" s="363" t="n">
        <v>0.024</v>
      </c>
      <c r="N17" s="129"/>
      <c r="O17" s="377" t="n">
        <v>725</v>
      </c>
      <c r="P17" s="139" t="n">
        <v>0.206141597952801</v>
      </c>
    </row>
    <row r="18" customFormat="false" ht="15" hidden="false" customHeight="true" outlineLevel="0" collapsed="false">
      <c r="A18" s="4"/>
      <c r="B18" s="78" t="s">
        <v>747</v>
      </c>
      <c r="C18" s="119" t="n">
        <v>936</v>
      </c>
      <c r="D18" s="119" t="n">
        <v>957</v>
      </c>
      <c r="E18" s="119" t="n">
        <v>902</v>
      </c>
      <c r="F18" s="119" t="n">
        <v>849</v>
      </c>
      <c r="G18" s="119" t="n">
        <v>939</v>
      </c>
      <c r="H18" s="119" t="n">
        <v>988</v>
      </c>
      <c r="I18" s="119" t="n">
        <v>1029</v>
      </c>
      <c r="J18" s="119" t="n">
        <v>952</v>
      </c>
      <c r="K18" s="120" t="n">
        <v>1009</v>
      </c>
      <c r="L18" s="340"/>
      <c r="M18" s="363" t="n">
        <v>0.005</v>
      </c>
      <c r="N18" s="129"/>
      <c r="O18" s="377" t="n">
        <v>-3</v>
      </c>
      <c r="P18" s="139" t="n">
        <v>-0.00319488817891374</v>
      </c>
    </row>
    <row r="19" customFormat="false" ht="15" hidden="false" customHeight="true" outlineLevel="0" collapsed="false">
      <c r="A19" s="4"/>
      <c r="B19" s="80" t="s">
        <v>748</v>
      </c>
      <c r="C19" s="119" t="n">
        <v>3494</v>
      </c>
      <c r="D19" s="119" t="n">
        <v>3521</v>
      </c>
      <c r="E19" s="119" t="n">
        <v>3656</v>
      </c>
      <c r="F19" s="119" t="n">
        <v>3369</v>
      </c>
      <c r="G19" s="119" t="n">
        <v>3242</v>
      </c>
      <c r="H19" s="119" t="n">
        <v>3355</v>
      </c>
      <c r="I19" s="119" t="n">
        <v>3406</v>
      </c>
      <c r="J19" s="119" t="n">
        <v>3281</v>
      </c>
      <c r="K19" s="120" t="n">
        <v>3276</v>
      </c>
      <c r="L19" s="340"/>
      <c r="M19" s="363" t="n">
        <v>0.02</v>
      </c>
      <c r="N19" s="129"/>
      <c r="O19" s="377" t="n">
        <v>252</v>
      </c>
      <c r="P19" s="139" t="n">
        <v>0.0777297964219618</v>
      </c>
    </row>
    <row r="20" customFormat="false" ht="15" hidden="false" customHeight="true" outlineLevel="0" collapsed="false">
      <c r="A20" s="4"/>
      <c r="B20" s="698" t="s">
        <v>800</v>
      </c>
      <c r="C20" s="604" t="n">
        <v>1952</v>
      </c>
      <c r="D20" s="604" t="n">
        <v>1997</v>
      </c>
      <c r="E20" s="604" t="n">
        <v>2054</v>
      </c>
      <c r="F20" s="604" t="n">
        <v>1899</v>
      </c>
      <c r="G20" s="604" t="n">
        <v>1748</v>
      </c>
      <c r="H20" s="604" t="n">
        <v>1802</v>
      </c>
      <c r="I20" s="604" t="n">
        <v>1841</v>
      </c>
      <c r="J20" s="604" t="n">
        <v>1761</v>
      </c>
      <c r="K20" s="610" t="n">
        <v>1636</v>
      </c>
      <c r="L20" s="340"/>
      <c r="M20" s="700" t="n">
        <v>0.011</v>
      </c>
      <c r="N20" s="701"/>
      <c r="O20" s="702" t="n">
        <v>204</v>
      </c>
      <c r="P20" s="703" t="n">
        <v>0.116704805491991</v>
      </c>
    </row>
    <row r="21" customFormat="false" ht="15" hidden="false" customHeight="true" outlineLevel="0" collapsed="false">
      <c r="A21" s="4"/>
      <c r="B21" s="698" t="s">
        <v>801</v>
      </c>
      <c r="C21" s="604" t="n">
        <v>385</v>
      </c>
      <c r="D21" s="604" t="n">
        <v>354</v>
      </c>
      <c r="E21" s="604" t="n">
        <v>333</v>
      </c>
      <c r="F21" s="604" t="n">
        <v>412</v>
      </c>
      <c r="G21" s="604" t="n">
        <v>273</v>
      </c>
      <c r="H21" s="604" t="n">
        <v>318</v>
      </c>
      <c r="I21" s="604" t="n">
        <v>358</v>
      </c>
      <c r="J21" s="604" t="n">
        <v>390</v>
      </c>
      <c r="K21" s="610" t="n">
        <v>377</v>
      </c>
      <c r="L21" s="340"/>
      <c r="M21" s="700" t="n">
        <v>0.002</v>
      </c>
      <c r="N21" s="701"/>
      <c r="O21" s="702" t="n">
        <v>112</v>
      </c>
      <c r="P21" s="703" t="n">
        <v>0.41025641025641</v>
      </c>
    </row>
    <row r="22" customFormat="false" ht="15" hidden="false" customHeight="true" outlineLevel="0" collapsed="false">
      <c r="A22" s="4"/>
      <c r="B22" s="698" t="s">
        <v>802</v>
      </c>
      <c r="C22" s="604" t="n">
        <v>1157</v>
      </c>
      <c r="D22" s="604" t="n">
        <v>1170</v>
      </c>
      <c r="E22" s="604" t="n">
        <v>1269</v>
      </c>
      <c r="F22" s="604" t="n">
        <v>1058</v>
      </c>
      <c r="G22" s="604" t="n">
        <v>1221</v>
      </c>
      <c r="H22" s="604" t="n">
        <v>1235</v>
      </c>
      <c r="I22" s="604" t="n">
        <v>1207</v>
      </c>
      <c r="J22" s="604" t="n">
        <v>1130</v>
      </c>
      <c r="K22" s="610" t="n">
        <v>1263</v>
      </c>
      <c r="L22" s="340"/>
      <c r="M22" s="700" t="n">
        <v>0.007</v>
      </c>
      <c r="N22" s="701"/>
      <c r="O22" s="702" t="n">
        <v>-64</v>
      </c>
      <c r="P22" s="703" t="n">
        <v>-0.0524160524160524</v>
      </c>
    </row>
    <row r="23" customFormat="false" ht="15" hidden="false" customHeight="true" outlineLevel="0" collapsed="false">
      <c r="A23" s="4"/>
      <c r="B23" s="80" t="s">
        <v>749</v>
      </c>
      <c r="C23" s="119" t="n">
        <v>2804</v>
      </c>
      <c r="D23" s="119" t="n">
        <v>2970</v>
      </c>
      <c r="E23" s="119" t="n">
        <v>3009</v>
      </c>
      <c r="F23" s="119" t="n">
        <v>2744</v>
      </c>
      <c r="G23" s="119" t="n">
        <v>2558</v>
      </c>
      <c r="H23" s="119" t="n">
        <v>2616</v>
      </c>
      <c r="I23" s="119" t="n">
        <v>2871</v>
      </c>
      <c r="J23" s="119" t="n">
        <v>2593</v>
      </c>
      <c r="K23" s="120" t="n">
        <v>2735</v>
      </c>
      <c r="L23" s="340"/>
      <c r="M23" s="363" t="n">
        <v>0.016</v>
      </c>
      <c r="N23" s="129"/>
      <c r="O23" s="377" t="n">
        <v>246</v>
      </c>
      <c r="P23" s="139" t="n">
        <v>0.0961688819390149</v>
      </c>
    </row>
    <row r="24" customFormat="false" ht="15" hidden="false" customHeight="true" outlineLevel="0" collapsed="false">
      <c r="A24" s="4"/>
      <c r="B24" s="698" t="s">
        <v>803</v>
      </c>
      <c r="C24" s="604" t="n">
        <v>295</v>
      </c>
      <c r="D24" s="604" t="n">
        <v>259</v>
      </c>
      <c r="E24" s="604" t="n">
        <v>310</v>
      </c>
      <c r="F24" s="604" t="n">
        <v>299</v>
      </c>
      <c r="G24" s="604" t="n">
        <v>253</v>
      </c>
      <c r="H24" s="604" t="n">
        <v>231</v>
      </c>
      <c r="I24" s="604" t="n">
        <v>374</v>
      </c>
      <c r="J24" s="604" t="n">
        <v>312</v>
      </c>
      <c r="K24" s="610" t="n">
        <v>385</v>
      </c>
      <c r="L24" s="340"/>
      <c r="M24" s="700" t="n">
        <v>0.002</v>
      </c>
      <c r="N24" s="701"/>
      <c r="O24" s="702" t="n">
        <v>42</v>
      </c>
      <c r="P24" s="703" t="n">
        <v>0.16600790513834</v>
      </c>
    </row>
    <row r="25" customFormat="false" ht="15" hidden="false" customHeight="true" outlineLevel="0" collapsed="false">
      <c r="A25" s="4"/>
      <c r="B25" s="698" t="s">
        <v>800</v>
      </c>
      <c r="C25" s="604" t="n">
        <v>245</v>
      </c>
      <c r="D25" s="604" t="n">
        <v>268</v>
      </c>
      <c r="E25" s="604" t="n">
        <v>223</v>
      </c>
      <c r="F25" s="604" t="n">
        <v>218</v>
      </c>
      <c r="G25" s="604" t="n">
        <v>186</v>
      </c>
      <c r="H25" s="604" t="n">
        <v>162</v>
      </c>
      <c r="I25" s="604" t="n">
        <v>175</v>
      </c>
      <c r="J25" s="604" t="n">
        <v>171</v>
      </c>
      <c r="K25" s="610" t="n">
        <v>199</v>
      </c>
      <c r="L25" s="340"/>
      <c r="M25" s="700" t="n">
        <v>0.001</v>
      </c>
      <c r="N25" s="701"/>
      <c r="O25" s="702" t="n">
        <v>59</v>
      </c>
      <c r="P25" s="703" t="n">
        <v>0.317204301075269</v>
      </c>
    </row>
    <row r="26" customFormat="false" ht="15" hidden="false" customHeight="true" outlineLevel="0" collapsed="false">
      <c r="A26" s="4"/>
      <c r="B26" s="698" t="s">
        <v>801</v>
      </c>
      <c r="C26" s="604" t="n">
        <v>621</v>
      </c>
      <c r="D26" s="604" t="n">
        <v>636</v>
      </c>
      <c r="E26" s="604" t="n">
        <v>673</v>
      </c>
      <c r="F26" s="604" t="n">
        <v>666</v>
      </c>
      <c r="G26" s="604" t="n">
        <v>596</v>
      </c>
      <c r="H26" s="604" t="n">
        <v>658</v>
      </c>
      <c r="I26" s="604" t="n">
        <v>727</v>
      </c>
      <c r="J26" s="604" t="n">
        <v>667</v>
      </c>
      <c r="K26" s="610" t="n">
        <v>689</v>
      </c>
      <c r="L26" s="340"/>
      <c r="M26" s="700" t="n">
        <v>0.004</v>
      </c>
      <c r="N26" s="701"/>
      <c r="O26" s="702" t="n">
        <v>25</v>
      </c>
      <c r="P26" s="703" t="n">
        <v>0.0419463087248322</v>
      </c>
    </row>
    <row r="27" customFormat="false" ht="15" hidden="false" customHeight="true" outlineLevel="0" collapsed="false">
      <c r="A27" s="4"/>
      <c r="B27" s="698" t="s">
        <v>804</v>
      </c>
      <c r="C27" s="604" t="n">
        <v>738</v>
      </c>
      <c r="D27" s="604" t="n">
        <v>826</v>
      </c>
      <c r="E27" s="604" t="n">
        <v>781</v>
      </c>
      <c r="F27" s="604" t="n">
        <v>662</v>
      </c>
      <c r="G27" s="604" t="n">
        <v>692</v>
      </c>
      <c r="H27" s="604" t="n">
        <v>741</v>
      </c>
      <c r="I27" s="604" t="n">
        <v>717</v>
      </c>
      <c r="J27" s="604" t="n">
        <v>660</v>
      </c>
      <c r="K27" s="610" t="n">
        <v>668</v>
      </c>
      <c r="L27" s="340"/>
      <c r="M27" s="700" t="n">
        <v>0.003</v>
      </c>
      <c r="N27" s="701"/>
      <c r="O27" s="702" t="n">
        <v>46</v>
      </c>
      <c r="P27" s="703" t="n">
        <v>0.0664739884393064</v>
      </c>
    </row>
    <row r="28" customFormat="false" ht="15" hidden="false" customHeight="true" outlineLevel="0" collapsed="false">
      <c r="A28" s="4"/>
      <c r="B28" s="698" t="s">
        <v>805</v>
      </c>
      <c r="C28" s="604" t="n">
        <v>905</v>
      </c>
      <c r="D28" s="604" t="n">
        <v>981</v>
      </c>
      <c r="E28" s="604" t="n">
        <v>1022</v>
      </c>
      <c r="F28" s="604" t="n">
        <v>899</v>
      </c>
      <c r="G28" s="604" t="n">
        <v>831</v>
      </c>
      <c r="H28" s="604" t="n">
        <v>824</v>
      </c>
      <c r="I28" s="604" t="n">
        <v>878</v>
      </c>
      <c r="J28" s="604" t="n">
        <v>783</v>
      </c>
      <c r="K28" s="610" t="n">
        <v>794</v>
      </c>
      <c r="L28" s="340"/>
      <c r="M28" s="700" t="n">
        <v>0.004</v>
      </c>
      <c r="N28" s="701"/>
      <c r="O28" s="702" t="n">
        <v>74</v>
      </c>
      <c r="P28" s="703" t="n">
        <v>0.0890493381468111</v>
      </c>
    </row>
    <row r="29" customFormat="false" ht="15" hidden="false" customHeight="true" outlineLevel="0" collapsed="false">
      <c r="A29" s="4"/>
      <c r="B29" s="78" t="s">
        <v>750</v>
      </c>
      <c r="C29" s="119" t="n">
        <v>2842</v>
      </c>
      <c r="D29" s="119" t="n">
        <v>2745</v>
      </c>
      <c r="E29" s="119" t="n">
        <v>2774</v>
      </c>
      <c r="F29" s="119" t="n">
        <v>2678</v>
      </c>
      <c r="G29" s="119" t="n">
        <v>2536</v>
      </c>
      <c r="H29" s="119" t="n">
        <v>2513</v>
      </c>
      <c r="I29" s="119" t="n">
        <v>2619</v>
      </c>
      <c r="J29" s="119" t="n">
        <v>2601</v>
      </c>
      <c r="K29" s="120" t="n">
        <v>2597</v>
      </c>
      <c r="L29" s="340"/>
      <c r="M29" s="363" t="n">
        <v>0.016</v>
      </c>
      <c r="N29" s="129"/>
      <c r="O29" s="377" t="n">
        <v>306</v>
      </c>
      <c r="P29" s="139" t="n">
        <v>0.120662460567823</v>
      </c>
    </row>
    <row r="30" customFormat="false" ht="15" hidden="false" customHeight="true" outlineLevel="0" collapsed="false">
      <c r="A30" s="4"/>
      <c r="B30" s="78" t="s">
        <v>405</v>
      </c>
      <c r="C30" s="119" t="n">
        <v>1179</v>
      </c>
      <c r="D30" s="119" t="n">
        <v>1218</v>
      </c>
      <c r="E30" s="119" t="n">
        <v>1106</v>
      </c>
      <c r="F30" s="119" t="n">
        <v>1065</v>
      </c>
      <c r="G30" s="119" t="n">
        <v>1415</v>
      </c>
      <c r="H30" s="119" t="n">
        <v>1244</v>
      </c>
      <c r="I30" s="119" t="n">
        <v>1230</v>
      </c>
      <c r="J30" s="119" t="n">
        <v>1582</v>
      </c>
      <c r="K30" s="120" t="n">
        <v>1742</v>
      </c>
      <c r="L30" s="340"/>
      <c r="M30" s="363" t="n">
        <v>0.007</v>
      </c>
      <c r="N30" s="119"/>
      <c r="O30" s="377" t="n">
        <v>-236</v>
      </c>
      <c r="P30" s="139" t="n">
        <v>-0.16678445229682</v>
      </c>
    </row>
    <row r="31" customFormat="false" ht="15" hidden="false" customHeight="true" outlineLevel="0" collapsed="false">
      <c r="A31" s="4"/>
      <c r="B31" s="698" t="s">
        <v>806</v>
      </c>
      <c r="C31" s="604" t="n">
        <v>0</v>
      </c>
      <c r="D31" s="604" t="n">
        <v>16</v>
      </c>
      <c r="E31" s="604" t="n">
        <v>17</v>
      </c>
      <c r="F31" s="604" t="n">
        <v>17</v>
      </c>
      <c r="G31" s="604" t="n">
        <v>18</v>
      </c>
      <c r="H31" s="604" t="n">
        <v>20</v>
      </c>
      <c r="I31" s="604" t="n">
        <v>21</v>
      </c>
      <c r="J31" s="604" t="n">
        <v>21</v>
      </c>
      <c r="K31" s="610" t="n">
        <v>30</v>
      </c>
      <c r="L31" s="340"/>
      <c r="M31" s="700" t="n">
        <v>0</v>
      </c>
      <c r="N31" s="604"/>
      <c r="O31" s="702" t="n">
        <v>-18</v>
      </c>
      <c r="P31" s="703" t="n">
        <v>-1</v>
      </c>
    </row>
    <row r="32" customFormat="false" ht="15" hidden="false" customHeight="true" outlineLevel="0" collapsed="false">
      <c r="A32" s="4"/>
      <c r="B32" s="698" t="s">
        <v>807</v>
      </c>
      <c r="C32" s="604" t="n">
        <v>15</v>
      </c>
      <c r="D32" s="604" t="n">
        <v>22</v>
      </c>
      <c r="E32" s="604" t="n">
        <v>16</v>
      </c>
      <c r="F32" s="604" t="n">
        <v>16</v>
      </c>
      <c r="G32" s="604" t="n">
        <v>15</v>
      </c>
      <c r="H32" s="604" t="n">
        <v>44</v>
      </c>
      <c r="I32" s="604" t="n">
        <v>96</v>
      </c>
      <c r="J32" s="604" t="n">
        <v>109</v>
      </c>
      <c r="K32" s="610" t="n">
        <v>178</v>
      </c>
      <c r="L32" s="340"/>
      <c r="M32" s="700" t="n">
        <v>0</v>
      </c>
      <c r="N32" s="604"/>
      <c r="O32" s="702" t="n">
        <v>0</v>
      </c>
      <c r="P32" s="703" t="n">
        <v>0</v>
      </c>
    </row>
    <row r="33" customFormat="false" ht="15" hidden="false" customHeight="true" outlineLevel="0" collapsed="false">
      <c r="A33" s="4"/>
      <c r="B33" s="698" t="s">
        <v>808</v>
      </c>
      <c r="C33" s="604" t="n">
        <v>0</v>
      </c>
      <c r="D33" s="604" t="n">
        <v>0</v>
      </c>
      <c r="E33" s="604" t="n">
        <v>0</v>
      </c>
      <c r="F33" s="604" t="n">
        <v>16</v>
      </c>
      <c r="G33" s="604" t="n">
        <v>16</v>
      </c>
      <c r="H33" s="604" t="n">
        <v>17</v>
      </c>
      <c r="I33" s="604" t="n">
        <v>20</v>
      </c>
      <c r="J33" s="604" t="n">
        <v>31</v>
      </c>
      <c r="K33" s="610" t="n">
        <v>61</v>
      </c>
      <c r="L33" s="340"/>
      <c r="M33" s="700" t="n">
        <v>0</v>
      </c>
      <c r="N33" s="604"/>
      <c r="O33" s="702" t="n">
        <v>-16</v>
      </c>
      <c r="P33" s="703" t="n">
        <v>-1</v>
      </c>
    </row>
    <row r="34" customFormat="false" ht="15" hidden="false" customHeight="true" outlineLevel="0" collapsed="false">
      <c r="A34" s="4"/>
      <c r="B34" s="698" t="s">
        <v>809</v>
      </c>
      <c r="C34" s="604" t="n">
        <v>0</v>
      </c>
      <c r="D34" s="604" t="n">
        <v>0</v>
      </c>
      <c r="E34" s="604" t="n">
        <v>0</v>
      </c>
      <c r="F34" s="604" t="n">
        <v>0</v>
      </c>
      <c r="G34" s="604" t="n">
        <v>0</v>
      </c>
      <c r="H34" s="604" t="n">
        <v>0</v>
      </c>
      <c r="I34" s="604" t="n">
        <v>0</v>
      </c>
      <c r="J34" s="604" t="n">
        <v>0</v>
      </c>
      <c r="K34" s="610" t="n">
        <v>6</v>
      </c>
      <c r="L34" s="340"/>
      <c r="M34" s="700" t="n">
        <v>0</v>
      </c>
      <c r="N34" s="604"/>
      <c r="O34" s="702" t="n">
        <v>0</v>
      </c>
      <c r="P34" s="703" t="n">
        <v>0</v>
      </c>
    </row>
    <row r="35" customFormat="false" ht="15" hidden="false" customHeight="true" outlineLevel="0" collapsed="false">
      <c r="A35" s="4"/>
      <c r="B35" s="698" t="s">
        <v>810</v>
      </c>
      <c r="C35" s="604" t="n">
        <v>40</v>
      </c>
      <c r="D35" s="604" t="n">
        <v>134</v>
      </c>
      <c r="E35" s="604" t="n">
        <v>100</v>
      </c>
      <c r="F35" s="604" t="n">
        <v>113</v>
      </c>
      <c r="G35" s="604" t="n">
        <v>209</v>
      </c>
      <c r="H35" s="604" t="n">
        <v>234</v>
      </c>
      <c r="I35" s="604" t="n">
        <v>168</v>
      </c>
      <c r="J35" s="604" t="n">
        <v>335</v>
      </c>
      <c r="K35" s="610" t="n">
        <v>390</v>
      </c>
      <c r="L35" s="340"/>
      <c r="M35" s="700" t="n">
        <v>0</v>
      </c>
      <c r="N35" s="604"/>
      <c r="O35" s="702" t="n">
        <v>-169</v>
      </c>
      <c r="P35" s="703" t="n">
        <v>-0.808612440191388</v>
      </c>
    </row>
    <row r="36" customFormat="false" ht="15" hidden="false" customHeight="true" outlineLevel="0" collapsed="false">
      <c r="A36" s="4"/>
      <c r="B36" s="704" t="s">
        <v>811</v>
      </c>
      <c r="C36" s="705" t="n">
        <v>55</v>
      </c>
      <c r="D36" s="705" t="n">
        <v>172</v>
      </c>
      <c r="E36" s="705" t="n">
        <v>133</v>
      </c>
      <c r="F36" s="705" t="n">
        <v>162</v>
      </c>
      <c r="G36" s="705" t="n">
        <v>258</v>
      </c>
      <c r="H36" s="705" t="n">
        <v>315</v>
      </c>
      <c r="I36" s="705" t="n">
        <v>305</v>
      </c>
      <c r="J36" s="705" t="n">
        <v>496</v>
      </c>
      <c r="K36" s="716" t="n">
        <v>665</v>
      </c>
      <c r="L36" s="717"/>
      <c r="M36" s="709" t="n">
        <v>0</v>
      </c>
      <c r="N36" s="705"/>
      <c r="O36" s="710" t="n">
        <v>-203</v>
      </c>
      <c r="P36" s="711" t="n">
        <v>-0.786821705426357</v>
      </c>
    </row>
    <row r="37" customFormat="false" ht="15" hidden="false" customHeight="true" outlineLevel="0" collapsed="false">
      <c r="A37" s="4"/>
      <c r="B37" s="698" t="s">
        <v>812</v>
      </c>
      <c r="C37" s="604" t="n">
        <v>507</v>
      </c>
      <c r="D37" s="604" t="n">
        <v>482</v>
      </c>
      <c r="E37" s="604" t="n">
        <v>495</v>
      </c>
      <c r="F37" s="604" t="n">
        <v>465</v>
      </c>
      <c r="G37" s="604" t="n">
        <v>766</v>
      </c>
      <c r="H37" s="604" t="n">
        <v>512</v>
      </c>
      <c r="I37" s="604" t="n">
        <v>483</v>
      </c>
      <c r="J37" s="604" t="n">
        <v>592</v>
      </c>
      <c r="K37" s="610" t="n">
        <v>555</v>
      </c>
      <c r="L37" s="340"/>
      <c r="M37" s="700" t="n">
        <v>0.003</v>
      </c>
      <c r="N37" s="604"/>
      <c r="O37" s="702" t="n">
        <v>-259</v>
      </c>
      <c r="P37" s="703" t="n">
        <v>-0.338120104438642</v>
      </c>
    </row>
    <row r="38" customFormat="false" ht="15" hidden="false" customHeight="true" outlineLevel="0" collapsed="false">
      <c r="A38" s="4"/>
      <c r="B38" s="698" t="s">
        <v>813</v>
      </c>
      <c r="C38" s="604" t="n">
        <v>617</v>
      </c>
      <c r="D38" s="604" t="n">
        <v>564</v>
      </c>
      <c r="E38" s="604" t="n">
        <v>478</v>
      </c>
      <c r="F38" s="604" t="n">
        <v>438</v>
      </c>
      <c r="G38" s="604" t="n">
        <v>391</v>
      </c>
      <c r="H38" s="604" t="n">
        <v>417</v>
      </c>
      <c r="I38" s="604" t="n">
        <v>442</v>
      </c>
      <c r="J38" s="604" t="n">
        <v>494</v>
      </c>
      <c r="K38" s="610" t="n">
        <v>522</v>
      </c>
      <c r="L38" s="340"/>
      <c r="M38" s="700" t="n">
        <v>0.004</v>
      </c>
      <c r="N38" s="604"/>
      <c r="O38" s="702" t="n">
        <v>226</v>
      </c>
      <c r="P38" s="703" t="n">
        <v>0.578005115089514</v>
      </c>
    </row>
    <row r="39" customFormat="false" ht="15" hidden="false" customHeight="true" outlineLevel="0" collapsed="false">
      <c r="A39" s="4"/>
      <c r="B39" s="78" t="s">
        <v>751</v>
      </c>
      <c r="C39" s="119" t="n">
        <v>6977</v>
      </c>
      <c r="D39" s="119" t="n">
        <v>7715</v>
      </c>
      <c r="E39" s="119" t="n">
        <v>7481</v>
      </c>
      <c r="F39" s="119" t="n">
        <v>6659</v>
      </c>
      <c r="G39" s="119" t="n">
        <v>6495</v>
      </c>
      <c r="H39" s="119" t="n">
        <v>7011</v>
      </c>
      <c r="I39" s="119" t="n">
        <v>7460</v>
      </c>
      <c r="J39" s="119" t="n">
        <v>7241</v>
      </c>
      <c r="K39" s="120" t="n">
        <v>7499</v>
      </c>
      <c r="L39" s="340"/>
      <c r="M39" s="363" t="n">
        <v>0.04</v>
      </c>
      <c r="N39" s="119"/>
      <c r="O39" s="377" t="n">
        <v>482</v>
      </c>
      <c r="P39" s="139" t="n">
        <v>0.0742109314857583</v>
      </c>
    </row>
    <row r="40" customFormat="false" ht="15" hidden="false" customHeight="true" outlineLevel="0" collapsed="false">
      <c r="A40" s="4"/>
      <c r="B40" s="698" t="s">
        <v>814</v>
      </c>
      <c r="C40" s="604" t="n">
        <v>2336</v>
      </c>
      <c r="D40" s="604" t="n">
        <v>2458</v>
      </c>
      <c r="E40" s="604" t="n">
        <v>2539</v>
      </c>
      <c r="F40" s="604" t="n">
        <v>2282</v>
      </c>
      <c r="G40" s="604" t="n">
        <v>2088</v>
      </c>
      <c r="H40" s="604" t="n">
        <v>2398</v>
      </c>
      <c r="I40" s="604" t="n">
        <v>2606</v>
      </c>
      <c r="J40" s="604" t="n">
        <v>2393</v>
      </c>
      <c r="K40" s="610" t="n">
        <v>2523</v>
      </c>
      <c r="L40" s="340"/>
      <c r="M40" s="700" t="n">
        <v>0.013</v>
      </c>
      <c r="N40" s="604"/>
      <c r="O40" s="702" t="n">
        <v>248</v>
      </c>
      <c r="P40" s="703" t="n">
        <v>0.118773946360153</v>
      </c>
    </row>
    <row r="41" customFormat="false" ht="15" hidden="false" customHeight="true" outlineLevel="0" collapsed="false">
      <c r="A41" s="4"/>
      <c r="B41" s="698" t="s">
        <v>815</v>
      </c>
      <c r="C41" s="604" t="n">
        <v>2007</v>
      </c>
      <c r="D41" s="604" t="n">
        <v>2326</v>
      </c>
      <c r="E41" s="604" t="n">
        <v>2201</v>
      </c>
      <c r="F41" s="604" t="n">
        <v>1833</v>
      </c>
      <c r="G41" s="604" t="n">
        <v>2011</v>
      </c>
      <c r="H41" s="604" t="n">
        <v>2135</v>
      </c>
      <c r="I41" s="604" t="n">
        <v>2273</v>
      </c>
      <c r="J41" s="604" t="n">
        <v>2320</v>
      </c>
      <c r="K41" s="610" t="n">
        <v>2323</v>
      </c>
      <c r="L41" s="340"/>
      <c r="M41" s="700" t="n">
        <v>0.012</v>
      </c>
      <c r="N41" s="604"/>
      <c r="O41" s="702" t="n">
        <v>-4</v>
      </c>
      <c r="P41" s="703" t="n">
        <v>-0.00198906016907011</v>
      </c>
    </row>
    <row r="42" customFormat="false" ht="15" hidden="false" customHeight="true" outlineLevel="0" collapsed="false">
      <c r="A42" s="4"/>
      <c r="B42" s="698" t="s">
        <v>800</v>
      </c>
      <c r="C42" s="604" t="n">
        <v>540</v>
      </c>
      <c r="D42" s="604" t="n">
        <v>568</v>
      </c>
      <c r="E42" s="604" t="n">
        <v>618</v>
      </c>
      <c r="F42" s="604" t="n">
        <v>647</v>
      </c>
      <c r="G42" s="604" t="n">
        <v>615</v>
      </c>
      <c r="H42" s="604" t="n">
        <v>637</v>
      </c>
      <c r="I42" s="604" t="n">
        <v>629</v>
      </c>
      <c r="J42" s="604" t="n">
        <v>598</v>
      </c>
      <c r="K42" s="610" t="n">
        <v>679</v>
      </c>
      <c r="L42" s="340"/>
      <c r="M42" s="700" t="n">
        <v>0.003</v>
      </c>
      <c r="N42" s="604"/>
      <c r="O42" s="702" t="n">
        <v>-75</v>
      </c>
      <c r="P42" s="703" t="n">
        <v>-0.121951219512195</v>
      </c>
    </row>
    <row r="43" customFormat="false" ht="15" hidden="false" customHeight="true" outlineLevel="0" collapsed="false">
      <c r="A43" s="4"/>
      <c r="B43" s="698" t="s">
        <v>816</v>
      </c>
      <c r="C43" s="604" t="n">
        <v>2094</v>
      </c>
      <c r="D43" s="604" t="n">
        <v>2363</v>
      </c>
      <c r="E43" s="604" t="n">
        <v>2123</v>
      </c>
      <c r="F43" s="604" t="n">
        <v>1897</v>
      </c>
      <c r="G43" s="604" t="n">
        <v>1781</v>
      </c>
      <c r="H43" s="604" t="n">
        <v>1841</v>
      </c>
      <c r="I43" s="604" t="n">
        <v>1952</v>
      </c>
      <c r="J43" s="604" t="n">
        <v>1930</v>
      </c>
      <c r="K43" s="610" t="n">
        <v>1974</v>
      </c>
      <c r="L43" s="340"/>
      <c r="M43" s="700" t="n">
        <v>0.012</v>
      </c>
      <c r="N43" s="604"/>
      <c r="O43" s="702" t="n">
        <v>313</v>
      </c>
      <c r="P43" s="703" t="n">
        <v>0.175743964065132</v>
      </c>
    </row>
    <row r="44" customFormat="false" ht="15" hidden="false" customHeight="true" outlineLevel="0" collapsed="false">
      <c r="A44" s="4"/>
      <c r="B44" s="683" t="s">
        <v>752</v>
      </c>
      <c r="C44" s="119" t="n">
        <v>375</v>
      </c>
      <c r="D44" s="119" t="n">
        <v>387</v>
      </c>
      <c r="E44" s="119" t="n">
        <v>267</v>
      </c>
      <c r="F44" s="119" t="n">
        <v>245</v>
      </c>
      <c r="G44" s="119" t="n">
        <v>290</v>
      </c>
      <c r="H44" s="119" t="n">
        <v>332</v>
      </c>
      <c r="I44" s="119" t="n">
        <v>374</v>
      </c>
      <c r="J44" s="119" t="n">
        <v>371</v>
      </c>
      <c r="K44" s="120" t="n">
        <v>430</v>
      </c>
      <c r="L44" s="340"/>
      <c r="M44" s="363" t="n">
        <v>0.002</v>
      </c>
      <c r="N44" s="129"/>
      <c r="O44" s="377" t="n">
        <v>85</v>
      </c>
      <c r="P44" s="139" t="n">
        <v>0.293103448275862</v>
      </c>
    </row>
    <row r="45" customFormat="false" ht="15" hidden="false" customHeight="true" outlineLevel="0" collapsed="false">
      <c r="A45" s="4"/>
      <c r="B45" s="80" t="s">
        <v>753</v>
      </c>
      <c r="C45" s="119" t="n">
        <v>2829</v>
      </c>
      <c r="D45" s="119" t="n">
        <v>2733</v>
      </c>
      <c r="E45" s="119" t="n">
        <v>2856</v>
      </c>
      <c r="F45" s="119" t="n">
        <v>2872</v>
      </c>
      <c r="G45" s="119" t="n">
        <v>2863</v>
      </c>
      <c r="H45" s="119" t="n">
        <v>2898</v>
      </c>
      <c r="I45" s="119" t="n">
        <v>2258</v>
      </c>
      <c r="J45" s="119" t="n">
        <v>1948</v>
      </c>
      <c r="K45" s="120" t="n">
        <v>1913</v>
      </c>
      <c r="L45" s="340"/>
      <c r="M45" s="363" t="n">
        <v>0.016</v>
      </c>
      <c r="N45" s="129"/>
      <c r="O45" s="377" t="n">
        <v>-34</v>
      </c>
      <c r="P45" s="139" t="n">
        <v>-0.0118756549074397</v>
      </c>
    </row>
    <row r="46" customFormat="false" ht="15" hidden="false" customHeight="true" outlineLevel="0" collapsed="false">
      <c r="A46" s="4"/>
      <c r="B46" s="683" t="s">
        <v>754</v>
      </c>
      <c r="C46" s="119" t="n">
        <v>932</v>
      </c>
      <c r="D46" s="119" t="n">
        <v>1123</v>
      </c>
      <c r="E46" s="119" t="n">
        <v>913</v>
      </c>
      <c r="F46" s="119" t="n">
        <v>988</v>
      </c>
      <c r="G46" s="119" t="n">
        <v>951</v>
      </c>
      <c r="H46" s="119" t="n">
        <v>1293</v>
      </c>
      <c r="I46" s="119" t="n">
        <v>1119</v>
      </c>
      <c r="J46" s="119" t="n">
        <v>1139</v>
      </c>
      <c r="K46" s="120" t="n">
        <v>1143</v>
      </c>
      <c r="L46" s="340"/>
      <c r="M46" s="363" t="n">
        <v>0.005</v>
      </c>
      <c r="N46" s="129"/>
      <c r="O46" s="377" t="n">
        <v>-19</v>
      </c>
      <c r="P46" s="139" t="n">
        <v>-0.0199789695057834</v>
      </c>
    </row>
    <row r="47" customFormat="false" ht="15" hidden="false" customHeight="true" outlineLevel="0" collapsed="false">
      <c r="A47" s="4"/>
      <c r="B47" s="80" t="s">
        <v>755</v>
      </c>
      <c r="C47" s="119" t="n">
        <v>916</v>
      </c>
      <c r="D47" s="119" t="n">
        <v>850</v>
      </c>
      <c r="E47" s="119" t="n">
        <v>817</v>
      </c>
      <c r="F47" s="119" t="n">
        <v>866</v>
      </c>
      <c r="G47" s="119" t="n">
        <v>771</v>
      </c>
      <c r="H47" s="119" t="n">
        <v>861</v>
      </c>
      <c r="I47" s="119" t="n">
        <v>815</v>
      </c>
      <c r="J47" s="119" t="n">
        <v>996</v>
      </c>
      <c r="K47" s="120" t="n">
        <v>937</v>
      </c>
      <c r="L47" s="340"/>
      <c r="M47" s="363" t="n">
        <v>0.005</v>
      </c>
      <c r="N47" s="701"/>
      <c r="O47" s="377" t="n">
        <v>145</v>
      </c>
      <c r="P47" s="139" t="n">
        <v>0.188067444876783</v>
      </c>
    </row>
    <row r="48" customFormat="false" ht="15" hidden="false" customHeight="true" outlineLevel="0" collapsed="false">
      <c r="A48" s="4"/>
      <c r="B48" s="712" t="s">
        <v>817</v>
      </c>
      <c r="C48" s="604" t="n">
        <v>657</v>
      </c>
      <c r="D48" s="604" t="n">
        <v>646</v>
      </c>
      <c r="E48" s="604" t="n">
        <v>616</v>
      </c>
      <c r="F48" s="604" t="n">
        <v>647</v>
      </c>
      <c r="G48" s="604" t="n">
        <v>563</v>
      </c>
      <c r="H48" s="604" t="n">
        <v>669</v>
      </c>
      <c r="I48" s="604" t="n">
        <v>588</v>
      </c>
      <c r="J48" s="604" t="n">
        <v>759</v>
      </c>
      <c r="K48" s="610" t="n">
        <v>706</v>
      </c>
      <c r="L48" s="340"/>
      <c r="M48" s="700" t="n">
        <v>0.004</v>
      </c>
      <c r="N48" s="701"/>
      <c r="O48" s="702" t="n">
        <v>94</v>
      </c>
      <c r="P48" s="703" t="n">
        <v>0.16696269982238</v>
      </c>
    </row>
    <row r="49" customFormat="false" ht="15" hidden="false" customHeight="true" outlineLevel="0" collapsed="false">
      <c r="A49" s="4"/>
      <c r="B49" s="712" t="s">
        <v>818</v>
      </c>
      <c r="C49" s="604" t="n">
        <v>259</v>
      </c>
      <c r="D49" s="604" t="n">
        <v>204</v>
      </c>
      <c r="E49" s="604" t="n">
        <v>201</v>
      </c>
      <c r="F49" s="604" t="n">
        <v>219</v>
      </c>
      <c r="G49" s="604" t="n">
        <v>208</v>
      </c>
      <c r="H49" s="604" t="n">
        <v>192</v>
      </c>
      <c r="I49" s="604" t="n">
        <v>227</v>
      </c>
      <c r="J49" s="604" t="n">
        <v>237</v>
      </c>
      <c r="K49" s="610" t="n">
        <v>231</v>
      </c>
      <c r="L49" s="340"/>
      <c r="M49" s="700" t="n">
        <v>0.001</v>
      </c>
      <c r="N49" s="701"/>
      <c r="O49" s="702" t="n">
        <v>51</v>
      </c>
      <c r="P49" s="703" t="n">
        <v>0.245192307692308</v>
      </c>
    </row>
    <row r="50" customFormat="false" ht="15" hidden="false" customHeight="true" outlineLevel="0" collapsed="false">
      <c r="A50" s="4"/>
      <c r="B50" s="80" t="s">
        <v>788</v>
      </c>
      <c r="C50" s="119" t="n">
        <v>644</v>
      </c>
      <c r="D50" s="119" t="n">
        <v>603</v>
      </c>
      <c r="E50" s="119" t="n">
        <v>597</v>
      </c>
      <c r="F50" s="119" t="n">
        <v>600</v>
      </c>
      <c r="G50" s="119" t="n">
        <v>544</v>
      </c>
      <c r="H50" s="119" t="n">
        <v>637</v>
      </c>
      <c r="I50" s="119" t="n">
        <v>696</v>
      </c>
      <c r="J50" s="119" t="n">
        <v>690</v>
      </c>
      <c r="K50" s="120" t="n">
        <v>698</v>
      </c>
      <c r="L50" s="340"/>
      <c r="M50" s="363" t="n">
        <v>0.004</v>
      </c>
      <c r="N50" s="604"/>
      <c r="O50" s="377" t="n">
        <v>100</v>
      </c>
      <c r="P50" s="139" t="n">
        <v>0.183823529411765</v>
      </c>
    </row>
    <row r="51" customFormat="false" ht="15" hidden="false" customHeight="true" outlineLevel="0" collapsed="false">
      <c r="A51" s="4"/>
      <c r="B51" s="42" t="s">
        <v>757</v>
      </c>
      <c r="C51" s="119" t="n">
        <v>7043</v>
      </c>
      <c r="D51" s="119" t="n">
        <v>6791</v>
      </c>
      <c r="E51" s="119" t="n">
        <v>6914</v>
      </c>
      <c r="F51" s="119" t="n">
        <v>6753</v>
      </c>
      <c r="G51" s="119" t="n">
        <v>6451</v>
      </c>
      <c r="H51" s="119" t="n">
        <v>7224</v>
      </c>
      <c r="I51" s="119" t="n">
        <v>6649</v>
      </c>
      <c r="J51" s="119" t="n">
        <v>6509</v>
      </c>
      <c r="K51" s="120" t="n">
        <v>6225</v>
      </c>
      <c r="L51" s="340"/>
      <c r="M51" s="363" t="n">
        <v>0.04</v>
      </c>
      <c r="N51" s="129"/>
      <c r="O51" s="377" t="n">
        <v>592</v>
      </c>
      <c r="P51" s="139" t="n">
        <v>0.0917687180282127</v>
      </c>
    </row>
    <row r="52" customFormat="false" ht="15" hidden="false" customHeight="true" outlineLevel="0" collapsed="false">
      <c r="A52" s="4"/>
      <c r="B52" s="712" t="s">
        <v>819</v>
      </c>
      <c r="C52" s="604" t="n">
        <v>717</v>
      </c>
      <c r="D52" s="604" t="n">
        <v>794</v>
      </c>
      <c r="E52" s="604" t="n">
        <v>782</v>
      </c>
      <c r="F52" s="604" t="n">
        <v>768</v>
      </c>
      <c r="G52" s="604" t="n">
        <v>754</v>
      </c>
      <c r="H52" s="604" t="n">
        <v>832</v>
      </c>
      <c r="I52" s="604" t="n">
        <v>773</v>
      </c>
      <c r="J52" s="604" t="n">
        <v>764</v>
      </c>
      <c r="K52" s="610" t="n">
        <v>810</v>
      </c>
      <c r="L52" s="340"/>
      <c r="M52" s="700" t="n">
        <v>0.004</v>
      </c>
      <c r="N52" s="701"/>
      <c r="O52" s="702" t="n">
        <v>-37</v>
      </c>
      <c r="P52" s="703" t="n">
        <v>-0.0490716180371353</v>
      </c>
    </row>
    <row r="53" customFormat="false" ht="15" hidden="false" customHeight="true" outlineLevel="0" collapsed="false">
      <c r="A53" s="4"/>
      <c r="B53" s="712" t="s">
        <v>820</v>
      </c>
      <c r="C53" s="604" t="n">
        <v>1068</v>
      </c>
      <c r="D53" s="604" t="n">
        <v>1190</v>
      </c>
      <c r="E53" s="604" t="n">
        <v>1166</v>
      </c>
      <c r="F53" s="604" t="n">
        <v>1048</v>
      </c>
      <c r="G53" s="604" t="n">
        <v>1084</v>
      </c>
      <c r="H53" s="604" t="n">
        <v>1243</v>
      </c>
      <c r="I53" s="604" t="n">
        <v>1061</v>
      </c>
      <c r="J53" s="604" t="n">
        <v>974</v>
      </c>
      <c r="K53" s="610" t="n">
        <v>857</v>
      </c>
      <c r="L53" s="340"/>
      <c r="M53" s="700" t="n">
        <v>0.006</v>
      </c>
      <c r="N53" s="701"/>
      <c r="O53" s="702" t="n">
        <v>-16</v>
      </c>
      <c r="P53" s="703" t="n">
        <v>-0.014760147601476</v>
      </c>
    </row>
    <row r="54" customFormat="false" ht="15" hidden="false" customHeight="true" outlineLevel="0" collapsed="false">
      <c r="A54" s="4"/>
      <c r="B54" s="712" t="s">
        <v>821</v>
      </c>
      <c r="C54" s="604" t="n">
        <v>1296</v>
      </c>
      <c r="D54" s="604" t="n">
        <v>926</v>
      </c>
      <c r="E54" s="604" t="n">
        <v>926</v>
      </c>
      <c r="F54" s="604" t="n">
        <v>931</v>
      </c>
      <c r="G54" s="604" t="n">
        <v>941</v>
      </c>
      <c r="H54" s="604" t="n">
        <v>988</v>
      </c>
      <c r="I54" s="604" t="n">
        <v>951</v>
      </c>
      <c r="J54" s="604" t="n">
        <v>882</v>
      </c>
      <c r="K54" s="610" t="n">
        <v>694</v>
      </c>
      <c r="L54" s="340"/>
      <c r="M54" s="700" t="n">
        <v>0.007</v>
      </c>
      <c r="N54" s="701"/>
      <c r="O54" s="702" t="n">
        <v>355</v>
      </c>
      <c r="P54" s="703" t="n">
        <v>0.377258235919235</v>
      </c>
    </row>
    <row r="55" customFormat="false" ht="15" hidden="false" customHeight="true" outlineLevel="0" collapsed="false">
      <c r="A55" s="4"/>
      <c r="B55" s="712" t="s">
        <v>822</v>
      </c>
      <c r="C55" s="604" t="n">
        <v>1262</v>
      </c>
      <c r="D55" s="604" t="n">
        <v>1058</v>
      </c>
      <c r="E55" s="604" t="n">
        <v>1195</v>
      </c>
      <c r="F55" s="604" t="n">
        <v>1208</v>
      </c>
      <c r="G55" s="604" t="n">
        <v>991</v>
      </c>
      <c r="H55" s="604" t="n">
        <v>973</v>
      </c>
      <c r="I55" s="604" t="n">
        <v>955</v>
      </c>
      <c r="J55" s="604" t="n">
        <v>948</v>
      </c>
      <c r="K55" s="610" t="n">
        <v>1052</v>
      </c>
      <c r="L55" s="340"/>
      <c r="M55" s="700" t="n">
        <v>0.007</v>
      </c>
      <c r="N55" s="701"/>
      <c r="O55" s="702" t="n">
        <v>271</v>
      </c>
      <c r="P55" s="703" t="n">
        <v>0.273461150353179</v>
      </c>
    </row>
    <row r="56" customFormat="false" ht="15" hidden="false" customHeight="true" outlineLevel="0" collapsed="false">
      <c r="A56" s="4"/>
      <c r="B56" s="712" t="s">
        <v>823</v>
      </c>
      <c r="C56" s="604" t="n">
        <v>1391</v>
      </c>
      <c r="D56" s="604" t="n">
        <v>1447</v>
      </c>
      <c r="E56" s="604" t="n">
        <v>1418</v>
      </c>
      <c r="F56" s="604" t="n">
        <v>1391</v>
      </c>
      <c r="G56" s="604" t="n">
        <v>1391</v>
      </c>
      <c r="H56" s="604" t="n">
        <v>1423</v>
      </c>
      <c r="I56" s="604" t="n">
        <v>1425</v>
      </c>
      <c r="J56" s="604" t="n">
        <v>1377</v>
      </c>
      <c r="K56" s="610" t="n">
        <v>1415</v>
      </c>
      <c r="L56" s="340"/>
      <c r="M56" s="700" t="n">
        <v>0.008</v>
      </c>
      <c r="N56" s="701"/>
      <c r="O56" s="702" t="n">
        <v>0</v>
      </c>
      <c r="P56" s="703" t="n">
        <v>0</v>
      </c>
    </row>
    <row r="57" customFormat="false" ht="15" hidden="false" customHeight="true" outlineLevel="0" collapsed="false">
      <c r="A57" s="4"/>
      <c r="B57" s="712" t="s">
        <v>805</v>
      </c>
      <c r="C57" s="604" t="n">
        <v>1309</v>
      </c>
      <c r="D57" s="604" t="n">
        <v>1376</v>
      </c>
      <c r="E57" s="604" t="n">
        <v>1427</v>
      </c>
      <c r="F57" s="604" t="n">
        <v>1407</v>
      </c>
      <c r="G57" s="604" t="n">
        <v>1290</v>
      </c>
      <c r="H57" s="604" t="n">
        <v>1765</v>
      </c>
      <c r="I57" s="604" t="n">
        <v>1484</v>
      </c>
      <c r="J57" s="604" t="n">
        <v>1564</v>
      </c>
      <c r="K57" s="610" t="n">
        <v>1397</v>
      </c>
      <c r="L57" s="340"/>
      <c r="M57" s="700" t="n">
        <v>0.009</v>
      </c>
      <c r="N57" s="701"/>
      <c r="O57" s="702" t="n">
        <v>19</v>
      </c>
      <c r="P57" s="703" t="n">
        <v>0.0147286821705426</v>
      </c>
    </row>
    <row r="58" customFormat="false" ht="15" hidden="false" customHeight="true" outlineLevel="0" collapsed="false">
      <c r="A58" s="4"/>
      <c r="B58" s="78" t="s">
        <v>794</v>
      </c>
      <c r="C58" s="119" t="n">
        <v>6348</v>
      </c>
      <c r="D58" s="119" t="n">
        <v>6115</v>
      </c>
      <c r="E58" s="119" t="n">
        <v>6622</v>
      </c>
      <c r="F58" s="119" t="n">
        <v>5950</v>
      </c>
      <c r="G58" s="119" t="n">
        <v>5875</v>
      </c>
      <c r="H58" s="119" t="n">
        <v>7055</v>
      </c>
      <c r="I58" s="119" t="n">
        <v>6270</v>
      </c>
      <c r="J58" s="119" t="n">
        <v>6122</v>
      </c>
      <c r="K58" s="120" t="n">
        <v>6252</v>
      </c>
      <c r="L58" s="340"/>
      <c r="M58" s="363" t="n">
        <v>0.036</v>
      </c>
      <c r="N58" s="129"/>
      <c r="O58" s="377" t="n">
        <v>473</v>
      </c>
      <c r="P58" s="139" t="n">
        <v>0.0805106382978724</v>
      </c>
    </row>
    <row r="59" customFormat="false" ht="15" hidden="false" customHeight="true" outlineLevel="0" collapsed="false">
      <c r="A59" s="17"/>
      <c r="B59" s="233" t="s">
        <v>273</v>
      </c>
      <c r="C59" s="125" t="n">
        <v>6878</v>
      </c>
      <c r="D59" s="125" t="n">
        <v>6637</v>
      </c>
      <c r="E59" s="125" t="n">
        <v>6352</v>
      </c>
      <c r="F59" s="125" t="n">
        <v>5687</v>
      </c>
      <c r="G59" s="125" t="n">
        <v>6400</v>
      </c>
      <c r="H59" s="125" t="n">
        <v>5820</v>
      </c>
      <c r="I59" s="125" t="n">
        <v>5702</v>
      </c>
      <c r="J59" s="125" t="n">
        <v>5513</v>
      </c>
      <c r="K59" s="126" t="n">
        <v>4996</v>
      </c>
      <c r="L59" s="340"/>
      <c r="M59" s="366" t="n">
        <v>0.042</v>
      </c>
      <c r="N59" s="145"/>
      <c r="O59" s="697" t="n">
        <v>478</v>
      </c>
      <c r="P59" s="220" t="n">
        <v>0.0746875</v>
      </c>
    </row>
    <row r="60" customFormat="false" ht="15" hidden="false" customHeight="true" outlineLevel="0" collapsed="false">
      <c r="A60" s="1"/>
      <c r="B60" s="114" t="s">
        <v>760</v>
      </c>
      <c r="C60" s="119"/>
      <c r="D60" s="119"/>
      <c r="E60" s="119"/>
      <c r="F60" s="119"/>
      <c r="G60" s="119"/>
      <c r="H60" s="119"/>
      <c r="I60" s="119"/>
      <c r="J60" s="119"/>
      <c r="K60" s="120"/>
      <c r="L60" s="340"/>
      <c r="M60" s="363"/>
      <c r="N60" s="61"/>
      <c r="O60" s="377"/>
      <c r="P60" s="139"/>
    </row>
    <row r="61" customFormat="false" ht="15" hidden="false" customHeight="true" outlineLevel="0" collapsed="false">
      <c r="A61" s="74"/>
      <c r="B61" s="718" t="s">
        <v>771</v>
      </c>
      <c r="C61" s="119" t="n">
        <v>56685</v>
      </c>
      <c r="D61" s="119" t="n">
        <v>56768</v>
      </c>
      <c r="E61" s="119" t="n">
        <v>56423</v>
      </c>
      <c r="F61" s="119" t="n">
        <v>53223</v>
      </c>
      <c r="G61" s="119" t="n">
        <v>52801</v>
      </c>
      <c r="H61" s="119" t="n">
        <v>55487</v>
      </c>
      <c r="I61" s="119" t="n">
        <v>53592</v>
      </c>
      <c r="J61" s="119" t="n">
        <v>52337</v>
      </c>
      <c r="K61" s="120" t="n">
        <v>52430</v>
      </c>
      <c r="L61" s="340"/>
      <c r="M61" s="363" t="n">
        <v>0.325</v>
      </c>
      <c r="N61" s="61"/>
      <c r="O61" s="377" t="n">
        <v>3884</v>
      </c>
      <c r="P61" s="139" t="n">
        <v>0.0735592128936952</v>
      </c>
    </row>
    <row r="62" customFormat="false" ht="15" hidden="false" customHeight="true" outlineLevel="0" collapsed="false">
      <c r="A62" s="74"/>
      <c r="B62" s="78"/>
      <c r="C62" s="119"/>
      <c r="D62" s="119"/>
      <c r="E62" s="119"/>
      <c r="F62" s="119"/>
      <c r="G62" s="119"/>
      <c r="H62" s="119"/>
      <c r="I62" s="119"/>
      <c r="J62" s="119"/>
      <c r="K62" s="120"/>
      <c r="L62" s="340"/>
      <c r="M62" s="363"/>
      <c r="N62" s="145"/>
      <c r="O62" s="377"/>
      <c r="P62" s="139"/>
    </row>
    <row r="63" customFormat="false" ht="15" hidden="false" customHeight="true" outlineLevel="0" collapsed="false">
      <c r="A63" s="123"/>
      <c r="B63" s="233" t="s">
        <v>771</v>
      </c>
      <c r="C63" s="125" t="n">
        <v>28280</v>
      </c>
      <c r="D63" s="125" t="n">
        <v>27259</v>
      </c>
      <c r="E63" s="125" t="n">
        <v>31357</v>
      </c>
      <c r="F63" s="125" t="n">
        <v>24487</v>
      </c>
      <c r="G63" s="125" t="n">
        <v>22609</v>
      </c>
      <c r="H63" s="125" t="n">
        <v>22727</v>
      </c>
      <c r="I63" s="125" t="n">
        <v>25613</v>
      </c>
      <c r="J63" s="125" t="n">
        <v>22709</v>
      </c>
      <c r="K63" s="126" t="n">
        <v>20998</v>
      </c>
      <c r="L63" s="340"/>
      <c r="M63" s="366" t="n">
        <v>0.162</v>
      </c>
      <c r="N63" s="145"/>
      <c r="O63" s="697" t="n">
        <v>5671</v>
      </c>
      <c r="P63" s="220" t="n">
        <v>0.250829315759211</v>
      </c>
    </row>
    <row r="64" customFormat="false" ht="15" hidden="false" customHeight="true" outlineLevel="0" collapsed="false">
      <c r="A64" s="305" t="s">
        <v>762</v>
      </c>
      <c r="B64" s="306"/>
      <c r="C64" s="259" t="n">
        <v>84965</v>
      </c>
      <c r="D64" s="259" t="n">
        <v>84027</v>
      </c>
      <c r="E64" s="259" t="n">
        <v>87780</v>
      </c>
      <c r="F64" s="259" t="n">
        <v>77710</v>
      </c>
      <c r="G64" s="259" t="n">
        <v>75410</v>
      </c>
      <c r="H64" s="259" t="n">
        <v>78214</v>
      </c>
      <c r="I64" s="259" t="n">
        <v>79205</v>
      </c>
      <c r="J64" s="259" t="n">
        <v>75046</v>
      </c>
      <c r="K64" s="260" t="n">
        <v>73428</v>
      </c>
      <c r="L64" s="340"/>
      <c r="M64" s="367" t="n">
        <v>0.487</v>
      </c>
      <c r="N64" s="145"/>
      <c r="O64" s="719" t="n">
        <v>9555</v>
      </c>
      <c r="P64" s="368" t="n">
        <v>0.126707333244928</v>
      </c>
    </row>
    <row r="65" customFormat="false" ht="15" hidden="false" customHeight="true" outlineLevel="0" collapsed="false">
      <c r="A65" s="76"/>
      <c r="B65" s="30"/>
      <c r="C65" s="119"/>
      <c r="D65" s="119"/>
      <c r="E65" s="119"/>
      <c r="F65" s="119"/>
      <c r="G65" s="119"/>
      <c r="H65" s="119"/>
      <c r="I65" s="119"/>
      <c r="J65" s="119"/>
      <c r="K65" s="120"/>
      <c r="L65" s="340"/>
      <c r="M65" s="363"/>
      <c r="N65" s="145"/>
      <c r="O65" s="377"/>
      <c r="P65" s="139"/>
    </row>
    <row r="66" customFormat="false" ht="15" hidden="false" customHeight="true" outlineLevel="0" collapsed="false">
      <c r="A66" s="123" t="s">
        <v>829</v>
      </c>
      <c r="B66" s="124"/>
      <c r="C66" s="125" t="n">
        <v>175296</v>
      </c>
      <c r="D66" s="125" t="n">
        <v>172590</v>
      </c>
      <c r="E66" s="125" t="n">
        <v>173624</v>
      </c>
      <c r="F66" s="125" t="n">
        <v>161842</v>
      </c>
      <c r="G66" s="125" t="n">
        <v>157258</v>
      </c>
      <c r="H66" s="125" t="n">
        <v>159106</v>
      </c>
      <c r="I66" s="125" t="n">
        <v>157536</v>
      </c>
      <c r="J66" s="125" t="n">
        <v>150725</v>
      </c>
      <c r="K66" s="126" t="n">
        <v>147336</v>
      </c>
      <c r="L66" s="119"/>
      <c r="M66" s="366" t="n">
        <v>1.006</v>
      </c>
      <c r="N66" s="119"/>
      <c r="O66" s="697" t="n">
        <v>18038</v>
      </c>
      <c r="P66" s="220" t="n">
        <v>0.114703226544913</v>
      </c>
    </row>
    <row r="67" customFormat="false" ht="15" hidden="false" customHeight="true" outlineLevel="0" collapsed="false">
      <c r="A67" s="76" t="s">
        <v>825</v>
      </c>
      <c r="B67" s="30"/>
      <c r="C67" s="119" t="n">
        <v>-959</v>
      </c>
      <c r="D67" s="119" t="n">
        <v>-972</v>
      </c>
      <c r="E67" s="119" t="n">
        <v>-983</v>
      </c>
      <c r="F67" s="119" t="n">
        <v>-1017</v>
      </c>
      <c r="G67" s="119" t="n">
        <v>-1010</v>
      </c>
      <c r="H67" s="119" t="n">
        <v>-1060</v>
      </c>
      <c r="I67" s="119" t="n">
        <v>-1100</v>
      </c>
      <c r="J67" s="119" t="n">
        <v>-1140</v>
      </c>
      <c r="K67" s="120" t="n">
        <v>-1180</v>
      </c>
      <c r="L67" s="145"/>
      <c r="M67" s="366" t="n">
        <v>-0.006</v>
      </c>
      <c r="N67" s="145"/>
      <c r="O67" s="697" t="n">
        <v>-51</v>
      </c>
      <c r="P67" s="220" t="n">
        <v>-0.0504950495049505</v>
      </c>
    </row>
    <row r="68" customFormat="false" ht="15" hidden="false" customHeight="true" outlineLevel="0" collapsed="false">
      <c r="A68" s="305" t="s">
        <v>830</v>
      </c>
      <c r="B68" s="388"/>
      <c r="C68" s="721" t="n">
        <v>174337</v>
      </c>
      <c r="D68" s="721" t="n">
        <v>171618</v>
      </c>
      <c r="E68" s="721" t="n">
        <v>172641</v>
      </c>
      <c r="F68" s="721" t="n">
        <v>160825</v>
      </c>
      <c r="G68" s="721" t="n">
        <v>156248</v>
      </c>
      <c r="H68" s="721" t="n">
        <v>158046</v>
      </c>
      <c r="I68" s="721" t="n">
        <v>156436</v>
      </c>
      <c r="J68" s="721" t="n">
        <v>149585</v>
      </c>
      <c r="K68" s="722" t="n">
        <v>146156</v>
      </c>
      <c r="L68" s="30"/>
      <c r="M68" s="367" t="n">
        <v>1</v>
      </c>
      <c r="N68" s="76"/>
      <c r="O68" s="723" t="n">
        <v>18089</v>
      </c>
      <c r="P68" s="368" t="n">
        <v>0.115771081869848</v>
      </c>
    </row>
    <row r="69" customFormat="false" ht="15" hidden="false" customHeight="true" outlineLevel="0" collapsed="false">
      <c r="A69" s="30"/>
      <c r="C69" s="444"/>
      <c r="D69" s="444"/>
      <c r="E69" s="444"/>
      <c r="F69" s="444"/>
      <c r="G69" s="444"/>
      <c r="H69" s="444"/>
      <c r="I69" s="444"/>
      <c r="J69" s="444"/>
      <c r="K69" s="444"/>
      <c r="L69" s="47"/>
      <c r="M69" s="47"/>
      <c r="N69" s="47"/>
      <c r="O69" s="47"/>
      <c r="P69" s="47"/>
    </row>
    <row r="70" customFormat="false" ht="15" hidden="false" customHeight="true" outlineLevel="0" collapsed="false">
      <c r="A70" s="725"/>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548"/>
      <c r="D71" s="269"/>
      <c r="E71" s="269"/>
      <c r="F71" s="269"/>
      <c r="G71" s="269"/>
      <c r="H71" s="548"/>
      <c r="I71" s="269"/>
      <c r="J71" s="269"/>
      <c r="K71" s="269"/>
      <c r="L71" s="269"/>
      <c r="M71" s="269"/>
      <c r="N71" s="269"/>
      <c r="O71" s="269"/>
      <c r="P71" s="269"/>
    </row>
    <row r="72" customFormat="false" ht="15" hidden="false" customHeight="true" outlineLevel="0" collapsed="false">
      <c r="A72" s="715"/>
      <c r="C72" s="269"/>
      <c r="D72" s="269"/>
      <c r="E72" s="269"/>
      <c r="F72" s="269"/>
      <c r="G72" s="269"/>
      <c r="H72" s="269"/>
      <c r="I72" s="269"/>
      <c r="J72" s="269"/>
      <c r="K72" s="269"/>
      <c r="L72" s="269"/>
      <c r="M72" s="269"/>
      <c r="N72" s="269"/>
      <c r="O72" s="269"/>
      <c r="P72" s="269"/>
    </row>
    <row r="73" customFormat="false" ht="15" hidden="false" customHeight="true" outlineLevel="0" collapsed="false">
      <c r="C73" s="269"/>
      <c r="D73" s="346"/>
      <c r="E73" s="346"/>
      <c r="F73" s="346"/>
      <c r="G73" s="346"/>
      <c r="H73" s="346"/>
      <c r="I73" s="346"/>
      <c r="J73" s="346"/>
      <c r="K73" s="346"/>
      <c r="L73" s="269"/>
      <c r="M73" s="269"/>
      <c r="N73" s="269"/>
      <c r="O73" s="269"/>
      <c r="P73" s="26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c r="P75" s="26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31</v>
      </c>
      <c r="B2" s="25"/>
      <c r="C2" s="25"/>
      <c r="D2" s="25"/>
      <c r="E2" s="25"/>
      <c r="F2" s="25"/>
      <c r="G2" s="25"/>
      <c r="H2" s="25"/>
      <c r="I2" s="25"/>
      <c r="J2" s="25"/>
      <c r="K2" s="25"/>
      <c r="L2" s="25"/>
      <c r="M2" s="25"/>
      <c r="N2" s="25"/>
      <c r="O2" s="25"/>
      <c r="P2" s="103"/>
    </row>
    <row r="3" customFormat="false" ht="18" hidden="false" customHeight="true" outlineLevel="0" collapsed="false">
      <c r="A3" s="102" t="s">
        <v>832</v>
      </c>
      <c r="B3" s="196"/>
      <c r="C3" s="22"/>
      <c r="D3" s="22"/>
      <c r="E3" s="22"/>
      <c r="F3" s="22"/>
      <c r="G3" s="22"/>
      <c r="H3" s="22"/>
      <c r="I3" s="22"/>
      <c r="J3" s="22"/>
      <c r="K3" s="22"/>
      <c r="L3" s="22"/>
      <c r="M3" s="22"/>
      <c r="N3" s="22"/>
      <c r="O3" s="22"/>
      <c r="P3" s="24"/>
    </row>
    <row r="4" customFormat="false" ht="18" hidden="false" customHeight="true" outlineLevel="0" collapsed="false">
      <c r="A4" s="102" t="s">
        <v>768</v>
      </c>
      <c r="B4" s="25"/>
      <c r="C4" s="105" t="n">
        <v>2005</v>
      </c>
      <c r="D4" s="105" t="n">
        <v>2005</v>
      </c>
      <c r="E4" s="105" t="n">
        <v>2005</v>
      </c>
      <c r="F4" s="105" t="n">
        <v>2005</v>
      </c>
      <c r="G4" s="105" t="n">
        <v>2004</v>
      </c>
      <c r="H4" s="105" t="n">
        <v>2004</v>
      </c>
      <c r="I4" s="105" t="n">
        <v>2004</v>
      </c>
      <c r="J4" s="105" t="n">
        <v>2004</v>
      </c>
      <c r="K4" s="105" t="n">
        <v>2003</v>
      </c>
      <c r="L4" s="197"/>
      <c r="M4" s="105" t="s">
        <v>833</v>
      </c>
      <c r="N4" s="355"/>
      <c r="O4" s="356" t="s">
        <v>769</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customFormat="false" ht="18" hidden="false" customHeight="true" outlineLevel="0" collapsed="false">
      <c r="C6" s="145"/>
      <c r="D6" s="269"/>
      <c r="E6" s="269"/>
      <c r="F6" s="269"/>
      <c r="G6" s="269"/>
      <c r="H6" s="269"/>
      <c r="I6" s="269"/>
      <c r="J6" s="269"/>
      <c r="K6" s="269"/>
      <c r="L6" s="269"/>
      <c r="M6" s="145"/>
      <c r="N6" s="145"/>
      <c r="O6" s="145"/>
      <c r="P6" s="145"/>
    </row>
    <row r="7" s="29" customFormat="true" ht="18" hidden="false" customHeight="true" outlineLevel="0" collapsed="false">
      <c r="A7" s="0"/>
      <c r="B7" s="172"/>
      <c r="C7" s="173"/>
      <c r="D7" s="401"/>
      <c r="E7" s="401"/>
      <c r="F7" s="401"/>
      <c r="G7" s="401"/>
      <c r="H7" s="401"/>
      <c r="I7" s="401"/>
      <c r="J7" s="401"/>
      <c r="K7" s="401"/>
      <c r="L7" s="402"/>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693</v>
      </c>
      <c r="B8" s="114"/>
      <c r="C8" s="115"/>
      <c r="D8" s="404"/>
      <c r="E8" s="404"/>
      <c r="F8" s="404"/>
      <c r="G8" s="404"/>
      <c r="H8" s="404"/>
      <c r="I8" s="404"/>
      <c r="J8" s="404"/>
      <c r="K8" s="339"/>
      <c r="L8" s="405"/>
      <c r="M8" s="362"/>
      <c r="N8" s="129"/>
      <c r="O8" s="118"/>
      <c r="P8" s="226"/>
    </row>
    <row r="9" customFormat="false" ht="15" hidden="false" customHeight="true" outlineLevel="0" collapsed="false">
      <c r="A9" s="4"/>
      <c r="B9" s="78" t="s">
        <v>504</v>
      </c>
      <c r="C9" s="119" t="n">
        <v>92</v>
      </c>
      <c r="D9" s="346" t="n">
        <v>93</v>
      </c>
      <c r="E9" s="346" t="n">
        <v>139</v>
      </c>
      <c r="F9" s="346" t="n">
        <v>129</v>
      </c>
      <c r="G9" s="346" t="n">
        <v>125</v>
      </c>
      <c r="H9" s="346" t="n">
        <v>118</v>
      </c>
      <c r="I9" s="346" t="n">
        <v>140</v>
      </c>
      <c r="J9" s="346" t="n">
        <v>145</v>
      </c>
      <c r="K9" s="341" t="n">
        <v>142</v>
      </c>
      <c r="L9" s="405"/>
      <c r="M9" s="363" t="n">
        <v>0.00159279778393352</v>
      </c>
      <c r="N9" s="129"/>
      <c r="O9" s="121" t="n">
        <v>-33</v>
      </c>
      <c r="P9" s="139" t="n">
        <v>-0.264</v>
      </c>
    </row>
    <row r="10" customFormat="false" ht="15" hidden="false" customHeight="true" outlineLevel="0" collapsed="false">
      <c r="A10" s="17"/>
      <c r="B10" s="233" t="s">
        <v>799</v>
      </c>
      <c r="C10" s="125" t="n">
        <v>39</v>
      </c>
      <c r="D10" s="408" t="n">
        <v>39</v>
      </c>
      <c r="E10" s="408" t="n">
        <v>39</v>
      </c>
      <c r="F10" s="408" t="n">
        <v>39</v>
      </c>
      <c r="G10" s="408" t="n">
        <v>37</v>
      </c>
      <c r="H10" s="408" t="n">
        <v>35</v>
      </c>
      <c r="I10" s="408" t="n">
        <v>41</v>
      </c>
      <c r="J10" s="408" t="n">
        <v>46</v>
      </c>
      <c r="K10" s="342" t="n">
        <v>46</v>
      </c>
      <c r="L10" s="405"/>
      <c r="M10" s="366" t="n">
        <v>0.00119716364306106</v>
      </c>
      <c r="N10" s="119"/>
      <c r="O10" s="127" t="n">
        <v>2</v>
      </c>
      <c r="P10" s="220" t="n">
        <v>0.0540540540540541</v>
      </c>
    </row>
    <row r="11" customFormat="false" ht="15" hidden="false" customHeight="true" outlineLevel="0" collapsed="false">
      <c r="A11" s="232" t="s">
        <v>834</v>
      </c>
      <c r="B11" s="233"/>
      <c r="C11" s="119" t="n">
        <v>131</v>
      </c>
      <c r="D11" s="346" t="n">
        <v>132</v>
      </c>
      <c r="E11" s="346" t="n">
        <v>178</v>
      </c>
      <c r="F11" s="346" t="n">
        <v>168</v>
      </c>
      <c r="G11" s="346" t="n">
        <v>162</v>
      </c>
      <c r="H11" s="346" t="n">
        <v>153</v>
      </c>
      <c r="I11" s="346" t="n">
        <v>181</v>
      </c>
      <c r="J11" s="346" t="n">
        <v>191</v>
      </c>
      <c r="K11" s="342" t="n">
        <v>188</v>
      </c>
      <c r="L11" s="405"/>
      <c r="M11" s="366" t="n">
        <v>0.00145012564065665</v>
      </c>
      <c r="N11" s="129"/>
      <c r="O11" s="121" t="n">
        <v>-31</v>
      </c>
      <c r="P11" s="220" t="n">
        <v>-0.191358024691358</v>
      </c>
    </row>
    <row r="12" customFormat="false" ht="15.75" hidden="false" customHeight="true" outlineLevel="0" collapsed="false">
      <c r="A12" s="113"/>
      <c r="B12" s="114"/>
      <c r="C12" s="115"/>
      <c r="D12" s="404"/>
      <c r="E12" s="404"/>
      <c r="F12" s="404"/>
      <c r="G12" s="404"/>
      <c r="H12" s="404"/>
      <c r="I12" s="404"/>
      <c r="J12" s="404"/>
      <c r="K12" s="339"/>
      <c r="L12" s="405"/>
      <c r="M12" s="362"/>
      <c r="N12" s="129"/>
      <c r="O12" s="118"/>
      <c r="P12" s="226"/>
    </row>
    <row r="13" customFormat="false" ht="15" hidden="false" customHeight="true" outlineLevel="0" collapsed="false">
      <c r="A13" s="74" t="s">
        <v>699</v>
      </c>
      <c r="B13" s="78"/>
      <c r="C13" s="119"/>
      <c r="D13" s="346"/>
      <c r="E13" s="346"/>
      <c r="F13" s="346"/>
      <c r="G13" s="346"/>
      <c r="H13" s="346"/>
      <c r="I13" s="346"/>
      <c r="J13" s="346"/>
      <c r="K13" s="341"/>
      <c r="L13" s="405"/>
      <c r="M13" s="363"/>
      <c r="N13" s="129"/>
      <c r="O13" s="121"/>
      <c r="P13" s="139"/>
    </row>
    <row r="14" customFormat="false" ht="15" hidden="false" customHeight="true" outlineLevel="0" collapsed="false">
      <c r="A14" s="384" t="s">
        <v>771</v>
      </c>
      <c r="B14" s="78"/>
      <c r="C14" s="119"/>
      <c r="D14" s="346"/>
      <c r="E14" s="346"/>
      <c r="F14" s="346"/>
      <c r="G14" s="346"/>
      <c r="H14" s="346"/>
      <c r="I14" s="346"/>
      <c r="J14" s="346"/>
      <c r="K14" s="341"/>
      <c r="L14" s="405"/>
      <c r="M14" s="363"/>
      <c r="N14" s="129"/>
      <c r="O14" s="121"/>
      <c r="P14" s="139"/>
    </row>
    <row r="15" customFormat="false" ht="15" hidden="false" customHeight="true" outlineLevel="0" collapsed="false">
      <c r="A15" s="4"/>
      <c r="B15" s="30" t="s">
        <v>745</v>
      </c>
      <c r="C15" s="119" t="n">
        <v>36</v>
      </c>
      <c r="D15" s="346" t="n">
        <v>26</v>
      </c>
      <c r="E15" s="346" t="n">
        <v>32</v>
      </c>
      <c r="F15" s="346" t="n">
        <v>43</v>
      </c>
      <c r="G15" s="346" t="n">
        <v>32</v>
      </c>
      <c r="H15" s="346" t="n">
        <v>37</v>
      </c>
      <c r="I15" s="346" t="n">
        <v>41</v>
      </c>
      <c r="J15" s="346" t="n">
        <v>50</v>
      </c>
      <c r="K15" s="341" t="n">
        <v>46</v>
      </c>
      <c r="L15" s="405"/>
      <c r="M15" s="363" t="n">
        <v>0.00436575309240844</v>
      </c>
      <c r="N15" s="129"/>
      <c r="O15" s="121" t="n">
        <v>4</v>
      </c>
      <c r="P15" s="139" t="n">
        <v>0.125</v>
      </c>
    </row>
    <row r="16" customFormat="false" ht="15" hidden="false" customHeight="true" outlineLevel="0" collapsed="false">
      <c r="A16" s="4"/>
      <c r="B16" s="30" t="s">
        <v>746</v>
      </c>
      <c r="C16" s="119" t="n">
        <v>28</v>
      </c>
      <c r="D16" s="346" t="n">
        <v>28</v>
      </c>
      <c r="E16" s="346" t="n">
        <v>32</v>
      </c>
      <c r="F16" s="346" t="n">
        <v>37</v>
      </c>
      <c r="G16" s="346" t="n">
        <v>40</v>
      </c>
      <c r="H16" s="346" t="n">
        <v>54</v>
      </c>
      <c r="I16" s="346" t="n">
        <v>55</v>
      </c>
      <c r="J16" s="346" t="n">
        <v>26</v>
      </c>
      <c r="K16" s="341" t="n">
        <v>20</v>
      </c>
      <c r="L16" s="405"/>
      <c r="M16" s="363" t="n">
        <v>0.00659133709981168</v>
      </c>
      <c r="N16" s="129"/>
      <c r="O16" s="121" t="n">
        <v>-12</v>
      </c>
      <c r="P16" s="139" t="n">
        <v>-0.3</v>
      </c>
    </row>
    <row r="17" customFormat="false" ht="15" hidden="false" customHeight="true" outlineLevel="0" collapsed="false">
      <c r="A17" s="4"/>
      <c r="B17" s="78" t="s">
        <v>747</v>
      </c>
      <c r="C17" s="119" t="n">
        <v>11</v>
      </c>
      <c r="D17" s="346" t="n">
        <v>13</v>
      </c>
      <c r="E17" s="346" t="n">
        <v>17</v>
      </c>
      <c r="F17" s="346" t="n">
        <v>35</v>
      </c>
      <c r="G17" s="346" t="n">
        <v>37</v>
      </c>
      <c r="H17" s="346" t="n">
        <v>37</v>
      </c>
      <c r="I17" s="346" t="n">
        <v>52</v>
      </c>
      <c r="J17" s="346" t="n">
        <v>52</v>
      </c>
      <c r="K17" s="341" t="n">
        <v>29</v>
      </c>
      <c r="L17" s="405"/>
      <c r="M17" s="363" t="n">
        <v>0.0117021276595745</v>
      </c>
      <c r="N17" s="129"/>
      <c r="O17" s="121" t="n">
        <v>-26</v>
      </c>
      <c r="P17" s="139" t="n">
        <v>-0.702702702702703</v>
      </c>
    </row>
    <row r="18" customFormat="false" ht="15" hidden="false" customHeight="true" outlineLevel="0" collapsed="false">
      <c r="A18" s="4"/>
      <c r="B18" s="80" t="s">
        <v>748</v>
      </c>
      <c r="C18" s="119" t="n">
        <v>57</v>
      </c>
      <c r="D18" s="346" t="n">
        <v>59</v>
      </c>
      <c r="E18" s="346" t="n">
        <v>64</v>
      </c>
      <c r="F18" s="346" t="n">
        <v>37</v>
      </c>
      <c r="G18" s="346" t="n">
        <v>44</v>
      </c>
      <c r="H18" s="346" t="n">
        <v>15</v>
      </c>
      <c r="I18" s="346" t="n">
        <v>15</v>
      </c>
      <c r="J18" s="346" t="n">
        <v>16</v>
      </c>
      <c r="K18" s="341" t="n">
        <v>18</v>
      </c>
      <c r="L18" s="405"/>
      <c r="M18" s="363" t="n">
        <v>0.0162300683371298</v>
      </c>
      <c r="N18" s="129"/>
      <c r="O18" s="121" t="n">
        <v>13</v>
      </c>
      <c r="P18" s="139" t="n">
        <v>0.295454545454545</v>
      </c>
    </row>
    <row r="19" customFormat="false" ht="15" hidden="false" customHeight="true" outlineLevel="0" collapsed="false">
      <c r="A19" s="4"/>
      <c r="B19" s="698" t="s">
        <v>800</v>
      </c>
      <c r="C19" s="604" t="n">
        <v>4</v>
      </c>
      <c r="D19" s="608" t="n">
        <v>4</v>
      </c>
      <c r="E19" s="608" t="n">
        <v>4</v>
      </c>
      <c r="F19" s="608" t="n">
        <v>7</v>
      </c>
      <c r="G19" s="608" t="n">
        <v>4</v>
      </c>
      <c r="H19" s="608" t="n">
        <v>5</v>
      </c>
      <c r="I19" s="608" t="n">
        <v>4</v>
      </c>
      <c r="J19" s="608" t="n">
        <v>4</v>
      </c>
      <c r="K19" s="699" t="n">
        <v>5</v>
      </c>
      <c r="L19" s="405"/>
      <c r="M19" s="700" t="n">
        <v>0.00204813108038915</v>
      </c>
      <c r="N19" s="701"/>
      <c r="O19" s="726" t="n">
        <v>0</v>
      </c>
      <c r="P19" s="703" t="n">
        <v>0</v>
      </c>
    </row>
    <row r="20" customFormat="false" ht="15" hidden="false" customHeight="true" outlineLevel="0" collapsed="false">
      <c r="A20" s="4"/>
      <c r="B20" s="698" t="s">
        <v>801</v>
      </c>
      <c r="C20" s="604" t="n">
        <v>43</v>
      </c>
      <c r="D20" s="608" t="n">
        <v>45</v>
      </c>
      <c r="E20" s="608" t="n">
        <v>47</v>
      </c>
      <c r="F20" s="608" t="n">
        <v>18</v>
      </c>
      <c r="G20" s="608" t="n">
        <v>18</v>
      </c>
      <c r="H20" s="608" t="n">
        <v>1</v>
      </c>
      <c r="I20" s="608" t="n">
        <v>2</v>
      </c>
      <c r="J20" s="608" t="n">
        <v>3</v>
      </c>
      <c r="K20" s="699" t="n">
        <v>5</v>
      </c>
      <c r="L20" s="405"/>
      <c r="M20" s="700" t="n">
        <v>0.107769423558897</v>
      </c>
      <c r="N20" s="701"/>
      <c r="O20" s="726" t="n">
        <v>25</v>
      </c>
      <c r="P20" s="703" t="s">
        <v>258</v>
      </c>
    </row>
    <row r="21" customFormat="false" ht="15" hidden="false" customHeight="true" outlineLevel="0" collapsed="false">
      <c r="A21" s="4"/>
      <c r="B21" s="698" t="s">
        <v>802</v>
      </c>
      <c r="C21" s="604" t="n">
        <v>10</v>
      </c>
      <c r="D21" s="608" t="n">
        <v>10</v>
      </c>
      <c r="E21" s="608" t="n">
        <v>13</v>
      </c>
      <c r="F21" s="608" t="n">
        <v>12</v>
      </c>
      <c r="G21" s="608" t="n">
        <v>22</v>
      </c>
      <c r="H21" s="608" t="n">
        <v>9</v>
      </c>
      <c r="I21" s="608" t="n">
        <v>9</v>
      </c>
      <c r="J21" s="608" t="n">
        <v>9</v>
      </c>
      <c r="K21" s="699" t="n">
        <v>8</v>
      </c>
      <c r="L21" s="405"/>
      <c r="M21" s="700" t="n">
        <v>0.00862068965517241</v>
      </c>
      <c r="N21" s="701"/>
      <c r="O21" s="726" t="n">
        <v>-12</v>
      </c>
      <c r="P21" s="703" t="n">
        <v>-0.545454545454545</v>
      </c>
    </row>
    <row r="22" customFormat="false" ht="15" hidden="false" customHeight="true" outlineLevel="0" collapsed="false">
      <c r="A22" s="4"/>
      <c r="B22" s="80" t="s">
        <v>749</v>
      </c>
      <c r="C22" s="119" t="n">
        <v>44</v>
      </c>
      <c r="D22" s="346" t="n">
        <v>64</v>
      </c>
      <c r="E22" s="346" t="n">
        <v>54</v>
      </c>
      <c r="F22" s="346" t="n">
        <v>53</v>
      </c>
      <c r="G22" s="346" t="n">
        <v>33</v>
      </c>
      <c r="H22" s="346" t="n">
        <v>68</v>
      </c>
      <c r="I22" s="346" t="n">
        <v>76</v>
      </c>
      <c r="J22" s="346" t="n">
        <v>156</v>
      </c>
      <c r="K22" s="341" t="n">
        <v>144</v>
      </c>
      <c r="L22" s="405"/>
      <c r="M22" s="363" t="n">
        <v>0.0155807365439093</v>
      </c>
      <c r="N22" s="129"/>
      <c r="O22" s="121" t="n">
        <v>11</v>
      </c>
      <c r="P22" s="139" t="n">
        <v>0.333333333333333</v>
      </c>
    </row>
    <row r="23" customFormat="false" ht="15" hidden="false" customHeight="true" outlineLevel="0" collapsed="false">
      <c r="A23" s="4"/>
      <c r="B23" s="698" t="s">
        <v>803</v>
      </c>
      <c r="C23" s="604" t="n">
        <v>16</v>
      </c>
      <c r="D23" s="608" t="n">
        <v>16</v>
      </c>
      <c r="E23" s="608" t="n">
        <v>20</v>
      </c>
      <c r="F23" s="608" t="n">
        <v>18</v>
      </c>
      <c r="G23" s="608" t="n">
        <v>0</v>
      </c>
      <c r="H23" s="608" t="n">
        <v>2</v>
      </c>
      <c r="I23" s="608" t="n">
        <v>1</v>
      </c>
      <c r="J23" s="608" t="n">
        <v>55</v>
      </c>
      <c r="K23" s="699" t="n">
        <v>49</v>
      </c>
      <c r="L23" s="405"/>
      <c r="M23" s="700" t="n">
        <v>0.0524590163934426</v>
      </c>
      <c r="N23" s="701"/>
      <c r="O23" s="726" t="n">
        <v>16</v>
      </c>
      <c r="P23" s="703" t="s">
        <v>258</v>
      </c>
    </row>
    <row r="24" customFormat="false" ht="15" hidden="false" customHeight="true" outlineLevel="0" collapsed="false">
      <c r="A24" s="4"/>
      <c r="B24" s="698" t="s">
        <v>800</v>
      </c>
      <c r="C24" s="604" t="n">
        <v>5</v>
      </c>
      <c r="D24" s="608" t="n">
        <v>6</v>
      </c>
      <c r="E24" s="608" t="n">
        <v>6</v>
      </c>
      <c r="F24" s="608" t="n">
        <v>6</v>
      </c>
      <c r="G24" s="608" t="n">
        <v>2</v>
      </c>
      <c r="H24" s="608" t="n">
        <v>2</v>
      </c>
      <c r="I24" s="608" t="n">
        <v>7</v>
      </c>
      <c r="J24" s="608" t="n">
        <v>12</v>
      </c>
      <c r="K24" s="699" t="n">
        <v>12</v>
      </c>
      <c r="L24" s="405"/>
      <c r="M24" s="700" t="n">
        <v>0.0202429149797571</v>
      </c>
      <c r="N24" s="701"/>
      <c r="O24" s="726" t="n">
        <v>3</v>
      </c>
      <c r="P24" s="703" t="s">
        <v>258</v>
      </c>
    </row>
    <row r="25" customFormat="false" ht="15" hidden="false" customHeight="true" outlineLevel="0" collapsed="false">
      <c r="A25" s="4"/>
      <c r="B25" s="698" t="s">
        <v>801</v>
      </c>
      <c r="C25" s="604" t="n">
        <v>16</v>
      </c>
      <c r="D25" s="608" t="n">
        <v>18</v>
      </c>
      <c r="E25" s="608" t="n">
        <v>18</v>
      </c>
      <c r="F25" s="608" t="n">
        <v>20</v>
      </c>
      <c r="G25" s="608" t="n">
        <v>20</v>
      </c>
      <c r="H25" s="608" t="n">
        <v>49</v>
      </c>
      <c r="I25" s="608" t="n">
        <v>49</v>
      </c>
      <c r="J25" s="608" t="n">
        <v>49</v>
      </c>
      <c r="K25" s="699" t="n">
        <v>24</v>
      </c>
      <c r="L25" s="405"/>
      <c r="M25" s="700" t="n">
        <v>0.025518341307815</v>
      </c>
      <c r="N25" s="701"/>
      <c r="O25" s="726" t="n">
        <v>-4</v>
      </c>
      <c r="P25" s="703" t="n">
        <v>-0.2</v>
      </c>
    </row>
    <row r="26" customFormat="false" ht="15" hidden="false" customHeight="true" outlineLevel="0" collapsed="false">
      <c r="A26" s="4"/>
      <c r="B26" s="698" t="s">
        <v>804</v>
      </c>
      <c r="C26" s="604" t="n">
        <v>1</v>
      </c>
      <c r="D26" s="608" t="n">
        <v>1</v>
      </c>
      <c r="E26" s="608" t="n">
        <v>2</v>
      </c>
      <c r="F26" s="608" t="n">
        <v>2</v>
      </c>
      <c r="G26" s="608" t="n">
        <v>3</v>
      </c>
      <c r="H26" s="608" t="n">
        <v>4</v>
      </c>
      <c r="I26" s="608" t="n">
        <v>5</v>
      </c>
      <c r="J26" s="608" t="n">
        <v>11</v>
      </c>
      <c r="K26" s="699" t="n">
        <v>14</v>
      </c>
      <c r="L26" s="405"/>
      <c r="M26" s="700" t="n">
        <v>0.0013550135501355</v>
      </c>
      <c r="N26" s="701"/>
      <c r="O26" s="726" t="n">
        <v>-2</v>
      </c>
      <c r="P26" s="703" t="n">
        <v>-0.666666666666667</v>
      </c>
    </row>
    <row r="27" customFormat="false" ht="15" hidden="false" customHeight="true" outlineLevel="0" collapsed="false">
      <c r="A27" s="4"/>
      <c r="B27" s="698" t="s">
        <v>805</v>
      </c>
      <c r="C27" s="604" t="n">
        <v>6</v>
      </c>
      <c r="D27" s="608" t="n">
        <v>23</v>
      </c>
      <c r="E27" s="608" t="n">
        <v>8</v>
      </c>
      <c r="F27" s="608" t="n">
        <v>7</v>
      </c>
      <c r="G27" s="608" t="n">
        <v>8</v>
      </c>
      <c r="H27" s="608" t="n">
        <v>11</v>
      </c>
      <c r="I27" s="608" t="n">
        <v>14</v>
      </c>
      <c r="J27" s="608" t="n">
        <v>29</v>
      </c>
      <c r="K27" s="699" t="n">
        <v>45</v>
      </c>
      <c r="L27" s="405"/>
      <c r="M27" s="700" t="n">
        <v>0.00661521499448732</v>
      </c>
      <c r="N27" s="701"/>
      <c r="O27" s="726" t="n">
        <v>-2</v>
      </c>
      <c r="P27" s="703" t="n">
        <v>-0.25</v>
      </c>
    </row>
    <row r="28" customFormat="false" ht="15" hidden="false" customHeight="true" outlineLevel="0" collapsed="false">
      <c r="A28" s="4"/>
      <c r="B28" s="78" t="s">
        <v>750</v>
      </c>
      <c r="C28" s="119" t="n">
        <v>28</v>
      </c>
      <c r="D28" s="346" t="n">
        <v>30</v>
      </c>
      <c r="E28" s="346" t="n">
        <v>30</v>
      </c>
      <c r="F28" s="346" t="n">
        <v>28</v>
      </c>
      <c r="G28" s="346" t="n">
        <v>30</v>
      </c>
      <c r="H28" s="346" t="n">
        <v>34</v>
      </c>
      <c r="I28" s="346" t="n">
        <v>38</v>
      </c>
      <c r="J28" s="346" t="n">
        <v>31</v>
      </c>
      <c r="K28" s="341" t="n">
        <v>24</v>
      </c>
      <c r="L28" s="405"/>
      <c r="M28" s="363" t="n">
        <v>0.00980735551663748</v>
      </c>
      <c r="N28" s="129"/>
      <c r="O28" s="121" t="n">
        <v>-2</v>
      </c>
      <c r="P28" s="139" t="n">
        <v>-0.0666666666666667</v>
      </c>
    </row>
    <row r="29" customFormat="false" ht="15" hidden="false" customHeight="true" outlineLevel="0" collapsed="false">
      <c r="A29" s="4"/>
      <c r="B29" s="78" t="s">
        <v>405</v>
      </c>
      <c r="C29" s="119" t="n">
        <v>118</v>
      </c>
      <c r="D29" s="346" t="n">
        <v>154</v>
      </c>
      <c r="E29" s="346" t="n">
        <v>163</v>
      </c>
      <c r="F29" s="346" t="n">
        <v>188</v>
      </c>
      <c r="G29" s="346" t="n">
        <v>195</v>
      </c>
      <c r="H29" s="346" t="n">
        <v>217</v>
      </c>
      <c r="I29" s="346" t="n">
        <v>238</v>
      </c>
      <c r="J29" s="346" t="n">
        <v>244</v>
      </c>
      <c r="K29" s="341" t="n">
        <v>287</v>
      </c>
      <c r="L29" s="405"/>
      <c r="M29" s="363" t="n">
        <v>0.0999153259949196</v>
      </c>
      <c r="N29" s="119"/>
      <c r="O29" s="121" t="n">
        <v>-77</v>
      </c>
      <c r="P29" s="139" t="n">
        <v>-0.394871794871795</v>
      </c>
    </row>
    <row r="30" customFormat="false" ht="15" hidden="false" customHeight="true" outlineLevel="0" collapsed="false">
      <c r="A30" s="4"/>
      <c r="B30" s="698" t="s">
        <v>806</v>
      </c>
      <c r="C30" s="604" t="n">
        <v>1</v>
      </c>
      <c r="D30" s="608" t="n">
        <v>34</v>
      </c>
      <c r="E30" s="608" t="n">
        <v>35</v>
      </c>
      <c r="F30" s="608" t="n">
        <v>43</v>
      </c>
      <c r="G30" s="608" t="n">
        <v>43</v>
      </c>
      <c r="H30" s="608" t="n">
        <v>48</v>
      </c>
      <c r="I30" s="608" t="n">
        <v>50</v>
      </c>
      <c r="J30" s="608" t="n">
        <v>49</v>
      </c>
      <c r="K30" s="699" t="n">
        <v>64</v>
      </c>
      <c r="L30" s="405"/>
      <c r="M30" s="700" t="n">
        <v>1</v>
      </c>
      <c r="N30" s="604"/>
      <c r="O30" s="726" t="n">
        <v>-42</v>
      </c>
      <c r="P30" s="703" t="n">
        <v>-0.976744186046512</v>
      </c>
    </row>
    <row r="31" customFormat="false" ht="15" hidden="false" customHeight="true" outlineLevel="0" collapsed="false">
      <c r="A31" s="4"/>
      <c r="B31" s="698" t="s">
        <v>807</v>
      </c>
      <c r="C31" s="604" t="n">
        <v>0</v>
      </c>
      <c r="D31" s="608" t="n">
        <v>0</v>
      </c>
      <c r="E31" s="608" t="n">
        <v>0</v>
      </c>
      <c r="F31" s="608" t="n">
        <v>0</v>
      </c>
      <c r="G31" s="608" t="n">
        <v>0</v>
      </c>
      <c r="H31" s="608" t="n">
        <v>0</v>
      </c>
      <c r="I31" s="608" t="n">
        <v>0</v>
      </c>
      <c r="J31" s="608" t="n">
        <v>0</v>
      </c>
      <c r="K31" s="699" t="n">
        <v>1</v>
      </c>
      <c r="L31" s="405"/>
      <c r="M31" s="700" t="n">
        <v>0</v>
      </c>
      <c r="N31" s="604"/>
      <c r="O31" s="726" t="n">
        <v>0</v>
      </c>
      <c r="P31" s="703" t="n">
        <v>0</v>
      </c>
    </row>
    <row r="32" customFormat="false" ht="15" hidden="false" customHeight="true" outlineLevel="0" collapsed="false">
      <c r="A32" s="4"/>
      <c r="B32" s="698" t="s">
        <v>808</v>
      </c>
      <c r="C32" s="604" t="n">
        <v>0</v>
      </c>
      <c r="D32" s="608" t="n">
        <v>0</v>
      </c>
      <c r="E32" s="608" t="n">
        <v>0</v>
      </c>
      <c r="F32" s="608" t="n">
        <v>16</v>
      </c>
      <c r="G32" s="608" t="n">
        <v>16</v>
      </c>
      <c r="H32" s="608" t="n">
        <v>17</v>
      </c>
      <c r="I32" s="608" t="n">
        <v>18</v>
      </c>
      <c r="J32" s="608" t="n">
        <v>18</v>
      </c>
      <c r="K32" s="699" t="n">
        <v>18</v>
      </c>
      <c r="L32" s="405"/>
      <c r="M32" s="700" t="n">
        <v>0</v>
      </c>
      <c r="N32" s="604"/>
      <c r="O32" s="726" t="n">
        <v>-16</v>
      </c>
      <c r="P32" s="703" t="n">
        <v>-1</v>
      </c>
    </row>
    <row r="33" customFormat="false" ht="15" hidden="false" customHeight="true" outlineLevel="0" collapsed="false">
      <c r="A33" s="4"/>
      <c r="B33" s="698" t="s">
        <v>809</v>
      </c>
      <c r="C33" s="604" t="n">
        <v>0</v>
      </c>
      <c r="D33" s="608" t="n">
        <v>0</v>
      </c>
      <c r="E33" s="608" t="n">
        <v>0</v>
      </c>
      <c r="F33" s="608" t="n">
        <v>1</v>
      </c>
      <c r="G33" s="608" t="n">
        <v>1</v>
      </c>
      <c r="H33" s="608" t="n">
        <v>1</v>
      </c>
      <c r="I33" s="608" t="n">
        <v>1</v>
      </c>
      <c r="J33" s="608" t="n">
        <v>1</v>
      </c>
      <c r="K33" s="699" t="n">
        <v>16</v>
      </c>
      <c r="L33" s="405"/>
      <c r="M33" s="700" t="n">
        <v>0</v>
      </c>
      <c r="N33" s="604"/>
      <c r="O33" s="726" t="n">
        <v>-1</v>
      </c>
      <c r="P33" s="703" t="n">
        <v>-1</v>
      </c>
    </row>
    <row r="34" customFormat="false" ht="15" hidden="false" customHeight="true" outlineLevel="0" collapsed="false">
      <c r="A34" s="4"/>
      <c r="B34" s="698" t="s">
        <v>810</v>
      </c>
      <c r="C34" s="604" t="n">
        <v>1</v>
      </c>
      <c r="D34" s="608" t="n">
        <v>1</v>
      </c>
      <c r="E34" s="608" t="n">
        <v>2</v>
      </c>
      <c r="F34" s="608" t="n">
        <v>1</v>
      </c>
      <c r="G34" s="608" t="n">
        <v>5</v>
      </c>
      <c r="H34" s="608" t="n">
        <v>6</v>
      </c>
      <c r="I34" s="608" t="n">
        <v>7</v>
      </c>
      <c r="J34" s="608" t="n">
        <v>10</v>
      </c>
      <c r="K34" s="699" t="n">
        <v>11</v>
      </c>
      <c r="L34" s="405"/>
      <c r="M34" s="700" t="n">
        <v>0.024390243902439</v>
      </c>
      <c r="N34" s="604"/>
      <c r="O34" s="726" t="n">
        <v>-4</v>
      </c>
      <c r="P34" s="703" t="n">
        <v>-0.8</v>
      </c>
    </row>
    <row r="35" customFormat="false" ht="15" hidden="false" customHeight="true" outlineLevel="0" collapsed="false">
      <c r="A35" s="4"/>
      <c r="B35" s="704" t="s">
        <v>811</v>
      </c>
      <c r="C35" s="705" t="n">
        <v>2</v>
      </c>
      <c r="D35" s="706" t="n">
        <v>35</v>
      </c>
      <c r="E35" s="706" t="n">
        <v>37</v>
      </c>
      <c r="F35" s="706" t="n">
        <v>61</v>
      </c>
      <c r="G35" s="706" t="n">
        <v>65</v>
      </c>
      <c r="H35" s="706" t="n">
        <v>72</v>
      </c>
      <c r="I35" s="706" t="n">
        <v>76</v>
      </c>
      <c r="J35" s="706" t="n">
        <v>78</v>
      </c>
      <c r="K35" s="707" t="n">
        <v>110</v>
      </c>
      <c r="L35" s="708"/>
      <c r="M35" s="709" t="n">
        <v>0.0350877192982456</v>
      </c>
      <c r="N35" s="705"/>
      <c r="O35" s="727" t="n">
        <v>-63</v>
      </c>
      <c r="P35" s="711" t="n">
        <v>-0.969230769230769</v>
      </c>
    </row>
    <row r="36" customFormat="false" ht="15" hidden="false" customHeight="true" outlineLevel="0" collapsed="false">
      <c r="A36" s="4"/>
      <c r="B36" s="698" t="s">
        <v>812</v>
      </c>
      <c r="C36" s="604" t="n">
        <v>116</v>
      </c>
      <c r="D36" s="608" t="n">
        <v>119</v>
      </c>
      <c r="E36" s="608" t="n">
        <v>126</v>
      </c>
      <c r="F36" s="608" t="n">
        <v>127</v>
      </c>
      <c r="G36" s="608" t="n">
        <v>130</v>
      </c>
      <c r="H36" s="608" t="n">
        <v>145</v>
      </c>
      <c r="I36" s="608" t="n">
        <v>153</v>
      </c>
      <c r="J36" s="608" t="n">
        <v>157</v>
      </c>
      <c r="K36" s="699" t="n">
        <v>163</v>
      </c>
      <c r="L36" s="405"/>
      <c r="M36" s="700" t="n">
        <v>0.22879684418146</v>
      </c>
      <c r="N36" s="604"/>
      <c r="O36" s="726" t="n">
        <v>-14</v>
      </c>
      <c r="P36" s="703" t="n">
        <v>-0.107692307692308</v>
      </c>
    </row>
    <row r="37" customFormat="false" ht="15" hidden="false" customHeight="true" outlineLevel="0" collapsed="false">
      <c r="A37" s="4"/>
      <c r="B37" s="698" t="s">
        <v>813</v>
      </c>
      <c r="C37" s="604" t="n">
        <v>0</v>
      </c>
      <c r="D37" s="608" t="n">
        <v>0</v>
      </c>
      <c r="E37" s="608" t="n">
        <v>0</v>
      </c>
      <c r="F37" s="608" t="n">
        <v>0</v>
      </c>
      <c r="G37" s="608" t="n">
        <v>0</v>
      </c>
      <c r="H37" s="608" t="n">
        <v>0</v>
      </c>
      <c r="I37" s="608" t="n">
        <v>9</v>
      </c>
      <c r="J37" s="608" t="n">
        <v>9</v>
      </c>
      <c r="K37" s="699" t="n">
        <v>14</v>
      </c>
      <c r="L37" s="405"/>
      <c r="M37" s="700" t="n">
        <v>0</v>
      </c>
      <c r="N37" s="604"/>
      <c r="O37" s="726" t="n">
        <v>0</v>
      </c>
      <c r="P37" s="703" t="n">
        <v>0</v>
      </c>
    </row>
    <row r="38" customFormat="false" ht="15" hidden="false" customHeight="true" outlineLevel="0" collapsed="false">
      <c r="A38" s="4"/>
      <c r="B38" s="78" t="s">
        <v>751</v>
      </c>
      <c r="C38" s="119" t="n">
        <v>170</v>
      </c>
      <c r="D38" s="346" t="n">
        <v>198</v>
      </c>
      <c r="E38" s="346" t="n">
        <v>197</v>
      </c>
      <c r="F38" s="346" t="n">
        <v>185</v>
      </c>
      <c r="G38" s="346" t="n">
        <v>202</v>
      </c>
      <c r="H38" s="346" t="n">
        <v>263</v>
      </c>
      <c r="I38" s="346" t="n">
        <v>311</v>
      </c>
      <c r="J38" s="346" t="n">
        <v>313</v>
      </c>
      <c r="K38" s="341" t="n">
        <v>386</v>
      </c>
      <c r="L38" s="405"/>
      <c r="M38" s="363" t="n">
        <v>0.0241820768136558</v>
      </c>
      <c r="N38" s="119"/>
      <c r="O38" s="121" t="n">
        <v>-32</v>
      </c>
      <c r="P38" s="139" t="n">
        <v>-0.158415841584158</v>
      </c>
    </row>
    <row r="39" customFormat="false" ht="15" hidden="false" customHeight="true" outlineLevel="0" collapsed="false">
      <c r="A39" s="4"/>
      <c r="B39" s="698" t="s">
        <v>814</v>
      </c>
      <c r="C39" s="604" t="n">
        <v>57</v>
      </c>
      <c r="D39" s="608" t="n">
        <v>61</v>
      </c>
      <c r="E39" s="608" t="n">
        <v>62</v>
      </c>
      <c r="F39" s="608" t="n">
        <v>75</v>
      </c>
      <c r="G39" s="608" t="n">
        <v>79</v>
      </c>
      <c r="H39" s="608" t="n">
        <v>86</v>
      </c>
      <c r="I39" s="608" t="n">
        <v>94</v>
      </c>
      <c r="J39" s="608" t="n">
        <v>118</v>
      </c>
      <c r="K39" s="699" t="n">
        <v>146</v>
      </c>
      <c r="L39" s="405"/>
      <c r="M39" s="700" t="n">
        <v>0.024203821656051</v>
      </c>
      <c r="N39" s="604"/>
      <c r="O39" s="726" t="n">
        <v>-22</v>
      </c>
      <c r="P39" s="703" t="n">
        <v>-0.278481012658228</v>
      </c>
    </row>
    <row r="40" customFormat="false" ht="15" hidden="false" customHeight="true" outlineLevel="0" collapsed="false">
      <c r="A40" s="4"/>
      <c r="B40" s="698" t="s">
        <v>815</v>
      </c>
      <c r="C40" s="604" t="n">
        <v>14</v>
      </c>
      <c r="D40" s="608" t="n">
        <v>35</v>
      </c>
      <c r="E40" s="608" t="n">
        <v>36</v>
      </c>
      <c r="F40" s="608" t="n">
        <v>35</v>
      </c>
      <c r="G40" s="608" t="n">
        <v>56</v>
      </c>
      <c r="H40" s="608" t="n">
        <v>73</v>
      </c>
      <c r="I40" s="608" t="n">
        <v>102</v>
      </c>
      <c r="J40" s="608" t="n">
        <v>88</v>
      </c>
      <c r="K40" s="699" t="n">
        <v>81</v>
      </c>
      <c r="L40" s="405"/>
      <c r="M40" s="700" t="n">
        <v>0.00695825049701789</v>
      </c>
      <c r="N40" s="604"/>
      <c r="O40" s="726" t="n">
        <v>-42</v>
      </c>
      <c r="P40" s="703" t="n">
        <v>-0.75</v>
      </c>
    </row>
    <row r="41" customFormat="false" ht="15" hidden="false" customHeight="true" outlineLevel="0" collapsed="false">
      <c r="A41" s="4"/>
      <c r="B41" s="698" t="s">
        <v>800</v>
      </c>
      <c r="C41" s="604" t="n">
        <v>38</v>
      </c>
      <c r="D41" s="608" t="n">
        <v>44</v>
      </c>
      <c r="E41" s="608" t="n">
        <v>54</v>
      </c>
      <c r="F41" s="608" t="n">
        <v>48</v>
      </c>
      <c r="G41" s="608" t="n">
        <v>34</v>
      </c>
      <c r="H41" s="608" t="n">
        <v>42</v>
      </c>
      <c r="I41" s="608" t="n">
        <v>45</v>
      </c>
      <c r="J41" s="608" t="n">
        <v>41</v>
      </c>
      <c r="K41" s="699" t="n">
        <v>76</v>
      </c>
      <c r="L41" s="405"/>
      <c r="M41" s="700" t="n">
        <v>0.0689655172413793</v>
      </c>
      <c r="N41" s="604"/>
      <c r="O41" s="726" t="n">
        <v>4</v>
      </c>
      <c r="P41" s="703" t="n">
        <v>0.117647058823529</v>
      </c>
    </row>
    <row r="42" customFormat="false" ht="15" hidden="false" customHeight="true" outlineLevel="0" collapsed="false">
      <c r="A42" s="4"/>
      <c r="B42" s="698" t="s">
        <v>816</v>
      </c>
      <c r="C42" s="604" t="n">
        <v>61</v>
      </c>
      <c r="D42" s="608" t="n">
        <v>58</v>
      </c>
      <c r="E42" s="608" t="n">
        <v>45</v>
      </c>
      <c r="F42" s="608" t="n">
        <v>27</v>
      </c>
      <c r="G42" s="608" t="n">
        <v>33</v>
      </c>
      <c r="H42" s="608" t="n">
        <v>62</v>
      </c>
      <c r="I42" s="608" t="n">
        <v>70</v>
      </c>
      <c r="J42" s="608" t="n">
        <v>66</v>
      </c>
      <c r="K42" s="699" t="n">
        <v>83</v>
      </c>
      <c r="L42" s="405"/>
      <c r="M42" s="700" t="n">
        <v>0.0288825757575758</v>
      </c>
      <c r="N42" s="604"/>
      <c r="O42" s="726" t="n">
        <v>28</v>
      </c>
      <c r="P42" s="703" t="n">
        <v>0.848484848484849</v>
      </c>
    </row>
    <row r="43" customFormat="false" ht="15" hidden="false" customHeight="true" outlineLevel="0" collapsed="false">
      <c r="A43" s="4"/>
      <c r="B43" s="683" t="s">
        <v>752</v>
      </c>
      <c r="C43" s="119" t="n">
        <v>0</v>
      </c>
      <c r="D43" s="346" t="n">
        <v>0</v>
      </c>
      <c r="E43" s="346" t="n">
        <v>0</v>
      </c>
      <c r="F43" s="346" t="n">
        <v>0</v>
      </c>
      <c r="G43" s="346" t="n">
        <v>0</v>
      </c>
      <c r="H43" s="346" t="n">
        <v>20</v>
      </c>
      <c r="I43" s="346" t="n">
        <v>25</v>
      </c>
      <c r="J43" s="346" t="n">
        <v>59</v>
      </c>
      <c r="K43" s="341" t="n">
        <v>63</v>
      </c>
      <c r="L43" s="405"/>
      <c r="M43" s="363" t="n">
        <v>0</v>
      </c>
      <c r="N43" s="129"/>
      <c r="O43" s="121" t="n">
        <v>0</v>
      </c>
      <c r="P43" s="139" t="s">
        <v>258</v>
      </c>
    </row>
    <row r="44" customFormat="false" ht="15" hidden="false" customHeight="true" outlineLevel="0" collapsed="false">
      <c r="A44" s="4"/>
      <c r="B44" s="80" t="s">
        <v>753</v>
      </c>
      <c r="C44" s="119" t="n">
        <v>2</v>
      </c>
      <c r="D44" s="346" t="n">
        <v>0</v>
      </c>
      <c r="E44" s="346" t="n">
        <v>0</v>
      </c>
      <c r="F44" s="346" t="n">
        <v>0</v>
      </c>
      <c r="G44" s="346" t="n">
        <v>0</v>
      </c>
      <c r="H44" s="346" t="n">
        <v>0</v>
      </c>
      <c r="I44" s="346" t="n">
        <v>0</v>
      </c>
      <c r="J44" s="346" t="n">
        <v>5</v>
      </c>
      <c r="K44" s="341" t="n">
        <v>2</v>
      </c>
      <c r="L44" s="405"/>
      <c r="M44" s="363" t="n">
        <v>0.000706713780918728</v>
      </c>
      <c r="N44" s="129"/>
      <c r="O44" s="121" t="n">
        <v>2</v>
      </c>
      <c r="P44" s="139" t="n">
        <v>0</v>
      </c>
    </row>
    <row r="45" customFormat="false" ht="15" hidden="false" customHeight="true" outlineLevel="0" collapsed="false">
      <c r="A45" s="4"/>
      <c r="B45" s="683" t="s">
        <v>754</v>
      </c>
      <c r="C45" s="119" t="n">
        <v>21</v>
      </c>
      <c r="D45" s="346" t="n">
        <v>13</v>
      </c>
      <c r="E45" s="346" t="n">
        <v>21</v>
      </c>
      <c r="F45" s="346" t="n">
        <v>34</v>
      </c>
      <c r="G45" s="346" t="n">
        <v>34</v>
      </c>
      <c r="H45" s="346" t="n">
        <v>50</v>
      </c>
      <c r="I45" s="346" t="n">
        <v>54</v>
      </c>
      <c r="J45" s="346" t="n">
        <v>63</v>
      </c>
      <c r="K45" s="341" t="n">
        <v>65</v>
      </c>
      <c r="L45" s="405"/>
      <c r="M45" s="363" t="n">
        <v>0.0224598930481283</v>
      </c>
      <c r="N45" s="129"/>
      <c r="O45" s="121" t="n">
        <v>-13</v>
      </c>
      <c r="P45" s="139" t="n">
        <v>-0.382352941176471</v>
      </c>
    </row>
    <row r="46" customFormat="false" ht="15" hidden="false" customHeight="true" outlineLevel="0" collapsed="false">
      <c r="A46" s="4"/>
      <c r="B46" s="80" t="s">
        <v>755</v>
      </c>
      <c r="C46" s="119" t="n">
        <v>24</v>
      </c>
      <c r="D46" s="346" t="n">
        <v>75</v>
      </c>
      <c r="E46" s="346" t="n">
        <v>105</v>
      </c>
      <c r="F46" s="346" t="n">
        <v>122</v>
      </c>
      <c r="G46" s="346" t="n">
        <v>121</v>
      </c>
      <c r="H46" s="346" t="n">
        <v>141</v>
      </c>
      <c r="I46" s="346" t="n">
        <v>176</v>
      </c>
      <c r="J46" s="346" t="n">
        <v>343</v>
      </c>
      <c r="K46" s="341" t="n">
        <v>393</v>
      </c>
      <c r="L46" s="405"/>
      <c r="M46" s="363" t="n">
        <v>0.0262008733624454</v>
      </c>
      <c r="N46" s="129"/>
      <c r="O46" s="121" t="n">
        <v>-97</v>
      </c>
      <c r="P46" s="139" t="n">
        <v>-0.801652892561984</v>
      </c>
    </row>
    <row r="47" customFormat="false" ht="15" hidden="false" customHeight="true" outlineLevel="0" collapsed="false">
      <c r="A47" s="4"/>
      <c r="B47" s="712" t="s">
        <v>817</v>
      </c>
      <c r="C47" s="604" t="n">
        <v>24</v>
      </c>
      <c r="D47" s="608" t="n">
        <v>75</v>
      </c>
      <c r="E47" s="608" t="n">
        <v>105</v>
      </c>
      <c r="F47" s="608" t="n">
        <v>122</v>
      </c>
      <c r="G47" s="608" t="n">
        <v>121</v>
      </c>
      <c r="H47" s="608" t="n">
        <v>141</v>
      </c>
      <c r="I47" s="608" t="n">
        <v>176</v>
      </c>
      <c r="J47" s="608" t="n">
        <v>341</v>
      </c>
      <c r="K47" s="699" t="n">
        <v>391</v>
      </c>
      <c r="L47" s="405"/>
      <c r="M47" s="700" t="n">
        <v>0.0365296803652968</v>
      </c>
      <c r="N47" s="701"/>
      <c r="O47" s="726" t="n">
        <v>-97</v>
      </c>
      <c r="P47" s="703" t="n">
        <v>-0.801652892561984</v>
      </c>
    </row>
    <row r="48" customFormat="false" ht="15" hidden="false" customHeight="true" outlineLevel="0" collapsed="false">
      <c r="A48" s="4"/>
      <c r="B48" s="712" t="s">
        <v>818</v>
      </c>
      <c r="C48" s="604" t="n">
        <v>0</v>
      </c>
      <c r="D48" s="608" t="n">
        <v>0</v>
      </c>
      <c r="E48" s="608" t="n">
        <v>0</v>
      </c>
      <c r="F48" s="608" t="n">
        <v>0</v>
      </c>
      <c r="G48" s="608" t="n">
        <v>0</v>
      </c>
      <c r="H48" s="608" t="n">
        <v>0</v>
      </c>
      <c r="I48" s="608" t="n">
        <v>0</v>
      </c>
      <c r="J48" s="608" t="n">
        <v>2</v>
      </c>
      <c r="K48" s="699" t="n">
        <v>2</v>
      </c>
      <c r="L48" s="405"/>
      <c r="M48" s="700" t="n">
        <v>0</v>
      </c>
      <c r="N48" s="701"/>
      <c r="O48" s="726" t="n">
        <v>0</v>
      </c>
      <c r="P48" s="703" t="n">
        <v>0</v>
      </c>
    </row>
    <row r="49" customFormat="false" ht="15" hidden="false" customHeight="true" outlineLevel="0" collapsed="false">
      <c r="A49" s="4"/>
      <c r="B49" s="80" t="s">
        <v>788</v>
      </c>
      <c r="C49" s="119" t="n">
        <v>7</v>
      </c>
      <c r="D49" s="346" t="n">
        <v>6</v>
      </c>
      <c r="E49" s="346" t="n">
        <v>7</v>
      </c>
      <c r="F49" s="346" t="n">
        <v>8</v>
      </c>
      <c r="G49" s="346" t="n">
        <v>13</v>
      </c>
      <c r="H49" s="346" t="n">
        <v>14</v>
      </c>
      <c r="I49" s="346" t="n">
        <v>14</v>
      </c>
      <c r="J49" s="346" t="n">
        <v>23</v>
      </c>
      <c r="K49" s="341" t="n">
        <v>66</v>
      </c>
      <c r="L49" s="405"/>
      <c r="M49" s="363" t="n">
        <v>0.0108359133126935</v>
      </c>
      <c r="N49" s="119"/>
      <c r="O49" s="121" t="n">
        <v>-6</v>
      </c>
      <c r="P49" s="139" t="n">
        <v>-0.461538461538462</v>
      </c>
    </row>
    <row r="50" customFormat="false" ht="15" hidden="false" customHeight="true" outlineLevel="0" collapsed="false">
      <c r="A50" s="4"/>
      <c r="B50" s="42" t="s">
        <v>757</v>
      </c>
      <c r="C50" s="119" t="n">
        <v>80</v>
      </c>
      <c r="D50" s="346" t="n">
        <v>77</v>
      </c>
      <c r="E50" s="346" t="n">
        <v>81</v>
      </c>
      <c r="F50" s="346" t="n">
        <v>94</v>
      </c>
      <c r="G50" s="346" t="n">
        <v>91</v>
      </c>
      <c r="H50" s="346" t="n">
        <v>95</v>
      </c>
      <c r="I50" s="346" t="n">
        <v>102</v>
      </c>
      <c r="J50" s="346" t="n">
        <v>136</v>
      </c>
      <c r="K50" s="341" t="n">
        <v>120</v>
      </c>
      <c r="L50" s="405"/>
      <c r="M50" s="363" t="n">
        <v>0.011317017965766</v>
      </c>
      <c r="N50" s="129"/>
      <c r="O50" s="121" t="n">
        <v>-11</v>
      </c>
      <c r="P50" s="139" t="n">
        <v>-0.120879120879121</v>
      </c>
    </row>
    <row r="51" customFormat="false" ht="15" hidden="false" customHeight="true" outlineLevel="0" collapsed="false">
      <c r="A51" s="4"/>
      <c r="B51" s="712" t="s">
        <v>819</v>
      </c>
      <c r="C51" s="604" t="n">
        <v>10</v>
      </c>
      <c r="D51" s="608" t="n">
        <v>6</v>
      </c>
      <c r="E51" s="608" t="n">
        <v>7</v>
      </c>
      <c r="F51" s="608" t="n">
        <v>8</v>
      </c>
      <c r="G51" s="608" t="n">
        <v>8</v>
      </c>
      <c r="H51" s="608" t="n">
        <v>10</v>
      </c>
      <c r="I51" s="608" t="n">
        <v>13</v>
      </c>
      <c r="J51" s="608" t="n">
        <v>30</v>
      </c>
      <c r="K51" s="699" t="n">
        <v>9</v>
      </c>
      <c r="L51" s="405"/>
      <c r="M51" s="700" t="n">
        <v>0.0138888888888889</v>
      </c>
      <c r="N51" s="701"/>
      <c r="O51" s="726" t="n">
        <v>2</v>
      </c>
      <c r="P51" s="703" t="n">
        <v>0.25</v>
      </c>
    </row>
    <row r="52" customFormat="false" ht="15" hidden="false" customHeight="true" outlineLevel="0" collapsed="false">
      <c r="A52" s="4"/>
      <c r="B52" s="712" t="s">
        <v>820</v>
      </c>
      <c r="C52" s="604" t="n">
        <v>0</v>
      </c>
      <c r="D52" s="608" t="n">
        <v>0</v>
      </c>
      <c r="E52" s="608" t="n">
        <v>0</v>
      </c>
      <c r="F52" s="608" t="n">
        <v>0</v>
      </c>
      <c r="G52" s="608" t="n">
        <v>0</v>
      </c>
      <c r="H52" s="608" t="n">
        <v>1</v>
      </c>
      <c r="I52" s="608" t="n">
        <v>1</v>
      </c>
      <c r="J52" s="608" t="n">
        <v>0</v>
      </c>
      <c r="K52" s="699" t="n">
        <v>0</v>
      </c>
      <c r="L52" s="405"/>
      <c r="M52" s="700" t="n">
        <v>0</v>
      </c>
      <c r="N52" s="701"/>
      <c r="O52" s="726" t="n">
        <v>0</v>
      </c>
      <c r="P52" s="703" t="n">
        <v>0</v>
      </c>
    </row>
    <row r="53" customFormat="false" ht="15" hidden="false" customHeight="true" outlineLevel="0" collapsed="false">
      <c r="A53" s="4"/>
      <c r="B53" s="712" t="s">
        <v>821</v>
      </c>
      <c r="C53" s="604" t="n">
        <v>2</v>
      </c>
      <c r="D53" s="608" t="n">
        <v>2</v>
      </c>
      <c r="E53" s="608" t="n">
        <v>3</v>
      </c>
      <c r="F53" s="608" t="n">
        <v>12</v>
      </c>
      <c r="G53" s="608" t="n">
        <v>13</v>
      </c>
      <c r="H53" s="608" t="n">
        <v>14</v>
      </c>
      <c r="I53" s="608" t="n">
        <v>16</v>
      </c>
      <c r="J53" s="608" t="n">
        <v>17</v>
      </c>
      <c r="K53" s="699" t="n">
        <v>17</v>
      </c>
      <c r="L53" s="405"/>
      <c r="M53" s="700" t="n">
        <v>0.00154320987654321</v>
      </c>
      <c r="N53" s="701"/>
      <c r="O53" s="726" t="n">
        <v>-11</v>
      </c>
      <c r="P53" s="703" t="n">
        <v>-0.846153846153846</v>
      </c>
    </row>
    <row r="54" customFormat="false" ht="15" hidden="false" customHeight="true" outlineLevel="0" collapsed="false">
      <c r="A54" s="4"/>
      <c r="B54" s="712" t="s">
        <v>822</v>
      </c>
      <c r="C54" s="604" t="n">
        <v>9</v>
      </c>
      <c r="D54" s="608" t="n">
        <v>11</v>
      </c>
      <c r="E54" s="608" t="n">
        <v>11</v>
      </c>
      <c r="F54" s="608" t="n">
        <v>9</v>
      </c>
      <c r="G54" s="608" t="n">
        <v>10</v>
      </c>
      <c r="H54" s="608" t="n">
        <v>13</v>
      </c>
      <c r="I54" s="608" t="n">
        <v>14</v>
      </c>
      <c r="J54" s="608" t="n">
        <v>33</v>
      </c>
      <c r="K54" s="699" t="n">
        <v>38</v>
      </c>
      <c r="L54" s="405"/>
      <c r="M54" s="700" t="n">
        <v>0.00709779179810726</v>
      </c>
      <c r="N54" s="701"/>
      <c r="O54" s="726" t="n">
        <v>-1</v>
      </c>
      <c r="P54" s="703" t="n">
        <v>-0.1</v>
      </c>
    </row>
    <row r="55" customFormat="false" ht="15" hidden="false" customHeight="true" outlineLevel="0" collapsed="false">
      <c r="A55" s="4"/>
      <c r="B55" s="712" t="s">
        <v>823</v>
      </c>
      <c r="C55" s="604" t="n">
        <v>15</v>
      </c>
      <c r="D55" s="608" t="n">
        <v>16</v>
      </c>
      <c r="E55" s="608" t="n">
        <v>17</v>
      </c>
      <c r="F55" s="608" t="n">
        <v>19</v>
      </c>
      <c r="G55" s="608" t="n">
        <v>19</v>
      </c>
      <c r="H55" s="608" t="n">
        <v>20</v>
      </c>
      <c r="I55" s="608" t="n">
        <v>20</v>
      </c>
      <c r="J55" s="608" t="n">
        <v>29</v>
      </c>
      <c r="K55" s="699" t="n">
        <v>30</v>
      </c>
      <c r="L55" s="405"/>
      <c r="M55" s="700" t="n">
        <v>0.0107604017216643</v>
      </c>
      <c r="N55" s="701"/>
      <c r="O55" s="726" t="n">
        <v>-4</v>
      </c>
      <c r="P55" s="703" t="n">
        <v>-0.210526315789474</v>
      </c>
    </row>
    <row r="56" customFormat="false" ht="15" hidden="false" customHeight="true" outlineLevel="0" collapsed="false">
      <c r="A56" s="4"/>
      <c r="B56" s="712" t="s">
        <v>805</v>
      </c>
      <c r="C56" s="604" t="n">
        <v>44</v>
      </c>
      <c r="D56" s="608" t="n">
        <v>42</v>
      </c>
      <c r="E56" s="608" t="n">
        <v>43</v>
      </c>
      <c r="F56" s="608" t="n">
        <v>46</v>
      </c>
      <c r="G56" s="608" t="n">
        <v>41</v>
      </c>
      <c r="H56" s="608" t="n">
        <v>37</v>
      </c>
      <c r="I56" s="608" t="n">
        <v>38</v>
      </c>
      <c r="J56" s="608" t="n">
        <v>27</v>
      </c>
      <c r="K56" s="699" t="n">
        <v>26</v>
      </c>
      <c r="L56" s="405"/>
      <c r="M56" s="700" t="n">
        <v>0.0332577475434618</v>
      </c>
      <c r="N56" s="701"/>
      <c r="O56" s="726" t="n">
        <v>3</v>
      </c>
      <c r="P56" s="703" t="n">
        <v>0.0731707317073171</v>
      </c>
    </row>
    <row r="57" customFormat="false" ht="15" hidden="false" customHeight="true" outlineLevel="0" collapsed="false">
      <c r="A57" s="4"/>
      <c r="B57" s="78" t="s">
        <v>794</v>
      </c>
      <c r="C57" s="119" t="n">
        <v>18</v>
      </c>
      <c r="D57" s="346" t="n">
        <v>19</v>
      </c>
      <c r="E57" s="346" t="n">
        <v>19</v>
      </c>
      <c r="F57" s="346" t="n">
        <v>26</v>
      </c>
      <c r="G57" s="346" t="n">
        <v>33</v>
      </c>
      <c r="H57" s="346" t="n">
        <v>63</v>
      </c>
      <c r="I57" s="346" t="n">
        <v>72</v>
      </c>
      <c r="J57" s="346" t="n">
        <v>52</v>
      </c>
      <c r="K57" s="341" t="n">
        <v>55</v>
      </c>
      <c r="L57" s="405"/>
      <c r="M57" s="363" t="n">
        <v>0.0028324154209284</v>
      </c>
      <c r="N57" s="129"/>
      <c r="O57" s="121" t="n">
        <v>-15</v>
      </c>
      <c r="P57" s="139" t="n">
        <v>-0.454545454545455</v>
      </c>
    </row>
    <row r="58" customFormat="false" ht="15" hidden="false" customHeight="true" outlineLevel="0" collapsed="false">
      <c r="A58" s="17"/>
      <c r="B58" s="233" t="s">
        <v>273</v>
      </c>
      <c r="C58" s="125" t="n">
        <v>29</v>
      </c>
      <c r="D58" s="408" t="n">
        <v>38</v>
      </c>
      <c r="E58" s="408" t="n">
        <v>52</v>
      </c>
      <c r="F58" s="408" t="n">
        <v>31</v>
      </c>
      <c r="G58" s="408" t="n">
        <v>52</v>
      </c>
      <c r="H58" s="408" t="n">
        <v>42</v>
      </c>
      <c r="I58" s="408" t="n">
        <v>53</v>
      </c>
      <c r="J58" s="408" t="n">
        <v>26</v>
      </c>
      <c r="K58" s="342" t="n">
        <v>12</v>
      </c>
      <c r="L58" s="405"/>
      <c r="M58" s="366" t="n">
        <v>0.00421144350856811</v>
      </c>
      <c r="N58" s="145"/>
      <c r="O58" s="127" t="n">
        <v>-23</v>
      </c>
      <c r="P58" s="220" t="n">
        <v>-0.442307692307692</v>
      </c>
    </row>
    <row r="59" customFormat="false" ht="15" hidden="false" customHeight="true" outlineLevel="0" collapsed="false">
      <c r="A59" s="1"/>
      <c r="B59" s="114" t="s">
        <v>760</v>
      </c>
      <c r="C59" s="119"/>
      <c r="D59" s="346"/>
      <c r="E59" s="346"/>
      <c r="F59" s="346"/>
      <c r="G59" s="346"/>
      <c r="H59" s="346"/>
      <c r="I59" s="346"/>
      <c r="J59" s="346"/>
      <c r="K59" s="341"/>
      <c r="L59" s="405"/>
      <c r="M59" s="363"/>
      <c r="N59" s="145"/>
      <c r="O59" s="118"/>
      <c r="P59" s="226"/>
    </row>
    <row r="60" customFormat="false" ht="15" hidden="false" customHeight="true" outlineLevel="0" collapsed="false">
      <c r="A60" s="74"/>
      <c r="B60" s="718" t="s">
        <v>771</v>
      </c>
      <c r="C60" s="119" t="n">
        <v>673</v>
      </c>
      <c r="D60" s="346" t="n">
        <v>800</v>
      </c>
      <c r="E60" s="346" t="n">
        <v>874</v>
      </c>
      <c r="F60" s="346" t="n">
        <v>921</v>
      </c>
      <c r="G60" s="346" t="n">
        <v>957</v>
      </c>
      <c r="H60" s="346" t="n">
        <v>1150</v>
      </c>
      <c r="I60" s="346" t="n">
        <v>1322</v>
      </c>
      <c r="J60" s="346" t="n">
        <v>1595</v>
      </c>
      <c r="K60" s="341" t="n">
        <v>1730</v>
      </c>
      <c r="L60" s="405"/>
      <c r="M60" s="728" t="n">
        <v>0.0118385871094849</v>
      </c>
      <c r="N60" s="61"/>
      <c r="O60" s="121" t="n">
        <v>-284</v>
      </c>
      <c r="P60" s="139" t="n">
        <v>-0.296760710553814</v>
      </c>
    </row>
    <row r="61" customFormat="false" ht="15" hidden="false" customHeight="true" outlineLevel="0" collapsed="false">
      <c r="A61" s="74"/>
      <c r="B61" s="78"/>
      <c r="C61" s="119"/>
      <c r="D61" s="346"/>
      <c r="E61" s="346"/>
      <c r="F61" s="346"/>
      <c r="G61" s="346"/>
      <c r="H61" s="346"/>
      <c r="I61" s="346"/>
      <c r="J61" s="346"/>
      <c r="K61" s="341"/>
      <c r="L61" s="405"/>
      <c r="M61" s="729"/>
      <c r="N61" s="145"/>
      <c r="O61" s="146"/>
      <c r="P61" s="237"/>
    </row>
    <row r="62" customFormat="false" ht="15" hidden="false" customHeight="true" outlineLevel="0" collapsed="false">
      <c r="A62" s="123"/>
      <c r="B62" s="233" t="s">
        <v>771</v>
      </c>
      <c r="C62" s="125" t="n">
        <v>0</v>
      </c>
      <c r="D62" s="408" t="n">
        <v>0</v>
      </c>
      <c r="E62" s="408" t="n">
        <v>0</v>
      </c>
      <c r="F62" s="408" t="n">
        <v>0</v>
      </c>
      <c r="G62" s="408" t="n">
        <v>0</v>
      </c>
      <c r="H62" s="408" t="n">
        <v>0</v>
      </c>
      <c r="I62" s="408" t="n">
        <v>0</v>
      </c>
      <c r="J62" s="408" t="n">
        <v>0</v>
      </c>
      <c r="K62" s="342" t="n">
        <v>0</v>
      </c>
      <c r="L62" s="405"/>
      <c r="M62" s="730" t="n">
        <v>0</v>
      </c>
      <c r="N62" s="731"/>
      <c r="O62" s="127" t="n">
        <v>0</v>
      </c>
      <c r="P62" s="220" t="n">
        <v>0</v>
      </c>
    </row>
    <row r="63" customFormat="false" ht="15" hidden="false" customHeight="true" outlineLevel="0" collapsed="false">
      <c r="A63" s="305" t="s">
        <v>762</v>
      </c>
      <c r="B63" s="306"/>
      <c r="C63" s="259" t="n">
        <v>673</v>
      </c>
      <c r="D63" s="410" t="n">
        <v>800</v>
      </c>
      <c r="E63" s="410" t="n">
        <v>874</v>
      </c>
      <c r="F63" s="410" t="n">
        <v>921</v>
      </c>
      <c r="G63" s="410" t="n">
        <v>957</v>
      </c>
      <c r="H63" s="410" t="n">
        <v>1150</v>
      </c>
      <c r="I63" s="410" t="n">
        <v>1322</v>
      </c>
      <c r="J63" s="410" t="n">
        <v>1595</v>
      </c>
      <c r="K63" s="347" t="n">
        <v>1730</v>
      </c>
      <c r="L63" s="405"/>
      <c r="M63" s="730" t="n">
        <v>0.00790574194154685</v>
      </c>
      <c r="N63" s="32"/>
      <c r="O63" s="261" t="n">
        <v>-284</v>
      </c>
      <c r="P63" s="368" t="n">
        <v>-0.296760710553814</v>
      </c>
    </row>
    <row r="64" customFormat="false" ht="15" hidden="false" customHeight="true" outlineLevel="0" collapsed="false">
      <c r="A64" s="76"/>
      <c r="B64" s="30"/>
      <c r="C64" s="119"/>
      <c r="D64" s="346"/>
      <c r="E64" s="346"/>
      <c r="F64" s="346"/>
      <c r="G64" s="346"/>
      <c r="H64" s="404"/>
      <c r="I64" s="732"/>
      <c r="J64" s="733"/>
      <c r="K64" s="269"/>
      <c r="L64" s="734"/>
      <c r="M64" s="139"/>
      <c r="N64" s="129"/>
      <c r="O64" s="121"/>
      <c r="P64" s="139"/>
    </row>
    <row r="65" customFormat="false" ht="15" hidden="false" customHeight="true" outlineLevel="0" collapsed="false">
      <c r="A65" s="123" t="s">
        <v>835</v>
      </c>
      <c r="B65" s="18"/>
      <c r="C65" s="125" t="n">
        <v>804</v>
      </c>
      <c r="D65" s="408" t="n">
        <v>932</v>
      </c>
      <c r="E65" s="408" t="n">
        <v>1052</v>
      </c>
      <c r="F65" s="408" t="n">
        <v>1089</v>
      </c>
      <c r="G65" s="408" t="n">
        <v>1119</v>
      </c>
      <c r="H65" s="408" t="n">
        <v>1303</v>
      </c>
      <c r="I65" s="408" t="n">
        <v>1503</v>
      </c>
      <c r="J65" s="408" t="n">
        <v>1786</v>
      </c>
      <c r="K65" s="342" t="n">
        <v>1918</v>
      </c>
      <c r="L65" s="269"/>
      <c r="M65" s="730" t="n">
        <v>0.00458211039238595</v>
      </c>
      <c r="N65" s="145"/>
      <c r="O65" s="735" t="n">
        <v>-315</v>
      </c>
      <c r="P65" s="220" t="n">
        <v>-0.281501340482574</v>
      </c>
    </row>
    <row r="66" customFormat="false" ht="15" hidden="false" customHeight="true" outlineLevel="0" collapsed="false">
      <c r="A66" s="30"/>
      <c r="C66" s="444"/>
      <c r="D66" s="736"/>
      <c r="E66" s="736"/>
      <c r="F66" s="736"/>
      <c r="G66" s="736"/>
      <c r="H66" s="736"/>
      <c r="I66" s="736"/>
      <c r="J66" s="736"/>
      <c r="K66" s="736"/>
      <c r="L66" s="354"/>
      <c r="M66" s="47"/>
      <c r="N66" s="47"/>
      <c r="O66" s="444"/>
      <c r="P66" s="47"/>
    </row>
    <row r="67" customFormat="false" ht="15" hidden="false" customHeight="true" outlineLevel="0" collapsed="false">
      <c r="A67" s="724" t="s">
        <v>836</v>
      </c>
      <c r="C67" s="737"/>
      <c r="D67" s="269"/>
      <c r="E67" s="269"/>
      <c r="F67" s="269"/>
      <c r="G67" s="269"/>
      <c r="H67" s="269"/>
      <c r="I67" s="269"/>
      <c r="J67" s="269"/>
      <c r="K67" s="269"/>
      <c r="L67" s="269"/>
      <c r="M67" s="145"/>
      <c r="N67" s="145"/>
      <c r="O67" s="145"/>
      <c r="P67" s="145"/>
    </row>
    <row r="68" customFormat="false" ht="15" hidden="false" customHeight="true" outlineLevel="0" collapsed="false">
      <c r="A68" s="738"/>
      <c r="C68" s="145"/>
      <c r="D68" s="269"/>
      <c r="E68" s="269"/>
      <c r="F68" s="269"/>
      <c r="G68" s="269"/>
      <c r="H68" s="269"/>
      <c r="I68" s="269"/>
      <c r="J68" s="269"/>
      <c r="K68" s="269"/>
      <c r="L68" s="269"/>
      <c r="M68" s="145"/>
      <c r="N68" s="145"/>
      <c r="O68" s="145"/>
      <c r="P68" s="145"/>
    </row>
    <row r="69" customFormat="false" ht="15" hidden="false" customHeight="true" outlineLevel="0" collapsed="false">
      <c r="A69" s="715"/>
      <c r="C69" s="145"/>
      <c r="D69" s="269"/>
      <c r="E69" s="269"/>
      <c r="F69" s="269"/>
      <c r="G69" s="269"/>
      <c r="H69" s="269"/>
      <c r="I69" s="269"/>
      <c r="J69" s="269"/>
      <c r="K69" s="269"/>
      <c r="L69" s="269"/>
      <c r="M69" s="145"/>
      <c r="N69" s="145"/>
      <c r="O69" s="145"/>
      <c r="P69" s="145"/>
    </row>
    <row r="70" customFormat="false" ht="15" hidden="false" customHeight="true" outlineLevel="0" collapsed="false">
      <c r="C70" s="145"/>
      <c r="D70" s="269"/>
      <c r="E70" s="269"/>
      <c r="F70" s="269"/>
      <c r="G70" s="269"/>
      <c r="H70" s="269"/>
      <c r="I70" s="269"/>
      <c r="J70" s="269"/>
      <c r="K70" s="269"/>
      <c r="L70" s="269"/>
      <c r="M70" s="269"/>
      <c r="N70" s="269"/>
      <c r="O70" s="269"/>
      <c r="P70" s="269"/>
    </row>
    <row r="71" customFormat="false" ht="15" hidden="false" customHeight="true" outlineLevel="0" collapsed="false">
      <c r="C71" s="145"/>
      <c r="D71" s="269"/>
      <c r="E71" s="269"/>
      <c r="F71" s="269"/>
      <c r="G71" s="269"/>
      <c r="H71" s="269"/>
      <c r="I71" s="269"/>
      <c r="J71" s="269"/>
      <c r="K71" s="269"/>
      <c r="L71" s="269"/>
      <c r="M71" s="269"/>
      <c r="N71" s="269"/>
      <c r="O71" s="269"/>
      <c r="P71" s="269"/>
    </row>
    <row r="72" customFormat="false" ht="15" hidden="false" customHeight="true" outlineLevel="0" collapsed="false">
      <c r="C72" s="145"/>
      <c r="D72" s="269"/>
      <c r="E72" s="269"/>
      <c r="F72" s="269"/>
      <c r="G72" s="269"/>
      <c r="H72" s="269"/>
      <c r="I72" s="269"/>
      <c r="J72" s="269"/>
      <c r="K72" s="269"/>
      <c r="L72" s="269"/>
      <c r="M72" s="269"/>
      <c r="N72" s="269"/>
      <c r="O72" s="269"/>
      <c r="P72" s="269"/>
    </row>
    <row r="73" customFormat="false" ht="15" hidden="false" customHeight="true" outlineLevel="0" collapsed="false">
      <c r="C73" s="145"/>
      <c r="D73" s="269"/>
      <c r="E73" s="269"/>
      <c r="F73" s="269"/>
      <c r="G73" s="269"/>
      <c r="H73" s="269"/>
      <c r="I73" s="269"/>
      <c r="J73" s="269"/>
      <c r="K73" s="269"/>
      <c r="L73" s="269"/>
      <c r="M73" s="269"/>
      <c r="N73" s="269"/>
      <c r="O73" s="269"/>
      <c r="P73" s="269"/>
    </row>
    <row r="74" customFormat="false" ht="15" hidden="false" customHeight="true" outlineLevel="0" collapsed="false">
      <c r="C74" s="145"/>
      <c r="D74" s="269"/>
      <c r="E74" s="269"/>
      <c r="F74" s="269"/>
      <c r="G74" s="269"/>
      <c r="H74" s="269"/>
      <c r="I74" s="269"/>
      <c r="J74" s="269"/>
      <c r="K74" s="269"/>
      <c r="L74" s="269"/>
      <c r="M74" s="269"/>
      <c r="N74" s="269"/>
      <c r="O74" s="269"/>
      <c r="P74" s="269"/>
    </row>
    <row r="75" customFormat="false" ht="15" hidden="false" customHeight="true" outlineLevel="0" collapsed="false">
      <c r="C75" s="145"/>
      <c r="D75" s="269"/>
      <c r="E75" s="269"/>
      <c r="F75" s="269"/>
      <c r="G75" s="269"/>
      <c r="H75" s="269"/>
      <c r="I75" s="269"/>
      <c r="J75" s="269"/>
      <c r="K75" s="269"/>
      <c r="L75" s="269"/>
      <c r="M75" s="269"/>
      <c r="N75" s="269"/>
      <c r="O75" s="269"/>
      <c r="P75" s="269"/>
    </row>
    <row r="76" customFormat="false" ht="15" hidden="false" customHeight="true" outlineLevel="0" collapsed="false">
      <c r="C76" s="145"/>
      <c r="D76" s="269"/>
      <c r="E76" s="269"/>
      <c r="F76" s="269"/>
      <c r="G76" s="269"/>
      <c r="H76" s="269"/>
      <c r="I76" s="269"/>
      <c r="J76" s="269"/>
      <c r="K76" s="269"/>
      <c r="L76" s="269"/>
      <c r="M76" s="269"/>
      <c r="N76" s="269"/>
      <c r="O76" s="269"/>
      <c r="P76" s="26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37</v>
      </c>
      <c r="B2" s="25"/>
      <c r="C2" s="25"/>
      <c r="D2" s="25"/>
      <c r="E2" s="25"/>
      <c r="F2" s="25"/>
      <c r="G2" s="25"/>
      <c r="H2" s="25"/>
      <c r="I2" s="25"/>
      <c r="J2" s="25"/>
      <c r="K2" s="25"/>
      <c r="L2" s="25"/>
      <c r="M2" s="25"/>
      <c r="N2" s="25"/>
      <c r="O2" s="25"/>
      <c r="P2" s="103"/>
    </row>
    <row r="3" customFormat="false" ht="18" hidden="false" customHeight="true" outlineLevel="0" collapsed="false">
      <c r="A3" s="102" t="s">
        <v>832</v>
      </c>
      <c r="B3" s="196"/>
      <c r="C3" s="22"/>
      <c r="D3" s="22"/>
      <c r="E3" s="22"/>
      <c r="F3" s="22"/>
      <c r="G3" s="22"/>
      <c r="H3" s="22"/>
      <c r="I3" s="22"/>
      <c r="J3" s="22"/>
      <c r="K3" s="22"/>
      <c r="L3" s="22"/>
      <c r="M3" s="22"/>
      <c r="N3" s="22"/>
      <c r="O3" s="22"/>
      <c r="P3" s="24"/>
    </row>
    <row r="4" customFormat="false" ht="18" hidden="false" customHeight="true" outlineLevel="0" collapsed="false">
      <c r="A4" s="102" t="s">
        <v>768</v>
      </c>
      <c r="B4" s="25"/>
      <c r="C4" s="105" t="n">
        <v>2005</v>
      </c>
      <c r="D4" s="105" t="n">
        <v>2005</v>
      </c>
      <c r="E4" s="105" t="n">
        <v>2005</v>
      </c>
      <c r="F4" s="105" t="n">
        <v>2005</v>
      </c>
      <c r="G4" s="105" t="n">
        <v>2004</v>
      </c>
      <c r="H4" s="105" t="n">
        <v>2004</v>
      </c>
      <c r="I4" s="105" t="n">
        <v>2004</v>
      </c>
      <c r="J4" s="105" t="n">
        <v>2004</v>
      </c>
      <c r="K4" s="105" t="n">
        <v>2003</v>
      </c>
      <c r="L4" s="197"/>
      <c r="M4" s="105" t="s">
        <v>833</v>
      </c>
      <c r="N4" s="355"/>
      <c r="O4" s="356" t="s">
        <v>769</v>
      </c>
      <c r="P4" s="356"/>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customFormat="false" ht="18" hidden="false" customHeight="true" outlineLevel="0" collapsed="false">
      <c r="A6" s="2"/>
      <c r="C6" s="145"/>
      <c r="D6" s="145"/>
      <c r="E6" s="145"/>
      <c r="F6" s="145"/>
      <c r="G6" s="145"/>
      <c r="H6" s="145"/>
      <c r="I6" s="145"/>
      <c r="J6" s="145"/>
      <c r="K6" s="145"/>
      <c r="L6" s="145"/>
      <c r="M6" s="145"/>
      <c r="N6" s="145"/>
      <c r="O6" s="145"/>
      <c r="P6" s="145"/>
    </row>
    <row r="7" s="29" customFormat="true" ht="18" hidden="false" customHeight="true" outlineLevel="0" collapsed="false">
      <c r="A7" s="539"/>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693</v>
      </c>
      <c r="B8" s="114"/>
      <c r="C8" s="115"/>
      <c r="D8" s="115"/>
      <c r="E8" s="115"/>
      <c r="F8" s="115"/>
      <c r="G8" s="115"/>
      <c r="H8" s="115"/>
      <c r="I8" s="115"/>
      <c r="J8" s="115"/>
      <c r="K8" s="116"/>
      <c r="L8" s="340"/>
      <c r="M8" s="362"/>
      <c r="N8" s="129"/>
      <c r="O8" s="118"/>
      <c r="P8" s="226"/>
    </row>
    <row r="9" customFormat="false" ht="15" hidden="false" customHeight="true" outlineLevel="0" collapsed="false">
      <c r="A9" s="4"/>
      <c r="B9" s="78" t="s">
        <v>504</v>
      </c>
      <c r="C9" s="119" t="n">
        <v>87</v>
      </c>
      <c r="D9" s="119" t="n">
        <v>87</v>
      </c>
      <c r="E9" s="119" t="n">
        <v>133</v>
      </c>
      <c r="F9" s="119" t="n">
        <v>124</v>
      </c>
      <c r="G9" s="119" t="n">
        <v>120</v>
      </c>
      <c r="H9" s="119" t="n">
        <v>113</v>
      </c>
      <c r="I9" s="119" t="n">
        <v>134</v>
      </c>
      <c r="J9" s="119" t="n">
        <v>140</v>
      </c>
      <c r="K9" s="120" t="n">
        <v>137</v>
      </c>
      <c r="L9" s="340"/>
      <c r="M9" s="363" t="n">
        <v>0.00150636308544715</v>
      </c>
      <c r="N9" s="129"/>
      <c r="O9" s="121" t="n">
        <v>-33</v>
      </c>
      <c r="P9" s="139" t="n">
        <v>-0.275</v>
      </c>
    </row>
    <row r="10" customFormat="false" ht="15" hidden="false" customHeight="true" outlineLevel="0" collapsed="false">
      <c r="A10" s="17"/>
      <c r="B10" s="233" t="s">
        <v>799</v>
      </c>
      <c r="C10" s="125" t="n">
        <v>38</v>
      </c>
      <c r="D10" s="125" t="n">
        <v>38</v>
      </c>
      <c r="E10" s="125" t="n">
        <v>38</v>
      </c>
      <c r="F10" s="125" t="n">
        <v>38</v>
      </c>
      <c r="G10" s="125" t="n">
        <v>35</v>
      </c>
      <c r="H10" s="125" t="n">
        <v>34</v>
      </c>
      <c r="I10" s="125" t="n">
        <v>40</v>
      </c>
      <c r="J10" s="125" t="n">
        <v>44</v>
      </c>
      <c r="K10" s="126" t="n">
        <v>44</v>
      </c>
      <c r="L10" s="340"/>
      <c r="M10" s="366" t="n">
        <v>0.00116650294695481</v>
      </c>
      <c r="N10" s="119"/>
      <c r="O10" s="127" t="n">
        <v>3</v>
      </c>
      <c r="P10" s="220" t="n">
        <v>0.0857142857142857</v>
      </c>
    </row>
    <row r="11" customFormat="false" ht="15" hidden="false" customHeight="true" outlineLevel="0" collapsed="false">
      <c r="A11" s="232" t="s">
        <v>834</v>
      </c>
      <c r="B11" s="233"/>
      <c r="C11" s="119" t="n">
        <v>125</v>
      </c>
      <c r="D11" s="119" t="n">
        <v>125</v>
      </c>
      <c r="E11" s="119" t="n">
        <v>171</v>
      </c>
      <c r="F11" s="119" t="n">
        <v>162</v>
      </c>
      <c r="G11" s="119" t="n">
        <v>155</v>
      </c>
      <c r="H11" s="119" t="n">
        <v>147</v>
      </c>
      <c r="I11" s="119" t="n">
        <v>174</v>
      </c>
      <c r="J11" s="119" t="n">
        <v>184</v>
      </c>
      <c r="K11" s="126" t="n">
        <v>181</v>
      </c>
      <c r="L11" s="340"/>
      <c r="M11" s="366" t="n">
        <v>0.00138379958153901</v>
      </c>
      <c r="N11" s="129"/>
      <c r="O11" s="121" t="n">
        <v>-30</v>
      </c>
      <c r="P11" s="220" t="n">
        <v>-0.193548387096774</v>
      </c>
    </row>
    <row r="12" customFormat="false" ht="15" hidden="false" customHeight="true" outlineLevel="0" collapsed="false">
      <c r="A12" s="113"/>
      <c r="B12" s="114"/>
      <c r="C12" s="115"/>
      <c r="D12" s="115"/>
      <c r="E12" s="115"/>
      <c r="F12" s="115"/>
      <c r="G12" s="115"/>
      <c r="H12" s="115"/>
      <c r="I12" s="115"/>
      <c r="J12" s="115"/>
      <c r="K12" s="116"/>
      <c r="L12" s="340"/>
      <c r="M12" s="362"/>
      <c r="N12" s="129"/>
      <c r="O12" s="118"/>
      <c r="P12" s="226"/>
    </row>
    <row r="13" customFormat="false" ht="15" hidden="false" customHeight="true" outlineLevel="0" collapsed="false">
      <c r="A13" s="74" t="s">
        <v>699</v>
      </c>
      <c r="B13" s="78"/>
      <c r="C13" s="119"/>
      <c r="D13" s="119"/>
      <c r="E13" s="119"/>
      <c r="F13" s="119"/>
      <c r="G13" s="119"/>
      <c r="H13" s="119"/>
      <c r="I13" s="119"/>
      <c r="J13" s="119"/>
      <c r="K13" s="120"/>
      <c r="L13" s="340"/>
      <c r="M13" s="363"/>
      <c r="N13" s="129"/>
      <c r="O13" s="121"/>
      <c r="P13" s="139"/>
    </row>
    <row r="14" customFormat="false" ht="15" hidden="false" customHeight="true" outlineLevel="0" collapsed="false">
      <c r="A14" s="384" t="s">
        <v>771</v>
      </c>
      <c r="B14" s="78"/>
      <c r="C14" s="119"/>
      <c r="D14" s="119"/>
      <c r="E14" s="119"/>
      <c r="F14" s="119"/>
      <c r="G14" s="119"/>
      <c r="H14" s="119"/>
      <c r="I14" s="119"/>
      <c r="J14" s="119"/>
      <c r="K14" s="120"/>
      <c r="L14" s="340"/>
      <c r="M14" s="363"/>
      <c r="N14" s="129"/>
      <c r="O14" s="121"/>
      <c r="P14" s="139"/>
    </row>
    <row r="15" customFormat="false" ht="15" hidden="false" customHeight="true" outlineLevel="0" collapsed="false">
      <c r="A15" s="4"/>
      <c r="B15" s="477" t="s">
        <v>745</v>
      </c>
      <c r="C15" s="119" t="n">
        <v>36</v>
      </c>
      <c r="D15" s="119" t="n">
        <v>26</v>
      </c>
      <c r="E15" s="119" t="n">
        <v>32</v>
      </c>
      <c r="F15" s="119" t="n">
        <v>43</v>
      </c>
      <c r="G15" s="119" t="n">
        <v>32</v>
      </c>
      <c r="H15" s="119" t="n">
        <v>37</v>
      </c>
      <c r="I15" s="119" t="n">
        <v>41</v>
      </c>
      <c r="J15" s="119" t="n">
        <v>50</v>
      </c>
      <c r="K15" s="120" t="n">
        <v>46</v>
      </c>
      <c r="L15" s="340"/>
      <c r="M15" s="363" t="n">
        <v>0.00436575309240844</v>
      </c>
      <c r="N15" s="129"/>
      <c r="O15" s="121" t="n">
        <v>4</v>
      </c>
      <c r="P15" s="139" t="n">
        <v>0.125</v>
      </c>
    </row>
    <row r="16" customFormat="false" ht="15" hidden="false" customHeight="true" outlineLevel="0" collapsed="false">
      <c r="A16" s="4"/>
      <c r="B16" s="477" t="s">
        <v>746</v>
      </c>
      <c r="C16" s="119" t="n">
        <v>22</v>
      </c>
      <c r="D16" s="119" t="n">
        <v>22</v>
      </c>
      <c r="E16" s="119" t="n">
        <v>27</v>
      </c>
      <c r="F16" s="119" t="n">
        <v>32</v>
      </c>
      <c r="G16" s="119" t="n">
        <v>36</v>
      </c>
      <c r="H16" s="119" t="n">
        <v>48</v>
      </c>
      <c r="I16" s="119" t="n">
        <v>52</v>
      </c>
      <c r="J16" s="119" t="n">
        <v>23</v>
      </c>
      <c r="K16" s="120" t="n">
        <v>17</v>
      </c>
      <c r="L16" s="340"/>
      <c r="M16" s="363" t="n">
        <v>0.00518623290900519</v>
      </c>
      <c r="N16" s="129"/>
      <c r="O16" s="121" t="n">
        <v>-14</v>
      </c>
      <c r="P16" s="139" t="n">
        <v>-0.388888888888889</v>
      </c>
    </row>
    <row r="17" customFormat="false" ht="15" hidden="false" customHeight="true" outlineLevel="0" collapsed="false">
      <c r="A17" s="4"/>
      <c r="B17" s="477" t="s">
        <v>747</v>
      </c>
      <c r="C17" s="119" t="n">
        <v>7</v>
      </c>
      <c r="D17" s="119" t="n">
        <v>7</v>
      </c>
      <c r="E17" s="119" t="n">
        <v>12</v>
      </c>
      <c r="F17" s="119" t="n">
        <v>11</v>
      </c>
      <c r="G17" s="119" t="n">
        <v>17</v>
      </c>
      <c r="H17" s="119" t="n">
        <v>31</v>
      </c>
      <c r="I17" s="119" t="n">
        <v>34</v>
      </c>
      <c r="J17" s="119" t="n">
        <v>37</v>
      </c>
      <c r="K17" s="120" t="n">
        <v>27</v>
      </c>
      <c r="L17" s="340"/>
      <c r="M17" s="363" t="n">
        <v>0.00747863247863248</v>
      </c>
      <c r="N17" s="129"/>
      <c r="O17" s="121" t="n">
        <v>-10</v>
      </c>
      <c r="P17" s="139" t="n">
        <v>-0.588235294117647</v>
      </c>
    </row>
    <row r="18" customFormat="false" ht="15" hidden="false" customHeight="true" outlineLevel="0" collapsed="false">
      <c r="A18" s="4"/>
      <c r="B18" s="80" t="s">
        <v>748</v>
      </c>
      <c r="C18" s="119" t="n">
        <v>39</v>
      </c>
      <c r="D18" s="119" t="n">
        <v>39</v>
      </c>
      <c r="E18" s="119" t="n">
        <v>50</v>
      </c>
      <c r="F18" s="119" t="n">
        <v>30</v>
      </c>
      <c r="G18" s="119" t="n">
        <v>37</v>
      </c>
      <c r="H18" s="119" t="n">
        <v>11</v>
      </c>
      <c r="I18" s="119" t="n">
        <v>10</v>
      </c>
      <c r="J18" s="119" t="n">
        <v>9</v>
      </c>
      <c r="K18" s="120" t="n">
        <v>10</v>
      </c>
      <c r="L18" s="340"/>
      <c r="M18" s="363" t="n">
        <v>0.0111619919862622</v>
      </c>
      <c r="N18" s="129"/>
      <c r="O18" s="121" t="n">
        <v>2</v>
      </c>
      <c r="P18" s="139" t="n">
        <v>0.0540540540540541</v>
      </c>
    </row>
    <row r="19" customFormat="false" ht="15" hidden="false" customHeight="true" outlineLevel="0" collapsed="false">
      <c r="A19" s="4"/>
      <c r="B19" s="698" t="s">
        <v>800</v>
      </c>
      <c r="C19" s="604" t="n">
        <v>3</v>
      </c>
      <c r="D19" s="604" t="n">
        <v>3</v>
      </c>
      <c r="E19" s="604" t="n">
        <v>3</v>
      </c>
      <c r="F19" s="604" t="n">
        <v>6</v>
      </c>
      <c r="G19" s="604" t="n">
        <v>3</v>
      </c>
      <c r="H19" s="604" t="n">
        <v>3</v>
      </c>
      <c r="I19" s="604" t="n">
        <v>2</v>
      </c>
      <c r="J19" s="604" t="n">
        <v>2</v>
      </c>
      <c r="K19" s="610" t="n">
        <v>2</v>
      </c>
      <c r="L19" s="340"/>
      <c r="M19" s="700" t="n">
        <v>0.00153688524590164</v>
      </c>
      <c r="N19" s="701"/>
      <c r="O19" s="726" t="n">
        <v>0</v>
      </c>
      <c r="P19" s="703" t="n">
        <v>0</v>
      </c>
    </row>
    <row r="20" customFormat="false" ht="15" hidden="false" customHeight="true" outlineLevel="0" collapsed="false">
      <c r="A20" s="4"/>
      <c r="B20" s="698" t="s">
        <v>801</v>
      </c>
      <c r="C20" s="604" t="n">
        <v>29</v>
      </c>
      <c r="D20" s="604" t="n">
        <v>30</v>
      </c>
      <c r="E20" s="604" t="n">
        <v>36</v>
      </c>
      <c r="F20" s="604" t="n">
        <v>13</v>
      </c>
      <c r="G20" s="604" t="n">
        <v>14</v>
      </c>
      <c r="H20" s="604" t="n">
        <v>1</v>
      </c>
      <c r="I20" s="604" t="n">
        <v>2</v>
      </c>
      <c r="J20" s="604" t="n">
        <v>1</v>
      </c>
      <c r="K20" s="610" t="n">
        <v>3</v>
      </c>
      <c r="L20" s="340"/>
      <c r="M20" s="700" t="n">
        <v>0.0753246753246753</v>
      </c>
      <c r="N20" s="701"/>
      <c r="O20" s="726" t="n">
        <v>15</v>
      </c>
      <c r="P20" s="703" t="s">
        <v>258</v>
      </c>
    </row>
    <row r="21" customFormat="false" ht="15" hidden="false" customHeight="true" outlineLevel="0" collapsed="false">
      <c r="A21" s="4"/>
      <c r="B21" s="698" t="s">
        <v>802</v>
      </c>
      <c r="C21" s="604" t="n">
        <v>7</v>
      </c>
      <c r="D21" s="604" t="n">
        <v>6</v>
      </c>
      <c r="E21" s="604" t="n">
        <v>11</v>
      </c>
      <c r="F21" s="604" t="n">
        <v>11</v>
      </c>
      <c r="G21" s="604" t="n">
        <v>20</v>
      </c>
      <c r="H21" s="604" t="n">
        <v>7</v>
      </c>
      <c r="I21" s="604" t="n">
        <v>6</v>
      </c>
      <c r="J21" s="604" t="n">
        <v>6</v>
      </c>
      <c r="K21" s="610" t="n">
        <v>5</v>
      </c>
      <c r="L21" s="340"/>
      <c r="M21" s="700" t="n">
        <v>0.00605012964563526</v>
      </c>
      <c r="N21" s="701"/>
      <c r="O21" s="726" t="n">
        <v>-13</v>
      </c>
      <c r="P21" s="703" t="n">
        <v>-0.65</v>
      </c>
    </row>
    <row r="22" customFormat="false" ht="15" hidden="false" customHeight="true" outlineLevel="0" collapsed="false">
      <c r="A22" s="4"/>
      <c r="B22" s="80" t="s">
        <v>749</v>
      </c>
      <c r="C22" s="119" t="n">
        <v>24</v>
      </c>
      <c r="D22" s="119" t="n">
        <v>41</v>
      </c>
      <c r="E22" s="119" t="n">
        <v>33</v>
      </c>
      <c r="F22" s="119" t="n">
        <v>36</v>
      </c>
      <c r="G22" s="119" t="n">
        <v>19</v>
      </c>
      <c r="H22" s="119" t="n">
        <v>22</v>
      </c>
      <c r="I22" s="119" t="n">
        <v>19</v>
      </c>
      <c r="J22" s="119" t="n">
        <v>91</v>
      </c>
      <c r="K22" s="120" t="n">
        <v>104</v>
      </c>
      <c r="L22" s="340"/>
      <c r="M22" s="363" t="n">
        <v>0.00855920114122682</v>
      </c>
      <c r="N22" s="129"/>
      <c r="O22" s="121" t="n">
        <v>5</v>
      </c>
      <c r="P22" s="139" t="n">
        <v>0.263157894736842</v>
      </c>
    </row>
    <row r="23" customFormat="false" ht="15" hidden="false" customHeight="true" outlineLevel="0" collapsed="false">
      <c r="A23" s="4"/>
      <c r="B23" s="698" t="s">
        <v>803</v>
      </c>
      <c r="C23" s="604" t="n">
        <v>6</v>
      </c>
      <c r="D23" s="604" t="n">
        <v>6</v>
      </c>
      <c r="E23" s="604" t="n">
        <v>10</v>
      </c>
      <c r="F23" s="604" t="n">
        <v>13</v>
      </c>
      <c r="G23" s="604" t="n">
        <v>0</v>
      </c>
      <c r="H23" s="604" t="n">
        <v>2</v>
      </c>
      <c r="I23" s="604" t="n">
        <v>1</v>
      </c>
      <c r="J23" s="604" t="n">
        <v>55</v>
      </c>
      <c r="K23" s="610" t="n">
        <v>49</v>
      </c>
      <c r="L23" s="340"/>
      <c r="M23" s="700" t="n">
        <v>0.0203389830508475</v>
      </c>
      <c r="N23" s="701"/>
      <c r="O23" s="726" t="n">
        <v>6</v>
      </c>
      <c r="P23" s="703" t="n">
        <v>0</v>
      </c>
    </row>
    <row r="24" customFormat="false" ht="15" hidden="false" customHeight="true" outlineLevel="0" collapsed="false">
      <c r="A24" s="4"/>
      <c r="B24" s="698" t="s">
        <v>800</v>
      </c>
      <c r="C24" s="604" t="n">
        <v>3</v>
      </c>
      <c r="D24" s="604" t="n">
        <v>4</v>
      </c>
      <c r="E24" s="604" t="n">
        <v>5</v>
      </c>
      <c r="F24" s="604" t="n">
        <v>5</v>
      </c>
      <c r="G24" s="604" t="n">
        <v>2</v>
      </c>
      <c r="H24" s="604" t="n">
        <v>1</v>
      </c>
      <c r="I24" s="604" t="n">
        <v>3</v>
      </c>
      <c r="J24" s="604" t="n">
        <v>6</v>
      </c>
      <c r="K24" s="610" t="n">
        <v>6</v>
      </c>
      <c r="L24" s="340"/>
      <c r="M24" s="700" t="n">
        <v>0.0122448979591837</v>
      </c>
      <c r="N24" s="701"/>
      <c r="O24" s="726" t="n">
        <v>1</v>
      </c>
      <c r="P24" s="703" t="n">
        <v>0.5</v>
      </c>
    </row>
    <row r="25" customFormat="false" ht="15" hidden="false" customHeight="true" outlineLevel="0" collapsed="false">
      <c r="A25" s="4"/>
      <c r="B25" s="698" t="s">
        <v>801</v>
      </c>
      <c r="C25" s="604" t="n">
        <v>10</v>
      </c>
      <c r="D25" s="604" t="n">
        <v>13</v>
      </c>
      <c r="E25" s="604" t="n">
        <v>14</v>
      </c>
      <c r="F25" s="604" t="n">
        <v>15</v>
      </c>
      <c r="G25" s="604" t="n">
        <v>15</v>
      </c>
      <c r="H25" s="604" t="n">
        <v>14</v>
      </c>
      <c r="I25" s="604" t="n">
        <v>9</v>
      </c>
      <c r="J25" s="604" t="n">
        <v>12</v>
      </c>
      <c r="K25" s="610" t="n">
        <v>23</v>
      </c>
      <c r="L25" s="340"/>
      <c r="M25" s="700" t="n">
        <v>0.0161030595813205</v>
      </c>
      <c r="N25" s="701"/>
      <c r="O25" s="726" t="n">
        <v>-5</v>
      </c>
      <c r="P25" s="703" t="n">
        <v>-0.333333333333333</v>
      </c>
    </row>
    <row r="26" customFormat="false" ht="15" hidden="false" customHeight="true" outlineLevel="0" collapsed="false">
      <c r="A26" s="4"/>
      <c r="B26" s="698" t="s">
        <v>804</v>
      </c>
      <c r="C26" s="604" t="n">
        <v>1</v>
      </c>
      <c r="D26" s="604" t="n">
        <v>0</v>
      </c>
      <c r="E26" s="604" t="n">
        <v>1</v>
      </c>
      <c r="F26" s="604" t="n">
        <v>0</v>
      </c>
      <c r="G26" s="604" t="n">
        <v>0</v>
      </c>
      <c r="H26" s="604" t="n">
        <v>1</v>
      </c>
      <c r="I26" s="604" t="n">
        <v>2</v>
      </c>
      <c r="J26" s="604" t="n">
        <v>1</v>
      </c>
      <c r="K26" s="610" t="n">
        <v>4</v>
      </c>
      <c r="L26" s="340"/>
      <c r="M26" s="700" t="n">
        <v>0.0013550135501355</v>
      </c>
      <c r="N26" s="701"/>
      <c r="O26" s="726" t="n">
        <v>1</v>
      </c>
      <c r="P26" s="703" t="n">
        <v>0</v>
      </c>
    </row>
    <row r="27" customFormat="false" ht="15" hidden="false" customHeight="true" outlineLevel="0" collapsed="false">
      <c r="A27" s="4"/>
      <c r="B27" s="698" t="s">
        <v>805</v>
      </c>
      <c r="C27" s="604" t="n">
        <v>4</v>
      </c>
      <c r="D27" s="604" t="n">
        <v>18</v>
      </c>
      <c r="E27" s="604" t="n">
        <v>3</v>
      </c>
      <c r="F27" s="604" t="n">
        <v>3</v>
      </c>
      <c r="G27" s="604" t="n">
        <v>2</v>
      </c>
      <c r="H27" s="604" t="n">
        <v>4</v>
      </c>
      <c r="I27" s="604" t="n">
        <v>4</v>
      </c>
      <c r="J27" s="604" t="n">
        <v>17</v>
      </c>
      <c r="K27" s="610" t="n">
        <v>22</v>
      </c>
      <c r="L27" s="340"/>
      <c r="M27" s="700" t="n">
        <v>0.00441988950276243</v>
      </c>
      <c r="N27" s="701"/>
      <c r="O27" s="726" t="n">
        <v>2</v>
      </c>
      <c r="P27" s="703" t="n">
        <v>1</v>
      </c>
    </row>
    <row r="28" customFormat="false" ht="15" hidden="false" customHeight="true" outlineLevel="0" collapsed="false">
      <c r="A28" s="4"/>
      <c r="B28" s="78" t="s">
        <v>750</v>
      </c>
      <c r="C28" s="119" t="n">
        <v>15</v>
      </c>
      <c r="D28" s="119" t="n">
        <v>18</v>
      </c>
      <c r="E28" s="119" t="n">
        <v>17</v>
      </c>
      <c r="F28" s="119" t="n">
        <v>15</v>
      </c>
      <c r="G28" s="119" t="n">
        <v>18</v>
      </c>
      <c r="H28" s="119" t="n">
        <v>19</v>
      </c>
      <c r="I28" s="119" t="n">
        <v>28</v>
      </c>
      <c r="J28" s="119" t="n">
        <v>20</v>
      </c>
      <c r="K28" s="120" t="n">
        <v>17</v>
      </c>
      <c r="L28" s="340"/>
      <c r="M28" s="363" t="n">
        <v>0.00527797325826883</v>
      </c>
      <c r="N28" s="129"/>
      <c r="O28" s="121" t="n">
        <v>-3</v>
      </c>
      <c r="P28" s="139" t="n">
        <v>-0.166666666666667</v>
      </c>
    </row>
    <row r="29" customFormat="false" ht="15" hidden="false" customHeight="true" outlineLevel="0" collapsed="false">
      <c r="A29" s="4"/>
      <c r="B29" s="78" t="s">
        <v>405</v>
      </c>
      <c r="C29" s="119" t="n">
        <v>116</v>
      </c>
      <c r="D29" s="119" t="n">
        <v>128</v>
      </c>
      <c r="E29" s="119" t="n">
        <v>136</v>
      </c>
      <c r="F29" s="119" t="n">
        <v>144</v>
      </c>
      <c r="G29" s="119" t="n">
        <v>149</v>
      </c>
      <c r="H29" s="119" t="n">
        <v>166</v>
      </c>
      <c r="I29" s="119" t="n">
        <v>185</v>
      </c>
      <c r="J29" s="119" t="n">
        <v>192</v>
      </c>
      <c r="K29" s="120" t="n">
        <v>202</v>
      </c>
      <c r="L29" s="340"/>
      <c r="M29" s="363" t="n">
        <v>0.0983884648006786</v>
      </c>
      <c r="N29" s="119"/>
      <c r="O29" s="121" t="n">
        <v>-33</v>
      </c>
      <c r="P29" s="139" t="n">
        <v>-0.221476510067114</v>
      </c>
    </row>
    <row r="30" customFormat="false" ht="15" hidden="false" customHeight="true" outlineLevel="0" collapsed="false">
      <c r="A30" s="4"/>
      <c r="B30" s="698" t="s">
        <v>806</v>
      </c>
      <c r="C30" s="604" t="n">
        <v>0</v>
      </c>
      <c r="D30" s="604" t="n">
        <v>8</v>
      </c>
      <c r="E30" s="604" t="n">
        <v>9</v>
      </c>
      <c r="F30" s="604" t="n">
        <v>17</v>
      </c>
      <c r="G30" s="604" t="n">
        <v>18</v>
      </c>
      <c r="H30" s="604" t="n">
        <v>20</v>
      </c>
      <c r="I30" s="604" t="n">
        <v>21</v>
      </c>
      <c r="J30" s="604" t="n">
        <v>21</v>
      </c>
      <c r="K30" s="610" t="n">
        <v>26</v>
      </c>
      <c r="L30" s="340"/>
      <c r="M30" s="700" t="n">
        <v>0</v>
      </c>
      <c r="N30" s="604"/>
      <c r="O30" s="726" t="n">
        <v>-18</v>
      </c>
      <c r="P30" s="703" t="n">
        <v>-1</v>
      </c>
    </row>
    <row r="31" customFormat="false" ht="15" hidden="false" customHeight="true" outlineLevel="0" collapsed="false">
      <c r="A31" s="4"/>
      <c r="B31" s="698" t="s">
        <v>807</v>
      </c>
      <c r="C31" s="604" t="n">
        <v>0</v>
      </c>
      <c r="D31" s="604" t="n">
        <v>0</v>
      </c>
      <c r="E31" s="604" t="n">
        <v>0</v>
      </c>
      <c r="F31" s="604" t="n">
        <v>0</v>
      </c>
      <c r="G31" s="604" t="n">
        <v>0</v>
      </c>
      <c r="H31" s="604" t="n">
        <v>0</v>
      </c>
      <c r="I31" s="604" t="n">
        <v>0</v>
      </c>
      <c r="J31" s="604" t="n">
        <v>0</v>
      </c>
      <c r="K31" s="610" t="n">
        <v>0</v>
      </c>
      <c r="L31" s="340"/>
      <c r="M31" s="700" t="n">
        <v>0</v>
      </c>
      <c r="N31" s="604"/>
      <c r="O31" s="726" t="n">
        <v>0</v>
      </c>
      <c r="P31" s="703" t="n">
        <v>0</v>
      </c>
    </row>
    <row r="32" customFormat="false" ht="15" hidden="false" customHeight="true" outlineLevel="0" collapsed="false">
      <c r="A32" s="4"/>
      <c r="B32" s="698" t="s">
        <v>808</v>
      </c>
      <c r="C32" s="604" t="n">
        <v>0</v>
      </c>
      <c r="D32" s="604" t="n">
        <v>0</v>
      </c>
      <c r="E32" s="604" t="n">
        <v>0</v>
      </c>
      <c r="F32" s="604" t="n">
        <v>16</v>
      </c>
      <c r="G32" s="604" t="n">
        <v>16</v>
      </c>
      <c r="H32" s="604" t="n">
        <v>17</v>
      </c>
      <c r="I32" s="604" t="n">
        <v>18</v>
      </c>
      <c r="J32" s="604" t="n">
        <v>18</v>
      </c>
      <c r="K32" s="610" t="n">
        <v>18</v>
      </c>
      <c r="L32" s="340"/>
      <c r="M32" s="700" t="n">
        <v>0</v>
      </c>
      <c r="N32" s="604"/>
      <c r="O32" s="726" t="n">
        <v>-16</v>
      </c>
      <c r="P32" s="703" t="n">
        <v>-1</v>
      </c>
    </row>
    <row r="33" customFormat="false" ht="15" hidden="false" customHeight="true" outlineLevel="0" collapsed="false">
      <c r="A33" s="4"/>
      <c r="B33" s="698" t="s">
        <v>809</v>
      </c>
      <c r="C33" s="604" t="n">
        <v>0</v>
      </c>
      <c r="D33" s="604" t="n">
        <v>0</v>
      </c>
      <c r="E33" s="604" t="n">
        <v>0</v>
      </c>
      <c r="F33" s="604" t="n">
        <v>0</v>
      </c>
      <c r="G33" s="604" t="n">
        <v>0</v>
      </c>
      <c r="H33" s="604" t="n">
        <v>0</v>
      </c>
      <c r="I33" s="604" t="n">
        <v>0</v>
      </c>
      <c r="J33" s="604" t="n">
        <v>0</v>
      </c>
      <c r="K33" s="610" t="n">
        <v>6</v>
      </c>
      <c r="L33" s="340"/>
      <c r="M33" s="700" t="n">
        <v>0</v>
      </c>
      <c r="N33" s="604"/>
      <c r="O33" s="726" t="n">
        <v>0</v>
      </c>
      <c r="P33" s="703" t="n">
        <v>0</v>
      </c>
    </row>
    <row r="34" customFormat="false" ht="15" hidden="false" customHeight="true" outlineLevel="0" collapsed="false">
      <c r="A34" s="4"/>
      <c r="B34" s="698" t="s">
        <v>810</v>
      </c>
      <c r="C34" s="604" t="n">
        <v>0</v>
      </c>
      <c r="D34" s="604" t="n">
        <v>1</v>
      </c>
      <c r="E34" s="604" t="n">
        <v>1</v>
      </c>
      <c r="F34" s="604" t="n">
        <v>1</v>
      </c>
      <c r="G34" s="604" t="n">
        <v>1</v>
      </c>
      <c r="H34" s="604" t="n">
        <v>2</v>
      </c>
      <c r="I34" s="604" t="n">
        <v>3</v>
      </c>
      <c r="J34" s="604" t="n">
        <v>5</v>
      </c>
      <c r="K34" s="610" t="n">
        <v>4</v>
      </c>
      <c r="L34" s="340"/>
      <c r="M34" s="700" t="n">
        <v>0</v>
      </c>
      <c r="N34" s="604"/>
      <c r="O34" s="726" t="n">
        <v>-1</v>
      </c>
      <c r="P34" s="703" t="n">
        <v>-1</v>
      </c>
    </row>
    <row r="35" customFormat="false" ht="15" hidden="false" customHeight="true" outlineLevel="0" collapsed="false">
      <c r="A35" s="4"/>
      <c r="B35" s="704" t="s">
        <v>811</v>
      </c>
      <c r="C35" s="705" t="n">
        <v>0</v>
      </c>
      <c r="D35" s="705" t="n">
        <v>9</v>
      </c>
      <c r="E35" s="705" t="n">
        <v>10</v>
      </c>
      <c r="F35" s="705" t="n">
        <v>34</v>
      </c>
      <c r="G35" s="705" t="n">
        <v>35</v>
      </c>
      <c r="H35" s="705" t="n">
        <v>39</v>
      </c>
      <c r="I35" s="705" t="n">
        <v>42</v>
      </c>
      <c r="J35" s="705" t="n">
        <v>44</v>
      </c>
      <c r="K35" s="716" t="n">
        <v>54</v>
      </c>
      <c r="L35" s="717"/>
      <c r="M35" s="709" t="n">
        <v>0</v>
      </c>
      <c r="N35" s="705"/>
      <c r="O35" s="727" t="n">
        <v>-35</v>
      </c>
      <c r="P35" s="711" t="n">
        <v>-1</v>
      </c>
    </row>
    <row r="36" customFormat="false" ht="15" hidden="false" customHeight="true" outlineLevel="0" collapsed="false">
      <c r="A36" s="4"/>
      <c r="B36" s="698" t="s">
        <v>812</v>
      </c>
      <c r="C36" s="604" t="n">
        <v>116</v>
      </c>
      <c r="D36" s="604" t="n">
        <v>119</v>
      </c>
      <c r="E36" s="604" t="n">
        <v>126</v>
      </c>
      <c r="F36" s="604" t="n">
        <v>110</v>
      </c>
      <c r="G36" s="604" t="n">
        <v>114</v>
      </c>
      <c r="H36" s="604" t="n">
        <v>127</v>
      </c>
      <c r="I36" s="604" t="n">
        <v>134</v>
      </c>
      <c r="J36" s="604" t="n">
        <v>139</v>
      </c>
      <c r="K36" s="610" t="n">
        <v>134</v>
      </c>
      <c r="L36" s="340"/>
      <c r="M36" s="700" t="n">
        <v>0.22879684418146</v>
      </c>
      <c r="N36" s="604"/>
      <c r="O36" s="726" t="n">
        <v>2</v>
      </c>
      <c r="P36" s="703" t="n">
        <v>0.0175438596491228</v>
      </c>
    </row>
    <row r="37" customFormat="false" ht="15" hidden="false" customHeight="true" outlineLevel="0" collapsed="false">
      <c r="A37" s="4"/>
      <c r="B37" s="698" t="s">
        <v>813</v>
      </c>
      <c r="C37" s="604" t="n">
        <v>0</v>
      </c>
      <c r="D37" s="604" t="n">
        <v>0</v>
      </c>
      <c r="E37" s="604" t="n">
        <v>0</v>
      </c>
      <c r="F37" s="604" t="n">
        <v>0</v>
      </c>
      <c r="G37" s="604" t="n">
        <v>0</v>
      </c>
      <c r="H37" s="604" t="n">
        <v>0</v>
      </c>
      <c r="I37" s="604" t="n">
        <v>9</v>
      </c>
      <c r="J37" s="604" t="n">
        <v>9</v>
      </c>
      <c r="K37" s="610" t="n">
        <v>14</v>
      </c>
      <c r="L37" s="340"/>
      <c r="M37" s="700" t="n">
        <v>0</v>
      </c>
      <c r="N37" s="604"/>
      <c r="O37" s="726" t="n">
        <v>0</v>
      </c>
      <c r="P37" s="703" t="n">
        <v>0</v>
      </c>
    </row>
    <row r="38" customFormat="false" ht="15" hidden="false" customHeight="true" outlineLevel="0" collapsed="false">
      <c r="A38" s="4"/>
      <c r="B38" s="78" t="s">
        <v>751</v>
      </c>
      <c r="C38" s="119" t="n">
        <v>117</v>
      </c>
      <c r="D38" s="119" t="n">
        <v>121</v>
      </c>
      <c r="E38" s="119" t="n">
        <v>127</v>
      </c>
      <c r="F38" s="119" t="n">
        <v>105</v>
      </c>
      <c r="G38" s="119" t="n">
        <v>123</v>
      </c>
      <c r="H38" s="119" t="n">
        <v>156</v>
      </c>
      <c r="I38" s="119" t="n">
        <v>165</v>
      </c>
      <c r="J38" s="119" t="n">
        <v>158</v>
      </c>
      <c r="K38" s="120" t="n">
        <v>228</v>
      </c>
      <c r="L38" s="340"/>
      <c r="M38" s="363" t="n">
        <v>0.0167693851225455</v>
      </c>
      <c r="N38" s="119"/>
      <c r="O38" s="121" t="n">
        <v>-6</v>
      </c>
      <c r="P38" s="139" t="n">
        <v>-0.0487804878048781</v>
      </c>
    </row>
    <row r="39" customFormat="false" ht="15" hidden="false" customHeight="true" outlineLevel="0" collapsed="false">
      <c r="A39" s="4"/>
      <c r="B39" s="698" t="s">
        <v>814</v>
      </c>
      <c r="C39" s="604" t="n">
        <v>38</v>
      </c>
      <c r="D39" s="604" t="n">
        <v>31</v>
      </c>
      <c r="E39" s="604" t="n">
        <v>27</v>
      </c>
      <c r="F39" s="604" t="n">
        <v>38</v>
      </c>
      <c r="G39" s="604" t="n">
        <v>41</v>
      </c>
      <c r="H39" s="604" t="n">
        <v>38</v>
      </c>
      <c r="I39" s="604" t="n">
        <v>30</v>
      </c>
      <c r="J39" s="604" t="n">
        <v>48</v>
      </c>
      <c r="K39" s="610" t="n">
        <v>69</v>
      </c>
      <c r="L39" s="340"/>
      <c r="M39" s="700" t="n">
        <v>0.0162671232876712</v>
      </c>
      <c r="N39" s="604"/>
      <c r="O39" s="726" t="n">
        <v>-3</v>
      </c>
      <c r="P39" s="703" t="n">
        <v>-0.0731707317073171</v>
      </c>
    </row>
    <row r="40" customFormat="false" ht="15" hidden="false" customHeight="true" outlineLevel="0" collapsed="false">
      <c r="A40" s="4"/>
      <c r="B40" s="698" t="s">
        <v>815</v>
      </c>
      <c r="C40" s="604" t="n">
        <v>9</v>
      </c>
      <c r="D40" s="604" t="n">
        <v>13</v>
      </c>
      <c r="E40" s="604" t="n">
        <v>19</v>
      </c>
      <c r="F40" s="604" t="n">
        <v>16</v>
      </c>
      <c r="G40" s="604" t="n">
        <v>35</v>
      </c>
      <c r="H40" s="604" t="n">
        <v>41</v>
      </c>
      <c r="I40" s="604" t="n">
        <v>48</v>
      </c>
      <c r="J40" s="604" t="n">
        <v>43</v>
      </c>
      <c r="K40" s="610" t="n">
        <v>49</v>
      </c>
      <c r="L40" s="340"/>
      <c r="M40" s="700" t="n">
        <v>0.00448430493273543</v>
      </c>
      <c r="N40" s="604"/>
      <c r="O40" s="726" t="n">
        <v>-26</v>
      </c>
      <c r="P40" s="703" t="n">
        <v>-0.742857142857143</v>
      </c>
    </row>
    <row r="41" customFormat="false" ht="15" hidden="false" customHeight="true" outlineLevel="0" collapsed="false">
      <c r="A41" s="4"/>
      <c r="B41" s="698" t="s">
        <v>800</v>
      </c>
      <c r="C41" s="604" t="n">
        <v>27</v>
      </c>
      <c r="D41" s="604" t="n">
        <v>33</v>
      </c>
      <c r="E41" s="604" t="n">
        <v>42</v>
      </c>
      <c r="F41" s="604" t="n">
        <v>37</v>
      </c>
      <c r="G41" s="604" t="n">
        <v>33</v>
      </c>
      <c r="H41" s="604" t="n">
        <v>39</v>
      </c>
      <c r="I41" s="604" t="n">
        <v>41</v>
      </c>
      <c r="J41" s="604" t="n">
        <v>35</v>
      </c>
      <c r="K41" s="610" t="n">
        <v>66</v>
      </c>
      <c r="L41" s="340"/>
      <c r="M41" s="700" t="n">
        <v>0.05</v>
      </c>
      <c r="N41" s="604"/>
      <c r="O41" s="726" t="n">
        <v>-6</v>
      </c>
      <c r="P41" s="703" t="n">
        <v>-0.181818181818182</v>
      </c>
    </row>
    <row r="42" customFormat="false" ht="15" hidden="false" customHeight="true" outlineLevel="0" collapsed="false">
      <c r="A42" s="4"/>
      <c r="B42" s="698" t="s">
        <v>816</v>
      </c>
      <c r="C42" s="604" t="n">
        <v>43</v>
      </c>
      <c r="D42" s="604" t="n">
        <v>44</v>
      </c>
      <c r="E42" s="604" t="n">
        <v>39</v>
      </c>
      <c r="F42" s="604" t="n">
        <v>14</v>
      </c>
      <c r="G42" s="604" t="n">
        <v>14</v>
      </c>
      <c r="H42" s="604" t="n">
        <v>38</v>
      </c>
      <c r="I42" s="604" t="n">
        <v>46</v>
      </c>
      <c r="J42" s="604" t="n">
        <v>32</v>
      </c>
      <c r="K42" s="610" t="n">
        <v>44</v>
      </c>
      <c r="L42" s="340"/>
      <c r="M42" s="700" t="n">
        <v>0.0205348615090735</v>
      </c>
      <c r="N42" s="604"/>
      <c r="O42" s="726" t="n">
        <v>29</v>
      </c>
      <c r="P42" s="703" t="s">
        <v>258</v>
      </c>
    </row>
    <row r="43" customFormat="false" ht="15" hidden="false" customHeight="true" outlineLevel="0" collapsed="false">
      <c r="A43" s="4"/>
      <c r="B43" s="683" t="s">
        <v>752</v>
      </c>
      <c r="C43" s="119" t="n">
        <v>0</v>
      </c>
      <c r="D43" s="119" t="n">
        <v>0</v>
      </c>
      <c r="E43" s="119" t="n">
        <v>0</v>
      </c>
      <c r="F43" s="119" t="n">
        <v>0</v>
      </c>
      <c r="G43" s="119" t="n">
        <v>0</v>
      </c>
      <c r="H43" s="119" t="n">
        <v>20</v>
      </c>
      <c r="I43" s="119" t="n">
        <v>25</v>
      </c>
      <c r="J43" s="119" t="n">
        <v>59</v>
      </c>
      <c r="K43" s="120" t="n">
        <v>63</v>
      </c>
      <c r="L43" s="340"/>
      <c r="M43" s="363" t="n">
        <v>0</v>
      </c>
      <c r="N43" s="129"/>
      <c r="O43" s="121" t="n">
        <v>0</v>
      </c>
      <c r="P43" s="139" t="s">
        <v>258</v>
      </c>
    </row>
    <row r="44" customFormat="false" ht="15" hidden="false" customHeight="true" outlineLevel="0" collapsed="false">
      <c r="A44" s="4"/>
      <c r="B44" s="80" t="s">
        <v>753</v>
      </c>
      <c r="C44" s="119" t="n">
        <v>1</v>
      </c>
      <c r="D44" s="119" t="n">
        <v>0</v>
      </c>
      <c r="E44" s="119" t="n">
        <v>0</v>
      </c>
      <c r="F44" s="119" t="n">
        <v>0</v>
      </c>
      <c r="G44" s="119" t="n">
        <v>0</v>
      </c>
      <c r="H44" s="119" t="n">
        <v>0</v>
      </c>
      <c r="I44" s="119" t="n">
        <v>0</v>
      </c>
      <c r="J44" s="119" t="n">
        <v>3</v>
      </c>
      <c r="K44" s="120" t="n">
        <v>0</v>
      </c>
      <c r="L44" s="340"/>
      <c r="M44" s="363" t="n">
        <v>0.000353481795687522</v>
      </c>
      <c r="N44" s="129"/>
      <c r="O44" s="121" t="n">
        <v>1</v>
      </c>
      <c r="P44" s="139" t="n">
        <v>0</v>
      </c>
    </row>
    <row r="45" customFormat="false" ht="15" hidden="false" customHeight="true" outlineLevel="0" collapsed="false">
      <c r="A45" s="4"/>
      <c r="B45" s="683" t="s">
        <v>754</v>
      </c>
      <c r="C45" s="119" t="n">
        <v>18</v>
      </c>
      <c r="D45" s="119" t="n">
        <v>9</v>
      </c>
      <c r="E45" s="119" t="n">
        <v>16</v>
      </c>
      <c r="F45" s="119" t="n">
        <v>27</v>
      </c>
      <c r="G45" s="119" t="n">
        <v>28</v>
      </c>
      <c r="H45" s="119" t="n">
        <v>18</v>
      </c>
      <c r="I45" s="119" t="n">
        <v>15</v>
      </c>
      <c r="J45" s="119" t="n">
        <v>29</v>
      </c>
      <c r="K45" s="120" t="n">
        <v>29</v>
      </c>
      <c r="L45" s="119"/>
      <c r="M45" s="363" t="n">
        <v>0.01931330472103</v>
      </c>
      <c r="N45" s="119"/>
      <c r="O45" s="121" t="n">
        <v>-10</v>
      </c>
      <c r="P45" s="139" t="n">
        <v>-0.357142857142857</v>
      </c>
    </row>
    <row r="46" customFormat="false" ht="15" hidden="false" customHeight="true" outlineLevel="0" collapsed="false">
      <c r="A46" s="4"/>
      <c r="B46" s="80" t="s">
        <v>755</v>
      </c>
      <c r="C46" s="119" t="n">
        <v>24</v>
      </c>
      <c r="D46" s="119" t="n">
        <v>75</v>
      </c>
      <c r="E46" s="119" t="n">
        <v>83</v>
      </c>
      <c r="F46" s="119" t="n">
        <v>84</v>
      </c>
      <c r="G46" s="119" t="n">
        <v>75</v>
      </c>
      <c r="H46" s="119" t="n">
        <v>85</v>
      </c>
      <c r="I46" s="119" t="n">
        <v>81</v>
      </c>
      <c r="J46" s="119" t="n">
        <v>212</v>
      </c>
      <c r="K46" s="120" t="n">
        <v>252</v>
      </c>
      <c r="L46" s="119"/>
      <c r="M46" s="363" t="n">
        <v>0.0262008733624454</v>
      </c>
      <c r="N46" s="119"/>
      <c r="O46" s="121" t="n">
        <v>-51</v>
      </c>
      <c r="P46" s="139" t="n">
        <v>-0.68</v>
      </c>
    </row>
    <row r="47" customFormat="false" ht="15" hidden="false" customHeight="true" outlineLevel="0" collapsed="false">
      <c r="A47" s="4"/>
      <c r="B47" s="712" t="s">
        <v>817</v>
      </c>
      <c r="C47" s="604" t="n">
        <v>24</v>
      </c>
      <c r="D47" s="604" t="n">
        <v>75</v>
      </c>
      <c r="E47" s="604" t="n">
        <v>83</v>
      </c>
      <c r="F47" s="604" t="n">
        <v>84</v>
      </c>
      <c r="G47" s="604" t="n">
        <v>75</v>
      </c>
      <c r="H47" s="604" t="n">
        <v>85</v>
      </c>
      <c r="I47" s="604" t="n">
        <v>81</v>
      </c>
      <c r="J47" s="604" t="n">
        <v>210</v>
      </c>
      <c r="K47" s="610" t="n">
        <v>250</v>
      </c>
      <c r="L47" s="604"/>
      <c r="M47" s="700" t="n">
        <v>0.0365296803652968</v>
      </c>
      <c r="N47" s="604"/>
      <c r="O47" s="726" t="n">
        <v>-51</v>
      </c>
      <c r="P47" s="703" t="n">
        <v>-0.68</v>
      </c>
    </row>
    <row r="48" customFormat="false" ht="15" hidden="false" customHeight="true" outlineLevel="0" collapsed="false">
      <c r="A48" s="4"/>
      <c r="B48" s="712" t="s">
        <v>818</v>
      </c>
      <c r="C48" s="604" t="n">
        <v>0</v>
      </c>
      <c r="D48" s="604" t="n">
        <v>0</v>
      </c>
      <c r="E48" s="604" t="n">
        <v>0</v>
      </c>
      <c r="F48" s="604" t="n">
        <v>0</v>
      </c>
      <c r="G48" s="604" t="n">
        <v>0</v>
      </c>
      <c r="H48" s="604" t="n">
        <v>0</v>
      </c>
      <c r="I48" s="604" t="n">
        <v>0</v>
      </c>
      <c r="J48" s="604" t="n">
        <v>2</v>
      </c>
      <c r="K48" s="610" t="n">
        <v>2</v>
      </c>
      <c r="L48" s="604"/>
      <c r="M48" s="700" t="n">
        <v>0</v>
      </c>
      <c r="N48" s="604"/>
      <c r="O48" s="726" t="n">
        <v>0</v>
      </c>
      <c r="P48" s="703" t="n">
        <v>0</v>
      </c>
    </row>
    <row r="49" customFormat="false" ht="15" hidden="false" customHeight="true" outlineLevel="0" collapsed="false">
      <c r="A49" s="4"/>
      <c r="B49" s="80" t="s">
        <v>788</v>
      </c>
      <c r="C49" s="119" t="n">
        <v>5</v>
      </c>
      <c r="D49" s="119" t="n">
        <v>4</v>
      </c>
      <c r="E49" s="119" t="n">
        <v>3</v>
      </c>
      <c r="F49" s="119" t="n">
        <v>4</v>
      </c>
      <c r="G49" s="119" t="n">
        <v>5</v>
      </c>
      <c r="H49" s="119" t="n">
        <v>6</v>
      </c>
      <c r="I49" s="119" t="n">
        <v>6</v>
      </c>
      <c r="J49" s="119" t="n">
        <v>9</v>
      </c>
      <c r="K49" s="120" t="n">
        <v>32</v>
      </c>
      <c r="L49" s="340"/>
      <c r="M49" s="363" t="n">
        <v>0.0077639751552795</v>
      </c>
      <c r="N49" s="119"/>
      <c r="O49" s="121" t="n">
        <v>0</v>
      </c>
      <c r="P49" s="139" t="n">
        <v>0</v>
      </c>
    </row>
    <row r="50" customFormat="false" ht="15" hidden="false" customHeight="true" outlineLevel="0" collapsed="false">
      <c r="A50" s="4"/>
      <c r="B50" s="42" t="s">
        <v>757</v>
      </c>
      <c r="C50" s="119" t="n">
        <v>54</v>
      </c>
      <c r="D50" s="119" t="n">
        <v>50</v>
      </c>
      <c r="E50" s="119" t="n">
        <v>57</v>
      </c>
      <c r="F50" s="119" t="n">
        <v>69</v>
      </c>
      <c r="G50" s="119" t="n">
        <v>68</v>
      </c>
      <c r="H50" s="119" t="n">
        <v>64</v>
      </c>
      <c r="I50" s="119" t="n">
        <v>59</v>
      </c>
      <c r="J50" s="119" t="n">
        <v>91</v>
      </c>
      <c r="K50" s="120" t="n">
        <v>71</v>
      </c>
      <c r="L50" s="340"/>
      <c r="M50" s="363" t="n">
        <v>0.00766718727814852</v>
      </c>
      <c r="N50" s="129"/>
      <c r="O50" s="121" t="n">
        <v>-14</v>
      </c>
      <c r="P50" s="139" t="n">
        <v>-0.205882352941176</v>
      </c>
    </row>
    <row r="51" customFormat="false" ht="15" hidden="false" customHeight="true" outlineLevel="0" collapsed="false">
      <c r="A51" s="4"/>
      <c r="B51" s="712" t="s">
        <v>819</v>
      </c>
      <c r="C51" s="604" t="n">
        <v>7</v>
      </c>
      <c r="D51" s="604" t="n">
        <v>2</v>
      </c>
      <c r="E51" s="604" t="n">
        <v>3</v>
      </c>
      <c r="F51" s="604" t="n">
        <v>3</v>
      </c>
      <c r="G51" s="604" t="n">
        <v>5</v>
      </c>
      <c r="H51" s="604" t="n">
        <v>8</v>
      </c>
      <c r="I51" s="604" t="n">
        <v>11</v>
      </c>
      <c r="J51" s="604" t="n">
        <v>30</v>
      </c>
      <c r="K51" s="610" t="n">
        <v>9</v>
      </c>
      <c r="L51" s="340"/>
      <c r="M51" s="700" t="n">
        <v>0.0097629009762901</v>
      </c>
      <c r="N51" s="701"/>
      <c r="O51" s="726" t="n">
        <v>2</v>
      </c>
      <c r="P51" s="703" t="n">
        <v>0.4</v>
      </c>
    </row>
    <row r="52" customFormat="false" ht="15" hidden="false" customHeight="true" outlineLevel="0" collapsed="false">
      <c r="A52" s="4"/>
      <c r="B52" s="712" t="s">
        <v>820</v>
      </c>
      <c r="C52" s="604" t="n">
        <v>0</v>
      </c>
      <c r="D52" s="604" t="n">
        <v>0</v>
      </c>
      <c r="E52" s="604" t="n">
        <v>0</v>
      </c>
      <c r="F52" s="604" t="n">
        <v>0</v>
      </c>
      <c r="G52" s="604" t="n">
        <v>0</v>
      </c>
      <c r="H52" s="604" t="n">
        <v>1</v>
      </c>
      <c r="I52" s="604" t="n">
        <v>1</v>
      </c>
      <c r="J52" s="604" t="n">
        <v>0</v>
      </c>
      <c r="K52" s="610" t="n">
        <v>0</v>
      </c>
      <c r="L52" s="340"/>
      <c r="M52" s="700" t="n">
        <v>0</v>
      </c>
      <c r="N52" s="701"/>
      <c r="O52" s="726" t="n">
        <v>0</v>
      </c>
      <c r="P52" s="703" t="n">
        <v>0</v>
      </c>
    </row>
    <row r="53" customFormat="false" ht="15" hidden="false" customHeight="true" outlineLevel="0" collapsed="false">
      <c r="A53" s="4"/>
      <c r="B53" s="712" t="s">
        <v>821</v>
      </c>
      <c r="C53" s="604" t="n">
        <v>2</v>
      </c>
      <c r="D53" s="604" t="n">
        <v>2</v>
      </c>
      <c r="E53" s="604" t="n">
        <v>3</v>
      </c>
      <c r="F53" s="604" t="n">
        <v>12</v>
      </c>
      <c r="G53" s="604" t="n">
        <v>13</v>
      </c>
      <c r="H53" s="604" t="n">
        <v>14</v>
      </c>
      <c r="I53" s="604" t="n">
        <v>16</v>
      </c>
      <c r="J53" s="604" t="n">
        <v>17</v>
      </c>
      <c r="K53" s="610" t="n">
        <v>17</v>
      </c>
      <c r="L53" s="340"/>
      <c r="M53" s="700" t="n">
        <v>0.00154320987654321</v>
      </c>
      <c r="N53" s="701"/>
      <c r="O53" s="726" t="n">
        <v>-11</v>
      </c>
      <c r="P53" s="703" t="n">
        <v>-0.846153846153846</v>
      </c>
    </row>
    <row r="54" customFormat="false" ht="15" hidden="false" customHeight="true" outlineLevel="0" collapsed="false">
      <c r="A54" s="4"/>
      <c r="B54" s="712" t="s">
        <v>822</v>
      </c>
      <c r="C54" s="604" t="n">
        <v>3</v>
      </c>
      <c r="D54" s="604" t="n">
        <v>5</v>
      </c>
      <c r="E54" s="604" t="n">
        <v>5</v>
      </c>
      <c r="F54" s="604" t="n">
        <v>4</v>
      </c>
      <c r="G54" s="604" t="n">
        <v>2</v>
      </c>
      <c r="H54" s="604" t="n">
        <v>3</v>
      </c>
      <c r="I54" s="604" t="n">
        <v>1</v>
      </c>
      <c r="J54" s="604" t="n">
        <v>13</v>
      </c>
      <c r="K54" s="610" t="n">
        <v>18</v>
      </c>
      <c r="L54" s="340"/>
      <c r="M54" s="700" t="n">
        <v>0.00237717908082409</v>
      </c>
      <c r="N54" s="701"/>
      <c r="O54" s="726" t="n">
        <v>1</v>
      </c>
      <c r="P54" s="703" t="n">
        <v>0.5</v>
      </c>
    </row>
    <row r="55" customFormat="false" ht="15" hidden="false" customHeight="true" outlineLevel="0" collapsed="false">
      <c r="A55" s="4"/>
      <c r="B55" s="712" t="s">
        <v>823</v>
      </c>
      <c r="C55" s="604" t="n">
        <v>12</v>
      </c>
      <c r="D55" s="604" t="n">
        <v>13</v>
      </c>
      <c r="E55" s="604" t="n">
        <v>14</v>
      </c>
      <c r="F55" s="604" t="n">
        <v>16</v>
      </c>
      <c r="G55" s="604" t="n">
        <v>15</v>
      </c>
      <c r="H55" s="604" t="n">
        <v>15</v>
      </c>
      <c r="I55" s="604" t="n">
        <v>14</v>
      </c>
      <c r="J55" s="604" t="n">
        <v>19</v>
      </c>
      <c r="K55" s="610" t="n">
        <v>18</v>
      </c>
      <c r="L55" s="340"/>
      <c r="M55" s="700" t="n">
        <v>0.00862688713156003</v>
      </c>
      <c r="N55" s="701"/>
      <c r="O55" s="726" t="n">
        <v>-3</v>
      </c>
      <c r="P55" s="703" t="n">
        <v>-0.2</v>
      </c>
    </row>
    <row r="56" customFormat="false" ht="15" hidden="false" customHeight="true" outlineLevel="0" collapsed="false">
      <c r="A56" s="4"/>
      <c r="B56" s="712" t="s">
        <v>805</v>
      </c>
      <c r="C56" s="604" t="n">
        <v>30</v>
      </c>
      <c r="D56" s="604" t="n">
        <v>28</v>
      </c>
      <c r="E56" s="604" t="n">
        <v>32</v>
      </c>
      <c r="F56" s="604" t="n">
        <v>34</v>
      </c>
      <c r="G56" s="604" t="n">
        <v>33</v>
      </c>
      <c r="H56" s="604" t="n">
        <v>23</v>
      </c>
      <c r="I56" s="604" t="n">
        <v>16</v>
      </c>
      <c r="J56" s="604" t="n">
        <v>12</v>
      </c>
      <c r="K56" s="610" t="n">
        <v>9</v>
      </c>
      <c r="L56" s="340"/>
      <c r="M56" s="700" t="n">
        <v>0.0229182582123759</v>
      </c>
      <c r="N56" s="701"/>
      <c r="O56" s="726" t="n">
        <v>-3</v>
      </c>
      <c r="P56" s="703" t="n">
        <v>-0.0909090909090909</v>
      </c>
    </row>
    <row r="57" customFormat="false" ht="15" hidden="false" customHeight="true" outlineLevel="0" collapsed="false">
      <c r="A57" s="4"/>
      <c r="B57" s="78" t="s">
        <v>794</v>
      </c>
      <c r="C57" s="119" t="n">
        <v>11</v>
      </c>
      <c r="D57" s="119" t="n">
        <v>12</v>
      </c>
      <c r="E57" s="119" t="n">
        <v>12</v>
      </c>
      <c r="F57" s="119" t="n">
        <v>18</v>
      </c>
      <c r="G57" s="119" t="n">
        <v>23</v>
      </c>
      <c r="H57" s="119" t="n">
        <v>24</v>
      </c>
      <c r="I57" s="119" t="n">
        <v>26</v>
      </c>
      <c r="J57" s="119" t="n">
        <v>21</v>
      </c>
      <c r="K57" s="120" t="n">
        <v>34</v>
      </c>
      <c r="L57" s="340"/>
      <c r="M57" s="363" t="n">
        <v>0.00173282923755514</v>
      </c>
      <c r="N57" s="129"/>
      <c r="O57" s="121" t="n">
        <v>-12</v>
      </c>
      <c r="P57" s="139" t="n">
        <v>-0.521739130434783</v>
      </c>
    </row>
    <row r="58" customFormat="false" ht="15" hidden="false" customHeight="true" outlineLevel="0" collapsed="false">
      <c r="A58" s="17"/>
      <c r="B58" s="233" t="s">
        <v>273</v>
      </c>
      <c r="C58" s="125" t="n">
        <v>21</v>
      </c>
      <c r="D58" s="125" t="n">
        <v>27</v>
      </c>
      <c r="E58" s="125" t="n">
        <v>39</v>
      </c>
      <c r="F58" s="125" t="n">
        <v>12</v>
      </c>
      <c r="G58" s="125" t="n">
        <v>36</v>
      </c>
      <c r="H58" s="125" t="n">
        <v>22</v>
      </c>
      <c r="I58" s="125" t="n">
        <v>16</v>
      </c>
      <c r="J58" s="125" t="n">
        <v>1</v>
      </c>
      <c r="K58" s="126" t="n">
        <v>0</v>
      </c>
      <c r="L58" s="340"/>
      <c r="M58" s="366" t="n">
        <v>0.00305321314335563</v>
      </c>
      <c r="N58" s="145"/>
      <c r="O58" s="127" t="n">
        <v>-15</v>
      </c>
      <c r="P58" s="220" t="n">
        <v>-0.416666666666667</v>
      </c>
    </row>
    <row r="59" customFormat="false" ht="15" hidden="false" customHeight="true" outlineLevel="0" collapsed="false">
      <c r="A59" s="1"/>
      <c r="B59" s="114" t="s">
        <v>760</v>
      </c>
      <c r="C59" s="119"/>
      <c r="D59" s="119"/>
      <c r="E59" s="119"/>
      <c r="F59" s="119"/>
      <c r="G59" s="119"/>
      <c r="H59" s="119"/>
      <c r="I59" s="119"/>
      <c r="J59" s="119"/>
      <c r="K59" s="120"/>
      <c r="L59" s="340"/>
      <c r="M59" s="363"/>
      <c r="N59" s="145"/>
      <c r="O59" s="118"/>
      <c r="P59" s="226"/>
    </row>
    <row r="60" customFormat="false" ht="15" hidden="false" customHeight="true" outlineLevel="0" collapsed="false">
      <c r="A60" s="74"/>
      <c r="B60" s="718" t="s">
        <v>771</v>
      </c>
      <c r="C60" s="119" t="n">
        <v>510</v>
      </c>
      <c r="D60" s="119" t="n">
        <v>579</v>
      </c>
      <c r="E60" s="119" t="n">
        <v>644</v>
      </c>
      <c r="F60" s="119" t="n">
        <v>630</v>
      </c>
      <c r="G60" s="119" t="n">
        <v>666</v>
      </c>
      <c r="H60" s="119" t="n">
        <v>729</v>
      </c>
      <c r="I60" s="119" t="n">
        <v>762</v>
      </c>
      <c r="J60" s="119" t="n">
        <v>1005</v>
      </c>
      <c r="K60" s="120" t="n">
        <v>1132</v>
      </c>
      <c r="L60" s="340"/>
      <c r="M60" s="728" t="n">
        <v>0.00899708917703096</v>
      </c>
      <c r="N60" s="61"/>
      <c r="O60" s="121" t="n">
        <v>-156</v>
      </c>
      <c r="P60" s="139" t="n">
        <v>-0.234234234234234</v>
      </c>
    </row>
    <row r="61" customFormat="false" ht="15" hidden="false" customHeight="true" outlineLevel="0" collapsed="false">
      <c r="A61" s="74"/>
      <c r="B61" s="78"/>
      <c r="C61" s="119"/>
      <c r="D61" s="119"/>
      <c r="E61" s="119"/>
      <c r="F61" s="119"/>
      <c r="G61" s="119"/>
      <c r="H61" s="119"/>
      <c r="I61" s="119"/>
      <c r="J61" s="119"/>
      <c r="K61" s="120"/>
      <c r="L61" s="340"/>
      <c r="M61" s="729"/>
      <c r="N61" s="145"/>
      <c r="O61" s="146"/>
      <c r="P61" s="237"/>
    </row>
    <row r="62" customFormat="false" ht="15" hidden="false" customHeight="true" outlineLevel="0" collapsed="false">
      <c r="A62" s="123"/>
      <c r="B62" s="233" t="s">
        <v>771</v>
      </c>
      <c r="C62" s="125" t="n">
        <v>0</v>
      </c>
      <c r="D62" s="125" t="n">
        <v>0</v>
      </c>
      <c r="E62" s="125" t="n">
        <v>0</v>
      </c>
      <c r="F62" s="125" t="n">
        <v>0</v>
      </c>
      <c r="G62" s="125" t="n">
        <v>0</v>
      </c>
      <c r="H62" s="125" t="n">
        <v>0</v>
      </c>
      <c r="I62" s="125" t="n">
        <v>0</v>
      </c>
      <c r="J62" s="125" t="n">
        <v>0</v>
      </c>
      <c r="K62" s="126" t="n">
        <v>0</v>
      </c>
      <c r="L62" s="340"/>
      <c r="M62" s="730" t="n">
        <v>0</v>
      </c>
      <c r="N62" s="731"/>
      <c r="O62" s="127" t="n">
        <v>0</v>
      </c>
      <c r="P62" s="220" t="n">
        <v>0</v>
      </c>
    </row>
    <row r="63" customFormat="false" ht="15" hidden="false" customHeight="true" outlineLevel="0" collapsed="false">
      <c r="A63" s="305" t="s">
        <v>762</v>
      </c>
      <c r="B63" s="306"/>
      <c r="C63" s="259" t="n">
        <v>510</v>
      </c>
      <c r="D63" s="259" t="n">
        <v>579</v>
      </c>
      <c r="E63" s="259" t="n">
        <v>644</v>
      </c>
      <c r="F63" s="259" t="n">
        <v>630</v>
      </c>
      <c r="G63" s="259" t="n">
        <v>666</v>
      </c>
      <c r="H63" s="259" t="n">
        <v>729</v>
      </c>
      <c r="I63" s="259" t="n">
        <v>762</v>
      </c>
      <c r="J63" s="259" t="n">
        <v>1005</v>
      </c>
      <c r="K63" s="260" t="n">
        <v>1132</v>
      </c>
      <c r="L63" s="340"/>
      <c r="M63" s="730" t="n">
        <v>0.00600247160595539</v>
      </c>
      <c r="N63" s="32"/>
      <c r="O63" s="261" t="n">
        <v>-156</v>
      </c>
      <c r="P63" s="368" t="n">
        <v>-0.234234234234234</v>
      </c>
    </row>
    <row r="64" customFormat="false" ht="15" hidden="false" customHeight="true" outlineLevel="0" collapsed="false">
      <c r="A64" s="76"/>
      <c r="B64" s="30"/>
      <c r="C64" s="119"/>
      <c r="D64" s="119"/>
      <c r="E64" s="119"/>
      <c r="F64" s="119"/>
      <c r="G64" s="119"/>
      <c r="H64" s="115"/>
      <c r="I64" s="739"/>
      <c r="J64" s="225"/>
      <c r="K64" s="61"/>
      <c r="L64" s="377"/>
      <c r="M64" s="139"/>
      <c r="N64" s="129"/>
      <c r="O64" s="121"/>
      <c r="P64" s="139"/>
    </row>
    <row r="65" customFormat="false" ht="15" hidden="false" customHeight="false" outlineLevel="0" collapsed="false">
      <c r="A65" s="76" t="s">
        <v>838</v>
      </c>
      <c r="B65" s="740"/>
      <c r="C65" s="61"/>
      <c r="D65" s="61"/>
      <c r="E65" s="61"/>
      <c r="F65" s="61"/>
      <c r="G65" s="61"/>
      <c r="H65" s="61"/>
      <c r="I65" s="61"/>
      <c r="J65" s="61"/>
      <c r="K65" s="144"/>
      <c r="L65" s="145"/>
      <c r="M65" s="276"/>
      <c r="N65" s="145"/>
      <c r="O65" s="146"/>
      <c r="P65" s="144"/>
    </row>
    <row r="66" customFormat="false" ht="15" hidden="false" customHeight="true" outlineLevel="0" collapsed="false">
      <c r="A66" s="123"/>
      <c r="B66" s="741" t="s">
        <v>839</v>
      </c>
      <c r="C66" s="125" t="n">
        <v>635</v>
      </c>
      <c r="D66" s="125" t="n">
        <v>704</v>
      </c>
      <c r="E66" s="125" t="n">
        <v>815</v>
      </c>
      <c r="F66" s="125" t="n">
        <v>792</v>
      </c>
      <c r="G66" s="125" t="n">
        <v>821</v>
      </c>
      <c r="H66" s="125" t="n">
        <v>876</v>
      </c>
      <c r="I66" s="125" t="n">
        <v>936</v>
      </c>
      <c r="J66" s="125" t="n">
        <v>1189</v>
      </c>
      <c r="K66" s="126" t="n">
        <v>1313</v>
      </c>
      <c r="L66" s="119"/>
      <c r="M66" s="366" t="n">
        <v>0.00362244432274553</v>
      </c>
      <c r="N66" s="119"/>
      <c r="O66" s="127" t="n">
        <v>-186</v>
      </c>
      <c r="P66" s="139" t="n">
        <v>-0.226552984165652</v>
      </c>
    </row>
    <row r="67" customFormat="false" ht="15.75" hidden="false" customHeight="true" outlineLevel="0" collapsed="false">
      <c r="A67" s="305" t="s">
        <v>825</v>
      </c>
      <c r="B67" s="306"/>
      <c r="C67" s="259" t="n">
        <v>-959</v>
      </c>
      <c r="D67" s="259" t="n">
        <v>-972</v>
      </c>
      <c r="E67" s="259" t="n">
        <v>-983</v>
      </c>
      <c r="F67" s="259" t="n">
        <v>-1017</v>
      </c>
      <c r="G67" s="259" t="n">
        <v>-1010</v>
      </c>
      <c r="H67" s="259" t="n">
        <v>-1060</v>
      </c>
      <c r="I67" s="259" t="n">
        <v>-1100</v>
      </c>
      <c r="J67" s="259" t="n">
        <v>-1140</v>
      </c>
      <c r="K67" s="260" t="n">
        <v>-1180</v>
      </c>
      <c r="L67" s="340"/>
      <c r="M67" s="742" t="n">
        <v>1</v>
      </c>
      <c r="N67" s="32"/>
      <c r="O67" s="261" t="n">
        <v>-51</v>
      </c>
      <c r="P67" s="368" t="n">
        <v>-0.0504950495049505</v>
      </c>
    </row>
    <row r="68" customFormat="false" ht="15" hidden="false" customHeight="true" outlineLevel="0" collapsed="false">
      <c r="A68" s="123" t="s">
        <v>840</v>
      </c>
      <c r="B68" s="18"/>
      <c r="C68" s="125" t="n">
        <v>-324</v>
      </c>
      <c r="D68" s="125" t="n">
        <v>-268</v>
      </c>
      <c r="E68" s="125" t="n">
        <v>-168</v>
      </c>
      <c r="F68" s="125" t="n">
        <v>-225</v>
      </c>
      <c r="G68" s="125" t="n">
        <v>-189</v>
      </c>
      <c r="H68" s="125" t="n">
        <v>-184</v>
      </c>
      <c r="I68" s="125" t="n">
        <v>-164</v>
      </c>
      <c r="J68" s="125" t="n">
        <v>49</v>
      </c>
      <c r="K68" s="126" t="n">
        <v>133</v>
      </c>
      <c r="L68" s="145"/>
      <c r="M68" s="730" t="n">
        <v>-0.00185846951593752</v>
      </c>
      <c r="N68" s="145"/>
      <c r="O68" s="127" t="n">
        <v>-135</v>
      </c>
      <c r="P68" s="220" t="n">
        <v>-0.714285714285714</v>
      </c>
    </row>
    <row r="69" customFormat="false" ht="24.95" hidden="false" customHeight="true" outlineLevel="0" collapsed="false">
      <c r="A69" s="724" t="s">
        <v>841</v>
      </c>
      <c r="C69" s="444"/>
      <c r="D69" s="444"/>
      <c r="E69" s="444"/>
      <c r="F69" s="444"/>
      <c r="G69" s="444"/>
      <c r="H69" s="444"/>
      <c r="I69" s="444"/>
      <c r="J69" s="444"/>
      <c r="K69" s="444"/>
      <c r="L69" s="47"/>
      <c r="M69" s="47"/>
      <c r="N69" s="47"/>
      <c r="O69" s="444"/>
      <c r="P69" s="47"/>
    </row>
    <row r="70" customFormat="false" ht="15" hidden="false" customHeight="true" outlineLevel="0" collapsed="false">
      <c r="A70" s="724"/>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737"/>
      <c r="D71" s="737"/>
      <c r="E71" s="145"/>
      <c r="F71" s="145"/>
      <c r="G71" s="145"/>
      <c r="H71" s="145"/>
      <c r="I71" s="145"/>
      <c r="J71" s="145"/>
      <c r="K71" s="145"/>
      <c r="L71" s="145"/>
      <c r="M71" s="145"/>
      <c r="N71" s="145"/>
      <c r="O71" s="145"/>
      <c r="P71" s="145"/>
    </row>
    <row r="72" customFormat="false" ht="15" hidden="false" customHeight="true" outlineLevel="0" collapsed="false">
      <c r="A72" s="715"/>
      <c r="C72" s="145"/>
      <c r="D72" s="145"/>
      <c r="E72" s="145"/>
      <c r="F72" s="145"/>
      <c r="G72" s="145"/>
      <c r="H72" s="145"/>
      <c r="I72" s="145"/>
      <c r="J72" s="145"/>
      <c r="K72" s="145"/>
      <c r="L72" s="145"/>
      <c r="M72" s="145"/>
      <c r="N72" s="145"/>
      <c r="O72" s="145"/>
      <c r="P72" s="145"/>
    </row>
    <row r="73" customFormat="false" ht="15" hidden="false" customHeight="true" outlineLevel="0" collapsed="false">
      <c r="C73" s="145"/>
      <c r="D73" s="145"/>
      <c r="E73" s="145"/>
      <c r="F73" s="145"/>
      <c r="G73" s="145"/>
      <c r="H73" s="145"/>
      <c r="I73" s="145"/>
      <c r="J73" s="145"/>
      <c r="K73" s="145"/>
      <c r="L73" s="145"/>
      <c r="M73" s="145"/>
      <c r="N73" s="145"/>
      <c r="O73" s="145"/>
      <c r="P73" s="145"/>
    </row>
    <row r="74" customFormat="false" ht="15" hidden="false" customHeight="true" outlineLevel="0" collapsed="false">
      <c r="C74" s="145"/>
      <c r="D74" s="145"/>
      <c r="E74" s="145"/>
      <c r="F74" s="145"/>
      <c r="G74" s="145"/>
      <c r="H74" s="145"/>
      <c r="I74" s="145"/>
      <c r="J74" s="145"/>
      <c r="K74" s="145"/>
      <c r="L74" s="145"/>
      <c r="M74" s="145"/>
      <c r="N74" s="145"/>
      <c r="O74" s="145"/>
      <c r="P74" s="145"/>
    </row>
    <row r="75" customFormat="false" ht="15" hidden="false" customHeight="true" outlineLevel="0" collapsed="false">
      <c r="C75" s="145"/>
      <c r="D75" s="145"/>
      <c r="E75" s="145"/>
      <c r="F75" s="145"/>
      <c r="G75" s="145"/>
      <c r="H75" s="145"/>
      <c r="I75" s="145"/>
      <c r="J75" s="145"/>
      <c r="K75" s="145"/>
      <c r="L75" s="145"/>
      <c r="M75" s="145"/>
      <c r="N75" s="145"/>
      <c r="O75" s="145"/>
      <c r="P75" s="145"/>
    </row>
    <row r="76" customFormat="false" ht="15" hidden="false" customHeight="true" outlineLevel="0" collapsed="false">
      <c r="C76" s="145"/>
      <c r="D76" s="145"/>
      <c r="E76" s="145"/>
      <c r="F76" s="145"/>
      <c r="G76" s="145"/>
      <c r="H76" s="145"/>
      <c r="I76" s="145"/>
      <c r="J76" s="145"/>
      <c r="K76" s="145"/>
      <c r="L76" s="145"/>
      <c r="M76" s="145"/>
      <c r="N76" s="145"/>
      <c r="O76" s="145"/>
      <c r="P76" s="145"/>
    </row>
    <row r="77" customFormat="false" ht="15" hidden="false" customHeight="true" outlineLevel="0" collapsed="false">
      <c r="C77" s="145"/>
      <c r="D77" s="145"/>
      <c r="E77" s="145"/>
      <c r="F77" s="145"/>
      <c r="G77" s="145"/>
      <c r="H77" s="145"/>
      <c r="I77" s="145"/>
      <c r="J77" s="145"/>
      <c r="K77" s="145"/>
      <c r="L77" s="145"/>
      <c r="M77" s="145"/>
      <c r="N77" s="145"/>
      <c r="O77" s="145"/>
      <c r="P77" s="145"/>
    </row>
    <row r="78" customFormat="false" ht="15" hidden="false" customHeight="true" outlineLevel="0" collapsed="false">
      <c r="C78" s="269"/>
      <c r="D78" s="269"/>
      <c r="E78" s="269"/>
      <c r="F78" s="269"/>
      <c r="G78" s="269"/>
      <c r="H78" s="269"/>
      <c r="I78" s="269"/>
      <c r="J78" s="269"/>
      <c r="K78" s="269"/>
      <c r="L78" s="269"/>
      <c r="M78" s="269"/>
      <c r="N78" s="269"/>
      <c r="O78" s="269"/>
      <c r="P78" s="269"/>
    </row>
    <row r="79" customFormat="false" ht="15" hidden="false" customHeight="true" outlineLevel="0" collapsed="false">
      <c r="C79" s="269"/>
      <c r="D79" s="269"/>
      <c r="E79" s="269"/>
      <c r="F79" s="269"/>
      <c r="G79" s="269"/>
      <c r="H79" s="269"/>
      <c r="I79" s="269"/>
      <c r="J79" s="269"/>
      <c r="K79" s="269"/>
      <c r="L79" s="269"/>
      <c r="M79" s="269"/>
      <c r="N79" s="269"/>
      <c r="O79" s="269"/>
      <c r="P79" s="26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99"/>
      <c r="B1" s="100"/>
      <c r="C1" s="100"/>
      <c r="D1" s="100"/>
      <c r="E1" s="100"/>
      <c r="F1" s="100"/>
      <c r="G1" s="100"/>
      <c r="H1" s="100"/>
      <c r="I1" s="100"/>
      <c r="J1" s="100"/>
      <c r="K1" s="100"/>
      <c r="L1" s="100"/>
      <c r="M1" s="100"/>
      <c r="N1" s="100"/>
      <c r="O1" s="101"/>
    </row>
    <row r="2" customFormat="false" ht="18" hidden="false" customHeight="true" outlineLevel="0" collapsed="false">
      <c r="A2" s="102" t="s">
        <v>842</v>
      </c>
      <c r="B2" s="25"/>
      <c r="C2" s="25"/>
      <c r="D2" s="25"/>
      <c r="E2" s="25"/>
      <c r="F2" s="25"/>
      <c r="G2" s="25"/>
      <c r="H2" s="25"/>
      <c r="I2" s="25"/>
      <c r="J2" s="25"/>
      <c r="K2" s="25"/>
      <c r="L2" s="25"/>
      <c r="M2" s="25"/>
      <c r="N2" s="25"/>
      <c r="O2" s="103"/>
    </row>
    <row r="3" customFormat="false" ht="18" hidden="false" customHeight="true" outlineLevel="0" collapsed="false">
      <c r="A3" s="102" t="s">
        <v>843</v>
      </c>
      <c r="B3" s="196"/>
      <c r="C3" s="22"/>
      <c r="D3" s="22"/>
      <c r="E3" s="22"/>
      <c r="F3" s="22"/>
      <c r="G3" s="22"/>
      <c r="H3" s="22"/>
      <c r="I3" s="22"/>
      <c r="J3" s="22"/>
      <c r="K3" s="22"/>
      <c r="L3" s="22"/>
      <c r="M3" s="22"/>
      <c r="N3" s="22"/>
      <c r="O3" s="24"/>
    </row>
    <row r="4" customFormat="false" ht="18" hidden="false" customHeight="true" outlineLevel="0" collapsed="false">
      <c r="A4" s="102"/>
      <c r="B4" s="25"/>
      <c r="C4" s="105" t="n">
        <v>2005</v>
      </c>
      <c r="D4" s="105" t="n">
        <v>2005</v>
      </c>
      <c r="E4" s="105" t="n">
        <v>2005</v>
      </c>
      <c r="F4" s="105" t="n">
        <v>2005</v>
      </c>
      <c r="G4" s="105" t="n">
        <v>2004</v>
      </c>
      <c r="H4" s="105" t="n">
        <v>2004</v>
      </c>
      <c r="I4" s="105" t="n">
        <v>2004</v>
      </c>
      <c r="J4" s="105" t="n">
        <v>2004</v>
      </c>
      <c r="K4" s="105" t="n">
        <v>2003</v>
      </c>
      <c r="L4" s="197"/>
      <c r="M4" s="105" t="s">
        <v>844</v>
      </c>
      <c r="N4" s="468" t="s">
        <v>769</v>
      </c>
      <c r="O4" s="468"/>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5</v>
      </c>
      <c r="N5" s="592" t="s">
        <v>418</v>
      </c>
      <c r="O5" s="592"/>
    </row>
    <row r="6" s="29" customFormat="true" ht="18" hidden="false" customHeight="true" outlineLevel="0" collapsed="false">
      <c r="A6" s="171"/>
      <c r="B6" s="172"/>
      <c r="C6" s="173"/>
      <c r="D6" s="173"/>
      <c r="E6" s="173"/>
      <c r="F6" s="173"/>
      <c r="G6" s="173"/>
      <c r="H6" s="173"/>
      <c r="I6" s="173"/>
      <c r="J6" s="173"/>
      <c r="K6" s="173"/>
      <c r="L6" s="174"/>
      <c r="M6" s="173"/>
      <c r="N6" s="173"/>
      <c r="O6" s="174"/>
      <c r="P6" s="26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845</v>
      </c>
      <c r="B7" s="35"/>
      <c r="C7" s="641"/>
      <c r="D7" s="145"/>
      <c r="E7" s="145"/>
      <c r="F7" s="145"/>
      <c r="G7" s="145"/>
      <c r="H7" s="145"/>
      <c r="I7" s="145"/>
      <c r="J7" s="145"/>
      <c r="K7" s="145"/>
      <c r="L7" s="145"/>
      <c r="M7" s="145"/>
      <c r="N7" s="145"/>
      <c r="O7" s="145"/>
      <c r="P7" s="269"/>
    </row>
    <row r="8" s="29" customFormat="true" ht="18" hidden="false" customHeight="true" outlineLevel="0" collapsed="false">
      <c r="A8" s="113" t="s">
        <v>271</v>
      </c>
      <c r="B8" s="114"/>
      <c r="C8" s="313" t="n">
        <v>128184</v>
      </c>
      <c r="D8" s="115" t="n">
        <v>126673</v>
      </c>
      <c r="E8" s="115" t="n">
        <v>127190</v>
      </c>
      <c r="F8" s="115" t="n">
        <v>121163</v>
      </c>
      <c r="G8" s="115" t="n">
        <v>116867</v>
      </c>
      <c r="H8" s="115" t="n">
        <v>114125</v>
      </c>
      <c r="I8" s="115" t="n">
        <v>112154</v>
      </c>
      <c r="J8" s="115" t="n">
        <v>105655</v>
      </c>
      <c r="K8" s="116" t="n">
        <v>102424</v>
      </c>
      <c r="L8" s="340"/>
      <c r="M8" s="362" t="n">
        <v>0.731</v>
      </c>
      <c r="N8" s="118" t="n">
        <v>11317</v>
      </c>
      <c r="O8" s="226" t="n">
        <v>0.0968365749099404</v>
      </c>
      <c r="P8" s="26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4" t="s">
        <v>272</v>
      </c>
      <c r="B9" s="78"/>
      <c r="C9" s="313" t="n">
        <v>45287</v>
      </c>
      <c r="D9" s="119" t="n">
        <v>44040</v>
      </c>
      <c r="E9" s="119" t="n">
        <v>44353</v>
      </c>
      <c r="F9" s="119" t="n">
        <v>39157</v>
      </c>
      <c r="G9" s="119" t="n">
        <v>38934</v>
      </c>
      <c r="H9" s="119" t="n">
        <v>43292</v>
      </c>
      <c r="I9" s="119" t="n">
        <v>43884</v>
      </c>
      <c r="J9" s="119" t="n">
        <v>43460</v>
      </c>
      <c r="K9" s="120" t="n">
        <v>43533</v>
      </c>
      <c r="L9" s="340"/>
      <c r="M9" s="363" t="n">
        <v>0.258</v>
      </c>
      <c r="N9" s="121" t="n">
        <v>6353</v>
      </c>
      <c r="O9" s="139" t="n">
        <v>0.163173575794935</v>
      </c>
      <c r="P9" s="26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4" t="s">
        <v>695</v>
      </c>
      <c r="B10" s="78"/>
      <c r="C10" s="119" t="n">
        <v>1994</v>
      </c>
      <c r="D10" s="119" t="n">
        <v>2105</v>
      </c>
      <c r="E10" s="119" t="n">
        <v>2318</v>
      </c>
      <c r="F10" s="119" t="n">
        <v>1819</v>
      </c>
      <c r="G10" s="119" t="n">
        <v>1755</v>
      </c>
      <c r="H10" s="119" t="n">
        <v>2116</v>
      </c>
      <c r="I10" s="119" t="n">
        <v>2065</v>
      </c>
      <c r="J10" s="119" t="n">
        <v>2207</v>
      </c>
      <c r="K10" s="120" t="n">
        <v>1984</v>
      </c>
      <c r="L10" s="340"/>
      <c r="M10" s="364" t="n">
        <v>0.011</v>
      </c>
      <c r="N10" s="121" t="n">
        <v>239</v>
      </c>
      <c r="O10" s="365" t="n">
        <v>0.136182336182336</v>
      </c>
      <c r="P10" s="26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74"/>
      <c r="B11" s="61" t="s">
        <v>846</v>
      </c>
      <c r="C11" s="604" t="n">
        <v>351</v>
      </c>
      <c r="D11" s="604" t="n">
        <v>385</v>
      </c>
      <c r="E11" s="604" t="n">
        <v>349</v>
      </c>
      <c r="F11" s="604" t="n">
        <v>319</v>
      </c>
      <c r="G11" s="604" t="n">
        <v>300</v>
      </c>
      <c r="H11" s="604" t="n">
        <v>287</v>
      </c>
      <c r="I11" s="604" t="n">
        <v>343</v>
      </c>
      <c r="J11" s="604" t="n">
        <v>303</v>
      </c>
      <c r="K11" s="610" t="n">
        <v>264</v>
      </c>
      <c r="L11" s="340"/>
      <c r="M11" s="743" t="n">
        <v>0.002</v>
      </c>
      <c r="N11" s="726" t="n">
        <v>51</v>
      </c>
      <c r="O11" s="744" t="n">
        <v>0.17</v>
      </c>
      <c r="P11" s="26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74"/>
      <c r="B12" s="61" t="s">
        <v>847</v>
      </c>
      <c r="C12" s="604" t="n">
        <v>561</v>
      </c>
      <c r="D12" s="604" t="n">
        <v>326</v>
      </c>
      <c r="E12" s="604" t="n">
        <v>362</v>
      </c>
      <c r="F12" s="604" t="n">
        <v>330</v>
      </c>
      <c r="G12" s="604" t="n">
        <v>314</v>
      </c>
      <c r="H12" s="604" t="n">
        <v>478</v>
      </c>
      <c r="I12" s="604" t="n">
        <v>456</v>
      </c>
      <c r="J12" s="604" t="n">
        <v>387</v>
      </c>
      <c r="K12" s="610" t="n">
        <v>433</v>
      </c>
      <c r="L12" s="340"/>
      <c r="M12" s="743" t="n">
        <v>0.003</v>
      </c>
      <c r="N12" s="726" t="n">
        <v>247</v>
      </c>
      <c r="O12" s="744" t="n">
        <v>0.786624203821656</v>
      </c>
      <c r="P12" s="26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74"/>
      <c r="B13" s="61" t="s">
        <v>848</v>
      </c>
      <c r="C13" s="604" t="n">
        <v>475</v>
      </c>
      <c r="D13" s="604" t="n">
        <v>820</v>
      </c>
      <c r="E13" s="604" t="n">
        <v>942</v>
      </c>
      <c r="F13" s="604" t="n">
        <v>460</v>
      </c>
      <c r="G13" s="604" t="n">
        <v>465</v>
      </c>
      <c r="H13" s="604" t="n">
        <v>492</v>
      </c>
      <c r="I13" s="604" t="n">
        <v>356</v>
      </c>
      <c r="J13" s="604" t="n">
        <v>671</v>
      </c>
      <c r="K13" s="610" t="n">
        <v>402</v>
      </c>
      <c r="L13" s="340"/>
      <c r="M13" s="700" t="n">
        <v>0.003</v>
      </c>
      <c r="N13" s="726" t="n">
        <v>10</v>
      </c>
      <c r="O13" s="703" t="n">
        <v>0.021505376344086</v>
      </c>
      <c r="P13" s="26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17"/>
      <c r="B14" s="641" t="s">
        <v>849</v>
      </c>
      <c r="C14" s="745" t="n">
        <v>607</v>
      </c>
      <c r="D14" s="745" t="n">
        <v>574</v>
      </c>
      <c r="E14" s="745" t="n">
        <v>665</v>
      </c>
      <c r="F14" s="745" t="n">
        <v>710</v>
      </c>
      <c r="G14" s="745" t="n">
        <v>676</v>
      </c>
      <c r="H14" s="745" t="n">
        <v>859</v>
      </c>
      <c r="I14" s="745" t="n">
        <v>910</v>
      </c>
      <c r="J14" s="745" t="n">
        <v>846</v>
      </c>
      <c r="K14" s="746" t="n">
        <v>885</v>
      </c>
      <c r="L14" s="340"/>
      <c r="M14" s="747" t="n">
        <v>0.003</v>
      </c>
      <c r="N14" s="748" t="n">
        <v>-69</v>
      </c>
      <c r="O14" s="749" t="n">
        <v>-0.10207100591716</v>
      </c>
      <c r="P14" s="75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232" t="s">
        <v>795</v>
      </c>
      <c r="B15" s="233"/>
      <c r="C15" s="125" t="n">
        <v>175465</v>
      </c>
      <c r="D15" s="125" t="n">
        <v>172818</v>
      </c>
      <c r="E15" s="125" t="n">
        <v>173861</v>
      </c>
      <c r="F15" s="125" t="n">
        <v>162139</v>
      </c>
      <c r="G15" s="125" t="n">
        <v>157556</v>
      </c>
      <c r="H15" s="125" t="n">
        <v>159533</v>
      </c>
      <c r="I15" s="125" t="n">
        <v>158103</v>
      </c>
      <c r="J15" s="125" t="n">
        <v>151322</v>
      </c>
      <c r="K15" s="126" t="n">
        <v>147941</v>
      </c>
      <c r="L15" s="340"/>
      <c r="M15" s="366" t="n">
        <v>1</v>
      </c>
      <c r="N15" s="127" t="n">
        <v>17909</v>
      </c>
      <c r="O15" s="220" t="n">
        <v>0.11366752138922</v>
      </c>
      <c r="P15" s="75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78"/>
      <c r="B16" s="78"/>
      <c r="C16" s="369"/>
      <c r="D16" s="369"/>
      <c r="E16" s="369"/>
      <c r="F16" s="369"/>
      <c r="G16" s="369"/>
      <c r="H16" s="369"/>
      <c r="I16" s="369"/>
      <c r="J16" s="369"/>
      <c r="K16" s="369"/>
      <c r="L16" s="278"/>
      <c r="M16" s="435"/>
      <c r="N16" s="369"/>
      <c r="O16" s="369"/>
      <c r="P16" s="75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9" customFormat="true" ht="18" hidden="false" customHeight="true" outlineLevel="0" collapsed="false">
      <c r="A17" s="360" t="s">
        <v>850</v>
      </c>
      <c r="B17" s="35"/>
      <c r="C17" s="751"/>
      <c r="D17" s="222"/>
      <c r="E17" s="222"/>
      <c r="F17" s="222"/>
      <c r="G17" s="222"/>
      <c r="H17" s="222"/>
      <c r="I17" s="222"/>
      <c r="J17" s="223"/>
      <c r="K17" s="145"/>
      <c r="L17" s="222"/>
      <c r="M17" s="223"/>
      <c r="N17" s="32"/>
      <c r="O17" s="32"/>
      <c r="P17" s="26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9" customFormat="true" ht="18" hidden="false" customHeight="true" outlineLevel="0" collapsed="false">
      <c r="A18" s="113" t="s">
        <v>271</v>
      </c>
      <c r="B18" s="114"/>
      <c r="C18" s="119" t="n">
        <v>128087</v>
      </c>
      <c r="D18" s="115" t="n">
        <v>126567</v>
      </c>
      <c r="E18" s="115" t="n">
        <v>127085</v>
      </c>
      <c r="F18" s="115" t="n">
        <v>121034</v>
      </c>
      <c r="G18" s="115" t="n">
        <v>116735</v>
      </c>
      <c r="H18" s="115" t="n">
        <v>113995</v>
      </c>
      <c r="I18" s="115" t="n">
        <v>112026</v>
      </c>
      <c r="J18" s="115" t="n">
        <v>105490</v>
      </c>
      <c r="K18" s="116" t="n">
        <v>102217</v>
      </c>
      <c r="L18" s="340"/>
      <c r="M18" s="362" t="n">
        <v>0.735</v>
      </c>
      <c r="N18" s="118" t="n">
        <v>11352</v>
      </c>
      <c r="O18" s="226" t="n">
        <v>0.0972458988306849</v>
      </c>
      <c r="P18" s="75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9" customFormat="true" ht="18" hidden="false" customHeight="true" outlineLevel="0" collapsed="false">
      <c r="A19" s="74" t="s">
        <v>272</v>
      </c>
      <c r="B19" s="78"/>
      <c r="C19" s="119" t="n">
        <v>45221</v>
      </c>
      <c r="D19" s="119" t="n">
        <v>43925</v>
      </c>
      <c r="E19" s="119" t="n">
        <v>44237</v>
      </c>
      <c r="F19" s="119" t="n">
        <v>39015</v>
      </c>
      <c r="G19" s="119" t="n">
        <v>38800</v>
      </c>
      <c r="H19" s="119" t="n">
        <v>43086</v>
      </c>
      <c r="I19" s="119" t="n">
        <v>43541</v>
      </c>
      <c r="J19" s="119" t="n">
        <v>43154</v>
      </c>
      <c r="K19" s="120" t="n">
        <v>43252</v>
      </c>
      <c r="L19" s="340"/>
      <c r="M19" s="363" t="n">
        <v>0.259</v>
      </c>
      <c r="N19" s="121" t="n">
        <v>6421</v>
      </c>
      <c r="O19" s="139" t="n">
        <v>0.165489690721649</v>
      </c>
      <c r="P19" s="75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9" customFormat="true" ht="18" hidden="false" customHeight="true" outlineLevel="0" collapsed="false">
      <c r="A20" s="74" t="s">
        <v>695</v>
      </c>
      <c r="B20" s="78"/>
      <c r="C20" s="119" t="n">
        <v>1988</v>
      </c>
      <c r="D20" s="119" t="n">
        <v>2098</v>
      </c>
      <c r="E20" s="119" t="n">
        <v>2302</v>
      </c>
      <c r="F20" s="119" t="n">
        <v>1793</v>
      </c>
      <c r="G20" s="119" t="n">
        <v>1723</v>
      </c>
      <c r="H20" s="119" t="n">
        <v>2025</v>
      </c>
      <c r="I20" s="119" t="n">
        <v>1969</v>
      </c>
      <c r="J20" s="119" t="n">
        <v>2081</v>
      </c>
      <c r="K20" s="120" t="n">
        <v>1867</v>
      </c>
      <c r="L20" s="340"/>
      <c r="M20" s="364" t="n">
        <v>0.01</v>
      </c>
      <c r="N20" s="121" t="n">
        <v>265</v>
      </c>
      <c r="O20" s="365" t="n">
        <v>0.153801508995937</v>
      </c>
      <c r="P20" s="75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9" customFormat="true" ht="18" hidden="false" customHeight="true" outlineLevel="0" collapsed="false">
      <c r="A21" s="74"/>
      <c r="B21" s="61" t="s">
        <v>846</v>
      </c>
      <c r="C21" s="604" t="n">
        <v>349</v>
      </c>
      <c r="D21" s="604" t="n">
        <v>382</v>
      </c>
      <c r="E21" s="604" t="n">
        <v>345</v>
      </c>
      <c r="F21" s="604" t="n">
        <v>315</v>
      </c>
      <c r="G21" s="604" t="n">
        <v>296</v>
      </c>
      <c r="H21" s="604" t="n">
        <v>283</v>
      </c>
      <c r="I21" s="604" t="n">
        <v>339</v>
      </c>
      <c r="J21" s="604" t="n">
        <v>299</v>
      </c>
      <c r="K21" s="610" t="n">
        <v>260</v>
      </c>
      <c r="L21" s="340"/>
      <c r="M21" s="743" t="n">
        <v>0.002</v>
      </c>
      <c r="N21" s="726" t="n">
        <v>53</v>
      </c>
      <c r="O21" s="744" t="n">
        <v>0.179054054054054</v>
      </c>
      <c r="P21" s="75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9" customFormat="true" ht="18" hidden="false" customHeight="true" outlineLevel="0" collapsed="false">
      <c r="A22" s="74"/>
      <c r="B22" s="61" t="s">
        <v>847</v>
      </c>
      <c r="C22" s="604" t="n">
        <v>561</v>
      </c>
      <c r="D22" s="604" t="n">
        <v>326</v>
      </c>
      <c r="E22" s="604" t="n">
        <v>362</v>
      </c>
      <c r="F22" s="604" t="n">
        <v>330</v>
      </c>
      <c r="G22" s="604" t="n">
        <v>314</v>
      </c>
      <c r="H22" s="604" t="n">
        <v>467</v>
      </c>
      <c r="I22" s="604" t="n">
        <v>445</v>
      </c>
      <c r="J22" s="604" t="n">
        <v>376</v>
      </c>
      <c r="K22" s="610" t="n">
        <v>418</v>
      </c>
      <c r="L22" s="340"/>
      <c r="M22" s="743" t="n">
        <v>0.003</v>
      </c>
      <c r="N22" s="726" t="n">
        <v>247</v>
      </c>
      <c r="O22" s="744" t="n">
        <v>0.786624203821656</v>
      </c>
      <c r="P22" s="75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9" customFormat="true" ht="18" hidden="false" customHeight="true" outlineLevel="0" collapsed="false">
      <c r="A23" s="74"/>
      <c r="B23" s="61" t="s">
        <v>848</v>
      </c>
      <c r="C23" s="604" t="n">
        <v>475</v>
      </c>
      <c r="D23" s="604" t="n">
        <v>820</v>
      </c>
      <c r="E23" s="604" t="n">
        <v>942</v>
      </c>
      <c r="F23" s="604" t="n">
        <v>449</v>
      </c>
      <c r="G23" s="604" t="n">
        <v>449</v>
      </c>
      <c r="H23" s="604" t="n">
        <v>435</v>
      </c>
      <c r="I23" s="604" t="n">
        <v>296</v>
      </c>
      <c r="J23" s="604" t="n">
        <v>581</v>
      </c>
      <c r="K23" s="610" t="n">
        <v>326</v>
      </c>
      <c r="L23" s="340"/>
      <c r="M23" s="700" t="n">
        <v>0.003</v>
      </c>
      <c r="N23" s="726" t="n">
        <v>26</v>
      </c>
      <c r="O23" s="703" t="n">
        <v>0.0579064587973274</v>
      </c>
      <c r="P23" s="75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9" customFormat="true" ht="18" hidden="false" customHeight="true" outlineLevel="0" collapsed="false">
      <c r="A24" s="232"/>
      <c r="B24" s="641" t="s">
        <v>849</v>
      </c>
      <c r="C24" s="745" t="n">
        <v>603</v>
      </c>
      <c r="D24" s="745" t="n">
        <v>570</v>
      </c>
      <c r="E24" s="745" t="n">
        <v>653</v>
      </c>
      <c r="F24" s="745" t="n">
        <v>699</v>
      </c>
      <c r="G24" s="745" t="n">
        <v>664</v>
      </c>
      <c r="H24" s="745" t="n">
        <v>840</v>
      </c>
      <c r="I24" s="745" t="n">
        <v>889</v>
      </c>
      <c r="J24" s="745" t="n">
        <v>825</v>
      </c>
      <c r="K24" s="746" t="n">
        <v>863</v>
      </c>
      <c r="L24" s="340"/>
      <c r="M24" s="747" t="n">
        <v>0.002</v>
      </c>
      <c r="N24" s="748" t="n">
        <v>-61</v>
      </c>
      <c r="O24" s="749" t="n">
        <v>-0.0918674698795181</v>
      </c>
      <c r="P24" s="75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9" customFormat="true" ht="18" hidden="false" customHeight="true" outlineLevel="0" collapsed="false">
      <c r="A25" s="74" t="s">
        <v>851</v>
      </c>
      <c r="B25" s="61"/>
      <c r="C25" s="119"/>
      <c r="D25" s="119"/>
      <c r="E25" s="119"/>
      <c r="F25" s="119"/>
      <c r="G25" s="119"/>
      <c r="H25" s="119"/>
      <c r="I25" s="119"/>
      <c r="J25" s="119"/>
      <c r="K25" s="120"/>
      <c r="L25" s="340"/>
      <c r="M25" s="363"/>
      <c r="N25" s="121"/>
      <c r="O25" s="139"/>
      <c r="P25" s="75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9" customFormat="true" ht="18" hidden="false" customHeight="true" outlineLevel="0" collapsed="false">
      <c r="A26" s="232"/>
      <c r="B26" s="124" t="s">
        <v>852</v>
      </c>
      <c r="C26" s="125" t="n">
        <v>175296</v>
      </c>
      <c r="D26" s="125" t="n">
        <v>172590</v>
      </c>
      <c r="E26" s="125" t="n">
        <v>173624</v>
      </c>
      <c r="F26" s="125" t="n">
        <v>161842</v>
      </c>
      <c r="G26" s="125" t="n">
        <v>157258</v>
      </c>
      <c r="H26" s="125" t="n">
        <v>159106</v>
      </c>
      <c r="I26" s="125" t="n">
        <v>157536</v>
      </c>
      <c r="J26" s="125" t="n">
        <v>150725</v>
      </c>
      <c r="K26" s="126" t="n">
        <v>147336</v>
      </c>
      <c r="L26" s="340"/>
      <c r="M26" s="366" t="n">
        <v>1.004</v>
      </c>
      <c r="N26" s="127" t="n">
        <v>18038</v>
      </c>
      <c r="O26" s="220" t="n">
        <v>0.114703226544913</v>
      </c>
      <c r="P26" s="75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9" customFormat="true" ht="18" hidden="false" customHeight="true" outlineLevel="0" collapsed="false">
      <c r="A27" s="74" t="s">
        <v>853</v>
      </c>
      <c r="B27" s="78"/>
      <c r="C27" s="119"/>
      <c r="D27" s="119"/>
      <c r="E27" s="119"/>
      <c r="F27" s="119"/>
      <c r="G27" s="119"/>
      <c r="H27" s="119"/>
      <c r="I27" s="119"/>
      <c r="J27" s="119"/>
      <c r="K27" s="120"/>
      <c r="L27" s="340"/>
      <c r="M27" s="363"/>
      <c r="N27" s="121"/>
      <c r="O27" s="139"/>
      <c r="P27" s="75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9" customFormat="true" ht="18" hidden="false" customHeight="true" outlineLevel="0" collapsed="false">
      <c r="A28" s="74"/>
      <c r="B28" s="78" t="s">
        <v>271</v>
      </c>
      <c r="C28" s="119" t="n">
        <v>-590</v>
      </c>
      <c r="D28" s="119" t="n">
        <v>-590</v>
      </c>
      <c r="E28" s="119" t="n">
        <v>-590</v>
      </c>
      <c r="F28" s="119" t="n">
        <v>-630</v>
      </c>
      <c r="G28" s="119" t="n">
        <v>-630</v>
      </c>
      <c r="H28" s="119" t="n">
        <v>-680</v>
      </c>
      <c r="I28" s="119" t="n">
        <v>-720</v>
      </c>
      <c r="J28" s="119" t="n">
        <v>-760</v>
      </c>
      <c r="K28" s="120" t="n">
        <v>-800</v>
      </c>
      <c r="L28" s="340"/>
      <c r="M28" s="363" t="n">
        <v>-0.002</v>
      </c>
      <c r="N28" s="121" t="n">
        <v>-40</v>
      </c>
      <c r="O28" s="139" t="n">
        <v>-0.0634920634920635</v>
      </c>
      <c r="P28" s="75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9" customFormat="true" ht="18" hidden="false" customHeight="true" outlineLevel="0" collapsed="false">
      <c r="A29" s="17"/>
      <c r="B29" s="233" t="s">
        <v>272</v>
      </c>
      <c r="C29" s="125" t="n">
        <v>-369</v>
      </c>
      <c r="D29" s="125" t="n">
        <v>-382</v>
      </c>
      <c r="E29" s="125" t="n">
        <v>-393</v>
      </c>
      <c r="F29" s="125" t="n">
        <v>-387</v>
      </c>
      <c r="G29" s="125" t="n">
        <v>-380</v>
      </c>
      <c r="H29" s="125" t="n">
        <v>-380</v>
      </c>
      <c r="I29" s="125" t="n">
        <v>-380</v>
      </c>
      <c r="J29" s="125" t="n">
        <v>-380</v>
      </c>
      <c r="K29" s="126" t="n">
        <v>-380</v>
      </c>
      <c r="L29" s="340"/>
      <c r="M29" s="366" t="n">
        <v>-0.002</v>
      </c>
      <c r="N29" s="127" t="n">
        <v>11</v>
      </c>
      <c r="O29" s="220" t="n">
        <v>0.0289473684210526</v>
      </c>
      <c r="P29" s="75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true" outlineLevel="0" collapsed="false">
      <c r="A30" s="232" t="s">
        <v>830</v>
      </c>
      <c r="B30" s="233"/>
      <c r="C30" s="125" t="n">
        <v>174337</v>
      </c>
      <c r="D30" s="125" t="n">
        <v>171618</v>
      </c>
      <c r="E30" s="125" t="n">
        <v>172641</v>
      </c>
      <c r="F30" s="125" t="n">
        <v>160825</v>
      </c>
      <c r="G30" s="125" t="n">
        <v>156248</v>
      </c>
      <c r="H30" s="125" t="n">
        <v>158046</v>
      </c>
      <c r="I30" s="125" t="n">
        <v>156436</v>
      </c>
      <c r="J30" s="125" t="n">
        <v>149585</v>
      </c>
      <c r="K30" s="126" t="n">
        <v>146156</v>
      </c>
      <c r="L30" s="340"/>
      <c r="M30" s="366" t="n">
        <v>1</v>
      </c>
      <c r="N30" s="127" t="n">
        <v>18089</v>
      </c>
      <c r="O30" s="220" t="n">
        <v>0.115771081869848</v>
      </c>
      <c r="P30" s="75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9" customFormat="true" ht="18" hidden="false" customHeight="true" outlineLevel="0" collapsed="false">
      <c r="A31" s="78"/>
      <c r="B31" s="78"/>
      <c r="C31" s="369"/>
      <c r="D31" s="369"/>
      <c r="E31" s="369"/>
      <c r="F31" s="369"/>
      <c r="G31" s="369"/>
      <c r="H31" s="369"/>
      <c r="I31" s="369"/>
      <c r="J31" s="369"/>
      <c r="K31" s="369"/>
      <c r="L31" s="371"/>
      <c r="M31" s="435"/>
      <c r="N31" s="369"/>
      <c r="O31" s="435"/>
      <c r="P31" s="75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5" t="s">
        <v>854</v>
      </c>
      <c r="B32" s="35"/>
      <c r="C32" s="751"/>
      <c r="D32" s="222"/>
      <c r="E32" s="222"/>
      <c r="F32" s="222"/>
      <c r="G32" s="222"/>
      <c r="H32" s="222"/>
      <c r="I32" s="222"/>
      <c r="J32" s="222"/>
      <c r="K32" s="223"/>
      <c r="L32" s="145"/>
      <c r="M32" s="222"/>
      <c r="N32" s="223"/>
      <c r="O32" s="32"/>
      <c r="P32" s="448"/>
    </row>
    <row r="33" customFormat="false" ht="15" hidden="false" customHeight="true" outlineLevel="0" collapsed="false">
      <c r="A33" s="113" t="s">
        <v>271</v>
      </c>
      <c r="B33" s="114"/>
      <c r="C33" s="119" t="n">
        <v>286</v>
      </c>
      <c r="D33" s="115" t="n">
        <v>282</v>
      </c>
      <c r="E33" s="115" t="n">
        <v>358</v>
      </c>
      <c r="F33" s="115" t="n">
        <v>348</v>
      </c>
      <c r="G33" s="115" t="n">
        <v>333</v>
      </c>
      <c r="H33" s="115" t="n">
        <v>353</v>
      </c>
      <c r="I33" s="115" t="n">
        <v>407</v>
      </c>
      <c r="J33" s="115" t="n">
        <v>465</v>
      </c>
      <c r="K33" s="116" t="n">
        <v>395</v>
      </c>
      <c r="L33" s="340"/>
      <c r="M33" s="129"/>
      <c r="N33" s="119"/>
      <c r="O33" s="138"/>
      <c r="P33" s="269"/>
    </row>
    <row r="34" customFormat="false" ht="15" hidden="false" customHeight="true" outlineLevel="0" collapsed="false">
      <c r="A34" s="74" t="s">
        <v>272</v>
      </c>
      <c r="B34" s="78"/>
      <c r="C34" s="119" t="n">
        <v>331</v>
      </c>
      <c r="D34" s="119" t="n">
        <v>372</v>
      </c>
      <c r="E34" s="119" t="n">
        <v>411</v>
      </c>
      <c r="F34" s="119" t="n">
        <v>381</v>
      </c>
      <c r="G34" s="119" t="n">
        <v>426</v>
      </c>
      <c r="H34" s="119" t="n">
        <v>452</v>
      </c>
      <c r="I34" s="119" t="n">
        <v>452</v>
      </c>
      <c r="J34" s="119" t="n">
        <v>534</v>
      </c>
      <c r="K34" s="120" t="n">
        <v>771</v>
      </c>
      <c r="L34" s="340"/>
      <c r="M34" s="129"/>
      <c r="N34" s="119"/>
      <c r="O34" s="138"/>
      <c r="P34" s="269"/>
    </row>
    <row r="35" customFormat="false" ht="15" hidden="false" customHeight="true" outlineLevel="0" collapsed="false">
      <c r="A35" s="74" t="s">
        <v>695</v>
      </c>
      <c r="B35" s="78"/>
      <c r="C35" s="119" t="n">
        <v>18</v>
      </c>
      <c r="D35" s="119" t="n">
        <v>50</v>
      </c>
      <c r="E35" s="119" t="n">
        <v>46</v>
      </c>
      <c r="F35" s="119" t="n">
        <v>63</v>
      </c>
      <c r="G35" s="119" t="n">
        <v>62</v>
      </c>
      <c r="H35" s="119" t="n">
        <v>71</v>
      </c>
      <c r="I35" s="119" t="n">
        <v>77</v>
      </c>
      <c r="J35" s="119" t="n">
        <v>190</v>
      </c>
      <c r="K35" s="120" t="n">
        <v>147</v>
      </c>
      <c r="L35" s="340"/>
      <c r="M35" s="129"/>
      <c r="N35" s="119"/>
      <c r="O35" s="630"/>
      <c r="P35" s="269"/>
    </row>
    <row r="36" customFormat="false" ht="15" hidden="false" customHeight="true" outlineLevel="0" collapsed="false">
      <c r="A36" s="74"/>
      <c r="B36" s="61" t="s">
        <v>846</v>
      </c>
      <c r="C36" s="604" t="n">
        <v>4</v>
      </c>
      <c r="D36" s="604" t="n">
        <v>3</v>
      </c>
      <c r="E36" s="604" t="n">
        <v>3</v>
      </c>
      <c r="F36" s="604" t="n">
        <v>4</v>
      </c>
      <c r="G36" s="604" t="n">
        <v>4</v>
      </c>
      <c r="H36" s="604" t="n">
        <v>4</v>
      </c>
      <c r="I36" s="604" t="n">
        <v>4</v>
      </c>
      <c r="J36" s="604" t="n">
        <v>4</v>
      </c>
      <c r="K36" s="610" t="n">
        <v>4</v>
      </c>
      <c r="L36" s="340"/>
      <c r="M36" s="129"/>
      <c r="N36" s="604"/>
      <c r="O36" s="752"/>
      <c r="P36" s="269"/>
    </row>
    <row r="37" customFormat="false" ht="15" hidden="false" customHeight="true" outlineLevel="0" collapsed="false">
      <c r="A37" s="74"/>
      <c r="B37" s="61" t="s">
        <v>847</v>
      </c>
      <c r="C37" s="604" t="n">
        <v>5</v>
      </c>
      <c r="D37" s="604" t="n">
        <v>5</v>
      </c>
      <c r="E37" s="604" t="n">
        <v>6</v>
      </c>
      <c r="F37" s="604" t="n">
        <v>9</v>
      </c>
      <c r="G37" s="604" t="n">
        <v>13</v>
      </c>
      <c r="H37" s="604" t="n">
        <v>0</v>
      </c>
      <c r="I37" s="604" t="n">
        <v>0</v>
      </c>
      <c r="J37" s="604" t="n">
        <v>0</v>
      </c>
      <c r="K37" s="610" t="n">
        <v>2</v>
      </c>
      <c r="L37" s="340"/>
      <c r="M37" s="129"/>
      <c r="N37" s="604"/>
      <c r="O37" s="752"/>
      <c r="P37" s="269"/>
    </row>
    <row r="38" customFormat="false" ht="15" hidden="false" customHeight="true" outlineLevel="0" collapsed="false">
      <c r="A38" s="74"/>
      <c r="B38" s="61" t="s">
        <v>848</v>
      </c>
      <c r="C38" s="604" t="n">
        <v>0</v>
      </c>
      <c r="D38" s="604" t="n">
        <v>18</v>
      </c>
      <c r="E38" s="604" t="n">
        <v>21</v>
      </c>
      <c r="F38" s="604" t="n">
        <v>25</v>
      </c>
      <c r="G38" s="604" t="n">
        <v>19</v>
      </c>
      <c r="H38" s="604" t="n">
        <v>22</v>
      </c>
      <c r="I38" s="604" t="n">
        <v>21</v>
      </c>
      <c r="J38" s="604" t="n">
        <v>136</v>
      </c>
      <c r="K38" s="610" t="n">
        <v>88</v>
      </c>
      <c r="L38" s="340"/>
      <c r="M38" s="129"/>
      <c r="N38" s="604"/>
      <c r="O38" s="752"/>
      <c r="P38" s="269"/>
    </row>
    <row r="39" customFormat="false" ht="15" hidden="false" customHeight="true" outlineLevel="0" collapsed="false">
      <c r="A39" s="74"/>
      <c r="B39" s="61" t="s">
        <v>849</v>
      </c>
      <c r="C39" s="604" t="n">
        <v>9</v>
      </c>
      <c r="D39" s="604" t="n">
        <v>24</v>
      </c>
      <c r="E39" s="604" t="n">
        <v>16</v>
      </c>
      <c r="F39" s="604" t="n">
        <v>25</v>
      </c>
      <c r="G39" s="604" t="n">
        <v>26</v>
      </c>
      <c r="H39" s="604" t="n">
        <v>45</v>
      </c>
      <c r="I39" s="604" t="n">
        <v>52</v>
      </c>
      <c r="J39" s="604" t="n">
        <v>50</v>
      </c>
      <c r="K39" s="610" t="n">
        <v>53</v>
      </c>
      <c r="L39" s="340"/>
      <c r="M39" s="129"/>
      <c r="N39" s="604"/>
      <c r="O39" s="753"/>
      <c r="P39" s="269"/>
    </row>
    <row r="40" customFormat="false" ht="15" hidden="false" customHeight="true" outlineLevel="0" collapsed="false">
      <c r="A40" s="113" t="s">
        <v>855</v>
      </c>
      <c r="B40" s="114"/>
      <c r="C40" s="115"/>
      <c r="D40" s="115"/>
      <c r="E40" s="115"/>
      <c r="F40" s="115"/>
      <c r="G40" s="115"/>
      <c r="H40" s="115"/>
      <c r="I40" s="115"/>
      <c r="J40" s="115"/>
      <c r="K40" s="116"/>
      <c r="L40" s="340"/>
      <c r="M40" s="129"/>
      <c r="N40" s="119"/>
      <c r="O40" s="138"/>
      <c r="P40" s="269"/>
    </row>
    <row r="41" customFormat="false" ht="15" hidden="false" customHeight="true" outlineLevel="0" collapsed="false">
      <c r="A41" s="232"/>
      <c r="B41" s="233" t="s">
        <v>852</v>
      </c>
      <c r="C41" s="125" t="n">
        <v>635</v>
      </c>
      <c r="D41" s="125" t="n">
        <v>704</v>
      </c>
      <c r="E41" s="125" t="n">
        <v>815</v>
      </c>
      <c r="F41" s="125" t="n">
        <v>792</v>
      </c>
      <c r="G41" s="125" t="n">
        <v>821</v>
      </c>
      <c r="H41" s="125" t="n">
        <v>876</v>
      </c>
      <c r="I41" s="125" t="n">
        <v>936</v>
      </c>
      <c r="J41" s="125" t="n">
        <v>1189</v>
      </c>
      <c r="K41" s="126" t="n">
        <v>1313</v>
      </c>
      <c r="L41" s="340"/>
      <c r="M41" s="129"/>
      <c r="N41" s="119"/>
      <c r="O41" s="138"/>
      <c r="P41" s="269"/>
    </row>
    <row r="42" customFormat="false" ht="15" hidden="false" customHeight="true" outlineLevel="0" collapsed="false">
      <c r="A42" s="74" t="s">
        <v>853</v>
      </c>
      <c r="B42" s="78"/>
      <c r="C42" s="119"/>
      <c r="D42" s="119"/>
      <c r="E42" s="119"/>
      <c r="F42" s="119"/>
      <c r="G42" s="119"/>
      <c r="H42" s="119"/>
      <c r="I42" s="119"/>
      <c r="J42" s="119"/>
      <c r="K42" s="120"/>
      <c r="L42" s="340"/>
      <c r="M42" s="119"/>
      <c r="N42" s="119"/>
      <c r="O42" s="630"/>
      <c r="P42" s="269"/>
    </row>
    <row r="43" customFormat="false" ht="15" hidden="false" customHeight="true" outlineLevel="0" collapsed="false">
      <c r="A43" s="74"/>
      <c r="B43" s="78" t="s">
        <v>271</v>
      </c>
      <c r="C43" s="119" t="n">
        <v>-590</v>
      </c>
      <c r="D43" s="119" t="n">
        <v>-590</v>
      </c>
      <c r="E43" s="119" t="n">
        <v>-590</v>
      </c>
      <c r="F43" s="119" t="n">
        <v>-630</v>
      </c>
      <c r="G43" s="119" t="n">
        <v>-630</v>
      </c>
      <c r="H43" s="119" t="n">
        <v>-680</v>
      </c>
      <c r="I43" s="119" t="n">
        <v>-720</v>
      </c>
      <c r="J43" s="119" t="n">
        <v>-760</v>
      </c>
      <c r="K43" s="120" t="n">
        <v>-800</v>
      </c>
      <c r="L43" s="340"/>
      <c r="M43" s="138"/>
      <c r="N43" s="119"/>
      <c r="O43" s="138"/>
      <c r="P43" s="269"/>
    </row>
    <row r="44" customFormat="false" ht="15" hidden="false" customHeight="true" outlineLevel="0" collapsed="false">
      <c r="A44" s="17"/>
      <c r="B44" s="233" t="s">
        <v>272</v>
      </c>
      <c r="C44" s="125" t="n">
        <v>-369</v>
      </c>
      <c r="D44" s="125" t="n">
        <v>-382</v>
      </c>
      <c r="E44" s="125" t="n">
        <v>-393</v>
      </c>
      <c r="F44" s="125" t="n">
        <v>-387</v>
      </c>
      <c r="G44" s="125" t="n">
        <v>-380</v>
      </c>
      <c r="H44" s="125" t="n">
        <v>-380</v>
      </c>
      <c r="I44" s="125" t="n">
        <v>-380</v>
      </c>
      <c r="J44" s="125" t="n">
        <v>-380</v>
      </c>
      <c r="K44" s="126" t="n">
        <v>-380</v>
      </c>
      <c r="L44" s="340"/>
      <c r="M44" s="138"/>
      <c r="N44" s="119"/>
      <c r="O44" s="138"/>
      <c r="P44" s="269"/>
    </row>
    <row r="45" customFormat="false" ht="15" hidden="false" customHeight="true" outlineLevel="0" collapsed="false">
      <c r="A45" s="232" t="s">
        <v>840</v>
      </c>
      <c r="B45" s="233"/>
      <c r="C45" s="125" t="n">
        <v>-324</v>
      </c>
      <c r="D45" s="125" t="n">
        <v>-268</v>
      </c>
      <c r="E45" s="125" t="n">
        <v>-168</v>
      </c>
      <c r="F45" s="125" t="n">
        <v>-225</v>
      </c>
      <c r="G45" s="125" t="n">
        <v>-189</v>
      </c>
      <c r="H45" s="125" t="n">
        <v>-184</v>
      </c>
      <c r="I45" s="125" t="n">
        <v>-164</v>
      </c>
      <c r="J45" s="125" t="n">
        <v>49</v>
      </c>
      <c r="K45" s="126" t="n">
        <v>133</v>
      </c>
      <c r="L45" s="340"/>
      <c r="M45" s="138"/>
      <c r="N45" s="119"/>
      <c r="O45" s="138"/>
      <c r="P45" s="269"/>
    </row>
    <row r="46" customFormat="false" ht="15" hidden="false" customHeight="true" outlineLevel="0" collapsed="false">
      <c r="A46" s="78"/>
      <c r="B46" s="78"/>
      <c r="C46" s="369"/>
      <c r="D46" s="369"/>
      <c r="E46" s="369"/>
      <c r="F46" s="369"/>
      <c r="G46" s="369"/>
      <c r="H46" s="369"/>
      <c r="I46" s="369"/>
      <c r="J46" s="369"/>
      <c r="K46" s="369"/>
      <c r="L46" s="371"/>
      <c r="M46" s="270"/>
      <c r="N46" s="369"/>
      <c r="O46" s="270"/>
      <c r="P46" s="269"/>
    </row>
    <row r="47" customFormat="false" ht="15" hidden="false" customHeight="true" outlineLevel="0" collapsed="false">
      <c r="A47" s="78"/>
      <c r="B47" s="78"/>
      <c r="C47" s="119"/>
      <c r="D47" s="119"/>
      <c r="E47" s="119"/>
      <c r="F47" s="119"/>
      <c r="G47" s="119"/>
      <c r="H47" s="119"/>
      <c r="I47" s="119"/>
      <c r="J47" s="119"/>
      <c r="K47" s="119"/>
      <c r="L47" s="340"/>
      <c r="M47" s="129"/>
      <c r="N47" s="129"/>
      <c r="O47" s="119"/>
      <c r="P47" s="670"/>
    </row>
    <row r="48" customFormat="false" ht="18" hidden="false" customHeight="true" outlineLevel="0" collapsed="false">
      <c r="A48" s="35" t="s">
        <v>856</v>
      </c>
      <c r="B48" s="78"/>
      <c r="C48" s="119"/>
      <c r="D48" s="119"/>
      <c r="E48" s="119"/>
      <c r="F48" s="119"/>
      <c r="G48" s="119"/>
      <c r="H48" s="119"/>
      <c r="I48" s="119"/>
      <c r="J48" s="119"/>
      <c r="K48" s="119"/>
      <c r="L48" s="340"/>
      <c r="M48" s="138"/>
      <c r="N48" s="129"/>
      <c r="O48" s="119"/>
      <c r="P48" s="625"/>
    </row>
    <row r="49" customFormat="false" ht="15" hidden="false" customHeight="true" outlineLevel="0" collapsed="false">
      <c r="A49" s="360" t="s">
        <v>857</v>
      </c>
      <c r="B49" s="360"/>
      <c r="C49" s="125"/>
      <c r="D49" s="125"/>
      <c r="E49" s="125"/>
      <c r="F49" s="125"/>
      <c r="G49" s="125"/>
      <c r="H49" s="125"/>
      <c r="I49" s="125"/>
      <c r="J49" s="125"/>
      <c r="K49" s="125"/>
      <c r="L49" s="340"/>
      <c r="M49" s="219"/>
      <c r="N49" s="129"/>
      <c r="O49" s="125"/>
      <c r="P49" s="269"/>
    </row>
    <row r="50" customFormat="false" ht="15" hidden="false" customHeight="true" outlineLevel="0" collapsed="false">
      <c r="A50" s="113" t="s">
        <v>858</v>
      </c>
      <c r="B50" s="114"/>
      <c r="C50" s="119" t="n">
        <v>5843</v>
      </c>
      <c r="D50" s="115" t="n">
        <v>6301</v>
      </c>
      <c r="E50" s="115" t="n">
        <v>6120</v>
      </c>
      <c r="F50" s="115" t="n">
        <v>5830</v>
      </c>
      <c r="G50" s="115" t="n">
        <v>5941</v>
      </c>
      <c r="H50" s="115" t="n">
        <v>5945</v>
      </c>
      <c r="I50" s="115" t="n">
        <v>5677</v>
      </c>
      <c r="J50" s="115" t="n">
        <v>5627</v>
      </c>
      <c r="K50" s="116" t="n">
        <v>6109</v>
      </c>
      <c r="L50" s="340"/>
      <c r="M50" s="362" t="n">
        <v>0.046</v>
      </c>
      <c r="N50" s="118" t="n">
        <v>-98</v>
      </c>
      <c r="O50" s="226" t="n">
        <v>-0.0164955394714695</v>
      </c>
      <c r="P50" s="269"/>
    </row>
    <row r="51" customFormat="false" ht="15" hidden="false" customHeight="true" outlineLevel="0" collapsed="false">
      <c r="A51" s="74" t="s">
        <v>859</v>
      </c>
      <c r="B51" s="78"/>
      <c r="C51" s="119" t="n">
        <v>16708</v>
      </c>
      <c r="D51" s="119" t="n">
        <v>17519</v>
      </c>
      <c r="E51" s="119" t="n">
        <v>16335</v>
      </c>
      <c r="F51" s="119" t="n">
        <v>15895</v>
      </c>
      <c r="G51" s="119" t="n">
        <v>15725</v>
      </c>
      <c r="H51" s="119" t="n">
        <v>16601</v>
      </c>
      <c r="I51" s="119" t="n">
        <v>15516</v>
      </c>
      <c r="J51" s="119" t="n">
        <v>15259</v>
      </c>
      <c r="K51" s="120" t="n">
        <v>15194</v>
      </c>
      <c r="L51" s="340"/>
      <c r="M51" s="363" t="n">
        <v>0.13</v>
      </c>
      <c r="N51" s="121" t="n">
        <v>983</v>
      </c>
      <c r="O51" s="139" t="n">
        <v>0.0625119236883943</v>
      </c>
      <c r="P51" s="269"/>
    </row>
    <row r="52" customFormat="false" ht="15" hidden="false" customHeight="true" outlineLevel="0" collapsed="false">
      <c r="A52" s="74" t="s">
        <v>860</v>
      </c>
      <c r="B52" s="78"/>
      <c r="C52" s="119" t="n">
        <v>72369</v>
      </c>
      <c r="D52" s="119" t="n">
        <v>69898</v>
      </c>
      <c r="E52" s="119" t="n">
        <v>72312</v>
      </c>
      <c r="F52" s="119" t="n">
        <v>67503</v>
      </c>
      <c r="G52" s="119" t="n">
        <v>63580</v>
      </c>
      <c r="H52" s="119" t="n">
        <v>59926</v>
      </c>
      <c r="I52" s="119" t="n">
        <v>60187</v>
      </c>
      <c r="J52" s="119" t="n">
        <v>54416</v>
      </c>
      <c r="K52" s="120" t="n">
        <v>51754</v>
      </c>
      <c r="L52" s="340"/>
      <c r="M52" s="363" t="n">
        <v>0.565</v>
      </c>
      <c r="N52" s="121" t="n">
        <v>8789</v>
      </c>
      <c r="O52" s="139" t="n">
        <v>0.138235294117647</v>
      </c>
      <c r="P52" s="269"/>
    </row>
    <row r="53" customFormat="false" ht="15" hidden="false" customHeight="true" outlineLevel="0" collapsed="false">
      <c r="A53" s="74" t="s">
        <v>861</v>
      </c>
      <c r="B53" s="78"/>
      <c r="C53" s="119" t="n">
        <v>16842</v>
      </c>
      <c r="D53" s="119" t="n">
        <v>16582</v>
      </c>
      <c r="E53" s="119" t="n">
        <v>16727</v>
      </c>
      <c r="F53" s="119" t="n">
        <v>16259</v>
      </c>
      <c r="G53" s="119" t="n">
        <v>16112</v>
      </c>
      <c r="H53" s="119" t="n">
        <v>16069</v>
      </c>
      <c r="I53" s="119" t="n">
        <v>15329</v>
      </c>
      <c r="J53" s="119" t="n">
        <v>15089</v>
      </c>
      <c r="K53" s="120" t="n">
        <v>13706</v>
      </c>
      <c r="L53" s="340"/>
      <c r="M53" s="363" t="n">
        <v>0.131</v>
      </c>
      <c r="N53" s="121" t="n">
        <v>730</v>
      </c>
      <c r="O53" s="139" t="n">
        <v>0.0453078450844091</v>
      </c>
      <c r="P53" s="269"/>
    </row>
    <row r="54" customFormat="false" ht="15" hidden="false" customHeight="true" outlineLevel="0" collapsed="false">
      <c r="A54" s="123" t="s">
        <v>862</v>
      </c>
      <c r="B54" s="124"/>
      <c r="C54" s="125" t="n">
        <v>16422</v>
      </c>
      <c r="D54" s="125" t="n">
        <v>16373</v>
      </c>
      <c r="E54" s="125" t="n">
        <v>15696</v>
      </c>
      <c r="F54" s="125" t="n">
        <v>15676</v>
      </c>
      <c r="G54" s="125" t="n">
        <v>15509</v>
      </c>
      <c r="H54" s="125" t="n">
        <v>15584</v>
      </c>
      <c r="I54" s="125" t="n">
        <v>15445</v>
      </c>
      <c r="J54" s="125" t="n">
        <v>15264</v>
      </c>
      <c r="K54" s="126" t="n">
        <v>15661</v>
      </c>
      <c r="L54" s="340"/>
      <c r="M54" s="366" t="n">
        <v>0.128</v>
      </c>
      <c r="N54" s="127" t="n">
        <v>913</v>
      </c>
      <c r="O54" s="220" t="n">
        <v>0.0588690437810304</v>
      </c>
      <c r="P54" s="269"/>
    </row>
    <row r="55" customFormat="false" ht="15" hidden="false" customHeight="true" outlineLevel="0" collapsed="false">
      <c r="A55" s="577" t="s">
        <v>795</v>
      </c>
      <c r="B55" s="233"/>
      <c r="C55" s="125" t="n">
        <v>128184</v>
      </c>
      <c r="D55" s="125" t="n">
        <v>126673</v>
      </c>
      <c r="E55" s="125" t="n">
        <v>127190</v>
      </c>
      <c r="F55" s="125" t="n">
        <v>121163</v>
      </c>
      <c r="G55" s="125" t="n">
        <v>116867</v>
      </c>
      <c r="H55" s="125" t="n">
        <v>114125</v>
      </c>
      <c r="I55" s="125" t="n">
        <v>112154</v>
      </c>
      <c r="J55" s="125" t="n">
        <v>105655</v>
      </c>
      <c r="K55" s="126" t="n">
        <v>102424</v>
      </c>
      <c r="L55" s="340"/>
      <c r="M55" s="366" t="n">
        <v>1</v>
      </c>
      <c r="N55" s="127" t="n">
        <v>11317</v>
      </c>
      <c r="O55" s="220" t="n">
        <v>0.0968365749099404</v>
      </c>
      <c r="P55" s="269"/>
    </row>
    <row r="56" customFormat="false" ht="15" hidden="false" customHeight="true" outlineLevel="0" collapsed="false">
      <c r="A56" s="78"/>
      <c r="B56" s="78"/>
      <c r="C56" s="369"/>
      <c r="D56" s="369"/>
      <c r="E56" s="369"/>
      <c r="F56" s="369"/>
      <c r="G56" s="369"/>
      <c r="H56" s="369"/>
      <c r="I56" s="369"/>
      <c r="J56" s="369"/>
      <c r="K56" s="369"/>
      <c r="L56" s="371"/>
      <c r="M56" s="270"/>
      <c r="N56" s="369"/>
      <c r="O56" s="270"/>
      <c r="P56" s="269"/>
    </row>
    <row r="57" customFormat="false" ht="15" hidden="false" customHeight="true" outlineLevel="0" collapsed="false">
      <c r="A57" s="35"/>
      <c r="B57" s="78"/>
      <c r="C57" s="119"/>
      <c r="D57" s="119"/>
      <c r="E57" s="119"/>
      <c r="F57" s="119"/>
      <c r="G57" s="119"/>
      <c r="H57" s="119"/>
      <c r="I57" s="119"/>
      <c r="J57" s="119"/>
      <c r="K57" s="119"/>
      <c r="L57" s="340"/>
      <c r="M57" s="129"/>
      <c r="N57" s="119"/>
      <c r="O57" s="129"/>
      <c r="P57" s="269"/>
    </row>
    <row r="58" customFormat="false" ht="15" hidden="false" customHeight="true" outlineLevel="0" collapsed="false">
      <c r="A58" s="35" t="s">
        <v>863</v>
      </c>
      <c r="B58" s="78"/>
      <c r="C58" s="119"/>
      <c r="D58" s="119"/>
      <c r="E58" s="119"/>
      <c r="F58" s="119"/>
      <c r="G58" s="119"/>
      <c r="H58" s="119"/>
      <c r="I58" s="119"/>
      <c r="J58" s="119"/>
      <c r="K58" s="119"/>
      <c r="L58" s="340"/>
      <c r="M58" s="138"/>
      <c r="N58" s="119"/>
      <c r="O58" s="138"/>
      <c r="P58" s="269"/>
    </row>
    <row r="59" customFormat="false" ht="15" hidden="false" customHeight="true" outlineLevel="0" collapsed="false">
      <c r="A59" s="360" t="s">
        <v>864</v>
      </c>
      <c r="B59" s="360"/>
      <c r="C59" s="125"/>
      <c r="D59" s="125"/>
      <c r="E59" s="125"/>
      <c r="F59" s="125"/>
      <c r="G59" s="125"/>
      <c r="H59" s="125"/>
      <c r="I59" s="125"/>
      <c r="J59" s="125"/>
      <c r="K59" s="125"/>
      <c r="L59" s="340"/>
      <c r="M59" s="219"/>
      <c r="N59" s="125"/>
      <c r="O59" s="219"/>
      <c r="P59" s="269"/>
    </row>
    <row r="60" customFormat="false" ht="15" hidden="false" customHeight="true" outlineLevel="0" collapsed="false">
      <c r="A60" s="113" t="s">
        <v>858</v>
      </c>
      <c r="B60" s="114"/>
      <c r="C60" s="115" t="n">
        <v>5839</v>
      </c>
      <c r="D60" s="115" t="n">
        <v>6296</v>
      </c>
      <c r="E60" s="115" t="n">
        <v>6115</v>
      </c>
      <c r="F60" s="115" t="n">
        <v>5824</v>
      </c>
      <c r="G60" s="115" t="n">
        <v>5934</v>
      </c>
      <c r="H60" s="115" t="n">
        <v>5938</v>
      </c>
      <c r="I60" s="115" t="n">
        <v>5671</v>
      </c>
      <c r="J60" s="115" t="n">
        <v>5618</v>
      </c>
      <c r="K60" s="116" t="n">
        <v>6097</v>
      </c>
      <c r="L60" s="340"/>
      <c r="M60" s="362" t="n">
        <v>0.046</v>
      </c>
      <c r="N60" s="118" t="n">
        <v>-95</v>
      </c>
      <c r="O60" s="226" t="n">
        <v>-0.0160094371418942</v>
      </c>
      <c r="P60" s="269"/>
    </row>
    <row r="61" customFormat="false" ht="15" hidden="false" customHeight="true" outlineLevel="0" collapsed="false">
      <c r="A61" s="74" t="s">
        <v>859</v>
      </c>
      <c r="B61" s="78"/>
      <c r="C61" s="119" t="n">
        <v>16695</v>
      </c>
      <c r="D61" s="119" t="n">
        <v>17504</v>
      </c>
      <c r="E61" s="119" t="n">
        <v>16322</v>
      </c>
      <c r="F61" s="119" t="n">
        <v>15878</v>
      </c>
      <c r="G61" s="119" t="n">
        <v>15707</v>
      </c>
      <c r="H61" s="119" t="n">
        <v>16582</v>
      </c>
      <c r="I61" s="119" t="n">
        <v>15498</v>
      </c>
      <c r="J61" s="119" t="n">
        <v>15235</v>
      </c>
      <c r="K61" s="120" t="n">
        <v>15163</v>
      </c>
      <c r="L61" s="340"/>
      <c r="M61" s="363" t="n">
        <v>0.131</v>
      </c>
      <c r="N61" s="121" t="n">
        <v>988</v>
      </c>
      <c r="O61" s="139" t="n">
        <v>0.0629018908766792</v>
      </c>
      <c r="P61" s="269"/>
    </row>
    <row r="62" customFormat="false" ht="15" hidden="false" customHeight="true" outlineLevel="0" collapsed="false">
      <c r="A62" s="74" t="s">
        <v>860</v>
      </c>
      <c r="B62" s="78"/>
      <c r="C62" s="119" t="n">
        <v>72314</v>
      </c>
      <c r="D62" s="119" t="n">
        <v>69840</v>
      </c>
      <c r="E62" s="119" t="n">
        <v>72252</v>
      </c>
      <c r="F62" s="119" t="n">
        <v>67431</v>
      </c>
      <c r="G62" s="119" t="n">
        <v>63509</v>
      </c>
      <c r="H62" s="119" t="n">
        <v>59858</v>
      </c>
      <c r="I62" s="119" t="n">
        <v>60118</v>
      </c>
      <c r="J62" s="119" t="n">
        <v>54332</v>
      </c>
      <c r="K62" s="120" t="n">
        <v>51650</v>
      </c>
      <c r="L62" s="340"/>
      <c r="M62" s="363" t="n">
        <v>0.567</v>
      </c>
      <c r="N62" s="121" t="n">
        <v>8805</v>
      </c>
      <c r="O62" s="139" t="n">
        <v>0.13864176730857</v>
      </c>
      <c r="P62" s="269"/>
    </row>
    <row r="63" customFormat="false" ht="15" hidden="false" customHeight="true" outlineLevel="0" collapsed="false">
      <c r="A63" s="74" t="s">
        <v>861</v>
      </c>
      <c r="B63" s="78"/>
      <c r="C63" s="119" t="n">
        <v>16829</v>
      </c>
      <c r="D63" s="119" t="n">
        <v>16568</v>
      </c>
      <c r="E63" s="119" t="n">
        <v>16713</v>
      </c>
      <c r="F63" s="119" t="n">
        <v>16242</v>
      </c>
      <c r="G63" s="119" t="n">
        <v>16094</v>
      </c>
      <c r="H63" s="119" t="n">
        <v>16051</v>
      </c>
      <c r="I63" s="119" t="n">
        <v>15312</v>
      </c>
      <c r="J63" s="119" t="n">
        <v>15065</v>
      </c>
      <c r="K63" s="120" t="n">
        <v>13678</v>
      </c>
      <c r="L63" s="340"/>
      <c r="M63" s="363" t="n">
        <v>0.132</v>
      </c>
      <c r="N63" s="121" t="n">
        <v>735</v>
      </c>
      <c r="O63" s="139" t="n">
        <v>0.0456691934882565</v>
      </c>
      <c r="P63" s="269"/>
    </row>
    <row r="64" customFormat="false" ht="15" hidden="false" customHeight="true" outlineLevel="0" collapsed="false">
      <c r="A64" s="232" t="s">
        <v>862</v>
      </c>
      <c r="B64" s="233"/>
      <c r="C64" s="125" t="n">
        <v>16410</v>
      </c>
      <c r="D64" s="125" t="n">
        <v>16359</v>
      </c>
      <c r="E64" s="125" t="n">
        <v>15683</v>
      </c>
      <c r="F64" s="125" t="n">
        <v>15659</v>
      </c>
      <c r="G64" s="125" t="n">
        <v>15491</v>
      </c>
      <c r="H64" s="125" t="n">
        <v>15566</v>
      </c>
      <c r="I64" s="125" t="n">
        <v>15427</v>
      </c>
      <c r="J64" s="125" t="n">
        <v>15240</v>
      </c>
      <c r="K64" s="126" t="n">
        <v>15629</v>
      </c>
      <c r="L64" s="340"/>
      <c r="M64" s="366" t="n">
        <v>0.13</v>
      </c>
      <c r="N64" s="127" t="n">
        <v>919</v>
      </c>
      <c r="O64" s="220" t="n">
        <v>0.0593247692208379</v>
      </c>
      <c r="P64" s="269"/>
    </row>
    <row r="65" customFormat="false" ht="15" hidden="false" customHeight="true" outlineLevel="0" collapsed="false">
      <c r="A65" s="74" t="s">
        <v>851</v>
      </c>
      <c r="B65" s="78"/>
      <c r="C65" s="119"/>
      <c r="D65" s="119"/>
      <c r="E65" s="119"/>
      <c r="F65" s="119"/>
      <c r="G65" s="119"/>
      <c r="H65" s="119"/>
      <c r="I65" s="119"/>
      <c r="J65" s="119"/>
      <c r="K65" s="120"/>
      <c r="L65" s="340"/>
      <c r="M65" s="363"/>
      <c r="N65" s="121"/>
      <c r="O65" s="139"/>
      <c r="P65" s="269"/>
    </row>
    <row r="66" customFormat="false" ht="15" hidden="false" customHeight="true" outlineLevel="0" collapsed="false">
      <c r="A66" s="232"/>
      <c r="B66" s="233" t="s">
        <v>852</v>
      </c>
      <c r="C66" s="125" t="n">
        <v>128087</v>
      </c>
      <c r="D66" s="125" t="n">
        <v>126567</v>
      </c>
      <c r="E66" s="125" t="n">
        <v>127085</v>
      </c>
      <c r="F66" s="125" t="n">
        <v>121034</v>
      </c>
      <c r="G66" s="125" t="n">
        <v>116735</v>
      </c>
      <c r="H66" s="125" t="n">
        <v>113995</v>
      </c>
      <c r="I66" s="125" t="n">
        <v>112026</v>
      </c>
      <c r="J66" s="125" t="n">
        <v>105490</v>
      </c>
      <c r="K66" s="126" t="n">
        <v>102217</v>
      </c>
      <c r="L66" s="340"/>
      <c r="M66" s="366" t="n">
        <v>1.006</v>
      </c>
      <c r="N66" s="127" t="n">
        <v>11352</v>
      </c>
      <c r="O66" s="220" t="n">
        <v>0.0972458988306849</v>
      </c>
      <c r="P66" s="269"/>
    </row>
    <row r="67" customFormat="false" ht="15" hidden="false" customHeight="true" outlineLevel="0" collapsed="false">
      <c r="A67" s="232" t="s">
        <v>853</v>
      </c>
      <c r="B67" s="124"/>
      <c r="C67" s="125" t="n">
        <v>-590</v>
      </c>
      <c r="D67" s="125" t="n">
        <v>-590</v>
      </c>
      <c r="E67" s="125" t="n">
        <v>-590</v>
      </c>
      <c r="F67" s="125" t="n">
        <v>-630</v>
      </c>
      <c r="G67" s="125" t="n">
        <v>-630</v>
      </c>
      <c r="H67" s="125" t="n">
        <v>-680</v>
      </c>
      <c r="I67" s="125" t="n">
        <v>-720</v>
      </c>
      <c r="J67" s="125" t="n">
        <v>-760</v>
      </c>
      <c r="K67" s="126" t="n">
        <v>-800</v>
      </c>
      <c r="L67" s="340"/>
      <c r="M67" s="366" t="n">
        <v>-0.00600000000000001</v>
      </c>
      <c r="N67" s="127" t="n">
        <v>-40</v>
      </c>
      <c r="O67" s="220" t="n">
        <v>-0.0634920634920635</v>
      </c>
      <c r="P67" s="269"/>
    </row>
    <row r="68" customFormat="false" ht="15" hidden="false" customHeight="true" outlineLevel="0" collapsed="false">
      <c r="A68" s="577" t="s">
        <v>830</v>
      </c>
      <c r="B68" s="233"/>
      <c r="C68" s="125" t="n">
        <v>127497</v>
      </c>
      <c r="D68" s="125" t="n">
        <v>125977</v>
      </c>
      <c r="E68" s="125" t="n">
        <v>126495</v>
      </c>
      <c r="F68" s="125" t="n">
        <v>120404</v>
      </c>
      <c r="G68" s="125" t="n">
        <v>116105</v>
      </c>
      <c r="H68" s="125" t="n">
        <v>113315</v>
      </c>
      <c r="I68" s="125" t="n">
        <v>111306</v>
      </c>
      <c r="J68" s="125" t="n">
        <v>104730</v>
      </c>
      <c r="K68" s="126" t="n">
        <v>101417</v>
      </c>
      <c r="L68" s="340"/>
      <c r="M68" s="366" t="n">
        <v>1</v>
      </c>
      <c r="N68" s="127" t="n">
        <v>11392</v>
      </c>
      <c r="O68" s="220" t="n">
        <v>0.0981180827699066</v>
      </c>
      <c r="P68" s="269"/>
    </row>
    <row r="69" customFormat="false" ht="15" hidden="false" customHeight="true" outlineLevel="0" collapsed="false">
      <c r="A69" s="78"/>
      <c r="B69" s="78"/>
      <c r="C69" s="369"/>
      <c r="D69" s="369"/>
      <c r="E69" s="369"/>
      <c r="F69" s="369"/>
      <c r="G69" s="369"/>
      <c r="H69" s="369"/>
      <c r="I69" s="369"/>
      <c r="J69" s="369"/>
      <c r="K69" s="369"/>
      <c r="L69" s="371"/>
      <c r="M69" s="270"/>
      <c r="N69" s="369"/>
      <c r="O69" s="270"/>
      <c r="P69" s="269"/>
    </row>
    <row r="70" customFormat="false" ht="12.75" hidden="false" customHeight="false" outlineLevel="0" collapsed="false">
      <c r="A70" s="503" t="s">
        <v>865</v>
      </c>
    </row>
    <row r="71" customFormat="false" ht="12.75" hidden="false" customHeight="false" outlineLevel="0" collapsed="false">
      <c r="A71" s="50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66</v>
      </c>
      <c r="B3" s="196"/>
      <c r="C3" s="22"/>
      <c r="D3" s="22"/>
      <c r="E3" s="22"/>
      <c r="F3" s="22"/>
      <c r="G3" s="22"/>
      <c r="H3" s="22"/>
      <c r="I3" s="22"/>
      <c r="J3" s="22"/>
      <c r="K3" s="22"/>
      <c r="L3" s="22"/>
      <c r="M3" s="22"/>
      <c r="N3" s="22"/>
      <c r="O3" s="22"/>
      <c r="P3" s="24"/>
    </row>
    <row r="4" customFormat="false" ht="18" hidden="false" customHeight="true" outlineLevel="0" collapsed="false">
      <c r="A4" s="102" t="s">
        <v>867</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417</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s="29" customFormat="true" ht="18" hidden="false" customHeight="true" outlineLevel="0" collapsed="false">
      <c r="A6" s="171"/>
      <c r="B6" s="172"/>
      <c r="C6" s="754"/>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469</v>
      </c>
      <c r="B7" s="114"/>
      <c r="C7" s="119" t="n">
        <v>1200</v>
      </c>
      <c r="D7" s="115" t="n">
        <v>1237</v>
      </c>
      <c r="E7" s="115" t="n">
        <v>1314</v>
      </c>
      <c r="F7" s="115" t="n">
        <v>1308</v>
      </c>
      <c r="G7" s="115" t="n">
        <v>1487</v>
      </c>
      <c r="H7" s="115" t="n">
        <v>1667</v>
      </c>
      <c r="I7" s="115" t="n">
        <v>1739</v>
      </c>
      <c r="J7" s="115" t="n">
        <v>1791</v>
      </c>
      <c r="K7" s="116" t="n">
        <v>1904</v>
      </c>
      <c r="L7" s="129"/>
      <c r="M7" s="118" t="n">
        <v>1308</v>
      </c>
      <c r="N7" s="115" t="n">
        <v>1791</v>
      </c>
      <c r="O7" s="116" t="n">
        <v>1949</v>
      </c>
      <c r="P7" s="116" t="n">
        <v>1949</v>
      </c>
    </row>
    <row r="8" customFormat="false" ht="15" hidden="false" customHeight="true" outlineLevel="0" collapsed="false">
      <c r="A8" s="4"/>
      <c r="B8" s="78" t="s">
        <v>287</v>
      </c>
      <c r="C8" s="204" t="n">
        <v>57</v>
      </c>
      <c r="D8" s="122" t="n">
        <v>73</v>
      </c>
      <c r="E8" s="122" t="n">
        <v>6</v>
      </c>
      <c r="F8" s="122" t="n">
        <v>43</v>
      </c>
      <c r="G8" s="122" t="n">
        <v>-13</v>
      </c>
      <c r="H8" s="122" t="n">
        <v>-110</v>
      </c>
      <c r="I8" s="122" t="n">
        <v>5</v>
      </c>
      <c r="J8" s="122" t="n">
        <v>15</v>
      </c>
      <c r="K8" s="154" t="n">
        <v>95</v>
      </c>
      <c r="L8" s="145"/>
      <c r="M8" s="155" t="n">
        <v>179</v>
      </c>
      <c r="N8" s="122" t="n">
        <v>-103</v>
      </c>
      <c r="O8" s="154" t="n">
        <v>455</v>
      </c>
      <c r="P8" s="154" t="n">
        <v>820</v>
      </c>
    </row>
    <row r="9" customFormat="false" ht="15" hidden="false" customHeight="true" outlineLevel="0" collapsed="false">
      <c r="A9" s="4"/>
      <c r="B9" s="78" t="s">
        <v>868</v>
      </c>
      <c r="C9" s="204" t="n">
        <v>15</v>
      </c>
      <c r="D9" s="122" t="n">
        <v>21</v>
      </c>
      <c r="E9" s="122" t="n">
        <v>15</v>
      </c>
      <c r="F9" s="122" t="n">
        <v>16</v>
      </c>
      <c r="G9" s="122" t="n">
        <v>25</v>
      </c>
      <c r="H9" s="122" t="n">
        <v>60</v>
      </c>
      <c r="I9" s="122" t="n">
        <v>14</v>
      </c>
      <c r="J9" s="122" t="n">
        <v>32</v>
      </c>
      <c r="K9" s="154" t="n">
        <v>28</v>
      </c>
      <c r="L9" s="145"/>
      <c r="M9" s="155" t="n">
        <v>67</v>
      </c>
      <c r="N9" s="122" t="n">
        <v>131</v>
      </c>
      <c r="O9" s="154" t="n">
        <v>88</v>
      </c>
      <c r="P9" s="154" t="n">
        <v>68</v>
      </c>
    </row>
    <row r="10" customFormat="false" ht="15" hidden="false" customHeight="true" outlineLevel="0" collapsed="false">
      <c r="A10" s="4"/>
      <c r="B10" s="78" t="s">
        <v>869</v>
      </c>
      <c r="C10" s="204" t="n">
        <v>-125</v>
      </c>
      <c r="D10" s="122" t="n">
        <v>-115</v>
      </c>
      <c r="E10" s="122" t="n">
        <v>-107</v>
      </c>
      <c r="F10" s="122" t="n">
        <v>-72</v>
      </c>
      <c r="G10" s="122" t="n">
        <v>-131</v>
      </c>
      <c r="H10" s="122" t="n">
        <v>-109</v>
      </c>
      <c r="I10" s="122" t="n">
        <v>-121</v>
      </c>
      <c r="J10" s="122" t="n">
        <v>-109</v>
      </c>
      <c r="K10" s="154" t="n">
        <v>-185</v>
      </c>
      <c r="L10" s="145"/>
      <c r="M10" s="155" t="n">
        <v>-419</v>
      </c>
      <c r="N10" s="122" t="n">
        <v>-470</v>
      </c>
      <c r="O10" s="154" t="n">
        <v>-566</v>
      </c>
      <c r="P10" s="154" t="n">
        <v>-884</v>
      </c>
    </row>
    <row r="11" customFormat="false" ht="15" hidden="false" customHeight="true" outlineLevel="0" collapsed="false">
      <c r="A11" s="4"/>
      <c r="B11" s="78" t="s">
        <v>870</v>
      </c>
      <c r="C11" s="204"/>
      <c r="D11" s="122"/>
      <c r="E11" s="122"/>
      <c r="F11" s="122"/>
      <c r="G11" s="122"/>
      <c r="H11" s="122"/>
      <c r="I11" s="122"/>
      <c r="J11" s="122"/>
      <c r="K11" s="154"/>
      <c r="L11" s="145"/>
      <c r="M11" s="155"/>
      <c r="N11" s="122"/>
      <c r="O11" s="154"/>
      <c r="P11" s="154"/>
    </row>
    <row r="12" customFormat="false" ht="15" hidden="false" customHeight="true" outlineLevel="0" collapsed="false">
      <c r="A12" s="17"/>
      <c r="B12" s="233" t="s">
        <v>871</v>
      </c>
      <c r="C12" s="190" t="n">
        <v>-19</v>
      </c>
      <c r="D12" s="158" t="n">
        <v>-16</v>
      </c>
      <c r="E12" s="158" t="n">
        <v>9</v>
      </c>
      <c r="F12" s="158" t="n">
        <v>19</v>
      </c>
      <c r="G12" s="158" t="n">
        <v>-60</v>
      </c>
      <c r="H12" s="158" t="n">
        <v>-21</v>
      </c>
      <c r="I12" s="158" t="n">
        <v>30</v>
      </c>
      <c r="J12" s="158" t="n">
        <v>10</v>
      </c>
      <c r="K12" s="159" t="n">
        <v>-51</v>
      </c>
      <c r="L12" s="145"/>
      <c r="M12" s="160" t="n">
        <v>-7</v>
      </c>
      <c r="N12" s="158" t="n">
        <v>-41</v>
      </c>
      <c r="O12" s="159" t="n">
        <v>-135</v>
      </c>
      <c r="P12" s="159" t="n">
        <v>-4</v>
      </c>
    </row>
    <row r="13" customFormat="false" ht="15" hidden="false" customHeight="true" outlineLevel="0" collapsed="false">
      <c r="A13" s="232" t="s">
        <v>872</v>
      </c>
      <c r="B13" s="233"/>
      <c r="C13" s="190" t="n">
        <v>1128</v>
      </c>
      <c r="D13" s="158" t="n">
        <v>1200</v>
      </c>
      <c r="E13" s="158" t="n">
        <v>1237</v>
      </c>
      <c r="F13" s="158" t="n">
        <v>1314</v>
      </c>
      <c r="G13" s="158" t="n">
        <v>1308</v>
      </c>
      <c r="H13" s="158" t="n">
        <v>1487</v>
      </c>
      <c r="I13" s="158" t="n">
        <v>1667</v>
      </c>
      <c r="J13" s="158" t="n">
        <v>1739</v>
      </c>
      <c r="K13" s="159" t="n">
        <v>1791</v>
      </c>
      <c r="L13" s="145"/>
      <c r="M13" s="160" t="n">
        <v>1128</v>
      </c>
      <c r="N13" s="158" t="n">
        <v>1308</v>
      </c>
      <c r="O13" s="159" t="n">
        <v>1791</v>
      </c>
      <c r="P13" s="159" t="n">
        <v>1949</v>
      </c>
    </row>
    <row r="14" customFormat="false" ht="15" hidden="false" customHeight="true" outlineLevel="0" collapsed="false">
      <c r="A14" s="114"/>
      <c r="B14" s="78"/>
      <c r="C14" s="444"/>
      <c r="D14" s="278"/>
      <c r="E14" s="278"/>
      <c r="F14" s="278"/>
      <c r="G14" s="278"/>
      <c r="H14" s="278"/>
      <c r="I14" s="278"/>
      <c r="J14" s="278"/>
      <c r="K14" s="278"/>
      <c r="L14" s="35"/>
      <c r="M14" s="278"/>
      <c r="N14" s="278"/>
      <c r="O14" s="278"/>
      <c r="P14" s="278"/>
    </row>
    <row r="15" customFormat="false" ht="15" hidden="false" customHeight="true" outlineLevel="0" collapsed="false">
      <c r="A15" s="78"/>
      <c r="B15" s="78"/>
      <c r="C15" s="330"/>
      <c r="D15" s="122"/>
      <c r="E15" s="122"/>
      <c r="F15" s="122"/>
      <c r="G15" s="122"/>
      <c r="H15" s="122"/>
      <c r="I15" s="122"/>
      <c r="J15" s="122"/>
      <c r="K15" s="122"/>
      <c r="L15" s="61"/>
      <c r="M15" s="122"/>
      <c r="N15" s="122"/>
      <c r="O15" s="122"/>
      <c r="P15" s="122"/>
    </row>
    <row r="16" customFormat="false" ht="15" hidden="false" customHeight="true" outlineLevel="0" collapsed="false">
      <c r="A16" s="78"/>
      <c r="B16" s="78"/>
      <c r="C16" s="204"/>
      <c r="D16" s="122"/>
      <c r="E16" s="122"/>
      <c r="F16" s="122"/>
      <c r="G16" s="122"/>
      <c r="H16" s="122"/>
      <c r="I16" s="122"/>
      <c r="J16" s="122"/>
      <c r="K16" s="122"/>
      <c r="L16" s="61"/>
      <c r="M16" s="122"/>
      <c r="N16" s="122"/>
      <c r="O16" s="122"/>
      <c r="P16" s="122"/>
    </row>
    <row r="17" customFormat="false" ht="15" hidden="false" customHeight="true" outlineLevel="0" collapsed="false">
      <c r="A17" s="360" t="s">
        <v>873</v>
      </c>
      <c r="B17" s="78"/>
      <c r="C17" s="204"/>
      <c r="D17" s="122"/>
      <c r="E17" s="122"/>
      <c r="F17" s="122"/>
      <c r="G17" s="122"/>
      <c r="H17" s="122"/>
      <c r="I17" s="122"/>
      <c r="J17" s="122"/>
      <c r="K17" s="122"/>
      <c r="L17" s="61"/>
      <c r="M17" s="122"/>
      <c r="N17" s="122"/>
      <c r="O17" s="122"/>
      <c r="P17" s="122"/>
    </row>
    <row r="18" customFormat="false" ht="15" hidden="false" customHeight="true" outlineLevel="0" collapsed="false">
      <c r="A18" s="113" t="s">
        <v>693</v>
      </c>
      <c r="B18" s="114"/>
      <c r="C18" s="293" t="n">
        <v>13</v>
      </c>
      <c r="D18" s="151" t="n">
        <v>13</v>
      </c>
      <c r="E18" s="151" t="n">
        <v>11</v>
      </c>
      <c r="F18" s="151" t="n">
        <v>12</v>
      </c>
      <c r="G18" s="151" t="n">
        <v>10</v>
      </c>
      <c r="H18" s="151" t="n">
        <v>12</v>
      </c>
      <c r="I18" s="151" t="n">
        <v>9</v>
      </c>
      <c r="J18" s="151" t="n">
        <v>10</v>
      </c>
      <c r="K18" s="152" t="n">
        <v>9</v>
      </c>
      <c r="L18" s="61"/>
      <c r="M18" s="153" t="n">
        <v>49</v>
      </c>
      <c r="N18" s="151" t="n">
        <v>41</v>
      </c>
      <c r="O18" s="152" t="n">
        <v>36</v>
      </c>
      <c r="P18" s="152" t="n">
        <v>30</v>
      </c>
    </row>
    <row r="19" customFormat="false" ht="15" hidden="false" customHeight="true" outlineLevel="0" collapsed="false">
      <c r="A19" s="232" t="s">
        <v>694</v>
      </c>
      <c r="B19" s="233"/>
      <c r="C19" s="190" t="n">
        <v>2</v>
      </c>
      <c r="D19" s="158" t="n">
        <v>8</v>
      </c>
      <c r="E19" s="158" t="n">
        <v>4</v>
      </c>
      <c r="F19" s="158" t="n">
        <v>4</v>
      </c>
      <c r="G19" s="158" t="n">
        <v>15</v>
      </c>
      <c r="H19" s="158" t="n">
        <v>48</v>
      </c>
      <c r="I19" s="158" t="n">
        <v>5</v>
      </c>
      <c r="J19" s="158" t="n">
        <v>22</v>
      </c>
      <c r="K19" s="159" t="n">
        <v>19</v>
      </c>
      <c r="L19" s="61"/>
      <c r="M19" s="155" t="n">
        <v>18</v>
      </c>
      <c r="N19" s="122" t="n">
        <v>90</v>
      </c>
      <c r="O19" s="159" t="n">
        <v>52</v>
      </c>
      <c r="P19" s="154" t="n">
        <v>38</v>
      </c>
    </row>
    <row r="20" customFormat="false" ht="15" hidden="false" customHeight="true" outlineLevel="0" collapsed="false">
      <c r="A20" s="78"/>
      <c r="B20" s="78"/>
      <c r="C20" s="204"/>
      <c r="D20" s="122"/>
      <c r="E20" s="122"/>
      <c r="F20" s="122"/>
      <c r="G20" s="122"/>
      <c r="H20" s="122"/>
      <c r="I20" s="122"/>
      <c r="J20" s="122"/>
      <c r="K20" s="122"/>
      <c r="L20" s="61"/>
      <c r="M20" s="151"/>
      <c r="N20" s="151"/>
      <c r="O20" s="151"/>
      <c r="P20" s="151"/>
    </row>
    <row r="21" customFormat="false" ht="15" hidden="false" customHeight="true" outlineLevel="0" collapsed="false">
      <c r="A21" s="78"/>
      <c r="B21" s="78"/>
      <c r="C21" s="204"/>
      <c r="D21" s="122"/>
      <c r="E21" s="122"/>
      <c r="F21" s="122"/>
      <c r="G21" s="122"/>
      <c r="H21" s="122"/>
      <c r="I21" s="122"/>
      <c r="J21" s="122"/>
      <c r="K21" s="122"/>
      <c r="L21" s="61"/>
      <c r="M21" s="122"/>
      <c r="N21" s="122"/>
      <c r="O21" s="122"/>
      <c r="P21" s="122"/>
    </row>
    <row r="22" customFormat="false" ht="15" hidden="false" customHeight="true" outlineLevel="0" collapsed="false">
      <c r="A22" s="78"/>
      <c r="B22" s="78"/>
      <c r="C22" s="204"/>
      <c r="D22" s="122"/>
      <c r="E22" s="122"/>
      <c r="F22" s="122"/>
      <c r="G22" s="122"/>
      <c r="H22" s="122"/>
      <c r="I22" s="122"/>
      <c r="J22" s="122"/>
      <c r="K22" s="122"/>
      <c r="L22" s="61"/>
      <c r="M22" s="122"/>
      <c r="N22" s="122"/>
      <c r="O22" s="122"/>
      <c r="P22" s="122"/>
    </row>
    <row r="23" customFormat="false" ht="15" hidden="false" customHeight="true" outlineLevel="0" collapsed="false">
      <c r="A23" s="360" t="s">
        <v>874</v>
      </c>
      <c r="B23" s="78"/>
      <c r="C23" s="204"/>
      <c r="D23" s="122"/>
      <c r="E23" s="122"/>
      <c r="F23" s="122"/>
      <c r="G23" s="122"/>
      <c r="H23" s="122"/>
      <c r="I23" s="122"/>
      <c r="J23" s="122"/>
      <c r="K23" s="158"/>
      <c r="L23" s="61"/>
      <c r="M23" s="158"/>
      <c r="N23" s="158"/>
      <c r="O23" s="158"/>
      <c r="P23" s="158"/>
    </row>
    <row r="24" customFormat="false" ht="15" hidden="false" customHeight="true" outlineLevel="0" collapsed="false">
      <c r="A24" s="113" t="s">
        <v>693</v>
      </c>
      <c r="B24" s="114"/>
      <c r="C24" s="293" t="n">
        <v>57</v>
      </c>
      <c r="D24" s="151" t="n">
        <v>77</v>
      </c>
      <c r="E24" s="151" t="n">
        <v>57</v>
      </c>
      <c r="F24" s="151" t="n">
        <v>55</v>
      </c>
      <c r="G24" s="151" t="n">
        <v>48</v>
      </c>
      <c r="H24" s="151" t="n">
        <v>54</v>
      </c>
      <c r="I24" s="151" t="n">
        <v>51</v>
      </c>
      <c r="J24" s="151" t="n">
        <v>53</v>
      </c>
      <c r="K24" s="152" t="n">
        <v>45</v>
      </c>
      <c r="L24" s="61"/>
      <c r="M24" s="153" t="n">
        <v>246</v>
      </c>
      <c r="N24" s="151" t="n">
        <v>206</v>
      </c>
      <c r="O24" s="152" t="n">
        <v>178</v>
      </c>
      <c r="P24" s="152" t="n">
        <v>176</v>
      </c>
    </row>
    <row r="25" customFormat="false" ht="15" hidden="false" customHeight="true" outlineLevel="0" collapsed="false">
      <c r="A25" s="232" t="s">
        <v>694</v>
      </c>
      <c r="B25" s="233"/>
      <c r="C25" s="190" t="n">
        <v>68</v>
      </c>
      <c r="D25" s="158" t="n">
        <v>38</v>
      </c>
      <c r="E25" s="158" t="n">
        <v>50</v>
      </c>
      <c r="F25" s="158" t="n">
        <v>17</v>
      </c>
      <c r="G25" s="158" t="n">
        <v>83</v>
      </c>
      <c r="H25" s="158" t="n">
        <v>55</v>
      </c>
      <c r="I25" s="158" t="n">
        <v>70</v>
      </c>
      <c r="J25" s="158" t="n">
        <v>56</v>
      </c>
      <c r="K25" s="159" t="n">
        <v>140</v>
      </c>
      <c r="L25" s="61"/>
      <c r="M25" s="160" t="n">
        <v>173</v>
      </c>
      <c r="N25" s="158" t="n">
        <v>264</v>
      </c>
      <c r="O25" s="159" t="n">
        <v>388</v>
      </c>
      <c r="P25" s="159" t="n">
        <v>708</v>
      </c>
    </row>
    <row r="26" customFormat="false" ht="15" hidden="false" customHeight="true" outlineLevel="0" collapsed="false">
      <c r="A26" s="78"/>
      <c r="B26" s="78"/>
      <c r="C26" s="204"/>
      <c r="D26" s="122"/>
      <c r="E26" s="122"/>
      <c r="F26" s="122"/>
      <c r="G26" s="122"/>
      <c r="H26" s="122"/>
      <c r="I26" s="122"/>
      <c r="J26" s="122"/>
      <c r="K26" s="122"/>
      <c r="L26" s="61"/>
      <c r="M26" s="122"/>
      <c r="N26" s="122"/>
      <c r="O26" s="122"/>
      <c r="P26" s="122"/>
    </row>
    <row r="27" customFormat="false" ht="15" hidden="false" customHeight="true" outlineLevel="0" collapsed="false">
      <c r="A27" s="78"/>
      <c r="B27" s="78"/>
      <c r="C27" s="204"/>
      <c r="D27" s="122"/>
      <c r="E27" s="122"/>
      <c r="F27" s="122"/>
      <c r="G27" s="122"/>
      <c r="H27" s="122"/>
      <c r="I27" s="122"/>
      <c r="J27" s="122"/>
      <c r="K27" s="122"/>
      <c r="L27" s="61"/>
      <c r="M27" s="122"/>
      <c r="N27" s="122"/>
      <c r="O27" s="122"/>
      <c r="P27" s="122"/>
    </row>
    <row r="28" customFormat="false" ht="12.75" hidden="false" customHeight="false" outlineLevel="0" collapsed="false">
      <c r="A28" s="5"/>
      <c r="B28" s="5"/>
      <c r="C28" s="311"/>
      <c r="D28" s="311"/>
      <c r="E28" s="311"/>
      <c r="F28" s="311"/>
      <c r="G28" s="311"/>
      <c r="H28" s="311"/>
      <c r="I28" s="311"/>
      <c r="J28" s="311"/>
      <c r="K28" s="311"/>
      <c r="L28" s="311"/>
      <c r="M28" s="311"/>
      <c r="N28" s="311"/>
      <c r="O28" s="311"/>
      <c r="P28" s="311"/>
    </row>
    <row r="29" s="29" customFormat="true" ht="18" hidden="false" customHeight="false" outlineLevel="0" collapsed="false">
      <c r="A29" s="581"/>
      <c r="B29" s="581"/>
      <c r="C29" s="755"/>
      <c r="D29" s="755"/>
      <c r="E29" s="755"/>
      <c r="F29" s="755"/>
      <c r="G29" s="755"/>
      <c r="H29" s="755"/>
      <c r="I29" s="755"/>
      <c r="J29" s="755"/>
      <c r="K29" s="755"/>
      <c r="L29" s="755"/>
      <c r="M29" s="755"/>
      <c r="N29" s="755"/>
      <c r="O29" s="755"/>
      <c r="P29" s="75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false" outlineLevel="0" collapsed="false">
      <c r="A30" s="581"/>
      <c r="B30" s="581"/>
      <c r="C30" s="755"/>
      <c r="D30" s="755"/>
      <c r="E30" s="755"/>
      <c r="F30" s="755"/>
      <c r="G30" s="755"/>
      <c r="H30" s="755"/>
      <c r="I30" s="755"/>
      <c r="J30" s="755"/>
      <c r="K30" s="755"/>
      <c r="L30" s="755"/>
      <c r="M30" s="755"/>
      <c r="N30" s="755"/>
      <c r="O30" s="755"/>
      <c r="P30" s="75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2"/>
      <c r="B31" s="196"/>
      <c r="C31" s="756"/>
      <c r="D31" s="756"/>
      <c r="E31" s="756"/>
      <c r="F31" s="756"/>
      <c r="G31" s="756"/>
      <c r="H31" s="756"/>
      <c r="I31" s="756"/>
      <c r="J31" s="756"/>
      <c r="K31" s="756"/>
      <c r="L31" s="756"/>
      <c r="M31" s="756"/>
      <c r="N31" s="756"/>
      <c r="O31" s="756"/>
      <c r="P31" s="757"/>
    </row>
    <row r="32" customFormat="false" ht="18" hidden="false" customHeight="false" outlineLevel="0" collapsed="false">
      <c r="A32" s="102" t="s">
        <v>875</v>
      </c>
      <c r="B32" s="25"/>
      <c r="C32" s="758"/>
      <c r="D32" s="759"/>
      <c r="E32" s="759"/>
      <c r="F32" s="759"/>
      <c r="G32" s="759"/>
      <c r="H32" s="759"/>
      <c r="I32" s="759"/>
      <c r="J32" s="759"/>
      <c r="K32" s="759"/>
      <c r="L32" s="760"/>
      <c r="M32" s="759"/>
      <c r="N32" s="759"/>
      <c r="O32" s="759"/>
      <c r="P32" s="761"/>
    </row>
    <row r="33" customFormat="false" ht="18" hidden="false" customHeight="false" outlineLevel="0" collapsed="false">
      <c r="A33" s="102" t="s">
        <v>876</v>
      </c>
      <c r="B33" s="25"/>
      <c r="C33" s="105" t="n">
        <v>2005</v>
      </c>
      <c r="D33" s="105" t="n">
        <v>2005</v>
      </c>
      <c r="E33" s="105" t="n">
        <v>2005</v>
      </c>
      <c r="F33" s="105" t="n">
        <v>2005</v>
      </c>
      <c r="G33" s="105" t="n">
        <v>2004</v>
      </c>
      <c r="H33" s="105" t="n">
        <v>2004</v>
      </c>
      <c r="I33" s="105" t="n">
        <v>2004</v>
      </c>
      <c r="J33" s="105" t="n">
        <v>2004</v>
      </c>
      <c r="K33" s="105" t="n">
        <v>2003</v>
      </c>
      <c r="L33" s="468"/>
      <c r="M33" s="105" t="s">
        <v>183</v>
      </c>
      <c r="N33" s="105" t="s">
        <v>183</v>
      </c>
      <c r="O33" s="105" t="s">
        <v>183</v>
      </c>
      <c r="P33" s="106" t="s">
        <v>183</v>
      </c>
    </row>
    <row r="34" customFormat="false" ht="15.75" hidden="false" customHeight="false" outlineLevel="0" collapsed="false">
      <c r="A34" s="107" t="s">
        <v>417</v>
      </c>
      <c r="B34" s="108"/>
      <c r="C34" s="109" t="s">
        <v>185</v>
      </c>
      <c r="D34" s="109" t="s">
        <v>186</v>
      </c>
      <c r="E34" s="109" t="s">
        <v>187</v>
      </c>
      <c r="F34" s="109" t="s">
        <v>188</v>
      </c>
      <c r="G34" s="109" t="s">
        <v>185</v>
      </c>
      <c r="H34" s="109" t="s">
        <v>186</v>
      </c>
      <c r="I34" s="109" t="s">
        <v>187</v>
      </c>
      <c r="J34" s="109" t="s">
        <v>188</v>
      </c>
      <c r="K34" s="109" t="s">
        <v>185</v>
      </c>
      <c r="L34" s="592"/>
      <c r="M34" s="109" t="s">
        <v>189</v>
      </c>
      <c r="N34" s="109" t="s">
        <v>190</v>
      </c>
      <c r="O34" s="109" t="s">
        <v>191</v>
      </c>
      <c r="P34" s="111" t="s">
        <v>192</v>
      </c>
    </row>
    <row r="35" customFormat="false" ht="15.75" hidden="false" customHeight="false" outlineLevel="0" collapsed="false">
      <c r="A35" s="171"/>
      <c r="B35" s="172"/>
      <c r="C35" s="173"/>
      <c r="D35" s="173"/>
      <c r="E35" s="173"/>
      <c r="F35" s="173"/>
      <c r="G35" s="173"/>
      <c r="H35" s="173"/>
      <c r="I35" s="173"/>
      <c r="J35" s="173"/>
      <c r="K35" s="173"/>
      <c r="L35" s="174"/>
      <c r="M35" s="173"/>
      <c r="N35" s="173"/>
      <c r="O35" s="173"/>
      <c r="P35" s="173"/>
    </row>
    <row r="36" customFormat="false" ht="15.75" hidden="false" customHeight="false" outlineLevel="0" collapsed="false">
      <c r="A36" s="35" t="s">
        <v>877</v>
      </c>
      <c r="B36" s="35"/>
      <c r="C36" s="223"/>
      <c r="D36" s="222"/>
      <c r="E36" s="222"/>
      <c r="F36" s="222"/>
      <c r="G36" s="222"/>
      <c r="H36" s="222"/>
      <c r="I36" s="222"/>
      <c r="J36" s="222"/>
      <c r="K36" s="223"/>
      <c r="L36" s="223"/>
      <c r="M36" s="222"/>
      <c r="N36" s="222"/>
      <c r="O36" s="30"/>
      <c r="P36" s="32"/>
    </row>
    <row r="37" customFormat="false" ht="15" hidden="false" customHeight="false" outlineLevel="0" collapsed="false">
      <c r="A37" s="257" t="s">
        <v>878</v>
      </c>
      <c r="B37" s="258"/>
      <c r="C37" s="259" t="n">
        <v>932</v>
      </c>
      <c r="D37" s="259" t="n">
        <v>1052</v>
      </c>
      <c r="E37" s="259" t="n">
        <v>1089</v>
      </c>
      <c r="F37" s="259" t="n">
        <v>1119</v>
      </c>
      <c r="G37" s="259" t="n">
        <v>1303</v>
      </c>
      <c r="H37" s="259" t="n">
        <v>1503</v>
      </c>
      <c r="I37" s="259" t="n">
        <v>1786</v>
      </c>
      <c r="J37" s="259" t="n">
        <v>1918</v>
      </c>
      <c r="K37" s="259" t="n">
        <v>2043</v>
      </c>
      <c r="L37" s="377"/>
      <c r="M37" s="259" t="n">
        <v>1119</v>
      </c>
      <c r="N37" s="259" t="n">
        <v>1918</v>
      </c>
      <c r="O37" s="260" t="n">
        <v>2337</v>
      </c>
      <c r="P37" s="260" t="n">
        <v>2014</v>
      </c>
    </row>
    <row r="38" customFormat="false" ht="15" hidden="false" customHeight="false" outlineLevel="0" collapsed="false">
      <c r="A38" s="74" t="s">
        <v>879</v>
      </c>
      <c r="B38" s="78"/>
      <c r="C38" s="119" t="n">
        <v>105</v>
      </c>
      <c r="D38" s="119" t="n">
        <v>91</v>
      </c>
      <c r="E38" s="119" t="n">
        <v>138</v>
      </c>
      <c r="F38" s="119" t="n">
        <v>89</v>
      </c>
      <c r="G38" s="119" t="n">
        <v>109</v>
      </c>
      <c r="H38" s="119" t="n">
        <v>66</v>
      </c>
      <c r="I38" s="119" t="n">
        <v>190</v>
      </c>
      <c r="J38" s="119" t="n">
        <v>242</v>
      </c>
      <c r="K38" s="116" t="n">
        <v>397</v>
      </c>
      <c r="L38" s="119"/>
      <c r="M38" s="118" t="n">
        <v>423</v>
      </c>
      <c r="N38" s="119" t="n">
        <v>607</v>
      </c>
      <c r="O38" s="120" t="n">
        <v>1303</v>
      </c>
      <c r="P38" s="116" t="n">
        <v>1945</v>
      </c>
    </row>
    <row r="39" customFormat="false" ht="15" hidden="false" customHeight="false" outlineLevel="0" collapsed="false">
      <c r="A39" s="232" t="s">
        <v>880</v>
      </c>
      <c r="B39" s="233"/>
      <c r="C39" s="119" t="n">
        <v>-108</v>
      </c>
      <c r="D39" s="119" t="n">
        <v>-96</v>
      </c>
      <c r="E39" s="119" t="n">
        <v>-68</v>
      </c>
      <c r="F39" s="119" t="n">
        <v>-47</v>
      </c>
      <c r="G39" s="119" t="n">
        <v>-162</v>
      </c>
      <c r="H39" s="119" t="n">
        <v>-157</v>
      </c>
      <c r="I39" s="119" t="n">
        <v>-352</v>
      </c>
      <c r="J39" s="119" t="n">
        <v>-265</v>
      </c>
      <c r="K39" s="126" t="n">
        <v>-337</v>
      </c>
      <c r="L39" s="119"/>
      <c r="M39" s="127" t="n">
        <v>-319</v>
      </c>
      <c r="N39" s="119" t="n">
        <v>-936</v>
      </c>
      <c r="O39" s="120" t="n">
        <v>-1156</v>
      </c>
      <c r="P39" s="120" t="n">
        <v>-738</v>
      </c>
    </row>
    <row r="40" customFormat="false" ht="15" hidden="false" customHeight="false" outlineLevel="0" collapsed="false">
      <c r="A40" s="257" t="s">
        <v>881</v>
      </c>
      <c r="B40" s="258"/>
      <c r="C40" s="259" t="n">
        <v>-3</v>
      </c>
      <c r="D40" s="259" t="n">
        <v>-5</v>
      </c>
      <c r="E40" s="259" t="n">
        <v>70</v>
      </c>
      <c r="F40" s="259" t="n">
        <v>42</v>
      </c>
      <c r="G40" s="259" t="n">
        <v>-53</v>
      </c>
      <c r="H40" s="259" t="n">
        <v>-91</v>
      </c>
      <c r="I40" s="259" t="n">
        <v>-162</v>
      </c>
      <c r="J40" s="259" t="n">
        <v>-23</v>
      </c>
      <c r="K40" s="260" t="n">
        <v>60</v>
      </c>
      <c r="L40" s="119"/>
      <c r="M40" s="261" t="n">
        <v>104</v>
      </c>
      <c r="N40" s="259" t="n">
        <v>-329</v>
      </c>
      <c r="O40" s="260" t="n">
        <v>147</v>
      </c>
      <c r="P40" s="260" t="n">
        <v>1207</v>
      </c>
    </row>
    <row r="41" customFormat="false" ht="15" hidden="false" customHeight="false" outlineLevel="0" collapsed="false">
      <c r="A41" s="232" t="s">
        <v>869</v>
      </c>
      <c r="B41" s="233"/>
      <c r="C41" s="119" t="n">
        <v>-125</v>
      </c>
      <c r="D41" s="119" t="n">
        <v>-115</v>
      </c>
      <c r="E41" s="119" t="n">
        <v>-107</v>
      </c>
      <c r="F41" s="119" t="n">
        <v>-72</v>
      </c>
      <c r="G41" s="119" t="n">
        <v>-131</v>
      </c>
      <c r="H41" s="119" t="n">
        <v>-109</v>
      </c>
      <c r="I41" s="119" t="n">
        <v>-121</v>
      </c>
      <c r="J41" s="119" t="n">
        <v>-109</v>
      </c>
      <c r="K41" s="120" t="n">
        <v>-185</v>
      </c>
      <c r="L41" s="119"/>
      <c r="M41" s="121" t="n">
        <v>-419</v>
      </c>
      <c r="N41" s="119" t="n">
        <v>-470</v>
      </c>
      <c r="O41" s="120" t="n">
        <v>-566</v>
      </c>
      <c r="P41" s="120" t="n">
        <v>-884</v>
      </c>
    </row>
    <row r="42" customFormat="false" ht="15" hidden="false" customHeight="false" outlineLevel="0" collapsed="false">
      <c r="A42" s="232" t="s">
        <v>882</v>
      </c>
      <c r="B42" s="233"/>
      <c r="C42" s="259" t="n">
        <v>804</v>
      </c>
      <c r="D42" s="259" t="n">
        <v>932</v>
      </c>
      <c r="E42" s="259" t="n">
        <v>1052</v>
      </c>
      <c r="F42" s="259" t="n">
        <v>1089</v>
      </c>
      <c r="G42" s="259" t="n">
        <v>1119</v>
      </c>
      <c r="H42" s="259" t="n">
        <v>1303</v>
      </c>
      <c r="I42" s="259" t="n">
        <v>1503</v>
      </c>
      <c r="J42" s="259" t="n">
        <v>1786</v>
      </c>
      <c r="K42" s="260" t="n">
        <v>1918</v>
      </c>
      <c r="L42" s="119"/>
      <c r="M42" s="261" t="n">
        <v>804</v>
      </c>
      <c r="N42" s="259" t="n">
        <v>1119</v>
      </c>
      <c r="O42" s="260" t="n">
        <v>1918</v>
      </c>
      <c r="P42" s="260" t="n">
        <v>2337</v>
      </c>
    </row>
    <row r="43" customFormat="false" ht="15" hidden="false" customHeight="false" outlineLevel="0" collapsed="false">
      <c r="A43" s="78"/>
      <c r="B43" s="78"/>
      <c r="C43" s="259"/>
      <c r="D43" s="259"/>
      <c r="E43" s="259"/>
      <c r="F43" s="259"/>
      <c r="G43" s="259"/>
      <c r="H43" s="259"/>
      <c r="I43" s="259"/>
      <c r="J43" s="259"/>
      <c r="K43" s="259"/>
      <c r="L43" s="119"/>
      <c r="M43" s="259"/>
      <c r="N43" s="259"/>
      <c r="O43" s="259"/>
      <c r="P43" s="259"/>
    </row>
    <row r="44" customFormat="false" ht="15" hidden="false" customHeight="false" outlineLevel="0" collapsed="false">
      <c r="A44" s="113" t="s">
        <v>883</v>
      </c>
      <c r="B44" s="114"/>
      <c r="C44" s="119" t="n">
        <v>1200</v>
      </c>
      <c r="D44" s="119" t="n">
        <v>1220</v>
      </c>
      <c r="E44" s="119" t="n">
        <v>1314</v>
      </c>
      <c r="F44" s="119" t="n">
        <v>1308</v>
      </c>
      <c r="G44" s="119" t="n">
        <v>1487</v>
      </c>
      <c r="H44" s="119" t="n">
        <v>1667</v>
      </c>
      <c r="I44" s="119" t="n">
        <v>1737</v>
      </c>
      <c r="J44" s="119" t="n">
        <v>1785</v>
      </c>
      <c r="K44" s="116" t="n">
        <v>1898</v>
      </c>
      <c r="L44" s="119"/>
      <c r="M44" s="118" t="n">
        <v>1308</v>
      </c>
      <c r="N44" s="119" t="n">
        <v>1785</v>
      </c>
      <c r="O44" s="116" t="n">
        <v>1949</v>
      </c>
      <c r="P44" s="116" t="n">
        <v>1949</v>
      </c>
    </row>
    <row r="45" customFormat="false" ht="15" hidden="false" customHeight="false" outlineLevel="0" collapsed="false">
      <c r="A45" s="74" t="s">
        <v>884</v>
      </c>
      <c r="B45" s="78"/>
      <c r="C45" s="119" t="n">
        <v>66</v>
      </c>
      <c r="D45" s="119" t="n">
        <v>106</v>
      </c>
      <c r="E45" s="119" t="n">
        <v>47</v>
      </c>
      <c r="F45" s="119" t="n">
        <v>71</v>
      </c>
      <c r="G45" s="119" t="n">
        <v>2</v>
      </c>
      <c r="H45" s="119" t="n">
        <v>-31</v>
      </c>
      <c r="I45" s="119" t="n">
        <v>91</v>
      </c>
      <c r="J45" s="119" t="n">
        <v>101</v>
      </c>
      <c r="K45" s="120" t="n">
        <v>72</v>
      </c>
      <c r="L45" s="119"/>
      <c r="M45" s="121" t="n">
        <v>290</v>
      </c>
      <c r="N45" s="119" t="n">
        <v>163</v>
      </c>
      <c r="O45" s="120" t="n">
        <v>402</v>
      </c>
      <c r="P45" s="120" t="n">
        <v>884</v>
      </c>
    </row>
    <row r="46" customFormat="false" ht="15" hidden="false" customHeight="false" outlineLevel="0" collapsed="false">
      <c r="A46" s="74" t="s">
        <v>885</v>
      </c>
      <c r="B46" s="78"/>
      <c r="C46" s="119" t="n">
        <v>-13</v>
      </c>
      <c r="D46" s="119" t="n">
        <v>-11</v>
      </c>
      <c r="E46" s="119" t="n">
        <v>-34</v>
      </c>
      <c r="F46" s="119" t="n">
        <v>7</v>
      </c>
      <c r="G46" s="119" t="n">
        <v>-50</v>
      </c>
      <c r="H46" s="119" t="n">
        <v>-40</v>
      </c>
      <c r="I46" s="119" t="n">
        <v>-40</v>
      </c>
      <c r="J46" s="119" t="n">
        <v>-40</v>
      </c>
      <c r="K46" s="120" t="n">
        <v>0</v>
      </c>
      <c r="L46" s="119"/>
      <c r="M46" s="121" t="n">
        <v>-51</v>
      </c>
      <c r="N46" s="119" t="n">
        <v>-170</v>
      </c>
      <c r="O46" s="120" t="n">
        <v>0</v>
      </c>
      <c r="P46" s="120" t="n">
        <v>0</v>
      </c>
    </row>
    <row r="47" customFormat="false" ht="15" hidden="true" customHeight="false" outlineLevel="0" collapsed="false">
      <c r="A47" s="232" t="s">
        <v>886</v>
      </c>
      <c r="B47" s="233"/>
      <c r="C47" s="119" t="n">
        <v>0</v>
      </c>
      <c r="D47" s="119" t="n">
        <v>0</v>
      </c>
      <c r="E47" s="119" t="n">
        <v>0</v>
      </c>
      <c r="F47" s="119" t="n">
        <v>0</v>
      </c>
      <c r="G47" s="119" t="n">
        <v>0</v>
      </c>
      <c r="H47" s="119" t="n">
        <v>0</v>
      </c>
      <c r="I47" s="119" t="n">
        <v>0</v>
      </c>
      <c r="J47" s="119" t="n">
        <v>0</v>
      </c>
      <c r="K47" s="120" t="n">
        <v>0</v>
      </c>
      <c r="L47" s="119"/>
      <c r="M47" s="121" t="n">
        <v>0</v>
      </c>
      <c r="N47" s="119" t="n">
        <v>0</v>
      </c>
      <c r="O47" s="120" t="n">
        <v>0</v>
      </c>
      <c r="P47" s="120" t="n">
        <v>0</v>
      </c>
    </row>
    <row r="48" customFormat="false" ht="15" hidden="false" customHeight="true" outlineLevel="0" collapsed="false">
      <c r="A48" s="232" t="s">
        <v>887</v>
      </c>
      <c r="B48" s="233"/>
      <c r="C48" s="125" t="n">
        <v>-125</v>
      </c>
      <c r="D48" s="125" t="n">
        <v>-115</v>
      </c>
      <c r="E48" s="125" t="n">
        <v>-107</v>
      </c>
      <c r="F48" s="125" t="n">
        <v>-72</v>
      </c>
      <c r="G48" s="125" t="n">
        <v>-131</v>
      </c>
      <c r="H48" s="125" t="n">
        <v>-109</v>
      </c>
      <c r="I48" s="125" t="n">
        <v>-121</v>
      </c>
      <c r="J48" s="125" t="n">
        <v>-109</v>
      </c>
      <c r="K48" s="126" t="n">
        <v>-185</v>
      </c>
      <c r="L48" s="119"/>
      <c r="M48" s="127" t="n">
        <v>-419</v>
      </c>
      <c r="N48" s="125" t="n">
        <v>-470</v>
      </c>
      <c r="O48" s="126" t="n">
        <v>-566</v>
      </c>
      <c r="P48" s="126" t="n">
        <v>-884</v>
      </c>
    </row>
    <row r="49" customFormat="false" ht="15" hidden="false" customHeight="true" outlineLevel="0" collapsed="false">
      <c r="A49" s="232" t="s">
        <v>888</v>
      </c>
      <c r="B49" s="233"/>
      <c r="C49" s="119" t="n">
        <v>1128</v>
      </c>
      <c r="D49" s="119" t="n">
        <v>1200</v>
      </c>
      <c r="E49" s="119" t="n">
        <v>1220</v>
      </c>
      <c r="F49" s="119" t="n">
        <v>1314</v>
      </c>
      <c r="G49" s="119" t="n">
        <v>1308</v>
      </c>
      <c r="H49" s="119" t="n">
        <v>1487</v>
      </c>
      <c r="I49" s="119" t="n">
        <v>1667</v>
      </c>
      <c r="J49" s="119" t="n">
        <v>1737</v>
      </c>
      <c r="K49" s="126" t="n">
        <v>1785</v>
      </c>
      <c r="L49" s="119"/>
      <c r="M49" s="127" t="n">
        <v>1128</v>
      </c>
      <c r="N49" s="119" t="n">
        <v>1308</v>
      </c>
      <c r="O49" s="126" t="n">
        <v>1785</v>
      </c>
      <c r="P49" s="126" t="n">
        <v>1949</v>
      </c>
    </row>
    <row r="50" customFormat="false" ht="15" hidden="false" customHeight="true" outlineLevel="0" collapsed="false">
      <c r="A50" s="78"/>
      <c r="B50" s="78"/>
      <c r="C50" s="259"/>
      <c r="D50" s="259"/>
      <c r="E50" s="259"/>
      <c r="F50" s="259"/>
      <c r="G50" s="259"/>
      <c r="H50" s="259"/>
      <c r="I50" s="259"/>
      <c r="J50" s="259"/>
      <c r="K50" s="259"/>
      <c r="L50" s="119"/>
      <c r="M50" s="259"/>
      <c r="N50" s="259"/>
      <c r="O50" s="259"/>
      <c r="P50" s="259"/>
    </row>
    <row r="51" customFormat="false" ht="15" hidden="false" customHeight="true" outlineLevel="0" collapsed="false">
      <c r="A51" s="113" t="s">
        <v>889</v>
      </c>
      <c r="B51" s="114"/>
      <c r="C51" s="119" t="n">
        <v>-268</v>
      </c>
      <c r="D51" s="119" t="n">
        <v>-168</v>
      </c>
      <c r="E51" s="119" t="n">
        <v>-225</v>
      </c>
      <c r="F51" s="119" t="n">
        <v>-189</v>
      </c>
      <c r="G51" s="119" t="n">
        <v>-184</v>
      </c>
      <c r="H51" s="119" t="n">
        <v>-164</v>
      </c>
      <c r="I51" s="119" t="n">
        <v>49</v>
      </c>
      <c r="J51" s="119" t="n">
        <v>133</v>
      </c>
      <c r="K51" s="116" t="n">
        <v>145</v>
      </c>
      <c r="L51" s="119"/>
      <c r="M51" s="118" t="n">
        <v>-189</v>
      </c>
      <c r="N51" s="119" t="n">
        <v>133</v>
      </c>
      <c r="O51" s="116" t="n">
        <v>388</v>
      </c>
      <c r="P51" s="116" t="n">
        <v>388</v>
      </c>
    </row>
    <row r="52" customFormat="false" ht="15" hidden="false" customHeight="true" outlineLevel="0" collapsed="false">
      <c r="A52" s="74" t="s">
        <v>890</v>
      </c>
      <c r="B52" s="78"/>
      <c r="C52" s="119" t="n">
        <v>-128</v>
      </c>
      <c r="D52" s="119" t="n">
        <v>-120</v>
      </c>
      <c r="E52" s="119" t="n">
        <v>-37</v>
      </c>
      <c r="F52" s="119" t="n">
        <v>-30</v>
      </c>
      <c r="G52" s="119" t="n">
        <v>-184</v>
      </c>
      <c r="H52" s="119" t="n">
        <v>-200</v>
      </c>
      <c r="I52" s="119" t="n">
        <v>-283</v>
      </c>
      <c r="J52" s="119" t="n">
        <v>-132</v>
      </c>
      <c r="K52" s="120" t="n">
        <v>-125</v>
      </c>
      <c r="L52" s="119"/>
      <c r="M52" s="121" t="n">
        <v>-315</v>
      </c>
      <c r="N52" s="119" t="n">
        <v>-799</v>
      </c>
      <c r="O52" s="120" t="n">
        <v>-419</v>
      </c>
      <c r="P52" s="120" t="n">
        <v>323</v>
      </c>
    </row>
    <row r="53" customFormat="false" ht="15" hidden="false" customHeight="true" outlineLevel="0" collapsed="false">
      <c r="A53" s="232" t="s">
        <v>891</v>
      </c>
      <c r="B53" s="233"/>
      <c r="C53" s="119" t="n">
        <v>72</v>
      </c>
      <c r="D53" s="119" t="n">
        <v>20</v>
      </c>
      <c r="E53" s="119" t="n">
        <v>94</v>
      </c>
      <c r="F53" s="119" t="n">
        <v>-6</v>
      </c>
      <c r="G53" s="119" t="n">
        <v>179</v>
      </c>
      <c r="H53" s="119" t="n">
        <v>180</v>
      </c>
      <c r="I53" s="119" t="n">
        <v>70</v>
      </c>
      <c r="J53" s="119" t="n">
        <v>48</v>
      </c>
      <c r="K53" s="120" t="n">
        <v>113</v>
      </c>
      <c r="L53" s="119"/>
      <c r="M53" s="121" t="n">
        <v>180</v>
      </c>
      <c r="N53" s="119" t="n">
        <v>477</v>
      </c>
      <c r="O53" s="120" t="n">
        <v>164</v>
      </c>
      <c r="P53" s="120" t="n">
        <v>0</v>
      </c>
    </row>
    <row r="54" customFormat="false" ht="15" hidden="false" customHeight="true" outlineLevel="0" collapsed="false">
      <c r="A54" s="232" t="s">
        <v>892</v>
      </c>
      <c r="B54" s="233"/>
      <c r="C54" s="259" t="n">
        <v>-324</v>
      </c>
      <c r="D54" s="259" t="n">
        <v>-268</v>
      </c>
      <c r="E54" s="259" t="n">
        <v>-168</v>
      </c>
      <c r="F54" s="259" t="n">
        <v>-225</v>
      </c>
      <c r="G54" s="259" t="n">
        <v>-189</v>
      </c>
      <c r="H54" s="259" t="n">
        <v>-184</v>
      </c>
      <c r="I54" s="259" t="n">
        <v>-164</v>
      </c>
      <c r="J54" s="259" t="n">
        <v>49</v>
      </c>
      <c r="K54" s="260" t="n">
        <v>133</v>
      </c>
      <c r="L54" s="119"/>
      <c r="M54" s="261" t="n">
        <v>-324</v>
      </c>
      <c r="N54" s="259" t="n">
        <v>-189</v>
      </c>
      <c r="O54" s="260" t="n">
        <v>133</v>
      </c>
      <c r="P54" s="260" t="n">
        <v>388</v>
      </c>
    </row>
    <row r="55" customFormat="false" ht="15" hidden="false" customHeight="true" outlineLevel="0" collapsed="false">
      <c r="A55" s="78"/>
      <c r="B55" s="78"/>
      <c r="C55" s="668"/>
      <c r="D55" s="278"/>
      <c r="E55" s="278"/>
      <c r="F55" s="278"/>
      <c r="G55" s="278"/>
      <c r="H55" s="278"/>
      <c r="I55" s="278"/>
      <c r="J55" s="278"/>
      <c r="K55" s="278"/>
      <c r="L55" s="283"/>
      <c r="M55" s="278"/>
      <c r="N55" s="278"/>
      <c r="O55" s="278"/>
      <c r="P55" s="278"/>
    </row>
    <row r="56" customFormat="false" ht="15" hidden="false" customHeight="true" outlineLevel="0" collapsed="false">
      <c r="A56" s="61"/>
      <c r="B56" s="61"/>
      <c r="C56" s="762"/>
      <c r="D56" s="762"/>
      <c r="E56" s="762"/>
      <c r="F56" s="762"/>
      <c r="G56" s="762"/>
      <c r="H56" s="762"/>
      <c r="I56" s="762"/>
      <c r="J56" s="762"/>
      <c r="K56" s="762"/>
      <c r="L56" s="762"/>
      <c r="M56" s="762"/>
      <c r="N56" s="762"/>
      <c r="O56" s="762"/>
      <c r="P56" s="762"/>
    </row>
    <row r="57" customFormat="false" ht="15" hidden="false" customHeight="true" outlineLevel="0" collapsed="false">
      <c r="A57" s="262" t="s">
        <v>893</v>
      </c>
      <c r="B57" s="61"/>
      <c r="C57" s="763"/>
      <c r="D57" s="763"/>
      <c r="E57" s="763"/>
      <c r="F57" s="763"/>
      <c r="G57" s="763"/>
      <c r="H57" s="763"/>
      <c r="I57" s="763"/>
      <c r="J57" s="763"/>
      <c r="K57" s="763"/>
      <c r="L57" s="763"/>
      <c r="M57" s="763"/>
      <c r="N57" s="763"/>
      <c r="O57" s="763"/>
      <c r="P57" s="763"/>
    </row>
    <row r="58" customFormat="false" ht="15" hidden="false" customHeight="true" outlineLevel="0" collapsed="false">
      <c r="A58" s="262" t="s">
        <v>894</v>
      </c>
      <c r="B58" s="0" t="s">
        <v>827</v>
      </c>
      <c r="C58" s="763"/>
      <c r="D58" s="763"/>
      <c r="E58" s="763"/>
      <c r="F58" s="763"/>
      <c r="G58" s="763"/>
      <c r="H58" s="763"/>
      <c r="I58" s="763"/>
      <c r="J58" s="763"/>
      <c r="K58" s="763"/>
      <c r="L58" s="763"/>
      <c r="M58" s="763"/>
      <c r="N58" s="763"/>
      <c r="O58" s="764"/>
      <c r="P58" s="763"/>
    </row>
    <row r="59" customFormat="false" ht="15" hidden="false" customHeight="true" outlineLevel="0" collapsed="false">
      <c r="A59" s="5"/>
      <c r="B59" s="5"/>
      <c r="C59" s="763"/>
      <c r="D59" s="763"/>
      <c r="E59" s="763"/>
      <c r="F59" s="763"/>
      <c r="G59" s="763"/>
      <c r="H59" s="763"/>
      <c r="I59" s="763"/>
      <c r="J59" s="763"/>
      <c r="K59" s="763"/>
      <c r="L59" s="763"/>
      <c r="M59" s="763"/>
      <c r="N59" s="763"/>
      <c r="O59" s="764"/>
      <c r="P59" s="763"/>
    </row>
    <row r="60" customFormat="false" ht="15" hidden="false" customHeight="true" outlineLevel="0" collapsed="false">
      <c r="C60" s="765"/>
      <c r="D60" s="765"/>
      <c r="E60" s="765"/>
      <c r="F60" s="765"/>
      <c r="G60" s="765"/>
      <c r="H60" s="765"/>
      <c r="I60" s="765"/>
      <c r="J60" s="765"/>
      <c r="K60" s="765"/>
      <c r="L60" s="765"/>
      <c r="M60" s="765"/>
      <c r="N60" s="765"/>
      <c r="O60" s="766"/>
      <c r="P60" s="765"/>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5"/>
      <c r="B1" s="25"/>
      <c r="C1" s="25"/>
      <c r="D1" s="25"/>
      <c r="E1" s="25"/>
      <c r="F1" s="25"/>
      <c r="G1" s="25"/>
      <c r="H1" s="25"/>
      <c r="I1" s="25"/>
      <c r="J1" s="25"/>
      <c r="K1" s="25"/>
      <c r="L1" s="25"/>
      <c r="M1" s="25"/>
      <c r="N1" s="25"/>
      <c r="O1" s="25"/>
      <c r="P1" s="25"/>
      <c r="Q1" s="25"/>
      <c r="R1" s="22"/>
    </row>
    <row r="2" customFormat="false" ht="18" hidden="false" customHeight="true" outlineLevel="0" collapsed="false">
      <c r="A2" s="25" t="s">
        <v>9</v>
      </c>
      <c r="B2" s="25"/>
      <c r="C2" s="25"/>
      <c r="D2" s="25"/>
      <c r="E2" s="25"/>
      <c r="F2" s="25"/>
      <c r="G2" s="25"/>
      <c r="H2" s="25"/>
      <c r="I2" s="25"/>
      <c r="J2" s="25"/>
      <c r="K2" s="25"/>
      <c r="L2" s="25"/>
      <c r="M2" s="25"/>
      <c r="N2" s="25"/>
      <c r="O2" s="25"/>
      <c r="P2" s="25"/>
      <c r="Q2" s="25"/>
      <c r="R2" s="576"/>
    </row>
    <row r="3" customFormat="false" ht="18" hidden="false" customHeight="true" outlineLevel="0" collapsed="false">
      <c r="A3" s="25" t="s">
        <v>895</v>
      </c>
      <c r="B3" s="25"/>
      <c r="C3" s="312"/>
      <c r="D3" s="312"/>
      <c r="E3" s="312"/>
      <c r="F3" s="105" t="s">
        <v>274</v>
      </c>
      <c r="G3" s="312"/>
      <c r="H3" s="312"/>
      <c r="I3" s="105" t="s">
        <v>896</v>
      </c>
      <c r="J3" s="312"/>
      <c r="K3" s="105"/>
      <c r="L3" s="312"/>
      <c r="M3" s="312"/>
      <c r="N3" s="22"/>
      <c r="O3" s="22"/>
      <c r="P3" s="22"/>
      <c r="Q3" s="22"/>
      <c r="R3" s="576"/>
    </row>
    <row r="4" customFormat="false" ht="18" hidden="false" customHeight="true" outlineLevel="0" collapsed="false">
      <c r="A4" s="25" t="s">
        <v>602</v>
      </c>
      <c r="B4" s="25"/>
      <c r="C4" s="105" t="s">
        <v>897</v>
      </c>
      <c r="D4" s="105" t="s">
        <v>898</v>
      </c>
      <c r="E4" s="105" t="s">
        <v>899</v>
      </c>
      <c r="F4" s="105" t="s">
        <v>900</v>
      </c>
      <c r="G4" s="105" t="s">
        <v>901</v>
      </c>
      <c r="H4" s="105" t="s">
        <v>902</v>
      </c>
      <c r="I4" s="105" t="s">
        <v>903</v>
      </c>
      <c r="J4" s="105"/>
      <c r="K4" s="105"/>
      <c r="L4" s="105"/>
      <c r="M4" s="105"/>
      <c r="N4" s="22"/>
      <c r="O4" s="22"/>
      <c r="P4" s="22"/>
      <c r="Q4" s="22"/>
      <c r="R4" s="576"/>
    </row>
    <row r="5" customFormat="false" ht="18" hidden="false" customHeight="true" outlineLevel="0" collapsed="false">
      <c r="A5" s="312" t="s">
        <v>417</v>
      </c>
      <c r="B5" s="104"/>
      <c r="C5" s="105" t="s">
        <v>904</v>
      </c>
      <c r="D5" s="105" t="s">
        <v>904</v>
      </c>
      <c r="E5" s="105" t="s">
        <v>904</v>
      </c>
      <c r="F5" s="105" t="s">
        <v>905</v>
      </c>
      <c r="G5" s="105" t="s">
        <v>906</v>
      </c>
      <c r="H5" s="105" t="s">
        <v>907</v>
      </c>
      <c r="I5" s="105" t="s">
        <v>908</v>
      </c>
      <c r="J5" s="105" t="s">
        <v>274</v>
      </c>
      <c r="K5" s="105"/>
      <c r="L5" s="105"/>
      <c r="M5" s="105"/>
      <c r="N5" s="22"/>
      <c r="O5" s="22"/>
      <c r="P5" s="22"/>
      <c r="Q5" s="22"/>
      <c r="R5" s="22"/>
    </row>
    <row r="6" customFormat="false" ht="18" hidden="false" customHeight="true" outlineLevel="0" collapsed="false">
      <c r="A6" s="78"/>
      <c r="B6" s="78"/>
      <c r="C6" s="31"/>
      <c r="D6" s="31"/>
      <c r="E6" s="31"/>
      <c r="F6" s="31"/>
      <c r="G6" s="31"/>
      <c r="H6" s="31"/>
      <c r="I6" s="31"/>
      <c r="J6" s="31"/>
      <c r="K6" s="31"/>
      <c r="L6" s="31"/>
      <c r="M6" s="31"/>
      <c r="N6" s="5"/>
      <c r="U6" s="5"/>
      <c r="V6" s="5"/>
    </row>
    <row r="7" customFormat="false" ht="15" hidden="false" customHeight="true" outlineLevel="0" collapsed="false">
      <c r="A7" s="131" t="s">
        <v>909</v>
      </c>
      <c r="B7" s="128"/>
      <c r="C7" s="767"/>
      <c r="D7" s="768"/>
      <c r="E7" s="769"/>
      <c r="F7" s="770"/>
      <c r="G7" s="768"/>
      <c r="H7" s="768"/>
      <c r="I7" s="769"/>
      <c r="J7" s="769"/>
      <c r="K7" s="763"/>
      <c r="L7" s="763"/>
      <c r="M7" s="771" t="s">
        <v>910</v>
      </c>
      <c r="N7" s="750"/>
      <c r="O7" s="750"/>
      <c r="P7" s="750"/>
      <c r="Q7" s="750"/>
      <c r="R7" s="750"/>
      <c r="S7" s="750"/>
      <c r="T7" s="750"/>
      <c r="U7" s="311"/>
      <c r="V7" s="5"/>
    </row>
    <row r="8" customFormat="false" ht="15" hidden="false" customHeight="true" outlineLevel="0" collapsed="false">
      <c r="A8" s="76"/>
      <c r="B8" s="30" t="s">
        <v>911</v>
      </c>
      <c r="C8" s="407" t="n">
        <v>139515</v>
      </c>
      <c r="D8" s="346" t="n">
        <v>4156</v>
      </c>
      <c r="E8" s="341" t="n">
        <v>6721</v>
      </c>
      <c r="F8" s="734" t="n">
        <v>150392</v>
      </c>
      <c r="G8" s="346" t="n">
        <v>37715</v>
      </c>
      <c r="H8" s="346" t="n">
        <v>2799</v>
      </c>
      <c r="I8" s="341" t="n">
        <v>5906</v>
      </c>
      <c r="J8" s="341" t="n">
        <v>196812</v>
      </c>
      <c r="K8" s="346"/>
      <c r="L8" s="346"/>
      <c r="M8" s="771" t="s">
        <v>912</v>
      </c>
      <c r="N8" s="750"/>
      <c r="O8" s="750"/>
      <c r="P8" s="750"/>
      <c r="Q8" s="750"/>
      <c r="R8" s="750"/>
      <c r="S8" s="750"/>
      <c r="T8" s="750"/>
      <c r="U8" s="311"/>
      <c r="V8" s="5"/>
    </row>
    <row r="9" customFormat="false" ht="15" hidden="false" customHeight="true" outlineLevel="0" collapsed="false">
      <c r="A9" s="76"/>
      <c r="B9" s="30" t="s">
        <v>913</v>
      </c>
      <c r="C9" s="407" t="n">
        <v>116848</v>
      </c>
      <c r="D9" s="346" t="n">
        <v>4983</v>
      </c>
      <c r="E9" s="341" t="n">
        <v>8805</v>
      </c>
      <c r="F9" s="734" t="n">
        <v>130636</v>
      </c>
      <c r="G9" s="346" t="n">
        <v>42215</v>
      </c>
      <c r="H9" s="346" t="n">
        <v>4785</v>
      </c>
      <c r="I9" s="341" t="n">
        <v>19176</v>
      </c>
      <c r="J9" s="341" t="n">
        <v>196812</v>
      </c>
      <c r="K9" s="346"/>
      <c r="L9" s="346"/>
      <c r="M9" s="772" t="s">
        <v>914</v>
      </c>
      <c r="N9" s="750"/>
      <c r="O9" s="750"/>
      <c r="P9" s="750"/>
      <c r="Q9" s="750"/>
      <c r="R9" s="750"/>
      <c r="S9" s="750"/>
      <c r="T9" s="750"/>
      <c r="U9" s="311"/>
      <c r="V9" s="5"/>
    </row>
    <row r="10" customFormat="false" ht="15" hidden="false" customHeight="true" outlineLevel="0" collapsed="false">
      <c r="A10" s="123"/>
      <c r="B10" s="124" t="s">
        <v>915</v>
      </c>
      <c r="C10" s="409" t="n">
        <v>-18731</v>
      </c>
      <c r="D10" s="408" t="n">
        <v>1728</v>
      </c>
      <c r="E10" s="342" t="n">
        <v>1705</v>
      </c>
      <c r="F10" s="773" t="n">
        <v>-15298</v>
      </c>
      <c r="G10" s="408" t="n">
        <v>11523</v>
      </c>
      <c r="H10" s="408" t="n">
        <v>3775</v>
      </c>
      <c r="I10" s="342" t="n">
        <v>0</v>
      </c>
      <c r="J10" s="342" t="n">
        <v>0</v>
      </c>
      <c r="K10" s="346"/>
      <c r="L10" s="346"/>
      <c r="M10" s="774" t="s">
        <v>916</v>
      </c>
      <c r="N10" s="399"/>
      <c r="O10" s="399"/>
      <c r="P10" s="399"/>
      <c r="Q10" s="399"/>
      <c r="R10" s="399"/>
      <c r="S10" s="399"/>
      <c r="T10" s="399"/>
      <c r="U10" s="311"/>
      <c r="V10" s="5"/>
    </row>
    <row r="11" customFormat="false" ht="15" hidden="false" customHeight="true" outlineLevel="0" collapsed="false">
      <c r="A11" s="305" t="s">
        <v>917</v>
      </c>
      <c r="B11" s="388"/>
      <c r="C11" s="411" t="n">
        <v>3936</v>
      </c>
      <c r="D11" s="410" t="n">
        <v>901</v>
      </c>
      <c r="E11" s="347" t="n">
        <v>-379</v>
      </c>
      <c r="F11" s="775" t="n">
        <v>4458</v>
      </c>
      <c r="G11" s="410" t="n">
        <v>7023</v>
      </c>
      <c r="H11" s="410" t="n">
        <v>1789</v>
      </c>
      <c r="I11" s="347" t="n">
        <v>-13270</v>
      </c>
      <c r="J11" s="347" t="n">
        <v>0</v>
      </c>
      <c r="K11" s="346"/>
      <c r="L11" s="346"/>
      <c r="M11" s="776" t="s">
        <v>918</v>
      </c>
      <c r="N11" s="777"/>
      <c r="O11" s="777"/>
      <c r="P11" s="777"/>
      <c r="Q11" s="777"/>
      <c r="R11" s="777"/>
      <c r="S11" s="777"/>
      <c r="T11" s="399"/>
      <c r="U11" s="311"/>
      <c r="V11" s="5"/>
      <c r="Z11" s="778" t="s">
        <v>919</v>
      </c>
      <c r="AB11" s="778" t="s">
        <v>920</v>
      </c>
    </row>
    <row r="12" customFormat="false" ht="15" hidden="false" customHeight="true" outlineLevel="0" collapsed="false">
      <c r="A12" s="76" t="s">
        <v>921</v>
      </c>
      <c r="C12" s="407" t="n">
        <v>2576</v>
      </c>
      <c r="D12" s="346" t="n">
        <v>1312</v>
      </c>
      <c r="E12" s="341" t="n">
        <v>775</v>
      </c>
      <c r="F12" s="734" t="n">
        <v>4663</v>
      </c>
      <c r="G12" s="346" t="n">
        <v>6940</v>
      </c>
      <c r="H12" s="346" t="n">
        <v>1398</v>
      </c>
      <c r="I12" s="341" t="n">
        <v>-13001</v>
      </c>
      <c r="J12" s="341" t="n">
        <v>0</v>
      </c>
      <c r="K12" s="346"/>
      <c r="L12" s="346"/>
      <c r="M12" s="779" t="s">
        <v>922</v>
      </c>
      <c r="N12" s="780"/>
      <c r="O12" s="780"/>
      <c r="P12" s="780"/>
      <c r="Q12" s="780"/>
      <c r="R12" s="780"/>
      <c r="S12" s="780"/>
      <c r="T12" s="399"/>
      <c r="U12" s="311"/>
      <c r="V12" s="5"/>
      <c r="Z12" s="778" t="s">
        <v>919</v>
      </c>
      <c r="AB12" s="778" t="s">
        <v>920</v>
      </c>
    </row>
    <row r="13" customFormat="false" ht="15" hidden="false" customHeight="true" outlineLevel="0" collapsed="false">
      <c r="A13" s="76" t="s">
        <v>923</v>
      </c>
      <c r="C13" s="407" t="n">
        <v>1027</v>
      </c>
      <c r="D13" s="346" t="n">
        <v>1551</v>
      </c>
      <c r="E13" s="341" t="n">
        <v>1672</v>
      </c>
      <c r="F13" s="734" t="n">
        <v>4250</v>
      </c>
      <c r="G13" s="346" t="n">
        <v>7421</v>
      </c>
      <c r="H13" s="346" t="n">
        <v>1094</v>
      </c>
      <c r="I13" s="341" t="n">
        <v>-12765</v>
      </c>
      <c r="J13" s="341" t="n">
        <v>0</v>
      </c>
      <c r="K13" s="346"/>
      <c r="L13" s="346"/>
      <c r="M13" s="774" t="s">
        <v>924</v>
      </c>
      <c r="N13" s="780"/>
      <c r="O13" s="780"/>
      <c r="P13" s="780"/>
      <c r="Q13" s="780"/>
      <c r="R13" s="780"/>
      <c r="S13" s="780"/>
      <c r="T13" s="399"/>
      <c r="U13" s="311"/>
      <c r="V13" s="5"/>
      <c r="Z13" s="778" t="s">
        <v>919</v>
      </c>
      <c r="AB13" s="778" t="s">
        <v>920</v>
      </c>
    </row>
    <row r="14" customFormat="false" ht="15" hidden="false" customHeight="true" outlineLevel="0" collapsed="false">
      <c r="A14" s="76" t="s">
        <v>925</v>
      </c>
      <c r="C14" s="407" t="n">
        <v>3775</v>
      </c>
      <c r="D14" s="346" t="n">
        <v>230</v>
      </c>
      <c r="E14" s="341" t="n">
        <v>842</v>
      </c>
      <c r="F14" s="734" t="n">
        <v>4847</v>
      </c>
      <c r="G14" s="346" t="n">
        <v>6345</v>
      </c>
      <c r="H14" s="346" t="n">
        <v>1290</v>
      </c>
      <c r="I14" s="341" t="n">
        <v>-12482</v>
      </c>
      <c r="J14" s="341" t="n">
        <v>0</v>
      </c>
      <c r="K14" s="346"/>
      <c r="L14" s="346"/>
      <c r="M14" s="774" t="s">
        <v>926</v>
      </c>
      <c r="N14" s="780"/>
      <c r="O14" s="780"/>
      <c r="P14" s="780"/>
      <c r="Q14" s="780"/>
      <c r="R14" s="780"/>
      <c r="S14" s="780"/>
      <c r="T14" s="399"/>
      <c r="U14" s="311"/>
      <c r="V14" s="5"/>
      <c r="Z14" s="778" t="s">
        <v>919</v>
      </c>
      <c r="AB14" s="778" t="s">
        <v>920</v>
      </c>
    </row>
    <row r="15" customFormat="false" ht="15" hidden="false" customHeight="true" outlineLevel="0" collapsed="false">
      <c r="A15" s="123" t="s">
        <v>927</v>
      </c>
      <c r="B15" s="18"/>
      <c r="C15" s="409" t="n">
        <v>2379</v>
      </c>
      <c r="D15" s="408" t="n">
        <v>990</v>
      </c>
      <c r="E15" s="342" t="n">
        <v>772</v>
      </c>
      <c r="F15" s="773" t="n">
        <v>4141</v>
      </c>
      <c r="G15" s="408" t="n">
        <v>7030</v>
      </c>
      <c r="H15" s="408" t="n">
        <v>972</v>
      </c>
      <c r="I15" s="342" t="n">
        <v>-12143</v>
      </c>
      <c r="J15" s="342" t="n">
        <v>0</v>
      </c>
      <c r="K15" s="346"/>
      <c r="L15" s="346"/>
      <c r="M15" s="774" t="s">
        <v>928</v>
      </c>
      <c r="N15" s="780"/>
      <c r="O15" s="780"/>
      <c r="P15" s="780"/>
      <c r="Q15" s="780"/>
      <c r="R15" s="780"/>
      <c r="S15" s="780"/>
      <c r="T15" s="399"/>
      <c r="U15" s="311"/>
      <c r="V15" s="5"/>
      <c r="Z15" s="778" t="s">
        <v>919</v>
      </c>
      <c r="AB15" s="778" t="s">
        <v>920</v>
      </c>
    </row>
    <row r="16" customFormat="false" ht="15" hidden="false" customHeight="true" outlineLevel="0" collapsed="false">
      <c r="A16" s="76"/>
      <c r="B16" s="30"/>
      <c r="C16" s="781"/>
      <c r="D16" s="546"/>
      <c r="E16" s="547"/>
      <c r="F16" s="782"/>
      <c r="G16" s="546"/>
      <c r="H16" s="546"/>
      <c r="I16" s="547"/>
      <c r="J16" s="547"/>
      <c r="K16" s="546"/>
      <c r="L16" s="546"/>
      <c r="M16" s="774" t="s">
        <v>929</v>
      </c>
      <c r="N16" s="780"/>
      <c r="O16" s="780"/>
      <c r="P16" s="780"/>
      <c r="Q16" s="780"/>
      <c r="R16" s="780"/>
      <c r="S16" s="780"/>
      <c r="T16" s="399"/>
      <c r="U16" s="311"/>
      <c r="V16" s="5"/>
    </row>
    <row r="17" customFormat="false" ht="15" hidden="false" customHeight="true" outlineLevel="0" collapsed="false">
      <c r="A17" s="76" t="s">
        <v>930</v>
      </c>
      <c r="B17" s="30"/>
      <c r="C17" s="783"/>
      <c r="D17" s="546"/>
      <c r="E17" s="547"/>
      <c r="F17" s="782"/>
      <c r="G17" s="546"/>
      <c r="H17" s="546"/>
      <c r="I17" s="547"/>
      <c r="J17" s="547"/>
      <c r="K17" s="546"/>
      <c r="L17" s="546"/>
      <c r="M17" s="784" t="s">
        <v>931</v>
      </c>
      <c r="N17" s="780"/>
      <c r="O17" s="780"/>
      <c r="P17" s="780"/>
      <c r="Q17" s="780"/>
      <c r="R17" s="780"/>
      <c r="S17" s="780"/>
      <c r="T17" s="399"/>
      <c r="U17" s="311"/>
      <c r="V17" s="5"/>
    </row>
    <row r="18" customFormat="false" ht="15" hidden="false" customHeight="true" outlineLevel="0" collapsed="false">
      <c r="A18" s="76"/>
      <c r="B18" s="30" t="s">
        <v>932</v>
      </c>
      <c r="C18" s="407" t="n">
        <v>65893</v>
      </c>
      <c r="D18" s="346" t="n">
        <v>7065</v>
      </c>
      <c r="E18" s="341" t="n">
        <v>7887</v>
      </c>
      <c r="F18" s="734" t="n">
        <v>80845</v>
      </c>
      <c r="G18" s="346" t="n">
        <v>17231</v>
      </c>
      <c r="H18" s="346" t="n">
        <v>1627</v>
      </c>
      <c r="I18" s="341" t="n">
        <v>1017</v>
      </c>
      <c r="J18" s="341" t="n">
        <v>100720</v>
      </c>
      <c r="K18" s="346"/>
      <c r="L18" s="346"/>
      <c r="M18" s="774" t="s">
        <v>933</v>
      </c>
      <c r="N18" s="399"/>
      <c r="O18" s="399"/>
      <c r="P18" s="399"/>
      <c r="Q18" s="399"/>
      <c r="R18" s="399"/>
      <c r="S18" s="399"/>
      <c r="T18" s="399"/>
      <c r="U18" s="311"/>
      <c r="V18" s="5"/>
    </row>
    <row r="19" customFormat="false" ht="15" hidden="false" customHeight="true" outlineLevel="0" collapsed="false">
      <c r="A19" s="76"/>
      <c r="B19" s="30" t="s">
        <v>913</v>
      </c>
      <c r="C19" s="407" t="n">
        <v>78956</v>
      </c>
      <c r="D19" s="346" t="n">
        <v>3208</v>
      </c>
      <c r="E19" s="341" t="n">
        <v>2571</v>
      </c>
      <c r="F19" s="734" t="n">
        <v>84735</v>
      </c>
      <c r="G19" s="346" t="n">
        <v>14829</v>
      </c>
      <c r="H19" s="346" t="n">
        <v>525</v>
      </c>
      <c r="I19" s="341" t="n">
        <v>631</v>
      </c>
      <c r="J19" s="341" t="n">
        <v>100720</v>
      </c>
      <c r="K19" s="346"/>
      <c r="L19" s="346"/>
      <c r="M19" s="774"/>
      <c r="N19" s="27"/>
      <c r="O19" s="27"/>
      <c r="P19" s="27"/>
      <c r="Q19" s="27"/>
      <c r="R19" s="27"/>
      <c r="S19" s="399"/>
      <c r="T19" s="399"/>
      <c r="U19" s="311"/>
      <c r="V19" s="5"/>
    </row>
    <row r="20" customFormat="false" ht="15" hidden="false" customHeight="true" outlineLevel="0" collapsed="false">
      <c r="A20" s="123"/>
      <c r="B20" s="124" t="s">
        <v>915</v>
      </c>
      <c r="C20" s="409" t="n">
        <v>1177</v>
      </c>
      <c r="D20" s="408" t="n">
        <v>-109</v>
      </c>
      <c r="E20" s="342" t="n">
        <v>-260</v>
      </c>
      <c r="F20" s="773" t="n">
        <v>808</v>
      </c>
      <c r="G20" s="408" t="n">
        <v>-99</v>
      </c>
      <c r="H20" s="408" t="n">
        <v>-709</v>
      </c>
      <c r="I20" s="342" t="n">
        <v>0</v>
      </c>
      <c r="J20" s="342" t="n">
        <v>0</v>
      </c>
      <c r="K20" s="346"/>
      <c r="L20" s="346"/>
      <c r="M20" s="774"/>
      <c r="N20" s="27"/>
      <c r="O20" s="27"/>
      <c r="P20" s="27"/>
      <c r="Q20" s="27"/>
      <c r="R20" s="27"/>
      <c r="S20" s="399"/>
      <c r="T20" s="399"/>
      <c r="U20" s="311"/>
      <c r="V20" s="5"/>
    </row>
    <row r="21" customFormat="false" ht="15" hidden="false" customHeight="true" outlineLevel="0" collapsed="false">
      <c r="A21" s="305" t="s">
        <v>917</v>
      </c>
      <c r="B21" s="124"/>
      <c r="C21" s="411" t="n">
        <v>-11886</v>
      </c>
      <c r="D21" s="410" t="n">
        <v>3748</v>
      </c>
      <c r="E21" s="347" t="n">
        <v>5056</v>
      </c>
      <c r="F21" s="775" t="n">
        <v>-3082</v>
      </c>
      <c r="G21" s="410" t="n">
        <v>2303</v>
      </c>
      <c r="H21" s="410" t="n">
        <v>393</v>
      </c>
      <c r="I21" s="347" t="n">
        <v>386</v>
      </c>
      <c r="J21" s="347" t="n">
        <v>0</v>
      </c>
      <c r="K21" s="346"/>
      <c r="L21" s="346"/>
      <c r="M21" s="774"/>
      <c r="N21" s="27"/>
      <c r="O21" s="27"/>
      <c r="P21" s="27"/>
      <c r="Q21" s="27"/>
      <c r="R21" s="27"/>
      <c r="S21" s="399"/>
      <c r="T21" s="399"/>
      <c r="U21" s="311"/>
      <c r="V21" s="5"/>
      <c r="Z21" s="778" t="s">
        <v>934</v>
      </c>
      <c r="AB21" s="778" t="s">
        <v>935</v>
      </c>
    </row>
    <row r="22" customFormat="false" ht="15" hidden="false" customHeight="true" outlineLevel="0" collapsed="false">
      <c r="A22" s="76" t="s">
        <v>921</v>
      </c>
      <c r="B22" s="30"/>
      <c r="C22" s="407" t="n">
        <v>-11190</v>
      </c>
      <c r="D22" s="346" t="n">
        <v>3476</v>
      </c>
      <c r="E22" s="341" t="n">
        <v>5186</v>
      </c>
      <c r="F22" s="734" t="n">
        <v>-2528</v>
      </c>
      <c r="G22" s="346" t="n">
        <v>673</v>
      </c>
      <c r="H22" s="346" t="n">
        <v>1401</v>
      </c>
      <c r="I22" s="341" t="n">
        <v>454</v>
      </c>
      <c r="J22" s="341" t="n">
        <v>0</v>
      </c>
      <c r="K22" s="346"/>
      <c r="L22" s="346"/>
      <c r="M22" s="774"/>
      <c r="N22" s="27"/>
      <c r="O22" s="27"/>
      <c r="P22" s="27"/>
      <c r="Q22" s="27"/>
      <c r="R22" s="27"/>
      <c r="S22" s="399"/>
      <c r="T22" s="399"/>
      <c r="U22" s="311"/>
      <c r="V22" s="5"/>
      <c r="Z22" s="778" t="s">
        <v>934</v>
      </c>
      <c r="AB22" s="778" t="s">
        <v>935</v>
      </c>
    </row>
    <row r="23" customFormat="false" ht="15" hidden="false" customHeight="true" outlineLevel="0" collapsed="false">
      <c r="A23" s="76" t="s">
        <v>923</v>
      </c>
      <c r="B23" s="30"/>
      <c r="C23" s="407" t="n">
        <v>-13813</v>
      </c>
      <c r="D23" s="346" t="n">
        <v>2116</v>
      </c>
      <c r="E23" s="341" t="n">
        <v>8255</v>
      </c>
      <c r="F23" s="734" t="n">
        <v>-3442</v>
      </c>
      <c r="G23" s="346" t="n">
        <v>1068</v>
      </c>
      <c r="H23" s="346" t="n">
        <v>1952</v>
      </c>
      <c r="I23" s="341" t="n">
        <v>422</v>
      </c>
      <c r="J23" s="341" t="n">
        <v>0</v>
      </c>
      <c r="K23" s="346"/>
      <c r="L23" s="346"/>
      <c r="M23" s="774"/>
      <c r="N23" s="27"/>
      <c r="O23" s="27"/>
      <c r="P23" s="27"/>
      <c r="Q23" s="27"/>
      <c r="R23" s="27"/>
      <c r="S23" s="399"/>
      <c r="T23" s="399"/>
      <c r="U23" s="311"/>
      <c r="V23" s="5"/>
      <c r="Z23" s="778" t="s">
        <v>934</v>
      </c>
      <c r="AB23" s="778" t="s">
        <v>935</v>
      </c>
    </row>
    <row r="24" customFormat="false" ht="15" hidden="false" customHeight="true" outlineLevel="0" collapsed="false">
      <c r="A24" s="76" t="s">
        <v>925</v>
      </c>
      <c r="B24" s="30"/>
      <c r="C24" s="407" t="n">
        <v>-13660</v>
      </c>
      <c r="D24" s="346" t="n">
        <v>2812</v>
      </c>
      <c r="E24" s="341" t="n">
        <v>6301</v>
      </c>
      <c r="F24" s="734" t="n">
        <v>-4547</v>
      </c>
      <c r="G24" s="346" t="n">
        <v>2203</v>
      </c>
      <c r="H24" s="346" t="n">
        <v>2227</v>
      </c>
      <c r="I24" s="341" t="n">
        <v>117</v>
      </c>
      <c r="J24" s="341" t="n">
        <v>0</v>
      </c>
      <c r="K24" s="346"/>
      <c r="L24" s="346"/>
      <c r="M24" s="774"/>
      <c r="N24" s="27"/>
      <c r="O24" s="27"/>
      <c r="P24" s="27"/>
      <c r="Q24" s="27"/>
      <c r="R24" s="27"/>
      <c r="S24" s="399"/>
      <c r="T24" s="399"/>
      <c r="U24" s="311"/>
      <c r="V24" s="5"/>
      <c r="Z24" s="778" t="s">
        <v>934</v>
      </c>
      <c r="AB24" s="778" t="s">
        <v>935</v>
      </c>
    </row>
    <row r="25" customFormat="false" ht="15" hidden="false" customHeight="true" outlineLevel="0" collapsed="false">
      <c r="A25" s="123" t="s">
        <v>927</v>
      </c>
      <c r="B25" s="124"/>
      <c r="C25" s="409" t="n">
        <v>-13227</v>
      </c>
      <c r="D25" s="408" t="n">
        <v>3526</v>
      </c>
      <c r="E25" s="342" t="n">
        <v>4650</v>
      </c>
      <c r="F25" s="773" t="n">
        <v>-5051</v>
      </c>
      <c r="G25" s="408" t="n">
        <v>2082</v>
      </c>
      <c r="H25" s="408" t="n">
        <v>2802</v>
      </c>
      <c r="I25" s="342" t="n">
        <v>167</v>
      </c>
      <c r="J25" s="342" t="n">
        <v>0</v>
      </c>
      <c r="K25" s="346"/>
      <c r="L25" s="346"/>
      <c r="N25" s="399"/>
      <c r="O25" s="399"/>
      <c r="P25" s="399"/>
      <c r="Q25" s="399"/>
      <c r="R25" s="399"/>
      <c r="S25" s="399"/>
      <c r="T25" s="399"/>
      <c r="U25" s="311"/>
      <c r="V25" s="5"/>
      <c r="Z25" s="778" t="s">
        <v>934</v>
      </c>
      <c r="AB25" s="778" t="s">
        <v>935</v>
      </c>
    </row>
    <row r="26" customFormat="false" ht="15" hidden="false" customHeight="true" outlineLevel="0" collapsed="false">
      <c r="A26" s="30"/>
      <c r="B26" s="30"/>
      <c r="C26" s="643"/>
      <c r="D26" s="643"/>
      <c r="E26" s="643"/>
      <c r="F26" s="643"/>
      <c r="G26" s="643"/>
      <c r="H26" s="643"/>
      <c r="I26" s="643"/>
      <c r="J26" s="643"/>
      <c r="K26" s="643"/>
      <c r="L26" s="643"/>
      <c r="N26" s="399"/>
      <c r="O26" s="399"/>
      <c r="P26" s="399"/>
      <c r="Q26" s="399"/>
      <c r="R26" s="399"/>
      <c r="S26" s="399"/>
      <c r="T26" s="399"/>
      <c r="U26" s="311"/>
      <c r="V26" s="5"/>
    </row>
    <row r="27" customFormat="false" ht="15" hidden="false" customHeight="true" outlineLevel="0" collapsed="false">
      <c r="A27" s="35" t="s">
        <v>936</v>
      </c>
      <c r="C27" s="643"/>
      <c r="D27" s="643"/>
      <c r="E27" s="643"/>
      <c r="F27" s="643"/>
      <c r="G27" s="643"/>
      <c r="H27" s="643"/>
      <c r="I27" s="643"/>
      <c r="J27" s="643"/>
      <c r="K27" s="643"/>
      <c r="L27" s="643"/>
      <c r="M27" s="643"/>
      <c r="N27" s="643"/>
      <c r="O27" s="643"/>
      <c r="P27" s="311"/>
      <c r="Q27" s="311"/>
      <c r="R27" s="311"/>
      <c r="S27" s="311"/>
      <c r="T27" s="311"/>
      <c r="U27" s="311"/>
      <c r="V27" s="5"/>
    </row>
    <row r="28" customFormat="false" ht="15" hidden="false" customHeight="true" outlineLevel="0" collapsed="false">
      <c r="A28" s="561" t="s">
        <v>937</v>
      </c>
      <c r="C28" s="643"/>
      <c r="D28" s="643"/>
      <c r="E28" s="643"/>
      <c r="F28" s="643"/>
      <c r="G28" s="643"/>
      <c r="H28" s="643"/>
      <c r="I28" s="643"/>
      <c r="J28" s="643"/>
      <c r="K28" s="643"/>
      <c r="L28" s="643"/>
      <c r="M28" s="643"/>
      <c r="N28" s="643"/>
      <c r="O28" s="643"/>
      <c r="P28" s="311"/>
      <c r="Q28" s="311"/>
      <c r="R28" s="311"/>
      <c r="S28" s="311"/>
      <c r="T28" s="311"/>
      <c r="U28" s="311"/>
      <c r="V28" s="5"/>
    </row>
    <row r="29" customFormat="false" ht="15" hidden="false" customHeight="true" outlineLevel="0" collapsed="false">
      <c r="A29" s="561" t="s">
        <v>938</v>
      </c>
      <c r="C29" s="643"/>
      <c r="D29" s="643"/>
      <c r="E29" s="643"/>
      <c r="F29" s="643"/>
      <c r="G29" s="643"/>
      <c r="H29" s="643"/>
      <c r="I29" s="643"/>
      <c r="J29" s="643"/>
      <c r="K29" s="643"/>
      <c r="L29" s="643"/>
      <c r="M29" s="643"/>
      <c r="N29" s="643"/>
      <c r="O29" s="643"/>
      <c r="P29" s="311"/>
      <c r="Q29" s="311"/>
      <c r="R29" s="311"/>
      <c r="S29" s="311"/>
      <c r="T29" s="311"/>
      <c r="U29" s="311"/>
      <c r="V29" s="5"/>
    </row>
    <row r="30" customFormat="false" ht="15" hidden="false" customHeight="true" outlineLevel="0" collapsed="false">
      <c r="A30" s="561" t="s">
        <v>939</v>
      </c>
      <c r="C30" s="643"/>
      <c r="D30" s="643"/>
      <c r="E30" s="643"/>
      <c r="F30" s="643"/>
      <c r="G30" s="643"/>
      <c r="H30" s="643"/>
      <c r="I30" s="643"/>
      <c r="J30" s="643"/>
      <c r="K30" s="643"/>
      <c r="L30" s="643"/>
      <c r="M30" s="643"/>
      <c r="N30" s="643"/>
      <c r="O30" s="643"/>
      <c r="P30" s="311"/>
      <c r="Q30" s="311"/>
      <c r="R30" s="311"/>
      <c r="S30" s="311"/>
      <c r="T30" s="311"/>
      <c r="U30" s="311"/>
      <c r="V30" s="5"/>
    </row>
    <row r="31" s="29" customFormat="true" ht="18" hidden="false" customHeight="true" outlineLevel="0" collapsed="false">
      <c r="A31" s="44"/>
      <c r="B31" s="27"/>
      <c r="C31" s="399"/>
      <c r="D31" s="477"/>
      <c r="E31" s="477"/>
      <c r="F31" s="477"/>
      <c r="G31" s="477"/>
      <c r="H31" s="477"/>
      <c r="I31" s="477"/>
      <c r="J31" s="477"/>
      <c r="K31" s="399"/>
      <c r="L31" s="477"/>
      <c r="M31" s="477"/>
      <c r="N31" s="477"/>
      <c r="O31" s="477"/>
      <c r="P31" s="399"/>
      <c r="Q31" s="399"/>
      <c r="R31" s="399"/>
      <c r="S31" s="399"/>
      <c r="T31" s="399"/>
      <c r="U31" s="399"/>
      <c r="V31" s="27"/>
    </row>
    <row r="32" customFormat="false" ht="18" hidden="false" customHeight="true" outlineLevel="0" collapsed="false">
      <c r="A32" s="22"/>
      <c r="B32" s="471"/>
      <c r="C32" s="785" t="s">
        <v>940</v>
      </c>
      <c r="D32" s="785"/>
      <c r="E32" s="785"/>
      <c r="F32" s="785"/>
      <c r="G32" s="785"/>
      <c r="H32" s="785"/>
      <c r="I32" s="785"/>
      <c r="J32" s="785"/>
      <c r="K32" s="786" t="s">
        <v>941</v>
      </c>
      <c r="L32" s="786"/>
      <c r="M32" s="786"/>
      <c r="N32" s="786"/>
      <c r="O32" s="786"/>
      <c r="P32" s="786"/>
      <c r="Q32" s="786"/>
      <c r="R32" s="786"/>
      <c r="S32" s="311"/>
      <c r="T32" s="311"/>
      <c r="U32" s="311"/>
      <c r="V32" s="5"/>
    </row>
    <row r="33" customFormat="false" ht="18" hidden="false" customHeight="true" outlineLevel="0" collapsed="false">
      <c r="A33" s="25"/>
      <c r="B33" s="312"/>
      <c r="C33" s="787" t="s">
        <v>942</v>
      </c>
      <c r="D33" s="787"/>
      <c r="E33" s="787"/>
      <c r="F33" s="787"/>
      <c r="G33" s="788" t="s">
        <v>943</v>
      </c>
      <c r="H33" s="788"/>
      <c r="I33" s="788"/>
      <c r="J33" s="788"/>
      <c r="K33" s="787" t="s">
        <v>942</v>
      </c>
      <c r="L33" s="787"/>
      <c r="M33" s="787"/>
      <c r="N33" s="787"/>
      <c r="O33" s="789" t="s">
        <v>943</v>
      </c>
      <c r="P33" s="789"/>
      <c r="Q33" s="789"/>
      <c r="R33" s="789"/>
      <c r="S33" s="311"/>
      <c r="T33" s="311"/>
      <c r="U33" s="311"/>
      <c r="V33" s="5"/>
    </row>
    <row r="34" customFormat="false" ht="18" hidden="false" customHeight="true" outlineLevel="0" collapsed="false">
      <c r="A34" s="25" t="s">
        <v>944</v>
      </c>
      <c r="B34" s="312"/>
      <c r="C34" s="790"/>
      <c r="D34" s="468" t="s">
        <v>945</v>
      </c>
      <c r="E34" s="468"/>
      <c r="F34" s="468"/>
      <c r="G34" s="790"/>
      <c r="H34" s="468" t="s">
        <v>945</v>
      </c>
      <c r="I34" s="468"/>
      <c r="J34" s="791"/>
      <c r="K34" s="792"/>
      <c r="L34" s="468" t="s">
        <v>945</v>
      </c>
      <c r="M34" s="468"/>
      <c r="N34" s="356"/>
      <c r="O34" s="790"/>
      <c r="P34" s="468" t="s">
        <v>945</v>
      </c>
      <c r="Q34" s="468"/>
      <c r="R34" s="793"/>
      <c r="S34" s="311"/>
      <c r="T34" s="311"/>
      <c r="U34" s="311"/>
      <c r="V34" s="5"/>
    </row>
    <row r="35" customFormat="false" ht="18" hidden="false" customHeight="true" outlineLevel="0" collapsed="false">
      <c r="A35" s="25" t="s">
        <v>946</v>
      </c>
      <c r="B35" s="312"/>
      <c r="C35" s="790"/>
      <c r="D35" s="468" t="s">
        <v>947</v>
      </c>
      <c r="E35" s="468" t="s">
        <v>948</v>
      </c>
      <c r="F35" s="468"/>
      <c r="G35" s="790"/>
      <c r="H35" s="468" t="s">
        <v>947</v>
      </c>
      <c r="I35" s="468" t="s">
        <v>948</v>
      </c>
      <c r="J35" s="791"/>
      <c r="K35" s="790"/>
      <c r="L35" s="468" t="s">
        <v>947</v>
      </c>
      <c r="M35" s="468" t="s">
        <v>948</v>
      </c>
      <c r="N35" s="356"/>
      <c r="O35" s="790"/>
      <c r="P35" s="468" t="s">
        <v>947</v>
      </c>
      <c r="Q35" s="468" t="s">
        <v>948</v>
      </c>
      <c r="R35" s="356"/>
      <c r="S35" s="311"/>
      <c r="T35" s="311"/>
      <c r="U35" s="311"/>
      <c r="V35" s="5"/>
    </row>
    <row r="36" customFormat="false" ht="18" hidden="false" customHeight="true" outlineLevel="0" collapsed="false">
      <c r="A36" s="794" t="s">
        <v>417</v>
      </c>
      <c r="B36" s="312"/>
      <c r="C36" s="790" t="s">
        <v>949</v>
      </c>
      <c r="D36" s="468" t="s">
        <v>950</v>
      </c>
      <c r="E36" s="468" t="s">
        <v>951</v>
      </c>
      <c r="F36" s="468" t="s">
        <v>274</v>
      </c>
      <c r="G36" s="790" t="s">
        <v>949</v>
      </c>
      <c r="H36" s="468" t="s">
        <v>950</v>
      </c>
      <c r="I36" s="468" t="s">
        <v>951</v>
      </c>
      <c r="J36" s="791" t="s">
        <v>274</v>
      </c>
      <c r="K36" s="790" t="s">
        <v>949</v>
      </c>
      <c r="L36" s="468" t="s">
        <v>950</v>
      </c>
      <c r="M36" s="468" t="s">
        <v>951</v>
      </c>
      <c r="N36" s="356" t="s">
        <v>274</v>
      </c>
      <c r="O36" s="790" t="s">
        <v>949</v>
      </c>
      <c r="P36" s="468" t="s">
        <v>950</v>
      </c>
      <c r="Q36" s="468" t="s">
        <v>951</v>
      </c>
      <c r="R36" s="356" t="s">
        <v>274</v>
      </c>
      <c r="S36" s="311"/>
      <c r="T36" s="311"/>
      <c r="U36" s="311"/>
      <c r="V36" s="5"/>
    </row>
    <row r="37" s="29" customFormat="true" ht="18" hidden="false" customHeight="true" outlineLevel="0" collapsed="false">
      <c r="A37" s="171"/>
      <c r="B37" s="171"/>
      <c r="C37" s="475"/>
      <c r="D37" s="475"/>
      <c r="E37" s="475"/>
      <c r="F37" s="475"/>
      <c r="G37" s="475"/>
      <c r="H37" s="475"/>
      <c r="I37" s="475"/>
      <c r="J37" s="475"/>
      <c r="K37" s="475"/>
      <c r="L37" s="475"/>
      <c r="M37" s="475"/>
      <c r="N37" s="475"/>
      <c r="O37" s="475"/>
      <c r="P37" s="475"/>
      <c r="Q37" s="475"/>
      <c r="R37" s="475"/>
      <c r="S37" s="399"/>
      <c r="T37" s="399"/>
      <c r="U37" s="399"/>
      <c r="V37" s="27"/>
    </row>
    <row r="38" customFormat="false" ht="15" hidden="false" customHeight="true" outlineLevel="0" collapsed="false">
      <c r="A38" s="795" t="s">
        <v>952</v>
      </c>
      <c r="B38" s="2"/>
      <c r="C38" s="796" t="n">
        <v>25.1</v>
      </c>
      <c r="D38" s="797" t="n">
        <v>-44.4</v>
      </c>
      <c r="E38" s="797" t="n">
        <v>-8.7</v>
      </c>
      <c r="F38" s="798" t="n">
        <v>-28</v>
      </c>
      <c r="G38" s="796" t="n">
        <v>-228.8</v>
      </c>
      <c r="H38" s="797" t="n">
        <v>-58.7</v>
      </c>
      <c r="I38" s="797" t="n">
        <v>-8.7</v>
      </c>
      <c r="J38" s="798" t="n">
        <v>-296.2</v>
      </c>
      <c r="K38" s="796" t="n">
        <v>-22.4</v>
      </c>
      <c r="L38" s="797" t="n">
        <v>44.4</v>
      </c>
      <c r="M38" s="797" t="n">
        <v>15.4</v>
      </c>
      <c r="N38" s="798" t="n">
        <v>37.4</v>
      </c>
      <c r="O38" s="796" t="n">
        <v>191.9</v>
      </c>
      <c r="P38" s="797" t="n">
        <v>58.7</v>
      </c>
      <c r="Q38" s="797" t="n">
        <v>15.4</v>
      </c>
      <c r="R38" s="798" t="n">
        <v>266</v>
      </c>
      <c r="S38" s="311"/>
      <c r="T38" s="311"/>
      <c r="U38" s="311"/>
      <c r="V38" s="5"/>
    </row>
    <row r="39" customFormat="false" ht="15" hidden="false" customHeight="true" outlineLevel="0" collapsed="false">
      <c r="A39" s="799" t="s">
        <v>953</v>
      </c>
      <c r="B39" s="5"/>
      <c r="C39" s="800" t="n">
        <v>13.4</v>
      </c>
      <c r="D39" s="801" t="n">
        <v>-53.9</v>
      </c>
      <c r="E39" s="801" t="n">
        <v>-2.9</v>
      </c>
      <c r="F39" s="802" t="n">
        <v>-43.4</v>
      </c>
      <c r="G39" s="800" t="n">
        <v>-232.5</v>
      </c>
      <c r="H39" s="801" t="n">
        <v>-63.6</v>
      </c>
      <c r="I39" s="801" t="n">
        <v>-2.9</v>
      </c>
      <c r="J39" s="802" t="n">
        <v>-299</v>
      </c>
      <c r="K39" s="800" t="n">
        <v>-15.7</v>
      </c>
      <c r="L39" s="801" t="n">
        <v>53.9</v>
      </c>
      <c r="M39" s="801" t="n">
        <v>25.6</v>
      </c>
      <c r="N39" s="802" t="n">
        <v>63.8</v>
      </c>
      <c r="O39" s="800" t="n">
        <v>188.9</v>
      </c>
      <c r="P39" s="801" t="n">
        <v>63.6</v>
      </c>
      <c r="Q39" s="801" t="n">
        <v>25.6</v>
      </c>
      <c r="R39" s="802" t="n">
        <v>278.1</v>
      </c>
      <c r="S39" s="311"/>
      <c r="T39" s="311"/>
      <c r="U39" s="311"/>
      <c r="V39" s="5"/>
    </row>
    <row r="40" customFormat="false" ht="15" hidden="false" customHeight="true" outlineLevel="0" collapsed="false">
      <c r="A40" s="799" t="s">
        <v>954</v>
      </c>
      <c r="B40" s="5"/>
      <c r="C40" s="800" t="n">
        <v>13.6</v>
      </c>
      <c r="D40" s="801" t="n">
        <v>-47.7</v>
      </c>
      <c r="E40" s="801" t="n">
        <v>37.7</v>
      </c>
      <c r="F40" s="802" t="n">
        <v>3.6</v>
      </c>
      <c r="G40" s="800" t="n">
        <v>-220.2</v>
      </c>
      <c r="H40" s="801" t="n">
        <v>-59.7</v>
      </c>
      <c r="I40" s="801" t="n">
        <v>37.7</v>
      </c>
      <c r="J40" s="802" t="n">
        <v>-242.2</v>
      </c>
      <c r="K40" s="800" t="n">
        <v>-13.6</v>
      </c>
      <c r="L40" s="801" t="n">
        <v>47.7</v>
      </c>
      <c r="M40" s="801" t="n">
        <v>-11.2</v>
      </c>
      <c r="N40" s="802" t="n">
        <v>22.9</v>
      </c>
      <c r="O40" s="800" t="n">
        <v>182.6</v>
      </c>
      <c r="P40" s="801" t="n">
        <v>59.7</v>
      </c>
      <c r="Q40" s="801" t="n">
        <v>-11.2</v>
      </c>
      <c r="R40" s="802" t="n">
        <v>231.1</v>
      </c>
      <c r="S40" s="311"/>
      <c r="T40" s="311"/>
      <c r="U40" s="311"/>
      <c r="V40" s="5"/>
    </row>
    <row r="41" customFormat="false" ht="15" hidden="false" customHeight="true" outlineLevel="0" collapsed="false">
      <c r="A41" s="799" t="s">
        <v>955</v>
      </c>
      <c r="B41" s="5"/>
      <c r="C41" s="800" t="n">
        <v>20.3</v>
      </c>
      <c r="D41" s="801" t="n">
        <v>-52</v>
      </c>
      <c r="E41" s="801" t="n">
        <v>37.4</v>
      </c>
      <c r="F41" s="802" t="n">
        <v>5.7</v>
      </c>
      <c r="G41" s="800" t="n">
        <v>-231.1</v>
      </c>
      <c r="H41" s="801" t="n">
        <v>-56.9</v>
      </c>
      <c r="I41" s="801" t="n">
        <v>37.4</v>
      </c>
      <c r="J41" s="802" t="n">
        <v>-250.6</v>
      </c>
      <c r="K41" s="800" t="n">
        <v>-20.7</v>
      </c>
      <c r="L41" s="801" t="n">
        <v>52</v>
      </c>
      <c r="M41" s="801" t="n">
        <v>5.9</v>
      </c>
      <c r="N41" s="802" t="n">
        <v>37.2</v>
      </c>
      <c r="O41" s="800" t="n">
        <v>190.2</v>
      </c>
      <c r="P41" s="801" t="n">
        <v>56.9</v>
      </c>
      <c r="Q41" s="801" t="n">
        <v>5.9</v>
      </c>
      <c r="R41" s="802" t="n">
        <v>253</v>
      </c>
      <c r="S41" s="311"/>
      <c r="T41" s="311"/>
      <c r="U41" s="311"/>
      <c r="V41" s="5"/>
    </row>
    <row r="42" customFormat="false" ht="15" hidden="false" customHeight="true" outlineLevel="0" collapsed="false">
      <c r="A42" s="803" t="s">
        <v>956</v>
      </c>
      <c r="B42" s="18"/>
      <c r="C42" s="804" t="n">
        <v>9.2</v>
      </c>
      <c r="D42" s="805" t="n">
        <v>-48.1</v>
      </c>
      <c r="E42" s="805" t="n">
        <v>-21.2</v>
      </c>
      <c r="F42" s="806" t="n">
        <v>-60.1</v>
      </c>
      <c r="G42" s="804" t="n">
        <v>-224.3</v>
      </c>
      <c r="H42" s="805" t="n">
        <v>-51.4</v>
      </c>
      <c r="I42" s="805" t="n">
        <v>-21.2</v>
      </c>
      <c r="J42" s="806" t="n">
        <v>-296.9</v>
      </c>
      <c r="K42" s="804" t="n">
        <v>-20.2</v>
      </c>
      <c r="L42" s="805" t="n">
        <v>48.1</v>
      </c>
      <c r="M42" s="805" t="n">
        <v>18.9</v>
      </c>
      <c r="N42" s="806" t="n">
        <v>46.8</v>
      </c>
      <c r="O42" s="804" t="n">
        <v>183.7</v>
      </c>
      <c r="P42" s="805" t="n">
        <v>51.4</v>
      </c>
      <c r="Q42" s="805" t="n">
        <v>18.9</v>
      </c>
      <c r="R42" s="806" t="n">
        <v>254</v>
      </c>
      <c r="S42" s="311"/>
      <c r="T42" s="311"/>
      <c r="U42" s="311"/>
      <c r="V42" s="5"/>
    </row>
    <row r="43" customFormat="false" ht="15" hidden="false" customHeight="true" outlineLevel="0" collapsed="false">
      <c r="A43" s="5"/>
      <c r="B43" s="5"/>
      <c r="C43" s="643"/>
      <c r="D43" s="643"/>
      <c r="E43" s="643"/>
      <c r="F43" s="643"/>
      <c r="G43" s="643"/>
      <c r="H43" s="643"/>
      <c r="I43" s="643"/>
      <c r="J43" s="643"/>
      <c r="K43" s="643"/>
      <c r="L43" s="643"/>
      <c r="M43" s="643"/>
      <c r="N43" s="643"/>
      <c r="O43" s="643"/>
      <c r="P43" s="311"/>
      <c r="Q43" s="311"/>
      <c r="R43" s="311"/>
      <c r="S43" s="311"/>
      <c r="T43" s="311"/>
      <c r="U43" s="311"/>
      <c r="V43" s="5"/>
    </row>
    <row r="44" customFormat="false" ht="21" hidden="false" customHeight="true" outlineLevel="0" collapsed="false">
      <c r="A44" s="22"/>
      <c r="B44" s="471"/>
      <c r="C44" s="785" t="s">
        <v>957</v>
      </c>
      <c r="D44" s="785"/>
      <c r="E44" s="785"/>
      <c r="F44" s="785"/>
      <c r="G44" s="785"/>
      <c r="H44" s="785"/>
      <c r="I44" s="785"/>
      <c r="J44" s="785"/>
      <c r="K44" s="786" t="s">
        <v>958</v>
      </c>
      <c r="L44" s="786"/>
      <c r="M44" s="786"/>
      <c r="N44" s="786"/>
      <c r="O44" s="786"/>
      <c r="P44" s="786"/>
      <c r="Q44" s="786"/>
      <c r="R44" s="786"/>
      <c r="S44" s="311"/>
      <c r="T44" s="311"/>
      <c r="U44" s="311"/>
      <c r="V44" s="5"/>
    </row>
    <row r="45" customFormat="false" ht="17.1" hidden="false" customHeight="true" outlineLevel="0" collapsed="false">
      <c r="A45" s="25"/>
      <c r="B45" s="312"/>
      <c r="C45" s="787" t="s">
        <v>942</v>
      </c>
      <c r="D45" s="787"/>
      <c r="E45" s="787"/>
      <c r="F45" s="787"/>
      <c r="G45" s="788" t="s">
        <v>943</v>
      </c>
      <c r="H45" s="788"/>
      <c r="I45" s="788"/>
      <c r="J45" s="788"/>
      <c r="K45" s="788" t="s">
        <v>942</v>
      </c>
      <c r="L45" s="788"/>
      <c r="M45" s="788"/>
      <c r="N45" s="788"/>
      <c r="O45" s="789" t="s">
        <v>943</v>
      </c>
      <c r="P45" s="789"/>
      <c r="Q45" s="789"/>
      <c r="R45" s="789"/>
      <c r="S45" s="311"/>
      <c r="T45" s="311"/>
      <c r="U45" s="311"/>
      <c r="V45" s="5"/>
    </row>
    <row r="46" customFormat="false" ht="15" hidden="false" customHeight="true" outlineLevel="0" collapsed="false">
      <c r="A46" s="25" t="s">
        <v>944</v>
      </c>
      <c r="B46" s="312"/>
      <c r="C46" s="790"/>
      <c r="D46" s="468" t="s">
        <v>945</v>
      </c>
      <c r="E46" s="468"/>
      <c r="F46" s="468"/>
      <c r="G46" s="790"/>
      <c r="H46" s="468" t="s">
        <v>945</v>
      </c>
      <c r="I46" s="468"/>
      <c r="J46" s="791"/>
      <c r="K46" s="792"/>
      <c r="L46" s="468" t="s">
        <v>945</v>
      </c>
      <c r="M46" s="468"/>
      <c r="N46" s="356"/>
      <c r="O46" s="790"/>
      <c r="P46" s="468" t="s">
        <v>945</v>
      </c>
      <c r="Q46" s="468"/>
      <c r="R46" s="793"/>
      <c r="S46" s="311"/>
      <c r="T46" s="311"/>
      <c r="U46" s="311"/>
      <c r="V46" s="5"/>
    </row>
    <row r="47" customFormat="false" ht="15" hidden="false" customHeight="true" outlineLevel="0" collapsed="false">
      <c r="A47" s="25" t="s">
        <v>946</v>
      </c>
      <c r="B47" s="312"/>
      <c r="C47" s="790"/>
      <c r="D47" s="468" t="s">
        <v>947</v>
      </c>
      <c r="E47" s="468" t="s">
        <v>948</v>
      </c>
      <c r="F47" s="468"/>
      <c r="G47" s="790"/>
      <c r="H47" s="468" t="s">
        <v>947</v>
      </c>
      <c r="I47" s="468" t="s">
        <v>948</v>
      </c>
      <c r="J47" s="791"/>
      <c r="K47" s="790"/>
      <c r="L47" s="468" t="s">
        <v>947</v>
      </c>
      <c r="M47" s="468" t="s">
        <v>948</v>
      </c>
      <c r="N47" s="356"/>
      <c r="O47" s="790"/>
      <c r="P47" s="468" t="s">
        <v>947</v>
      </c>
      <c r="Q47" s="468" t="s">
        <v>948</v>
      </c>
      <c r="R47" s="356"/>
      <c r="S47" s="311"/>
      <c r="T47" s="311"/>
      <c r="U47" s="311"/>
      <c r="V47" s="5"/>
    </row>
    <row r="48" customFormat="false" ht="15" hidden="false" customHeight="true" outlineLevel="0" collapsed="false">
      <c r="A48" s="794" t="s">
        <v>417</v>
      </c>
      <c r="B48" s="312"/>
      <c r="C48" s="790" t="s">
        <v>949</v>
      </c>
      <c r="D48" s="468" t="s">
        <v>950</v>
      </c>
      <c r="E48" s="468" t="s">
        <v>951</v>
      </c>
      <c r="F48" s="468" t="s">
        <v>274</v>
      </c>
      <c r="G48" s="790" t="s">
        <v>949</v>
      </c>
      <c r="H48" s="468" t="s">
        <v>950</v>
      </c>
      <c r="I48" s="468" t="s">
        <v>951</v>
      </c>
      <c r="J48" s="791" t="s">
        <v>274</v>
      </c>
      <c r="K48" s="790" t="s">
        <v>949</v>
      </c>
      <c r="L48" s="468" t="s">
        <v>950</v>
      </c>
      <c r="M48" s="468" t="s">
        <v>951</v>
      </c>
      <c r="N48" s="356" t="s">
        <v>274</v>
      </c>
      <c r="O48" s="790" t="s">
        <v>949</v>
      </c>
      <c r="P48" s="468" t="s">
        <v>950</v>
      </c>
      <c r="Q48" s="468" t="s">
        <v>951</v>
      </c>
      <c r="R48" s="356" t="s">
        <v>274</v>
      </c>
      <c r="S48" s="311"/>
      <c r="T48" s="311"/>
      <c r="U48" s="311"/>
      <c r="V48" s="5"/>
    </row>
    <row r="49" customFormat="false" ht="15" hidden="false" customHeight="true" outlineLevel="0" collapsed="false">
      <c r="A49" s="171"/>
      <c r="B49" s="171"/>
      <c r="C49" s="475"/>
      <c r="D49" s="475"/>
      <c r="E49" s="475"/>
      <c r="F49" s="475"/>
      <c r="G49" s="475"/>
      <c r="H49" s="475"/>
      <c r="I49" s="475"/>
      <c r="J49" s="475"/>
      <c r="K49" s="475"/>
      <c r="L49" s="475"/>
      <c r="M49" s="475"/>
      <c r="N49" s="475"/>
      <c r="O49" s="475"/>
      <c r="P49" s="475"/>
      <c r="Q49" s="475"/>
      <c r="R49" s="475"/>
      <c r="S49" s="311"/>
      <c r="T49" s="311"/>
      <c r="U49" s="311"/>
      <c r="V49" s="5"/>
    </row>
    <row r="50" customFormat="false" ht="15" hidden="false" customHeight="true" outlineLevel="0" collapsed="false">
      <c r="A50" s="795" t="s">
        <v>952</v>
      </c>
      <c r="B50" s="2"/>
      <c r="C50" s="796" t="n">
        <v>44.1</v>
      </c>
      <c r="D50" s="797" t="n">
        <v>-88.9</v>
      </c>
      <c r="E50" s="797" t="n">
        <v>-45.8</v>
      </c>
      <c r="F50" s="798" t="n">
        <v>-90.6</v>
      </c>
      <c r="G50" s="796" t="n">
        <v>-478</v>
      </c>
      <c r="H50" s="797" t="n">
        <v>-117.4</v>
      </c>
      <c r="I50" s="797" t="n">
        <v>-45.8</v>
      </c>
      <c r="J50" s="798" t="n">
        <v>-641.2</v>
      </c>
      <c r="K50" s="796" t="n">
        <v>-45.8</v>
      </c>
      <c r="L50" s="797" t="n">
        <v>88.9</v>
      </c>
      <c r="M50" s="797" t="n">
        <v>7</v>
      </c>
      <c r="N50" s="798" t="n">
        <v>50.1</v>
      </c>
      <c r="O50" s="796" t="n">
        <v>347.3</v>
      </c>
      <c r="P50" s="797" t="n">
        <v>117.4</v>
      </c>
      <c r="Q50" s="797" t="n">
        <v>7</v>
      </c>
      <c r="R50" s="798" t="n">
        <v>471.7</v>
      </c>
      <c r="S50" s="311"/>
      <c r="T50" s="311"/>
      <c r="U50" s="311"/>
      <c r="V50" s="5"/>
    </row>
    <row r="51" customFormat="false" ht="15" hidden="false" customHeight="true" outlineLevel="0" collapsed="false">
      <c r="A51" s="799" t="s">
        <v>953</v>
      </c>
      <c r="B51" s="5"/>
      <c r="C51" s="800" t="n">
        <v>30.4</v>
      </c>
      <c r="D51" s="801" t="n">
        <v>-107.7</v>
      </c>
      <c r="E51" s="801" t="n">
        <v>-6.6</v>
      </c>
      <c r="F51" s="802" t="n">
        <v>-83.9</v>
      </c>
      <c r="G51" s="800" t="n">
        <v>-490.3</v>
      </c>
      <c r="H51" s="801" t="n">
        <v>-127.2</v>
      </c>
      <c r="I51" s="801" t="n">
        <v>-6.6</v>
      </c>
      <c r="J51" s="802" t="n">
        <v>-624.1</v>
      </c>
      <c r="K51" s="800" t="n">
        <v>-60.9</v>
      </c>
      <c r="L51" s="801" t="n">
        <v>107.7</v>
      </c>
      <c r="M51" s="801" t="n">
        <v>53.7</v>
      </c>
      <c r="N51" s="802" t="n">
        <v>100.5</v>
      </c>
      <c r="O51" s="800" t="n">
        <v>356.8</v>
      </c>
      <c r="P51" s="801" t="n">
        <v>127.2</v>
      </c>
      <c r="Q51" s="801" t="n">
        <v>53.7</v>
      </c>
      <c r="R51" s="802" t="n">
        <v>537.7</v>
      </c>
      <c r="S51" s="311"/>
      <c r="T51" s="311"/>
      <c r="U51" s="311"/>
      <c r="V51" s="5"/>
    </row>
    <row r="52" customFormat="false" ht="15" hidden="false" customHeight="true" outlineLevel="0" collapsed="false">
      <c r="A52" s="799" t="s">
        <v>954</v>
      </c>
      <c r="B52" s="5"/>
      <c r="C52" s="800" t="n">
        <v>29.8</v>
      </c>
      <c r="D52" s="801" t="n">
        <v>-95.3</v>
      </c>
      <c r="E52" s="801" t="n">
        <v>82.1</v>
      </c>
      <c r="F52" s="802" t="n">
        <v>16.6</v>
      </c>
      <c r="G52" s="800" t="n">
        <v>-460.1</v>
      </c>
      <c r="H52" s="801" t="n">
        <v>-119.4</v>
      </c>
      <c r="I52" s="801" t="n">
        <v>82.1</v>
      </c>
      <c r="J52" s="802" t="n">
        <v>-497.4</v>
      </c>
      <c r="K52" s="800" t="n">
        <v>-54.8</v>
      </c>
      <c r="L52" s="801" t="n">
        <v>95.3</v>
      </c>
      <c r="M52" s="801" t="n">
        <v>-44.6</v>
      </c>
      <c r="N52" s="802" t="n">
        <v>-4.1</v>
      </c>
      <c r="O52" s="800" t="n">
        <v>339.9</v>
      </c>
      <c r="P52" s="801" t="n">
        <v>119.4</v>
      </c>
      <c r="Q52" s="801" t="n">
        <v>-44.6</v>
      </c>
      <c r="R52" s="802" t="n">
        <v>414.7</v>
      </c>
      <c r="S52" s="311"/>
      <c r="T52" s="311"/>
      <c r="U52" s="311"/>
      <c r="V52" s="5"/>
    </row>
    <row r="53" customFormat="false" ht="15" hidden="false" customHeight="true" outlineLevel="0" collapsed="false">
      <c r="A53" s="799" t="s">
        <v>955</v>
      </c>
      <c r="B53" s="5"/>
      <c r="C53" s="800" t="n">
        <v>44.7</v>
      </c>
      <c r="D53" s="801" t="n">
        <v>-104.1</v>
      </c>
      <c r="E53" s="801" t="n">
        <v>73.6</v>
      </c>
      <c r="F53" s="802" t="n">
        <v>14.2</v>
      </c>
      <c r="G53" s="800" t="n">
        <v>-483.1</v>
      </c>
      <c r="H53" s="801" t="n">
        <v>-113.9</v>
      </c>
      <c r="I53" s="801" t="n">
        <v>73.6</v>
      </c>
      <c r="J53" s="802" t="n">
        <v>-523.4</v>
      </c>
      <c r="K53" s="800" t="n">
        <v>-73.8</v>
      </c>
      <c r="L53" s="801" t="n">
        <v>104.1</v>
      </c>
      <c r="M53" s="801" t="n">
        <v>-9.8</v>
      </c>
      <c r="N53" s="802" t="n">
        <v>20.5</v>
      </c>
      <c r="O53" s="800" t="n">
        <v>357.6</v>
      </c>
      <c r="P53" s="801" t="n">
        <v>113.9</v>
      </c>
      <c r="Q53" s="801" t="n">
        <v>-9.8</v>
      </c>
      <c r="R53" s="802" t="n">
        <v>461.7</v>
      </c>
      <c r="S53" s="311"/>
      <c r="T53" s="311"/>
      <c r="U53" s="311"/>
      <c r="V53" s="5"/>
    </row>
    <row r="54" customFormat="false" ht="15" hidden="false" customHeight="true" outlineLevel="0" collapsed="false">
      <c r="A54" s="803" t="s">
        <v>956</v>
      </c>
      <c r="B54" s="18"/>
      <c r="C54" s="804" t="n">
        <v>22.2</v>
      </c>
      <c r="D54" s="805" t="n">
        <v>-96.1</v>
      </c>
      <c r="E54" s="805" t="n">
        <v>-79.8</v>
      </c>
      <c r="F54" s="806" t="n">
        <v>-153.7</v>
      </c>
      <c r="G54" s="804" t="n">
        <v>-470.4</v>
      </c>
      <c r="H54" s="805" t="n">
        <v>-102.8</v>
      </c>
      <c r="I54" s="805" t="n">
        <v>-79.8</v>
      </c>
      <c r="J54" s="806" t="n">
        <v>-653</v>
      </c>
      <c r="K54" s="804" t="n">
        <v>-62.9</v>
      </c>
      <c r="L54" s="805" t="n">
        <v>64.2</v>
      </c>
      <c r="M54" s="805" t="n">
        <v>27</v>
      </c>
      <c r="N54" s="806" t="n">
        <v>28.3</v>
      </c>
      <c r="O54" s="804" t="n">
        <v>332.3</v>
      </c>
      <c r="P54" s="805" t="n">
        <v>70.9</v>
      </c>
      <c r="Q54" s="805" t="n">
        <v>27</v>
      </c>
      <c r="R54" s="806" t="n">
        <v>430.2</v>
      </c>
      <c r="S54" s="311"/>
      <c r="T54" s="311"/>
      <c r="U54" s="311"/>
      <c r="V54" s="5"/>
    </row>
    <row r="55" customFormat="false" ht="15" hidden="false" customHeight="true" outlineLevel="0" collapsed="false">
      <c r="A55" s="807"/>
      <c r="B55" s="5"/>
      <c r="C55" s="801"/>
      <c r="D55" s="801"/>
      <c r="E55" s="801"/>
      <c r="F55" s="801"/>
      <c r="G55" s="801"/>
      <c r="H55" s="801"/>
      <c r="I55" s="801"/>
      <c r="J55" s="801"/>
      <c r="K55" s="801"/>
      <c r="L55" s="801"/>
      <c r="M55" s="801"/>
      <c r="N55" s="801"/>
      <c r="O55" s="801"/>
      <c r="P55" s="801"/>
      <c r="Q55" s="801"/>
      <c r="R55" s="801"/>
      <c r="S55" s="311"/>
      <c r="T55" s="5"/>
      <c r="U55" s="5"/>
      <c r="V55" s="5"/>
    </row>
    <row r="56" customFormat="false" ht="15" hidden="false" customHeight="true" outlineLevel="0" collapsed="false">
      <c r="A56" s="808" t="s">
        <v>959</v>
      </c>
      <c r="C56" s="30"/>
      <c r="D56" s="30"/>
      <c r="E56" s="30"/>
      <c r="F56" s="30"/>
      <c r="G56" s="30"/>
      <c r="H56" s="30"/>
      <c r="I56" s="30"/>
      <c r="J56" s="30"/>
      <c r="K56" s="30"/>
      <c r="L56" s="30"/>
      <c r="M56" s="30"/>
      <c r="N56" s="30"/>
      <c r="O56" s="30"/>
      <c r="P56" s="5"/>
      <c r="Q56" s="5"/>
      <c r="R56" s="5"/>
      <c r="S56" s="5"/>
      <c r="T56" s="5"/>
      <c r="U56" s="5"/>
      <c r="V56" s="5"/>
    </row>
    <row r="57" customFormat="false" ht="15" hidden="false" customHeight="true" outlineLevel="0" collapsed="false">
      <c r="A57" s="561" t="s">
        <v>960</v>
      </c>
      <c r="C57" s="30"/>
      <c r="D57" s="30"/>
      <c r="E57" s="30"/>
      <c r="F57" s="30"/>
      <c r="G57" s="30"/>
      <c r="H57" s="30"/>
      <c r="I57" s="30"/>
      <c r="J57" s="30"/>
      <c r="K57" s="30"/>
      <c r="L57" s="30"/>
      <c r="M57" s="30"/>
      <c r="N57" s="30"/>
      <c r="O57" s="30"/>
      <c r="P57" s="5"/>
      <c r="Q57" s="5"/>
      <c r="R57" s="5"/>
      <c r="S57" s="5"/>
      <c r="T57" s="5"/>
      <c r="U57" s="5"/>
      <c r="V57" s="5"/>
    </row>
    <row r="58" customFormat="false" ht="15" hidden="false" customHeight="true" outlineLevel="0" collapsed="false">
      <c r="A58" s="561"/>
      <c r="C58" s="30"/>
      <c r="D58" s="30"/>
      <c r="E58" s="30"/>
      <c r="F58" s="30"/>
      <c r="G58" s="30"/>
      <c r="H58" s="30"/>
      <c r="I58" s="30"/>
      <c r="J58" s="30"/>
      <c r="K58" s="30"/>
      <c r="L58" s="30"/>
      <c r="M58" s="30"/>
      <c r="N58" s="30"/>
      <c r="O58" s="30"/>
      <c r="P58" s="5"/>
      <c r="Q58" s="5"/>
      <c r="R58" s="5"/>
      <c r="S58" s="5"/>
      <c r="T58" s="5"/>
      <c r="U58" s="5"/>
      <c r="V58" s="5"/>
    </row>
    <row r="59" customFormat="false" ht="15" hidden="false" customHeight="true" outlineLevel="0" collapsed="false">
      <c r="A59" s="574" t="s">
        <v>961</v>
      </c>
      <c r="R59" s="5"/>
      <c r="S59" s="5"/>
      <c r="T59" s="5"/>
      <c r="U59" s="5"/>
      <c r="V59" s="5"/>
    </row>
    <row r="60" customFormat="false" ht="15" hidden="false" customHeight="true" outlineLevel="0" collapsed="false">
      <c r="A60" s="574"/>
      <c r="R60" s="5"/>
      <c r="S60" s="5"/>
      <c r="T60" s="5"/>
      <c r="U60" s="5"/>
      <c r="V60" s="5"/>
    </row>
    <row r="61" customFormat="false" ht="15" hidden="false" customHeight="true" outlineLevel="0" collapsed="false">
      <c r="A61" s="561" t="s">
        <v>962</v>
      </c>
      <c r="C61" s="30"/>
      <c r="D61" s="30"/>
      <c r="E61" s="30"/>
      <c r="F61" s="30"/>
      <c r="G61" s="30"/>
      <c r="H61" s="30"/>
      <c r="I61" s="30"/>
      <c r="J61" s="30"/>
      <c r="K61" s="30"/>
      <c r="L61" s="30"/>
      <c r="M61" s="30"/>
      <c r="N61" s="30"/>
      <c r="O61" s="30"/>
      <c r="P61" s="5"/>
      <c r="Q61" s="5"/>
      <c r="R61" s="5"/>
      <c r="S61" s="5"/>
      <c r="T61" s="5"/>
      <c r="U61" s="5"/>
      <c r="V61" s="5"/>
    </row>
    <row r="62" customFormat="false" ht="15" hidden="false" customHeight="true" outlineLevel="0" collapsed="false">
      <c r="A62" s="561" t="s">
        <v>963</v>
      </c>
      <c r="C62" s="30"/>
      <c r="D62" s="30"/>
      <c r="E62" s="30"/>
      <c r="F62" s="30"/>
      <c r="G62" s="30"/>
      <c r="H62" s="30"/>
      <c r="I62" s="30"/>
      <c r="J62" s="30"/>
      <c r="K62" s="30"/>
      <c r="L62" s="30"/>
      <c r="M62" s="30"/>
      <c r="N62" s="30"/>
      <c r="O62" s="30"/>
      <c r="P62" s="5"/>
      <c r="Q62" s="5"/>
      <c r="R62" s="5"/>
      <c r="S62" s="5"/>
      <c r="T62" s="5"/>
      <c r="U62" s="5"/>
      <c r="V62" s="5"/>
    </row>
    <row r="63" customFormat="false" ht="15" hidden="false" customHeight="true" outlineLevel="0" collapsed="false">
      <c r="A63" s="561"/>
      <c r="C63" s="30"/>
      <c r="D63" s="30"/>
      <c r="E63" s="30"/>
      <c r="F63" s="30"/>
      <c r="G63" s="30"/>
      <c r="H63" s="30"/>
      <c r="I63" s="30"/>
      <c r="J63" s="30"/>
      <c r="K63" s="30"/>
      <c r="L63" s="30"/>
      <c r="M63" s="30"/>
      <c r="N63" s="30"/>
      <c r="O63" s="30"/>
      <c r="P63" s="5"/>
      <c r="Q63" s="5"/>
      <c r="R63" s="5"/>
      <c r="S63" s="5"/>
      <c r="T63" s="5"/>
      <c r="U63" s="5"/>
      <c r="V63" s="5"/>
    </row>
    <row r="64" customFormat="false" ht="15" hidden="false" customHeight="true" outlineLevel="0" collapsed="false">
      <c r="A64" s="809" t="s">
        <v>964</v>
      </c>
      <c r="C64" s="30"/>
      <c r="D64" s="30"/>
      <c r="E64" s="30"/>
      <c r="F64" s="30"/>
      <c r="G64" s="30"/>
      <c r="H64" s="30"/>
      <c r="I64" s="30"/>
      <c r="J64" s="30"/>
      <c r="K64" s="30"/>
      <c r="L64" s="30"/>
      <c r="M64" s="30"/>
      <c r="N64" s="30"/>
      <c r="O64" s="30"/>
      <c r="P64" s="5"/>
      <c r="Q64" s="5"/>
      <c r="R64" s="5"/>
      <c r="S64" s="5"/>
      <c r="T64" s="5"/>
      <c r="U64" s="5"/>
      <c r="V64" s="5"/>
    </row>
    <row r="65" customFormat="false" ht="15" hidden="false" customHeight="true" outlineLevel="0" collapsed="false">
      <c r="A65" s="809" t="s">
        <v>965</v>
      </c>
      <c r="C65" s="30"/>
      <c r="D65" s="30"/>
      <c r="E65" s="30"/>
      <c r="F65" s="30"/>
      <c r="G65" s="30"/>
      <c r="H65" s="30"/>
      <c r="I65" s="30"/>
      <c r="J65" s="30"/>
      <c r="K65" s="30"/>
      <c r="L65" s="30"/>
      <c r="M65" s="30"/>
      <c r="N65" s="30"/>
      <c r="O65" s="30"/>
      <c r="P65" s="5"/>
      <c r="Q65" s="5"/>
      <c r="R65" s="5"/>
      <c r="S65" s="5"/>
      <c r="T65" s="5"/>
      <c r="U65" s="5"/>
      <c r="V65" s="5"/>
    </row>
    <row r="66" customFormat="false" ht="15" hidden="false" customHeight="true" outlineLevel="0" collapsed="false">
      <c r="A66" s="561"/>
      <c r="C66" s="30"/>
      <c r="D66" s="30"/>
      <c r="E66" s="30"/>
      <c r="F66" s="30"/>
      <c r="G66" s="30"/>
      <c r="H66" s="30"/>
      <c r="I66" s="30"/>
      <c r="J66" s="30"/>
      <c r="K66" s="30"/>
      <c r="L66" s="30"/>
      <c r="M66" s="30"/>
      <c r="N66" s="30"/>
      <c r="O66" s="30"/>
      <c r="P66" s="5"/>
      <c r="Q66" s="5"/>
      <c r="R66" s="5"/>
      <c r="S66" s="5"/>
      <c r="T66" s="5"/>
      <c r="U66" s="5"/>
      <c r="V66" s="5"/>
    </row>
    <row r="67" customFormat="false" ht="15" hidden="false" customHeight="true" outlineLevel="0" collapsed="false">
      <c r="A67" s="561" t="s">
        <v>966</v>
      </c>
      <c r="C67" s="30"/>
      <c r="D67" s="30"/>
      <c r="E67" s="30"/>
      <c r="F67" s="30"/>
      <c r="G67" s="30"/>
      <c r="H67" s="30"/>
      <c r="I67" s="30"/>
      <c r="J67" s="30"/>
      <c r="K67" s="30"/>
      <c r="L67" s="30"/>
      <c r="M67" s="30"/>
      <c r="N67" s="30"/>
      <c r="O67" s="30"/>
      <c r="P67" s="5"/>
      <c r="Q67" s="5"/>
      <c r="R67" s="5"/>
      <c r="S67" s="5"/>
      <c r="T67" s="5"/>
      <c r="U67" s="5"/>
      <c r="V67" s="5"/>
    </row>
    <row r="68" customFormat="false" ht="15" hidden="false" customHeight="true" outlineLevel="0" collapsed="false">
      <c r="A68" s="561" t="s">
        <v>967</v>
      </c>
      <c r="C68" s="30"/>
      <c r="D68" s="30"/>
      <c r="E68" s="30"/>
      <c r="F68" s="30"/>
      <c r="G68" s="30"/>
      <c r="H68" s="30"/>
      <c r="I68" s="30"/>
      <c r="J68" s="30"/>
      <c r="K68" s="30"/>
      <c r="L68" s="30"/>
      <c r="M68" s="30"/>
      <c r="N68" s="30"/>
      <c r="O68" s="30"/>
      <c r="P68" s="5"/>
      <c r="Q68" s="5"/>
      <c r="R68" s="5"/>
      <c r="S68" s="5"/>
      <c r="T68" s="5"/>
      <c r="U68" s="5"/>
      <c r="V68" s="5"/>
    </row>
    <row r="69" customFormat="false" ht="15" hidden="false" customHeight="true" outlineLevel="0" collapsed="false">
      <c r="A69" s="561" t="s">
        <v>968</v>
      </c>
      <c r="C69" s="30"/>
      <c r="D69" s="30"/>
      <c r="E69" s="30"/>
      <c r="F69" s="30"/>
      <c r="G69" s="30"/>
      <c r="H69" s="30"/>
      <c r="I69" s="30"/>
      <c r="J69" s="30"/>
      <c r="K69" s="30"/>
      <c r="L69" s="30"/>
      <c r="M69" s="30"/>
      <c r="N69" s="30"/>
      <c r="O69" s="30"/>
      <c r="P69" s="5"/>
      <c r="Q69" s="5"/>
      <c r="R69" s="5"/>
      <c r="S69" s="5"/>
      <c r="T69" s="5"/>
      <c r="U69" s="5"/>
      <c r="V69" s="5"/>
    </row>
    <row r="70" customFormat="false" ht="15" hidden="false" customHeight="true" outlineLevel="0" collapsed="false">
      <c r="A70" s="561" t="s">
        <v>969</v>
      </c>
      <c r="C70" s="30"/>
      <c r="D70" s="30"/>
      <c r="E70" s="30"/>
      <c r="F70" s="30"/>
      <c r="G70" s="30"/>
      <c r="H70" s="30"/>
      <c r="I70" s="30"/>
      <c r="J70" s="30"/>
      <c r="K70" s="30"/>
      <c r="L70" s="30"/>
      <c r="M70" s="30"/>
      <c r="N70" s="30"/>
      <c r="O70" s="30"/>
      <c r="P70" s="5"/>
      <c r="Q70" s="5"/>
      <c r="R70" s="5"/>
      <c r="S70" s="5"/>
      <c r="T70" s="5"/>
      <c r="U70" s="5"/>
      <c r="V70" s="5"/>
    </row>
    <row r="71" customFormat="false" ht="15" hidden="false" customHeight="true" outlineLevel="0" collapsed="false">
      <c r="A71" s="810"/>
      <c r="B71" s="810"/>
      <c r="C71" s="810"/>
      <c r="D71" s="810"/>
      <c r="E71" s="810"/>
      <c r="F71" s="810"/>
      <c r="G71" s="810"/>
      <c r="H71" s="810"/>
      <c r="I71" s="810"/>
      <c r="J71" s="810"/>
      <c r="K71" s="810"/>
      <c r="L71" s="810"/>
      <c r="M71" s="810"/>
      <c r="N71" s="810"/>
      <c r="O71" s="811"/>
      <c r="P71" s="5"/>
      <c r="Q71" s="5"/>
      <c r="R71" s="5"/>
      <c r="S71" s="5"/>
      <c r="T71" s="5"/>
      <c r="U71" s="5"/>
      <c r="V71" s="5"/>
    </row>
    <row r="72" customFormat="false" ht="15" hidden="false" customHeight="true" outlineLevel="0" collapsed="false">
      <c r="A72" s="810"/>
      <c r="B72" s="810"/>
      <c r="C72" s="810"/>
      <c r="D72" s="810"/>
      <c r="E72" s="810"/>
      <c r="F72" s="810"/>
      <c r="G72" s="810"/>
      <c r="H72" s="810"/>
      <c r="I72" s="810"/>
      <c r="J72" s="810"/>
      <c r="K72" s="810"/>
      <c r="L72" s="810"/>
      <c r="M72" s="810"/>
      <c r="N72" s="810"/>
      <c r="O72" s="811"/>
      <c r="P72" s="5"/>
      <c r="Q72" s="5"/>
      <c r="R72" s="5"/>
      <c r="S72" s="5"/>
      <c r="T72" s="5"/>
      <c r="U72" s="5"/>
      <c r="V72" s="5"/>
    </row>
    <row r="73" customFormat="false" ht="15" hidden="false" customHeight="true" outlineLevel="0" collapsed="false">
      <c r="A73" s="810"/>
      <c r="B73" s="810"/>
      <c r="C73" s="810"/>
      <c r="D73" s="810"/>
      <c r="E73" s="810"/>
      <c r="F73" s="810"/>
      <c r="G73" s="810"/>
      <c r="H73" s="810"/>
      <c r="I73" s="810"/>
      <c r="J73" s="810"/>
      <c r="K73" s="810"/>
      <c r="L73" s="810"/>
      <c r="M73" s="810"/>
      <c r="N73" s="810"/>
      <c r="O73" s="811"/>
      <c r="P73" s="5"/>
      <c r="Q73" s="5"/>
      <c r="R73" s="5"/>
      <c r="S73" s="5"/>
      <c r="T73" s="5"/>
      <c r="U73" s="5"/>
      <c r="V73" s="5"/>
    </row>
    <row r="74" customFormat="false" ht="15" hidden="false" customHeight="true" outlineLevel="0" collapsed="false">
      <c r="A74" s="810"/>
      <c r="B74" s="810"/>
      <c r="C74" s="810"/>
      <c r="D74" s="810"/>
      <c r="E74" s="810"/>
      <c r="F74" s="810"/>
      <c r="G74" s="810"/>
      <c r="H74" s="810"/>
      <c r="I74" s="810"/>
      <c r="J74" s="810"/>
      <c r="K74" s="810"/>
      <c r="L74" s="810"/>
      <c r="M74" s="810"/>
      <c r="N74" s="810"/>
      <c r="O74" s="811"/>
      <c r="P74" s="5"/>
      <c r="Q74" s="5"/>
      <c r="R74" s="5"/>
      <c r="S74" s="5"/>
      <c r="T74" s="5"/>
      <c r="U74" s="5"/>
      <c r="V74" s="5"/>
    </row>
    <row r="75" customFormat="false" ht="15" hidden="false" customHeight="true" outlineLevel="0" collapsed="false">
      <c r="A75" s="810"/>
      <c r="B75" s="810"/>
      <c r="C75" s="810"/>
      <c r="D75" s="810"/>
      <c r="E75" s="810"/>
      <c r="F75" s="810"/>
      <c r="G75" s="810"/>
      <c r="H75" s="810"/>
      <c r="I75" s="810"/>
      <c r="J75" s="810"/>
      <c r="K75" s="810"/>
      <c r="L75" s="810"/>
      <c r="M75" s="810"/>
      <c r="N75" s="810"/>
      <c r="O75" s="811"/>
      <c r="P75" s="5"/>
      <c r="Q75" s="5"/>
      <c r="R75" s="5"/>
      <c r="S75" s="5"/>
      <c r="T75" s="5"/>
      <c r="U75" s="5"/>
      <c r="V75" s="5"/>
    </row>
    <row r="76" customFormat="false" ht="15" hidden="false" customHeight="true" outlineLevel="0" collapsed="false">
      <c r="A76" s="810"/>
      <c r="B76" s="810"/>
      <c r="C76" s="810"/>
      <c r="D76" s="810"/>
      <c r="E76" s="810"/>
      <c r="F76" s="810"/>
      <c r="G76" s="810"/>
      <c r="H76" s="810"/>
      <c r="I76" s="810"/>
      <c r="J76" s="810"/>
      <c r="K76" s="810"/>
      <c r="L76" s="810"/>
      <c r="M76" s="810"/>
      <c r="N76" s="810"/>
      <c r="O76" s="811"/>
      <c r="P76" s="5"/>
      <c r="Q76" s="5"/>
      <c r="R76" s="5"/>
      <c r="S76" s="5"/>
      <c r="T76" s="5"/>
      <c r="U76" s="5"/>
      <c r="V76" s="5"/>
    </row>
    <row r="77" customFormat="false" ht="15" hidden="false" customHeight="true" outlineLevel="0" collapsed="false">
      <c r="A77" s="810"/>
      <c r="B77" s="811"/>
      <c r="C77" s="811"/>
      <c r="D77" s="811"/>
      <c r="E77" s="811"/>
      <c r="F77" s="811"/>
      <c r="G77" s="811"/>
      <c r="H77" s="811"/>
      <c r="I77" s="811"/>
      <c r="J77" s="811"/>
      <c r="K77" s="811"/>
      <c r="L77" s="811"/>
      <c r="M77" s="811"/>
      <c r="N77" s="811"/>
      <c r="O77" s="811"/>
      <c r="P77" s="5"/>
      <c r="Q77" s="5"/>
      <c r="R77" s="5"/>
      <c r="S77" s="5"/>
      <c r="T77" s="5"/>
      <c r="U77" s="5"/>
      <c r="V77" s="5"/>
    </row>
    <row r="78" customFormat="false" ht="15" hidden="false" customHeight="true" outlineLevel="0" collapsed="false">
      <c r="A78" s="810"/>
      <c r="B78" s="643"/>
      <c r="C78" s="643"/>
      <c r="D78" s="643"/>
      <c r="E78" s="643"/>
      <c r="F78" s="643"/>
      <c r="G78" s="643"/>
      <c r="H78" s="643"/>
      <c r="I78" s="643"/>
      <c r="J78" s="643"/>
      <c r="K78" s="643"/>
      <c r="L78" s="311"/>
      <c r="M78" s="311"/>
      <c r="N78" s="311"/>
      <c r="O78" s="811"/>
      <c r="P78" s="5"/>
      <c r="Q78" s="5"/>
      <c r="R78" s="5"/>
      <c r="S78" s="5"/>
      <c r="T78" s="5"/>
      <c r="U78" s="5"/>
      <c r="V78" s="5"/>
    </row>
    <row r="79" customFormat="false" ht="15" hidden="false" customHeight="true" outlineLevel="0" collapsed="false">
      <c r="A79" s="810"/>
      <c r="B79" s="643"/>
      <c r="C79" s="643"/>
      <c r="D79" s="643"/>
      <c r="E79" s="643"/>
      <c r="F79" s="643"/>
      <c r="G79" s="643"/>
      <c r="H79" s="643"/>
      <c r="I79" s="643"/>
      <c r="J79" s="643"/>
      <c r="K79" s="643"/>
      <c r="L79" s="311"/>
      <c r="M79" s="311"/>
      <c r="N79" s="311"/>
      <c r="O79" s="311"/>
      <c r="P79" s="5"/>
      <c r="Q79" s="5"/>
      <c r="R79" s="5"/>
      <c r="S79" s="5"/>
      <c r="T79" s="5"/>
      <c r="U79" s="5"/>
      <c r="V79" s="5"/>
    </row>
    <row r="80" customFormat="false" ht="15" hidden="false" customHeight="true" outlineLevel="0" collapsed="false">
      <c r="A80" s="810"/>
      <c r="B80" s="643"/>
      <c r="C80" s="643"/>
      <c r="D80" s="643"/>
      <c r="E80" s="643"/>
      <c r="F80" s="643"/>
      <c r="G80" s="643"/>
      <c r="H80" s="643"/>
      <c r="I80" s="643"/>
      <c r="J80" s="643"/>
      <c r="K80" s="643"/>
      <c r="L80" s="311"/>
      <c r="M80" s="311"/>
      <c r="N80" s="311"/>
      <c r="O80" s="311"/>
      <c r="P80" s="5"/>
      <c r="Q80" s="5"/>
      <c r="R80" s="5"/>
      <c r="S80" s="5"/>
      <c r="T80" s="5"/>
      <c r="U80" s="5"/>
      <c r="V80" s="5"/>
    </row>
    <row r="81" customFormat="false" ht="15" hidden="false" customHeight="true" outlineLevel="0" collapsed="false">
      <c r="A81" s="5"/>
      <c r="B81" s="5"/>
      <c r="C81" s="30"/>
      <c r="D81" s="30"/>
      <c r="E81" s="30"/>
      <c r="F81" s="30"/>
      <c r="G81" s="30"/>
      <c r="H81" s="30"/>
      <c r="I81" s="30"/>
      <c r="J81" s="30"/>
      <c r="K81" s="30"/>
      <c r="L81" s="30"/>
      <c r="M81" s="30"/>
      <c r="N81" s="30"/>
      <c r="O81" s="30"/>
      <c r="P81" s="5"/>
      <c r="Q81" s="5"/>
      <c r="R81" s="5"/>
      <c r="S81" s="5"/>
      <c r="T81" s="5"/>
      <c r="U81" s="5"/>
      <c r="V81" s="5"/>
    </row>
    <row r="82" customFormat="false" ht="15" hidden="false" customHeight="true" outlineLevel="0" collapsed="false">
      <c r="A82" s="5"/>
      <c r="B82" s="5"/>
      <c r="C82" s="30"/>
      <c r="D82" s="30"/>
      <c r="E82" s="30"/>
      <c r="F82" s="30"/>
      <c r="G82" s="30"/>
      <c r="H82" s="30"/>
      <c r="I82" s="30"/>
      <c r="J82" s="30"/>
      <c r="K82" s="30"/>
      <c r="L82" s="30"/>
      <c r="M82" s="30"/>
      <c r="N82" s="30"/>
      <c r="O82" s="30"/>
      <c r="P82" s="5"/>
      <c r="Q82" s="5"/>
      <c r="R82" s="5"/>
      <c r="S82" s="5"/>
      <c r="T82" s="5"/>
      <c r="U82" s="5"/>
      <c r="V82" s="5"/>
    </row>
    <row r="83" customFormat="false" ht="15" hidden="false" customHeight="true" outlineLevel="0" collapsed="false">
      <c r="A83" s="5"/>
      <c r="B83" s="5"/>
      <c r="C83" s="30"/>
      <c r="D83" s="30"/>
      <c r="E83" s="30"/>
      <c r="F83" s="30"/>
      <c r="G83" s="30"/>
      <c r="H83" s="30"/>
      <c r="I83" s="30"/>
      <c r="J83" s="30"/>
      <c r="K83" s="30"/>
      <c r="L83" s="30"/>
      <c r="M83" s="30"/>
      <c r="N83" s="30"/>
      <c r="O83" s="30"/>
      <c r="P83" s="5"/>
      <c r="Q83" s="5"/>
      <c r="R83" s="5"/>
      <c r="S83" s="5"/>
      <c r="T83" s="5"/>
      <c r="U83" s="5"/>
      <c r="V83" s="5"/>
    </row>
    <row r="84" customFormat="false" ht="15" hidden="false" customHeight="true" outlineLevel="0" collapsed="false">
      <c r="A84" s="5"/>
      <c r="B84" s="5"/>
      <c r="C84" s="30"/>
      <c r="D84" s="30"/>
      <c r="E84" s="30"/>
      <c r="F84" s="30"/>
      <c r="G84" s="30"/>
      <c r="H84" s="30"/>
      <c r="I84" s="30"/>
      <c r="J84" s="30"/>
      <c r="K84" s="30"/>
      <c r="L84" s="30"/>
      <c r="M84" s="30"/>
      <c r="N84" s="30"/>
      <c r="O84" s="30"/>
      <c r="P84" s="5"/>
      <c r="Q84" s="5"/>
      <c r="R84" s="5"/>
      <c r="S84" s="5"/>
      <c r="T84" s="5"/>
      <c r="U84" s="5"/>
      <c r="V84" s="5"/>
    </row>
    <row r="85" customFormat="false" ht="15" hidden="false" customHeight="true" outlineLevel="0" collapsed="false">
      <c r="A85" s="5"/>
      <c r="B85" s="5"/>
      <c r="C85" s="30"/>
      <c r="D85" s="30"/>
      <c r="E85" s="30"/>
      <c r="F85" s="30"/>
      <c r="G85" s="30"/>
      <c r="H85" s="30"/>
      <c r="I85" s="30"/>
      <c r="J85" s="30"/>
      <c r="K85" s="30"/>
      <c r="L85" s="30"/>
      <c r="M85" s="30"/>
      <c r="N85" s="30"/>
      <c r="O85" s="30"/>
      <c r="P85" s="5"/>
      <c r="Q85" s="5"/>
      <c r="R85" s="5"/>
      <c r="S85" s="5"/>
      <c r="T85" s="5"/>
      <c r="U85" s="5"/>
      <c r="V85" s="5"/>
    </row>
    <row r="86" customFormat="false" ht="15" hidden="false" customHeight="true" outlineLevel="0" collapsed="false">
      <c r="A86" s="5"/>
      <c r="B86" s="5"/>
      <c r="C86" s="30"/>
      <c r="D86" s="30"/>
      <c r="E86" s="30"/>
      <c r="F86" s="30"/>
      <c r="G86" s="30"/>
      <c r="H86" s="30"/>
      <c r="I86" s="30"/>
      <c r="J86" s="30"/>
      <c r="K86" s="30"/>
      <c r="L86" s="30"/>
      <c r="M86" s="30"/>
      <c r="N86" s="30"/>
      <c r="O86" s="30"/>
      <c r="P86" s="5"/>
      <c r="Q86" s="5"/>
      <c r="R86" s="5"/>
      <c r="S86" s="5"/>
      <c r="T86" s="5"/>
      <c r="U86" s="5"/>
      <c r="V86" s="5"/>
    </row>
    <row r="87" customFormat="false" ht="15" hidden="false" customHeight="true" outlineLevel="0" collapsed="false">
      <c r="A87" s="5"/>
      <c r="B87" s="5"/>
      <c r="C87" s="30"/>
      <c r="D87" s="30"/>
      <c r="E87" s="30"/>
      <c r="F87" s="30"/>
      <c r="G87" s="30"/>
      <c r="H87" s="30"/>
      <c r="I87" s="30"/>
      <c r="J87" s="30"/>
      <c r="K87" s="30"/>
      <c r="L87" s="30"/>
      <c r="M87" s="30"/>
      <c r="N87" s="30"/>
      <c r="O87" s="30"/>
      <c r="P87" s="5"/>
      <c r="Q87" s="5"/>
      <c r="R87" s="5"/>
      <c r="S87" s="5"/>
      <c r="T87" s="5"/>
      <c r="U87" s="5"/>
      <c r="V87" s="5"/>
    </row>
    <row r="88" customFormat="false" ht="15" hidden="false" customHeight="true" outlineLevel="0" collapsed="false">
      <c r="A88" s="5"/>
      <c r="B88" s="5"/>
      <c r="C88" s="30"/>
      <c r="D88" s="30"/>
      <c r="E88" s="30"/>
      <c r="F88" s="30"/>
      <c r="G88" s="30"/>
      <c r="H88" s="30"/>
      <c r="I88" s="30"/>
      <c r="J88" s="30"/>
      <c r="K88" s="30"/>
      <c r="L88" s="30"/>
      <c r="M88" s="30"/>
      <c r="N88" s="30"/>
      <c r="O88" s="30"/>
      <c r="P88" s="5"/>
      <c r="Q88" s="5"/>
      <c r="R88" s="5"/>
      <c r="S88" s="5"/>
      <c r="T88" s="5"/>
      <c r="U88" s="5"/>
      <c r="V88" s="5"/>
    </row>
    <row r="89" customFormat="false" ht="15" hidden="false" customHeight="true" outlineLevel="0" collapsed="false">
      <c r="A89" s="5"/>
      <c r="B89" s="5"/>
      <c r="C89" s="30"/>
      <c r="D89" s="30"/>
      <c r="E89" s="30"/>
      <c r="F89" s="30"/>
      <c r="G89" s="30"/>
      <c r="H89" s="30"/>
      <c r="I89" s="30"/>
      <c r="J89" s="30"/>
      <c r="K89" s="30"/>
      <c r="L89" s="30"/>
      <c r="M89" s="30"/>
      <c r="N89" s="30"/>
      <c r="O89" s="30"/>
      <c r="P89" s="5"/>
      <c r="Q89" s="5"/>
      <c r="R89" s="5"/>
      <c r="S89" s="5"/>
      <c r="T89" s="5"/>
      <c r="U89" s="5"/>
      <c r="V89" s="5"/>
    </row>
    <row r="90" customFormat="false" ht="15" hidden="false" customHeight="true" outlineLevel="0" collapsed="false">
      <c r="A90" s="5"/>
      <c r="B90" s="5"/>
      <c r="C90" s="30"/>
      <c r="D90" s="30"/>
      <c r="E90" s="30"/>
      <c r="F90" s="30"/>
      <c r="G90" s="30"/>
      <c r="H90" s="30"/>
      <c r="I90" s="30"/>
      <c r="J90" s="30"/>
      <c r="K90" s="30"/>
      <c r="L90" s="30"/>
      <c r="M90" s="30"/>
      <c r="N90" s="30"/>
      <c r="O90" s="30"/>
      <c r="P90" s="5"/>
      <c r="Q90" s="5"/>
      <c r="R90" s="5"/>
      <c r="S90" s="5"/>
      <c r="T90" s="5"/>
      <c r="U90" s="5"/>
      <c r="V90" s="5"/>
    </row>
    <row r="91" customFormat="false" ht="15" hidden="false" customHeight="true" outlineLevel="0" collapsed="false">
      <c r="A91" s="5"/>
      <c r="B91" s="5"/>
      <c r="C91" s="30"/>
      <c r="D91" s="30"/>
      <c r="E91" s="30"/>
      <c r="F91" s="30"/>
      <c r="G91" s="30"/>
      <c r="H91" s="30"/>
      <c r="I91" s="30"/>
      <c r="J91" s="30"/>
      <c r="K91" s="30"/>
      <c r="L91" s="30"/>
      <c r="M91" s="30"/>
      <c r="N91" s="30"/>
      <c r="O91" s="30"/>
      <c r="P91" s="5"/>
      <c r="Q91" s="5"/>
      <c r="R91" s="5"/>
      <c r="S91" s="5"/>
      <c r="T91" s="5"/>
      <c r="U91" s="5"/>
      <c r="V91" s="5"/>
    </row>
    <row r="92" customFormat="false" ht="15" hidden="false" customHeight="true" outlineLevel="0" collapsed="false">
      <c r="A92" s="5"/>
      <c r="B92" s="5"/>
      <c r="C92" s="30"/>
      <c r="D92" s="30"/>
      <c r="E92" s="30"/>
      <c r="F92" s="30"/>
      <c r="G92" s="30"/>
      <c r="H92" s="30"/>
      <c r="I92" s="30"/>
      <c r="J92" s="30"/>
      <c r="K92" s="30"/>
      <c r="L92" s="30"/>
      <c r="M92" s="30"/>
      <c r="N92" s="30"/>
      <c r="O92" s="30"/>
      <c r="P92" s="5"/>
      <c r="Q92" s="5"/>
      <c r="R92" s="5"/>
      <c r="S92" s="5"/>
      <c r="T92" s="5"/>
      <c r="U92" s="5"/>
      <c r="V92" s="5"/>
    </row>
    <row r="93" customFormat="false" ht="15" hidden="false" customHeight="true" outlineLevel="0" collapsed="false">
      <c r="A93" s="5"/>
      <c r="B93" s="5"/>
      <c r="C93" s="30"/>
      <c r="D93" s="30"/>
      <c r="E93" s="30"/>
      <c r="F93" s="30"/>
      <c r="G93" s="30"/>
      <c r="H93" s="30"/>
      <c r="I93" s="30"/>
      <c r="J93" s="30"/>
      <c r="K93" s="30"/>
      <c r="L93" s="30"/>
      <c r="M93" s="30"/>
      <c r="N93" s="30"/>
      <c r="O93" s="30"/>
      <c r="P93" s="5"/>
      <c r="Q93" s="5"/>
      <c r="R93" s="5"/>
      <c r="S93" s="5"/>
      <c r="T93" s="5"/>
      <c r="U93" s="5"/>
      <c r="V93" s="5"/>
    </row>
    <row r="94" customFormat="false" ht="15" hidden="false" customHeight="true" outlineLevel="0" collapsed="false">
      <c r="A94" s="5"/>
      <c r="B94" s="5"/>
      <c r="C94" s="30"/>
      <c r="D94" s="30"/>
      <c r="E94" s="30"/>
      <c r="F94" s="30"/>
      <c r="G94" s="30"/>
      <c r="H94" s="30"/>
      <c r="I94" s="30"/>
      <c r="J94" s="30"/>
      <c r="K94" s="30"/>
      <c r="L94" s="30"/>
      <c r="M94" s="30"/>
      <c r="N94" s="30"/>
      <c r="O94" s="30"/>
      <c r="P94" s="5"/>
      <c r="Q94" s="5"/>
      <c r="R94" s="5"/>
      <c r="S94" s="5"/>
      <c r="T94" s="5"/>
      <c r="U94" s="5"/>
      <c r="V94" s="5"/>
    </row>
    <row r="95" customFormat="false" ht="15" hidden="false" customHeight="true" outlineLevel="0" collapsed="false">
      <c r="A95" s="5"/>
      <c r="B95" s="5"/>
      <c r="C95" s="30"/>
      <c r="D95" s="30"/>
      <c r="E95" s="30"/>
      <c r="F95" s="30"/>
      <c r="G95" s="30"/>
      <c r="H95" s="30"/>
      <c r="I95" s="30"/>
      <c r="J95" s="30"/>
      <c r="K95" s="30"/>
      <c r="L95" s="30"/>
      <c r="M95" s="30"/>
      <c r="N95" s="30"/>
      <c r="O95" s="30"/>
      <c r="P95" s="5"/>
      <c r="Q95" s="5"/>
      <c r="R95" s="5"/>
      <c r="S95" s="5"/>
      <c r="T95" s="5"/>
      <c r="U95" s="5"/>
      <c r="V95" s="5"/>
    </row>
    <row r="96" customFormat="false" ht="15" hidden="false" customHeight="true" outlineLevel="0" collapsed="false">
      <c r="A96" s="5"/>
      <c r="B96" s="5"/>
      <c r="C96" s="30"/>
      <c r="D96" s="30"/>
      <c r="E96" s="30"/>
      <c r="F96" s="30"/>
      <c r="G96" s="30"/>
      <c r="H96" s="30"/>
      <c r="I96" s="30"/>
      <c r="J96" s="30"/>
      <c r="K96" s="30"/>
      <c r="L96" s="30"/>
      <c r="M96" s="30"/>
      <c r="N96" s="30"/>
      <c r="O96" s="30"/>
      <c r="P96" s="5"/>
      <c r="Q96" s="5"/>
      <c r="R96" s="5"/>
      <c r="S96" s="5"/>
      <c r="T96" s="5"/>
      <c r="U96" s="5"/>
      <c r="V96" s="5"/>
    </row>
    <row r="97" customFormat="false" ht="15" hidden="false" customHeight="true" outlineLevel="0" collapsed="false">
      <c r="A97" s="5"/>
      <c r="B97" s="5"/>
      <c r="C97" s="30"/>
      <c r="D97" s="30"/>
      <c r="E97" s="30"/>
      <c r="F97" s="30"/>
      <c r="G97" s="30"/>
      <c r="H97" s="30"/>
      <c r="I97" s="30"/>
      <c r="J97" s="30"/>
      <c r="K97" s="30"/>
      <c r="L97" s="30"/>
      <c r="M97" s="30"/>
      <c r="N97" s="30"/>
      <c r="O97" s="30"/>
      <c r="P97" s="5"/>
      <c r="Q97" s="5"/>
      <c r="R97" s="5"/>
      <c r="S97" s="5"/>
      <c r="T97" s="5"/>
      <c r="U97" s="5"/>
      <c r="V97" s="5"/>
    </row>
    <row r="98" customFormat="false" ht="15" hidden="false" customHeight="true" outlineLevel="0" collapsed="false">
      <c r="A98" s="5"/>
      <c r="B98" s="5"/>
      <c r="C98" s="30"/>
      <c r="D98" s="30"/>
      <c r="E98" s="30"/>
      <c r="F98" s="30"/>
      <c r="G98" s="30"/>
      <c r="H98" s="30"/>
      <c r="I98" s="30"/>
      <c r="J98" s="30"/>
      <c r="K98" s="30"/>
      <c r="L98" s="30"/>
      <c r="M98" s="30"/>
      <c r="N98" s="30"/>
      <c r="O98" s="30"/>
      <c r="P98" s="5"/>
      <c r="Q98" s="5"/>
      <c r="R98" s="5"/>
      <c r="S98" s="5"/>
      <c r="T98" s="5"/>
      <c r="U98" s="5"/>
      <c r="V98" s="5"/>
    </row>
    <row r="99" customFormat="false" ht="15" hidden="false" customHeight="true" outlineLevel="0" collapsed="false">
      <c r="A99" s="5"/>
      <c r="B99" s="5"/>
      <c r="C99" s="30"/>
      <c r="D99" s="30"/>
      <c r="E99" s="30"/>
      <c r="F99" s="30"/>
      <c r="G99" s="30"/>
      <c r="H99" s="30"/>
      <c r="I99" s="30"/>
      <c r="J99" s="30"/>
      <c r="K99" s="30"/>
      <c r="L99" s="30"/>
      <c r="M99" s="30"/>
      <c r="N99" s="30"/>
      <c r="O99" s="30"/>
      <c r="P99" s="5"/>
      <c r="Q99" s="5"/>
      <c r="R99" s="5"/>
      <c r="S99" s="5"/>
      <c r="T99" s="5"/>
      <c r="U99" s="5"/>
      <c r="V99" s="5"/>
    </row>
    <row r="100" customFormat="false" ht="15" hidden="false" customHeight="true" outlineLevel="0" collapsed="false">
      <c r="A100" s="5"/>
      <c r="B100" s="5"/>
      <c r="C100" s="30"/>
      <c r="D100" s="30"/>
      <c r="E100" s="30"/>
      <c r="F100" s="30"/>
      <c r="G100" s="30"/>
      <c r="H100" s="30"/>
      <c r="I100" s="30"/>
      <c r="J100" s="30"/>
      <c r="K100" s="30"/>
      <c r="L100" s="30"/>
      <c r="M100" s="30"/>
      <c r="N100" s="30"/>
      <c r="O100" s="30"/>
      <c r="P100" s="5"/>
      <c r="Q100" s="5"/>
      <c r="R100" s="5"/>
      <c r="S100" s="5"/>
      <c r="T100" s="5"/>
      <c r="U100" s="5"/>
      <c r="V100" s="5"/>
    </row>
    <row r="101" customFormat="false" ht="15" hidden="false" customHeight="true" outlineLevel="0" collapsed="false">
      <c r="A101" s="5"/>
      <c r="B101" s="5"/>
      <c r="C101" s="30"/>
      <c r="D101" s="30"/>
      <c r="E101" s="30"/>
      <c r="F101" s="30"/>
      <c r="G101" s="30"/>
      <c r="H101" s="30"/>
      <c r="I101" s="30"/>
      <c r="J101" s="30"/>
      <c r="K101" s="30"/>
      <c r="L101" s="30"/>
      <c r="M101" s="30"/>
      <c r="N101" s="30"/>
      <c r="O101" s="30"/>
      <c r="P101" s="5"/>
      <c r="Q101" s="5"/>
      <c r="R101" s="5"/>
      <c r="S101" s="5"/>
      <c r="T101" s="5"/>
      <c r="U101" s="5"/>
      <c r="V101" s="5"/>
    </row>
    <row r="102" customFormat="false" ht="15" hidden="false" customHeight="true" outlineLevel="0" collapsed="false">
      <c r="A102" s="5"/>
      <c r="B102" s="5"/>
      <c r="C102" s="30"/>
      <c r="D102" s="30"/>
      <c r="E102" s="30"/>
      <c r="F102" s="30"/>
      <c r="G102" s="30"/>
      <c r="H102" s="30"/>
      <c r="I102" s="30"/>
      <c r="J102" s="30"/>
      <c r="K102" s="30"/>
      <c r="L102" s="30"/>
      <c r="M102" s="30"/>
      <c r="N102" s="30"/>
      <c r="O102" s="30"/>
      <c r="P102" s="5"/>
      <c r="Q102" s="5"/>
      <c r="R102" s="5"/>
      <c r="S102" s="5"/>
      <c r="T102" s="5"/>
      <c r="U102" s="5"/>
      <c r="V102" s="5"/>
    </row>
    <row r="103" customFormat="false" ht="15" hidden="false" customHeight="true" outlineLevel="0" collapsed="false">
      <c r="A103" s="5"/>
      <c r="B103" s="5"/>
      <c r="C103" s="30"/>
      <c r="D103" s="30"/>
      <c r="E103" s="30"/>
      <c r="F103" s="30"/>
      <c r="G103" s="30"/>
      <c r="H103" s="30"/>
      <c r="I103" s="30"/>
      <c r="J103" s="30"/>
      <c r="K103" s="30"/>
      <c r="L103" s="30"/>
      <c r="M103" s="30"/>
      <c r="N103" s="30"/>
      <c r="O103" s="30"/>
      <c r="P103" s="5"/>
      <c r="Q103" s="5"/>
      <c r="R103" s="5"/>
      <c r="S103" s="5"/>
      <c r="T103" s="5"/>
      <c r="U103" s="5"/>
      <c r="V103" s="5"/>
    </row>
    <row r="104" customFormat="false" ht="15" hidden="false" customHeight="true" outlineLevel="0" collapsed="false">
      <c r="A104" s="5"/>
      <c r="B104" s="5"/>
      <c r="C104" s="30"/>
      <c r="D104" s="30"/>
      <c r="E104" s="30"/>
      <c r="F104" s="30"/>
      <c r="G104" s="30"/>
      <c r="H104" s="30"/>
      <c r="I104" s="30"/>
      <c r="J104" s="30"/>
      <c r="K104" s="30"/>
      <c r="L104" s="30"/>
      <c r="M104" s="30"/>
      <c r="N104" s="30"/>
      <c r="O104" s="30"/>
      <c r="P104" s="5"/>
      <c r="Q104" s="5"/>
      <c r="R104" s="5"/>
      <c r="S104" s="5"/>
      <c r="T104" s="5"/>
      <c r="U104" s="5"/>
      <c r="V104" s="5"/>
    </row>
    <row r="105" customFormat="false" ht="15" hidden="false" customHeight="false" outlineLevel="0" collapsed="false">
      <c r="A105" s="5"/>
      <c r="B105" s="5"/>
      <c r="C105" s="30"/>
      <c r="D105" s="30"/>
      <c r="E105" s="30"/>
      <c r="F105" s="30"/>
      <c r="G105" s="30"/>
      <c r="H105" s="30"/>
      <c r="I105" s="30"/>
      <c r="J105" s="30"/>
      <c r="K105" s="30"/>
      <c r="L105" s="30"/>
      <c r="M105" s="30"/>
      <c r="N105" s="30"/>
      <c r="O105" s="30"/>
      <c r="P105" s="5"/>
      <c r="Q105" s="5"/>
      <c r="R105" s="5"/>
      <c r="S105" s="5"/>
      <c r="T105" s="5"/>
      <c r="U105" s="5"/>
      <c r="V105" s="5"/>
    </row>
    <row r="106" customFormat="false" ht="15" hidden="false" customHeight="false" outlineLevel="0" collapsed="false">
      <c r="A106" s="5"/>
      <c r="B106" s="5"/>
      <c r="C106" s="30"/>
      <c r="D106" s="30"/>
      <c r="E106" s="30"/>
      <c r="F106" s="30"/>
      <c r="G106" s="30"/>
      <c r="H106" s="30"/>
      <c r="I106" s="30"/>
      <c r="J106" s="30"/>
      <c r="K106" s="30"/>
      <c r="L106" s="30"/>
      <c r="M106" s="30"/>
      <c r="N106" s="30"/>
      <c r="O106" s="30"/>
      <c r="P106" s="5"/>
      <c r="Q106" s="5"/>
      <c r="R106" s="5"/>
      <c r="S106" s="5"/>
      <c r="T106" s="5"/>
      <c r="U106" s="5"/>
      <c r="V106" s="5"/>
    </row>
    <row r="107" customFormat="false" ht="15" hidden="false" customHeight="false" outlineLevel="0" collapsed="false">
      <c r="A107" s="5"/>
      <c r="B107" s="5"/>
      <c r="C107" s="30"/>
      <c r="D107" s="30"/>
      <c r="E107" s="30"/>
      <c r="F107" s="30"/>
      <c r="G107" s="30"/>
      <c r="H107" s="30"/>
      <c r="I107" s="30"/>
      <c r="J107" s="30"/>
      <c r="K107" s="30"/>
      <c r="L107" s="30"/>
      <c r="M107" s="30"/>
      <c r="N107" s="30"/>
      <c r="O107" s="30"/>
      <c r="P107" s="5"/>
      <c r="Q107" s="5"/>
      <c r="R107" s="5"/>
      <c r="S107" s="5"/>
      <c r="T107" s="5"/>
      <c r="U107" s="5"/>
      <c r="V107" s="5"/>
    </row>
    <row r="108" customFormat="false" ht="15" hidden="false" customHeight="false" outlineLevel="0" collapsed="false">
      <c r="A108" s="5"/>
      <c r="B108" s="5"/>
      <c r="C108" s="30"/>
      <c r="D108" s="30"/>
      <c r="E108" s="30"/>
      <c r="F108" s="30"/>
      <c r="G108" s="30"/>
      <c r="H108" s="30"/>
      <c r="I108" s="30"/>
      <c r="J108" s="30"/>
      <c r="K108" s="30"/>
      <c r="L108" s="30"/>
      <c r="M108" s="30"/>
      <c r="N108" s="30"/>
      <c r="O108" s="30"/>
      <c r="P108" s="5"/>
      <c r="Q108" s="5"/>
      <c r="R108" s="5"/>
      <c r="S108" s="5"/>
      <c r="T108" s="5"/>
      <c r="U108" s="5"/>
      <c r="V108" s="5"/>
    </row>
    <row r="109" customFormat="false" ht="15" hidden="false" customHeight="false" outlineLevel="0" collapsed="false">
      <c r="A109" s="5"/>
      <c r="B109" s="5"/>
      <c r="C109" s="30"/>
      <c r="D109" s="30"/>
      <c r="E109" s="30"/>
      <c r="F109" s="30"/>
      <c r="G109" s="30"/>
      <c r="H109" s="30"/>
      <c r="I109" s="30"/>
      <c r="J109" s="30"/>
      <c r="K109" s="30"/>
      <c r="L109" s="30"/>
      <c r="M109" s="30"/>
      <c r="N109" s="30"/>
      <c r="O109" s="30"/>
      <c r="P109" s="5"/>
      <c r="Q109" s="5"/>
      <c r="R109" s="5"/>
      <c r="S109" s="5"/>
      <c r="T109" s="5"/>
      <c r="U109" s="5"/>
      <c r="V109" s="5"/>
    </row>
    <row r="110" customFormat="false" ht="15" hidden="false" customHeight="false" outlineLevel="0" collapsed="false">
      <c r="A110" s="5"/>
      <c r="B110" s="5"/>
      <c r="C110" s="30"/>
      <c r="D110" s="30"/>
      <c r="E110" s="30"/>
      <c r="F110" s="30"/>
      <c r="G110" s="30"/>
      <c r="H110" s="30"/>
      <c r="I110" s="30"/>
      <c r="J110" s="30"/>
      <c r="K110" s="30"/>
      <c r="L110" s="30"/>
      <c r="M110" s="30"/>
      <c r="N110" s="30"/>
      <c r="O110" s="30"/>
      <c r="P110" s="5"/>
      <c r="Q110" s="5"/>
      <c r="R110" s="5"/>
      <c r="S110" s="5"/>
      <c r="T110" s="5"/>
      <c r="U110" s="5"/>
      <c r="V110" s="5"/>
    </row>
    <row r="111" customFormat="false" ht="15" hidden="false" customHeight="false" outlineLevel="0" collapsed="false">
      <c r="A111" s="5"/>
      <c r="B111" s="5"/>
      <c r="C111" s="30"/>
      <c r="D111" s="30"/>
      <c r="E111" s="30"/>
      <c r="F111" s="30"/>
      <c r="G111" s="30"/>
      <c r="H111" s="30"/>
      <c r="I111" s="30"/>
      <c r="J111" s="30"/>
      <c r="K111" s="30"/>
      <c r="L111" s="30"/>
      <c r="M111" s="30"/>
      <c r="N111" s="30"/>
      <c r="O111" s="30"/>
      <c r="P111" s="5"/>
      <c r="Q111" s="5"/>
      <c r="R111" s="5"/>
      <c r="S111" s="5"/>
      <c r="T111" s="5"/>
      <c r="U111" s="5"/>
      <c r="V111" s="5"/>
    </row>
    <row r="112" customFormat="false" ht="15" hidden="false" customHeight="false" outlineLevel="0" collapsed="false">
      <c r="A112" s="5"/>
      <c r="B112" s="5"/>
      <c r="C112" s="30"/>
      <c r="D112" s="30"/>
      <c r="E112" s="30"/>
      <c r="F112" s="30"/>
      <c r="G112" s="30"/>
      <c r="H112" s="30"/>
      <c r="I112" s="30"/>
      <c r="J112" s="30"/>
      <c r="K112" s="30"/>
      <c r="L112" s="30"/>
      <c r="M112" s="30"/>
      <c r="N112" s="30"/>
      <c r="O112" s="30"/>
      <c r="P112" s="5"/>
      <c r="Q112" s="5"/>
      <c r="R112" s="5"/>
      <c r="S112" s="5"/>
      <c r="T112" s="5"/>
      <c r="U112" s="5"/>
      <c r="V112" s="5"/>
    </row>
    <row r="113" customFormat="false" ht="15" hidden="false" customHeight="false" outlineLevel="0" collapsed="false">
      <c r="A113" s="5"/>
      <c r="B113" s="5"/>
      <c r="C113" s="30"/>
      <c r="D113" s="30"/>
      <c r="E113" s="30"/>
      <c r="F113" s="30"/>
      <c r="G113" s="30"/>
      <c r="H113" s="30"/>
      <c r="I113" s="30"/>
      <c r="J113" s="30"/>
      <c r="K113" s="30"/>
      <c r="L113" s="30"/>
      <c r="M113" s="30"/>
      <c r="N113" s="30"/>
      <c r="O113" s="30"/>
      <c r="P113" s="5"/>
      <c r="Q113" s="5"/>
      <c r="R113" s="5"/>
      <c r="S113" s="5"/>
      <c r="T113" s="5"/>
      <c r="U113" s="5"/>
      <c r="V113" s="5"/>
    </row>
    <row r="115" customFormat="false" ht="12.75" hidden="false" customHeight="false" outlineLevel="0" collapsed="false">
      <c r="A115" s="0" t="s">
        <v>9</v>
      </c>
    </row>
    <row r="116" customFormat="false" ht="12.75" hidden="false" customHeight="false" outlineLevel="0" collapsed="false">
      <c r="A116" s="0" t="s">
        <v>895</v>
      </c>
      <c r="F116" s="0" t="s">
        <v>274</v>
      </c>
      <c r="I116" s="0" t="s">
        <v>896</v>
      </c>
    </row>
    <row r="117" customFormat="false" ht="12.75" hidden="false" customHeight="false" outlineLevel="0" collapsed="false">
      <c r="A117" s="0" t="s">
        <v>970</v>
      </c>
      <c r="C117" s="0" t="s">
        <v>897</v>
      </c>
      <c r="D117" s="0" t="s">
        <v>898</v>
      </c>
      <c r="E117" s="0" t="s">
        <v>899</v>
      </c>
      <c r="F117" s="0" t="s">
        <v>900</v>
      </c>
      <c r="G117" s="0" t="s">
        <v>901</v>
      </c>
      <c r="H117" s="0" t="s">
        <v>902</v>
      </c>
      <c r="I117" s="0" t="s">
        <v>903</v>
      </c>
    </row>
    <row r="118" customFormat="false" ht="12.75" hidden="false" customHeight="false" outlineLevel="0" collapsed="false">
      <c r="A118" s="0" t="s">
        <v>417</v>
      </c>
      <c r="C118" s="0" t="s">
        <v>904</v>
      </c>
      <c r="D118" s="0" t="s">
        <v>904</v>
      </c>
      <c r="E118" s="0" t="s">
        <v>904</v>
      </c>
      <c r="F118" s="0" t="s">
        <v>905</v>
      </c>
      <c r="G118" s="0" t="s">
        <v>906</v>
      </c>
      <c r="H118" s="0" t="s">
        <v>907</v>
      </c>
      <c r="I118" s="0" t="s">
        <v>908</v>
      </c>
      <c r="J118" s="0" t="s">
        <v>274</v>
      </c>
    </row>
    <row r="120" customFormat="false" ht="12.75" hidden="false" customHeight="false" outlineLevel="0" collapsed="false">
      <c r="A120" s="0" t="s">
        <v>909</v>
      </c>
      <c r="M120" s="0" t="s">
        <v>910</v>
      </c>
    </row>
    <row r="121" customFormat="false" ht="12.75" hidden="false" customHeight="false" outlineLevel="0" collapsed="false">
      <c r="B121" s="0" t="s">
        <v>911</v>
      </c>
      <c r="C121" s="0" t="n">
        <v>139515</v>
      </c>
      <c r="D121" s="0" t="n">
        <v>4156</v>
      </c>
      <c r="E121" s="0" t="n">
        <v>6721</v>
      </c>
      <c r="F121" s="0" t="n">
        <v>150392</v>
      </c>
      <c r="G121" s="0" t="n">
        <v>37715</v>
      </c>
      <c r="H121" s="0" t="n">
        <v>2799</v>
      </c>
      <c r="I121" s="0" t="n">
        <v>5906</v>
      </c>
      <c r="J121" s="0" t="n">
        <v>196812</v>
      </c>
      <c r="M121" s="0" t="s">
        <v>912</v>
      </c>
    </row>
    <row r="122" customFormat="false" ht="12.75" hidden="false" customHeight="false" outlineLevel="0" collapsed="false">
      <c r="B122" s="0" t="s">
        <v>913</v>
      </c>
      <c r="C122" s="0" t="n">
        <v>116848</v>
      </c>
      <c r="D122" s="0" t="n">
        <v>4983</v>
      </c>
      <c r="E122" s="0" t="n">
        <v>8805</v>
      </c>
      <c r="F122" s="0" t="n">
        <v>130636</v>
      </c>
      <c r="G122" s="0" t="n">
        <v>42215</v>
      </c>
      <c r="H122" s="0" t="n">
        <v>4785</v>
      </c>
      <c r="I122" s="0" t="n">
        <v>19176</v>
      </c>
      <c r="J122" s="0" t="n">
        <v>196812</v>
      </c>
      <c r="M122" s="0" t="s">
        <v>914</v>
      </c>
    </row>
    <row r="123" customFormat="false" ht="12.75" hidden="false" customHeight="false" outlineLevel="0" collapsed="false">
      <c r="B123" s="0" t="s">
        <v>915</v>
      </c>
      <c r="C123" s="0" t="n">
        <v>-18731</v>
      </c>
      <c r="D123" s="0" t="n">
        <v>1728</v>
      </c>
      <c r="E123" s="0" t="n">
        <v>1705</v>
      </c>
      <c r="F123" s="0" t="n">
        <v>-15298</v>
      </c>
      <c r="G123" s="0" t="n">
        <v>11523</v>
      </c>
      <c r="H123" s="0" t="n">
        <v>3775</v>
      </c>
      <c r="I123" s="0" t="n">
        <v>0</v>
      </c>
      <c r="J123" s="0" t="n">
        <v>0</v>
      </c>
      <c r="M123" s="0" t="s">
        <v>916</v>
      </c>
    </row>
    <row r="124" customFormat="false" ht="12.75" hidden="false" customHeight="false" outlineLevel="0" collapsed="false">
      <c r="A124" s="0" t="s">
        <v>917</v>
      </c>
      <c r="C124" s="0" t="n">
        <v>3936</v>
      </c>
      <c r="D124" s="0" t="n">
        <v>901</v>
      </c>
      <c r="E124" s="0" t="n">
        <v>-379</v>
      </c>
      <c r="F124" s="0" t="n">
        <v>0</v>
      </c>
      <c r="G124" s="0" t="n">
        <v>7023</v>
      </c>
      <c r="H124" s="0" t="n">
        <v>1789</v>
      </c>
      <c r="I124" s="0" t="n">
        <v>-13270</v>
      </c>
      <c r="J124" s="0" t="n">
        <v>-4458</v>
      </c>
      <c r="M124" s="0" t="s">
        <v>918</v>
      </c>
      <c r="Z124" s="0" t="s">
        <v>919</v>
      </c>
    </row>
    <row r="125" customFormat="false" ht="12.75" hidden="false" customHeight="false" outlineLevel="0" collapsed="false">
      <c r="A125" s="0" t="s">
        <v>921</v>
      </c>
      <c r="C125" s="0" t="n">
        <v>2576</v>
      </c>
      <c r="D125" s="0" t="n">
        <v>1312</v>
      </c>
      <c r="E125" s="0" t="n">
        <v>775</v>
      </c>
      <c r="F125" s="0" t="n">
        <v>0</v>
      </c>
      <c r="G125" s="0" t="n">
        <v>6940</v>
      </c>
      <c r="H125" s="0" t="n">
        <v>1398</v>
      </c>
      <c r="I125" s="0" t="n">
        <v>-13001</v>
      </c>
      <c r="J125" s="0" t="n">
        <v>-4663</v>
      </c>
      <c r="M125" s="0" t="s">
        <v>922</v>
      </c>
      <c r="Z125" s="0" t="s">
        <v>919</v>
      </c>
    </row>
    <row r="126" customFormat="false" ht="12.75" hidden="false" customHeight="false" outlineLevel="0" collapsed="false">
      <c r="A126" s="0" t="s">
        <v>923</v>
      </c>
      <c r="C126" s="0" t="n">
        <v>1027</v>
      </c>
      <c r="D126" s="0" t="n">
        <v>1551</v>
      </c>
      <c r="E126" s="0" t="n">
        <v>1672</v>
      </c>
      <c r="F126" s="0" t="n">
        <v>0</v>
      </c>
      <c r="G126" s="0" t="n">
        <v>7421</v>
      </c>
      <c r="H126" s="0" t="n">
        <v>1094</v>
      </c>
      <c r="I126" s="0" t="n">
        <v>-12765</v>
      </c>
      <c r="J126" s="0" t="n">
        <v>-4250</v>
      </c>
      <c r="M126" s="0" t="s">
        <v>924</v>
      </c>
      <c r="Z126" s="0" t="s">
        <v>919</v>
      </c>
    </row>
    <row r="127" customFormat="false" ht="12.75" hidden="false" customHeight="false" outlineLevel="0" collapsed="false">
      <c r="A127" s="0" t="s">
        <v>925</v>
      </c>
      <c r="C127" s="0" t="n">
        <v>3775</v>
      </c>
      <c r="D127" s="0" t="n">
        <v>230</v>
      </c>
      <c r="E127" s="0" t="n">
        <v>842</v>
      </c>
      <c r="F127" s="0" t="n">
        <v>0</v>
      </c>
      <c r="G127" s="0" t="n">
        <v>6345</v>
      </c>
      <c r="H127" s="0" t="n">
        <v>1290</v>
      </c>
      <c r="I127" s="0" t="n">
        <v>-12482</v>
      </c>
      <c r="J127" s="0" t="n">
        <v>-4847</v>
      </c>
      <c r="M127" s="0" t="s">
        <v>926</v>
      </c>
      <c r="Z127" s="0" t="s">
        <v>919</v>
      </c>
    </row>
    <row r="128" customFormat="false" ht="12.75" hidden="false" customHeight="false" outlineLevel="0" collapsed="false">
      <c r="A128" s="0" t="s">
        <v>927</v>
      </c>
      <c r="C128" s="0" t="n">
        <v>2379</v>
      </c>
      <c r="D128" s="0" t="n">
        <v>990</v>
      </c>
      <c r="E128" s="0" t="n">
        <v>772</v>
      </c>
      <c r="F128" s="0" t="n">
        <v>0</v>
      </c>
      <c r="G128" s="0" t="n">
        <v>7030</v>
      </c>
      <c r="H128" s="0" t="n">
        <v>972</v>
      </c>
      <c r="I128" s="0" t="n">
        <v>-12143</v>
      </c>
      <c r="J128" s="0" t="n">
        <v>-4141</v>
      </c>
      <c r="M128" s="0" t="s">
        <v>928</v>
      </c>
      <c r="Z128" s="0" t="s">
        <v>919</v>
      </c>
    </row>
    <row r="129" customFormat="false" ht="12.75" hidden="false" customHeight="false" outlineLevel="0" collapsed="false">
      <c r="M129" s="0" t="s">
        <v>929</v>
      </c>
    </row>
    <row r="130" customFormat="false" ht="12.75" hidden="false" customHeight="false" outlineLevel="0" collapsed="false">
      <c r="A130" s="0" t="s">
        <v>930</v>
      </c>
      <c r="M130" s="0" t="s">
        <v>931</v>
      </c>
    </row>
    <row r="131" customFormat="false" ht="12.75" hidden="false" customHeight="false" outlineLevel="0" collapsed="false">
      <c r="B131" s="0" t="s">
        <v>932</v>
      </c>
      <c r="C131" s="0" t="n">
        <v>65893</v>
      </c>
      <c r="D131" s="0" t="n">
        <v>7065</v>
      </c>
      <c r="E131" s="0" t="n">
        <v>7887</v>
      </c>
      <c r="F131" s="0" t="n">
        <v>80845</v>
      </c>
      <c r="G131" s="0" t="n">
        <v>17231</v>
      </c>
      <c r="H131" s="0" t="n">
        <v>1627</v>
      </c>
      <c r="I131" s="0" t="n">
        <v>1017</v>
      </c>
      <c r="J131" s="0" t="n">
        <v>100720</v>
      </c>
      <c r="M131" s="0" t="s">
        <v>933</v>
      </c>
    </row>
    <row r="132" customFormat="false" ht="12.75" hidden="false" customHeight="false" outlineLevel="0" collapsed="false">
      <c r="B132" s="0" t="s">
        <v>913</v>
      </c>
      <c r="C132" s="0" t="n">
        <v>78956</v>
      </c>
      <c r="D132" s="0" t="n">
        <v>3208</v>
      </c>
      <c r="E132" s="0" t="n">
        <v>2571</v>
      </c>
      <c r="F132" s="0" t="n">
        <v>84735</v>
      </c>
      <c r="G132" s="0" t="n">
        <v>14829</v>
      </c>
      <c r="H132" s="0" t="n">
        <v>525</v>
      </c>
      <c r="I132" s="0" t="n">
        <v>631</v>
      </c>
      <c r="J132" s="0" t="n">
        <v>100720</v>
      </c>
    </row>
    <row r="133" customFormat="false" ht="12.75" hidden="false" customHeight="false" outlineLevel="0" collapsed="false">
      <c r="B133" s="0" t="s">
        <v>915</v>
      </c>
      <c r="C133" s="0" t="n">
        <v>1177</v>
      </c>
      <c r="D133" s="0" t="n">
        <v>-109</v>
      </c>
      <c r="E133" s="0" t="n">
        <v>-260</v>
      </c>
      <c r="F133" s="0" t="n">
        <v>808</v>
      </c>
      <c r="G133" s="0" t="n">
        <v>-99</v>
      </c>
      <c r="H133" s="0" t="n">
        <v>-709</v>
      </c>
      <c r="I133" s="0" t="n">
        <v>0</v>
      </c>
      <c r="J133" s="0" t="n">
        <v>0</v>
      </c>
    </row>
    <row r="134" customFormat="false" ht="12.75" hidden="false" customHeight="false" outlineLevel="0" collapsed="false">
      <c r="A134" s="0" t="s">
        <v>917</v>
      </c>
      <c r="C134" s="0" t="n">
        <v>-11886</v>
      </c>
      <c r="D134" s="0" t="n">
        <v>3748</v>
      </c>
      <c r="E134" s="0" t="n">
        <v>5056</v>
      </c>
      <c r="F134" s="0" t="n">
        <v>0</v>
      </c>
      <c r="G134" s="0" t="n">
        <v>2303</v>
      </c>
      <c r="H134" s="0" t="n">
        <v>393</v>
      </c>
      <c r="I134" s="0" t="n">
        <v>386</v>
      </c>
      <c r="J134" s="0" t="n">
        <v>0</v>
      </c>
      <c r="Z134" s="0" t="s">
        <v>934</v>
      </c>
    </row>
    <row r="135" customFormat="false" ht="12.75" hidden="false" customHeight="false" outlineLevel="0" collapsed="false">
      <c r="A135" s="0" t="s">
        <v>921</v>
      </c>
      <c r="C135" s="0" t="n">
        <v>-11190</v>
      </c>
      <c r="D135" s="0" t="n">
        <v>3476</v>
      </c>
      <c r="E135" s="0" t="n">
        <v>5186</v>
      </c>
      <c r="F135" s="0" t="n">
        <v>0</v>
      </c>
      <c r="G135" s="0" t="n">
        <v>673</v>
      </c>
      <c r="H135" s="0" t="n">
        <v>1401</v>
      </c>
      <c r="I135" s="0" t="n">
        <v>454</v>
      </c>
      <c r="J135" s="0" t="n">
        <v>2528</v>
      </c>
      <c r="Z135" s="0" t="s">
        <v>934</v>
      </c>
    </row>
    <row r="136" customFormat="false" ht="12.75" hidden="false" customHeight="false" outlineLevel="0" collapsed="false">
      <c r="A136" s="0" t="s">
        <v>923</v>
      </c>
      <c r="C136" s="0" t="n">
        <v>-13813</v>
      </c>
      <c r="D136" s="0" t="n">
        <v>2116</v>
      </c>
      <c r="E136" s="0" t="n">
        <v>8255</v>
      </c>
      <c r="F136" s="0" t="n">
        <v>0</v>
      </c>
      <c r="G136" s="0" t="n">
        <v>1068</v>
      </c>
      <c r="H136" s="0" t="n">
        <v>1952</v>
      </c>
      <c r="I136" s="0" t="n">
        <v>422</v>
      </c>
      <c r="J136" s="0" t="n">
        <v>3442</v>
      </c>
      <c r="Z136" s="0" t="s">
        <v>934</v>
      </c>
    </row>
    <row r="137" customFormat="false" ht="12.75" hidden="false" customHeight="false" outlineLevel="0" collapsed="false">
      <c r="A137" s="0" t="s">
        <v>925</v>
      </c>
      <c r="C137" s="0" t="n">
        <v>-13660</v>
      </c>
      <c r="D137" s="0" t="n">
        <v>2812</v>
      </c>
      <c r="E137" s="0" t="n">
        <v>6301</v>
      </c>
      <c r="F137" s="0" t="n">
        <v>0</v>
      </c>
      <c r="G137" s="0" t="n">
        <v>2203</v>
      </c>
      <c r="H137" s="0" t="n">
        <v>2227</v>
      </c>
      <c r="I137" s="0" t="n">
        <v>117</v>
      </c>
      <c r="J137" s="0" t="n">
        <v>4547</v>
      </c>
      <c r="Z137" s="0" t="s">
        <v>934</v>
      </c>
    </row>
    <row r="138" customFormat="false" ht="12.75" hidden="false" customHeight="false" outlineLevel="0" collapsed="false">
      <c r="A138" s="0" t="s">
        <v>927</v>
      </c>
      <c r="C138" s="0" t="n">
        <v>-13227</v>
      </c>
      <c r="D138" s="0" t="n">
        <v>3526</v>
      </c>
      <c r="E138" s="0" t="n">
        <v>4650</v>
      </c>
      <c r="F138" s="0" t="n">
        <v>0</v>
      </c>
      <c r="G138" s="0" t="n">
        <v>2082</v>
      </c>
      <c r="H138" s="0" t="n">
        <v>2802</v>
      </c>
      <c r="I138" s="0" t="n">
        <v>167</v>
      </c>
      <c r="J138" s="0" t="n">
        <v>5051</v>
      </c>
      <c r="Z138" s="0" t="s">
        <v>934</v>
      </c>
    </row>
    <row r="140" customFormat="false" ht="12.75" hidden="false" customHeight="false" outlineLevel="0" collapsed="false">
      <c r="A140" s="0" t="s">
        <v>936</v>
      </c>
    </row>
    <row r="141" customFormat="false" ht="12.75" hidden="false" customHeight="false" outlineLevel="0" collapsed="false">
      <c r="A141" s="0" t="s">
        <v>937</v>
      </c>
    </row>
    <row r="142" customFormat="false" ht="12.75" hidden="false" customHeight="false" outlineLevel="0" collapsed="false">
      <c r="A142" s="0" t="s">
        <v>938</v>
      </c>
    </row>
    <row r="143" customFormat="false" ht="12.75" hidden="false" customHeight="false" outlineLevel="0" collapsed="false">
      <c r="A143" s="0" t="s">
        <v>939</v>
      </c>
    </row>
    <row r="145" customFormat="false" ht="12.75" hidden="false" customHeight="false" outlineLevel="0" collapsed="false">
      <c r="C145" s="0" t="s">
        <v>940</v>
      </c>
      <c r="K145" s="0" t="s">
        <v>941</v>
      </c>
    </row>
    <row r="146" customFormat="false" ht="12.75" hidden="false" customHeight="false" outlineLevel="0" collapsed="false">
      <c r="C146" s="0" t="s">
        <v>942</v>
      </c>
      <c r="G146" s="0" t="s">
        <v>943</v>
      </c>
      <c r="K146" s="0" t="s">
        <v>942</v>
      </c>
      <c r="O146" s="0" t="s">
        <v>943</v>
      </c>
    </row>
    <row r="147" customFormat="false" ht="12.75" hidden="false" customHeight="false" outlineLevel="0" collapsed="false">
      <c r="A147" s="0" t="s">
        <v>944</v>
      </c>
      <c r="D147" s="0" t="s">
        <v>945</v>
      </c>
      <c r="H147" s="0" t="s">
        <v>945</v>
      </c>
      <c r="L147" s="0" t="s">
        <v>945</v>
      </c>
      <c r="P147" s="0" t="s">
        <v>945</v>
      </c>
    </row>
    <row r="148" customFormat="false" ht="12.75" hidden="false" customHeight="false" outlineLevel="0" collapsed="false">
      <c r="A148" s="0" t="s">
        <v>946</v>
      </c>
      <c r="D148" s="0" t="s">
        <v>947</v>
      </c>
      <c r="E148" s="0" t="s">
        <v>948</v>
      </c>
      <c r="H148" s="0" t="s">
        <v>947</v>
      </c>
      <c r="I148" s="0" t="s">
        <v>948</v>
      </c>
      <c r="L148" s="0" t="s">
        <v>947</v>
      </c>
      <c r="M148" s="0" t="s">
        <v>948</v>
      </c>
      <c r="P148" s="0" t="s">
        <v>947</v>
      </c>
      <c r="Q148" s="0" t="s">
        <v>948</v>
      </c>
    </row>
    <row r="149" customFormat="false" ht="12.75" hidden="false" customHeight="false" outlineLevel="0" collapsed="false">
      <c r="A149" s="0" t="s">
        <v>417</v>
      </c>
      <c r="C149" s="0" t="s">
        <v>949</v>
      </c>
      <c r="D149" s="0" t="s">
        <v>950</v>
      </c>
      <c r="E149" s="0" t="s">
        <v>951</v>
      </c>
      <c r="F149" s="0" t="s">
        <v>274</v>
      </c>
      <c r="G149" s="0" t="s">
        <v>949</v>
      </c>
      <c r="H149" s="0" t="s">
        <v>950</v>
      </c>
      <c r="I149" s="0" t="s">
        <v>951</v>
      </c>
      <c r="J149" s="0" t="s">
        <v>274</v>
      </c>
      <c r="K149" s="0" t="s">
        <v>949</v>
      </c>
      <c r="L149" s="0" t="s">
        <v>950</v>
      </c>
      <c r="M149" s="0" t="s">
        <v>951</v>
      </c>
      <c r="N149" s="0" t="s">
        <v>274</v>
      </c>
      <c r="O149" s="0" t="s">
        <v>949</v>
      </c>
      <c r="P149" s="0" t="s">
        <v>950</v>
      </c>
      <c r="Q149" s="0" t="s">
        <v>951</v>
      </c>
      <c r="R149" s="0" t="s">
        <v>274</v>
      </c>
    </row>
    <row r="151" customFormat="false" ht="12.75" hidden="false" customHeight="false" outlineLevel="0" collapsed="false">
      <c r="A151" s="0" t="s">
        <v>952</v>
      </c>
      <c r="C151" s="0" t="n">
        <v>25.1</v>
      </c>
      <c r="D151" s="0" t="n">
        <v>-44.4</v>
      </c>
      <c r="E151" s="0" t="n">
        <v>-8.7</v>
      </c>
      <c r="F151" s="0" t="n">
        <v>-28</v>
      </c>
      <c r="G151" s="0" t="n">
        <v>-228.8</v>
      </c>
      <c r="H151" s="0" t="n">
        <v>-58.7</v>
      </c>
      <c r="I151" s="0" t="n">
        <v>-8.7</v>
      </c>
      <c r="J151" s="0" t="n">
        <v>-296.2</v>
      </c>
      <c r="K151" s="0" t="n">
        <v>-22.4</v>
      </c>
      <c r="L151" s="0" t="n">
        <v>44.4</v>
      </c>
      <c r="M151" s="0" t="n">
        <v>15.4</v>
      </c>
      <c r="N151" s="0" t="n">
        <v>37.4</v>
      </c>
      <c r="O151" s="0" t="n">
        <v>191.9</v>
      </c>
      <c r="P151" s="0" t="n">
        <v>58.7</v>
      </c>
      <c r="Q151" s="0" t="n">
        <v>15.4</v>
      </c>
      <c r="R151" s="0" t="n">
        <v>266</v>
      </c>
    </row>
    <row r="152" customFormat="false" ht="12.75" hidden="false" customHeight="false" outlineLevel="0" collapsed="false">
      <c r="A152" s="0" t="s">
        <v>953</v>
      </c>
      <c r="C152" s="0" t="n">
        <v>13.4</v>
      </c>
      <c r="D152" s="0" t="n">
        <v>-53.9</v>
      </c>
      <c r="E152" s="0" t="n">
        <v>-2.9</v>
      </c>
      <c r="F152" s="0" t="n">
        <v>-43.4</v>
      </c>
      <c r="G152" s="0" t="n">
        <v>-232.5</v>
      </c>
      <c r="H152" s="0" t="n">
        <v>-63.6</v>
      </c>
      <c r="I152" s="0" t="n">
        <v>-2.9</v>
      </c>
      <c r="J152" s="0" t="n">
        <v>-299</v>
      </c>
      <c r="K152" s="0" t="n">
        <v>-15.7</v>
      </c>
      <c r="L152" s="0" t="n">
        <v>53.9</v>
      </c>
      <c r="M152" s="0" t="n">
        <v>25.6</v>
      </c>
      <c r="N152" s="0" t="n">
        <v>63.8</v>
      </c>
      <c r="O152" s="0" t="n">
        <v>188.9</v>
      </c>
      <c r="P152" s="0" t="n">
        <v>63.6</v>
      </c>
      <c r="Q152" s="0" t="n">
        <v>25.6</v>
      </c>
      <c r="R152" s="0" t="n">
        <v>278.1</v>
      </c>
    </row>
    <row r="153" customFormat="false" ht="12.75" hidden="false" customHeight="false" outlineLevel="0" collapsed="false">
      <c r="A153" s="0" t="s">
        <v>954</v>
      </c>
      <c r="C153" s="0" t="n">
        <v>13.6</v>
      </c>
      <c r="D153" s="0" t="n">
        <v>-47.7</v>
      </c>
      <c r="E153" s="0" t="n">
        <v>37.7</v>
      </c>
      <c r="F153" s="0" t="n">
        <v>3.6</v>
      </c>
      <c r="G153" s="0" t="n">
        <v>-220.2</v>
      </c>
      <c r="H153" s="0" t="n">
        <v>-59.7</v>
      </c>
      <c r="I153" s="0" t="n">
        <v>37.7</v>
      </c>
      <c r="J153" s="0" t="n">
        <v>-242.2</v>
      </c>
      <c r="K153" s="0" t="n">
        <v>-13.6</v>
      </c>
      <c r="L153" s="0" t="n">
        <v>47.7</v>
      </c>
      <c r="M153" s="0" t="n">
        <v>-11.2</v>
      </c>
      <c r="N153" s="0" t="n">
        <v>22.9</v>
      </c>
      <c r="O153" s="0" t="n">
        <v>182.6</v>
      </c>
      <c r="P153" s="0" t="n">
        <v>59.7</v>
      </c>
      <c r="Q153" s="0" t="n">
        <v>-11.2</v>
      </c>
      <c r="R153" s="0" t="n">
        <v>231.1</v>
      </c>
    </row>
    <row r="154" customFormat="false" ht="12.75" hidden="false" customHeight="false" outlineLevel="0" collapsed="false">
      <c r="A154" s="0" t="s">
        <v>955</v>
      </c>
      <c r="C154" s="0" t="n">
        <v>20.3</v>
      </c>
      <c r="D154" s="0" t="n">
        <v>-52</v>
      </c>
      <c r="E154" s="0" t="n">
        <v>37.4</v>
      </c>
      <c r="F154" s="0" t="n">
        <v>5.7</v>
      </c>
      <c r="G154" s="0" t="n">
        <v>-231.1</v>
      </c>
      <c r="H154" s="0" t="n">
        <v>-56.9</v>
      </c>
      <c r="I154" s="0" t="n">
        <v>37.4</v>
      </c>
      <c r="J154" s="0" t="n">
        <v>-250.6</v>
      </c>
      <c r="K154" s="0" t="n">
        <v>-20.7</v>
      </c>
      <c r="L154" s="0" t="n">
        <v>52</v>
      </c>
      <c r="M154" s="0" t="n">
        <v>5.9</v>
      </c>
      <c r="N154" s="0" t="n">
        <v>37.2</v>
      </c>
      <c r="O154" s="0" t="n">
        <v>190.2</v>
      </c>
      <c r="P154" s="0" t="n">
        <v>56.9</v>
      </c>
      <c r="Q154" s="0" t="n">
        <v>5.9</v>
      </c>
      <c r="R154" s="0" t="n">
        <v>253</v>
      </c>
    </row>
    <row r="155" customFormat="false" ht="12.75" hidden="false" customHeight="false" outlineLevel="0" collapsed="false">
      <c r="A155" s="0" t="s">
        <v>956</v>
      </c>
      <c r="C155" s="0" t="n">
        <v>9.2</v>
      </c>
      <c r="D155" s="0" t="n">
        <v>-48.1</v>
      </c>
      <c r="E155" s="0" t="n">
        <v>-21.2</v>
      </c>
      <c r="F155" s="0" t="n">
        <v>-60.1</v>
      </c>
      <c r="G155" s="0" t="n">
        <v>-224.3</v>
      </c>
      <c r="H155" s="0" t="n">
        <v>-51.4</v>
      </c>
      <c r="I155" s="0" t="n">
        <v>-21.2</v>
      </c>
      <c r="J155" s="0" t="n">
        <v>-296.9</v>
      </c>
      <c r="K155" s="0" t="n">
        <v>-20.2</v>
      </c>
      <c r="L155" s="0" t="n">
        <v>48.1</v>
      </c>
      <c r="M155" s="0" t="n">
        <v>18.9</v>
      </c>
      <c r="N155" s="0" t="n">
        <v>46.8</v>
      </c>
      <c r="O155" s="0" t="n">
        <v>183.7</v>
      </c>
      <c r="P155" s="0" t="n">
        <v>51.4</v>
      </c>
      <c r="Q155" s="0" t="n">
        <v>18.9</v>
      </c>
      <c r="R155" s="0" t="n">
        <v>254</v>
      </c>
    </row>
    <row r="157" customFormat="false" ht="12.75" hidden="false" customHeight="false" outlineLevel="0" collapsed="false">
      <c r="C157" s="0" t="s">
        <v>957</v>
      </c>
      <c r="K157" s="0" t="s">
        <v>958</v>
      </c>
    </row>
    <row r="158" customFormat="false" ht="12.75" hidden="false" customHeight="false" outlineLevel="0" collapsed="false">
      <c r="C158" s="0" t="s">
        <v>942</v>
      </c>
      <c r="G158" s="0" t="s">
        <v>943</v>
      </c>
      <c r="K158" s="0" t="s">
        <v>942</v>
      </c>
      <c r="O158" s="0" t="s">
        <v>943</v>
      </c>
    </row>
    <row r="159" customFormat="false" ht="12.75" hidden="false" customHeight="false" outlineLevel="0" collapsed="false">
      <c r="A159" s="0" t="s">
        <v>944</v>
      </c>
      <c r="D159" s="0" t="s">
        <v>945</v>
      </c>
      <c r="H159" s="0" t="s">
        <v>945</v>
      </c>
      <c r="L159" s="0" t="s">
        <v>945</v>
      </c>
      <c r="P159" s="0" t="s">
        <v>945</v>
      </c>
    </row>
    <row r="160" customFormat="false" ht="12.75" hidden="false" customHeight="false" outlineLevel="0" collapsed="false">
      <c r="A160" s="0" t="s">
        <v>946</v>
      </c>
      <c r="D160" s="0" t="s">
        <v>947</v>
      </c>
      <c r="E160" s="0" t="s">
        <v>948</v>
      </c>
      <c r="H160" s="0" t="s">
        <v>947</v>
      </c>
      <c r="I160" s="0" t="s">
        <v>948</v>
      </c>
      <c r="L160" s="0" t="s">
        <v>947</v>
      </c>
      <c r="M160" s="0" t="s">
        <v>948</v>
      </c>
      <c r="P160" s="0" t="s">
        <v>947</v>
      </c>
      <c r="Q160" s="0" t="s">
        <v>948</v>
      </c>
    </row>
    <row r="161" customFormat="false" ht="12.75" hidden="false" customHeight="false" outlineLevel="0" collapsed="false">
      <c r="A161" s="0" t="s">
        <v>417</v>
      </c>
      <c r="C161" s="0" t="s">
        <v>949</v>
      </c>
      <c r="D161" s="0" t="s">
        <v>950</v>
      </c>
      <c r="E161" s="0" t="s">
        <v>951</v>
      </c>
      <c r="F161" s="0" t="s">
        <v>274</v>
      </c>
      <c r="G161" s="0" t="s">
        <v>949</v>
      </c>
      <c r="H161" s="0" t="s">
        <v>950</v>
      </c>
      <c r="I161" s="0" t="s">
        <v>951</v>
      </c>
      <c r="J161" s="0" t="s">
        <v>274</v>
      </c>
      <c r="K161" s="0" t="s">
        <v>949</v>
      </c>
      <c r="L161" s="0" t="s">
        <v>950</v>
      </c>
      <c r="M161" s="0" t="s">
        <v>951</v>
      </c>
      <c r="N161" s="0" t="s">
        <v>274</v>
      </c>
      <c r="O161" s="0" t="s">
        <v>949</v>
      </c>
      <c r="P161" s="0" t="s">
        <v>950</v>
      </c>
      <c r="Q161" s="0" t="s">
        <v>951</v>
      </c>
      <c r="R161" s="0" t="s">
        <v>274</v>
      </c>
    </row>
    <row r="163" customFormat="false" ht="12.75" hidden="false" customHeight="false" outlineLevel="0" collapsed="false">
      <c r="A163" s="0" t="s">
        <v>952</v>
      </c>
      <c r="C163" s="0" t="n">
        <v>44.1</v>
      </c>
      <c r="D163" s="0" t="n">
        <v>-88.9</v>
      </c>
      <c r="E163" s="0" t="n">
        <v>-45.8</v>
      </c>
      <c r="F163" s="0" t="n">
        <v>-90.6</v>
      </c>
      <c r="G163" s="0" t="n">
        <v>-478</v>
      </c>
      <c r="H163" s="0" t="n">
        <v>-117.4</v>
      </c>
      <c r="I163" s="0" t="n">
        <v>-45.8</v>
      </c>
      <c r="J163" s="0" t="n">
        <v>-641.2</v>
      </c>
      <c r="K163" s="0" t="n">
        <v>-45.8</v>
      </c>
      <c r="L163" s="0" t="n">
        <v>88.9</v>
      </c>
      <c r="M163" s="0" t="n">
        <v>7</v>
      </c>
      <c r="N163" s="0" t="n">
        <v>50.1</v>
      </c>
      <c r="O163" s="0" t="n">
        <v>347.3</v>
      </c>
      <c r="P163" s="0" t="n">
        <v>117.4</v>
      </c>
      <c r="Q163" s="0" t="n">
        <v>7</v>
      </c>
      <c r="R163" s="0" t="n">
        <v>471.7</v>
      </c>
    </row>
    <row r="164" customFormat="false" ht="12.75" hidden="false" customHeight="false" outlineLevel="0" collapsed="false">
      <c r="A164" s="0" t="s">
        <v>953</v>
      </c>
      <c r="C164" s="0" t="n">
        <v>30.4</v>
      </c>
      <c r="D164" s="0" t="n">
        <v>-107.7</v>
      </c>
      <c r="E164" s="0" t="n">
        <v>-6.6</v>
      </c>
      <c r="F164" s="0" t="n">
        <v>-83.9</v>
      </c>
      <c r="G164" s="0" t="n">
        <v>-490.3</v>
      </c>
      <c r="H164" s="0" t="n">
        <v>-127.2</v>
      </c>
      <c r="I164" s="0" t="n">
        <v>-6.6</v>
      </c>
      <c r="J164" s="0" t="n">
        <v>-624.1</v>
      </c>
      <c r="K164" s="0" t="n">
        <v>-60.9</v>
      </c>
      <c r="L164" s="0" t="n">
        <v>107.7</v>
      </c>
      <c r="M164" s="0" t="n">
        <v>53.7</v>
      </c>
      <c r="N164" s="0" t="n">
        <v>100.5</v>
      </c>
      <c r="O164" s="0" t="n">
        <v>356.8</v>
      </c>
      <c r="P164" s="0" t="n">
        <v>127.2</v>
      </c>
      <c r="Q164" s="0" t="n">
        <v>53.7</v>
      </c>
      <c r="R164" s="0" t="n">
        <v>537.7</v>
      </c>
    </row>
    <row r="165" customFormat="false" ht="12.75" hidden="false" customHeight="false" outlineLevel="0" collapsed="false">
      <c r="A165" s="0" t="s">
        <v>954</v>
      </c>
      <c r="C165" s="0" t="n">
        <v>29.8</v>
      </c>
      <c r="D165" s="0" t="n">
        <v>-95.3</v>
      </c>
      <c r="E165" s="0" t="n">
        <v>82.1</v>
      </c>
      <c r="F165" s="0" t="n">
        <v>16.6</v>
      </c>
      <c r="G165" s="0" t="n">
        <v>-460.1</v>
      </c>
      <c r="H165" s="0" t="n">
        <v>-119.4</v>
      </c>
      <c r="I165" s="0" t="n">
        <v>82.1</v>
      </c>
      <c r="J165" s="0" t="n">
        <v>-497.4</v>
      </c>
      <c r="K165" s="0" t="n">
        <v>-54.8</v>
      </c>
      <c r="L165" s="0" t="n">
        <v>95.3</v>
      </c>
      <c r="M165" s="0" t="n">
        <v>-44.6</v>
      </c>
      <c r="N165" s="0" t="n">
        <v>-4.1</v>
      </c>
      <c r="O165" s="0" t="n">
        <v>339.9</v>
      </c>
      <c r="P165" s="0" t="n">
        <v>119.4</v>
      </c>
      <c r="Q165" s="0" t="n">
        <v>-44.6</v>
      </c>
      <c r="R165" s="0" t="n">
        <v>414.7</v>
      </c>
    </row>
    <row r="166" customFormat="false" ht="12.75" hidden="false" customHeight="false" outlineLevel="0" collapsed="false">
      <c r="A166" s="0" t="s">
        <v>955</v>
      </c>
      <c r="C166" s="0" t="n">
        <v>44.7</v>
      </c>
      <c r="D166" s="0" t="n">
        <v>-104.1</v>
      </c>
      <c r="E166" s="0" t="n">
        <v>73.6</v>
      </c>
      <c r="F166" s="0" t="n">
        <v>14.2</v>
      </c>
      <c r="G166" s="0" t="n">
        <v>-483.1</v>
      </c>
      <c r="H166" s="0" t="n">
        <v>-113.9</v>
      </c>
      <c r="I166" s="0" t="n">
        <v>73.6</v>
      </c>
      <c r="J166" s="0" t="n">
        <v>-523.4</v>
      </c>
      <c r="K166" s="0" t="n">
        <v>-73.8</v>
      </c>
      <c r="L166" s="0" t="n">
        <v>104.1</v>
      </c>
      <c r="M166" s="0" t="n">
        <v>-9.8</v>
      </c>
      <c r="N166" s="0" t="n">
        <v>20.5</v>
      </c>
      <c r="O166" s="0" t="n">
        <v>357.6</v>
      </c>
      <c r="P166" s="0" t="n">
        <v>113.9</v>
      </c>
      <c r="Q166" s="0" t="n">
        <v>-9.8</v>
      </c>
      <c r="R166" s="0" t="n">
        <v>461.7</v>
      </c>
    </row>
    <row r="167" customFormat="false" ht="12.75" hidden="false" customHeight="false" outlineLevel="0" collapsed="false">
      <c r="A167" s="0" t="s">
        <v>956</v>
      </c>
      <c r="C167" s="0" t="n">
        <v>22.2</v>
      </c>
      <c r="D167" s="0" t="n">
        <v>-96.1</v>
      </c>
      <c r="E167" s="0" t="n">
        <v>-79.8</v>
      </c>
      <c r="F167" s="0" t="n">
        <v>-153.7</v>
      </c>
      <c r="G167" s="0" t="n">
        <v>-470.4</v>
      </c>
      <c r="H167" s="0" t="n">
        <v>-102.8</v>
      </c>
      <c r="I167" s="0" t="n">
        <v>-79.8</v>
      </c>
      <c r="J167" s="0" t="n">
        <v>-653</v>
      </c>
      <c r="K167" s="0" t="n">
        <v>-62.9</v>
      </c>
      <c r="L167" s="0" t="n">
        <v>64.2</v>
      </c>
      <c r="M167" s="0" t="n">
        <v>27</v>
      </c>
      <c r="N167" s="0" t="n">
        <v>28.3</v>
      </c>
      <c r="O167" s="0" t="n">
        <v>332.3</v>
      </c>
      <c r="P167" s="0" t="n">
        <v>70.9</v>
      </c>
      <c r="Q167" s="0" t="n">
        <v>27</v>
      </c>
      <c r="R167" s="0" t="n">
        <v>430.2</v>
      </c>
    </row>
    <row r="169" customFormat="false" ht="12.75" hidden="false" customHeight="false" outlineLevel="0" collapsed="false">
      <c r="A169" s="0" t="s">
        <v>959</v>
      </c>
    </row>
    <row r="170" customFormat="false" ht="12.75" hidden="false" customHeight="false" outlineLevel="0" collapsed="false">
      <c r="A170" s="0" t="s">
        <v>960</v>
      </c>
    </row>
    <row r="172" customFormat="false" ht="12.75" hidden="false" customHeight="false" outlineLevel="0" collapsed="false">
      <c r="A172" s="0" t="s">
        <v>961</v>
      </c>
    </row>
    <row r="174" customFormat="false" ht="12.75" hidden="false" customHeight="false" outlineLevel="0" collapsed="false">
      <c r="A174" s="0" t="s">
        <v>962</v>
      </c>
    </row>
    <row r="175" customFormat="false" ht="12.75" hidden="false" customHeight="false" outlineLevel="0" collapsed="false">
      <c r="A175" s="0" t="s">
        <v>963</v>
      </c>
    </row>
    <row r="177" customFormat="false" ht="12.75" hidden="false" customHeight="false" outlineLevel="0" collapsed="false">
      <c r="A177" s="0" t="s">
        <v>964</v>
      </c>
    </row>
    <row r="178" customFormat="false" ht="12.75" hidden="false" customHeight="false" outlineLevel="0" collapsed="false">
      <c r="A178" s="0" t="s">
        <v>965</v>
      </c>
    </row>
    <row r="180" customFormat="false" ht="12.75" hidden="false" customHeight="false" outlineLevel="0" collapsed="false">
      <c r="A180" s="0" t="s">
        <v>966</v>
      </c>
    </row>
    <row r="181" customFormat="false" ht="12.75" hidden="false" customHeight="false" outlineLevel="0" collapsed="false">
      <c r="A181" s="0" t="s">
        <v>967</v>
      </c>
    </row>
    <row r="182" customFormat="false" ht="12.75" hidden="false" customHeight="false" outlineLevel="0" collapsed="false">
      <c r="A182" s="0" t="s">
        <v>968</v>
      </c>
    </row>
    <row r="183" customFormat="false" ht="12.75" hidden="false" customHeight="false" outlineLevel="0" collapsed="false">
      <c r="A183" s="0" t="s">
        <v>969</v>
      </c>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M8">
    <cfRule type="expression" priority="2" aboveAverage="0" equalAverage="0" bottom="0" percent="0" rank="0" text="" dxfId="2">
      <formula>K8-K129&lt;&gt;0</formula>
    </cfRule>
  </conditionalFormatting>
  <conditionalFormatting sqref="C55:R55">
    <cfRule type="expression" priority="3" aboveAverage="0" equalAverage="0" bottom="0" percent="0" rank="0" text="" dxfId="3">
      <formula>C55-C179&lt;&gt;0</formula>
    </cfRule>
  </conditionalFormatting>
  <conditionalFormatting sqref="P51:R54 C54 L51:N54 H51:J54 O42:O54 P42:Q49 R39:R49 K42:K54 L42:M49 N39:N49 J39:J49 G43:G54 H43:I49 C43:E49 F39:F49 D51:F54">
    <cfRule type="expression" priority="4" aboveAverage="0" equalAverage="0" bottom="0" percent="0" rank="0" text="" dxfId="4">
      <formula>P51-P164&lt;&gt;0</formula>
    </cfRule>
  </conditionalFormatting>
  <conditionalFormatting sqref="O39:Q41 K39:M41 C39:E42 G39:I42 O38 K38 C38 G38">
    <cfRule type="expression" priority="5" aboveAverage="0" equalAverage="0" bottom="0" percent="0" rank="0" text="" dxfId="5">
      <formula>O39-O152&lt;&gt;0</formula>
    </cfRule>
  </conditionalFormatting>
  <conditionalFormatting sqref="C50:C53">
    <cfRule type="expression" priority="6" aboveAverage="0" equalAverage="0" bottom="0" percent="0" rank="0" text="" dxfId="6">
      <formula>C50-C16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99"/>
      <c r="B1" s="100"/>
      <c r="C1" s="100"/>
      <c r="D1" s="100"/>
      <c r="E1" s="100"/>
      <c r="F1" s="100"/>
      <c r="G1" s="100"/>
      <c r="H1" s="100"/>
      <c r="I1" s="100"/>
      <c r="J1" s="100"/>
      <c r="K1" s="100"/>
      <c r="L1" s="100"/>
      <c r="M1" s="100"/>
      <c r="N1" s="672"/>
      <c r="O1" s="581"/>
      <c r="P1" s="581"/>
      <c r="Q1" s="581"/>
    </row>
    <row r="2" customFormat="false" ht="25.5" hidden="false" customHeight="true" outlineLevel="0" collapsed="false">
      <c r="A2" s="517" t="s">
        <v>9</v>
      </c>
      <c r="B2" s="22"/>
      <c r="C2" s="22"/>
      <c r="D2" s="22"/>
      <c r="E2" s="22"/>
      <c r="F2" s="22"/>
      <c r="G2" s="22"/>
      <c r="H2" s="22"/>
      <c r="I2" s="22"/>
      <c r="J2" s="22"/>
      <c r="K2" s="22"/>
      <c r="L2" s="22"/>
      <c r="M2" s="22"/>
      <c r="N2" s="24"/>
      <c r="O2" s="27"/>
      <c r="P2" s="27"/>
      <c r="Q2" s="27"/>
    </row>
    <row r="3" customFormat="false" ht="27" hidden="false" customHeight="true" outlineLevel="0" collapsed="false">
      <c r="A3" s="517" t="s">
        <v>971</v>
      </c>
      <c r="B3" s="22"/>
      <c r="C3" s="22"/>
      <c r="D3" s="22"/>
      <c r="E3" s="22"/>
      <c r="F3" s="22"/>
      <c r="G3" s="22"/>
      <c r="H3" s="22"/>
      <c r="I3" s="22"/>
      <c r="J3" s="22"/>
      <c r="K3" s="22"/>
      <c r="L3" s="22"/>
      <c r="M3" s="22"/>
      <c r="N3" s="24"/>
      <c r="O3" s="27"/>
      <c r="P3" s="27"/>
      <c r="Q3" s="27"/>
    </row>
    <row r="4" customFormat="false" ht="18" hidden="false" customHeight="true" outlineLevel="0" collapsed="false">
      <c r="A4" s="517" t="s">
        <v>972</v>
      </c>
      <c r="B4" s="812" t="s">
        <v>973</v>
      </c>
      <c r="C4" s="812"/>
      <c r="D4" s="812"/>
      <c r="E4" s="812"/>
      <c r="F4" s="812"/>
      <c r="G4" s="812"/>
      <c r="H4" s="812"/>
      <c r="I4" s="812"/>
      <c r="J4" s="812"/>
      <c r="K4" s="812" t="s">
        <v>974</v>
      </c>
      <c r="L4" s="812"/>
      <c r="M4" s="813" t="s">
        <v>274</v>
      </c>
      <c r="N4" s="813"/>
      <c r="O4" s="27"/>
      <c r="P4" s="27"/>
      <c r="Q4" s="27"/>
    </row>
    <row r="5" customFormat="false" ht="18" hidden="false" customHeight="true" outlineLevel="0" collapsed="false">
      <c r="A5" s="517" t="s">
        <v>975</v>
      </c>
      <c r="B5" s="788" t="s">
        <v>976</v>
      </c>
      <c r="C5" s="788"/>
      <c r="D5" s="788"/>
      <c r="E5" s="788"/>
      <c r="F5" s="788"/>
      <c r="G5" s="788"/>
      <c r="H5" s="788"/>
      <c r="I5" s="788" t="s">
        <v>950</v>
      </c>
      <c r="J5" s="788"/>
      <c r="K5" s="814"/>
      <c r="L5" s="814"/>
      <c r="M5" s="589"/>
      <c r="N5" s="358"/>
    </row>
    <row r="6" customFormat="false" ht="18" hidden="false" customHeight="true" outlineLevel="0" collapsed="false">
      <c r="A6" s="517"/>
      <c r="B6" s="815"/>
      <c r="C6" s="815"/>
      <c r="D6" s="815"/>
      <c r="E6" s="111" t="s">
        <v>977</v>
      </c>
      <c r="F6" s="585"/>
      <c r="G6" s="672" t="s">
        <v>978</v>
      </c>
      <c r="H6" s="816" t="s">
        <v>274</v>
      </c>
      <c r="I6" s="817"/>
      <c r="J6" s="105" t="s">
        <v>945</v>
      </c>
      <c r="K6" s="592"/>
      <c r="L6" s="816"/>
      <c r="M6" s="592"/>
      <c r="N6" s="818"/>
    </row>
    <row r="7" customFormat="false" ht="18" hidden="false" customHeight="true" outlineLevel="0" collapsed="false">
      <c r="A7" s="819" t="s">
        <v>417</v>
      </c>
      <c r="B7" s="593" t="s">
        <v>380</v>
      </c>
      <c r="C7" s="109" t="s">
        <v>979</v>
      </c>
      <c r="D7" s="111" t="s">
        <v>980</v>
      </c>
      <c r="E7" s="111" t="s">
        <v>981</v>
      </c>
      <c r="F7" s="820" t="s">
        <v>982</v>
      </c>
      <c r="G7" s="109" t="s">
        <v>983</v>
      </c>
      <c r="H7" s="109" t="s">
        <v>976</v>
      </c>
      <c r="I7" s="109"/>
      <c r="J7" s="820" t="s">
        <v>951</v>
      </c>
      <c r="K7" s="109"/>
      <c r="L7" s="820"/>
      <c r="M7" s="109"/>
      <c r="N7" s="111"/>
      <c r="O7" s="5"/>
    </row>
    <row r="8" customFormat="false" ht="18" hidden="false" customHeight="true" outlineLevel="0" collapsed="false">
      <c r="A8" s="35"/>
      <c r="C8" s="30"/>
      <c r="D8" s="30"/>
      <c r="E8" s="30"/>
      <c r="F8" s="30"/>
      <c r="G8" s="30"/>
      <c r="H8" s="30"/>
      <c r="I8" s="30"/>
      <c r="J8" s="30"/>
      <c r="K8" s="30"/>
      <c r="L8" s="18"/>
      <c r="M8" s="5"/>
      <c r="N8" s="5"/>
      <c r="O8" s="5"/>
    </row>
    <row r="9" customFormat="false" ht="15" hidden="false" customHeight="true" outlineLevel="0" collapsed="false">
      <c r="A9" s="795" t="s">
        <v>952</v>
      </c>
      <c r="B9" s="821" t="n">
        <v>2.5</v>
      </c>
      <c r="C9" s="822" t="n">
        <v>2.1</v>
      </c>
      <c r="D9" s="822" t="n">
        <v>2.4</v>
      </c>
      <c r="E9" s="822" t="n">
        <v>0.3</v>
      </c>
      <c r="F9" s="822" t="n">
        <v>-3.6</v>
      </c>
      <c r="G9" s="822" t="n">
        <v>2.7</v>
      </c>
      <c r="H9" s="823" t="n">
        <v>6.4</v>
      </c>
      <c r="I9" s="824"/>
      <c r="J9" s="825" t="n">
        <v>2.7</v>
      </c>
      <c r="K9" s="311"/>
      <c r="L9" s="825" t="n">
        <v>28.1</v>
      </c>
      <c r="M9" s="826"/>
      <c r="N9" s="825" t="n">
        <v>37.2</v>
      </c>
      <c r="O9" s="311"/>
    </row>
    <row r="10" customFormat="false" ht="15" hidden="false" customHeight="true" outlineLevel="0" collapsed="false">
      <c r="A10" s="799" t="s">
        <v>953</v>
      </c>
      <c r="B10" s="827" t="n">
        <v>3.7</v>
      </c>
      <c r="C10" s="824" t="n">
        <v>7.8</v>
      </c>
      <c r="D10" s="824" t="n">
        <v>2.1</v>
      </c>
      <c r="E10" s="824" t="n">
        <v>0.6</v>
      </c>
      <c r="F10" s="824" t="n">
        <v>-5.5</v>
      </c>
      <c r="G10" s="824" t="n">
        <v>3.1</v>
      </c>
      <c r="H10" s="828" t="n">
        <v>11.8</v>
      </c>
      <c r="I10" s="824"/>
      <c r="J10" s="829" t="n">
        <v>4.7</v>
      </c>
      <c r="K10" s="269"/>
      <c r="L10" s="829" t="n">
        <v>33.1</v>
      </c>
      <c r="M10" s="830"/>
      <c r="N10" s="829" t="n">
        <v>49.6</v>
      </c>
      <c r="O10" s="311"/>
    </row>
    <row r="11" customFormat="false" ht="15" hidden="false" customHeight="true" outlineLevel="0" collapsed="false">
      <c r="A11" s="799" t="s">
        <v>954</v>
      </c>
      <c r="B11" s="827" t="n">
        <v>4</v>
      </c>
      <c r="C11" s="824" t="n">
        <v>1.4</v>
      </c>
      <c r="D11" s="824" t="n">
        <v>4</v>
      </c>
      <c r="E11" s="824" t="n">
        <v>1.1</v>
      </c>
      <c r="F11" s="824" t="n">
        <v>-5.5</v>
      </c>
      <c r="G11" s="824" t="n">
        <v>2</v>
      </c>
      <c r="H11" s="828" t="n">
        <v>7</v>
      </c>
      <c r="I11" s="830"/>
      <c r="J11" s="829" t="n">
        <v>4.4</v>
      </c>
      <c r="K11" s="824"/>
      <c r="L11" s="829" t="n">
        <v>29.6</v>
      </c>
      <c r="M11" s="830"/>
      <c r="N11" s="829" t="n">
        <v>41</v>
      </c>
      <c r="O11" s="311"/>
    </row>
    <row r="12" customFormat="false" ht="15" hidden="false" customHeight="true" outlineLevel="0" collapsed="false">
      <c r="A12" s="799" t="s">
        <v>955</v>
      </c>
      <c r="B12" s="827" t="n">
        <v>2.8</v>
      </c>
      <c r="C12" s="824" t="n">
        <v>1.6</v>
      </c>
      <c r="D12" s="824" t="n">
        <v>2.3</v>
      </c>
      <c r="E12" s="824" t="n">
        <v>0.1</v>
      </c>
      <c r="F12" s="824" t="n">
        <v>-3.4</v>
      </c>
      <c r="G12" s="824" t="n">
        <v>2.7</v>
      </c>
      <c r="H12" s="828" t="n">
        <v>6.1</v>
      </c>
      <c r="I12" s="830"/>
      <c r="J12" s="829" t="n">
        <v>4.3</v>
      </c>
      <c r="K12" s="824"/>
      <c r="L12" s="829" t="n">
        <v>34.4</v>
      </c>
      <c r="M12" s="830"/>
      <c r="N12" s="829" t="n">
        <v>44.8</v>
      </c>
      <c r="O12" s="311"/>
    </row>
    <row r="13" customFormat="false" ht="15" hidden="false" customHeight="true" outlineLevel="0" collapsed="false">
      <c r="A13" s="803" t="s">
        <v>956</v>
      </c>
      <c r="B13" s="831" t="n">
        <v>2.6</v>
      </c>
      <c r="C13" s="832" t="n">
        <v>0.7</v>
      </c>
      <c r="D13" s="832" t="n">
        <v>2.5</v>
      </c>
      <c r="E13" s="832" t="n">
        <v>0.3</v>
      </c>
      <c r="F13" s="832" t="n">
        <v>-3</v>
      </c>
      <c r="G13" s="832" t="n">
        <v>2.7</v>
      </c>
      <c r="H13" s="833" t="n">
        <v>5.8</v>
      </c>
      <c r="I13" s="834"/>
      <c r="J13" s="835" t="n">
        <v>12.2</v>
      </c>
      <c r="K13" s="824"/>
      <c r="L13" s="835" t="n">
        <v>28</v>
      </c>
      <c r="M13" s="836"/>
      <c r="N13" s="835" t="n">
        <v>46</v>
      </c>
      <c r="O13" s="311"/>
    </row>
    <row r="14" customFormat="false" ht="15" hidden="false" customHeight="true" outlineLevel="0" collapsed="false">
      <c r="A14" s="807"/>
      <c r="B14" s="643"/>
      <c r="C14" s="643"/>
      <c r="D14" s="643"/>
      <c r="E14" s="643"/>
      <c r="F14" s="643"/>
      <c r="G14" s="643"/>
      <c r="H14" s="643"/>
      <c r="I14" s="643"/>
      <c r="J14" s="643"/>
      <c r="K14" s="643"/>
      <c r="L14" s="311"/>
      <c r="M14" s="311"/>
      <c r="N14" s="311"/>
      <c r="O14" s="311"/>
    </row>
    <row r="15" customFormat="false" ht="15" hidden="false" customHeight="true" outlineLevel="0" collapsed="false">
      <c r="A15" s="807"/>
      <c r="B15" s="643"/>
      <c r="C15" s="643"/>
      <c r="D15" s="643"/>
      <c r="E15" s="643"/>
      <c r="F15" s="643"/>
      <c r="G15" s="643"/>
      <c r="H15" s="643"/>
      <c r="I15" s="643"/>
      <c r="J15" s="643"/>
      <c r="K15" s="643"/>
      <c r="L15" s="311"/>
      <c r="M15" s="311"/>
      <c r="N15" s="311"/>
      <c r="O15" s="311"/>
    </row>
    <row r="16" customFormat="false" ht="30" hidden="false" customHeight="true" outlineLevel="0" collapsed="false">
      <c r="A16" s="517"/>
      <c r="B16" s="589"/>
      <c r="C16" s="589"/>
      <c r="D16" s="589"/>
      <c r="E16" s="589"/>
      <c r="F16" s="589"/>
      <c r="G16" s="589"/>
      <c r="H16" s="589"/>
      <c r="I16" s="589"/>
      <c r="J16" s="589"/>
      <c r="K16" s="589"/>
      <c r="L16" s="589"/>
      <c r="M16" s="25"/>
      <c r="N16" s="109"/>
      <c r="O16" s="311"/>
    </row>
    <row r="17" customFormat="false" ht="18" hidden="false" customHeight="true" outlineLevel="0" collapsed="false">
      <c r="A17" s="517" t="s">
        <v>984</v>
      </c>
      <c r="B17" s="812" t="s">
        <v>973</v>
      </c>
      <c r="C17" s="812"/>
      <c r="D17" s="812"/>
      <c r="E17" s="812"/>
      <c r="F17" s="812"/>
      <c r="G17" s="812"/>
      <c r="H17" s="812"/>
      <c r="I17" s="812"/>
      <c r="J17" s="812"/>
      <c r="K17" s="812" t="s">
        <v>949</v>
      </c>
      <c r="L17" s="812"/>
      <c r="M17" s="813" t="s">
        <v>274</v>
      </c>
      <c r="N17" s="813"/>
      <c r="O17" s="311"/>
    </row>
    <row r="18" customFormat="false" ht="18" hidden="false" customHeight="true" outlineLevel="0" collapsed="false">
      <c r="A18" s="517" t="s">
        <v>985</v>
      </c>
      <c r="B18" s="788" t="s">
        <v>976</v>
      </c>
      <c r="C18" s="788"/>
      <c r="D18" s="788"/>
      <c r="E18" s="788"/>
      <c r="F18" s="788"/>
      <c r="G18" s="788"/>
      <c r="H18" s="788"/>
      <c r="I18" s="788" t="s">
        <v>950</v>
      </c>
      <c r="J18" s="788"/>
      <c r="K18" s="814"/>
      <c r="L18" s="814"/>
      <c r="M18" s="589"/>
      <c r="N18" s="592"/>
      <c r="O18" s="311"/>
    </row>
    <row r="19" customFormat="false" ht="15" hidden="false" customHeight="true" outlineLevel="0" collapsed="false">
      <c r="A19" s="517" t="s">
        <v>975</v>
      </c>
      <c r="B19" s="837"/>
      <c r="C19" s="837"/>
      <c r="D19" s="837"/>
      <c r="E19" s="837"/>
      <c r="F19" s="837"/>
      <c r="G19" s="837"/>
      <c r="H19" s="837"/>
      <c r="I19" s="838"/>
      <c r="J19" s="468"/>
      <c r="K19" s="814"/>
      <c r="L19" s="814"/>
      <c r="M19" s="589"/>
      <c r="N19" s="592"/>
      <c r="O19" s="311"/>
    </row>
    <row r="20" customFormat="false" ht="15" hidden="false" customHeight="true" outlineLevel="0" collapsed="false">
      <c r="A20" s="517"/>
      <c r="B20" s="839"/>
      <c r="C20" s="839"/>
      <c r="D20" s="839"/>
      <c r="E20" s="840"/>
      <c r="F20" s="586"/>
      <c r="G20" s="814"/>
      <c r="H20" s="816"/>
      <c r="I20" s="814"/>
      <c r="J20" s="468"/>
      <c r="K20" s="816"/>
      <c r="L20" s="814"/>
      <c r="M20" s="589"/>
      <c r="N20" s="592"/>
      <c r="O20" s="311"/>
    </row>
    <row r="21" customFormat="false" ht="15" hidden="false" customHeight="true" outlineLevel="0" collapsed="false">
      <c r="A21" s="517"/>
      <c r="B21" s="815"/>
      <c r="C21" s="815"/>
      <c r="D21" s="815"/>
      <c r="E21" s="111" t="s">
        <v>977</v>
      </c>
      <c r="F21" s="585"/>
      <c r="G21" s="672" t="s">
        <v>978</v>
      </c>
      <c r="H21" s="816" t="s">
        <v>274</v>
      </c>
      <c r="I21" s="817"/>
      <c r="J21" s="105" t="s">
        <v>945</v>
      </c>
      <c r="K21" s="816"/>
      <c r="L21" s="814"/>
      <c r="M21" s="589"/>
      <c r="N21" s="592"/>
      <c r="O21" s="311"/>
    </row>
    <row r="22" customFormat="false" ht="15" hidden="false" customHeight="true" outlineLevel="0" collapsed="false">
      <c r="A22" s="819" t="s">
        <v>417</v>
      </c>
      <c r="B22" s="593" t="s">
        <v>380</v>
      </c>
      <c r="C22" s="109" t="s">
        <v>979</v>
      </c>
      <c r="D22" s="111" t="s">
        <v>980</v>
      </c>
      <c r="E22" s="111" t="s">
        <v>981</v>
      </c>
      <c r="F22" s="820" t="s">
        <v>982</v>
      </c>
      <c r="G22" s="109" t="s">
        <v>983</v>
      </c>
      <c r="H22" s="109" t="s">
        <v>976</v>
      </c>
      <c r="I22" s="109"/>
      <c r="J22" s="820" t="s">
        <v>951</v>
      </c>
      <c r="K22" s="592"/>
      <c r="L22" s="816"/>
      <c r="M22" s="592"/>
      <c r="N22" s="841"/>
      <c r="O22" s="311"/>
    </row>
    <row r="23" customFormat="false" ht="18" hidden="false" customHeight="true" outlineLevel="0" collapsed="false">
      <c r="A23" s="842"/>
      <c r="B23" s="843"/>
      <c r="C23" s="843"/>
      <c r="D23" s="843"/>
      <c r="E23" s="843"/>
      <c r="F23" s="844"/>
      <c r="G23" s="843"/>
      <c r="H23" s="843"/>
      <c r="I23" s="643"/>
      <c r="J23" s="843"/>
      <c r="K23" s="843"/>
      <c r="L23" s="844"/>
      <c r="M23" s="843"/>
      <c r="N23" s="845"/>
      <c r="O23" s="311"/>
    </row>
    <row r="24" customFormat="false" ht="15" hidden="false" customHeight="true" outlineLevel="0" collapsed="false">
      <c r="A24" s="795" t="s">
        <v>952</v>
      </c>
      <c r="B24" s="821" t="n">
        <v>2.5</v>
      </c>
      <c r="C24" s="822" t="n">
        <v>2.1</v>
      </c>
      <c r="D24" s="822" t="n">
        <v>2.4</v>
      </c>
      <c r="E24" s="822" t="n">
        <v>0.3</v>
      </c>
      <c r="F24" s="822" t="n">
        <v>-3.6</v>
      </c>
      <c r="G24" s="822" t="n">
        <v>2.7</v>
      </c>
      <c r="H24" s="823" t="n">
        <v>6.4</v>
      </c>
      <c r="I24" s="824"/>
      <c r="J24" s="825" t="n">
        <v>5.2</v>
      </c>
      <c r="K24" s="311"/>
      <c r="L24" s="825" t="n">
        <v>326.3</v>
      </c>
      <c r="M24" s="826"/>
      <c r="N24" s="825" t="n">
        <v>337.9</v>
      </c>
      <c r="O24" s="311"/>
    </row>
    <row r="25" customFormat="false" ht="15" hidden="false" customHeight="true" outlineLevel="0" collapsed="false">
      <c r="A25" s="799" t="s">
        <v>953</v>
      </c>
      <c r="B25" s="827" t="n">
        <v>3.7</v>
      </c>
      <c r="C25" s="824" t="n">
        <v>7.8</v>
      </c>
      <c r="D25" s="824" t="n">
        <v>2.1</v>
      </c>
      <c r="E25" s="824" t="n">
        <v>0.6</v>
      </c>
      <c r="F25" s="824" t="n">
        <v>-5.5</v>
      </c>
      <c r="G25" s="824" t="n">
        <v>3.1</v>
      </c>
      <c r="H25" s="828" t="n">
        <v>11.8</v>
      </c>
      <c r="I25" s="824"/>
      <c r="J25" s="829" t="n">
        <v>6</v>
      </c>
      <c r="K25" s="269"/>
      <c r="L25" s="829" t="n">
        <v>331.4</v>
      </c>
      <c r="M25" s="830"/>
      <c r="N25" s="829" t="n">
        <v>349.2</v>
      </c>
      <c r="O25" s="311"/>
    </row>
    <row r="26" customFormat="false" ht="15" hidden="false" customHeight="true" outlineLevel="0" collapsed="false">
      <c r="A26" s="799" t="s">
        <v>954</v>
      </c>
      <c r="B26" s="827" t="n">
        <v>4</v>
      </c>
      <c r="C26" s="824" t="n">
        <v>1.4</v>
      </c>
      <c r="D26" s="824" t="n">
        <v>4</v>
      </c>
      <c r="E26" s="824" t="n">
        <v>1.1</v>
      </c>
      <c r="F26" s="824" t="n">
        <v>-5.5</v>
      </c>
      <c r="G26" s="824" t="n">
        <v>2</v>
      </c>
      <c r="H26" s="828" t="n">
        <v>7</v>
      </c>
      <c r="I26" s="824"/>
      <c r="J26" s="829" t="n">
        <v>5.5</v>
      </c>
      <c r="K26" s="824"/>
      <c r="L26" s="829" t="n">
        <v>329.7</v>
      </c>
      <c r="M26" s="830"/>
      <c r="N26" s="829" t="n">
        <v>342.2</v>
      </c>
      <c r="O26" s="311"/>
    </row>
    <row r="27" customFormat="false" ht="15" hidden="false" customHeight="true" outlineLevel="0" collapsed="false">
      <c r="A27" s="799" t="s">
        <v>955</v>
      </c>
      <c r="B27" s="827" t="n">
        <v>2.8</v>
      </c>
      <c r="C27" s="824" t="n">
        <v>1.6</v>
      </c>
      <c r="D27" s="824" t="n">
        <v>2.3</v>
      </c>
      <c r="E27" s="824" t="n">
        <v>0.1</v>
      </c>
      <c r="F27" s="824" t="n">
        <v>-3.4</v>
      </c>
      <c r="G27" s="824" t="n">
        <v>2.7</v>
      </c>
      <c r="H27" s="828" t="n">
        <v>6.1</v>
      </c>
      <c r="I27" s="830"/>
      <c r="J27" s="829" t="n">
        <v>4.7</v>
      </c>
      <c r="K27" s="824"/>
      <c r="L27" s="829" t="n">
        <v>334.3</v>
      </c>
      <c r="M27" s="830"/>
      <c r="N27" s="829" t="n">
        <v>345.1</v>
      </c>
      <c r="O27" s="311"/>
    </row>
    <row r="28" customFormat="false" ht="15" hidden="false" customHeight="true" outlineLevel="0" collapsed="false">
      <c r="A28" s="803" t="s">
        <v>956</v>
      </c>
      <c r="B28" s="831" t="n">
        <v>2.6</v>
      </c>
      <c r="C28" s="832" t="n">
        <v>0.7</v>
      </c>
      <c r="D28" s="832" t="n">
        <v>2.5</v>
      </c>
      <c r="E28" s="832" t="n">
        <v>0.3</v>
      </c>
      <c r="F28" s="832" t="n">
        <v>-3</v>
      </c>
      <c r="G28" s="832" t="n">
        <v>2.7</v>
      </c>
      <c r="H28" s="833" t="n">
        <v>5.8</v>
      </c>
      <c r="I28" s="830"/>
      <c r="J28" s="835" t="n">
        <v>4.2</v>
      </c>
      <c r="K28" s="824"/>
      <c r="L28" s="835" t="n">
        <v>340.2</v>
      </c>
      <c r="M28" s="830"/>
      <c r="N28" s="835" t="n">
        <v>350.2</v>
      </c>
      <c r="O28" s="311"/>
    </row>
    <row r="29" customFormat="false" ht="15" hidden="false" customHeight="true" outlineLevel="0" collapsed="false">
      <c r="B29" s="643"/>
      <c r="C29" s="643"/>
      <c r="D29" s="643"/>
      <c r="E29" s="643"/>
      <c r="F29" s="643"/>
      <c r="G29" s="643"/>
      <c r="H29" s="643"/>
      <c r="I29" s="643"/>
      <c r="J29" s="643"/>
      <c r="K29" s="643"/>
      <c r="L29" s="311"/>
      <c r="M29" s="311"/>
      <c r="N29" s="311"/>
      <c r="O29" s="311"/>
    </row>
    <row r="30" customFormat="false" ht="15" hidden="false" customHeight="true" outlineLevel="0" collapsed="false">
      <c r="A30" s="286" t="s">
        <v>986</v>
      </c>
      <c r="B30" s="448"/>
      <c r="C30" s="448"/>
      <c r="D30" s="448"/>
      <c r="E30" s="448"/>
      <c r="F30" s="448"/>
      <c r="G30" s="448"/>
      <c r="H30" s="448"/>
      <c r="I30" s="846"/>
      <c r="J30" s="448"/>
      <c r="K30" s="448"/>
      <c r="L30" s="448"/>
      <c r="M30" s="448"/>
      <c r="N30" s="448"/>
      <c r="O30" s="311"/>
    </row>
    <row r="31" customFormat="false" ht="15" hidden="false" customHeight="true" outlineLevel="0" collapsed="false">
      <c r="A31" s="0" t="s">
        <v>987</v>
      </c>
      <c r="B31" s="810"/>
      <c r="C31" s="810"/>
      <c r="D31" s="810"/>
      <c r="E31" s="810"/>
      <c r="F31" s="810"/>
      <c r="G31" s="810"/>
      <c r="H31" s="810"/>
      <c r="I31" s="810"/>
      <c r="J31" s="810"/>
      <c r="K31" s="810"/>
      <c r="L31" s="810"/>
      <c r="M31" s="810"/>
      <c r="N31" s="810"/>
      <c r="O31" s="811"/>
    </row>
    <row r="32" customFormat="false" ht="15" hidden="false" customHeight="true" outlineLevel="0" collapsed="false">
      <c r="A32" s="0" t="s">
        <v>988</v>
      </c>
      <c r="B32" s="810"/>
      <c r="C32" s="810"/>
      <c r="D32" s="810"/>
      <c r="E32" s="810"/>
      <c r="F32" s="810"/>
      <c r="G32" s="810"/>
      <c r="H32" s="810"/>
      <c r="I32" s="810"/>
      <c r="J32" s="810"/>
      <c r="K32" s="810"/>
      <c r="L32" s="810"/>
      <c r="M32" s="810"/>
      <c r="N32" s="810"/>
      <c r="O32" s="811"/>
    </row>
    <row r="33" customFormat="false" ht="15" hidden="false" customHeight="true" outlineLevel="0" collapsed="false">
      <c r="A33" s="0" t="s">
        <v>989</v>
      </c>
      <c r="B33" s="810"/>
      <c r="C33" s="810"/>
      <c r="D33" s="810"/>
      <c r="E33" s="810"/>
      <c r="F33" s="810"/>
      <c r="G33" s="810"/>
      <c r="H33" s="810"/>
      <c r="I33" s="810"/>
      <c r="J33" s="810"/>
      <c r="K33" s="810"/>
      <c r="L33" s="810"/>
      <c r="M33" s="810"/>
      <c r="N33" s="810"/>
      <c r="O33" s="811"/>
    </row>
    <row r="34" customFormat="false" ht="15" hidden="false" customHeight="true" outlineLevel="0" collapsed="false">
      <c r="B34" s="810"/>
      <c r="C34" s="810"/>
      <c r="D34" s="810"/>
      <c r="E34" s="810"/>
      <c r="F34" s="810"/>
      <c r="G34" s="810"/>
      <c r="H34" s="810"/>
      <c r="I34" s="810"/>
      <c r="J34" s="810"/>
      <c r="K34" s="810"/>
      <c r="L34" s="810"/>
      <c r="M34" s="810"/>
      <c r="N34" s="810"/>
      <c r="O34" s="811"/>
    </row>
    <row r="35" customFormat="false" ht="15" hidden="false" customHeight="true" outlineLevel="0" collapsed="false">
      <c r="A35" s="0" t="s">
        <v>990</v>
      </c>
      <c r="B35" s="810"/>
      <c r="C35" s="810"/>
      <c r="D35" s="810"/>
      <c r="E35" s="810"/>
      <c r="F35" s="810"/>
      <c r="G35" s="810"/>
      <c r="H35" s="810"/>
      <c r="I35" s="810"/>
      <c r="J35" s="810"/>
      <c r="K35" s="810"/>
      <c r="L35" s="810"/>
      <c r="M35" s="810"/>
      <c r="N35" s="810"/>
      <c r="O35" s="811"/>
    </row>
    <row r="36" customFormat="false" ht="15" hidden="false" customHeight="true" outlineLevel="0" collapsed="false">
      <c r="B36" s="810"/>
      <c r="C36" s="810"/>
      <c r="D36" s="810"/>
      <c r="E36" s="810"/>
      <c r="F36" s="810"/>
      <c r="G36" s="810"/>
      <c r="H36" s="810"/>
      <c r="I36" s="810"/>
      <c r="J36" s="810"/>
      <c r="K36" s="810"/>
      <c r="L36" s="810"/>
      <c r="M36" s="810"/>
      <c r="N36" s="810"/>
      <c r="O36" s="811"/>
    </row>
    <row r="37" customFormat="false" ht="15" hidden="false" customHeight="true" outlineLevel="0" collapsed="false">
      <c r="A37" s="145" t="s">
        <v>991</v>
      </c>
      <c r="B37" s="574"/>
      <c r="C37" s="574"/>
      <c r="D37" s="574"/>
      <c r="E37" s="574"/>
      <c r="F37" s="269"/>
      <c r="G37" s="269"/>
      <c r="H37" s="269"/>
      <c r="I37" s="269"/>
      <c r="J37" s="269"/>
      <c r="K37" s="269"/>
      <c r="L37" s="269"/>
      <c r="M37" s="269"/>
      <c r="N37" s="269"/>
      <c r="O37" s="811"/>
    </row>
    <row r="38" customFormat="false" ht="15" hidden="false" customHeight="true" outlineLevel="0" collapsed="false">
      <c r="B38" s="810"/>
      <c r="C38" s="810"/>
      <c r="D38" s="810"/>
      <c r="E38" s="810"/>
      <c r="F38" s="810"/>
      <c r="G38" s="810"/>
      <c r="H38" s="810"/>
      <c r="I38" s="810"/>
      <c r="J38" s="810"/>
      <c r="K38" s="810"/>
      <c r="L38" s="810"/>
      <c r="M38" s="810"/>
      <c r="N38" s="810"/>
      <c r="O38" s="811"/>
    </row>
    <row r="39" customFormat="false" ht="15" hidden="false" customHeight="true" outlineLevel="0" collapsed="false">
      <c r="A39" s="0" t="s">
        <v>992</v>
      </c>
      <c r="B39" s="269"/>
      <c r="C39" s="269"/>
      <c r="D39" s="269"/>
      <c r="E39" s="269"/>
      <c r="F39" s="269"/>
      <c r="G39" s="269"/>
      <c r="H39" s="269"/>
      <c r="I39" s="269"/>
      <c r="J39" s="269"/>
      <c r="K39" s="269"/>
      <c r="L39" s="269"/>
      <c r="M39" s="269"/>
      <c r="N39" s="810"/>
      <c r="O39" s="811"/>
    </row>
    <row r="40" customFormat="false" ht="15" hidden="false" customHeight="true" outlineLevel="0" collapsed="false">
      <c r="A40" s="0" t="s">
        <v>968</v>
      </c>
      <c r="B40" s="810"/>
      <c r="C40" s="810"/>
      <c r="D40" s="810"/>
      <c r="E40" s="810"/>
      <c r="F40" s="810"/>
      <c r="G40" s="810"/>
      <c r="H40" s="810"/>
      <c r="I40" s="810"/>
      <c r="J40" s="810"/>
      <c r="K40" s="810"/>
      <c r="L40" s="810"/>
      <c r="M40" s="810"/>
      <c r="N40" s="810"/>
      <c r="O40" s="811"/>
    </row>
    <row r="41" s="145" customFormat="true" ht="15" hidden="false" customHeight="true" outlineLevel="0" collapsed="false">
      <c r="A41" s="0" t="s">
        <v>993</v>
      </c>
      <c r="B41" s="810"/>
      <c r="C41" s="810"/>
      <c r="D41" s="810"/>
      <c r="E41" s="810"/>
      <c r="F41" s="810"/>
      <c r="G41" s="810"/>
      <c r="H41" s="810"/>
      <c r="I41" s="810"/>
      <c r="J41" s="810"/>
      <c r="K41" s="810"/>
      <c r="L41" s="810"/>
      <c r="M41" s="810"/>
      <c r="N41" s="810"/>
      <c r="O41" s="811"/>
      <c r="P41" s="0"/>
      <c r="Q41" s="0"/>
    </row>
    <row r="42" s="145" customFormat="true" ht="15" hidden="false" customHeight="true" outlineLevel="0" collapsed="false">
      <c r="A42" s="0"/>
      <c r="B42" s="847"/>
      <c r="C42" s="810"/>
      <c r="D42" s="810"/>
      <c r="E42" s="810"/>
      <c r="F42" s="810"/>
      <c r="G42" s="810"/>
      <c r="H42" s="810"/>
      <c r="I42" s="810"/>
      <c r="J42" s="810"/>
      <c r="K42" s="810"/>
      <c r="L42" s="810"/>
      <c r="M42" s="810"/>
      <c r="N42" s="810"/>
      <c r="O42" s="811"/>
      <c r="P42" s="0"/>
      <c r="Q42" s="0"/>
    </row>
    <row r="43" customFormat="false" ht="15" hidden="false" customHeight="true" outlineLevel="0" collapsed="false">
      <c r="A43" s="0" t="s">
        <v>969</v>
      </c>
      <c r="B43" s="847"/>
      <c r="C43" s="810"/>
      <c r="D43" s="810"/>
      <c r="E43" s="810"/>
      <c r="F43" s="810"/>
      <c r="G43" s="810"/>
      <c r="H43" s="810"/>
      <c r="I43" s="810"/>
      <c r="J43" s="810"/>
      <c r="K43" s="810"/>
      <c r="L43" s="810"/>
      <c r="M43" s="810"/>
      <c r="N43" s="810"/>
      <c r="O43" s="811"/>
    </row>
    <row r="44" customFormat="false" ht="15" hidden="false" customHeight="true" outlineLevel="0" collapsed="false">
      <c r="B44" s="847"/>
      <c r="C44" s="810"/>
      <c r="D44" s="810"/>
      <c r="E44" s="810"/>
      <c r="F44" s="810"/>
      <c r="G44" s="810"/>
      <c r="H44" s="810"/>
      <c r="I44" s="810"/>
      <c r="J44" s="810"/>
      <c r="K44" s="810"/>
      <c r="L44" s="810"/>
      <c r="M44" s="810"/>
      <c r="N44" s="810"/>
      <c r="O44" s="811"/>
    </row>
    <row r="45" customFormat="false" ht="15" hidden="false" customHeight="true" outlineLevel="0" collapsed="false">
      <c r="A45" s="29" t="s">
        <v>964</v>
      </c>
      <c r="B45" s="772"/>
      <c r="C45" s="772"/>
      <c r="D45" s="772"/>
      <c r="E45" s="772"/>
      <c r="F45" s="772"/>
      <c r="G45" s="772"/>
      <c r="H45" s="772"/>
      <c r="I45" s="772"/>
      <c r="J45" s="772"/>
      <c r="K45" s="810"/>
      <c r="L45" s="810"/>
      <c r="M45" s="810"/>
      <c r="N45" s="810"/>
      <c r="O45" s="811"/>
      <c r="P45" s="145"/>
      <c r="Q45" s="145"/>
    </row>
    <row r="46" customFormat="false" ht="15" hidden="false" customHeight="true" outlineLevel="0" collapsed="false">
      <c r="A46" s="29" t="s">
        <v>965</v>
      </c>
      <c r="B46" s="772"/>
      <c r="C46" s="772"/>
      <c r="D46" s="772"/>
      <c r="E46" s="772"/>
      <c r="F46" s="772"/>
      <c r="G46" s="772"/>
      <c r="H46" s="772"/>
      <c r="I46" s="772"/>
      <c r="J46" s="772"/>
      <c r="K46" s="810"/>
      <c r="L46" s="810"/>
      <c r="M46" s="810"/>
      <c r="N46" s="810"/>
      <c r="O46" s="811"/>
      <c r="P46" s="145"/>
      <c r="Q46" s="145"/>
    </row>
    <row r="47" customFormat="false" ht="15" hidden="false" customHeight="true" outlineLevel="0" collapsed="false">
      <c r="B47" s="810"/>
      <c r="C47" s="810"/>
      <c r="D47" s="810"/>
      <c r="E47" s="810"/>
      <c r="F47" s="810"/>
      <c r="G47" s="810"/>
      <c r="H47" s="810"/>
      <c r="I47" s="810"/>
      <c r="J47" s="810"/>
      <c r="K47" s="810"/>
      <c r="L47" s="810"/>
      <c r="M47" s="810"/>
      <c r="N47" s="810"/>
      <c r="O47" s="811"/>
    </row>
    <row r="48" customFormat="false" ht="15" hidden="false" customHeight="true" outlineLevel="0" collapsed="false">
      <c r="A48" s="0" t="s">
        <v>994</v>
      </c>
      <c r="B48" s="810"/>
      <c r="C48" s="810"/>
      <c r="D48" s="810"/>
      <c r="E48" s="810"/>
      <c r="F48" s="810"/>
      <c r="G48" s="810"/>
      <c r="H48" s="810"/>
      <c r="I48" s="810"/>
      <c r="J48" s="810"/>
      <c r="K48" s="810"/>
      <c r="L48" s="810"/>
      <c r="M48" s="810"/>
      <c r="N48" s="810"/>
      <c r="O48" s="811"/>
    </row>
    <row r="49" customFormat="false" ht="15" hidden="false" customHeight="true" outlineLevel="0" collapsed="false">
      <c r="A49" s="0" t="s">
        <v>995</v>
      </c>
      <c r="B49" s="810"/>
      <c r="C49" s="810"/>
      <c r="D49" s="810"/>
      <c r="E49" s="810"/>
      <c r="F49" s="810"/>
      <c r="G49" s="810"/>
      <c r="H49" s="810"/>
      <c r="I49" s="810"/>
      <c r="J49" s="810"/>
      <c r="K49" s="810"/>
      <c r="L49" s="810"/>
      <c r="M49" s="810"/>
      <c r="N49" s="810"/>
      <c r="O49" s="811"/>
    </row>
    <row r="50" customFormat="false" ht="15" hidden="false" customHeight="true" outlineLevel="0" collapsed="false">
      <c r="B50" s="810"/>
      <c r="C50" s="810"/>
      <c r="D50" s="810"/>
      <c r="E50" s="810"/>
      <c r="F50" s="810"/>
      <c r="G50" s="810"/>
      <c r="H50" s="810"/>
      <c r="I50" s="810"/>
      <c r="J50" s="810"/>
      <c r="K50" s="810"/>
      <c r="L50" s="810"/>
      <c r="M50" s="810"/>
      <c r="N50" s="311"/>
      <c r="O50" s="811"/>
    </row>
    <row r="51" customFormat="false" ht="15" hidden="false" customHeight="true" outlineLevel="0" collapsed="false">
      <c r="A51" s="0" t="s">
        <v>961</v>
      </c>
      <c r="B51" s="810"/>
      <c r="C51" s="810"/>
      <c r="D51" s="810"/>
      <c r="E51" s="810"/>
      <c r="F51" s="810"/>
      <c r="G51" s="810"/>
      <c r="H51" s="810"/>
      <c r="I51" s="810"/>
      <c r="J51" s="810"/>
      <c r="K51" s="810"/>
      <c r="L51" s="810"/>
      <c r="M51" s="810"/>
      <c r="O51" s="311"/>
    </row>
    <row r="52" customFormat="false" ht="15" hidden="false" customHeight="true" outlineLevel="0" collapsed="false">
      <c r="B52" s="810"/>
      <c r="C52" s="810"/>
      <c r="D52" s="810"/>
      <c r="E52" s="810"/>
      <c r="F52" s="810"/>
      <c r="G52" s="810"/>
      <c r="H52" s="810"/>
      <c r="I52" s="810"/>
      <c r="J52" s="810"/>
      <c r="K52" s="810"/>
      <c r="L52" s="810"/>
      <c r="M52" s="810"/>
      <c r="O52" s="311"/>
    </row>
    <row r="53" customFormat="false" ht="15" hidden="false" customHeight="true" outlineLevel="0" collapsed="false">
      <c r="B53" s="643"/>
      <c r="C53" s="643"/>
      <c r="D53" s="643"/>
      <c r="E53" s="643"/>
      <c r="F53" s="643"/>
      <c r="G53" s="643"/>
      <c r="H53" s="643"/>
      <c r="I53" s="643"/>
      <c r="J53" s="643"/>
      <c r="K53" s="643"/>
      <c r="L53" s="311"/>
      <c r="M53" s="311"/>
      <c r="N53" s="311"/>
      <c r="O53" s="311"/>
    </row>
    <row r="54" customFormat="false" ht="15" hidden="false" customHeight="true" outlineLevel="0" collapsed="false"/>
    <row r="55" customFormat="false" ht="15" hidden="false" customHeight="true" outlineLevel="0" collapsed="false">
      <c r="A55" s="574"/>
    </row>
    <row r="56" customFormat="false" ht="15" hidden="false" customHeight="true" outlineLevel="0" collapsed="false"/>
    <row r="57" customFormat="false" ht="15" hidden="false" customHeight="true" outlineLevel="0" collapsed="false">
      <c r="B57" s="30"/>
      <c r="C57" s="30"/>
      <c r="D57" s="30"/>
      <c r="E57" s="30"/>
      <c r="F57" s="30"/>
      <c r="G57" s="30"/>
      <c r="H57" s="30"/>
      <c r="I57" s="30"/>
      <c r="J57" s="30"/>
      <c r="K57" s="30"/>
      <c r="L57" s="5"/>
      <c r="M57" s="5"/>
      <c r="N57" s="5"/>
      <c r="O57" s="5"/>
    </row>
    <row r="58" customFormat="false" ht="15" hidden="false" customHeight="true" outlineLevel="0" collapsed="false">
      <c r="B58" s="30"/>
      <c r="C58" s="30"/>
      <c r="D58" s="30"/>
      <c r="E58" s="30"/>
      <c r="F58" s="30"/>
      <c r="G58" s="30"/>
      <c r="H58" s="30"/>
      <c r="I58" s="30"/>
      <c r="J58" s="30"/>
      <c r="K58" s="30"/>
      <c r="L58" s="5"/>
      <c r="M58" s="5"/>
      <c r="N58" s="5"/>
      <c r="O58" s="5"/>
    </row>
    <row r="59" customFormat="false" ht="15" hidden="false" customHeight="true" outlineLevel="0" collapsed="false">
      <c r="A59" s="5"/>
      <c r="B59" s="30"/>
      <c r="C59" s="30"/>
      <c r="D59" s="30"/>
      <c r="E59" s="30"/>
      <c r="F59" s="30"/>
      <c r="G59" s="30"/>
      <c r="H59" s="30"/>
      <c r="I59" s="30"/>
      <c r="J59" s="30"/>
      <c r="K59" s="30"/>
      <c r="L59" s="5"/>
      <c r="M59" s="5"/>
      <c r="N59" s="5"/>
      <c r="O59" s="5"/>
    </row>
    <row r="60" customFormat="false" ht="15" hidden="false" customHeight="true" outlineLevel="0" collapsed="false">
      <c r="A60" s="5"/>
      <c r="B60" s="30"/>
      <c r="C60" s="30"/>
      <c r="D60" s="30"/>
      <c r="E60" s="30"/>
      <c r="F60" s="30"/>
      <c r="G60" s="30"/>
      <c r="H60" s="30"/>
      <c r="I60" s="30"/>
      <c r="J60" s="30"/>
      <c r="K60" s="30"/>
      <c r="L60" s="5"/>
      <c r="M60" s="5"/>
      <c r="N60" s="5"/>
      <c r="O60" s="5"/>
    </row>
    <row r="61" customFormat="false" ht="15" hidden="false" customHeight="true" outlineLevel="0" collapsed="false">
      <c r="A61" s="5"/>
      <c r="B61" s="30"/>
      <c r="C61" s="30"/>
      <c r="D61" s="30"/>
      <c r="E61" s="30"/>
      <c r="F61" s="30"/>
      <c r="G61" s="30"/>
      <c r="H61" s="30"/>
      <c r="I61" s="30"/>
      <c r="J61" s="30"/>
      <c r="K61" s="30"/>
      <c r="L61" s="5"/>
      <c r="M61" s="5"/>
      <c r="N61" s="5"/>
      <c r="O61" s="5"/>
    </row>
    <row r="62" customFormat="false" ht="15" hidden="false" customHeight="true" outlineLevel="0" collapsed="false">
      <c r="A62" s="5"/>
      <c r="B62" s="30"/>
      <c r="C62" s="30"/>
      <c r="D62" s="30"/>
      <c r="E62" s="30"/>
      <c r="F62" s="30"/>
      <c r="G62" s="30"/>
      <c r="H62" s="30"/>
      <c r="I62" s="30"/>
      <c r="J62" s="30"/>
      <c r="K62" s="30"/>
      <c r="L62" s="5"/>
      <c r="M62" s="5"/>
      <c r="N62" s="5"/>
      <c r="O62" s="5"/>
    </row>
    <row r="63" customFormat="false" ht="15" hidden="false" customHeight="true" outlineLevel="0" collapsed="false">
      <c r="A63" s="5"/>
      <c r="B63" s="30"/>
      <c r="C63" s="30"/>
      <c r="D63" s="30"/>
      <c r="E63" s="30"/>
      <c r="F63" s="30"/>
      <c r="G63" s="30"/>
      <c r="H63" s="30"/>
      <c r="I63" s="30"/>
      <c r="J63" s="30"/>
      <c r="K63" s="30"/>
      <c r="L63" s="5"/>
      <c r="M63" s="5"/>
      <c r="N63" s="5"/>
      <c r="O63" s="5"/>
    </row>
    <row r="64" customFormat="false" ht="15" hidden="false" customHeight="true" outlineLevel="0" collapsed="false">
      <c r="A64" s="5"/>
      <c r="B64" s="30"/>
      <c r="C64" s="30"/>
      <c r="D64" s="30"/>
      <c r="E64" s="30"/>
      <c r="F64" s="30"/>
      <c r="G64" s="30"/>
      <c r="H64" s="30"/>
      <c r="I64" s="30"/>
      <c r="J64" s="30"/>
      <c r="K64" s="30"/>
      <c r="L64" s="5"/>
      <c r="M64" s="5"/>
      <c r="N64" s="5"/>
      <c r="O64" s="5"/>
    </row>
    <row r="65" customFormat="false" ht="15" hidden="false" customHeight="true" outlineLevel="0" collapsed="false">
      <c r="A65" s="5"/>
      <c r="B65" s="30"/>
      <c r="C65" s="30"/>
      <c r="D65" s="30"/>
      <c r="E65" s="30"/>
      <c r="F65" s="30"/>
      <c r="G65" s="30"/>
      <c r="H65" s="30"/>
      <c r="I65" s="30"/>
      <c r="J65" s="30"/>
      <c r="K65" s="30"/>
      <c r="L65" s="5"/>
      <c r="M65" s="5"/>
      <c r="N65" s="5"/>
      <c r="O65" s="5"/>
    </row>
    <row r="66" customFormat="false" ht="15" hidden="false" customHeight="true" outlineLevel="0" collapsed="false">
      <c r="A66" s="5"/>
      <c r="B66" s="30"/>
      <c r="C66" s="30"/>
      <c r="D66" s="30"/>
      <c r="E66" s="30"/>
      <c r="F66" s="30"/>
      <c r="G66" s="30"/>
      <c r="H66" s="30"/>
      <c r="I66" s="30"/>
      <c r="J66" s="30"/>
      <c r="K66" s="30"/>
      <c r="L66" s="5"/>
      <c r="M66" s="5"/>
      <c r="N66" s="5"/>
      <c r="O66" s="5"/>
    </row>
    <row r="67" customFormat="false" ht="15" hidden="false" customHeight="true" outlineLevel="0" collapsed="false">
      <c r="A67" s="5"/>
      <c r="B67" s="30"/>
      <c r="C67" s="30"/>
      <c r="D67" s="30"/>
      <c r="E67" s="30"/>
      <c r="F67" s="30"/>
      <c r="G67" s="30"/>
      <c r="H67" s="30"/>
      <c r="I67" s="30"/>
      <c r="J67" s="30"/>
      <c r="K67" s="30"/>
      <c r="L67" s="5"/>
      <c r="M67" s="5"/>
      <c r="N67" s="5"/>
      <c r="O67" s="5"/>
    </row>
    <row r="68" customFormat="false" ht="15" hidden="false" customHeight="true" outlineLevel="0" collapsed="false">
      <c r="A68" s="5"/>
      <c r="B68" s="30"/>
      <c r="C68" s="30"/>
      <c r="D68" s="30"/>
      <c r="E68" s="30"/>
      <c r="F68" s="30"/>
      <c r="G68" s="30"/>
      <c r="H68" s="30"/>
      <c r="I68" s="30"/>
      <c r="J68" s="30"/>
      <c r="K68" s="30"/>
      <c r="L68" s="5"/>
      <c r="M68" s="5"/>
      <c r="N68" s="5"/>
      <c r="O68" s="5"/>
    </row>
    <row r="69" customFormat="false" ht="15" hidden="false" customHeight="true" outlineLevel="0" collapsed="false">
      <c r="A69" s="5"/>
      <c r="B69" s="30"/>
      <c r="C69" s="30"/>
      <c r="D69" s="30"/>
      <c r="E69" s="30"/>
      <c r="F69" s="30"/>
      <c r="G69" s="30"/>
      <c r="H69" s="30"/>
      <c r="I69" s="30"/>
      <c r="J69" s="30"/>
      <c r="K69" s="30"/>
      <c r="L69" s="5"/>
      <c r="M69" s="5"/>
      <c r="N69" s="5"/>
      <c r="O69" s="5"/>
    </row>
    <row r="70" customFormat="false" ht="15" hidden="false" customHeight="true" outlineLevel="0" collapsed="false">
      <c r="A70" s="5"/>
      <c r="B70" s="30"/>
      <c r="C70" s="30"/>
      <c r="D70" s="30"/>
      <c r="E70" s="30"/>
      <c r="F70" s="30"/>
      <c r="G70" s="30"/>
      <c r="H70" s="30"/>
      <c r="I70" s="30"/>
      <c r="J70" s="30"/>
      <c r="K70" s="30"/>
      <c r="L70" s="5"/>
      <c r="M70" s="5"/>
      <c r="N70" s="5"/>
      <c r="O70" s="5"/>
    </row>
    <row r="71" customFormat="false" ht="15" hidden="false" customHeight="true" outlineLevel="0" collapsed="false">
      <c r="A71" s="5"/>
      <c r="B71" s="30"/>
      <c r="C71" s="30"/>
      <c r="D71" s="30"/>
      <c r="E71" s="30"/>
      <c r="F71" s="30"/>
      <c r="G71" s="30"/>
      <c r="H71" s="30"/>
      <c r="I71" s="30"/>
      <c r="J71" s="30"/>
      <c r="K71" s="30"/>
      <c r="L71" s="5"/>
      <c r="M71" s="5"/>
      <c r="N71" s="5"/>
      <c r="O71" s="5"/>
    </row>
    <row r="72" customFormat="false" ht="15" hidden="false" customHeight="true" outlineLevel="0" collapsed="false">
      <c r="A72" s="5"/>
      <c r="B72" s="30"/>
      <c r="C72" s="30"/>
      <c r="D72" s="30"/>
      <c r="E72" s="30"/>
      <c r="F72" s="30"/>
      <c r="G72" s="30"/>
      <c r="H72" s="30"/>
      <c r="I72" s="30"/>
      <c r="J72" s="30"/>
      <c r="K72" s="30"/>
      <c r="L72" s="5"/>
      <c r="M72" s="5"/>
      <c r="N72" s="5"/>
      <c r="O72" s="5"/>
    </row>
    <row r="73" customFormat="false" ht="15" hidden="false" customHeight="true" outlineLevel="0" collapsed="false">
      <c r="A73" s="5"/>
      <c r="B73" s="30"/>
      <c r="C73" s="30"/>
      <c r="D73" s="30"/>
      <c r="E73" s="30"/>
      <c r="F73" s="30"/>
      <c r="G73" s="30"/>
      <c r="H73" s="30"/>
      <c r="I73" s="30"/>
      <c r="J73" s="30"/>
      <c r="K73" s="30"/>
      <c r="L73" s="5"/>
      <c r="M73" s="5"/>
      <c r="N73" s="5"/>
      <c r="O73" s="5"/>
    </row>
    <row r="74" customFormat="false" ht="15" hidden="false" customHeight="true" outlineLevel="0" collapsed="false">
      <c r="A74" s="5"/>
      <c r="B74" s="30"/>
      <c r="C74" s="30"/>
      <c r="D74" s="30"/>
      <c r="E74" s="30"/>
      <c r="F74" s="30"/>
      <c r="G74" s="30"/>
      <c r="H74" s="30"/>
      <c r="I74" s="30"/>
      <c r="J74" s="30"/>
      <c r="K74" s="30"/>
      <c r="L74" s="5"/>
      <c r="M74" s="5"/>
      <c r="N74" s="5"/>
      <c r="O74" s="5"/>
    </row>
    <row r="75" customFormat="false" ht="15" hidden="false" customHeight="true" outlineLevel="0" collapsed="false">
      <c r="A75" s="5"/>
      <c r="B75" s="30"/>
      <c r="C75" s="30"/>
      <c r="D75" s="30"/>
      <c r="E75" s="30"/>
      <c r="F75" s="30"/>
      <c r="G75" s="30"/>
      <c r="H75" s="30"/>
      <c r="I75" s="30"/>
      <c r="J75" s="30"/>
      <c r="K75" s="30"/>
      <c r="L75" s="5"/>
      <c r="M75" s="5"/>
      <c r="N75" s="5"/>
      <c r="O75" s="5"/>
    </row>
    <row r="76" customFormat="false" ht="15" hidden="false" customHeight="true" outlineLevel="0" collapsed="false">
      <c r="A76" s="5"/>
      <c r="B76" s="30"/>
      <c r="C76" s="30"/>
      <c r="D76" s="30"/>
      <c r="E76" s="30"/>
      <c r="F76" s="30"/>
      <c r="G76" s="30"/>
      <c r="H76" s="30"/>
      <c r="I76" s="30"/>
      <c r="J76" s="30"/>
      <c r="K76" s="30"/>
      <c r="L76" s="5"/>
      <c r="M76" s="5"/>
      <c r="N76" s="5"/>
      <c r="O76" s="5"/>
    </row>
    <row r="77" customFormat="false" ht="15" hidden="false" customHeight="true" outlineLevel="0" collapsed="false">
      <c r="A77" s="5"/>
      <c r="B77" s="30"/>
      <c r="C77" s="30"/>
      <c r="D77" s="30"/>
      <c r="E77" s="30"/>
      <c r="F77" s="30"/>
      <c r="G77" s="30"/>
      <c r="H77" s="30"/>
      <c r="I77" s="30"/>
      <c r="J77" s="30"/>
      <c r="K77" s="30"/>
      <c r="L77" s="5"/>
      <c r="M77" s="5"/>
      <c r="N77" s="5"/>
      <c r="O77" s="5"/>
    </row>
    <row r="78" customFormat="false" ht="15" hidden="false" customHeight="true" outlineLevel="0" collapsed="false">
      <c r="A78" s="5"/>
      <c r="B78" s="30"/>
      <c r="C78" s="30"/>
      <c r="D78" s="30"/>
      <c r="E78" s="30"/>
      <c r="F78" s="30"/>
      <c r="G78" s="30"/>
      <c r="H78" s="30"/>
      <c r="I78" s="30"/>
      <c r="J78" s="30"/>
      <c r="K78" s="30"/>
      <c r="L78" s="5"/>
      <c r="M78" s="5"/>
      <c r="N78" s="5"/>
      <c r="O78" s="5"/>
    </row>
    <row r="79" customFormat="false" ht="15" hidden="false" customHeight="true" outlineLevel="0" collapsed="false">
      <c r="A79" s="5"/>
      <c r="B79" s="30"/>
      <c r="C79" s="30"/>
      <c r="D79" s="30"/>
      <c r="E79" s="30"/>
      <c r="F79" s="30"/>
      <c r="G79" s="30"/>
      <c r="H79" s="30"/>
      <c r="I79" s="30"/>
      <c r="J79" s="30"/>
      <c r="K79" s="30"/>
      <c r="L79" s="5"/>
      <c r="M79" s="5"/>
      <c r="N79" s="5"/>
      <c r="O79" s="5"/>
    </row>
    <row r="80" customFormat="false" ht="15" hidden="false" customHeight="true" outlineLevel="0" collapsed="false">
      <c r="A80" s="5"/>
      <c r="B80" s="30"/>
      <c r="C80" s="30"/>
      <c r="D80" s="30"/>
      <c r="E80" s="30"/>
      <c r="F80" s="30"/>
      <c r="G80" s="30"/>
      <c r="H80" s="30"/>
      <c r="I80" s="30"/>
      <c r="J80" s="30"/>
      <c r="K80" s="30"/>
      <c r="L80" s="5"/>
      <c r="M80" s="5"/>
      <c r="N80" s="5"/>
      <c r="O80" s="5"/>
    </row>
    <row r="81" customFormat="false" ht="15" hidden="false" customHeight="true" outlineLevel="0" collapsed="false">
      <c r="A81" s="5"/>
      <c r="B81" s="30"/>
      <c r="C81" s="30"/>
      <c r="D81" s="30"/>
      <c r="E81" s="30"/>
      <c r="F81" s="30"/>
      <c r="G81" s="30"/>
      <c r="H81" s="30"/>
      <c r="I81" s="30"/>
      <c r="J81" s="30"/>
      <c r="K81" s="30"/>
      <c r="L81" s="5"/>
      <c r="M81" s="5"/>
      <c r="N81" s="5"/>
      <c r="O81" s="5"/>
    </row>
    <row r="82" customFormat="false" ht="15" hidden="false" customHeight="true" outlineLevel="0" collapsed="false">
      <c r="A82" s="5"/>
      <c r="B82" s="30"/>
      <c r="C82" s="30"/>
      <c r="D82" s="30"/>
      <c r="E82" s="30"/>
      <c r="F82" s="30"/>
      <c r="G82" s="30"/>
      <c r="H82" s="30"/>
      <c r="I82" s="30"/>
      <c r="J82" s="30"/>
      <c r="K82" s="30"/>
      <c r="L82" s="5"/>
      <c r="M82" s="5"/>
      <c r="N82" s="5"/>
      <c r="O82" s="5"/>
    </row>
    <row r="83" customFormat="false" ht="15" hidden="false" customHeight="true" outlineLevel="0" collapsed="false">
      <c r="A83" s="5"/>
      <c r="B83" s="30"/>
      <c r="C83" s="30"/>
      <c r="D83" s="30"/>
      <c r="E83" s="30"/>
      <c r="F83" s="30"/>
      <c r="G83" s="30"/>
      <c r="H83" s="30"/>
      <c r="I83" s="30"/>
      <c r="J83" s="30"/>
      <c r="K83" s="30"/>
      <c r="L83" s="5"/>
      <c r="M83" s="5"/>
      <c r="N83" s="5"/>
      <c r="O83" s="5"/>
    </row>
    <row r="84" customFormat="false" ht="15" hidden="false" customHeight="true" outlineLevel="0" collapsed="false">
      <c r="A84" s="5"/>
      <c r="B84" s="30"/>
      <c r="C84" s="30"/>
      <c r="D84" s="30"/>
      <c r="E84" s="30"/>
      <c r="F84" s="30"/>
      <c r="G84" s="30"/>
      <c r="H84" s="30"/>
      <c r="I84" s="30"/>
      <c r="J84" s="30"/>
      <c r="K84" s="30"/>
      <c r="L84" s="5"/>
      <c r="M84" s="5"/>
      <c r="N84" s="5"/>
      <c r="O84" s="5"/>
    </row>
    <row r="85" customFormat="false" ht="15" hidden="false" customHeight="true" outlineLevel="0" collapsed="false">
      <c r="A85" s="5"/>
      <c r="B85" s="30"/>
      <c r="C85" s="30"/>
      <c r="D85" s="30"/>
      <c r="E85" s="30"/>
      <c r="F85" s="30"/>
      <c r="G85" s="30"/>
      <c r="H85" s="30"/>
      <c r="I85" s="30"/>
      <c r="J85" s="30"/>
      <c r="K85" s="30"/>
      <c r="L85" s="5"/>
      <c r="M85" s="5"/>
      <c r="N85" s="5"/>
      <c r="O85" s="5"/>
    </row>
    <row r="86" customFormat="false" ht="15" hidden="false" customHeight="true" outlineLevel="0" collapsed="false">
      <c r="A86" s="5"/>
      <c r="B86" s="30"/>
      <c r="C86" s="30"/>
      <c r="D86" s="30"/>
      <c r="E86" s="30"/>
      <c r="F86" s="30"/>
      <c r="G86" s="30"/>
      <c r="H86" s="30"/>
      <c r="I86" s="30"/>
      <c r="J86" s="30"/>
      <c r="K86" s="30"/>
      <c r="L86" s="5"/>
      <c r="M86" s="5"/>
      <c r="N86" s="5"/>
      <c r="O86" s="5"/>
    </row>
    <row r="87" customFormat="false" ht="15" hidden="false" customHeight="true" outlineLevel="0" collapsed="false">
      <c r="A87" s="5"/>
      <c r="B87" s="30"/>
      <c r="C87" s="30"/>
      <c r="D87" s="30"/>
      <c r="E87" s="30"/>
      <c r="F87" s="30"/>
      <c r="G87" s="30"/>
      <c r="H87" s="30"/>
      <c r="I87" s="30"/>
      <c r="J87" s="30"/>
      <c r="K87" s="30"/>
      <c r="L87" s="5"/>
      <c r="M87" s="5"/>
      <c r="N87" s="5"/>
      <c r="O87" s="5"/>
    </row>
    <row r="88" customFormat="false" ht="15" hidden="false" customHeight="true" outlineLevel="0" collapsed="false">
      <c r="A88" s="5"/>
      <c r="B88" s="30"/>
      <c r="C88" s="30"/>
      <c r="D88" s="30"/>
      <c r="E88" s="30"/>
      <c r="F88" s="30"/>
      <c r="G88" s="30"/>
      <c r="H88" s="30"/>
      <c r="I88" s="30"/>
      <c r="J88" s="30"/>
      <c r="K88" s="30"/>
      <c r="L88" s="5"/>
      <c r="M88" s="5"/>
      <c r="N88" s="5"/>
      <c r="O88" s="5"/>
    </row>
    <row r="89" customFormat="false" ht="15" hidden="false" customHeight="true" outlineLevel="0" collapsed="false">
      <c r="A89" s="5"/>
      <c r="B89" s="30"/>
      <c r="C89" s="30"/>
      <c r="D89" s="30"/>
      <c r="E89" s="30"/>
      <c r="F89" s="30"/>
      <c r="G89" s="30"/>
      <c r="H89" s="30"/>
      <c r="I89" s="30"/>
      <c r="J89" s="30"/>
      <c r="K89" s="30"/>
      <c r="L89" s="5"/>
      <c r="M89" s="5"/>
      <c r="N89" s="5"/>
      <c r="O89" s="5"/>
    </row>
    <row r="90" customFormat="false" ht="15" hidden="false" customHeight="true" outlineLevel="0" collapsed="false">
      <c r="A90" s="5"/>
      <c r="B90" s="30"/>
      <c r="C90" s="30"/>
      <c r="D90" s="30"/>
      <c r="E90" s="30"/>
      <c r="F90" s="30"/>
      <c r="G90" s="30"/>
      <c r="H90" s="30"/>
      <c r="I90" s="30"/>
      <c r="J90" s="30"/>
      <c r="K90" s="30"/>
      <c r="L90" s="5"/>
      <c r="M90" s="5"/>
      <c r="N90" s="5"/>
      <c r="O90" s="5"/>
    </row>
    <row r="91" customFormat="false" ht="15" hidden="false" customHeight="true" outlineLevel="0" collapsed="false">
      <c r="A91" s="5"/>
      <c r="B91" s="30"/>
      <c r="C91" s="30"/>
      <c r="D91" s="30"/>
      <c r="E91" s="30"/>
      <c r="F91" s="30"/>
      <c r="G91" s="30"/>
      <c r="H91" s="30"/>
      <c r="I91" s="30"/>
      <c r="J91" s="30"/>
      <c r="K91" s="30"/>
      <c r="L91" s="5"/>
      <c r="M91" s="5"/>
      <c r="N91" s="5"/>
      <c r="O91" s="5"/>
    </row>
    <row r="92" customFormat="false" ht="15" hidden="false" customHeight="true" outlineLevel="0" collapsed="false">
      <c r="A92" s="5"/>
      <c r="B92" s="30"/>
      <c r="C92" s="30"/>
      <c r="D92" s="30"/>
      <c r="E92" s="30"/>
      <c r="F92" s="30"/>
      <c r="G92" s="30"/>
      <c r="H92" s="30"/>
      <c r="I92" s="30"/>
      <c r="J92" s="30"/>
      <c r="K92" s="30"/>
      <c r="L92" s="5"/>
      <c r="M92" s="5"/>
      <c r="N92" s="5"/>
      <c r="O92" s="5"/>
    </row>
    <row r="93" customFormat="false" ht="15" hidden="false" customHeight="true" outlineLevel="0" collapsed="false">
      <c r="A93" s="5"/>
      <c r="B93" s="30"/>
      <c r="C93" s="30"/>
      <c r="D93" s="30"/>
      <c r="E93" s="30"/>
      <c r="F93" s="30"/>
      <c r="G93" s="30"/>
      <c r="H93" s="30"/>
      <c r="I93" s="30"/>
      <c r="J93" s="30"/>
      <c r="K93" s="30"/>
      <c r="L93" s="5"/>
      <c r="M93" s="5"/>
      <c r="N93" s="5"/>
      <c r="O93" s="5"/>
    </row>
    <row r="94" customFormat="false" ht="15" hidden="false" customHeight="true" outlineLevel="0" collapsed="false">
      <c r="A94" s="5"/>
      <c r="B94" s="30"/>
      <c r="C94" s="30"/>
      <c r="D94" s="30"/>
      <c r="E94" s="30"/>
      <c r="F94" s="30"/>
      <c r="G94" s="30"/>
      <c r="H94" s="30"/>
      <c r="I94" s="30"/>
      <c r="J94" s="30"/>
      <c r="K94" s="30"/>
      <c r="L94" s="5"/>
      <c r="M94" s="5"/>
      <c r="N94" s="5"/>
      <c r="O94" s="5"/>
    </row>
    <row r="95" customFormat="false" ht="15" hidden="false" customHeight="true" outlineLevel="0" collapsed="false">
      <c r="A95" s="5"/>
      <c r="B95" s="30"/>
      <c r="C95" s="30"/>
      <c r="D95" s="30"/>
      <c r="E95" s="30"/>
      <c r="F95" s="30"/>
      <c r="G95" s="30"/>
      <c r="H95" s="30"/>
      <c r="I95" s="30"/>
      <c r="J95" s="30"/>
      <c r="K95" s="30"/>
      <c r="L95" s="5"/>
      <c r="M95" s="5"/>
      <c r="N95" s="5"/>
      <c r="O95" s="5"/>
    </row>
    <row r="96" customFormat="false" ht="15" hidden="false" customHeight="true" outlineLevel="0" collapsed="false">
      <c r="A96" s="5"/>
      <c r="B96" s="30"/>
      <c r="C96" s="30"/>
      <c r="D96" s="30"/>
      <c r="E96" s="30"/>
      <c r="F96" s="30"/>
      <c r="G96" s="30"/>
      <c r="H96" s="30"/>
      <c r="I96" s="30"/>
      <c r="J96" s="30"/>
      <c r="K96" s="30"/>
      <c r="L96" s="5"/>
      <c r="M96" s="5"/>
      <c r="N96" s="5"/>
      <c r="O96" s="5"/>
    </row>
    <row r="97" customFormat="false" ht="15" hidden="false" customHeight="true" outlineLevel="0" collapsed="false">
      <c r="A97" s="5"/>
      <c r="B97" s="30"/>
      <c r="C97" s="30"/>
      <c r="D97" s="30"/>
      <c r="E97" s="30"/>
      <c r="F97" s="30"/>
      <c r="G97" s="30"/>
      <c r="H97" s="30"/>
      <c r="I97" s="30"/>
      <c r="J97" s="30"/>
      <c r="K97" s="30"/>
      <c r="L97" s="5"/>
      <c r="M97" s="5"/>
      <c r="N97" s="5"/>
      <c r="O97" s="5"/>
    </row>
    <row r="98" customFormat="false" ht="15" hidden="false" customHeight="true" outlineLevel="0" collapsed="false">
      <c r="A98" s="5"/>
      <c r="B98" s="30"/>
      <c r="C98" s="30"/>
      <c r="D98" s="30"/>
      <c r="E98" s="30"/>
      <c r="F98" s="30"/>
      <c r="G98" s="30"/>
      <c r="H98" s="30"/>
      <c r="I98" s="30"/>
      <c r="J98" s="30"/>
      <c r="K98" s="30"/>
      <c r="L98" s="5"/>
      <c r="M98" s="5"/>
      <c r="N98" s="5"/>
      <c r="O98" s="5"/>
    </row>
    <row r="99" customFormat="false" ht="15" hidden="false" customHeight="true" outlineLevel="0" collapsed="false">
      <c r="A99" s="5"/>
      <c r="B99" s="30"/>
      <c r="C99" s="30"/>
      <c r="D99" s="30"/>
      <c r="E99" s="30"/>
      <c r="F99" s="30"/>
      <c r="G99" s="30"/>
      <c r="H99" s="30"/>
      <c r="I99" s="30"/>
      <c r="J99" s="30"/>
      <c r="K99" s="30"/>
      <c r="L99" s="5"/>
      <c r="M99" s="5"/>
      <c r="N99" s="5"/>
      <c r="O99" s="5"/>
    </row>
    <row r="100" customFormat="false" ht="15" hidden="false" customHeight="true" outlineLevel="0" collapsed="false">
      <c r="A100" s="5"/>
      <c r="B100" s="30"/>
      <c r="C100" s="30"/>
      <c r="D100" s="30"/>
      <c r="E100" s="30"/>
      <c r="F100" s="30"/>
      <c r="G100" s="30"/>
      <c r="H100" s="30"/>
      <c r="I100" s="30"/>
      <c r="J100" s="30"/>
      <c r="K100" s="30"/>
      <c r="L100" s="5"/>
      <c r="M100" s="5"/>
      <c r="N100" s="5"/>
      <c r="O100" s="5"/>
    </row>
    <row r="101" customFormat="false" ht="15" hidden="false" customHeight="true" outlineLevel="0" collapsed="false">
      <c r="A101" s="5"/>
      <c r="B101" s="30"/>
      <c r="C101" s="30"/>
      <c r="D101" s="30"/>
      <c r="E101" s="30"/>
      <c r="F101" s="30"/>
      <c r="G101" s="30"/>
      <c r="H101" s="30"/>
      <c r="I101" s="30"/>
      <c r="J101" s="30"/>
      <c r="K101" s="30"/>
      <c r="L101" s="5"/>
      <c r="M101" s="5"/>
      <c r="N101" s="5"/>
      <c r="O101" s="5"/>
    </row>
    <row r="102" customFormat="false" ht="15" hidden="false" customHeight="true" outlineLevel="0" collapsed="false">
      <c r="A102" s="5"/>
      <c r="B102" s="30"/>
      <c r="C102" s="30"/>
      <c r="D102" s="30"/>
      <c r="E102" s="30"/>
      <c r="F102" s="30"/>
      <c r="G102" s="30"/>
      <c r="H102" s="30"/>
      <c r="I102" s="30"/>
      <c r="J102" s="30"/>
      <c r="K102" s="30"/>
      <c r="L102" s="5"/>
      <c r="M102" s="5"/>
      <c r="N102" s="5"/>
      <c r="O102" s="5"/>
    </row>
    <row r="103" customFormat="false" ht="15" hidden="false" customHeight="true" outlineLevel="0" collapsed="false">
      <c r="A103" s="5"/>
      <c r="B103" s="30"/>
      <c r="C103" s="30"/>
      <c r="D103" s="30"/>
      <c r="E103" s="30"/>
      <c r="F103" s="30"/>
      <c r="G103" s="30"/>
      <c r="H103" s="30"/>
      <c r="I103" s="30"/>
      <c r="J103" s="30"/>
      <c r="K103" s="30"/>
      <c r="L103" s="5"/>
      <c r="M103" s="5"/>
      <c r="N103" s="5"/>
      <c r="O103" s="5"/>
    </row>
    <row r="104" customFormat="false" ht="15" hidden="false" customHeight="true" outlineLevel="0" collapsed="false">
      <c r="A104" s="5"/>
      <c r="B104" s="30"/>
      <c r="C104" s="30"/>
      <c r="D104" s="30"/>
      <c r="E104" s="30"/>
      <c r="F104" s="30"/>
      <c r="G104" s="30"/>
      <c r="H104" s="30"/>
      <c r="I104" s="30"/>
      <c r="J104" s="30"/>
      <c r="K104" s="30"/>
      <c r="L104" s="5"/>
      <c r="M104" s="5"/>
      <c r="N104" s="5"/>
      <c r="O104" s="5"/>
    </row>
    <row r="105" customFormat="false" ht="15" hidden="false" customHeight="true" outlineLevel="0" collapsed="false">
      <c r="A105" s="5"/>
      <c r="B105" s="30"/>
      <c r="C105" s="30"/>
      <c r="D105" s="30"/>
      <c r="E105" s="30"/>
      <c r="F105" s="30"/>
      <c r="G105" s="30"/>
      <c r="H105" s="30"/>
      <c r="I105" s="30"/>
      <c r="J105" s="30"/>
      <c r="K105" s="30"/>
      <c r="L105" s="5"/>
      <c r="M105" s="5"/>
      <c r="N105" s="5"/>
      <c r="O105" s="5"/>
    </row>
    <row r="106" customFormat="false" ht="15" hidden="false" customHeight="false" outlineLevel="0" collapsed="false">
      <c r="A106" s="5"/>
      <c r="B106" s="30"/>
      <c r="C106" s="30"/>
      <c r="D106" s="30"/>
      <c r="E106" s="30"/>
      <c r="F106" s="30"/>
      <c r="G106" s="30"/>
      <c r="H106" s="30"/>
      <c r="I106" s="30"/>
      <c r="J106" s="30"/>
      <c r="K106" s="30"/>
      <c r="L106" s="5"/>
      <c r="M106" s="5"/>
      <c r="N106" s="5"/>
      <c r="O106" s="5"/>
    </row>
    <row r="107" customFormat="false" ht="15" hidden="false" customHeight="false" outlineLevel="0" collapsed="false">
      <c r="A107" s="5"/>
      <c r="B107" s="30"/>
      <c r="C107" s="30"/>
      <c r="D107" s="30"/>
      <c r="E107" s="30"/>
      <c r="F107" s="30"/>
      <c r="G107" s="30"/>
      <c r="H107" s="30"/>
      <c r="I107" s="30"/>
      <c r="J107" s="30"/>
      <c r="K107" s="30"/>
      <c r="L107" s="5"/>
      <c r="M107" s="5"/>
      <c r="N107" s="5"/>
      <c r="O107" s="5"/>
    </row>
    <row r="108" customFormat="false" ht="15" hidden="false" customHeight="false" outlineLevel="0" collapsed="false">
      <c r="A108" s="5"/>
      <c r="B108" s="30"/>
      <c r="C108" s="30"/>
      <c r="D108" s="30"/>
      <c r="E108" s="30"/>
      <c r="F108" s="30"/>
      <c r="G108" s="30"/>
      <c r="H108" s="30"/>
      <c r="I108" s="30"/>
      <c r="J108" s="30"/>
      <c r="K108" s="30"/>
      <c r="L108" s="5"/>
      <c r="M108" s="5"/>
      <c r="N108" s="5"/>
      <c r="O108" s="5"/>
    </row>
    <row r="109" customFormat="false" ht="15" hidden="false" customHeight="false" outlineLevel="0" collapsed="false">
      <c r="A109" s="5"/>
      <c r="B109" s="30"/>
      <c r="C109" s="30"/>
      <c r="D109" s="30"/>
      <c r="E109" s="30"/>
      <c r="F109" s="30"/>
      <c r="G109" s="30"/>
      <c r="H109" s="30"/>
      <c r="I109" s="30"/>
      <c r="J109" s="30"/>
      <c r="K109" s="30"/>
      <c r="L109" s="5"/>
      <c r="M109" s="5"/>
      <c r="N109" s="5"/>
      <c r="O109" s="5"/>
    </row>
    <row r="110" customFormat="false" ht="15" hidden="false" customHeight="false" outlineLevel="0" collapsed="false">
      <c r="A110" s="5"/>
      <c r="B110" s="30"/>
      <c r="C110" s="30"/>
      <c r="D110" s="30"/>
      <c r="E110" s="30"/>
      <c r="F110" s="30"/>
      <c r="G110" s="30"/>
      <c r="H110" s="30"/>
      <c r="I110" s="30"/>
      <c r="J110" s="30"/>
      <c r="K110" s="30"/>
      <c r="L110" s="5"/>
      <c r="M110" s="5"/>
      <c r="N110" s="5"/>
      <c r="O110" s="5"/>
    </row>
    <row r="111" customFormat="false" ht="15" hidden="false" customHeight="false" outlineLevel="0" collapsed="false">
      <c r="A111" s="5"/>
      <c r="B111" s="30"/>
      <c r="C111" s="30"/>
      <c r="D111" s="30"/>
      <c r="E111" s="30"/>
      <c r="F111" s="30"/>
      <c r="G111" s="30"/>
      <c r="H111" s="30"/>
      <c r="I111" s="30"/>
      <c r="J111" s="30"/>
      <c r="K111" s="30"/>
      <c r="L111" s="5"/>
      <c r="M111" s="5"/>
      <c r="N111" s="5"/>
      <c r="O111" s="5"/>
    </row>
    <row r="112" customFormat="false" ht="12.75" hidden="false" customHeight="false" outlineLevel="0" collapsed="false">
      <c r="A112" s="5"/>
    </row>
    <row r="113" customFormat="false" ht="12.75" hidden="false" customHeight="false" outlineLevel="0" collapsed="false">
      <c r="A113" s="5"/>
    </row>
    <row r="115" customFormat="false" ht="12.75" hidden="false" customHeight="false" outlineLevel="0" collapsed="false">
      <c r="A115" s="0" t="s">
        <v>9</v>
      </c>
    </row>
    <row r="214" customFormat="false" ht="12.75" hidden="false" customHeight="false" outlineLevel="0" collapsed="false">
      <c r="A214" s="5"/>
      <c r="B214" s="5"/>
      <c r="C214" s="5"/>
      <c r="D214" s="5"/>
      <c r="E214" s="5"/>
      <c r="F214" s="5"/>
      <c r="G214" s="5"/>
      <c r="H214" s="5"/>
      <c r="I214" s="5"/>
      <c r="J214" s="5"/>
      <c r="K214" s="5"/>
      <c r="L214" s="5"/>
      <c r="M214" s="5"/>
      <c r="N214" s="5"/>
      <c r="O214" s="5"/>
    </row>
    <row r="215" customFormat="false" ht="12.75" hidden="false" customHeight="false" outlineLevel="0" collapsed="false">
      <c r="A215" s="5"/>
      <c r="B215" s="5"/>
      <c r="C215" s="5"/>
      <c r="D215" s="5"/>
      <c r="E215" s="5"/>
      <c r="F215" s="5"/>
      <c r="G215" s="5"/>
      <c r="H215" s="5"/>
      <c r="I215" s="5"/>
      <c r="J215" s="5"/>
      <c r="K215" s="5"/>
      <c r="L215" s="5"/>
      <c r="M215" s="5"/>
      <c r="N215" s="5"/>
      <c r="O2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B778" s="5"/>
      <c r="C778" s="5"/>
      <c r="D778" s="5"/>
      <c r="E778" s="5"/>
      <c r="F778" s="5"/>
      <c r="G778" s="5"/>
      <c r="H778" s="5"/>
      <c r="I778" s="5"/>
      <c r="J778" s="5"/>
      <c r="K778" s="5"/>
      <c r="L778" s="5"/>
      <c r="M778" s="5"/>
      <c r="N778" s="5"/>
      <c r="O778" s="5"/>
    </row>
    <row r="779" customFormat="false" ht="12.75" hidden="false" customHeight="false" outlineLevel="0" collapsed="false">
      <c r="A779" s="5"/>
      <c r="B779" s="5"/>
      <c r="C779" s="5"/>
      <c r="D779" s="5"/>
      <c r="E779" s="5"/>
      <c r="F779" s="5"/>
      <c r="G779" s="5"/>
      <c r="H779" s="5"/>
      <c r="I779" s="5"/>
      <c r="J779" s="5"/>
      <c r="K779" s="5"/>
      <c r="L779" s="5"/>
      <c r="M779" s="5"/>
      <c r="N779" s="5"/>
      <c r="O779" s="5"/>
    </row>
    <row r="780" customFormat="false" ht="12.75" hidden="false" customHeight="false" outlineLevel="0" collapsed="false">
      <c r="A780" s="5"/>
      <c r="B780" s="5"/>
      <c r="C780" s="5"/>
      <c r="D780" s="5"/>
      <c r="E780" s="5"/>
      <c r="F780" s="5"/>
      <c r="G780" s="5"/>
      <c r="H780" s="5"/>
      <c r="I780" s="5"/>
      <c r="J780" s="5"/>
      <c r="K780" s="5"/>
      <c r="L780" s="5"/>
      <c r="M780" s="5"/>
      <c r="N780" s="5"/>
      <c r="O780" s="5"/>
    </row>
    <row r="781" customFormat="false" ht="12.75" hidden="false" customHeight="false" outlineLevel="0" collapsed="false">
      <c r="A781" s="5"/>
      <c r="L781" s="5"/>
      <c r="M781" s="5"/>
      <c r="N781" s="5"/>
      <c r="O781" s="5"/>
    </row>
    <row r="782" customFormat="false" ht="12.75" hidden="false" customHeight="false" outlineLevel="0" collapsed="false">
      <c r="A782" s="5"/>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conditionalFormatting sqref="K24 M9:M13 M24:M28 I9 K9:K13 I24">
    <cfRule type="expression" priority="2" aboveAverage="0" equalAverage="0" bottom="0" percent="0" rank="0" text="" dxfId="7">
      <formula>K24-K135&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996</v>
      </c>
      <c r="B4" s="25"/>
      <c r="C4" s="105" t="n">
        <v>2005</v>
      </c>
      <c r="D4" s="105" t="n">
        <v>2005</v>
      </c>
      <c r="E4" s="105" t="n">
        <v>2005</v>
      </c>
      <c r="F4" s="105" t="n">
        <v>2005</v>
      </c>
      <c r="G4" s="105" t="n">
        <v>2004</v>
      </c>
      <c r="H4" s="105" t="n">
        <v>2004</v>
      </c>
      <c r="I4" s="105" t="n">
        <v>2004</v>
      </c>
      <c r="J4" s="105" t="n">
        <v>2004</v>
      </c>
      <c r="K4" s="105" t="n">
        <v>2003</v>
      </c>
      <c r="L4" s="197"/>
      <c r="M4" s="105" t="s">
        <v>415</v>
      </c>
      <c r="N4" s="355"/>
      <c r="O4" s="356" t="s">
        <v>416</v>
      </c>
      <c r="P4" s="356"/>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5</v>
      </c>
      <c r="N5" s="357"/>
      <c r="O5" s="358" t="s">
        <v>418</v>
      </c>
      <c r="P5" s="358"/>
    </row>
    <row r="6" s="29" customFormat="true" ht="18" hidden="false" customHeight="true" outlineLevel="0" collapsed="false">
      <c r="A6" s="171"/>
      <c r="B6" s="172"/>
      <c r="C6" s="327" t="str">
        <f aca="false">IF(C12+C17-C18&lt;&gt;0,"rnd err","")</f>
        <v/>
      </c>
      <c r="D6" s="173" t="str">
        <f aca="false">IF(D12+D17-D18&lt;&gt;0,"rnd err","")</f>
        <v/>
      </c>
      <c r="E6" s="173" t="str">
        <f aca="false">IF(E12+E17-E18&lt;&gt;0,"rnd err","")</f>
        <v/>
      </c>
      <c r="F6" s="173" t="str">
        <f aca="false">IF(F12+F17-F18&lt;&gt;0,"rnd err","")</f>
        <v/>
      </c>
      <c r="G6" s="173" t="str">
        <f aca="false">IF(G12+G17-G18&lt;&gt;0,"rnd err","")</f>
        <v/>
      </c>
      <c r="H6" s="173" t="str">
        <f aca="false">IF(H12+H17-H18&lt;&gt;0,"rnd err","")</f>
        <v/>
      </c>
      <c r="I6" s="173" t="str">
        <f aca="false">IF(I12+I17-I18&lt;&gt;0,"rnd err","")</f>
        <v/>
      </c>
      <c r="J6" s="173" t="str">
        <f aca="false">IF(J12+J17-J18&lt;&gt;0,"rnd err","")</f>
        <v/>
      </c>
      <c r="K6" s="173" t="str">
        <f aca="false">IF(K12+K17-K18&lt;&gt;0,"rnd err","")</f>
        <v/>
      </c>
      <c r="L6" s="174"/>
      <c r="M6" s="173"/>
      <c r="N6" s="173"/>
      <c r="O6" s="174" t="str">
        <f aca="false">IF(O12+O17-O18&lt;&gt;0,"rnd err","")</f>
        <v/>
      </c>
      <c r="P6" s="174"/>
      <c r="Q6" s="750"/>
    </row>
    <row r="7" customFormat="false" ht="18" hidden="false" customHeight="true" outlineLevel="0" collapsed="false">
      <c r="A7" s="35" t="s">
        <v>997</v>
      </c>
      <c r="B7" s="35"/>
      <c r="C7" s="327" t="str">
        <f aca="false">IF(SUM(C9:C11)+SUM(C14:C16)-C18&lt;&gt;0,"rnd err","")</f>
        <v/>
      </c>
      <c r="D7" s="327" t="str">
        <f aca="false">IF(SUM(D9:D11)+SUM(D14:D16)-D18&lt;&gt;0,"rnd err","")</f>
        <v/>
      </c>
      <c r="E7" s="327" t="str">
        <f aca="false">IF(SUM(E9:E11)+SUM(E14:E16)-E18&lt;&gt;0,"rnd err","")</f>
        <v/>
      </c>
      <c r="F7" s="327" t="str">
        <f aca="false">IF(SUM(F9:F11)+SUM(F14:F16)-F18&lt;&gt;0,"rnd err","")</f>
        <v/>
      </c>
      <c r="G7" s="327" t="str">
        <f aca="false">IF(SUM(G9:G11)+SUM(G14:G16)-G18&lt;&gt;0,"rnd err","")</f>
        <v/>
      </c>
      <c r="H7" s="327" t="str">
        <f aca="false">IF(SUM(H9:H11)+SUM(H14:H16)-H18&lt;&gt;0,"rnd err","")</f>
        <v/>
      </c>
      <c r="I7" s="327" t="str">
        <f aca="false">IF(SUM(I9:I11)+SUM(I14:I16)-I18&lt;&gt;0,"rnd err","")</f>
        <v/>
      </c>
      <c r="J7" s="327" t="str">
        <f aca="false">IF(SUM(J9:J11)+SUM(J14:J16)-J18&lt;&gt;0,"rnd err","")</f>
        <v/>
      </c>
      <c r="K7" s="328" t="str">
        <f aca="false">IF(SUM(K9:K11)+SUM(K14:K16)-K18&lt;&gt;0,"rnd err","")</f>
        <v/>
      </c>
      <c r="L7" s="330"/>
      <c r="M7" s="327"/>
      <c r="N7" s="328"/>
      <c r="O7" s="335" t="str">
        <f aca="false">IF(SUM(O9:O11)+SUM(O14:O16)-O18&lt;&gt;0,"rnd err","")</f>
        <v/>
      </c>
      <c r="P7" s="335"/>
      <c r="Q7" s="269"/>
    </row>
    <row r="8" customFormat="false" ht="15" hidden="false" customHeight="true" outlineLevel="0" collapsed="false">
      <c r="A8" s="113" t="s">
        <v>998</v>
      </c>
      <c r="B8" s="2"/>
      <c r="C8" s="115"/>
      <c r="D8" s="115"/>
      <c r="E8" s="115"/>
      <c r="F8" s="115"/>
      <c r="G8" s="115"/>
      <c r="H8" s="115"/>
      <c r="I8" s="115"/>
      <c r="J8" s="115"/>
      <c r="K8" s="116"/>
      <c r="L8" s="340"/>
      <c r="M8" s="362"/>
      <c r="N8" s="129"/>
      <c r="O8" s="118"/>
      <c r="P8" s="226"/>
      <c r="Q8" s="311"/>
    </row>
    <row r="9" customFormat="false" ht="15" hidden="false" customHeight="true" outlineLevel="0" collapsed="false">
      <c r="A9" s="4"/>
      <c r="B9" s="30" t="s">
        <v>999</v>
      </c>
      <c r="C9" s="122" t="n">
        <v>1855</v>
      </c>
      <c r="D9" s="119" t="n">
        <v>1484</v>
      </c>
      <c r="E9" s="119" t="n">
        <v>1480</v>
      </c>
      <c r="F9" s="119" t="n">
        <v>2577</v>
      </c>
      <c r="G9" s="119" t="n">
        <v>2270</v>
      </c>
      <c r="H9" s="119" t="n">
        <v>1313</v>
      </c>
      <c r="I9" s="119" t="n">
        <v>593</v>
      </c>
      <c r="J9" s="119" t="n">
        <v>1635</v>
      </c>
      <c r="K9" s="120" t="n">
        <v>1330</v>
      </c>
      <c r="L9" s="340"/>
      <c r="M9" s="363" t="n">
        <v>0.024</v>
      </c>
      <c r="N9" s="129"/>
      <c r="O9" s="121" t="n">
        <v>-415</v>
      </c>
      <c r="P9" s="139" t="n">
        <v>-0.182819383259912</v>
      </c>
      <c r="Q9" s="311"/>
    </row>
    <row r="10" customFormat="false" ht="15" hidden="false" customHeight="true" outlineLevel="0" collapsed="false">
      <c r="A10" s="4"/>
      <c r="B10" s="30" t="s">
        <v>1000</v>
      </c>
      <c r="C10" s="119" t="n">
        <v>586</v>
      </c>
      <c r="D10" s="119" t="n">
        <v>900</v>
      </c>
      <c r="E10" s="119" t="n">
        <v>-18</v>
      </c>
      <c r="F10" s="119" t="n">
        <v>648</v>
      </c>
      <c r="G10" s="119" t="n">
        <v>-5</v>
      </c>
      <c r="H10" s="119" t="n">
        <v>-185</v>
      </c>
      <c r="I10" s="119" t="n">
        <v>708</v>
      </c>
      <c r="J10" s="119" t="n">
        <v>909</v>
      </c>
      <c r="K10" s="120" t="n">
        <v>1313</v>
      </c>
      <c r="L10" s="340"/>
      <c r="M10" s="363" t="n">
        <v>0.008</v>
      </c>
      <c r="N10" s="129"/>
      <c r="O10" s="121" t="n">
        <v>591</v>
      </c>
      <c r="P10" s="139" t="s">
        <v>258</v>
      </c>
      <c r="Q10" s="311"/>
    </row>
    <row r="11" customFormat="false" ht="15" hidden="false" customHeight="true" outlineLevel="0" collapsed="false">
      <c r="A11" s="17"/>
      <c r="B11" s="124" t="s">
        <v>421</v>
      </c>
      <c r="C11" s="125" t="n">
        <v>28945</v>
      </c>
      <c r="D11" s="125" t="n">
        <v>26630</v>
      </c>
      <c r="E11" s="125" t="n">
        <v>29438</v>
      </c>
      <c r="F11" s="125" t="n">
        <v>25930</v>
      </c>
      <c r="G11" s="125" t="n">
        <v>26006</v>
      </c>
      <c r="H11" s="125" t="n">
        <v>24736</v>
      </c>
      <c r="I11" s="125" t="n">
        <v>29880</v>
      </c>
      <c r="J11" s="125" t="n">
        <v>30506</v>
      </c>
      <c r="K11" s="126" t="n">
        <v>28790</v>
      </c>
      <c r="L11" s="340"/>
      <c r="M11" s="363" t="n">
        <v>0.371</v>
      </c>
      <c r="N11" s="129"/>
      <c r="O11" s="127" t="n">
        <v>2939</v>
      </c>
      <c r="P11" s="220" t="n">
        <v>0.113012381758056</v>
      </c>
      <c r="Q11" s="311"/>
    </row>
    <row r="12" customFormat="false" ht="15" hidden="false" customHeight="true" outlineLevel="0" collapsed="false">
      <c r="A12" s="305" t="s">
        <v>274</v>
      </c>
      <c r="B12" s="388"/>
      <c r="C12" s="259" t="n">
        <v>31386</v>
      </c>
      <c r="D12" s="259" t="n">
        <v>29014</v>
      </c>
      <c r="E12" s="259" t="n">
        <v>30900</v>
      </c>
      <c r="F12" s="259" t="n">
        <v>29155</v>
      </c>
      <c r="G12" s="259" t="n">
        <v>28271</v>
      </c>
      <c r="H12" s="259" t="n">
        <v>25864</v>
      </c>
      <c r="I12" s="259" t="n">
        <v>31181</v>
      </c>
      <c r="J12" s="259" t="n">
        <v>33050</v>
      </c>
      <c r="K12" s="260" t="n">
        <v>31433</v>
      </c>
      <c r="L12" s="340"/>
      <c r="M12" s="367" t="n">
        <v>0.403</v>
      </c>
      <c r="N12" s="129"/>
      <c r="O12" s="261" t="n">
        <v>3115</v>
      </c>
      <c r="P12" s="368" t="n">
        <v>0.110183580347352</v>
      </c>
      <c r="Q12" s="311"/>
    </row>
    <row r="13" customFormat="false" ht="15" hidden="false" customHeight="true" outlineLevel="0" collapsed="false">
      <c r="A13" s="76" t="s">
        <v>1001</v>
      </c>
      <c r="B13" s="5"/>
      <c r="C13" s="119"/>
      <c r="D13" s="119"/>
      <c r="E13" s="119"/>
      <c r="F13" s="119"/>
      <c r="G13" s="119"/>
      <c r="H13" s="119"/>
      <c r="I13" s="119"/>
      <c r="J13" s="119"/>
      <c r="K13" s="120"/>
      <c r="L13" s="340"/>
      <c r="M13" s="363"/>
      <c r="N13" s="129"/>
      <c r="O13" s="121"/>
      <c r="P13" s="139"/>
      <c r="Q13" s="311"/>
    </row>
    <row r="14" customFormat="false" ht="15" hidden="false" customHeight="true" outlineLevel="0" collapsed="false">
      <c r="A14" s="76"/>
      <c r="B14" s="30" t="s">
        <v>999</v>
      </c>
      <c r="C14" s="119" t="n">
        <v>17232</v>
      </c>
      <c r="D14" s="119" t="n">
        <v>16975</v>
      </c>
      <c r="E14" s="119" t="n">
        <v>17865</v>
      </c>
      <c r="F14" s="119" t="n">
        <v>16035</v>
      </c>
      <c r="G14" s="119" t="n">
        <v>14256</v>
      </c>
      <c r="H14" s="119" t="n">
        <v>18687</v>
      </c>
      <c r="I14" s="119" t="n">
        <v>20247</v>
      </c>
      <c r="J14" s="119" t="n">
        <v>17010</v>
      </c>
      <c r="K14" s="120" t="n">
        <v>16774</v>
      </c>
      <c r="L14" s="340"/>
      <c r="M14" s="363" t="n">
        <v>0.221</v>
      </c>
      <c r="N14" s="129"/>
      <c r="O14" s="121" t="n">
        <v>2976</v>
      </c>
      <c r="P14" s="139" t="n">
        <v>0.208754208754209</v>
      </c>
      <c r="Q14" s="311"/>
    </row>
    <row r="15" customFormat="false" ht="15" hidden="false" customHeight="true" outlineLevel="0" collapsed="false">
      <c r="A15" s="76"/>
      <c r="B15" s="30" t="s">
        <v>1000</v>
      </c>
      <c r="C15" s="119" t="n">
        <v>1048</v>
      </c>
      <c r="D15" s="119" t="n">
        <v>1043</v>
      </c>
      <c r="E15" s="119" t="n">
        <v>1814</v>
      </c>
      <c r="F15" s="119" t="n">
        <v>1032</v>
      </c>
      <c r="G15" s="119" t="n">
        <v>1524</v>
      </c>
      <c r="H15" s="119" t="n">
        <v>973</v>
      </c>
      <c r="I15" s="119" t="n">
        <v>718</v>
      </c>
      <c r="J15" s="119" t="n">
        <v>208</v>
      </c>
      <c r="K15" s="120" t="n">
        <v>443</v>
      </c>
      <c r="L15" s="340"/>
      <c r="M15" s="363" t="n">
        <v>0.013</v>
      </c>
      <c r="N15" s="129"/>
      <c r="O15" s="121" t="n">
        <v>-476</v>
      </c>
      <c r="P15" s="139" t="n">
        <v>-0.312335958005249</v>
      </c>
      <c r="Q15" s="311"/>
    </row>
    <row r="16" customFormat="false" ht="15" hidden="false" customHeight="true" outlineLevel="0" collapsed="false">
      <c r="A16" s="123"/>
      <c r="B16" s="124" t="s">
        <v>421</v>
      </c>
      <c r="C16" s="125" t="n">
        <v>28311</v>
      </c>
      <c r="D16" s="125" t="n">
        <v>30702</v>
      </c>
      <c r="E16" s="125" t="n">
        <v>29988</v>
      </c>
      <c r="F16" s="125" t="n">
        <v>27264</v>
      </c>
      <c r="G16" s="125" t="n">
        <v>24466</v>
      </c>
      <c r="H16" s="125" t="n">
        <v>25885</v>
      </c>
      <c r="I16" s="125" t="n">
        <v>27520</v>
      </c>
      <c r="J16" s="125" t="n">
        <v>26965</v>
      </c>
      <c r="K16" s="126" t="n">
        <v>26000</v>
      </c>
      <c r="L16" s="340"/>
      <c r="M16" s="363" t="n">
        <v>0.363</v>
      </c>
      <c r="N16" s="129"/>
      <c r="O16" s="127" t="n">
        <v>3845</v>
      </c>
      <c r="P16" s="220" t="n">
        <v>0.157156870759421</v>
      </c>
      <c r="Q16" s="311"/>
    </row>
    <row r="17" customFormat="false" ht="15" hidden="false" customHeight="true" outlineLevel="0" collapsed="false">
      <c r="A17" s="305" t="s">
        <v>274</v>
      </c>
      <c r="B17" s="388"/>
      <c r="C17" s="259" t="n">
        <v>46591</v>
      </c>
      <c r="D17" s="259" t="n">
        <v>48720</v>
      </c>
      <c r="E17" s="259" t="n">
        <v>49667</v>
      </c>
      <c r="F17" s="259" t="n">
        <v>44331</v>
      </c>
      <c r="G17" s="259" t="n">
        <v>40246</v>
      </c>
      <c r="H17" s="259" t="n">
        <v>45545</v>
      </c>
      <c r="I17" s="259" t="n">
        <v>48485</v>
      </c>
      <c r="J17" s="259" t="n">
        <v>44183</v>
      </c>
      <c r="K17" s="260" t="n">
        <v>43217</v>
      </c>
      <c r="L17" s="340"/>
      <c r="M17" s="367" t="n">
        <v>0.597</v>
      </c>
      <c r="N17" s="129"/>
      <c r="O17" s="261" t="n">
        <v>6345</v>
      </c>
      <c r="P17" s="368" t="n">
        <v>0.157655419172092</v>
      </c>
      <c r="Q17" s="311"/>
    </row>
    <row r="18" customFormat="false" ht="15" hidden="false" customHeight="true" outlineLevel="0" collapsed="false">
      <c r="A18" s="123" t="s">
        <v>1002</v>
      </c>
      <c r="B18" s="18"/>
      <c r="C18" s="125" t="n">
        <v>77977</v>
      </c>
      <c r="D18" s="125" t="n">
        <v>77734</v>
      </c>
      <c r="E18" s="125" t="n">
        <v>80567</v>
      </c>
      <c r="F18" s="125" t="n">
        <v>73486</v>
      </c>
      <c r="G18" s="125" t="n">
        <v>68517</v>
      </c>
      <c r="H18" s="125" t="n">
        <v>71409</v>
      </c>
      <c r="I18" s="125" t="n">
        <v>79666</v>
      </c>
      <c r="J18" s="125" t="n">
        <v>77233</v>
      </c>
      <c r="K18" s="126" t="n">
        <v>74650</v>
      </c>
      <c r="L18" s="340"/>
      <c r="M18" s="366" t="n">
        <v>1</v>
      </c>
      <c r="N18" s="119"/>
      <c r="O18" s="127" t="n">
        <v>9460</v>
      </c>
      <c r="P18" s="220" t="n">
        <v>0.138067924748603</v>
      </c>
      <c r="Q18" s="311"/>
    </row>
    <row r="19" customFormat="false" ht="15" hidden="false" customHeight="true" outlineLevel="0" collapsed="false">
      <c r="A19" s="131" t="s">
        <v>1003</v>
      </c>
      <c r="B19" s="5"/>
      <c r="C19" s="138" t="n">
        <v>0.262078471409024</v>
      </c>
      <c r="D19" s="138" t="n">
        <v>0.267690617184434</v>
      </c>
      <c r="E19" s="138" t="n">
        <v>0.275578659721589</v>
      </c>
      <c r="F19" s="138" t="n">
        <v>0.249872602031706</v>
      </c>
      <c r="G19" s="138" t="n">
        <v>0.258363454152553</v>
      </c>
      <c r="H19" s="138" t="n">
        <v>0.272610625929913</v>
      </c>
      <c r="I19" s="138" t="n">
        <v>0.291757229496935</v>
      </c>
      <c r="J19" s="138" t="n">
        <v>0.291010884364292</v>
      </c>
      <c r="K19" s="139" t="n">
        <v>0.291041174072939</v>
      </c>
      <c r="L19" s="340"/>
      <c r="M19" s="363"/>
      <c r="N19" s="129"/>
      <c r="O19" s="227" t="n">
        <v>0.00371501725647128</v>
      </c>
      <c r="P19" s="226"/>
      <c r="Q19" s="311"/>
    </row>
    <row r="20" customFormat="false" ht="15" hidden="false" customHeight="true" outlineLevel="0" collapsed="false">
      <c r="A20" s="76"/>
      <c r="B20" s="5"/>
      <c r="C20" s="119"/>
      <c r="D20" s="119"/>
      <c r="E20" s="119"/>
      <c r="F20" s="119"/>
      <c r="G20" s="119"/>
      <c r="H20" s="119"/>
      <c r="I20" s="119"/>
      <c r="J20" s="119"/>
      <c r="K20" s="120"/>
      <c r="L20" s="340"/>
      <c r="M20" s="363"/>
      <c r="N20" s="129"/>
      <c r="O20" s="121"/>
      <c r="P20" s="139"/>
      <c r="Q20" s="311"/>
    </row>
    <row r="21" customFormat="false" ht="15" hidden="false" customHeight="true" outlineLevel="0" collapsed="false">
      <c r="A21" s="76" t="s">
        <v>1004</v>
      </c>
      <c r="B21" s="5"/>
      <c r="C21" s="119" t="n">
        <v>27760</v>
      </c>
      <c r="D21" s="119" t="n">
        <v>30120</v>
      </c>
      <c r="E21" s="119" t="n">
        <v>29196</v>
      </c>
      <c r="F21" s="119" t="n">
        <v>25405</v>
      </c>
      <c r="G21" s="119" t="n">
        <v>18812</v>
      </c>
      <c r="H21" s="119" t="n">
        <v>20588</v>
      </c>
      <c r="I21" s="119" t="n">
        <v>21310</v>
      </c>
      <c r="J21" s="119" t="n">
        <v>20203</v>
      </c>
      <c r="K21" s="120" t="n">
        <v>18698</v>
      </c>
      <c r="L21" s="371"/>
      <c r="M21" s="364" t="n">
        <v>0.623</v>
      </c>
      <c r="N21" s="369"/>
      <c r="O21" s="121" t="n">
        <v>8948</v>
      </c>
      <c r="P21" s="365" t="n">
        <v>0.47565383797576</v>
      </c>
      <c r="Q21" s="311"/>
    </row>
    <row r="22" customFormat="false" ht="15" hidden="false" customHeight="true" outlineLevel="0" collapsed="false">
      <c r="A22" s="232" t="s">
        <v>1005</v>
      </c>
      <c r="B22" s="233"/>
      <c r="C22" s="125" t="n">
        <v>16764</v>
      </c>
      <c r="D22" s="125" t="n">
        <v>21082</v>
      </c>
      <c r="E22" s="125" t="n">
        <v>23399</v>
      </c>
      <c r="F22" s="125" t="n">
        <v>21880</v>
      </c>
      <c r="G22" s="125" t="n">
        <v>21559</v>
      </c>
      <c r="H22" s="125" t="n">
        <v>22019</v>
      </c>
      <c r="I22" s="125" t="n">
        <v>24718</v>
      </c>
      <c r="J22" s="125" t="n">
        <v>24230</v>
      </c>
      <c r="K22" s="126" t="n">
        <v>23850</v>
      </c>
      <c r="L22" s="371"/>
      <c r="M22" s="378" t="n">
        <v>0.377</v>
      </c>
      <c r="N22" s="369"/>
      <c r="O22" s="127" t="n">
        <v>-4795</v>
      </c>
      <c r="P22" s="848" t="n">
        <v>-0.222412913400436</v>
      </c>
      <c r="Q22" s="311"/>
    </row>
    <row r="23" customFormat="false" ht="15" hidden="false" customHeight="true" outlineLevel="0" collapsed="false">
      <c r="A23" s="232" t="s">
        <v>1006</v>
      </c>
      <c r="B23" s="233"/>
      <c r="C23" s="259" t="n">
        <v>44524</v>
      </c>
      <c r="D23" s="259" t="n">
        <v>51202</v>
      </c>
      <c r="E23" s="259" t="n">
        <v>52595</v>
      </c>
      <c r="F23" s="259" t="n">
        <v>47285</v>
      </c>
      <c r="G23" s="259" t="n">
        <v>40371</v>
      </c>
      <c r="H23" s="259" t="n">
        <v>42607</v>
      </c>
      <c r="I23" s="259" t="n">
        <v>46028</v>
      </c>
      <c r="J23" s="259" t="n">
        <v>44433</v>
      </c>
      <c r="K23" s="260" t="n">
        <v>42548</v>
      </c>
      <c r="L23" s="371"/>
      <c r="M23" s="849" t="n">
        <v>1</v>
      </c>
      <c r="N23" s="369"/>
      <c r="O23" s="261" t="n">
        <v>4153</v>
      </c>
      <c r="P23" s="850" t="n">
        <v>0.102870872656115</v>
      </c>
      <c r="Q23" s="311"/>
    </row>
    <row r="24" customFormat="false" ht="15" hidden="false" customHeight="true" outlineLevel="0" collapsed="false">
      <c r="A24" s="262" t="s">
        <v>1007</v>
      </c>
      <c r="B24" s="78"/>
      <c r="C24" s="369"/>
      <c r="D24" s="369"/>
      <c r="E24" s="369"/>
      <c r="F24" s="369"/>
      <c r="G24" s="369"/>
      <c r="H24" s="369"/>
      <c r="I24" s="369"/>
      <c r="J24" s="369"/>
      <c r="K24" s="369"/>
      <c r="L24" s="371"/>
      <c r="M24" s="851"/>
      <c r="N24" s="369"/>
      <c r="O24" s="369"/>
      <c r="P24" s="851"/>
      <c r="Q24" s="311"/>
    </row>
    <row r="25" customFormat="false" ht="15" hidden="false" customHeight="true" outlineLevel="0" collapsed="false">
      <c r="A25" s="262" t="s">
        <v>1008</v>
      </c>
      <c r="B25" s="61"/>
      <c r="C25" s="369"/>
      <c r="D25" s="369"/>
      <c r="E25" s="369"/>
      <c r="F25" s="369"/>
      <c r="G25" s="369"/>
      <c r="H25" s="369"/>
      <c r="I25" s="369"/>
      <c r="J25" s="369"/>
      <c r="K25" s="369"/>
      <c r="L25" s="371"/>
      <c r="M25" s="851"/>
      <c r="N25" s="369"/>
      <c r="O25" s="369"/>
      <c r="P25" s="851"/>
      <c r="Q25" s="311"/>
    </row>
    <row r="26" customFormat="false" ht="15" hidden="false" customHeight="true" outlineLevel="0" collapsed="false">
      <c r="A26" s="262"/>
      <c r="B26" s="61"/>
      <c r="C26" s="327"/>
      <c r="D26" s="327"/>
      <c r="E26" s="327"/>
      <c r="F26" s="327"/>
      <c r="G26" s="327"/>
      <c r="H26" s="327"/>
      <c r="I26" s="327"/>
      <c r="J26" s="327"/>
      <c r="K26" s="327"/>
      <c r="L26" s="340"/>
      <c r="M26" s="630"/>
      <c r="N26" s="119"/>
      <c r="O26" s="119"/>
      <c r="P26" s="630"/>
      <c r="Q26" s="311"/>
    </row>
    <row r="27" customFormat="false" ht="15" hidden="false" customHeight="true" outlineLevel="0" collapsed="false">
      <c r="B27" s="61"/>
      <c r="C27" s="119"/>
      <c r="D27" s="119"/>
      <c r="E27" s="119"/>
      <c r="F27" s="119"/>
      <c r="G27" s="119"/>
      <c r="H27" s="119"/>
      <c r="I27" s="119"/>
      <c r="J27" s="119"/>
      <c r="K27" s="119"/>
      <c r="L27" s="340"/>
      <c r="M27" s="630"/>
      <c r="N27" s="119"/>
      <c r="O27" s="119"/>
      <c r="P27" s="630"/>
      <c r="Q27" s="311"/>
    </row>
    <row r="28" customFormat="false" ht="15" hidden="false" customHeight="true" outlineLevel="0" collapsed="false">
      <c r="A28" s="35" t="s">
        <v>437</v>
      </c>
      <c r="B28" s="78"/>
      <c r="C28" s="119"/>
      <c r="D28" s="119"/>
      <c r="E28" s="119"/>
      <c r="F28" s="119"/>
      <c r="G28" s="119"/>
      <c r="H28" s="119"/>
      <c r="I28" s="119"/>
      <c r="J28" s="119"/>
      <c r="K28" s="119"/>
      <c r="L28" s="340"/>
      <c r="M28" s="630"/>
      <c r="N28" s="119"/>
      <c r="O28" s="119"/>
      <c r="P28" s="630"/>
      <c r="Q28" s="311"/>
    </row>
    <row r="29" customFormat="false" ht="15" hidden="false" customHeight="true" outlineLevel="0" collapsed="false">
      <c r="A29" s="113" t="s">
        <v>1009</v>
      </c>
      <c r="B29" s="114"/>
      <c r="C29" s="115"/>
      <c r="D29" s="115"/>
      <c r="E29" s="115"/>
      <c r="F29" s="115"/>
      <c r="G29" s="115"/>
      <c r="H29" s="115"/>
      <c r="I29" s="115"/>
      <c r="J29" s="115"/>
      <c r="K29" s="116"/>
      <c r="L29" s="340"/>
      <c r="M29" s="852"/>
      <c r="N29" s="119"/>
      <c r="O29" s="118"/>
      <c r="P29" s="853"/>
      <c r="Q29" s="311"/>
    </row>
    <row r="30" customFormat="false" ht="15" hidden="false" customHeight="true" outlineLevel="0" collapsed="false">
      <c r="A30" s="4"/>
      <c r="B30" s="30" t="s">
        <v>438</v>
      </c>
      <c r="C30" s="119" t="n">
        <v>2597</v>
      </c>
      <c r="D30" s="119" t="n">
        <v>1692</v>
      </c>
      <c r="E30" s="119" t="n">
        <v>1954</v>
      </c>
      <c r="F30" s="119" t="n">
        <v>1826</v>
      </c>
      <c r="G30" s="119" t="n">
        <v>1766</v>
      </c>
      <c r="H30" s="119" t="n">
        <v>1202</v>
      </c>
      <c r="I30" s="119" t="n">
        <v>1196</v>
      </c>
      <c r="J30" s="119" t="n">
        <v>1676</v>
      </c>
      <c r="K30" s="120" t="n">
        <v>1162</v>
      </c>
      <c r="L30" s="340"/>
      <c r="M30" s="363" t="n">
        <v>0.013</v>
      </c>
      <c r="N30" s="129"/>
      <c r="O30" s="121" t="n">
        <v>831</v>
      </c>
      <c r="P30" s="139" t="n">
        <v>0.470554926387316</v>
      </c>
      <c r="Q30" s="269"/>
    </row>
    <row r="31" customFormat="false" ht="15" hidden="false" customHeight="true" outlineLevel="0" collapsed="false">
      <c r="A31" s="4"/>
      <c r="B31" s="78" t="s">
        <v>427</v>
      </c>
      <c r="C31" s="119" t="n">
        <v>52757</v>
      </c>
      <c r="D31" s="119" t="n">
        <v>48497</v>
      </c>
      <c r="E31" s="119" t="n">
        <v>49859</v>
      </c>
      <c r="F31" s="119" t="n">
        <v>49189</v>
      </c>
      <c r="G31" s="119" t="n">
        <v>47415</v>
      </c>
      <c r="H31" s="119" t="n">
        <v>45358</v>
      </c>
      <c r="I31" s="119" t="n">
        <v>48107</v>
      </c>
      <c r="J31" s="119" t="n">
        <v>44115</v>
      </c>
      <c r="K31" s="120" t="n">
        <v>42324</v>
      </c>
      <c r="L31" s="340"/>
      <c r="M31" s="363" t="n">
        <v>0.272</v>
      </c>
      <c r="N31" s="129"/>
      <c r="O31" s="121" t="n">
        <v>5342</v>
      </c>
      <c r="P31" s="139" t="n">
        <v>0.112664768533165</v>
      </c>
      <c r="Q31" s="269"/>
    </row>
    <row r="32" customFormat="false" ht="15" hidden="false" customHeight="true" outlineLevel="0" collapsed="false">
      <c r="A32" s="17"/>
      <c r="B32" s="233" t="s">
        <v>439</v>
      </c>
      <c r="C32" s="125" t="n">
        <v>58105</v>
      </c>
      <c r="D32" s="125" t="n">
        <v>58173</v>
      </c>
      <c r="E32" s="125" t="n">
        <v>58665</v>
      </c>
      <c r="F32" s="125" t="n">
        <v>57850</v>
      </c>
      <c r="G32" s="125" t="n">
        <v>57266</v>
      </c>
      <c r="H32" s="125" t="n">
        <v>57718</v>
      </c>
      <c r="I32" s="125" t="n">
        <v>57698</v>
      </c>
      <c r="J32" s="125" t="n">
        <v>57359</v>
      </c>
      <c r="K32" s="126" t="n">
        <v>56259</v>
      </c>
      <c r="L32" s="340"/>
      <c r="M32" s="366" t="n">
        <v>0.3</v>
      </c>
      <c r="N32" s="129"/>
      <c r="O32" s="127" t="n">
        <v>839</v>
      </c>
      <c r="P32" s="220" t="n">
        <v>0.0146509272517724</v>
      </c>
      <c r="Q32" s="269"/>
    </row>
    <row r="33" customFormat="false" ht="15" hidden="false" customHeight="true" outlineLevel="0" collapsed="false">
      <c r="A33" s="257" t="s">
        <v>1010</v>
      </c>
      <c r="B33" s="258"/>
      <c r="C33" s="259" t="n">
        <v>113459</v>
      </c>
      <c r="D33" s="259" t="n">
        <v>108362</v>
      </c>
      <c r="E33" s="259" t="n">
        <v>110478</v>
      </c>
      <c r="F33" s="259" t="n">
        <v>108865</v>
      </c>
      <c r="G33" s="259" t="n">
        <v>106447</v>
      </c>
      <c r="H33" s="259" t="n">
        <v>104278</v>
      </c>
      <c r="I33" s="259" t="n">
        <v>107001</v>
      </c>
      <c r="J33" s="259" t="n">
        <v>103150</v>
      </c>
      <c r="K33" s="260" t="n">
        <v>99745</v>
      </c>
      <c r="L33" s="340"/>
      <c r="M33" s="367" t="n">
        <v>0.585</v>
      </c>
      <c r="N33" s="129"/>
      <c r="O33" s="261" t="n">
        <v>7012</v>
      </c>
      <c r="P33" s="368" t="n">
        <v>0.0658731575337962</v>
      </c>
      <c r="Q33" s="269"/>
    </row>
    <row r="34" customFormat="false" ht="15" hidden="false" customHeight="true" outlineLevel="0" collapsed="false">
      <c r="A34" s="74"/>
      <c r="B34" s="78"/>
      <c r="C34" s="119"/>
      <c r="D34" s="119"/>
      <c r="E34" s="119"/>
      <c r="F34" s="119"/>
      <c r="G34" s="119"/>
      <c r="H34" s="119"/>
      <c r="I34" s="119"/>
      <c r="J34" s="119"/>
      <c r="K34" s="120"/>
      <c r="L34" s="340"/>
      <c r="M34" s="363"/>
      <c r="N34" s="119"/>
      <c r="O34" s="121"/>
      <c r="P34" s="365"/>
      <c r="Q34" s="269"/>
    </row>
    <row r="35" customFormat="false" ht="15" hidden="false" customHeight="true" outlineLevel="0" collapsed="false">
      <c r="A35" s="74" t="s">
        <v>1011</v>
      </c>
      <c r="B35" s="78"/>
      <c r="C35" s="119"/>
      <c r="D35" s="119"/>
      <c r="E35" s="119"/>
      <c r="F35" s="119"/>
      <c r="G35" s="119"/>
      <c r="H35" s="119"/>
      <c r="I35" s="119"/>
      <c r="J35" s="119"/>
      <c r="K35" s="120"/>
      <c r="L35" s="340"/>
      <c r="M35" s="363"/>
      <c r="N35" s="129"/>
      <c r="O35" s="121"/>
      <c r="P35" s="139"/>
      <c r="Q35" s="269"/>
    </row>
    <row r="36" customFormat="false" ht="15" hidden="false" customHeight="true" outlineLevel="0" collapsed="false">
      <c r="A36" s="4"/>
      <c r="B36" s="30" t="s">
        <v>438</v>
      </c>
      <c r="C36" s="119" t="n">
        <v>22876</v>
      </c>
      <c r="D36" s="119" t="n">
        <v>23573</v>
      </c>
      <c r="E36" s="119" t="n">
        <v>21582</v>
      </c>
      <c r="F36" s="119" t="n">
        <v>22662</v>
      </c>
      <c r="G36" s="119" t="n">
        <v>18888</v>
      </c>
      <c r="H36" s="119" t="n">
        <v>21118</v>
      </c>
      <c r="I36" s="119" t="n">
        <v>22800</v>
      </c>
      <c r="J36" s="119" t="n">
        <v>24908</v>
      </c>
      <c r="K36" s="120" t="n">
        <v>23593</v>
      </c>
      <c r="L36" s="340"/>
      <c r="M36" s="363" t="n">
        <v>0.118</v>
      </c>
      <c r="N36" s="129"/>
      <c r="O36" s="121" t="n">
        <v>3988</v>
      </c>
      <c r="P36" s="139" t="n">
        <v>0.211139347734011</v>
      </c>
      <c r="Q36" s="269"/>
    </row>
    <row r="37" customFormat="false" ht="15" hidden="false" customHeight="true" outlineLevel="0" collapsed="false">
      <c r="A37" s="4"/>
      <c r="B37" s="78" t="s">
        <v>427</v>
      </c>
      <c r="C37" s="119" t="n">
        <v>39680</v>
      </c>
      <c r="D37" s="119" t="n">
        <v>38965</v>
      </c>
      <c r="E37" s="119" t="n">
        <v>39839</v>
      </c>
      <c r="F37" s="119" t="n">
        <v>32117</v>
      </c>
      <c r="G37" s="119" t="n">
        <v>32199</v>
      </c>
      <c r="H37" s="119" t="n">
        <v>36320</v>
      </c>
      <c r="I37" s="119" t="n">
        <v>36358</v>
      </c>
      <c r="J37" s="119" t="n">
        <v>31836</v>
      </c>
      <c r="K37" s="120" t="n">
        <v>30081</v>
      </c>
      <c r="L37" s="340"/>
      <c r="M37" s="363" t="n">
        <v>0.205</v>
      </c>
      <c r="N37" s="129"/>
      <c r="O37" s="121" t="n">
        <v>7481</v>
      </c>
      <c r="P37" s="139" t="n">
        <v>0.23233640796298</v>
      </c>
      <c r="Q37" s="269"/>
    </row>
    <row r="38" customFormat="false" ht="15" hidden="false" customHeight="true" outlineLevel="0" collapsed="false">
      <c r="A38" s="17"/>
      <c r="B38" s="233" t="s">
        <v>439</v>
      </c>
      <c r="C38" s="125" t="n">
        <v>17778</v>
      </c>
      <c r="D38" s="125" t="n">
        <v>17850</v>
      </c>
      <c r="E38" s="125" t="n">
        <v>19146</v>
      </c>
      <c r="F38" s="125" t="n">
        <v>18688</v>
      </c>
      <c r="G38" s="125" t="n">
        <v>17656</v>
      </c>
      <c r="H38" s="125" t="n">
        <v>19343</v>
      </c>
      <c r="I38" s="125" t="n">
        <v>18768</v>
      </c>
      <c r="J38" s="125" t="n">
        <v>18175</v>
      </c>
      <c r="K38" s="126" t="n">
        <v>18132</v>
      </c>
      <c r="L38" s="340"/>
      <c r="M38" s="366" t="n">
        <v>0.092</v>
      </c>
      <c r="N38" s="129"/>
      <c r="O38" s="127" t="n">
        <v>122</v>
      </c>
      <c r="P38" s="220" t="n">
        <v>0.00690983235160852</v>
      </c>
      <c r="Q38" s="269"/>
    </row>
    <row r="39" customFormat="false" ht="15" hidden="false" customHeight="true" outlineLevel="0" collapsed="false">
      <c r="A39" s="232" t="s">
        <v>1010</v>
      </c>
      <c r="B39" s="233"/>
      <c r="C39" s="125" t="n">
        <v>80334</v>
      </c>
      <c r="D39" s="125" t="n">
        <v>80388</v>
      </c>
      <c r="E39" s="125" t="n">
        <v>80567</v>
      </c>
      <c r="F39" s="125" t="n">
        <v>73467</v>
      </c>
      <c r="G39" s="125" t="n">
        <v>68743</v>
      </c>
      <c r="H39" s="125" t="n">
        <v>76781</v>
      </c>
      <c r="I39" s="125" t="n">
        <v>77926</v>
      </c>
      <c r="J39" s="125" t="n">
        <v>74919</v>
      </c>
      <c r="K39" s="126" t="n">
        <v>71806</v>
      </c>
      <c r="L39" s="340"/>
      <c r="M39" s="366" t="n">
        <v>0.415</v>
      </c>
      <c r="N39" s="119"/>
      <c r="O39" s="127" t="n">
        <v>11591</v>
      </c>
      <c r="P39" s="220" t="n">
        <v>0.168613531559577</v>
      </c>
      <c r="Q39" s="269"/>
    </row>
    <row r="40" customFormat="false" ht="15" hidden="false" customHeight="true" outlineLevel="0" collapsed="false">
      <c r="A40" s="232" t="s">
        <v>1012</v>
      </c>
      <c r="B40" s="233"/>
      <c r="C40" s="125" t="n">
        <v>193793</v>
      </c>
      <c r="D40" s="125" t="n">
        <v>188750</v>
      </c>
      <c r="E40" s="125" t="n">
        <v>191045</v>
      </c>
      <c r="F40" s="125" t="n">
        <v>182332</v>
      </c>
      <c r="G40" s="125" t="n">
        <v>175190</v>
      </c>
      <c r="H40" s="125" t="n">
        <v>181059</v>
      </c>
      <c r="I40" s="125" t="n">
        <v>184927</v>
      </c>
      <c r="J40" s="125" t="n">
        <v>178069</v>
      </c>
      <c r="K40" s="126" t="n">
        <v>171551</v>
      </c>
      <c r="L40" s="340"/>
      <c r="M40" s="366" t="n">
        <v>1</v>
      </c>
      <c r="N40" s="119"/>
      <c r="O40" s="261" t="n">
        <v>18603</v>
      </c>
      <c r="P40" s="368" t="n">
        <v>0.106187567783549</v>
      </c>
      <c r="Q40" s="269"/>
    </row>
    <row r="41" customFormat="false" ht="15" hidden="false" customHeight="true" outlineLevel="0" collapsed="false">
      <c r="A41" s="74" t="s">
        <v>1013</v>
      </c>
      <c r="B41" s="78"/>
      <c r="C41" s="119" t="n">
        <v>98953</v>
      </c>
      <c r="D41" s="119" t="n">
        <v>98734</v>
      </c>
      <c r="E41" s="119" t="n">
        <v>105930</v>
      </c>
      <c r="F41" s="119" t="n">
        <v>103192</v>
      </c>
      <c r="G41" s="119" t="n">
        <v>101917</v>
      </c>
      <c r="H41" s="119" t="n">
        <v>104303</v>
      </c>
      <c r="I41" s="119" t="n">
        <v>103128</v>
      </c>
      <c r="J41" s="119" t="n">
        <v>99840</v>
      </c>
      <c r="K41" s="120" t="n">
        <v>98019</v>
      </c>
      <c r="L41" s="340"/>
      <c r="M41" s="225"/>
      <c r="N41" s="119"/>
      <c r="O41" s="121" t="n">
        <v>-2964</v>
      </c>
      <c r="P41" s="139" t="n">
        <v>-0.0290824886917786</v>
      </c>
      <c r="Q41" s="269"/>
    </row>
    <row r="42" customFormat="false" ht="15" hidden="false" customHeight="true" outlineLevel="0" collapsed="false">
      <c r="A42" s="123" t="s">
        <v>1014</v>
      </c>
      <c r="B42" s="124"/>
      <c r="C42" s="854" t="n">
        <v>0.510611055861236</v>
      </c>
      <c r="D42" s="854" t="n">
        <v>0.523094469296121</v>
      </c>
      <c r="E42" s="854" t="n">
        <v>0.554476940671255</v>
      </c>
      <c r="F42" s="854" t="n">
        <v>0.565957913412246</v>
      </c>
      <c r="G42" s="854" t="n">
        <v>0.581751925571646</v>
      </c>
      <c r="H42" s="854" t="n">
        <v>0.576071627271368</v>
      </c>
      <c r="I42" s="854" t="n">
        <v>0.557669126906006</v>
      </c>
      <c r="J42" s="854" t="n">
        <v>0.560680104067708</v>
      </c>
      <c r="K42" s="855" t="n">
        <v>0.571369183868555</v>
      </c>
      <c r="L42" s="340"/>
      <c r="M42" s="129"/>
      <c r="N42" s="119"/>
      <c r="O42" s="221" t="n">
        <v>-0.0711408697104106</v>
      </c>
      <c r="P42" s="220"/>
      <c r="Q42" s="269"/>
    </row>
    <row r="43" customFormat="false" ht="15" hidden="false" customHeight="true" outlineLevel="0" collapsed="false">
      <c r="C43" s="47" t="str">
        <f aca="false">IF(SUM(C36:C38)-C39&lt;&gt;0,"rnd err","")</f>
        <v/>
      </c>
      <c r="D43" s="47" t="str">
        <f aca="false">IF(SUM(D36:D38)-D39&lt;&gt;0,"rnd err","")</f>
        <v/>
      </c>
      <c r="E43" s="47" t="str">
        <f aca="false">IF(SUM(E36:E38)-E39&lt;&gt;0,"rnd err","")</f>
        <v/>
      </c>
      <c r="F43" s="47" t="str">
        <f aca="false">IF(SUM(F36:F38)-F39&lt;&gt;0,"rnd err","")</f>
        <v/>
      </c>
      <c r="G43" s="47" t="str">
        <f aca="false">IF(SUM(G36:G38)-G39&lt;&gt;0,"rnd err","")</f>
        <v/>
      </c>
      <c r="H43" s="47" t="str">
        <f aca="false">IF(SUM(H36:H38)-H39&lt;&gt;0,"rnd err","")</f>
        <v/>
      </c>
      <c r="I43" s="47" t="str">
        <f aca="false">IF(SUM(I36:I38)-I39&lt;&gt;0,"rnd err","")</f>
        <v/>
      </c>
      <c r="J43" s="47" t="str">
        <f aca="false">IF(SUM(J36:J38)-J39&lt;&gt;0,"rnd err","")</f>
        <v/>
      </c>
      <c r="K43" s="47" t="str">
        <f aca="false">IF(SUM(K36:K38)-K39&lt;&gt;0,"rnd err","")</f>
        <v/>
      </c>
      <c r="L43" s="47"/>
      <c r="M43" s="47"/>
      <c r="N43" s="35"/>
      <c r="O43" s="47" t="str">
        <f aca="false">IF(SUM(O36:O38)-O39&lt;&gt;0,"rnd err","")</f>
        <v/>
      </c>
      <c r="P43" s="47"/>
      <c r="Q43" s="269"/>
    </row>
    <row r="44" customFormat="false" ht="15" hidden="false" customHeight="true" outlineLevel="0" collapsed="false">
      <c r="A44" s="61"/>
      <c r="C44" s="47" t="str">
        <f aca="false">IF(SUM(C30:C32)+SUM(C36:C38)-C40&lt;&gt;0,"rnd err","")</f>
        <v/>
      </c>
      <c r="D44" s="47" t="str">
        <f aca="false">IF(SUM(D30:D32)+SUM(D36:D38)-D40&lt;&gt;0,"rnd err","")</f>
        <v/>
      </c>
      <c r="E44" s="47" t="str">
        <f aca="false">IF(SUM(E30:E32)+SUM(E36:E38)-E40&lt;&gt;0,"rnd err","")</f>
        <v/>
      </c>
      <c r="F44" s="47" t="str">
        <f aca="false">IF(SUM(F30:F32)+SUM(F36:F38)-F40&lt;&gt;0,"rnd err","")</f>
        <v/>
      </c>
      <c r="G44" s="47" t="str">
        <f aca="false">IF(SUM(G30:G32)+SUM(G36:G38)-G40&lt;&gt;0,"rnd err","")</f>
        <v/>
      </c>
      <c r="H44" s="47" t="str">
        <f aca="false">IF(SUM(H30:H32)+SUM(H36:H38)-H40&lt;&gt;0,"rnd err","")</f>
        <v/>
      </c>
      <c r="I44" s="47" t="str">
        <f aca="false">IF(SUM(I30:I32)+SUM(I36:I38)-I40&lt;&gt;0,"rnd err","")</f>
        <v/>
      </c>
      <c r="J44" s="47" t="str">
        <f aca="false">IF(SUM(J30:J32)+SUM(J36:J38)-J40&lt;&gt;0,"rnd err","")</f>
        <v/>
      </c>
      <c r="K44" s="47" t="str">
        <f aca="false">IF(SUM(K30:K32)+SUM(K36:K38)-K40&lt;&gt;0,"rnd err","")</f>
        <v/>
      </c>
      <c r="L44" s="47"/>
      <c r="M44" s="47"/>
      <c r="N44" s="35"/>
      <c r="O44" s="47" t="str">
        <f aca="false">IF(SUM(O30:O32)+SUM(O36:O38)-O40&lt;&gt;0,"rnd err","")</f>
        <v/>
      </c>
      <c r="P44" s="47"/>
      <c r="Q44" s="269"/>
    </row>
    <row r="45" customFormat="false" ht="15" hidden="false" customHeight="true" outlineLevel="0" collapsed="false">
      <c r="A45" s="262" t="s">
        <v>1015</v>
      </c>
      <c r="B45" s="145"/>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9</v>
      </c>
    </row>
    <row r="117" customFormat="false" ht="12.75" hidden="false" customHeight="false" outlineLevel="0" collapsed="false">
      <c r="A117" s="0" t="s">
        <v>996</v>
      </c>
      <c r="C117" s="0" t="n">
        <v>2005</v>
      </c>
      <c r="D117" s="0" t="n">
        <v>2005</v>
      </c>
      <c r="E117" s="0" t="n">
        <v>2005</v>
      </c>
      <c r="F117" s="0" t="n">
        <v>2005</v>
      </c>
      <c r="G117" s="0" t="n">
        <v>2004</v>
      </c>
      <c r="H117" s="0" t="n">
        <v>2004</v>
      </c>
      <c r="I117" s="0" t="n">
        <v>2004</v>
      </c>
      <c r="J117" s="0" t="n">
        <v>2004</v>
      </c>
      <c r="K117" s="0" t="n">
        <v>2003</v>
      </c>
      <c r="M117" s="0" t="s">
        <v>415</v>
      </c>
      <c r="O117" s="0" t="s">
        <v>416</v>
      </c>
    </row>
    <row r="118" customFormat="false" ht="12.75" hidden="false" customHeight="false" outlineLevel="0" collapsed="false">
      <c r="A118" s="0" t="s">
        <v>184</v>
      </c>
      <c r="C118" s="0" t="s">
        <v>185</v>
      </c>
      <c r="D118" s="0" t="s">
        <v>186</v>
      </c>
      <c r="E118" s="0" t="s">
        <v>187</v>
      </c>
      <c r="F118" s="0" t="s">
        <v>188</v>
      </c>
      <c r="G118" s="0" t="s">
        <v>185</v>
      </c>
      <c r="H118" s="0" t="s">
        <v>186</v>
      </c>
      <c r="I118" s="0" t="s">
        <v>187</v>
      </c>
      <c r="J118" s="0" t="s">
        <v>188</v>
      </c>
      <c r="K118" s="0" t="s">
        <v>185</v>
      </c>
      <c r="M118" s="0" t="s">
        <v>185</v>
      </c>
      <c r="O118" s="0" t="s">
        <v>418</v>
      </c>
    </row>
    <row r="120" customFormat="false" ht="12.75" hidden="false" customHeight="false" outlineLevel="0" collapsed="false">
      <c r="A120" s="0" t="s">
        <v>997</v>
      </c>
    </row>
    <row r="121" customFormat="false" ht="12.75" hidden="false" customHeight="false" outlineLevel="0" collapsed="false">
      <c r="A121" s="0" t="s">
        <v>998</v>
      </c>
    </row>
    <row r="122" customFormat="false" ht="12.75" hidden="false" customHeight="false" outlineLevel="0" collapsed="false">
      <c r="B122" s="0" t="s">
        <v>999</v>
      </c>
      <c r="C122" s="0" t="n">
        <v>1855</v>
      </c>
      <c r="D122" s="0" t="n">
        <v>1484</v>
      </c>
      <c r="E122" s="0" t="n">
        <v>1480</v>
      </c>
      <c r="F122" s="0" t="n">
        <v>2577</v>
      </c>
      <c r="G122" s="0" t="n">
        <v>2270</v>
      </c>
      <c r="H122" s="0" t="n">
        <v>1313</v>
      </c>
      <c r="I122" s="0" t="n">
        <v>593</v>
      </c>
      <c r="J122" s="0" t="n">
        <v>1635</v>
      </c>
      <c r="K122" s="0" t="n">
        <v>1330</v>
      </c>
      <c r="M122" s="0" t="n">
        <v>0.024</v>
      </c>
      <c r="O122" s="0" t="n">
        <v>-415</v>
      </c>
      <c r="P122" s="0" t="n">
        <v>-0.182819383259912</v>
      </c>
    </row>
    <row r="123" customFormat="false" ht="12.75" hidden="false" customHeight="false" outlineLevel="0" collapsed="false">
      <c r="B123" s="0" t="s">
        <v>1000</v>
      </c>
      <c r="C123" s="0" t="n">
        <v>586</v>
      </c>
      <c r="D123" s="0" t="n">
        <v>900</v>
      </c>
      <c r="E123" s="0" t="n">
        <v>-18</v>
      </c>
      <c r="F123" s="0" t="n">
        <v>648</v>
      </c>
      <c r="G123" s="0" t="n">
        <v>-5</v>
      </c>
      <c r="H123" s="0" t="n">
        <v>-185</v>
      </c>
      <c r="I123" s="0" t="n">
        <v>708</v>
      </c>
      <c r="J123" s="0" t="n">
        <v>909</v>
      </c>
      <c r="K123" s="0" t="n">
        <v>1313</v>
      </c>
      <c r="M123" s="0" t="n">
        <v>0.008</v>
      </c>
      <c r="O123" s="0" t="n">
        <v>591</v>
      </c>
      <c r="P123" s="0" t="s">
        <v>258</v>
      </c>
    </row>
    <row r="124" customFormat="false" ht="12.75" hidden="false" customHeight="false" outlineLevel="0" collapsed="false">
      <c r="B124" s="0" t="s">
        <v>421</v>
      </c>
      <c r="C124" s="0" t="n">
        <v>28945</v>
      </c>
      <c r="D124" s="0" t="n">
        <v>26630</v>
      </c>
      <c r="E124" s="0" t="n">
        <v>29438</v>
      </c>
      <c r="F124" s="0" t="n">
        <v>25930</v>
      </c>
      <c r="G124" s="0" t="n">
        <v>26006</v>
      </c>
      <c r="H124" s="0" t="n">
        <v>24736</v>
      </c>
      <c r="I124" s="0" t="n">
        <v>29880</v>
      </c>
      <c r="J124" s="0" t="n">
        <v>30506</v>
      </c>
      <c r="K124" s="0" t="n">
        <v>28790</v>
      </c>
      <c r="M124" s="0" t="n">
        <v>0.371</v>
      </c>
      <c r="O124" s="0" t="n">
        <v>2939</v>
      </c>
      <c r="P124" s="0" t="n">
        <v>0.113012381758056</v>
      </c>
    </row>
    <row r="125" customFormat="false" ht="12.75" hidden="false" customHeight="false" outlineLevel="0" collapsed="false">
      <c r="A125" s="0" t="s">
        <v>274</v>
      </c>
      <c r="C125" s="0" t="n">
        <v>31386</v>
      </c>
      <c r="D125" s="0" t="n">
        <v>29014</v>
      </c>
      <c r="E125" s="0" t="n">
        <v>30900</v>
      </c>
      <c r="F125" s="0" t="n">
        <v>29155</v>
      </c>
      <c r="G125" s="0" t="n">
        <v>28271</v>
      </c>
      <c r="H125" s="0" t="n">
        <v>25864</v>
      </c>
      <c r="I125" s="0" t="n">
        <v>31181</v>
      </c>
      <c r="J125" s="0" t="n">
        <v>33050</v>
      </c>
      <c r="K125" s="0" t="n">
        <v>31433</v>
      </c>
      <c r="M125" s="0" t="n">
        <v>0.403</v>
      </c>
      <c r="O125" s="0" t="n">
        <v>3115</v>
      </c>
      <c r="P125" s="0" t="n">
        <v>0.110183580347352</v>
      </c>
    </row>
    <row r="126" customFormat="false" ht="12.75" hidden="false" customHeight="false" outlineLevel="0" collapsed="false">
      <c r="A126" s="0" t="s">
        <v>1001</v>
      </c>
    </row>
    <row r="127" customFormat="false" ht="12.75" hidden="false" customHeight="false" outlineLevel="0" collapsed="false">
      <c r="B127" s="0" t="s">
        <v>999</v>
      </c>
      <c r="C127" s="0" t="n">
        <v>17232</v>
      </c>
      <c r="D127" s="0" t="n">
        <v>16975</v>
      </c>
      <c r="E127" s="0" t="n">
        <v>17865</v>
      </c>
      <c r="F127" s="0" t="n">
        <v>16035</v>
      </c>
      <c r="G127" s="0" t="n">
        <v>14256</v>
      </c>
      <c r="H127" s="0" t="n">
        <v>18687</v>
      </c>
      <c r="I127" s="0" t="n">
        <v>20247</v>
      </c>
      <c r="J127" s="0" t="n">
        <v>17010</v>
      </c>
      <c r="K127" s="0" t="n">
        <v>16774</v>
      </c>
      <c r="M127" s="0" t="n">
        <v>0.221</v>
      </c>
      <c r="O127" s="0" t="n">
        <v>2976</v>
      </c>
      <c r="P127" s="0" t="n">
        <v>0.208754208754209</v>
      </c>
    </row>
    <row r="128" customFormat="false" ht="12.75" hidden="false" customHeight="false" outlineLevel="0" collapsed="false">
      <c r="B128" s="0" t="s">
        <v>1000</v>
      </c>
      <c r="C128" s="0" t="n">
        <v>1048</v>
      </c>
      <c r="D128" s="0" t="n">
        <v>1043</v>
      </c>
      <c r="E128" s="0" t="n">
        <v>1814</v>
      </c>
      <c r="F128" s="0" t="n">
        <v>1032</v>
      </c>
      <c r="G128" s="0" t="n">
        <v>1524</v>
      </c>
      <c r="H128" s="0" t="n">
        <v>973</v>
      </c>
      <c r="I128" s="0" t="n">
        <v>718</v>
      </c>
      <c r="J128" s="0" t="n">
        <v>208</v>
      </c>
      <c r="K128" s="0" t="n">
        <v>443</v>
      </c>
      <c r="M128" s="0" t="n">
        <v>0.013</v>
      </c>
      <c r="O128" s="0" t="n">
        <v>-476</v>
      </c>
      <c r="P128" s="0" t="n">
        <v>-0.312335958005249</v>
      </c>
    </row>
    <row r="129" customFormat="false" ht="12.75" hidden="false" customHeight="false" outlineLevel="0" collapsed="false">
      <c r="B129" s="0" t="s">
        <v>421</v>
      </c>
      <c r="C129" s="0" t="n">
        <v>28311</v>
      </c>
      <c r="D129" s="0" t="n">
        <v>30702</v>
      </c>
      <c r="E129" s="0" t="n">
        <v>29988</v>
      </c>
      <c r="F129" s="0" t="n">
        <v>27264</v>
      </c>
      <c r="G129" s="0" t="n">
        <v>24466</v>
      </c>
      <c r="H129" s="0" t="n">
        <v>25885</v>
      </c>
      <c r="I129" s="0" t="n">
        <v>27520</v>
      </c>
      <c r="J129" s="0" t="n">
        <v>26965</v>
      </c>
      <c r="K129" s="0" t="n">
        <v>26000</v>
      </c>
      <c r="M129" s="0" t="n">
        <v>0.363</v>
      </c>
      <c r="O129" s="0" t="n">
        <v>3845</v>
      </c>
      <c r="P129" s="0" t="n">
        <v>0.157156870759421</v>
      </c>
    </row>
    <row r="130" customFormat="false" ht="12.75" hidden="false" customHeight="false" outlineLevel="0" collapsed="false">
      <c r="A130" s="0" t="s">
        <v>274</v>
      </c>
      <c r="C130" s="0" t="n">
        <v>46591</v>
      </c>
      <c r="D130" s="0" t="n">
        <v>48720</v>
      </c>
      <c r="E130" s="0" t="n">
        <v>49667</v>
      </c>
      <c r="F130" s="0" t="n">
        <v>44331</v>
      </c>
      <c r="G130" s="0" t="n">
        <v>40246</v>
      </c>
      <c r="H130" s="0" t="n">
        <v>45545</v>
      </c>
      <c r="I130" s="0" t="n">
        <v>48485</v>
      </c>
      <c r="J130" s="0" t="n">
        <v>44183</v>
      </c>
      <c r="K130" s="0" t="n">
        <v>43217</v>
      </c>
      <c r="M130" s="0" t="n">
        <v>0.597</v>
      </c>
      <c r="O130" s="0" t="n">
        <v>6345</v>
      </c>
      <c r="P130" s="0" t="n">
        <v>0.157655419172092</v>
      </c>
    </row>
    <row r="131" customFormat="false" ht="12.75" hidden="false" customHeight="false" outlineLevel="0" collapsed="false">
      <c r="A131" s="0" t="s">
        <v>1016</v>
      </c>
      <c r="C131" s="0" t="n">
        <v>77977</v>
      </c>
      <c r="D131" s="0" t="n">
        <v>77734</v>
      </c>
      <c r="E131" s="0" t="n">
        <v>80567</v>
      </c>
      <c r="F131" s="0" t="n">
        <v>73486</v>
      </c>
      <c r="G131" s="0" t="n">
        <v>68517</v>
      </c>
      <c r="H131" s="0" t="n">
        <v>71409</v>
      </c>
      <c r="I131" s="0" t="n">
        <v>79666</v>
      </c>
      <c r="J131" s="0" t="n">
        <v>77233</v>
      </c>
      <c r="K131" s="0" t="n">
        <v>74650</v>
      </c>
      <c r="M131" s="0" t="n">
        <v>1</v>
      </c>
      <c r="O131" s="0" t="n">
        <v>9460</v>
      </c>
      <c r="P131" s="0" t="n">
        <v>0.138067924748603</v>
      </c>
    </row>
    <row r="132" customFormat="false" ht="12.75" hidden="false" customHeight="false" outlineLevel="0" collapsed="false">
      <c r="A132" s="0" t="s">
        <v>1003</v>
      </c>
      <c r="C132" s="0" t="n">
        <v>0.262078471409024</v>
      </c>
      <c r="D132" s="0" t="n">
        <v>0.267690617184434</v>
      </c>
      <c r="E132" s="0" t="n">
        <v>0.275578659721589</v>
      </c>
      <c r="F132" s="0" t="n">
        <v>0.249872602031706</v>
      </c>
      <c r="G132" s="0" t="n">
        <v>0.258363454152553</v>
      </c>
      <c r="H132" s="0" t="n">
        <v>0.272610625929913</v>
      </c>
      <c r="I132" s="0" t="n">
        <v>0.291757229496935</v>
      </c>
      <c r="J132" s="0" t="n">
        <v>0.291010884364292</v>
      </c>
      <c r="K132" s="0" t="n">
        <v>0.291041174072939</v>
      </c>
      <c r="O132" s="0" t="n">
        <v>0.00371501725647128</v>
      </c>
    </row>
    <row r="134" customFormat="false" ht="12.75" hidden="false" customHeight="false" outlineLevel="0" collapsed="false">
      <c r="A134" s="0" t="s">
        <v>1017</v>
      </c>
      <c r="C134" s="0" t="n">
        <v>27760</v>
      </c>
      <c r="D134" s="0" t="n">
        <v>30120</v>
      </c>
      <c r="E134" s="0" t="n">
        <v>29196</v>
      </c>
      <c r="F134" s="0" t="n">
        <v>25405</v>
      </c>
      <c r="G134" s="0" t="n">
        <v>18812</v>
      </c>
      <c r="H134" s="0" t="n">
        <v>20588</v>
      </c>
      <c r="I134" s="0" t="n">
        <v>21310</v>
      </c>
      <c r="J134" s="0" t="n">
        <v>20203</v>
      </c>
      <c r="K134" s="0" t="n">
        <v>18698</v>
      </c>
      <c r="M134" s="0" t="n">
        <v>0.623</v>
      </c>
      <c r="O134" s="0" t="n">
        <v>8948</v>
      </c>
      <c r="P134" s="0" t="n">
        <v>0.47565383797576</v>
      </c>
    </row>
    <row r="135" customFormat="false" ht="15" hidden="false" customHeight="false" outlineLevel="0" collapsed="false">
      <c r="A135" s="0" t="s">
        <v>1018</v>
      </c>
      <c r="C135" s="0" t="n">
        <v>16764</v>
      </c>
      <c r="D135" s="0" t="n">
        <v>21082</v>
      </c>
      <c r="E135" s="0" t="n">
        <v>23399</v>
      </c>
      <c r="F135" s="0" t="n">
        <v>21880</v>
      </c>
      <c r="G135" s="0" t="n">
        <v>21559</v>
      </c>
      <c r="H135" s="0" t="n">
        <v>22019</v>
      </c>
      <c r="I135" s="0" t="n">
        <v>24718</v>
      </c>
      <c r="J135" s="0" t="n">
        <v>24230</v>
      </c>
      <c r="K135" s="0" t="n">
        <v>23850</v>
      </c>
      <c r="M135" s="0" t="n">
        <v>0.377</v>
      </c>
      <c r="O135" s="0" t="n">
        <v>-4795</v>
      </c>
      <c r="P135" s="0" t="n">
        <v>-0.222412913400436</v>
      </c>
    </row>
    <row r="136" customFormat="false" ht="12.75" hidden="false" customHeight="false" outlineLevel="0" collapsed="false">
      <c r="A136" s="0" t="s">
        <v>1006</v>
      </c>
      <c r="C136" s="0" t="n">
        <v>44524</v>
      </c>
      <c r="D136" s="0" t="n">
        <v>51202</v>
      </c>
      <c r="E136" s="0" t="n">
        <v>52595</v>
      </c>
      <c r="F136" s="0" t="n">
        <v>47285</v>
      </c>
      <c r="G136" s="0" t="n">
        <v>40371</v>
      </c>
      <c r="H136" s="0" t="n">
        <v>42607</v>
      </c>
      <c r="I136" s="0" t="n">
        <v>46028</v>
      </c>
      <c r="J136" s="0" t="n">
        <v>44433</v>
      </c>
      <c r="K136" s="0" t="n">
        <v>42548</v>
      </c>
      <c r="M136" s="0" t="n">
        <v>1</v>
      </c>
      <c r="O136" s="0" t="n">
        <v>4153</v>
      </c>
      <c r="P136" s="0" t="n">
        <v>0.102870872656115</v>
      </c>
    </row>
    <row r="137" customFormat="false" ht="12.75" hidden="false" customHeight="false" outlineLevel="0" collapsed="false">
      <c r="A137" s="0" t="s">
        <v>1019</v>
      </c>
    </row>
    <row r="138" customFormat="false" ht="12.75" hidden="false" customHeight="false" outlineLevel="0" collapsed="false">
      <c r="A138" s="0" t="s">
        <v>1020</v>
      </c>
    </row>
    <row r="141" customFormat="false" ht="12.75" hidden="false" customHeight="false" outlineLevel="0" collapsed="false">
      <c r="A141" s="0" t="s">
        <v>437</v>
      </c>
    </row>
    <row r="142" customFormat="false" ht="12.75" hidden="false" customHeight="false" outlineLevel="0" collapsed="false">
      <c r="A142" s="0" t="s">
        <v>1009</v>
      </c>
    </row>
    <row r="143" customFormat="false" ht="12.75" hidden="false" customHeight="false" outlineLevel="0" collapsed="false">
      <c r="B143" s="0" t="s">
        <v>438</v>
      </c>
      <c r="C143" s="0" t="n">
        <v>2597</v>
      </c>
      <c r="D143" s="0" t="n">
        <v>1692</v>
      </c>
      <c r="E143" s="0" t="n">
        <v>1954</v>
      </c>
      <c r="F143" s="0" t="n">
        <v>1826</v>
      </c>
      <c r="G143" s="0" t="n">
        <v>1766</v>
      </c>
      <c r="H143" s="0" t="n">
        <v>1202</v>
      </c>
      <c r="I143" s="0" t="n">
        <v>1196</v>
      </c>
      <c r="J143" s="0" t="n">
        <v>1676</v>
      </c>
      <c r="K143" s="0" t="n">
        <v>1162</v>
      </c>
      <c r="M143" s="0" t="n">
        <v>0.013</v>
      </c>
      <c r="O143" s="0" t="n">
        <v>831</v>
      </c>
      <c r="P143" s="0" t="n">
        <v>0.470554926387316</v>
      </c>
    </row>
    <row r="144" customFormat="false" ht="12.75" hidden="false" customHeight="false" outlineLevel="0" collapsed="false">
      <c r="B144" s="0" t="s">
        <v>427</v>
      </c>
      <c r="C144" s="0" t="n">
        <v>52757</v>
      </c>
      <c r="D144" s="0" t="n">
        <v>48497</v>
      </c>
      <c r="E144" s="0" t="n">
        <v>49859</v>
      </c>
      <c r="F144" s="0" t="n">
        <v>49189</v>
      </c>
      <c r="G144" s="0" t="n">
        <v>47415</v>
      </c>
      <c r="H144" s="0" t="n">
        <v>45358</v>
      </c>
      <c r="I144" s="0" t="n">
        <v>48107</v>
      </c>
      <c r="J144" s="0" t="n">
        <v>44115</v>
      </c>
      <c r="K144" s="0" t="n">
        <v>42324</v>
      </c>
      <c r="M144" s="0" t="n">
        <v>0.272</v>
      </c>
      <c r="O144" s="0" t="n">
        <v>5342</v>
      </c>
      <c r="P144" s="0" t="n">
        <v>0.112664768533165</v>
      </c>
    </row>
    <row r="145" customFormat="false" ht="12.75" hidden="false" customHeight="false" outlineLevel="0" collapsed="false">
      <c r="B145" s="0" t="s">
        <v>439</v>
      </c>
      <c r="C145" s="0" t="n">
        <v>58105</v>
      </c>
      <c r="D145" s="0" t="n">
        <v>58173</v>
      </c>
      <c r="E145" s="0" t="n">
        <v>58665</v>
      </c>
      <c r="F145" s="0" t="n">
        <v>57850</v>
      </c>
      <c r="G145" s="0" t="n">
        <v>57266</v>
      </c>
      <c r="H145" s="0" t="n">
        <v>57718</v>
      </c>
      <c r="I145" s="0" t="n">
        <v>57698</v>
      </c>
      <c r="J145" s="0" t="n">
        <v>57359</v>
      </c>
      <c r="K145" s="0" t="n">
        <v>56259</v>
      </c>
      <c r="M145" s="0" t="n">
        <v>0.3</v>
      </c>
      <c r="O145" s="0" t="n">
        <v>839</v>
      </c>
      <c r="P145" s="0" t="n">
        <v>0.0146509272517724</v>
      </c>
    </row>
    <row r="146" customFormat="false" ht="12.75" hidden="false" customHeight="false" outlineLevel="0" collapsed="false">
      <c r="A146" s="0" t="s">
        <v>1010</v>
      </c>
      <c r="C146" s="0" t="n">
        <v>113459</v>
      </c>
      <c r="D146" s="0" t="n">
        <v>108362</v>
      </c>
      <c r="E146" s="0" t="n">
        <v>110478</v>
      </c>
      <c r="F146" s="0" t="n">
        <v>108865</v>
      </c>
      <c r="G146" s="0" t="n">
        <v>106447</v>
      </c>
      <c r="H146" s="0" t="n">
        <v>104278</v>
      </c>
      <c r="I146" s="0" t="n">
        <v>107001</v>
      </c>
      <c r="J146" s="0" t="n">
        <v>103150</v>
      </c>
      <c r="K146" s="0" t="n">
        <v>99745</v>
      </c>
      <c r="M146" s="0" t="n">
        <v>0.585</v>
      </c>
      <c r="O146" s="0" t="n">
        <v>7012</v>
      </c>
      <c r="P146" s="0" t="n">
        <v>0.0658731575337962</v>
      </c>
    </row>
    <row r="148" customFormat="false" ht="12.75" hidden="false" customHeight="false" outlineLevel="0" collapsed="false">
      <c r="A148" s="0" t="s">
        <v>1011</v>
      </c>
    </row>
    <row r="149" customFormat="false" ht="12.75" hidden="false" customHeight="false" outlineLevel="0" collapsed="false">
      <c r="B149" s="0" t="s">
        <v>438</v>
      </c>
      <c r="C149" s="0" t="n">
        <v>22876</v>
      </c>
      <c r="D149" s="0" t="n">
        <v>23573</v>
      </c>
      <c r="E149" s="0" t="n">
        <v>21582</v>
      </c>
      <c r="F149" s="0" t="n">
        <v>22662</v>
      </c>
      <c r="G149" s="0" t="n">
        <v>18888</v>
      </c>
      <c r="H149" s="0" t="n">
        <v>21118</v>
      </c>
      <c r="I149" s="0" t="n">
        <v>22800</v>
      </c>
      <c r="J149" s="0" t="n">
        <v>24908</v>
      </c>
      <c r="K149" s="0" t="n">
        <v>23593</v>
      </c>
      <c r="M149" s="0" t="n">
        <v>0.118</v>
      </c>
      <c r="O149" s="0" t="n">
        <v>3988</v>
      </c>
      <c r="P149" s="0" t="n">
        <v>0.211139347734011</v>
      </c>
    </row>
    <row r="150" customFormat="false" ht="12.75" hidden="false" customHeight="false" outlineLevel="0" collapsed="false">
      <c r="B150" s="0" t="s">
        <v>427</v>
      </c>
      <c r="C150" s="0" t="n">
        <v>39680</v>
      </c>
      <c r="D150" s="0" t="n">
        <v>38965</v>
      </c>
      <c r="E150" s="0" t="n">
        <v>39839</v>
      </c>
      <c r="F150" s="0" t="n">
        <v>32117</v>
      </c>
      <c r="G150" s="0" t="n">
        <v>32199</v>
      </c>
      <c r="H150" s="0" t="n">
        <v>36320</v>
      </c>
      <c r="I150" s="0" t="n">
        <v>36358</v>
      </c>
      <c r="J150" s="0" t="n">
        <v>31836</v>
      </c>
      <c r="K150" s="0" t="n">
        <v>30081</v>
      </c>
      <c r="M150" s="0" t="n">
        <v>0.205</v>
      </c>
      <c r="O150" s="0" t="n">
        <v>7481</v>
      </c>
      <c r="P150" s="0" t="n">
        <v>0.23233640796298</v>
      </c>
    </row>
    <row r="151" customFormat="false" ht="12.75" hidden="false" customHeight="false" outlineLevel="0" collapsed="false">
      <c r="B151" s="0" t="s">
        <v>439</v>
      </c>
      <c r="C151" s="0" t="n">
        <v>17778</v>
      </c>
      <c r="D151" s="0" t="n">
        <v>17850</v>
      </c>
      <c r="E151" s="0" t="n">
        <v>19146</v>
      </c>
      <c r="F151" s="0" t="n">
        <v>18688</v>
      </c>
      <c r="G151" s="0" t="n">
        <v>17656</v>
      </c>
      <c r="H151" s="0" t="n">
        <v>19343</v>
      </c>
      <c r="I151" s="0" t="n">
        <v>18768</v>
      </c>
      <c r="J151" s="0" t="n">
        <v>18175</v>
      </c>
      <c r="K151" s="0" t="n">
        <v>18132</v>
      </c>
      <c r="M151" s="0" t="n">
        <v>0.092</v>
      </c>
      <c r="O151" s="0" t="n">
        <v>122</v>
      </c>
      <c r="P151" s="0" t="n">
        <v>0.00690983235160852</v>
      </c>
    </row>
    <row r="152" customFormat="false" ht="12.75" hidden="false" customHeight="false" outlineLevel="0" collapsed="false">
      <c r="A152" s="0" t="s">
        <v>1010</v>
      </c>
      <c r="C152" s="0" t="n">
        <v>80334</v>
      </c>
      <c r="D152" s="0" t="n">
        <v>80388</v>
      </c>
      <c r="E152" s="0" t="n">
        <v>80567</v>
      </c>
      <c r="F152" s="0" t="n">
        <v>73467</v>
      </c>
      <c r="G152" s="0" t="n">
        <v>68743</v>
      </c>
      <c r="H152" s="0" t="n">
        <v>76781</v>
      </c>
      <c r="I152" s="0" t="n">
        <v>77926</v>
      </c>
      <c r="J152" s="0" t="n">
        <v>74919</v>
      </c>
      <c r="K152" s="0" t="n">
        <v>71806</v>
      </c>
      <c r="M152" s="0" t="n">
        <v>0.415</v>
      </c>
      <c r="O152" s="0" t="n">
        <v>11591</v>
      </c>
      <c r="P152" s="0" t="n">
        <v>0.168613531559577</v>
      </c>
    </row>
    <row r="153" customFormat="false" ht="12.75" hidden="false" customHeight="false" outlineLevel="0" collapsed="false">
      <c r="A153" s="0" t="s">
        <v>1012</v>
      </c>
      <c r="C153" s="0" t="n">
        <v>193793</v>
      </c>
      <c r="D153" s="0" t="n">
        <v>188750</v>
      </c>
      <c r="E153" s="0" t="n">
        <v>191045</v>
      </c>
      <c r="F153" s="0" t="n">
        <v>182332</v>
      </c>
      <c r="G153" s="0" t="n">
        <v>175190</v>
      </c>
      <c r="H153" s="0" t="n">
        <v>181059</v>
      </c>
      <c r="I153" s="0" t="n">
        <v>184927</v>
      </c>
      <c r="J153" s="0" t="n">
        <v>178069</v>
      </c>
      <c r="K153" s="0" t="n">
        <v>171551</v>
      </c>
      <c r="M153" s="0" t="n">
        <v>1</v>
      </c>
      <c r="O153" s="0" t="n">
        <v>18603</v>
      </c>
      <c r="P153" s="0" t="n">
        <v>0.106187567783549</v>
      </c>
    </row>
    <row r="154" customFormat="false" ht="12.75" hidden="false" customHeight="false" outlineLevel="0" collapsed="false">
      <c r="A154" s="0" t="s">
        <v>1021</v>
      </c>
      <c r="C154" s="0" t="n">
        <v>98953</v>
      </c>
      <c r="D154" s="0" t="n">
        <v>98734</v>
      </c>
      <c r="E154" s="0" t="n">
        <v>105930</v>
      </c>
      <c r="F154" s="0" t="n">
        <v>103192</v>
      </c>
      <c r="G154" s="0" t="n">
        <v>101917</v>
      </c>
      <c r="H154" s="0" t="n">
        <v>104303</v>
      </c>
      <c r="I154" s="0" t="n">
        <v>103128</v>
      </c>
      <c r="J154" s="0" t="n">
        <v>99840</v>
      </c>
      <c r="K154" s="0" t="n">
        <v>98019</v>
      </c>
      <c r="O154" s="0" t="n">
        <v>-2964</v>
      </c>
      <c r="P154" s="0" t="n">
        <v>-0.0290824886917786</v>
      </c>
    </row>
    <row r="155" customFormat="false" ht="12.75" hidden="false" customHeight="false" outlineLevel="0" collapsed="false">
      <c r="A155" s="0" t="s">
        <v>1014</v>
      </c>
      <c r="C155" s="0" t="n">
        <v>0.510611055861236</v>
      </c>
      <c r="D155" s="0" t="n">
        <v>0.523094469296121</v>
      </c>
      <c r="E155" s="0" t="n">
        <v>0.554476940671255</v>
      </c>
      <c r="F155" s="0" t="n">
        <v>0.565957913412246</v>
      </c>
      <c r="G155" s="0" t="n">
        <v>0.581751925571646</v>
      </c>
      <c r="H155" s="0" t="n">
        <v>0.576071627271368</v>
      </c>
      <c r="I155" s="0" t="n">
        <v>0.557669126906006</v>
      </c>
      <c r="J155" s="0" t="n">
        <v>0.560680104067708</v>
      </c>
      <c r="K155" s="0" t="n">
        <v>0.571369183868555</v>
      </c>
      <c r="O155" s="0" t="n">
        <v>-0.0711408697104106</v>
      </c>
    </row>
    <row r="158" customFormat="false" ht="12.75" hidden="false" customHeight="false" outlineLevel="0" collapsed="false">
      <c r="A158" s="0" t="s">
        <v>1022</v>
      </c>
    </row>
  </sheetData>
  <mergeCells count="3">
    <mergeCell ref="O4:P4"/>
    <mergeCell ref="O5:P5"/>
    <mergeCell ref="O6:P6"/>
  </mergeCells>
  <conditionalFormatting sqref="M39:M42 M9:M37 N9:N42 O24:P40 C27:C40 C9:C20 O9:P20 C24:C25 L9:L42 D9:K25 D27:K42">
    <cfRule type="expression" priority="2" aboveAverage="0" equalAverage="0" bottom="0" percent="0" rank="0" text="" dxfId="8">
      <formula>M39-M152&lt;&gt;0</formula>
    </cfRule>
  </conditionalFormatting>
  <conditionalFormatting sqref="C22">
    <cfRule type="expression" priority="3" aboveAverage="0" equalAverage="0" bottom="0" percent="0" rank="0" text="" dxfId="9">
      <formula>M22-M135&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c r="B3" s="25"/>
      <c r="C3" s="25"/>
      <c r="D3" s="25"/>
      <c r="E3" s="25"/>
      <c r="F3" s="25"/>
      <c r="G3" s="25"/>
      <c r="H3" s="25"/>
      <c r="I3" s="25"/>
      <c r="J3" s="25"/>
      <c r="K3" s="25"/>
      <c r="L3" s="25"/>
      <c r="M3" s="25"/>
      <c r="N3" s="25"/>
      <c r="O3" s="25"/>
      <c r="P3" s="103"/>
    </row>
    <row r="4" customFormat="false" ht="18" hidden="false" customHeight="true" outlineLevel="0" collapsed="false">
      <c r="A4" s="102" t="s">
        <v>182</v>
      </c>
      <c r="B4" s="104"/>
      <c r="C4" s="105" t="n">
        <v>2005</v>
      </c>
      <c r="D4" s="105" t="n">
        <v>2005</v>
      </c>
      <c r="E4" s="105" t="n">
        <v>2005</v>
      </c>
      <c r="F4" s="105" t="n">
        <v>2005</v>
      </c>
      <c r="G4" s="105" t="n">
        <v>2004</v>
      </c>
      <c r="H4" s="105" t="n">
        <v>2004</v>
      </c>
      <c r="I4" s="105" t="n">
        <v>2004</v>
      </c>
      <c r="J4" s="105" t="n">
        <v>2004</v>
      </c>
      <c r="K4" s="105" t="n">
        <v>2003</v>
      </c>
      <c r="L4" s="25"/>
      <c r="M4" s="105" t="s">
        <v>183</v>
      </c>
      <c r="N4" s="105" t="s">
        <v>183</v>
      </c>
      <c r="O4" s="105"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10"/>
      <c r="M5" s="109" t="s">
        <v>189</v>
      </c>
      <c r="N5" s="109" t="s">
        <v>190</v>
      </c>
      <c r="O5" s="109" t="s">
        <v>191</v>
      </c>
      <c r="P5" s="111" t="s">
        <v>192</v>
      </c>
    </row>
    <row r="6" customFormat="false" ht="18" hidden="false" customHeight="true" outlineLevel="0" collapsed="false">
      <c r="A6" s="30"/>
      <c r="B6" s="30"/>
      <c r="C6" s="31"/>
      <c r="D6" s="31"/>
      <c r="E6" s="31"/>
      <c r="F6" s="31"/>
      <c r="G6" s="31"/>
      <c r="H6" s="31"/>
      <c r="I6" s="31"/>
      <c r="J6" s="31"/>
      <c r="K6" s="31"/>
      <c r="L6" s="112"/>
      <c r="M6" s="31"/>
      <c r="N6" s="31"/>
      <c r="O6" s="31"/>
      <c r="P6" s="31"/>
    </row>
    <row r="7" customFormat="false" ht="15" hidden="false" customHeight="true" outlineLevel="0" collapsed="false">
      <c r="A7" s="35" t="s">
        <v>193</v>
      </c>
      <c r="B7" s="35"/>
      <c r="C7" s="34"/>
      <c r="D7" s="34"/>
      <c r="E7" s="34"/>
      <c r="F7" s="34"/>
      <c r="G7" s="34"/>
      <c r="H7" s="34"/>
      <c r="I7" s="34"/>
      <c r="J7" s="34"/>
      <c r="K7" s="34"/>
      <c r="L7" s="34"/>
      <c r="M7" s="34"/>
      <c r="N7" s="34"/>
      <c r="O7" s="34"/>
      <c r="P7" s="34"/>
    </row>
    <row r="8" customFormat="false" ht="15" hidden="false" customHeight="true" outlineLevel="0" collapsed="false">
      <c r="A8" s="113" t="s">
        <v>194</v>
      </c>
      <c r="B8" s="114"/>
      <c r="C8" s="115" t="n">
        <v>2650</v>
      </c>
      <c r="D8" s="115" t="n">
        <v>2441</v>
      </c>
      <c r="E8" s="115" t="n">
        <v>2428</v>
      </c>
      <c r="F8" s="115" t="n">
        <v>2439</v>
      </c>
      <c r="G8" s="115" t="n">
        <v>2279</v>
      </c>
      <c r="H8" s="115" t="n">
        <v>2393</v>
      </c>
      <c r="I8" s="115" t="n">
        <v>2445</v>
      </c>
      <c r="J8" s="115" t="n">
        <v>2371</v>
      </c>
      <c r="K8" s="116" t="n">
        <v>2380</v>
      </c>
      <c r="L8" s="117"/>
      <c r="M8" s="118" t="n">
        <v>9958</v>
      </c>
      <c r="N8" s="115" t="n">
        <v>9488</v>
      </c>
      <c r="O8" s="116" t="n">
        <v>9149</v>
      </c>
      <c r="P8" s="116" t="n">
        <v>8736</v>
      </c>
    </row>
    <row r="9" customFormat="false" ht="15" hidden="false" customHeight="true" outlineLevel="0" collapsed="false">
      <c r="A9" s="74" t="s">
        <v>195</v>
      </c>
      <c r="B9" s="78"/>
      <c r="C9" s="119" t="n">
        <v>57</v>
      </c>
      <c r="D9" s="119" t="n">
        <v>73</v>
      </c>
      <c r="E9" s="119" t="n">
        <v>6</v>
      </c>
      <c r="F9" s="119" t="n">
        <v>43</v>
      </c>
      <c r="G9" s="119" t="n">
        <v>-13</v>
      </c>
      <c r="H9" s="119" t="n">
        <v>-110</v>
      </c>
      <c r="I9" s="119" t="n">
        <v>5</v>
      </c>
      <c r="J9" s="119" t="n">
        <v>15</v>
      </c>
      <c r="K9" s="120" t="n">
        <v>95</v>
      </c>
      <c r="L9" s="117"/>
      <c r="M9" s="121" t="n">
        <v>179</v>
      </c>
      <c r="N9" s="119" t="n">
        <v>-103</v>
      </c>
      <c r="O9" s="120" t="n">
        <v>455</v>
      </c>
      <c r="P9" s="120" t="n">
        <v>820</v>
      </c>
    </row>
    <row r="10" customFormat="false" ht="15" hidden="false" customHeight="true" outlineLevel="0" collapsed="false">
      <c r="A10" s="74" t="s">
        <v>196</v>
      </c>
      <c r="B10" s="78"/>
      <c r="C10" s="119" t="n">
        <v>1636</v>
      </c>
      <c r="D10" s="119" t="n">
        <v>1579</v>
      </c>
      <c r="E10" s="119" t="n">
        <v>1579</v>
      </c>
      <c r="F10" s="119" t="n">
        <v>1533</v>
      </c>
      <c r="G10" s="119" t="n">
        <v>1493</v>
      </c>
      <c r="H10" s="119" t="n">
        <v>1538</v>
      </c>
      <c r="I10" s="119" t="n">
        <v>1565</v>
      </c>
      <c r="J10" s="119" t="n">
        <v>1561</v>
      </c>
      <c r="K10" s="120" t="n">
        <v>1545</v>
      </c>
      <c r="L10" s="117"/>
      <c r="M10" s="121" t="n">
        <v>6327</v>
      </c>
      <c r="N10" s="119" t="n">
        <v>6157</v>
      </c>
      <c r="O10" s="120" t="n">
        <v>6087</v>
      </c>
      <c r="P10" s="120" t="n">
        <v>6030</v>
      </c>
    </row>
    <row r="11" customFormat="false" ht="15" hidden="false" customHeight="true" outlineLevel="0" collapsed="false">
      <c r="A11" s="76" t="s">
        <v>197</v>
      </c>
      <c r="B11" s="30"/>
      <c r="C11" s="119" t="n">
        <v>657</v>
      </c>
      <c r="D11" s="119" t="n">
        <v>541</v>
      </c>
      <c r="E11" s="119" t="n">
        <v>600</v>
      </c>
      <c r="F11" s="119" t="n">
        <v>602</v>
      </c>
      <c r="G11" s="119" t="n">
        <v>551</v>
      </c>
      <c r="H11" s="119" t="n">
        <v>643</v>
      </c>
      <c r="I11" s="119" t="n">
        <v>591</v>
      </c>
      <c r="J11" s="119" t="n">
        <v>521</v>
      </c>
      <c r="K11" s="120" t="n">
        <v>501</v>
      </c>
      <c r="L11" s="122"/>
      <c r="M11" s="121" t="n">
        <v>2400</v>
      </c>
      <c r="N11" s="119" t="n">
        <v>2306</v>
      </c>
      <c r="O11" s="120" t="n">
        <v>1781</v>
      </c>
      <c r="P11" s="120" t="n">
        <v>1373</v>
      </c>
    </row>
    <row r="12" customFormat="false" ht="15" hidden="false" customHeight="true" outlineLevel="0" collapsed="false">
      <c r="A12" s="123" t="s">
        <v>198</v>
      </c>
      <c r="B12" s="124"/>
      <c r="C12" s="125" t="n">
        <v>321</v>
      </c>
      <c r="D12" s="125" t="n">
        <v>212</v>
      </c>
      <c r="E12" s="125" t="n">
        <v>296</v>
      </c>
      <c r="F12" s="125" t="n">
        <v>291</v>
      </c>
      <c r="G12" s="125" t="n">
        <v>244</v>
      </c>
      <c r="H12" s="125" t="n">
        <v>339</v>
      </c>
      <c r="I12" s="125" t="n">
        <v>302</v>
      </c>
      <c r="J12" s="125" t="n">
        <v>238</v>
      </c>
      <c r="K12" s="126" t="n">
        <v>221</v>
      </c>
      <c r="L12" s="122"/>
      <c r="M12" s="127" t="n">
        <v>1120</v>
      </c>
      <c r="N12" s="125" t="n">
        <v>1123</v>
      </c>
      <c r="O12" s="126" t="n">
        <v>703</v>
      </c>
      <c r="P12" s="126" t="n">
        <v>368</v>
      </c>
    </row>
    <row r="13" customFormat="false" ht="24" hidden="false" customHeight="true" outlineLevel="0" collapsed="false">
      <c r="A13" s="30"/>
      <c r="B13" s="30"/>
      <c r="C13" s="119"/>
      <c r="D13" s="119"/>
      <c r="E13" s="119"/>
      <c r="F13" s="119"/>
      <c r="G13" s="119"/>
      <c r="H13" s="119"/>
      <c r="I13" s="119"/>
      <c r="J13" s="119"/>
      <c r="K13" s="119"/>
      <c r="L13" s="122"/>
      <c r="M13" s="119"/>
      <c r="N13" s="119"/>
      <c r="O13" s="119"/>
      <c r="P13" s="119"/>
    </row>
    <row r="14" customFormat="false" ht="15" hidden="false" customHeight="true" outlineLevel="0" collapsed="false">
      <c r="A14" s="113" t="s">
        <v>199</v>
      </c>
      <c r="B14" s="128"/>
      <c r="C14" s="115"/>
      <c r="D14" s="115"/>
      <c r="E14" s="115"/>
      <c r="F14" s="115"/>
      <c r="G14" s="115"/>
      <c r="H14" s="115"/>
      <c r="I14" s="115"/>
      <c r="J14" s="115"/>
      <c r="K14" s="116"/>
      <c r="L14" s="117"/>
      <c r="M14" s="118"/>
      <c r="N14" s="115"/>
      <c r="O14" s="116"/>
      <c r="P14" s="116"/>
    </row>
    <row r="15" customFormat="false" ht="15" hidden="false" customHeight="true" outlineLevel="0" collapsed="false">
      <c r="A15" s="74"/>
      <c r="B15" s="30" t="s">
        <v>200</v>
      </c>
      <c r="C15" s="119" t="n">
        <v>2620</v>
      </c>
      <c r="D15" s="119" t="n">
        <v>2411</v>
      </c>
      <c r="E15" s="119" t="n">
        <v>2397</v>
      </c>
      <c r="F15" s="119" t="n">
        <v>2411</v>
      </c>
      <c r="G15" s="119" t="n">
        <v>2249</v>
      </c>
      <c r="H15" s="119" t="n">
        <v>2361</v>
      </c>
      <c r="I15" s="119" t="n">
        <v>2406</v>
      </c>
      <c r="J15" s="119" t="n">
        <v>2333</v>
      </c>
      <c r="K15" s="120" t="n">
        <v>2338</v>
      </c>
      <c r="L15" s="117"/>
      <c r="M15" s="121" t="n">
        <v>9839</v>
      </c>
      <c r="N15" s="119" t="n">
        <v>9349</v>
      </c>
      <c r="O15" s="120" t="n">
        <v>8997</v>
      </c>
      <c r="P15" s="120" t="n">
        <v>8630</v>
      </c>
    </row>
    <row r="16" customFormat="false" ht="15" hidden="false" customHeight="true" outlineLevel="0" collapsed="false">
      <c r="A16" s="74" t="s">
        <v>194</v>
      </c>
      <c r="B16" s="30"/>
      <c r="C16" s="119" t="n">
        <v>2650</v>
      </c>
      <c r="D16" s="119" t="n">
        <v>2441</v>
      </c>
      <c r="E16" s="119" t="n">
        <v>2428</v>
      </c>
      <c r="F16" s="119" t="n">
        <v>2439</v>
      </c>
      <c r="G16" s="119" t="n">
        <v>2279</v>
      </c>
      <c r="H16" s="119" t="n">
        <v>2393</v>
      </c>
      <c r="I16" s="119" t="n">
        <v>2445</v>
      </c>
      <c r="J16" s="119" t="n">
        <v>2371</v>
      </c>
      <c r="K16" s="120" t="n">
        <v>2380</v>
      </c>
      <c r="L16" s="117"/>
      <c r="M16" s="121" t="n">
        <v>9958</v>
      </c>
      <c r="N16" s="119" t="n">
        <v>9488</v>
      </c>
      <c r="O16" s="120" t="n">
        <v>9149</v>
      </c>
      <c r="P16" s="120" t="n">
        <v>8736</v>
      </c>
    </row>
    <row r="17" customFormat="false" ht="15" hidden="false" customHeight="true" outlineLevel="0" collapsed="false">
      <c r="A17" s="74" t="s">
        <v>201</v>
      </c>
      <c r="B17" s="30"/>
      <c r="C17" s="119"/>
      <c r="D17" s="119"/>
      <c r="E17" s="119"/>
      <c r="F17" s="119"/>
      <c r="G17" s="119"/>
      <c r="H17" s="119"/>
      <c r="I17" s="119"/>
      <c r="J17" s="119"/>
      <c r="K17" s="120"/>
      <c r="L17" s="117"/>
      <c r="M17" s="121"/>
      <c r="N17" s="119"/>
      <c r="O17" s="120"/>
      <c r="P17" s="120"/>
    </row>
    <row r="18" customFormat="false" ht="15" hidden="false" customHeight="true" outlineLevel="0" collapsed="false">
      <c r="A18" s="74"/>
      <c r="B18" s="30" t="s">
        <v>202</v>
      </c>
      <c r="C18" s="119" t="n">
        <v>254</v>
      </c>
      <c r="D18" s="119" t="n">
        <v>204</v>
      </c>
      <c r="E18" s="119" t="n">
        <v>198</v>
      </c>
      <c r="F18" s="119" t="n">
        <v>219</v>
      </c>
      <c r="G18" s="119" t="n">
        <v>213</v>
      </c>
      <c r="H18" s="119" t="n">
        <v>286</v>
      </c>
      <c r="I18" s="119" t="n">
        <v>241</v>
      </c>
      <c r="J18" s="119" t="n">
        <v>232</v>
      </c>
      <c r="K18" s="120" t="n">
        <v>192</v>
      </c>
      <c r="L18" s="117"/>
      <c r="M18" s="121" t="n">
        <v>875</v>
      </c>
      <c r="N18" s="119" t="n">
        <v>972</v>
      </c>
      <c r="O18" s="120" t="n">
        <v>652</v>
      </c>
      <c r="P18" s="120" t="n">
        <v>387</v>
      </c>
    </row>
    <row r="19" customFormat="false" ht="15" hidden="false" customHeight="true" outlineLevel="0" collapsed="false">
      <c r="A19" s="74" t="s">
        <v>203</v>
      </c>
      <c r="B19" s="30"/>
      <c r="C19" s="119" t="n">
        <v>284</v>
      </c>
      <c r="D19" s="119" t="n">
        <v>234</v>
      </c>
      <c r="E19" s="119" t="n">
        <v>229</v>
      </c>
      <c r="F19" s="119" t="n">
        <v>247</v>
      </c>
      <c r="G19" s="119" t="n">
        <v>243</v>
      </c>
      <c r="H19" s="119" t="n">
        <v>318</v>
      </c>
      <c r="I19" s="119" t="n">
        <v>280</v>
      </c>
      <c r="J19" s="119" t="n">
        <v>270</v>
      </c>
      <c r="K19" s="120" t="n">
        <v>234</v>
      </c>
      <c r="L19" s="117"/>
      <c r="M19" s="121" t="n">
        <v>994</v>
      </c>
      <c r="N19" s="119" t="n">
        <v>1111</v>
      </c>
      <c r="O19" s="120" t="n">
        <v>804</v>
      </c>
      <c r="P19" s="120" t="n">
        <v>493</v>
      </c>
    </row>
    <row r="20" customFormat="false" ht="15" hidden="false" customHeight="true" outlineLevel="0" collapsed="false">
      <c r="A20" s="123" t="s">
        <v>204</v>
      </c>
      <c r="B20" s="124"/>
      <c r="C20" s="125" t="n">
        <v>30</v>
      </c>
      <c r="D20" s="125" t="n">
        <v>30</v>
      </c>
      <c r="E20" s="125" t="n">
        <v>31</v>
      </c>
      <c r="F20" s="125" t="n">
        <v>28</v>
      </c>
      <c r="G20" s="125" t="n">
        <v>30</v>
      </c>
      <c r="H20" s="125" t="n">
        <v>32</v>
      </c>
      <c r="I20" s="125" t="n">
        <v>39</v>
      </c>
      <c r="J20" s="125" t="n">
        <v>38</v>
      </c>
      <c r="K20" s="126" t="n">
        <v>42</v>
      </c>
      <c r="L20" s="117"/>
      <c r="M20" s="127" t="n">
        <v>119</v>
      </c>
      <c r="N20" s="125" t="n">
        <v>139</v>
      </c>
      <c r="O20" s="126" t="n">
        <v>152</v>
      </c>
      <c r="P20" s="126" t="n">
        <v>106</v>
      </c>
    </row>
    <row r="21" customFormat="false" ht="24" hidden="false" customHeight="true" outlineLevel="0" collapsed="false">
      <c r="A21" s="5"/>
      <c r="B21" s="30"/>
      <c r="C21" s="129"/>
      <c r="D21" s="129"/>
      <c r="E21" s="129"/>
      <c r="F21" s="129"/>
      <c r="G21" s="129"/>
      <c r="H21" s="129"/>
      <c r="I21" s="129"/>
      <c r="J21" s="129"/>
      <c r="K21" s="129"/>
      <c r="L21" s="129"/>
      <c r="M21" s="129"/>
      <c r="N21" s="129"/>
      <c r="O21" s="129"/>
      <c r="P21" s="129"/>
    </row>
    <row r="22" customFormat="false" ht="15" hidden="false" customHeight="true" outlineLevel="0" collapsed="false">
      <c r="A22" s="35" t="s">
        <v>18</v>
      </c>
      <c r="B22" s="35"/>
      <c r="C22" s="34"/>
      <c r="D22" s="34"/>
      <c r="E22" s="34"/>
      <c r="F22" s="34"/>
      <c r="G22" s="34"/>
      <c r="H22" s="34"/>
      <c r="I22" s="34"/>
      <c r="J22" s="34"/>
      <c r="K22" s="34"/>
      <c r="L22" s="34"/>
      <c r="M22" s="130"/>
      <c r="N22" s="130"/>
      <c r="O22" s="130"/>
      <c r="P22" s="130"/>
    </row>
    <row r="23" customFormat="false" ht="15" hidden="false" customHeight="true" outlineLevel="0" collapsed="false">
      <c r="A23" s="131" t="s">
        <v>205</v>
      </c>
      <c r="B23" s="128"/>
      <c r="C23" s="132" t="n">
        <v>1.3</v>
      </c>
      <c r="D23" s="132" t="n">
        <v>1.07</v>
      </c>
      <c r="E23" s="132" t="n">
        <v>1.19</v>
      </c>
      <c r="F23" s="132" t="n">
        <v>1.18</v>
      </c>
      <c r="G23" s="132" t="n">
        <v>1.08</v>
      </c>
      <c r="H23" s="132" t="n">
        <v>1.27</v>
      </c>
      <c r="I23" s="132" t="n">
        <v>1.16</v>
      </c>
      <c r="J23" s="132" t="n">
        <v>1.02</v>
      </c>
      <c r="K23" s="133" t="n">
        <v>0.99</v>
      </c>
      <c r="L23" s="134"/>
      <c r="M23" s="135" t="n">
        <v>4.74</v>
      </c>
      <c r="N23" s="132" t="n">
        <v>4.53</v>
      </c>
      <c r="O23" s="133" t="n">
        <v>3.51</v>
      </c>
      <c r="P23" s="133" t="n">
        <v>2.73</v>
      </c>
    </row>
    <row r="24" customFormat="false" ht="15" hidden="false" customHeight="true" outlineLevel="0" collapsed="false">
      <c r="A24" s="76" t="s">
        <v>206</v>
      </c>
      <c r="B24" s="30"/>
      <c r="C24" s="134" t="n">
        <v>1.27</v>
      </c>
      <c r="D24" s="134" t="n">
        <v>1.05</v>
      </c>
      <c r="E24" s="134" t="n">
        <v>1.16</v>
      </c>
      <c r="F24" s="134" t="n">
        <v>1.16</v>
      </c>
      <c r="G24" s="134" t="n">
        <v>1.06</v>
      </c>
      <c r="H24" s="134" t="n">
        <v>1.24</v>
      </c>
      <c r="I24" s="134" t="n">
        <v>1.12</v>
      </c>
      <c r="J24" s="134" t="n">
        <v>1</v>
      </c>
      <c r="K24" s="136" t="n">
        <v>0.97</v>
      </c>
      <c r="L24" s="134"/>
      <c r="M24" s="137" t="n">
        <v>4.64</v>
      </c>
      <c r="N24" s="134" t="n">
        <v>4.42</v>
      </c>
      <c r="O24" s="136" t="n">
        <v>3.44</v>
      </c>
      <c r="P24" s="136" t="n">
        <v>2.68</v>
      </c>
    </row>
    <row r="25" customFormat="false" ht="15" hidden="false" customHeight="true" outlineLevel="0" collapsed="false">
      <c r="A25" s="76" t="s">
        <v>207</v>
      </c>
      <c r="B25" s="30"/>
      <c r="C25" s="138" t="n">
        <v>0.197790053633025</v>
      </c>
      <c r="D25" s="138" t="n">
        <v>0.16541325402619</v>
      </c>
      <c r="E25" s="138" t="n">
        <v>0.195375120258058</v>
      </c>
      <c r="F25" s="138" t="n">
        <v>0.193814374241405</v>
      </c>
      <c r="G25" s="138" t="n">
        <v>0.178477506838172</v>
      </c>
      <c r="H25" s="138" t="n">
        <v>0.210221935251298</v>
      </c>
      <c r="I25" s="138" t="n">
        <v>0.204301213324088</v>
      </c>
      <c r="J25" s="138" t="n">
        <v>0.183315086993661</v>
      </c>
      <c r="K25" s="139" t="n">
        <v>0.178584590767592</v>
      </c>
      <c r="L25" s="138"/>
      <c r="M25" s="140" t="n">
        <v>0.187949061926677</v>
      </c>
      <c r="N25" s="138" t="n">
        <v>0.194085773874326</v>
      </c>
      <c r="O25" s="139" t="n">
        <v>0.163692509345095</v>
      </c>
      <c r="P25" s="139" t="n">
        <v>0.134177808050052</v>
      </c>
    </row>
    <row r="26" customFormat="false" ht="15" hidden="false" customHeight="true" outlineLevel="0" collapsed="false">
      <c r="A26" s="76" t="s">
        <v>208</v>
      </c>
      <c r="B26" s="30"/>
      <c r="C26" s="141" t="n">
        <v>0.00850363816679265</v>
      </c>
      <c r="D26" s="141" t="n">
        <v>0.00716332523722287</v>
      </c>
      <c r="E26" s="141" t="n">
        <v>0.0079221819933387</v>
      </c>
      <c r="F26" s="141" t="n">
        <v>0.00806400330028777</v>
      </c>
      <c r="G26" s="141" t="n">
        <v>0.00828396279276086</v>
      </c>
      <c r="H26" s="141" t="n">
        <v>0.00946028136053517</v>
      </c>
      <c r="I26" s="141" t="n">
        <v>0.00868427600377484</v>
      </c>
      <c r="J26" s="141" t="n">
        <v>0.007736799497534</v>
      </c>
      <c r="K26" s="142" t="n">
        <v>0.00748894850913782</v>
      </c>
      <c r="L26" s="141"/>
      <c r="M26" s="143" t="n">
        <v>0.00791671015405872</v>
      </c>
      <c r="N26" s="141" t="n">
        <v>0.00854456626080918</v>
      </c>
      <c r="O26" s="142" t="n">
        <v>0.00674681324023113</v>
      </c>
      <c r="P26" s="142" t="n">
        <v>0.00553688484802066</v>
      </c>
    </row>
    <row r="27" customFormat="false" ht="15" hidden="false" customHeight="true" outlineLevel="0" collapsed="false">
      <c r="A27" s="76" t="s">
        <v>209</v>
      </c>
      <c r="B27" s="30"/>
      <c r="C27" s="141" t="n">
        <v>0.0171965024564525</v>
      </c>
      <c r="D27" s="141" t="n">
        <v>0.0141663986662956</v>
      </c>
      <c r="E27" s="141" t="n">
        <v>0.0168025440038556</v>
      </c>
      <c r="F27" s="141" t="n">
        <v>0.0170500027501856</v>
      </c>
      <c r="G27" s="141" t="n">
        <v>0.0158024925492776</v>
      </c>
      <c r="H27" s="141" t="n">
        <v>0.0183800478235011</v>
      </c>
      <c r="I27" s="141" t="n">
        <v>0.017789084649993</v>
      </c>
      <c r="J27" s="141" t="n">
        <v>0.0158575871117206</v>
      </c>
      <c r="K27" s="142" t="n">
        <v>0.0152842105304861</v>
      </c>
      <c r="L27" s="141"/>
      <c r="M27" s="143" t="n">
        <v>0.0162818256347862</v>
      </c>
      <c r="N27" s="141" t="n">
        <v>0.0169650548032388</v>
      </c>
      <c r="O27" s="142" t="n">
        <v>0.0136610976642504</v>
      </c>
      <c r="P27" s="142" t="n">
        <v>0.0104627581075315</v>
      </c>
    </row>
    <row r="28" customFormat="false" ht="15" hidden="false" customHeight="true" outlineLevel="0" collapsed="false">
      <c r="A28" s="76" t="s">
        <v>210</v>
      </c>
      <c r="B28" s="30"/>
      <c r="C28" s="138" t="n">
        <v>0.624396143562312</v>
      </c>
      <c r="D28" s="138" t="n">
        <v>0.655222391791624</v>
      </c>
      <c r="E28" s="138" t="n">
        <v>0.658507983959078</v>
      </c>
      <c r="F28" s="138" t="n">
        <v>0.63591844486909</v>
      </c>
      <c r="G28" s="138" t="n">
        <v>0.66385197120489</v>
      </c>
      <c r="H28" s="138" t="n">
        <v>0.6516861770602</v>
      </c>
      <c r="I28" s="138" t="n">
        <v>0.650215749035773</v>
      </c>
      <c r="J28" s="138" t="n">
        <v>0.669291827853799</v>
      </c>
      <c r="K28" s="139" t="n">
        <v>0.660594067658803</v>
      </c>
      <c r="L28" s="138"/>
      <c r="M28" s="140" t="n">
        <v>0.643082075669509</v>
      </c>
      <c r="N28" s="138" t="n">
        <v>0.658626966259873</v>
      </c>
      <c r="O28" s="139" t="n">
        <v>0.676594226500141</v>
      </c>
      <c r="P28" s="139" t="n">
        <v>0.698675689907446</v>
      </c>
    </row>
    <row r="29" customFormat="false" ht="15" hidden="false" customHeight="true" outlineLevel="0" collapsed="false">
      <c r="A29" s="76" t="s">
        <v>211</v>
      </c>
      <c r="B29" s="30"/>
      <c r="C29" s="138" t="n">
        <v>0.617274326199964</v>
      </c>
      <c r="D29" s="138" t="n">
        <v>0.647326447789388</v>
      </c>
      <c r="E29" s="138" t="n">
        <v>0.649979510716063</v>
      </c>
      <c r="F29" s="138" t="n">
        <v>0.628636491189709</v>
      </c>
      <c r="G29" s="138" t="n">
        <v>0.654879193918874</v>
      </c>
      <c r="H29" s="138" t="n">
        <v>0.64315224895917</v>
      </c>
      <c r="I29" s="138" t="n">
        <v>0.639848827385839</v>
      </c>
      <c r="J29" s="138" t="n">
        <v>0.658510069064555</v>
      </c>
      <c r="K29" s="139" t="n">
        <v>0.648741612696732</v>
      </c>
      <c r="L29" s="138"/>
      <c r="M29" s="140" t="n">
        <v>0.635396065049718</v>
      </c>
      <c r="N29" s="138" t="n">
        <v>0.648955973080115</v>
      </c>
      <c r="O29" s="139" t="n">
        <v>0.665333496402441</v>
      </c>
      <c r="P29" s="139" t="n">
        <v>0.690182197081903</v>
      </c>
    </row>
    <row r="30" customFormat="false" ht="15" hidden="false" customHeight="true" outlineLevel="0" collapsed="false">
      <c r="A30" s="76" t="s">
        <v>212</v>
      </c>
      <c r="B30" s="30"/>
      <c r="C30" s="141"/>
      <c r="D30" s="141"/>
      <c r="E30" s="141"/>
      <c r="F30" s="141"/>
      <c r="G30" s="141"/>
      <c r="H30" s="141"/>
      <c r="I30" s="141"/>
      <c r="J30" s="141"/>
      <c r="K30" s="142"/>
      <c r="L30" s="141"/>
      <c r="M30" s="143"/>
      <c r="N30" s="141"/>
      <c r="O30" s="142"/>
      <c r="P30" s="142"/>
    </row>
    <row r="31" customFormat="false" ht="15" hidden="false" customHeight="true" outlineLevel="0" collapsed="false">
      <c r="A31" s="76"/>
      <c r="B31" s="30" t="s">
        <v>213</v>
      </c>
      <c r="C31" s="141" t="n">
        <v>0.0154473608208301</v>
      </c>
      <c r="D31" s="141" t="n">
        <v>0.0160957702985257</v>
      </c>
      <c r="E31" s="141" t="n">
        <v>0.015576775384989</v>
      </c>
      <c r="F31" s="141" t="n">
        <v>0.0160558269161114</v>
      </c>
      <c r="G31" s="141" t="n">
        <v>0.0177036632266286</v>
      </c>
      <c r="H31" s="141" t="n">
        <v>0.0182433950860911</v>
      </c>
      <c r="I31" s="141" t="n">
        <v>0.0169742903138996</v>
      </c>
      <c r="J31" s="141" t="n">
        <v>0.0182023369833047</v>
      </c>
      <c r="K31" s="142" t="n">
        <v>0.0179980206547315</v>
      </c>
      <c r="L31" s="141"/>
      <c r="M31" s="143" t="n">
        <v>0.0157912445971145</v>
      </c>
      <c r="N31" s="141" t="n">
        <v>0.0177802100062061</v>
      </c>
      <c r="O31" s="142" t="n">
        <v>0.0180936657133907</v>
      </c>
      <c r="P31" s="142" t="n">
        <v>0.0189795821111275</v>
      </c>
    </row>
    <row r="32" customFormat="false" ht="15" hidden="false" customHeight="true" outlineLevel="0" collapsed="false">
      <c r="A32" s="4"/>
      <c r="B32" s="30" t="s">
        <v>214</v>
      </c>
      <c r="C32" s="141" t="n">
        <v>0.0190128579449428</v>
      </c>
      <c r="D32" s="141" t="n">
        <v>0.0191286460958159</v>
      </c>
      <c r="E32" s="141" t="n">
        <v>0.0198419616924671</v>
      </c>
      <c r="F32" s="141" t="n">
        <v>0.020752422108595</v>
      </c>
      <c r="G32" s="141" t="n">
        <v>0.0209267062654734</v>
      </c>
      <c r="H32" s="141" t="n">
        <v>0.0213429487594659</v>
      </c>
      <c r="I32" s="141" t="n">
        <v>0.0205117659482126</v>
      </c>
      <c r="J32" s="141" t="n">
        <v>0.0221647265995328</v>
      </c>
      <c r="K32" s="142" t="n">
        <v>0.0220221368971558</v>
      </c>
      <c r="L32" s="141"/>
      <c r="M32" s="143" t="n">
        <v>0.0196581755265542</v>
      </c>
      <c r="N32" s="141" t="n">
        <v>0.0212336041139884</v>
      </c>
      <c r="O32" s="142" t="n">
        <v>0.0223225277513227</v>
      </c>
      <c r="P32" s="142" t="n">
        <v>0.0233834742151388</v>
      </c>
    </row>
    <row r="33" customFormat="false" ht="15" hidden="false" customHeight="true" outlineLevel="0" collapsed="false">
      <c r="A33" s="76" t="s">
        <v>215</v>
      </c>
      <c r="B33" s="30"/>
      <c r="C33" s="61"/>
      <c r="D33" s="61"/>
      <c r="E33" s="61"/>
      <c r="F33" s="61"/>
      <c r="G33" s="61"/>
      <c r="H33" s="61"/>
      <c r="I33" s="61"/>
      <c r="J33" s="61"/>
      <c r="K33" s="144"/>
      <c r="L33" s="145"/>
      <c r="M33" s="146"/>
      <c r="N33" s="5"/>
      <c r="O33" s="6"/>
      <c r="P33" s="6"/>
    </row>
    <row r="34" customFormat="false" ht="15" hidden="false" customHeight="true" outlineLevel="0" collapsed="false">
      <c r="A34" s="76"/>
      <c r="B34" s="30" t="s">
        <v>213</v>
      </c>
      <c r="C34" s="141" t="n">
        <v>0.0158385055212152</v>
      </c>
      <c r="D34" s="141" t="n">
        <v>0.0164854828214581</v>
      </c>
      <c r="E34" s="141" t="n">
        <v>0.0159917262156557</v>
      </c>
      <c r="F34" s="141" t="n">
        <v>0.0164300316659425</v>
      </c>
      <c r="G34" s="141" t="n">
        <v>0.0181677501716364</v>
      </c>
      <c r="H34" s="141" t="n">
        <v>0.0187044080666611</v>
      </c>
      <c r="I34" s="141" t="n">
        <v>0.0175470775702601</v>
      </c>
      <c r="J34" s="141" t="n">
        <v>0.0187690074718286</v>
      </c>
      <c r="K34" s="142" t="n">
        <v>0.0186355959727762</v>
      </c>
      <c r="L34" s="141"/>
      <c r="M34" s="143" t="n">
        <v>0.0161838233489273</v>
      </c>
      <c r="N34" s="141" t="n">
        <v>0.0182965678554292</v>
      </c>
      <c r="O34" s="142" t="n">
        <v>0.0186705230974065</v>
      </c>
      <c r="P34" s="142" t="n">
        <v>0.0194078674086401</v>
      </c>
    </row>
    <row r="35" customFormat="false" ht="15" hidden="false" customHeight="true" outlineLevel="0" collapsed="false">
      <c r="A35" s="4"/>
      <c r="B35" s="30" t="s">
        <v>214</v>
      </c>
      <c r="C35" s="141" t="n">
        <v>0.0194942850774217</v>
      </c>
      <c r="D35" s="141" t="n">
        <v>0.0195917909339952</v>
      </c>
      <c r="E35" s="141" t="n">
        <v>0.0203705331254404</v>
      </c>
      <c r="F35" s="141" t="n">
        <v>0.0212360879430681</v>
      </c>
      <c r="G35" s="141" t="n">
        <v>0.0214752826282009</v>
      </c>
      <c r="H35" s="141" t="n">
        <v>0.0218822878668701</v>
      </c>
      <c r="I35" s="141" t="n">
        <v>0.0212039232003462</v>
      </c>
      <c r="J35" s="141" t="n">
        <v>0.0228547531857714</v>
      </c>
      <c r="K35" s="142" t="n">
        <v>0.0228022655127175</v>
      </c>
      <c r="L35" s="141"/>
      <c r="M35" s="143" t="n">
        <v>0.0201468882409746</v>
      </c>
      <c r="N35" s="141" t="n">
        <v>0.0218502525195881</v>
      </c>
      <c r="O35" s="142" t="n">
        <v>0.0230342085774871</v>
      </c>
      <c r="P35" s="142" t="n">
        <v>0.0239111358966485</v>
      </c>
    </row>
    <row r="36" customFormat="false" ht="15" hidden="false" customHeight="true" outlineLevel="0" collapsed="false">
      <c r="A36" s="76" t="s">
        <v>216</v>
      </c>
      <c r="B36" s="30"/>
      <c r="C36" s="141" t="n">
        <v>0.00131143037328786</v>
      </c>
      <c r="D36" s="141" t="n">
        <v>0.00168003397373949</v>
      </c>
      <c r="E36" s="141" t="n">
        <v>0.000142113683868602</v>
      </c>
      <c r="F36" s="141" t="n">
        <v>0.00106076525292829</v>
      </c>
      <c r="G36" s="141" t="n">
        <v>-0.000329909080518942</v>
      </c>
      <c r="H36" s="141" t="n">
        <v>-0.00278831390102384</v>
      </c>
      <c r="I36" s="141" t="n">
        <v>0.000129383631299708</v>
      </c>
      <c r="J36" s="141" t="n">
        <v>0.000403346221755224</v>
      </c>
      <c r="K36" s="142" t="n">
        <v>0.0025476051995947</v>
      </c>
      <c r="L36" s="141"/>
      <c r="M36" s="143" t="n">
        <v>0.0010557113462263</v>
      </c>
      <c r="N36" s="141" t="n">
        <v>-0.000664885081299288</v>
      </c>
      <c r="O36" s="142" t="n">
        <v>0.00301723217213365</v>
      </c>
      <c r="P36" s="142" t="n">
        <v>0.00556119070577281</v>
      </c>
    </row>
    <row r="37" customFormat="false" ht="15" hidden="false" customHeight="true" outlineLevel="0" collapsed="false">
      <c r="A37" s="76" t="s">
        <v>217</v>
      </c>
      <c r="B37" s="30"/>
      <c r="C37" s="141" t="n">
        <v>0.274343623034752</v>
      </c>
      <c r="D37" s="141" t="n">
        <v>0.268530270924976</v>
      </c>
      <c r="E37" s="141" t="n">
        <v>0.243842740377398</v>
      </c>
      <c r="F37" s="141" t="n">
        <v>0.262272502982193</v>
      </c>
      <c r="G37" s="141" t="n">
        <v>0.277913437150818</v>
      </c>
      <c r="H37" s="141" t="n">
        <v>0.306373085430809</v>
      </c>
      <c r="I37" s="141" t="n">
        <v>0.288263878807705</v>
      </c>
      <c r="J37" s="141" t="n">
        <v>0.30541084458074</v>
      </c>
      <c r="K37" s="142" t="n">
        <v>0.274251233715656</v>
      </c>
      <c r="L37" s="141"/>
      <c r="M37" s="143" t="n">
        <v>0.262560128233557</v>
      </c>
      <c r="N37" s="141" t="n">
        <v>0.294911378867607</v>
      </c>
      <c r="O37" s="142" t="n">
        <v>0.265586060583149</v>
      </c>
      <c r="P37" s="142" t="n">
        <v>0.21777855379146</v>
      </c>
    </row>
    <row r="38" customFormat="false" ht="15" hidden="false" customHeight="true" outlineLevel="0" collapsed="false">
      <c r="A38" s="123" t="s">
        <v>218</v>
      </c>
      <c r="B38" s="124"/>
      <c r="C38" s="147" t="n">
        <v>0.29725703442644</v>
      </c>
      <c r="D38" s="147" t="n">
        <v>0.295841930066257</v>
      </c>
      <c r="E38" s="147" t="n">
        <v>0.272019717375935</v>
      </c>
      <c r="F38" s="147" t="n">
        <v>0.286154069004436</v>
      </c>
      <c r="G38" s="147" t="n">
        <v>0.305733381032999</v>
      </c>
      <c r="H38" s="147" t="n">
        <v>0.328921730381799</v>
      </c>
      <c r="I38" s="147" t="n">
        <v>0.319953136127403</v>
      </c>
      <c r="J38" s="147" t="n">
        <v>0.338795447070545</v>
      </c>
      <c r="K38" s="148" t="n">
        <v>0.316069655079589</v>
      </c>
      <c r="L38" s="141"/>
      <c r="M38" s="149" t="n">
        <v>0.287987106601511</v>
      </c>
      <c r="N38" s="147" t="n">
        <v>0.323519510190258</v>
      </c>
      <c r="O38" s="148" t="n">
        <v>0.308483760121272</v>
      </c>
      <c r="P38" s="148" t="n">
        <v>0.261809907727491</v>
      </c>
    </row>
    <row r="39" customFormat="false" ht="24" hidden="false" customHeight="true" outlineLevel="0" collapsed="false">
      <c r="A39" s="30"/>
      <c r="B39" s="30"/>
      <c r="C39" s="150"/>
      <c r="D39" s="150"/>
      <c r="E39" s="150"/>
      <c r="F39" s="150"/>
      <c r="G39" s="150"/>
      <c r="H39" s="150"/>
      <c r="I39" s="150"/>
      <c r="J39" s="150"/>
      <c r="K39" s="150"/>
      <c r="L39" s="150"/>
      <c r="M39" s="150"/>
      <c r="N39" s="150"/>
      <c r="O39" s="150"/>
      <c r="P39" s="150"/>
    </row>
    <row r="40" customFormat="false" ht="15" hidden="false" customHeight="true" outlineLevel="0" collapsed="false">
      <c r="A40" s="35" t="s">
        <v>20</v>
      </c>
      <c r="B40" s="35"/>
      <c r="C40" s="129"/>
      <c r="D40" s="129"/>
      <c r="E40" s="129"/>
      <c r="F40" s="129"/>
      <c r="G40" s="129"/>
      <c r="H40" s="129"/>
      <c r="I40" s="129"/>
      <c r="J40" s="129"/>
      <c r="K40" s="129"/>
      <c r="L40" s="129"/>
      <c r="M40" s="129"/>
      <c r="N40" s="129"/>
      <c r="O40" s="129"/>
      <c r="P40" s="129"/>
    </row>
    <row r="41" customFormat="false" ht="15" hidden="false" customHeight="true" outlineLevel="0" collapsed="false">
      <c r="A41" s="131" t="s">
        <v>219</v>
      </c>
      <c r="B41" s="128"/>
      <c r="C41" s="151" t="n">
        <v>297532</v>
      </c>
      <c r="D41" s="151" t="n">
        <v>290389</v>
      </c>
      <c r="E41" s="151" t="n">
        <v>292356</v>
      </c>
      <c r="F41" s="151" t="n">
        <v>294094</v>
      </c>
      <c r="G41" s="151" t="n">
        <v>265194</v>
      </c>
      <c r="H41" s="151" t="n">
        <v>261944</v>
      </c>
      <c r="I41" s="151" t="n">
        <v>273056</v>
      </c>
      <c r="J41" s="151" t="n">
        <v>265394</v>
      </c>
      <c r="K41" s="152" t="n">
        <v>256494</v>
      </c>
      <c r="L41" s="122"/>
      <c r="M41" s="153" t="n">
        <v>297532</v>
      </c>
      <c r="N41" s="151" t="n">
        <v>265194</v>
      </c>
      <c r="O41" s="152" t="n">
        <v>256494</v>
      </c>
      <c r="P41" s="152" t="n">
        <v>252864</v>
      </c>
    </row>
    <row r="42" customFormat="false" ht="15" hidden="false" customHeight="true" outlineLevel="0" collapsed="false">
      <c r="A42" s="76" t="s">
        <v>220</v>
      </c>
      <c r="B42" s="30"/>
      <c r="C42" s="122" t="n">
        <v>306636</v>
      </c>
      <c r="D42" s="122" t="n">
        <v>299270</v>
      </c>
      <c r="E42" s="122" t="n">
        <v>310862</v>
      </c>
      <c r="F42" s="122" t="n">
        <v>296154</v>
      </c>
      <c r="G42" s="122" t="n">
        <v>264087</v>
      </c>
      <c r="H42" s="122" t="n">
        <v>270361</v>
      </c>
      <c r="I42" s="122" t="n">
        <v>276753</v>
      </c>
      <c r="J42" s="122" t="n">
        <v>268117</v>
      </c>
      <c r="K42" s="154" t="n">
        <v>265972</v>
      </c>
      <c r="L42" s="122"/>
      <c r="M42" s="155" t="n">
        <v>303160</v>
      </c>
      <c r="N42" s="122" t="n">
        <v>269792</v>
      </c>
      <c r="O42" s="154" t="n">
        <v>263966</v>
      </c>
      <c r="P42" s="154" t="n">
        <v>247990</v>
      </c>
    </row>
    <row r="43" customFormat="false" ht="15" hidden="false" customHeight="true" outlineLevel="0" collapsed="false">
      <c r="A43" s="76" t="s">
        <v>221</v>
      </c>
      <c r="B43" s="30"/>
      <c r="C43" s="122" t="n">
        <v>249131</v>
      </c>
      <c r="D43" s="122" t="n">
        <v>251820</v>
      </c>
      <c r="E43" s="122" t="n">
        <v>244040</v>
      </c>
      <c r="F43" s="122" t="n">
        <v>229130</v>
      </c>
      <c r="G43" s="122" t="n">
        <v>223414</v>
      </c>
      <c r="H43" s="122" t="n">
        <v>231098</v>
      </c>
      <c r="I43" s="122" t="n">
        <v>229024</v>
      </c>
      <c r="J43" s="122" t="n">
        <v>220186</v>
      </c>
      <c r="K43" s="154" t="n">
        <v>217371</v>
      </c>
      <c r="L43" s="122"/>
      <c r="M43" s="155" t="n">
        <v>243526</v>
      </c>
      <c r="N43" s="122" t="n">
        <v>225913</v>
      </c>
      <c r="O43" s="154" t="n">
        <v>213959</v>
      </c>
      <c r="P43" s="154" t="n">
        <v>201285</v>
      </c>
    </row>
    <row r="44" customFormat="false" ht="15" hidden="false" customHeight="true" outlineLevel="0" collapsed="false">
      <c r="A44" s="76" t="s">
        <v>222</v>
      </c>
      <c r="B44" s="30"/>
      <c r="C44" s="122" t="n">
        <v>13025</v>
      </c>
      <c r="D44" s="122" t="n">
        <v>12816</v>
      </c>
      <c r="E44" s="122" t="n">
        <v>12434</v>
      </c>
      <c r="F44" s="122" t="n">
        <v>12158</v>
      </c>
      <c r="G44" s="122" t="n">
        <v>12150</v>
      </c>
      <c r="H44" s="122" t="n">
        <v>12003</v>
      </c>
      <c r="I44" s="122" t="n">
        <v>11592</v>
      </c>
      <c r="J44" s="122" t="n">
        <v>11131</v>
      </c>
      <c r="K44" s="154" t="n">
        <v>10960</v>
      </c>
      <c r="L44" s="122"/>
      <c r="M44" s="155" t="n">
        <v>12609</v>
      </c>
      <c r="N44" s="122" t="n">
        <v>11720</v>
      </c>
      <c r="O44" s="154" t="n">
        <v>10646</v>
      </c>
      <c r="P44" s="154" t="n">
        <v>9973</v>
      </c>
    </row>
    <row r="45" customFormat="false" ht="15" hidden="false" customHeight="true" outlineLevel="0" collapsed="false">
      <c r="A45" s="76" t="s">
        <v>223</v>
      </c>
      <c r="B45" s="30"/>
      <c r="C45" s="122" t="n">
        <v>804</v>
      </c>
      <c r="D45" s="122" t="n">
        <v>932</v>
      </c>
      <c r="E45" s="122" t="n">
        <v>1052</v>
      </c>
      <c r="F45" s="122" t="n">
        <v>1089</v>
      </c>
      <c r="G45" s="122" t="n">
        <v>1119</v>
      </c>
      <c r="H45" s="122" t="n">
        <v>1303</v>
      </c>
      <c r="I45" s="122" t="n">
        <v>1503</v>
      </c>
      <c r="J45" s="122" t="n">
        <v>1786</v>
      </c>
      <c r="K45" s="154" t="n">
        <v>1918</v>
      </c>
      <c r="L45" s="122"/>
      <c r="M45" s="155" t="n">
        <v>804</v>
      </c>
      <c r="N45" s="122" t="n">
        <v>1119</v>
      </c>
      <c r="O45" s="154" t="n">
        <v>1918</v>
      </c>
      <c r="P45" s="154" t="n">
        <v>2337</v>
      </c>
    </row>
    <row r="46" customFormat="false" ht="15" hidden="false" customHeight="true" outlineLevel="0" collapsed="false">
      <c r="A46" s="156" t="s">
        <v>224</v>
      </c>
      <c r="B46" s="157"/>
      <c r="C46" s="158" t="n">
        <v>1128</v>
      </c>
      <c r="D46" s="158" t="n">
        <v>1200</v>
      </c>
      <c r="E46" s="158" t="n">
        <v>1237</v>
      </c>
      <c r="F46" s="158" t="n">
        <v>1314</v>
      </c>
      <c r="G46" s="158" t="n">
        <v>1308</v>
      </c>
      <c r="H46" s="158" t="n">
        <v>1487</v>
      </c>
      <c r="I46" s="158" t="n">
        <v>1667</v>
      </c>
      <c r="J46" s="158" t="n">
        <v>1739</v>
      </c>
      <c r="K46" s="159" t="n">
        <v>1791</v>
      </c>
      <c r="L46" s="122"/>
      <c r="M46" s="160" t="n">
        <v>1128</v>
      </c>
      <c r="N46" s="158" t="n">
        <v>1308</v>
      </c>
      <c r="O46" s="159" t="n">
        <v>1791</v>
      </c>
      <c r="P46" s="159" t="n">
        <v>1949</v>
      </c>
    </row>
    <row r="47" customFormat="false" ht="24" hidden="false" customHeight="true" outlineLevel="0" collapsed="false">
      <c r="A47" s="30"/>
      <c r="B47" s="30"/>
      <c r="C47" s="151"/>
      <c r="D47" s="151"/>
      <c r="E47" s="151"/>
      <c r="F47" s="151"/>
      <c r="G47" s="151"/>
      <c r="H47" s="151"/>
      <c r="I47" s="151"/>
      <c r="J47" s="151"/>
      <c r="K47" s="151"/>
      <c r="L47" s="122"/>
      <c r="M47" s="151"/>
      <c r="N47" s="151"/>
      <c r="O47" s="151"/>
      <c r="P47" s="151"/>
    </row>
    <row r="48" customFormat="false" ht="15" hidden="false" customHeight="true" outlineLevel="0" collapsed="false">
      <c r="A48" s="35" t="s">
        <v>21</v>
      </c>
      <c r="B48" s="35"/>
      <c r="C48" s="122"/>
      <c r="D48" s="122"/>
      <c r="E48" s="122"/>
      <c r="F48" s="122"/>
      <c r="G48" s="122"/>
      <c r="H48" s="122"/>
      <c r="I48" s="122"/>
      <c r="J48" s="122"/>
      <c r="K48" s="122"/>
      <c r="L48" s="122"/>
      <c r="M48" s="122"/>
      <c r="N48" s="122"/>
      <c r="O48" s="122"/>
      <c r="P48" s="122"/>
    </row>
    <row r="49" customFormat="false" ht="15" hidden="false" customHeight="true" outlineLevel="0" collapsed="false">
      <c r="A49" s="131" t="s">
        <v>225</v>
      </c>
      <c r="B49" s="128"/>
      <c r="C49" s="161" t="n">
        <v>0.262078471409024</v>
      </c>
      <c r="D49" s="161" t="n">
        <v>0.267690617184434</v>
      </c>
      <c r="E49" s="161" t="n">
        <v>0.275578659721589</v>
      </c>
      <c r="F49" s="161" t="n">
        <v>0.249872602031706</v>
      </c>
      <c r="G49" s="161" t="n">
        <v>0.258363454152553</v>
      </c>
      <c r="H49" s="161" t="n">
        <v>0.272610625929913</v>
      </c>
      <c r="I49" s="161" t="n">
        <v>0.291757229496935</v>
      </c>
      <c r="J49" s="161" t="n">
        <v>0.291010884364292</v>
      </c>
      <c r="K49" s="162" t="n">
        <v>0.291041174072939</v>
      </c>
      <c r="L49" s="163"/>
      <c r="M49" s="164" t="n">
        <v>0.262078471409024</v>
      </c>
      <c r="N49" s="161" t="n">
        <v>0.258363454152553</v>
      </c>
      <c r="O49" s="162" t="n">
        <v>0.291041174072939</v>
      </c>
      <c r="P49" s="162" t="n">
        <v>0.249225407826316</v>
      </c>
    </row>
    <row r="50" customFormat="false" ht="15" hidden="false" customHeight="true" outlineLevel="0" collapsed="false">
      <c r="A50" s="165" t="s">
        <v>226</v>
      </c>
      <c r="B50" s="42"/>
      <c r="C50" s="150" t="n">
        <v>0.00458302313395153</v>
      </c>
      <c r="D50" s="150" t="n">
        <v>0.00539202721452318</v>
      </c>
      <c r="E50" s="150" t="n">
        <v>0.00605170164167412</v>
      </c>
      <c r="F50" s="150" t="n">
        <v>0.00671607392717547</v>
      </c>
      <c r="G50" s="150" t="n">
        <v>0.00710329812815286</v>
      </c>
      <c r="H50" s="150" t="n">
        <v>0.0081695972232978</v>
      </c>
      <c r="I50" s="150" t="n">
        <v>0.00950342236507781</v>
      </c>
      <c r="J50" s="150" t="n">
        <v>0.0118025449988778</v>
      </c>
      <c r="K50" s="166" t="n">
        <v>0.0129651773158294</v>
      </c>
      <c r="L50" s="167"/>
      <c r="M50" s="167" t="n">
        <v>0.00458302313395153</v>
      </c>
      <c r="N50" s="150" t="n">
        <v>0.00710329812815286</v>
      </c>
      <c r="O50" s="166" t="n">
        <v>0.0129651773158294</v>
      </c>
      <c r="P50" s="166" t="n">
        <v>0.0154194607317557</v>
      </c>
    </row>
    <row r="51" customFormat="false" ht="15" hidden="false" customHeight="true" outlineLevel="0" collapsed="false">
      <c r="A51" s="165" t="s">
        <v>227</v>
      </c>
      <c r="B51" s="42"/>
      <c r="C51" s="150" t="n">
        <v>0.0491357325013565</v>
      </c>
      <c r="D51" s="150" t="n">
        <v>0.0592123565921184</v>
      </c>
      <c r="E51" s="150" t="n">
        <v>0.0677294669110007</v>
      </c>
      <c r="F51" s="150" t="n">
        <v>0.0709772739442843</v>
      </c>
      <c r="G51" s="150" t="n">
        <v>0.0746617250198441</v>
      </c>
      <c r="H51" s="150" t="n">
        <v>0.0890235912322092</v>
      </c>
      <c r="I51" s="150" t="n">
        <v>0.102810050023532</v>
      </c>
      <c r="J51" s="150" t="n">
        <v>0.125817365993982</v>
      </c>
      <c r="K51" s="166" t="n">
        <v>0.139146253629091</v>
      </c>
      <c r="L51" s="167"/>
      <c r="M51" s="167" t="n">
        <v>0.0491357325013565</v>
      </c>
      <c r="N51" s="150" t="n">
        <v>0.0746617250198441</v>
      </c>
      <c r="O51" s="166" t="n">
        <v>0.139146253629091</v>
      </c>
      <c r="P51" s="166" t="n">
        <v>0.174214300586238</v>
      </c>
    </row>
    <row r="52" customFormat="false" ht="15" hidden="false" customHeight="true" outlineLevel="0" collapsed="false">
      <c r="A52" s="76" t="s">
        <v>228</v>
      </c>
      <c r="B52" s="30"/>
      <c r="C52" s="150" t="n">
        <v>0.1025</v>
      </c>
      <c r="D52" s="150" t="n">
        <v>0.0939</v>
      </c>
      <c r="E52" s="150" t="n">
        <v>0.0938</v>
      </c>
      <c r="F52" s="150" t="n">
        <v>0.0972</v>
      </c>
      <c r="G52" s="150" t="n">
        <v>0.0981</v>
      </c>
      <c r="H52" s="150" t="n">
        <v>0.0944</v>
      </c>
      <c r="I52" s="150" t="n">
        <v>0.0967</v>
      </c>
      <c r="J52" s="150" t="n">
        <v>0.0965</v>
      </c>
      <c r="K52" s="166" t="n">
        <v>0.0955</v>
      </c>
      <c r="L52" s="167"/>
      <c r="M52" s="167" t="n">
        <v>0.1025</v>
      </c>
      <c r="N52" s="150" t="n">
        <v>0.0981</v>
      </c>
      <c r="O52" s="166" t="n">
        <v>0.0955</v>
      </c>
      <c r="P52" s="166" t="n">
        <v>0.088</v>
      </c>
    </row>
    <row r="53" customFormat="false" ht="15" hidden="false" customHeight="true" outlineLevel="0" collapsed="false">
      <c r="A53" s="123" t="s">
        <v>229</v>
      </c>
      <c r="B53" s="124"/>
      <c r="C53" s="168" t="n">
        <v>0.1176</v>
      </c>
      <c r="D53" s="168" t="n">
        <v>0.1108</v>
      </c>
      <c r="E53" s="168" t="n">
        <v>0.113</v>
      </c>
      <c r="F53" s="168" t="n">
        <v>0.115</v>
      </c>
      <c r="G53" s="168" t="n">
        <v>0.1131</v>
      </c>
      <c r="H53" s="168" t="n">
        <v>0.1119</v>
      </c>
      <c r="I53" s="168" t="n">
        <v>0.1153</v>
      </c>
      <c r="J53" s="168" t="n">
        <v>0.1167</v>
      </c>
      <c r="K53" s="169" t="n">
        <v>0.1209</v>
      </c>
      <c r="L53" s="167"/>
      <c r="M53" s="170" t="n">
        <v>0.1176</v>
      </c>
      <c r="N53" s="168" t="n">
        <v>0.1131</v>
      </c>
      <c r="O53" s="169" t="n">
        <v>0.1209</v>
      </c>
      <c r="P53" s="169" t="n">
        <v>0.1223</v>
      </c>
    </row>
    <row r="54" customFormat="false" ht="24" hidden="false" customHeight="true" outlineLevel="0" collapsed="false">
      <c r="A54" s="171"/>
      <c r="B54" s="172"/>
      <c r="C54" s="173"/>
      <c r="D54" s="173"/>
      <c r="E54" s="173"/>
      <c r="F54" s="173"/>
      <c r="G54" s="173"/>
      <c r="H54" s="173"/>
      <c r="I54" s="173"/>
      <c r="J54" s="173"/>
      <c r="K54" s="173"/>
      <c r="L54" s="174"/>
      <c r="M54" s="173"/>
      <c r="N54" s="175"/>
      <c r="O54" s="175"/>
      <c r="P54" s="175"/>
    </row>
    <row r="55" customFormat="false" ht="15" hidden="false" customHeight="true" outlineLevel="0" collapsed="false">
      <c r="A55" s="35" t="s">
        <v>23</v>
      </c>
      <c r="B55" s="35"/>
      <c r="C55" s="176"/>
      <c r="D55" s="176"/>
      <c r="E55" s="176"/>
      <c r="F55" s="176"/>
      <c r="G55" s="176"/>
      <c r="H55" s="176"/>
      <c r="I55" s="176"/>
      <c r="J55" s="176"/>
      <c r="K55" s="176"/>
      <c r="L55" s="176"/>
      <c r="M55" s="177"/>
      <c r="N55" s="178"/>
      <c r="O55" s="178"/>
      <c r="P55" s="178"/>
    </row>
    <row r="56" customFormat="false" ht="15" hidden="false" customHeight="true" outlineLevel="0" collapsed="false">
      <c r="A56" s="131" t="s">
        <v>205</v>
      </c>
      <c r="B56" s="128"/>
      <c r="C56" s="179" t="n">
        <v>1.34</v>
      </c>
      <c r="D56" s="179" t="n">
        <v>1.1</v>
      </c>
      <c r="E56" s="179" t="n">
        <v>1.23</v>
      </c>
      <c r="F56" s="179" t="n">
        <v>1.22</v>
      </c>
      <c r="G56" s="179" t="n">
        <v>1.13</v>
      </c>
      <c r="H56" s="179" t="n">
        <v>1.3</v>
      </c>
      <c r="I56" s="179" t="n">
        <v>1.2</v>
      </c>
      <c r="J56" s="179" t="n">
        <v>1.06</v>
      </c>
      <c r="K56" s="180" t="n">
        <v>1.02</v>
      </c>
      <c r="L56" s="181"/>
      <c r="M56" s="182" t="n">
        <v>4.89</v>
      </c>
      <c r="N56" s="183" t="n">
        <v>4.69</v>
      </c>
      <c r="O56" s="184" t="n">
        <v>3.67</v>
      </c>
      <c r="P56" s="184" t="n">
        <v>2.88</v>
      </c>
    </row>
    <row r="57" customFormat="false" ht="15" hidden="false" customHeight="true" outlineLevel="0" collapsed="false">
      <c r="A57" s="76" t="s">
        <v>206</v>
      </c>
      <c r="B57" s="30"/>
      <c r="C57" s="185" t="n">
        <v>1.31</v>
      </c>
      <c r="D57" s="185" t="n">
        <v>1.08</v>
      </c>
      <c r="E57" s="185" t="n">
        <v>1.21</v>
      </c>
      <c r="F57" s="185" t="n">
        <v>1.19</v>
      </c>
      <c r="G57" s="185" t="n">
        <v>1.1</v>
      </c>
      <c r="H57" s="185" t="n">
        <v>1.27</v>
      </c>
      <c r="I57" s="185" t="n">
        <v>1.17</v>
      </c>
      <c r="J57" s="185" t="n">
        <v>1.03</v>
      </c>
      <c r="K57" s="186" t="n">
        <v>1</v>
      </c>
      <c r="L57" s="181"/>
      <c r="M57" s="181" t="n">
        <v>4.79</v>
      </c>
      <c r="N57" s="187" t="n">
        <v>4.57</v>
      </c>
      <c r="O57" s="188" t="n">
        <v>3.59</v>
      </c>
      <c r="P57" s="188" t="n">
        <v>2.83</v>
      </c>
    </row>
    <row r="58" customFormat="false" ht="15" hidden="false" customHeight="true" outlineLevel="0" collapsed="false">
      <c r="A58" s="74" t="s">
        <v>207</v>
      </c>
      <c r="B58" s="78"/>
      <c r="C58" s="129" t="n">
        <v>0.203084935814207</v>
      </c>
      <c r="D58" s="129" t="n">
        <v>0.170521343449735</v>
      </c>
      <c r="E58" s="129" t="n">
        <v>0.202306589469585</v>
      </c>
      <c r="F58" s="129" t="n">
        <v>0.199890467535947</v>
      </c>
      <c r="G58" s="129" t="n">
        <v>0.184772353426659</v>
      </c>
      <c r="H58" s="129" t="n">
        <v>0.217284894187438</v>
      </c>
      <c r="I58" s="129" t="n">
        <v>0.210915108701902</v>
      </c>
      <c r="J58" s="129" t="n">
        <v>0.190150730620514</v>
      </c>
      <c r="K58" s="189" t="n">
        <v>0.184968501566229</v>
      </c>
      <c r="L58" s="163"/>
      <c r="M58" s="163" t="n">
        <v>0.193779446632986</v>
      </c>
      <c r="N58" s="129" t="n">
        <v>0.200785079419402</v>
      </c>
      <c r="O58" s="189" t="n">
        <v>0.171068635458105</v>
      </c>
      <c r="P58" s="189" t="n">
        <v>0.141767179732929</v>
      </c>
    </row>
    <row r="59" customFormat="false" ht="15" hidden="false" customHeight="true" outlineLevel="0" collapsed="false">
      <c r="A59" s="165" t="s">
        <v>211</v>
      </c>
      <c r="B59" s="42"/>
      <c r="C59" s="129" t="n">
        <v>0.608926759888778</v>
      </c>
      <c r="D59" s="129" t="n">
        <v>0.6375458560751</v>
      </c>
      <c r="E59" s="129" t="n">
        <v>0.640078630439977</v>
      </c>
      <c r="F59" s="129" t="n">
        <v>0.618733882737123</v>
      </c>
      <c r="G59" s="129" t="n">
        <v>0.643896346680752</v>
      </c>
      <c r="H59" s="129" t="n">
        <v>0.631642577798208</v>
      </c>
      <c r="I59" s="129" t="n">
        <v>0.629459692391317</v>
      </c>
      <c r="J59" s="129" t="n">
        <v>0.647491673242378</v>
      </c>
      <c r="K59" s="189" t="n">
        <v>0.638831280620734</v>
      </c>
      <c r="L59" s="163"/>
      <c r="M59" s="163" t="n">
        <v>0.625937674553581</v>
      </c>
      <c r="N59" s="129" t="n">
        <v>0.637984386636278</v>
      </c>
      <c r="O59" s="189" t="n">
        <v>0.653833669773315</v>
      </c>
      <c r="P59" s="189" t="n">
        <v>0.680255192975276</v>
      </c>
    </row>
    <row r="60" customFormat="false" ht="15" hidden="false" customHeight="true" outlineLevel="0" collapsed="false">
      <c r="A60" s="165" t="s">
        <v>208</v>
      </c>
      <c r="B60" s="42"/>
      <c r="C60" s="150" t="n">
        <v>0.00872854419099668</v>
      </c>
      <c r="D60" s="150" t="n">
        <v>0.00738206405952442</v>
      </c>
      <c r="E60" s="150" t="n">
        <v>0.00819942163448222</v>
      </c>
      <c r="F60" s="150" t="n">
        <v>0.00831343208254099</v>
      </c>
      <c r="G60" s="150" t="n">
        <v>0.00857355968481198</v>
      </c>
      <c r="H60" s="150" t="n">
        <v>0.0097738457963243</v>
      </c>
      <c r="I60" s="150" t="n">
        <v>0.00896130909465099</v>
      </c>
      <c r="J60" s="150" t="n">
        <v>0.00802059566208829</v>
      </c>
      <c r="K60" s="166" t="n">
        <v>0.00775202156101962</v>
      </c>
      <c r="L60" s="167"/>
      <c r="M60" s="167" t="n">
        <v>0.00815921019744103</v>
      </c>
      <c r="N60" s="150" t="n">
        <v>0.00883558226844847</v>
      </c>
      <c r="O60" s="166" t="n">
        <v>0.00704430520710059</v>
      </c>
      <c r="P60" s="166" t="n">
        <v>0.00584209666086244</v>
      </c>
    </row>
    <row r="61" customFormat="false" ht="15" hidden="false" customHeight="true" outlineLevel="0" collapsed="false">
      <c r="A61" s="123" t="s">
        <v>197</v>
      </c>
      <c r="B61" s="124"/>
      <c r="C61" s="190" t="n">
        <v>674</v>
      </c>
      <c r="D61" s="190" t="n">
        <v>558</v>
      </c>
      <c r="E61" s="190" t="n">
        <v>621</v>
      </c>
      <c r="F61" s="190" t="n">
        <v>621</v>
      </c>
      <c r="G61" s="190" t="n">
        <v>570</v>
      </c>
      <c r="H61" s="190" t="n">
        <v>664</v>
      </c>
      <c r="I61" s="190" t="n">
        <v>610</v>
      </c>
      <c r="J61" s="190" t="n">
        <v>540</v>
      </c>
      <c r="K61" s="191" t="n">
        <v>519</v>
      </c>
      <c r="L61" s="192"/>
      <c r="M61" s="193" t="n">
        <v>2474</v>
      </c>
      <c r="N61" s="190" t="n">
        <v>2384</v>
      </c>
      <c r="O61" s="191" t="n">
        <v>1860</v>
      </c>
      <c r="P61" s="191" t="n">
        <v>1448</v>
      </c>
    </row>
    <row r="62" customFormat="false" ht="15" hidden="false" customHeight="true" outlineLevel="0" collapsed="false">
      <c r="C62" s="145"/>
      <c r="D62" s="145"/>
      <c r="E62" s="145"/>
      <c r="F62" s="145"/>
      <c r="G62" s="145"/>
      <c r="H62" s="145"/>
      <c r="I62" s="145"/>
      <c r="J62" s="145"/>
      <c r="K62" s="145"/>
      <c r="L62" s="145"/>
      <c r="M62" s="145"/>
    </row>
    <row r="63" customFormat="false" ht="15" hidden="false" customHeight="true" outlineLevel="0" collapsed="false">
      <c r="C63" s="145"/>
      <c r="D63" s="145"/>
      <c r="E63" s="145"/>
      <c r="F63" s="145"/>
      <c r="G63" s="145"/>
      <c r="H63" s="145"/>
      <c r="I63" s="145"/>
      <c r="J63" s="145"/>
      <c r="K63" s="145"/>
      <c r="L63" s="145"/>
      <c r="M63" s="145"/>
    </row>
    <row r="64" customFormat="false" ht="15" hidden="false" customHeight="true" outlineLevel="0" collapsed="false">
      <c r="C64" s="145"/>
      <c r="D64" s="145"/>
      <c r="E64" s="145"/>
      <c r="F64" s="145"/>
      <c r="G64" s="145"/>
      <c r="H64" s="145"/>
      <c r="I64" s="145"/>
      <c r="J64" s="145"/>
      <c r="K64" s="145"/>
      <c r="L64" s="145"/>
      <c r="M64" s="145"/>
    </row>
    <row r="65" customFormat="false" ht="15" hidden="false" customHeight="true" outlineLevel="0" collapsed="false">
      <c r="C65" s="145"/>
      <c r="D65" s="145"/>
      <c r="E65" s="145"/>
      <c r="F65" s="145"/>
      <c r="G65" s="145"/>
      <c r="H65" s="145"/>
      <c r="I65" s="145"/>
      <c r="J65" s="145"/>
      <c r="K65" s="145"/>
      <c r="L65" s="145"/>
      <c r="M65" s="145"/>
    </row>
    <row r="66" customFormat="false" ht="15" hidden="false" customHeight="true" outlineLevel="0" collapsed="false">
      <c r="C66" s="145"/>
      <c r="D66" s="145"/>
      <c r="E66" s="145"/>
      <c r="F66" s="145"/>
      <c r="G66" s="145"/>
      <c r="H66" s="145"/>
      <c r="I66" s="145"/>
      <c r="J66" s="145"/>
      <c r="K66" s="145"/>
      <c r="L66" s="145"/>
      <c r="M66" s="145"/>
    </row>
    <row r="67" customFormat="false" ht="15" hidden="false" customHeight="true" outlineLevel="0" collapsed="false">
      <c r="C67" s="145"/>
      <c r="D67" s="145"/>
      <c r="E67" s="145"/>
      <c r="F67" s="145"/>
      <c r="G67" s="145"/>
      <c r="H67" s="145"/>
      <c r="I67" s="145"/>
      <c r="J67" s="145"/>
      <c r="K67" s="145"/>
      <c r="L67" s="145"/>
      <c r="M67" s="145"/>
    </row>
    <row r="68" customFormat="false" ht="15" hidden="false" customHeight="true" outlineLevel="0" collapsed="false">
      <c r="M68" s="194"/>
    </row>
    <row r="69" customFormat="false" ht="15" hidden="false" customHeight="true" outlineLevel="0" collapsed="false">
      <c r="M69" s="19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230</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s="29" customFormat="true" ht="18" hidden="false" customHeight="true" outlineLevel="0" collapsed="false">
      <c r="A6" s="171"/>
      <c r="B6" s="172"/>
      <c r="C6" s="173"/>
      <c r="D6" s="173"/>
      <c r="E6" s="173"/>
      <c r="F6" s="173"/>
      <c r="G6" s="173"/>
      <c r="H6" s="173"/>
      <c r="I6" s="173"/>
      <c r="J6" s="173"/>
      <c r="K6" s="173"/>
      <c r="L6" s="174"/>
      <c r="M6" s="173"/>
      <c r="N6" s="175"/>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9" t="s">
        <v>24</v>
      </c>
      <c r="B7" s="199"/>
      <c r="C7" s="31"/>
      <c r="D7" s="31"/>
      <c r="E7" s="31"/>
      <c r="F7" s="31"/>
      <c r="G7" s="31"/>
      <c r="H7" s="31"/>
      <c r="I7" s="31"/>
      <c r="J7" s="31"/>
      <c r="K7" s="31"/>
      <c r="L7" s="31"/>
      <c r="M7" s="31"/>
      <c r="N7" s="31"/>
      <c r="O7" s="31"/>
      <c r="P7" s="31"/>
    </row>
    <row r="8" customFormat="false" ht="15" hidden="false" customHeight="true" outlineLevel="0" collapsed="false">
      <c r="A8" s="200" t="s">
        <v>231</v>
      </c>
      <c r="B8" s="201"/>
      <c r="C8" s="179" t="n">
        <v>0.49</v>
      </c>
      <c r="D8" s="179" t="n">
        <v>0.46</v>
      </c>
      <c r="E8" s="179" t="n">
        <v>0.46</v>
      </c>
      <c r="F8" s="179" t="n">
        <v>0.44</v>
      </c>
      <c r="G8" s="179" t="n">
        <v>0.44</v>
      </c>
      <c r="H8" s="179" t="n">
        <v>0.4</v>
      </c>
      <c r="I8" s="179" t="n">
        <v>0.4</v>
      </c>
      <c r="J8" s="179" t="n">
        <v>0.35</v>
      </c>
      <c r="K8" s="180" t="n">
        <v>0.35</v>
      </c>
      <c r="L8" s="181"/>
      <c r="M8" s="182" t="n">
        <v>1.85</v>
      </c>
      <c r="N8" s="183" t="n">
        <v>1.59</v>
      </c>
      <c r="O8" s="184" t="n">
        <v>1.34</v>
      </c>
      <c r="P8" s="184" t="n">
        <v>1.2</v>
      </c>
    </row>
    <row r="9" customFormat="false" ht="15" hidden="false" customHeight="true" outlineLevel="0" collapsed="false">
      <c r="A9" s="202" t="s">
        <v>232</v>
      </c>
      <c r="B9" s="33"/>
      <c r="C9" s="185" t="n">
        <v>0.46</v>
      </c>
      <c r="D9" s="185" t="n">
        <v>0.46</v>
      </c>
      <c r="E9" s="185" t="n">
        <v>0.44</v>
      </c>
      <c r="F9" s="185" t="n">
        <v>0.44</v>
      </c>
      <c r="G9" s="185" t="n">
        <v>0.4</v>
      </c>
      <c r="H9" s="185" t="n">
        <v>0.4</v>
      </c>
      <c r="I9" s="185" t="n">
        <v>0.35</v>
      </c>
      <c r="J9" s="185" t="n">
        <v>0.35</v>
      </c>
      <c r="K9" s="186" t="n">
        <v>0.33</v>
      </c>
      <c r="L9" s="181"/>
      <c r="M9" s="181" t="n">
        <v>1.8</v>
      </c>
      <c r="N9" s="187" t="n">
        <v>1.5</v>
      </c>
      <c r="O9" s="188" t="n">
        <v>1.29</v>
      </c>
      <c r="P9" s="188" t="n">
        <v>1.18</v>
      </c>
    </row>
    <row r="10" customFormat="false" ht="15" hidden="false" customHeight="true" outlineLevel="0" collapsed="false">
      <c r="A10" s="165" t="s">
        <v>233</v>
      </c>
      <c r="B10" s="203"/>
      <c r="C10" s="204" t="n">
        <v>245</v>
      </c>
      <c r="D10" s="204" t="n">
        <v>230</v>
      </c>
      <c r="E10" s="204" t="n">
        <v>230</v>
      </c>
      <c r="F10" s="204" t="n">
        <v>220</v>
      </c>
      <c r="G10" s="204" t="n">
        <v>221</v>
      </c>
      <c r="H10" s="204" t="n">
        <v>200</v>
      </c>
      <c r="I10" s="204" t="n">
        <v>201</v>
      </c>
      <c r="J10" s="204" t="n">
        <v>175</v>
      </c>
      <c r="K10" s="205" t="n">
        <v>175</v>
      </c>
      <c r="L10" s="192"/>
      <c r="M10" s="192" t="n">
        <v>925</v>
      </c>
      <c r="N10" s="204" t="n">
        <v>797</v>
      </c>
      <c r="O10" s="205" t="n">
        <v>666</v>
      </c>
      <c r="P10" s="205" t="n">
        <v>589</v>
      </c>
    </row>
    <row r="11" customFormat="false" ht="15" hidden="false" customHeight="true" outlineLevel="0" collapsed="false">
      <c r="A11" s="76" t="s">
        <v>234</v>
      </c>
      <c r="B11" s="33"/>
      <c r="C11" s="204" t="n">
        <v>8</v>
      </c>
      <c r="D11" s="204" t="n">
        <v>6</v>
      </c>
      <c r="E11" s="204" t="n">
        <v>8</v>
      </c>
      <c r="F11" s="204" t="n">
        <v>8</v>
      </c>
      <c r="G11" s="204" t="n">
        <v>5</v>
      </c>
      <c r="H11" s="204" t="n">
        <v>9</v>
      </c>
      <c r="I11" s="204" t="n">
        <v>9</v>
      </c>
      <c r="J11" s="204" t="n">
        <v>8</v>
      </c>
      <c r="K11" s="205" t="n">
        <v>8</v>
      </c>
      <c r="L11" s="204"/>
      <c r="M11" s="192" t="n">
        <v>30</v>
      </c>
      <c r="N11" s="204" t="n">
        <v>31</v>
      </c>
      <c r="O11" s="205" t="n">
        <v>38</v>
      </c>
      <c r="P11" s="205" t="n">
        <v>35</v>
      </c>
    </row>
    <row r="12" customFormat="false" ht="15" hidden="false" customHeight="true" outlineLevel="0" collapsed="false">
      <c r="A12" s="202" t="s">
        <v>235</v>
      </c>
      <c r="B12" s="33"/>
      <c r="C12" s="150" t="n">
        <v>0.033904</v>
      </c>
      <c r="D12" s="150" t="n">
        <v>0.030115</v>
      </c>
      <c r="E12" s="150" t="n">
        <v>0.03248</v>
      </c>
      <c r="F12" s="150" t="n">
        <v>0.031838</v>
      </c>
      <c r="G12" s="150" t="n">
        <v>0.030582</v>
      </c>
      <c r="H12" s="150" t="n">
        <v>0.028881</v>
      </c>
      <c r="I12" s="150" t="n">
        <v>0.030829</v>
      </c>
      <c r="J12" s="150" t="n">
        <v>0.024226</v>
      </c>
      <c r="K12" s="166" t="n">
        <v>0.02838</v>
      </c>
      <c r="L12" s="150"/>
      <c r="M12" s="167" t="n">
        <v>0.032001</v>
      </c>
      <c r="N12" s="150" t="n">
        <v>0.027628</v>
      </c>
      <c r="O12" s="166" t="n">
        <v>0.027164</v>
      </c>
      <c r="P12" s="166" t="n">
        <v>0.031496</v>
      </c>
    </row>
    <row r="13" customFormat="false" ht="15" hidden="false" customHeight="true" outlineLevel="0" collapsed="false">
      <c r="A13" s="206" t="s">
        <v>236</v>
      </c>
      <c r="B13" s="207"/>
      <c r="C13" s="208" t="n">
        <v>0.377527269405144</v>
      </c>
      <c r="D13" s="208" t="n">
        <v>0.430522689807329</v>
      </c>
      <c r="E13" s="208" t="n">
        <v>0.387082608435001</v>
      </c>
      <c r="F13" s="208" t="n">
        <v>0.370958475571888</v>
      </c>
      <c r="G13" s="208" t="n">
        <v>0.40416424772487</v>
      </c>
      <c r="H13" s="208" t="n">
        <v>0.315886465289898</v>
      </c>
      <c r="I13" s="208" t="n">
        <v>0.345004100060537</v>
      </c>
      <c r="J13" s="208" t="n">
        <v>0.341034263714195</v>
      </c>
      <c r="K13" s="209" t="n">
        <v>0.354449023977739</v>
      </c>
      <c r="L13" s="129"/>
      <c r="M13" s="210" t="n">
        <v>0.390217674474043</v>
      </c>
      <c r="N13" s="208" t="n">
        <v>0.350166061796066</v>
      </c>
      <c r="O13" s="209" t="n">
        <v>0.382240215274468</v>
      </c>
      <c r="P13" s="209" t="n">
        <v>0.440485426618089</v>
      </c>
    </row>
    <row r="14" customFormat="false" ht="15" hidden="false" customHeight="true" outlineLevel="0" collapsed="false">
      <c r="A14" s="5"/>
      <c r="B14" s="33"/>
      <c r="C14" s="129"/>
      <c r="D14" s="129"/>
      <c r="E14" s="129"/>
      <c r="F14" s="129"/>
      <c r="G14" s="129"/>
      <c r="H14" s="129"/>
      <c r="I14" s="129"/>
      <c r="J14" s="129"/>
      <c r="K14" s="129"/>
      <c r="L14" s="129"/>
      <c r="M14" s="129"/>
      <c r="N14" s="129"/>
      <c r="O14" s="129"/>
      <c r="P14" s="129"/>
    </row>
    <row r="15" customFormat="false" ht="15" hidden="false" customHeight="true" outlineLevel="0" collapsed="false">
      <c r="A15" s="199" t="s">
        <v>26</v>
      </c>
      <c r="B15" s="199"/>
      <c r="C15" s="211"/>
      <c r="D15" s="211"/>
      <c r="E15" s="211"/>
      <c r="F15" s="211"/>
      <c r="G15" s="211"/>
      <c r="H15" s="211"/>
      <c r="I15" s="211"/>
      <c r="J15" s="211"/>
      <c r="K15" s="211"/>
      <c r="L15" s="211"/>
      <c r="M15" s="211"/>
      <c r="N15" s="211"/>
      <c r="O15" s="211"/>
      <c r="P15" s="211"/>
    </row>
    <row r="16" customFormat="false" ht="15" hidden="false" customHeight="true" outlineLevel="0" collapsed="false">
      <c r="A16" s="200" t="s">
        <v>237</v>
      </c>
      <c r="B16" s="201"/>
      <c r="C16" s="132"/>
      <c r="D16" s="132"/>
      <c r="E16" s="132"/>
      <c r="F16" s="132"/>
      <c r="G16" s="132"/>
      <c r="H16" s="132"/>
      <c r="I16" s="132"/>
      <c r="J16" s="132"/>
      <c r="K16" s="133"/>
      <c r="L16" s="134"/>
      <c r="M16" s="135"/>
      <c r="N16" s="132"/>
      <c r="O16" s="133"/>
      <c r="P16" s="133"/>
    </row>
    <row r="17" customFormat="false" ht="15" hidden="false" customHeight="true" outlineLevel="0" collapsed="false">
      <c r="A17" s="202"/>
      <c r="B17" s="33" t="s">
        <v>238</v>
      </c>
      <c r="C17" s="185" t="n">
        <v>62.44</v>
      </c>
      <c r="D17" s="185" t="n">
        <v>62.05</v>
      </c>
      <c r="E17" s="185" t="n">
        <v>57.13</v>
      </c>
      <c r="F17" s="185" t="n">
        <v>58.59</v>
      </c>
      <c r="G17" s="185" t="n">
        <v>59.63</v>
      </c>
      <c r="H17" s="185" t="n">
        <v>55.5</v>
      </c>
      <c r="I17" s="185" t="n">
        <v>58.74</v>
      </c>
      <c r="J17" s="185" t="n">
        <v>59.65</v>
      </c>
      <c r="K17" s="186" t="n">
        <v>50.26</v>
      </c>
      <c r="L17" s="185"/>
      <c r="M17" s="181" t="n">
        <v>62.44</v>
      </c>
      <c r="N17" s="185" t="n">
        <v>59.65</v>
      </c>
      <c r="O17" s="186" t="n">
        <v>50.26</v>
      </c>
      <c r="P17" s="186" t="n">
        <v>40.65</v>
      </c>
    </row>
    <row r="18" customFormat="false" ht="15" hidden="false" customHeight="true" outlineLevel="0" collapsed="false">
      <c r="A18" s="4"/>
      <c r="B18" s="33" t="s">
        <v>239</v>
      </c>
      <c r="C18" s="185" t="n">
        <v>56</v>
      </c>
      <c r="D18" s="185" t="n">
        <v>55.04</v>
      </c>
      <c r="E18" s="185" t="n">
        <v>53.05</v>
      </c>
      <c r="F18" s="185" t="n">
        <v>54.38</v>
      </c>
      <c r="G18" s="185" t="n">
        <v>52.05</v>
      </c>
      <c r="H18" s="185" t="n">
        <v>49.5</v>
      </c>
      <c r="I18" s="185" t="n">
        <v>50.88</v>
      </c>
      <c r="J18" s="185" t="n">
        <v>49.28</v>
      </c>
      <c r="K18" s="186" t="n">
        <v>41.88</v>
      </c>
      <c r="L18" s="185"/>
      <c r="M18" s="181" t="n">
        <v>53.05</v>
      </c>
      <c r="N18" s="185" t="n">
        <v>49.28</v>
      </c>
      <c r="O18" s="186" t="n">
        <v>37.79</v>
      </c>
      <c r="P18" s="186" t="n">
        <v>31</v>
      </c>
    </row>
    <row r="19" customFormat="false" ht="15" hidden="false" customHeight="true" outlineLevel="0" collapsed="false">
      <c r="A19" s="4"/>
      <c r="B19" s="33" t="s">
        <v>240</v>
      </c>
      <c r="C19" s="185" t="n">
        <v>57.81</v>
      </c>
      <c r="D19" s="185" t="n">
        <v>61.1</v>
      </c>
      <c r="E19" s="185" t="n">
        <v>56.65</v>
      </c>
      <c r="F19" s="185" t="n">
        <v>55.28</v>
      </c>
      <c r="G19" s="185" t="n">
        <v>57.55</v>
      </c>
      <c r="H19" s="185" t="n">
        <v>55.4</v>
      </c>
      <c r="I19" s="185" t="n">
        <v>51.9</v>
      </c>
      <c r="J19" s="185" t="n">
        <v>57.79</v>
      </c>
      <c r="K19" s="186" t="n">
        <v>49.33</v>
      </c>
      <c r="L19" s="185"/>
      <c r="M19" s="181" t="n">
        <v>57.81</v>
      </c>
      <c r="N19" s="185" t="n">
        <v>57.55</v>
      </c>
      <c r="O19" s="186" t="n">
        <v>49.33</v>
      </c>
      <c r="P19" s="186" t="n">
        <v>38.1</v>
      </c>
    </row>
    <row r="20" customFormat="false" ht="15" hidden="false" customHeight="true" outlineLevel="0" collapsed="false">
      <c r="A20" s="202" t="s">
        <v>241</v>
      </c>
      <c r="B20" s="33"/>
      <c r="C20" s="185" t="n">
        <v>26.5278991723682</v>
      </c>
      <c r="D20" s="185" t="n">
        <v>25.998246964796</v>
      </c>
      <c r="E20" s="185" t="n">
        <v>25.6016594222231</v>
      </c>
      <c r="F20" s="185" t="n">
        <v>24.9326133344654</v>
      </c>
      <c r="G20" s="185" t="n">
        <v>24.2432066208792</v>
      </c>
      <c r="H20" s="185" t="n">
        <v>24.308753585103</v>
      </c>
      <c r="I20" s="185" t="n">
        <v>23.8199564312362</v>
      </c>
      <c r="J20" s="185" t="n">
        <v>22.8696386750572</v>
      </c>
      <c r="K20" s="186" t="n">
        <v>22.0900540214801</v>
      </c>
      <c r="L20" s="185"/>
      <c r="M20" s="181" t="n">
        <v>26.5278991723682</v>
      </c>
      <c r="N20" s="185" t="n">
        <v>24.2432066208792</v>
      </c>
      <c r="O20" s="186" t="n">
        <v>22.0900540214801</v>
      </c>
      <c r="P20" s="186" t="n">
        <v>21.070067452205</v>
      </c>
    </row>
    <row r="21" customFormat="false" ht="15" hidden="false" customHeight="true" outlineLevel="0" collapsed="false">
      <c r="A21" s="202" t="s">
        <v>242</v>
      </c>
      <c r="B21" s="33"/>
      <c r="C21" s="122"/>
      <c r="D21" s="122"/>
      <c r="E21" s="122"/>
      <c r="F21" s="122"/>
      <c r="G21" s="122"/>
      <c r="H21" s="122"/>
      <c r="I21" s="122"/>
      <c r="J21" s="122"/>
      <c r="K21" s="154"/>
      <c r="L21" s="122"/>
      <c r="M21" s="155"/>
      <c r="N21" s="122"/>
      <c r="O21" s="154"/>
      <c r="P21" s="154"/>
    </row>
    <row r="22" customFormat="false" ht="15" hidden="false" customHeight="true" outlineLevel="0" collapsed="false">
      <c r="A22" s="4"/>
      <c r="B22" s="33" t="s">
        <v>243</v>
      </c>
      <c r="C22" s="122" t="n">
        <v>500219.068</v>
      </c>
      <c r="D22" s="122" t="n">
        <v>500075.525</v>
      </c>
      <c r="E22" s="122" t="n">
        <v>498585.103</v>
      </c>
      <c r="F22" s="122" t="n">
        <v>500647.639</v>
      </c>
      <c r="G22" s="122" t="n">
        <v>500896.857</v>
      </c>
      <c r="H22" s="122" t="n">
        <v>501024.66</v>
      </c>
      <c r="I22" s="122" t="n">
        <v>502241.011</v>
      </c>
      <c r="J22" s="122" t="n">
        <v>502429.582</v>
      </c>
      <c r="K22" s="154" t="n">
        <v>499632.368</v>
      </c>
      <c r="L22" s="122"/>
      <c r="M22" s="155" t="n">
        <v>500219.068</v>
      </c>
      <c r="N22" s="122" t="n">
        <v>500896.857</v>
      </c>
      <c r="O22" s="154" t="n">
        <v>499632.368</v>
      </c>
      <c r="P22" s="154" t="n">
        <v>492504.878</v>
      </c>
    </row>
    <row r="23" customFormat="false" ht="15" hidden="false" customHeight="true" outlineLevel="0" collapsed="false">
      <c r="A23" s="4"/>
      <c r="B23" s="33" t="s">
        <v>244</v>
      </c>
      <c r="C23" s="122" t="n">
        <v>500383.12</v>
      </c>
      <c r="D23" s="122" t="n">
        <v>499152.211</v>
      </c>
      <c r="E23" s="122" t="n">
        <v>499415.177</v>
      </c>
      <c r="F23" s="122" t="n">
        <v>501267.901</v>
      </c>
      <c r="G23" s="122" t="n">
        <v>500634.527</v>
      </c>
      <c r="H23" s="122" t="n">
        <v>502176.686</v>
      </c>
      <c r="I23" s="122" t="n">
        <v>502618.715</v>
      </c>
      <c r="J23" s="122" t="n">
        <v>501217.594</v>
      </c>
      <c r="K23" s="154" t="n">
        <v>498933.66</v>
      </c>
      <c r="L23" s="122"/>
      <c r="M23" s="155" t="n">
        <v>500059.8578</v>
      </c>
      <c r="N23" s="122" t="n">
        <v>501656.375896175</v>
      </c>
      <c r="O23" s="154" t="n">
        <v>496207.723441096</v>
      </c>
      <c r="P23" s="154" t="n">
        <v>490815.665038356</v>
      </c>
    </row>
    <row r="24" customFormat="false" ht="15" hidden="false" customHeight="true" outlineLevel="0" collapsed="false">
      <c r="A24" s="202" t="s">
        <v>245</v>
      </c>
      <c r="B24" s="33" t="s">
        <v>246</v>
      </c>
      <c r="C24" s="122" t="n">
        <v>510378.194</v>
      </c>
      <c r="D24" s="122" t="n">
        <v>509383.894</v>
      </c>
      <c r="E24" s="122" t="n">
        <v>510237.473</v>
      </c>
      <c r="F24" s="122" t="n">
        <v>512940.974</v>
      </c>
      <c r="G24" s="122" t="n">
        <v>513355.182</v>
      </c>
      <c r="H24" s="122" t="n">
        <v>514799.875</v>
      </c>
      <c r="I24" s="122" t="n">
        <v>516430.05</v>
      </c>
      <c r="J24" s="122" t="n">
        <v>515683.178</v>
      </c>
      <c r="K24" s="154" t="n">
        <v>511151.218</v>
      </c>
      <c r="L24" s="122"/>
      <c r="M24" s="155" t="n">
        <v>510736.194</v>
      </c>
      <c r="N24" s="122" t="n">
        <v>515044.782</v>
      </c>
      <c r="O24" s="154" t="n">
        <v>507008.989</v>
      </c>
      <c r="P24" s="154" t="n">
        <v>499463.629</v>
      </c>
    </row>
    <row r="25" customFormat="false" ht="15" hidden="false" customHeight="true" outlineLevel="0" collapsed="false">
      <c r="A25" s="202" t="s">
        <v>247</v>
      </c>
      <c r="B25" s="33"/>
      <c r="C25" s="122" t="n">
        <v>28917.66432108</v>
      </c>
      <c r="D25" s="122" t="n">
        <v>30554.6145775</v>
      </c>
      <c r="E25" s="122" t="n">
        <v>28244.84608495</v>
      </c>
      <c r="F25" s="122" t="n">
        <v>27675.80148392</v>
      </c>
      <c r="G25" s="122" t="n">
        <v>28826.61412035</v>
      </c>
      <c r="H25" s="122" t="n">
        <v>27756.766164</v>
      </c>
      <c r="I25" s="122" t="n">
        <v>26066.3084709</v>
      </c>
      <c r="J25" s="122" t="n">
        <v>29035.40554378</v>
      </c>
      <c r="K25" s="154" t="n">
        <v>24646.86471344</v>
      </c>
      <c r="L25" s="122" t="n">
        <v>0</v>
      </c>
      <c r="M25" s="155" t="n">
        <v>28917.66432108</v>
      </c>
      <c r="N25" s="122" t="n">
        <v>28826.61412035</v>
      </c>
      <c r="O25" s="154" t="n">
        <v>24646.86471344</v>
      </c>
      <c r="P25" s="154" t="n">
        <v>18764.4358518</v>
      </c>
    </row>
    <row r="26" customFormat="false" ht="15" hidden="false" customHeight="true" outlineLevel="0" collapsed="false">
      <c r="A26" s="202" t="s">
        <v>248</v>
      </c>
      <c r="B26" s="33"/>
      <c r="C26" s="212" t="n">
        <v>2.17921515851567</v>
      </c>
      <c r="D26" s="212" t="n">
        <v>2.35015845809662</v>
      </c>
      <c r="E26" s="212" t="n">
        <v>2.21274719211466</v>
      </c>
      <c r="F26" s="212" t="n">
        <v>2.21717632477716</v>
      </c>
      <c r="G26" s="212" t="n">
        <v>2.37386088812342</v>
      </c>
      <c r="H26" s="212" t="n">
        <v>2.27901442194677</v>
      </c>
      <c r="I26" s="212" t="n">
        <v>2.17884529511319</v>
      </c>
      <c r="J26" s="212" t="n">
        <v>2.52693104692681</v>
      </c>
      <c r="K26" s="213" t="n">
        <v>2.23313170497601</v>
      </c>
      <c r="L26" s="212"/>
      <c r="M26" s="214" t="n">
        <v>2.17921515851567</v>
      </c>
      <c r="N26" s="212" t="n">
        <v>2.37386088812342</v>
      </c>
      <c r="O26" s="213" t="n">
        <v>2.23313170497601</v>
      </c>
      <c r="P26" s="213" t="n">
        <v>1.80825239816747</v>
      </c>
    </row>
    <row r="27" customFormat="false" ht="15" hidden="false" customHeight="true" outlineLevel="0" collapsed="false">
      <c r="A27" s="202" t="s">
        <v>249</v>
      </c>
      <c r="B27" s="33"/>
      <c r="C27" s="215" t="n">
        <v>12.4591</v>
      </c>
      <c r="D27" s="215" t="n">
        <v>13.7923</v>
      </c>
      <c r="E27" s="215" t="n">
        <v>12.2619</v>
      </c>
      <c r="F27" s="215" t="n">
        <v>12.0699</v>
      </c>
      <c r="G27" s="215" t="n">
        <v>13.0204</v>
      </c>
      <c r="H27" s="215" t="n">
        <v>12.7945</v>
      </c>
      <c r="I27" s="215" t="n">
        <v>12.8465</v>
      </c>
      <c r="J27" s="215" t="n">
        <v>15.6612</v>
      </c>
      <c r="K27" s="216" t="n">
        <v>14.3401</v>
      </c>
      <c r="L27" s="215"/>
      <c r="M27" s="217" t="n">
        <v>12.4591</v>
      </c>
      <c r="N27" s="215" t="n">
        <v>13.0204</v>
      </c>
      <c r="O27" s="216" t="n">
        <v>14.3401</v>
      </c>
      <c r="P27" s="216" t="n">
        <v>14.2164</v>
      </c>
    </row>
    <row r="28" customFormat="false" ht="15" hidden="false" customHeight="true" outlineLevel="0" collapsed="false">
      <c r="A28" s="202" t="s">
        <v>250</v>
      </c>
      <c r="B28" s="33"/>
      <c r="C28" s="218"/>
      <c r="D28" s="61"/>
      <c r="E28" s="61"/>
      <c r="F28" s="61"/>
      <c r="G28" s="61"/>
      <c r="H28" s="61"/>
      <c r="I28" s="61"/>
      <c r="J28" s="61"/>
      <c r="K28" s="144"/>
      <c r="L28" s="145"/>
      <c r="M28" s="146"/>
      <c r="N28" s="5"/>
      <c r="O28" s="6"/>
      <c r="P28" s="6"/>
    </row>
    <row r="29" customFormat="false" ht="15" hidden="false" customHeight="true" outlineLevel="0" collapsed="false">
      <c r="A29" s="202"/>
      <c r="B29" s="33" t="s">
        <v>251</v>
      </c>
      <c r="C29" s="138" t="n">
        <v>0.037241818132752</v>
      </c>
      <c r="D29" s="138" t="n">
        <v>0.138333567465672</v>
      </c>
      <c r="E29" s="138" t="n">
        <v>0.125699104219796</v>
      </c>
      <c r="F29" s="138" t="n">
        <v>-0.0149810987752845</v>
      </c>
      <c r="G29" s="138" t="n">
        <v>0.199553477583495</v>
      </c>
      <c r="H29" s="138" t="n">
        <v>0.275235622799167</v>
      </c>
      <c r="I29" s="138" t="n">
        <v>0.33110357706039</v>
      </c>
      <c r="J29" s="138" t="n">
        <v>0.44076119631999</v>
      </c>
      <c r="K29" s="139" t="n">
        <v>0.334305503899155</v>
      </c>
      <c r="L29" s="138"/>
      <c r="M29" s="140" t="n">
        <v>0.037241818132752</v>
      </c>
      <c r="N29" s="138" t="n">
        <v>0.199553477583495</v>
      </c>
      <c r="O29" s="139" t="n">
        <v>0.334305503899155</v>
      </c>
      <c r="P29" s="139" t="n">
        <v>0.162166233816572</v>
      </c>
    </row>
    <row r="30" customFormat="false" ht="15" hidden="false" customHeight="true" outlineLevel="0" collapsed="false">
      <c r="A30" s="206" t="s">
        <v>252</v>
      </c>
      <c r="B30" s="207" t="s">
        <v>253</v>
      </c>
      <c r="C30" s="219" t="n">
        <v>0.137781</v>
      </c>
      <c r="D30" s="219" t="n">
        <v>0.173915</v>
      </c>
      <c r="E30" s="219" t="n">
        <v>0.196439</v>
      </c>
      <c r="F30" s="219" t="n">
        <v>0.217843</v>
      </c>
      <c r="G30" s="219" t="n">
        <v>0.188596</v>
      </c>
      <c r="H30" s="219" t="n">
        <v>0.187363</v>
      </c>
      <c r="I30" s="219" t="n">
        <v>0.148472</v>
      </c>
      <c r="J30" s="219" t="n">
        <v>0.152</v>
      </c>
      <c r="K30" s="220" t="n">
        <v>0.128748</v>
      </c>
      <c r="L30" s="138"/>
      <c r="M30" s="221" t="n">
        <v>0.137781</v>
      </c>
      <c r="N30" s="219" t="n">
        <v>0.188596</v>
      </c>
      <c r="O30" s="220" t="n">
        <v>0.128748</v>
      </c>
      <c r="P30" s="220" t="n">
        <v>0.07885</v>
      </c>
    </row>
    <row r="31" customFormat="false" ht="15" hidden="false" customHeight="true" outlineLevel="0" collapsed="false">
      <c r="A31" s="33"/>
      <c r="B31" s="33"/>
      <c r="C31" s="138"/>
      <c r="D31" s="138"/>
      <c r="E31" s="138"/>
      <c r="F31" s="138"/>
      <c r="G31" s="138"/>
      <c r="H31" s="138"/>
      <c r="I31" s="138"/>
      <c r="J31" s="138"/>
      <c r="K31" s="138"/>
      <c r="L31" s="138"/>
      <c r="M31" s="138"/>
      <c r="N31" s="138"/>
      <c r="O31" s="138"/>
      <c r="P31" s="138"/>
    </row>
    <row r="32" customFormat="false" ht="15" hidden="false" customHeight="true" outlineLevel="0" collapsed="false">
      <c r="A32" s="35" t="s">
        <v>254</v>
      </c>
      <c r="B32" s="35"/>
      <c r="C32" s="222"/>
      <c r="D32" s="222"/>
      <c r="E32" s="222"/>
      <c r="F32" s="222"/>
      <c r="G32" s="222"/>
      <c r="H32" s="222"/>
      <c r="I32" s="222"/>
      <c r="J32" s="222"/>
      <c r="K32" s="223"/>
      <c r="L32" s="223"/>
      <c r="M32" s="222"/>
      <c r="N32" s="224"/>
      <c r="O32" s="78"/>
      <c r="P32" s="81"/>
    </row>
    <row r="33" customFormat="false" ht="15" hidden="false" customHeight="true" outlineLevel="0" collapsed="false">
      <c r="A33" s="113" t="s">
        <v>255</v>
      </c>
      <c r="B33" s="114"/>
      <c r="C33" s="225" t="n">
        <v>0.198113</v>
      </c>
      <c r="D33" s="225" t="n">
        <v>-0.153226</v>
      </c>
      <c r="E33" s="225" t="n">
        <v>0.035714</v>
      </c>
      <c r="F33" s="225" t="n">
        <v>0.16</v>
      </c>
      <c r="G33" s="225" t="n">
        <v>0.092784</v>
      </c>
      <c r="H33" s="225" t="n">
        <v>0.305263</v>
      </c>
      <c r="I33" s="225" t="n">
        <v>0.454545</v>
      </c>
      <c r="J33" s="225" t="n">
        <v>0.333333</v>
      </c>
      <c r="K33" s="226" t="n">
        <v>0.293333</v>
      </c>
      <c r="L33" s="129"/>
      <c r="M33" s="227" t="n">
        <v>0.049774</v>
      </c>
      <c r="N33" s="228" t="n">
        <v>0.284884</v>
      </c>
      <c r="O33" s="229" t="n">
        <v>0.283582</v>
      </c>
      <c r="P33" s="229" t="n">
        <v>0.007519</v>
      </c>
    </row>
    <row r="34" customFormat="false" ht="15" hidden="false" customHeight="true" outlineLevel="0" collapsed="false">
      <c r="A34" s="74" t="s">
        <v>256</v>
      </c>
      <c r="B34" s="78"/>
      <c r="C34" s="138" t="n">
        <v>0.190909090909091</v>
      </c>
      <c r="D34" s="138" t="n">
        <v>-0.149606299212598</v>
      </c>
      <c r="E34" s="138" t="n">
        <v>0.0341880341880342</v>
      </c>
      <c r="F34" s="138" t="n">
        <v>0.155339805825243</v>
      </c>
      <c r="G34" s="138" t="n">
        <v>0.1</v>
      </c>
      <c r="H34" s="138" t="n">
        <v>0.282828282828283</v>
      </c>
      <c r="I34" s="138" t="n">
        <v>0.444444444444444</v>
      </c>
      <c r="J34" s="138" t="n">
        <v>0.30379746835443</v>
      </c>
      <c r="K34" s="139" t="n">
        <v>0.265822784810127</v>
      </c>
      <c r="L34" s="129"/>
      <c r="M34" s="140" t="n">
        <v>0.0481400437636762</v>
      </c>
      <c r="N34" s="230" t="n">
        <v>0.272980501392758</v>
      </c>
      <c r="O34" s="231" t="n">
        <v>0.268551236749117</v>
      </c>
      <c r="P34" s="231" t="n">
        <v>-0.0104895104895105</v>
      </c>
    </row>
    <row r="35" customFormat="false" ht="15" hidden="false" customHeight="true" outlineLevel="0" collapsed="false">
      <c r="A35" s="74" t="s">
        <v>257</v>
      </c>
      <c r="B35" s="78"/>
      <c r="C35" s="138" t="n">
        <v>0.318477</v>
      </c>
      <c r="D35" s="138" t="n">
        <v>-0.374038</v>
      </c>
      <c r="E35" s="138" t="n">
        <v>-0.020985</v>
      </c>
      <c r="F35" s="138" t="n">
        <v>0.219874</v>
      </c>
      <c r="G35" s="138" t="n">
        <v>0.102743</v>
      </c>
      <c r="H35" s="138" t="n">
        <v>0.537427</v>
      </c>
      <c r="I35" s="138" t="s">
        <v>258</v>
      </c>
      <c r="J35" s="138" t="n">
        <v>0.949208</v>
      </c>
      <c r="K35" s="139" t="n">
        <v>0.740951</v>
      </c>
      <c r="L35" s="129"/>
      <c r="M35" s="140" t="n">
        <v>-0.002741</v>
      </c>
      <c r="N35" s="230" t="n">
        <v>0.595963</v>
      </c>
      <c r="O35" s="231" t="n">
        <v>0.918264</v>
      </c>
      <c r="P35" s="231" t="n">
        <v>-0.15233</v>
      </c>
    </row>
    <row r="36" customFormat="false" ht="15" hidden="false" customHeight="true" outlineLevel="0" collapsed="false">
      <c r="A36" s="74" t="s">
        <v>259</v>
      </c>
      <c r="B36" s="78"/>
      <c r="C36" s="138" t="n">
        <v>0.165342</v>
      </c>
      <c r="D36" s="138" t="n">
        <v>0.020687</v>
      </c>
      <c r="E36" s="138" t="n">
        <v>-0.003642</v>
      </c>
      <c r="F36" s="138" t="n">
        <v>0.033805</v>
      </c>
      <c r="G36" s="138" t="n">
        <v>-0.038916</v>
      </c>
      <c r="H36" s="138" t="n">
        <v>0.037751</v>
      </c>
      <c r="I36" s="138" t="n">
        <v>0.127485</v>
      </c>
      <c r="J36" s="138" t="n">
        <v>0.037541</v>
      </c>
      <c r="K36" s="139" t="n">
        <v>0.047367</v>
      </c>
      <c r="L36" s="129"/>
      <c r="M36" s="140" t="n">
        <v>0.052492</v>
      </c>
      <c r="N36" s="230" t="n">
        <v>0.039045</v>
      </c>
      <c r="O36" s="231" t="n">
        <v>0.042425</v>
      </c>
      <c r="P36" s="231" t="n">
        <v>0.002719</v>
      </c>
    </row>
    <row r="37" customFormat="false" ht="15" hidden="false" customHeight="true" outlineLevel="0" collapsed="false">
      <c r="A37" s="74" t="s">
        <v>260</v>
      </c>
      <c r="B37" s="78"/>
      <c r="C37" s="138" t="n">
        <v>0.162855</v>
      </c>
      <c r="D37" s="138" t="n">
        <v>0.019608</v>
      </c>
      <c r="E37" s="138" t="n">
        <v>-0.006663</v>
      </c>
      <c r="F37" s="138" t="n">
        <v>0.028934</v>
      </c>
      <c r="G37" s="138" t="n">
        <v>-0.043228</v>
      </c>
      <c r="H37" s="138" t="n">
        <v>0.039501</v>
      </c>
      <c r="I37" s="138" t="n">
        <v>0.122247</v>
      </c>
      <c r="J37" s="138" t="n">
        <v>0.036763</v>
      </c>
      <c r="K37" s="139" t="n">
        <v>0.054837</v>
      </c>
      <c r="L37" s="129"/>
      <c r="M37" s="140" t="n">
        <v>0.049582</v>
      </c>
      <c r="N37" s="230" t="n">
        <v>0.036979</v>
      </c>
      <c r="O37" s="231" t="n">
        <v>0.047181</v>
      </c>
      <c r="P37" s="231" t="n">
        <v>-0.001418</v>
      </c>
    </row>
    <row r="38" customFormat="false" ht="15" hidden="false" customHeight="true" outlineLevel="0" collapsed="false">
      <c r="A38" s="74" t="s">
        <v>261</v>
      </c>
      <c r="B38" s="78"/>
      <c r="C38" s="138" t="n">
        <v>0.096081</v>
      </c>
      <c r="D38" s="138" t="n">
        <v>0.026226</v>
      </c>
      <c r="E38" s="138" t="n">
        <v>0.009065</v>
      </c>
      <c r="F38" s="138" t="n">
        <v>-0.017744</v>
      </c>
      <c r="G38" s="138" t="n">
        <v>-0.034176</v>
      </c>
      <c r="H38" s="138" t="n">
        <v>0.036323</v>
      </c>
      <c r="I38" s="138" t="n">
        <v>0.053945</v>
      </c>
      <c r="J38" s="138" t="n">
        <v>-0.007292</v>
      </c>
      <c r="K38" s="139" t="n">
        <v>-0.036419</v>
      </c>
      <c r="L38" s="129"/>
      <c r="M38" s="140" t="n">
        <v>0.027652</v>
      </c>
      <c r="N38" s="230" t="n">
        <v>0.011453</v>
      </c>
      <c r="O38" s="231" t="n">
        <v>0.00948</v>
      </c>
      <c r="P38" s="231" t="n">
        <v>0.063337</v>
      </c>
    </row>
    <row r="39" customFormat="false" ht="15" hidden="false" customHeight="true" outlineLevel="0" collapsed="false">
      <c r="A39" s="232" t="s">
        <v>262</v>
      </c>
      <c r="B39" s="233"/>
      <c r="C39" s="219" t="n">
        <v>0.195168</v>
      </c>
      <c r="D39" s="219" t="n">
        <v>-0.159539</v>
      </c>
      <c r="E39" s="219" t="n">
        <v>0.016067</v>
      </c>
      <c r="F39" s="219" t="n">
        <v>0.154437</v>
      </c>
      <c r="G39" s="219" t="n">
        <v>0.095317</v>
      </c>
      <c r="H39" s="219" t="n">
        <v>0.305845</v>
      </c>
      <c r="I39" s="219" t="n">
        <v>0.481411</v>
      </c>
      <c r="J39" s="219" t="n">
        <v>0.3453</v>
      </c>
      <c r="K39" s="220" t="n">
        <v>0.297852</v>
      </c>
      <c r="L39" s="129"/>
      <c r="M39" s="221" t="n">
        <v>0.041114</v>
      </c>
      <c r="N39" s="234" t="n">
        <v>0.294411</v>
      </c>
      <c r="O39" s="235" t="n">
        <v>0.297022</v>
      </c>
      <c r="P39" s="235" t="n">
        <v>-0.020778</v>
      </c>
    </row>
    <row r="40" customFormat="false" ht="15" hidden="false" customHeight="true" outlineLevel="0" collapsed="false">
      <c r="A40" s="176"/>
      <c r="B40" s="176"/>
      <c r="C40" s="176"/>
      <c r="D40" s="176"/>
      <c r="E40" s="176"/>
      <c r="F40" s="176"/>
      <c r="G40" s="176"/>
      <c r="H40" s="176"/>
      <c r="I40" s="176"/>
      <c r="J40" s="176"/>
      <c r="K40" s="176"/>
      <c r="L40" s="176"/>
      <c r="M40" s="176"/>
      <c r="N40" s="176"/>
      <c r="O40" s="176"/>
      <c r="P40" s="176"/>
    </row>
    <row r="41" customFormat="false" ht="15" hidden="false" customHeight="true" outlineLevel="0" collapsed="false">
      <c r="A41" s="199" t="s">
        <v>29</v>
      </c>
      <c r="B41" s="199"/>
      <c r="C41" s="129"/>
      <c r="D41" s="129"/>
      <c r="E41" s="129"/>
      <c r="F41" s="129"/>
      <c r="G41" s="129"/>
      <c r="H41" s="129"/>
      <c r="I41" s="129"/>
      <c r="J41" s="129"/>
      <c r="K41" s="129"/>
      <c r="L41" s="129"/>
      <c r="M41" s="129"/>
      <c r="N41" s="129"/>
      <c r="O41" s="129"/>
      <c r="P41" s="129"/>
    </row>
    <row r="42" customFormat="false" ht="15" hidden="false" customHeight="true" outlineLevel="0" collapsed="false">
      <c r="A42" s="200" t="s">
        <v>263</v>
      </c>
      <c r="B42" s="201"/>
      <c r="C42" s="225" t="n">
        <v>0.105242078836296</v>
      </c>
      <c r="D42" s="225" t="n">
        <v>0.104875130654029</v>
      </c>
      <c r="E42" s="225" t="n">
        <v>0.104940456652813</v>
      </c>
      <c r="F42" s="225" t="n">
        <v>0.105374803641716</v>
      </c>
      <c r="G42" s="225" t="n">
        <v>0.104999907225405</v>
      </c>
      <c r="H42" s="225" t="n">
        <v>0.104999905715224</v>
      </c>
      <c r="I42" s="225" t="n">
        <v>0.10499990808022</v>
      </c>
      <c r="J42" s="225" t="n">
        <v>0.105001634745466</v>
      </c>
      <c r="K42" s="226" t="n">
        <v>0.104999918046932</v>
      </c>
      <c r="L42" s="138"/>
      <c r="M42" s="227" t="n">
        <v>0.104990425633895</v>
      </c>
      <c r="N42" s="225" t="n">
        <v>0.10500031922711</v>
      </c>
      <c r="O42" s="226" t="n">
        <v>0.104999917322652</v>
      </c>
      <c r="P42" s="226" t="n">
        <v>0.104999923401778</v>
      </c>
    </row>
    <row r="43" customFormat="false" ht="15" hidden="false" customHeight="true" outlineLevel="0" collapsed="false">
      <c r="A43" s="202" t="s">
        <v>264</v>
      </c>
      <c r="B43" s="33"/>
      <c r="C43" s="236"/>
      <c r="D43" s="236"/>
      <c r="E43" s="236"/>
      <c r="F43" s="236"/>
      <c r="G43" s="236"/>
      <c r="H43" s="236"/>
      <c r="I43" s="236"/>
      <c r="J43" s="236"/>
      <c r="K43" s="237"/>
      <c r="L43" s="238"/>
      <c r="M43" s="239"/>
      <c r="N43" s="240"/>
      <c r="O43" s="241"/>
      <c r="P43" s="241"/>
    </row>
    <row r="44" customFormat="false" ht="15" hidden="false" customHeight="true" outlineLevel="0" collapsed="false">
      <c r="A44" s="202"/>
      <c r="B44" s="33" t="s">
        <v>265</v>
      </c>
      <c r="C44" s="141" t="n">
        <v>0.0443</v>
      </c>
      <c r="D44" s="141" t="n">
        <v>0.0425</v>
      </c>
      <c r="E44" s="141" t="n">
        <v>0.0425</v>
      </c>
      <c r="F44" s="141" t="n">
        <v>0.0425</v>
      </c>
      <c r="G44" s="141" t="n">
        <v>0.0393</v>
      </c>
      <c r="H44" s="141" t="n">
        <v>0.0375</v>
      </c>
      <c r="I44" s="141" t="n">
        <v>0.0404</v>
      </c>
      <c r="J44" s="141" t="n">
        <v>0.0447</v>
      </c>
      <c r="K44" s="142" t="n">
        <v>0.0459</v>
      </c>
      <c r="L44" s="141"/>
      <c r="M44" s="143" t="n">
        <v>0.043</v>
      </c>
      <c r="N44" s="141" t="n">
        <v>0.0405</v>
      </c>
      <c r="O44" s="142" t="n">
        <v>0.0469</v>
      </c>
      <c r="P44" s="142" t="n">
        <v>0.0415</v>
      </c>
    </row>
    <row r="45" customFormat="false" ht="15" hidden="false" customHeight="true" outlineLevel="0" collapsed="false">
      <c r="A45" s="4"/>
      <c r="B45" s="33" t="s">
        <v>266</v>
      </c>
      <c r="C45" s="141" t="n">
        <v>0.0659</v>
      </c>
      <c r="D45" s="141" t="n">
        <v>0.0608</v>
      </c>
      <c r="E45" s="141" t="n">
        <v>0.0561</v>
      </c>
      <c r="F45" s="141" t="n">
        <v>0.0511</v>
      </c>
      <c r="G45" s="141" t="n">
        <v>0.0458</v>
      </c>
      <c r="H45" s="141" t="n">
        <v>0.0409</v>
      </c>
      <c r="I45" s="141" t="n">
        <v>0.04</v>
      </c>
      <c r="J45" s="141" t="n">
        <v>0.04</v>
      </c>
      <c r="K45" s="142" t="n">
        <v>0.04</v>
      </c>
      <c r="L45" s="141"/>
      <c r="M45" s="143" t="n">
        <v>0.0585</v>
      </c>
      <c r="N45" s="141" t="n">
        <v>0.0417</v>
      </c>
      <c r="O45" s="142" t="n">
        <v>0.0417</v>
      </c>
      <c r="P45" s="142" t="n">
        <v>0.0479</v>
      </c>
    </row>
    <row r="46" customFormat="false" ht="15" hidden="false" customHeight="true" outlineLevel="0" collapsed="false">
      <c r="A46" s="202" t="s">
        <v>267</v>
      </c>
      <c r="B46" s="33"/>
      <c r="C46" s="242"/>
      <c r="D46" s="242"/>
      <c r="E46" s="242"/>
      <c r="F46" s="242"/>
      <c r="G46" s="242"/>
      <c r="H46" s="242"/>
      <c r="I46" s="242"/>
      <c r="J46" s="242"/>
      <c r="K46" s="243"/>
      <c r="L46" s="242"/>
      <c r="M46" s="244"/>
      <c r="N46" s="242"/>
      <c r="O46" s="243"/>
      <c r="P46" s="243"/>
    </row>
    <row r="47" customFormat="false" ht="15" hidden="false" customHeight="true" outlineLevel="0" collapsed="false">
      <c r="A47" s="202"/>
      <c r="B47" s="33" t="s">
        <v>268</v>
      </c>
      <c r="C47" s="245" t="n">
        <v>1.1812</v>
      </c>
      <c r="D47" s="245" t="n">
        <v>1.2241</v>
      </c>
      <c r="E47" s="245" t="n">
        <v>1.2585</v>
      </c>
      <c r="F47" s="245" t="n">
        <v>1.2412</v>
      </c>
      <c r="G47" s="245" t="n">
        <v>1.218</v>
      </c>
      <c r="H47" s="245" t="n">
        <v>1.3295</v>
      </c>
      <c r="I47" s="245" t="n">
        <v>1.3721</v>
      </c>
      <c r="J47" s="245" t="n">
        <v>1.3248</v>
      </c>
      <c r="K47" s="246" t="n">
        <v>1.3186</v>
      </c>
      <c r="L47" s="245"/>
      <c r="M47" s="247" t="n">
        <v>1.1812</v>
      </c>
      <c r="N47" s="245" t="n">
        <v>1.218</v>
      </c>
      <c r="O47" s="246" t="n">
        <v>1.3186</v>
      </c>
      <c r="P47" s="246" t="n">
        <v>1.5575</v>
      </c>
    </row>
    <row r="48" customFormat="false" ht="15" hidden="false" customHeight="true" outlineLevel="0" collapsed="false">
      <c r="A48" s="17"/>
      <c r="B48" s="207" t="s">
        <v>269</v>
      </c>
      <c r="C48" s="248" t="n">
        <v>1.17716</v>
      </c>
      <c r="D48" s="248" t="n">
        <v>1.235</v>
      </c>
      <c r="E48" s="248" t="n">
        <v>1.2336</v>
      </c>
      <c r="F48" s="248" t="n">
        <v>1.20999</v>
      </c>
      <c r="G48" s="248" t="n">
        <v>1.26423</v>
      </c>
      <c r="H48" s="248" t="n">
        <v>1.34233</v>
      </c>
      <c r="I48" s="248" t="n">
        <v>1.33943</v>
      </c>
      <c r="J48" s="248" t="n">
        <v>1.30688</v>
      </c>
      <c r="K48" s="249" t="n">
        <v>1.35142</v>
      </c>
      <c r="L48" s="245"/>
      <c r="M48" s="250" t="n">
        <v>1.21378</v>
      </c>
      <c r="N48" s="248" t="n">
        <v>1.31307</v>
      </c>
      <c r="O48" s="249" t="n">
        <v>1.43521</v>
      </c>
      <c r="P48" s="249" t="n">
        <v>1.57053</v>
      </c>
    </row>
    <row r="49" customFormat="false" ht="15" hidden="false" customHeight="true" outlineLevel="0" collapsed="false">
      <c r="A49" s="5"/>
      <c r="B49" s="33"/>
      <c r="C49" s="242"/>
      <c r="D49" s="242"/>
      <c r="E49" s="242"/>
      <c r="F49" s="242"/>
      <c r="G49" s="242"/>
      <c r="H49" s="242"/>
      <c r="I49" s="242"/>
      <c r="J49" s="242"/>
      <c r="K49" s="242"/>
      <c r="L49" s="242"/>
      <c r="M49" s="242"/>
      <c r="N49" s="242"/>
      <c r="O49" s="242"/>
      <c r="P49" s="242"/>
    </row>
    <row r="50" customFormat="false" ht="15" hidden="false" customHeight="true" outlineLevel="0" collapsed="false">
      <c r="A50" s="251" t="s">
        <v>30</v>
      </c>
      <c r="B50" s="199"/>
      <c r="C50" s="122"/>
      <c r="D50" s="122"/>
      <c r="E50" s="122"/>
      <c r="F50" s="122"/>
      <c r="G50" s="122"/>
      <c r="H50" s="122"/>
      <c r="I50" s="122"/>
      <c r="J50" s="122"/>
      <c r="K50" s="122"/>
      <c r="L50" s="122"/>
      <c r="M50" s="122"/>
      <c r="N50" s="122"/>
      <c r="O50" s="122"/>
      <c r="P50" s="122"/>
    </row>
    <row r="51" customFormat="false" ht="15" hidden="false" customHeight="true" outlineLevel="0" collapsed="false">
      <c r="A51" s="200" t="s">
        <v>270</v>
      </c>
      <c r="B51" s="201"/>
      <c r="C51" s="151"/>
      <c r="D51" s="151"/>
      <c r="E51" s="151"/>
      <c r="F51" s="151"/>
      <c r="G51" s="151"/>
      <c r="H51" s="151"/>
      <c r="I51" s="151"/>
      <c r="J51" s="151"/>
      <c r="K51" s="152"/>
      <c r="L51" s="122"/>
      <c r="M51" s="153"/>
      <c r="N51" s="151"/>
      <c r="O51" s="152"/>
      <c r="P51" s="152"/>
    </row>
    <row r="52" customFormat="false" ht="15" hidden="false" customHeight="true" outlineLevel="0" collapsed="false">
      <c r="A52" s="4"/>
      <c r="B52" s="33" t="s">
        <v>271</v>
      </c>
      <c r="C52" s="122" t="n">
        <v>26684</v>
      </c>
      <c r="D52" s="122" t="n">
        <v>26882</v>
      </c>
      <c r="E52" s="122" t="n">
        <v>26278</v>
      </c>
      <c r="F52" s="122" t="n">
        <v>26428</v>
      </c>
      <c r="G52" s="122" t="n">
        <v>26494</v>
      </c>
      <c r="H52" s="122" t="n">
        <v>26960</v>
      </c>
      <c r="I52" s="122" t="n">
        <v>26770</v>
      </c>
      <c r="J52" s="122" t="n">
        <v>26895</v>
      </c>
      <c r="K52" s="154" t="n">
        <v>26842</v>
      </c>
      <c r="L52" s="122"/>
      <c r="M52" s="155" t="n">
        <v>26684</v>
      </c>
      <c r="N52" s="122" t="n">
        <v>26494</v>
      </c>
      <c r="O52" s="154" t="n">
        <v>26842</v>
      </c>
      <c r="P52" s="154" t="n">
        <v>27382</v>
      </c>
    </row>
    <row r="53" customFormat="false" ht="15" hidden="false" customHeight="true" outlineLevel="0" collapsed="false">
      <c r="A53" s="4"/>
      <c r="B53" s="33" t="s">
        <v>272</v>
      </c>
      <c r="C53" s="122" t="n">
        <v>6901</v>
      </c>
      <c r="D53" s="122" t="n">
        <v>7003</v>
      </c>
      <c r="E53" s="122" t="n">
        <v>7080</v>
      </c>
      <c r="F53" s="122" t="n">
        <v>6842</v>
      </c>
      <c r="G53" s="122" t="n">
        <v>6900</v>
      </c>
      <c r="H53" s="122" t="n">
        <v>6994</v>
      </c>
      <c r="I53" s="122" t="n">
        <v>6802</v>
      </c>
      <c r="J53" s="122" t="n">
        <v>6839</v>
      </c>
      <c r="K53" s="154" t="n">
        <v>6974</v>
      </c>
      <c r="L53" s="122"/>
      <c r="M53" s="155" t="n">
        <v>6901</v>
      </c>
      <c r="N53" s="122" t="n">
        <v>6900</v>
      </c>
      <c r="O53" s="154" t="n">
        <v>6974</v>
      </c>
      <c r="P53" s="154" t="n">
        <v>6975</v>
      </c>
    </row>
    <row r="54" customFormat="false" ht="15" hidden="false" customHeight="true" outlineLevel="0" collapsed="false">
      <c r="A54" s="4"/>
      <c r="B54" s="33" t="s">
        <v>273</v>
      </c>
      <c r="C54" s="122" t="n">
        <v>200</v>
      </c>
      <c r="D54" s="122" t="n">
        <v>202</v>
      </c>
      <c r="E54" s="122" t="n">
        <v>188</v>
      </c>
      <c r="F54" s="122" t="n">
        <v>195</v>
      </c>
      <c r="G54" s="122" t="n">
        <v>199</v>
      </c>
      <c r="H54" s="122" t="n">
        <v>191</v>
      </c>
      <c r="I54" s="122" t="n">
        <v>179</v>
      </c>
      <c r="J54" s="122" t="n">
        <v>173</v>
      </c>
      <c r="K54" s="154" t="n">
        <v>177</v>
      </c>
      <c r="L54" s="122"/>
      <c r="M54" s="155" t="n">
        <v>200</v>
      </c>
      <c r="N54" s="122" t="n">
        <v>199</v>
      </c>
      <c r="O54" s="154" t="n">
        <v>177</v>
      </c>
      <c r="P54" s="154" t="n">
        <v>211</v>
      </c>
    </row>
    <row r="55" customFormat="false" ht="15" hidden="false" customHeight="true" outlineLevel="0" collapsed="false">
      <c r="A55" s="4"/>
      <c r="B55" s="33" t="s">
        <v>274</v>
      </c>
      <c r="C55" s="122" t="n">
        <v>33785</v>
      </c>
      <c r="D55" s="122" t="n">
        <v>34087</v>
      </c>
      <c r="E55" s="122" t="n">
        <v>33546</v>
      </c>
      <c r="F55" s="122" t="n">
        <v>33465</v>
      </c>
      <c r="G55" s="122" t="n">
        <v>33593</v>
      </c>
      <c r="H55" s="122" t="n">
        <v>34145</v>
      </c>
      <c r="I55" s="122" t="n">
        <v>33751</v>
      </c>
      <c r="J55" s="122" t="n">
        <v>33907</v>
      </c>
      <c r="K55" s="154" t="n">
        <v>33993</v>
      </c>
      <c r="L55" s="122"/>
      <c r="M55" s="155" t="n">
        <v>33785</v>
      </c>
      <c r="N55" s="122" t="n">
        <v>33593</v>
      </c>
      <c r="O55" s="154" t="n">
        <v>33993</v>
      </c>
      <c r="P55" s="154" t="n">
        <v>34568</v>
      </c>
    </row>
    <row r="56" customFormat="false" ht="15" hidden="false" customHeight="true" outlineLevel="0" collapsed="false">
      <c r="A56" s="202" t="s">
        <v>275</v>
      </c>
      <c r="B56" s="33"/>
      <c r="C56" s="122"/>
      <c r="D56" s="122"/>
      <c r="E56" s="122"/>
      <c r="F56" s="122"/>
      <c r="G56" s="122"/>
      <c r="H56" s="122"/>
      <c r="I56" s="122"/>
      <c r="J56" s="122"/>
      <c r="K56" s="154"/>
      <c r="L56" s="122"/>
      <c r="M56" s="155"/>
      <c r="N56" s="122"/>
      <c r="O56" s="154"/>
      <c r="P56" s="154"/>
    </row>
    <row r="57" customFormat="false" ht="15" hidden="false" customHeight="true" outlineLevel="0" collapsed="false">
      <c r="A57" s="202"/>
      <c r="B57" s="33" t="s">
        <v>271</v>
      </c>
      <c r="C57" s="122" t="n">
        <v>968</v>
      </c>
      <c r="D57" s="122" t="n">
        <v>973</v>
      </c>
      <c r="E57" s="122" t="n">
        <v>980</v>
      </c>
      <c r="F57" s="122" t="n">
        <v>983</v>
      </c>
      <c r="G57" s="122" t="n">
        <v>988</v>
      </c>
      <c r="H57" s="122" t="n">
        <v>985</v>
      </c>
      <c r="I57" s="122" t="n">
        <v>982</v>
      </c>
      <c r="J57" s="122" t="n">
        <v>975</v>
      </c>
      <c r="K57" s="154" t="n">
        <v>970</v>
      </c>
      <c r="L57" s="122"/>
      <c r="M57" s="155" t="n">
        <v>968</v>
      </c>
      <c r="N57" s="122" t="n">
        <v>988</v>
      </c>
      <c r="O57" s="154" t="n">
        <v>970</v>
      </c>
      <c r="P57" s="154" t="n">
        <v>968</v>
      </c>
    </row>
    <row r="58" customFormat="false" ht="15" hidden="false" customHeight="true" outlineLevel="0" collapsed="false">
      <c r="A58" s="202"/>
      <c r="B58" s="33" t="s">
        <v>272</v>
      </c>
      <c r="C58" s="122" t="n">
        <v>208</v>
      </c>
      <c r="D58" s="122" t="n">
        <v>204</v>
      </c>
      <c r="E58" s="122" t="n">
        <v>204</v>
      </c>
      <c r="F58" s="122" t="n">
        <v>203</v>
      </c>
      <c r="G58" s="122" t="n">
        <v>182</v>
      </c>
      <c r="H58" s="122" t="n">
        <v>177</v>
      </c>
      <c r="I58" s="122" t="n">
        <v>168</v>
      </c>
      <c r="J58" s="122" t="n">
        <v>169</v>
      </c>
      <c r="K58" s="154" t="n">
        <v>168</v>
      </c>
      <c r="L58" s="122"/>
      <c r="M58" s="155" t="n">
        <v>208</v>
      </c>
      <c r="N58" s="122" t="n">
        <v>182</v>
      </c>
      <c r="O58" s="154" t="n">
        <v>168</v>
      </c>
      <c r="P58" s="154" t="n">
        <v>162</v>
      </c>
    </row>
    <row r="59" customFormat="false" ht="15" hidden="false" customHeight="true" outlineLevel="0" collapsed="false">
      <c r="A59" s="202"/>
      <c r="B59" s="33" t="s">
        <v>273</v>
      </c>
      <c r="C59" s="122" t="n">
        <v>4</v>
      </c>
      <c r="D59" s="122" t="n">
        <v>4</v>
      </c>
      <c r="E59" s="122" t="n">
        <v>4</v>
      </c>
      <c r="F59" s="122" t="n">
        <v>4</v>
      </c>
      <c r="G59" s="122" t="n">
        <v>4</v>
      </c>
      <c r="H59" s="122" t="n">
        <v>4</v>
      </c>
      <c r="I59" s="122" t="n">
        <v>4</v>
      </c>
      <c r="J59" s="122" t="n">
        <v>4</v>
      </c>
      <c r="K59" s="154" t="n">
        <v>4</v>
      </c>
      <c r="L59" s="122"/>
      <c r="M59" s="155" t="n">
        <v>4</v>
      </c>
      <c r="N59" s="122" t="n">
        <v>4</v>
      </c>
      <c r="O59" s="154" t="n">
        <v>4</v>
      </c>
      <c r="P59" s="154" t="n">
        <v>4</v>
      </c>
    </row>
    <row r="60" customFormat="false" ht="15" hidden="false" customHeight="true" outlineLevel="0" collapsed="false">
      <c r="A60" s="202"/>
      <c r="B60" s="33" t="s">
        <v>274</v>
      </c>
      <c r="C60" s="122" t="n">
        <v>1180</v>
      </c>
      <c r="D60" s="122" t="n">
        <v>1181</v>
      </c>
      <c r="E60" s="122" t="n">
        <v>1188</v>
      </c>
      <c r="F60" s="122" t="n">
        <v>1190</v>
      </c>
      <c r="G60" s="122" t="n">
        <v>1174</v>
      </c>
      <c r="H60" s="122" t="n">
        <v>1166</v>
      </c>
      <c r="I60" s="122" t="n">
        <v>1154</v>
      </c>
      <c r="J60" s="122" t="n">
        <v>1148</v>
      </c>
      <c r="K60" s="154" t="n">
        <v>1142</v>
      </c>
      <c r="L60" s="122"/>
      <c r="M60" s="155" t="n">
        <v>1180</v>
      </c>
      <c r="N60" s="122" t="n">
        <v>1174</v>
      </c>
      <c r="O60" s="154" t="n">
        <v>1142</v>
      </c>
      <c r="P60" s="154" t="n">
        <v>1134</v>
      </c>
    </row>
    <row r="61" customFormat="false" ht="15" hidden="false" customHeight="true" outlineLevel="0" collapsed="false">
      <c r="A61" s="202" t="s">
        <v>276</v>
      </c>
      <c r="B61" s="33"/>
      <c r="C61" s="122"/>
      <c r="D61" s="122"/>
      <c r="E61" s="122"/>
      <c r="F61" s="122"/>
      <c r="G61" s="122"/>
      <c r="H61" s="122"/>
      <c r="I61" s="122"/>
      <c r="J61" s="122"/>
      <c r="K61" s="154"/>
      <c r="L61" s="122"/>
      <c r="M61" s="155"/>
      <c r="N61" s="122"/>
      <c r="O61" s="154"/>
      <c r="P61" s="154"/>
    </row>
    <row r="62" customFormat="false" ht="15" hidden="false" customHeight="true" outlineLevel="0" collapsed="false">
      <c r="A62" s="202"/>
      <c r="B62" s="33" t="s">
        <v>271</v>
      </c>
      <c r="C62" s="122" t="n">
        <v>1952</v>
      </c>
      <c r="D62" s="122" t="n">
        <v>1972</v>
      </c>
      <c r="E62" s="122" t="n">
        <v>1977</v>
      </c>
      <c r="F62" s="122" t="n">
        <v>1984</v>
      </c>
      <c r="G62" s="122" t="n">
        <v>1993</v>
      </c>
      <c r="H62" s="122" t="n">
        <v>2024</v>
      </c>
      <c r="I62" s="122" t="n">
        <v>2004</v>
      </c>
      <c r="J62" s="122" t="n">
        <v>2026</v>
      </c>
      <c r="K62" s="154" t="n">
        <v>2023</v>
      </c>
      <c r="L62" s="122"/>
      <c r="M62" s="155" t="n">
        <v>1952</v>
      </c>
      <c r="N62" s="122" t="n">
        <v>1993</v>
      </c>
      <c r="O62" s="154" t="n">
        <v>2023</v>
      </c>
      <c r="P62" s="154" t="n">
        <v>2000</v>
      </c>
    </row>
    <row r="63" customFormat="false" ht="15" hidden="false" customHeight="true" outlineLevel="0" collapsed="false">
      <c r="A63" s="202"/>
      <c r="B63" s="33" t="s">
        <v>272</v>
      </c>
      <c r="C63" s="122" t="n">
        <v>539</v>
      </c>
      <c r="D63" s="122" t="n">
        <v>532</v>
      </c>
      <c r="E63" s="122" t="n">
        <v>543</v>
      </c>
      <c r="F63" s="122" t="n">
        <v>544</v>
      </c>
      <c r="G63" s="122" t="n">
        <v>479</v>
      </c>
      <c r="H63" s="122" t="n">
        <v>452</v>
      </c>
      <c r="I63" s="122" t="n">
        <v>430</v>
      </c>
      <c r="J63" s="122" t="n">
        <v>438</v>
      </c>
      <c r="K63" s="154" t="n">
        <v>439</v>
      </c>
      <c r="L63" s="122"/>
      <c r="M63" s="155" t="n">
        <v>539</v>
      </c>
      <c r="N63" s="122" t="n">
        <v>479</v>
      </c>
      <c r="O63" s="154" t="n">
        <v>439</v>
      </c>
      <c r="P63" s="154"/>
    </row>
    <row r="64" customFormat="false" ht="15" hidden="false" customHeight="true" outlineLevel="0" collapsed="false">
      <c r="A64" s="202"/>
      <c r="B64" s="33" t="s">
        <v>274</v>
      </c>
      <c r="C64" s="122" t="n">
        <v>2491</v>
      </c>
      <c r="D64" s="122" t="n">
        <v>2504</v>
      </c>
      <c r="E64" s="122" t="n">
        <v>2520</v>
      </c>
      <c r="F64" s="122" t="n">
        <v>2528</v>
      </c>
      <c r="G64" s="122" t="n">
        <v>2472</v>
      </c>
      <c r="H64" s="122" t="n">
        <v>2476</v>
      </c>
      <c r="I64" s="122" t="n">
        <v>2434</v>
      </c>
      <c r="J64" s="122" t="n">
        <v>2464</v>
      </c>
      <c r="K64" s="154" t="n">
        <v>2462</v>
      </c>
      <c r="L64" s="122"/>
      <c r="M64" s="155" t="n">
        <v>2491</v>
      </c>
      <c r="N64" s="122" t="n">
        <v>2472</v>
      </c>
      <c r="O64" s="154" t="n">
        <v>2462</v>
      </c>
      <c r="P64" s="154"/>
    </row>
    <row r="65" customFormat="false" ht="15" hidden="false" customHeight="true" outlineLevel="0" collapsed="false">
      <c r="A65" s="202" t="s">
        <v>277</v>
      </c>
      <c r="B65" s="33"/>
      <c r="C65" s="34"/>
      <c r="D65" s="34"/>
      <c r="E65" s="34"/>
      <c r="F65" s="34"/>
      <c r="G65" s="34"/>
      <c r="H65" s="34"/>
      <c r="I65" s="34"/>
      <c r="J65" s="34"/>
      <c r="K65" s="252"/>
      <c r="L65" s="34"/>
      <c r="M65" s="253"/>
      <c r="N65" s="34"/>
      <c r="O65" s="252"/>
      <c r="P65" s="252"/>
    </row>
    <row r="66" customFormat="false" ht="15" hidden="false" customHeight="true" outlineLevel="0" collapsed="false">
      <c r="A66" s="202"/>
      <c r="B66" s="33" t="s">
        <v>278</v>
      </c>
      <c r="C66" s="34" t="s">
        <v>279</v>
      </c>
      <c r="D66" s="34" t="s">
        <v>279</v>
      </c>
      <c r="E66" s="34" t="s">
        <v>279</v>
      </c>
      <c r="F66" s="34" t="s">
        <v>279</v>
      </c>
      <c r="G66" s="34" t="s">
        <v>279</v>
      </c>
      <c r="H66" s="34" t="s">
        <v>279</v>
      </c>
      <c r="I66" s="34" t="s">
        <v>279</v>
      </c>
      <c r="J66" s="34" t="s">
        <v>279</v>
      </c>
      <c r="K66" s="252" t="s">
        <v>279</v>
      </c>
      <c r="L66" s="34"/>
      <c r="M66" s="253" t="s">
        <v>279</v>
      </c>
      <c r="N66" s="34" t="s">
        <v>279</v>
      </c>
      <c r="O66" s="252" t="s">
        <v>279</v>
      </c>
      <c r="P66" s="252" t="s">
        <v>279</v>
      </c>
    </row>
    <row r="67" customFormat="false" ht="15" hidden="false" customHeight="true" outlineLevel="0" collapsed="false">
      <c r="A67" s="206"/>
      <c r="B67" s="207" t="s">
        <v>280</v>
      </c>
      <c r="C67" s="130" t="s">
        <v>281</v>
      </c>
      <c r="D67" s="130" t="s">
        <v>281</v>
      </c>
      <c r="E67" s="130" t="s">
        <v>281</v>
      </c>
      <c r="F67" s="130" t="s">
        <v>281</v>
      </c>
      <c r="G67" s="130" t="s">
        <v>281</v>
      </c>
      <c r="H67" s="130" t="s">
        <v>281</v>
      </c>
      <c r="I67" s="130" t="s">
        <v>281</v>
      </c>
      <c r="J67" s="130" t="s">
        <v>281</v>
      </c>
      <c r="K67" s="254" t="s">
        <v>281</v>
      </c>
      <c r="L67" s="34"/>
      <c r="M67" s="255" t="s">
        <v>281</v>
      </c>
      <c r="N67" s="130" t="s">
        <v>281</v>
      </c>
      <c r="O67" s="254" t="s">
        <v>281</v>
      </c>
      <c r="P67" s="254" t="s">
        <v>281</v>
      </c>
    </row>
    <row r="68" customFormat="false" ht="15" hidden="false" customHeight="true" outlineLevel="0" collapsed="false">
      <c r="C68" s="145"/>
      <c r="D68" s="145"/>
      <c r="E68" s="145"/>
      <c r="F68" s="145"/>
      <c r="G68" s="145"/>
      <c r="H68" s="145"/>
      <c r="I68" s="145"/>
      <c r="J68" s="145"/>
      <c r="K68" s="145"/>
      <c r="L68" s="145"/>
      <c r="M68" s="145"/>
    </row>
    <row r="69" customFormat="false" ht="15" hidden="false" customHeight="true" outlineLevel="0" collapsed="false">
      <c r="A69" s="256"/>
      <c r="C69" s="145"/>
      <c r="D69" s="145"/>
      <c r="E69" s="145"/>
      <c r="F69" s="145"/>
      <c r="G69" s="145"/>
      <c r="H69" s="145"/>
      <c r="I69" s="145"/>
      <c r="J69" s="145"/>
      <c r="K69" s="145"/>
      <c r="L69" s="145"/>
      <c r="M69" s="145"/>
    </row>
    <row r="70" customFormat="false" ht="15" hidden="false" customHeight="true" outlineLevel="0" collapsed="false">
      <c r="C70" s="145"/>
      <c r="D70" s="145"/>
      <c r="E70" s="145"/>
      <c r="F70" s="145"/>
      <c r="G70" s="145"/>
      <c r="H70" s="145"/>
      <c r="I70" s="145"/>
      <c r="J70" s="145"/>
      <c r="K70" s="145"/>
      <c r="L70" s="145"/>
      <c r="M70" s="145"/>
    </row>
    <row r="71" customFormat="false" ht="15" hidden="false" customHeight="true" outlineLevel="0" collapsed="false">
      <c r="M71" s="194"/>
    </row>
    <row r="72" customFormat="false" ht="15" hidden="false" customHeight="true" outlineLevel="0" collapsed="false">
      <c r="M72" s="194"/>
    </row>
    <row r="73" customFormat="false" ht="15" hidden="false" customHeight="true" outlineLevel="0" collapsed="false">
      <c r="M73" s="194"/>
    </row>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J44" activePane="bottomRight" state="frozen"/>
      <selection pane="topLeft" activeCell="A1" activeCellId="0" sqref="A1"/>
      <selection pane="topRight" activeCell="J1" activeCellId="0" sqref="J1"/>
      <selection pane="bottomLeft" activeCell="A44" activeCellId="0" sqref="A44"/>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 collapsed="false" customWidth="true" hidden="false" outlineLevel="0" max="22" min="22" style="0" width="11.56"/>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282</v>
      </c>
      <c r="B2" s="25"/>
      <c r="C2" s="25"/>
      <c r="D2" s="25"/>
      <c r="E2" s="25"/>
      <c r="F2" s="25"/>
      <c r="G2" s="25"/>
      <c r="H2" s="25"/>
      <c r="I2" s="25"/>
      <c r="J2" s="25"/>
      <c r="K2" s="25"/>
      <c r="L2" s="25"/>
      <c r="M2" s="25"/>
      <c r="N2" s="25"/>
      <c r="O2" s="25"/>
      <c r="P2" s="103"/>
    </row>
    <row r="3" customFormat="false" ht="18" hidden="false" customHeight="true" outlineLevel="0" collapsed="false">
      <c r="A3" s="102" t="s">
        <v>283</v>
      </c>
      <c r="B3" s="196"/>
      <c r="C3" s="22"/>
      <c r="D3" s="22"/>
      <c r="E3" s="22"/>
      <c r="F3" s="22"/>
      <c r="G3" s="22"/>
      <c r="H3" s="22"/>
      <c r="I3" s="22"/>
      <c r="J3" s="22"/>
      <c r="K3" s="22"/>
      <c r="L3" s="22"/>
      <c r="M3" s="22"/>
      <c r="N3" s="22"/>
      <c r="O3" s="22"/>
      <c r="P3" s="24"/>
    </row>
    <row r="4" customFormat="false" ht="18" hidden="false" customHeight="true" outlineLevel="0" collapsed="false">
      <c r="A4" s="102" t="s">
        <v>284</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5"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09" t="s">
        <v>191</v>
      </c>
      <c r="P5" s="111" t="s">
        <v>192</v>
      </c>
    </row>
    <row r="6" customFormat="false" ht="15" hidden="false" customHeight="true" outlineLevel="0" collapsed="false">
      <c r="A6" s="35"/>
      <c r="B6" s="35"/>
      <c r="C6" s="222"/>
      <c r="D6" s="222"/>
      <c r="E6" s="222"/>
      <c r="F6" s="222"/>
      <c r="G6" s="222"/>
      <c r="H6" s="222"/>
      <c r="I6" s="222"/>
      <c r="J6" s="222"/>
      <c r="K6" s="223"/>
      <c r="L6" s="223"/>
      <c r="M6" s="222"/>
      <c r="N6" s="223"/>
      <c r="O6" s="32"/>
      <c r="P6" s="32"/>
    </row>
    <row r="7" customFormat="false" ht="15" hidden="false" customHeight="true" outlineLevel="0" collapsed="false">
      <c r="A7" s="35"/>
      <c r="B7" s="35"/>
      <c r="C7" s="222"/>
      <c r="D7" s="222"/>
      <c r="E7" s="222"/>
      <c r="F7" s="222"/>
      <c r="G7" s="222"/>
      <c r="H7" s="222"/>
      <c r="I7" s="222"/>
      <c r="J7" s="222"/>
      <c r="K7" s="223"/>
      <c r="L7" s="223"/>
      <c r="M7" s="222"/>
      <c r="N7" s="223"/>
      <c r="O7" s="32"/>
      <c r="P7" s="32"/>
    </row>
    <row r="8" customFormat="false" ht="15" hidden="false" customHeight="true" outlineLevel="0" collapsed="false">
      <c r="A8" s="113" t="s">
        <v>285</v>
      </c>
      <c r="B8" s="114"/>
      <c r="C8" s="115" t="n">
        <v>1224</v>
      </c>
      <c r="D8" s="115" t="n">
        <v>1244</v>
      </c>
      <c r="E8" s="115" t="n">
        <v>1212</v>
      </c>
      <c r="F8" s="115" t="n">
        <v>1226</v>
      </c>
      <c r="G8" s="115" t="n">
        <v>1206</v>
      </c>
      <c r="H8" s="115" t="n">
        <v>1272</v>
      </c>
      <c r="I8" s="115" t="n">
        <v>1194</v>
      </c>
      <c r="J8" s="115" t="n">
        <v>1265</v>
      </c>
      <c r="K8" s="116" t="n">
        <v>1248</v>
      </c>
      <c r="L8" s="129"/>
      <c r="M8" s="118" t="n">
        <v>4906</v>
      </c>
      <c r="N8" s="115" t="n">
        <v>4937</v>
      </c>
      <c r="O8" s="116" t="n">
        <v>4929</v>
      </c>
      <c r="P8" s="116" t="n">
        <v>4812</v>
      </c>
    </row>
    <row r="9" customFormat="false" ht="15" hidden="false" customHeight="true" outlineLevel="0" collapsed="false">
      <c r="A9" s="232" t="s">
        <v>286</v>
      </c>
      <c r="B9" s="233"/>
      <c r="C9" s="125" t="n">
        <v>1426</v>
      </c>
      <c r="D9" s="125" t="n">
        <v>1197</v>
      </c>
      <c r="E9" s="125" t="n">
        <v>1216</v>
      </c>
      <c r="F9" s="125" t="n">
        <v>1213</v>
      </c>
      <c r="G9" s="125" t="n">
        <v>1073</v>
      </c>
      <c r="H9" s="125" t="n">
        <v>1121</v>
      </c>
      <c r="I9" s="125" t="n">
        <v>1251</v>
      </c>
      <c r="J9" s="125" t="n">
        <v>1106</v>
      </c>
      <c r="K9" s="126" t="n">
        <v>1132</v>
      </c>
      <c r="L9" s="129"/>
      <c r="M9" s="127" t="n">
        <v>5052</v>
      </c>
      <c r="N9" s="125" t="n">
        <v>4551</v>
      </c>
      <c r="O9" s="126" t="n">
        <v>4220</v>
      </c>
      <c r="P9" s="126" t="n">
        <v>3924</v>
      </c>
    </row>
    <row r="10" customFormat="false" ht="15" hidden="false" customHeight="true" outlineLevel="0" collapsed="false">
      <c r="A10" s="74" t="s">
        <v>194</v>
      </c>
      <c r="B10" s="78"/>
      <c r="C10" s="119" t="n">
        <v>2650</v>
      </c>
      <c r="D10" s="119" t="n">
        <v>2441</v>
      </c>
      <c r="E10" s="119" t="n">
        <v>2428</v>
      </c>
      <c r="F10" s="119" t="n">
        <v>2439</v>
      </c>
      <c r="G10" s="119" t="n">
        <v>2279</v>
      </c>
      <c r="H10" s="119" t="n">
        <v>2393</v>
      </c>
      <c r="I10" s="119" t="n">
        <v>2445</v>
      </c>
      <c r="J10" s="119" t="n">
        <v>2371</v>
      </c>
      <c r="K10" s="120" t="n">
        <v>2380</v>
      </c>
      <c r="L10" s="129"/>
      <c r="M10" s="121" t="n">
        <v>9958</v>
      </c>
      <c r="N10" s="119" t="n">
        <v>9488</v>
      </c>
      <c r="O10" s="120" t="n">
        <v>9149</v>
      </c>
      <c r="P10" s="120" t="n">
        <v>8736</v>
      </c>
    </row>
    <row r="11" customFormat="false" ht="15" hidden="false" customHeight="true" outlineLevel="0" collapsed="false">
      <c r="A11" s="232" t="s">
        <v>287</v>
      </c>
      <c r="B11" s="233"/>
      <c r="C11" s="125" t="n">
        <v>57</v>
      </c>
      <c r="D11" s="125" t="n">
        <v>73</v>
      </c>
      <c r="E11" s="125" t="n">
        <v>6</v>
      </c>
      <c r="F11" s="125" t="n">
        <v>43</v>
      </c>
      <c r="G11" s="125" t="n">
        <v>-13</v>
      </c>
      <c r="H11" s="125" t="n">
        <v>-110</v>
      </c>
      <c r="I11" s="125" t="n">
        <v>5</v>
      </c>
      <c r="J11" s="125" t="n">
        <v>15</v>
      </c>
      <c r="K11" s="126" t="n">
        <v>95</v>
      </c>
      <c r="L11" s="129"/>
      <c r="M11" s="127" t="n">
        <v>179</v>
      </c>
      <c r="N11" s="125" t="n">
        <v>-103</v>
      </c>
      <c r="O11" s="126" t="n">
        <v>455</v>
      </c>
      <c r="P11" s="126" t="n">
        <v>820</v>
      </c>
    </row>
    <row r="12" customFormat="false" ht="15" hidden="false" customHeight="true" outlineLevel="0" collapsed="false">
      <c r="A12" s="74" t="s">
        <v>288</v>
      </c>
      <c r="B12" s="78"/>
      <c r="C12" s="119" t="n">
        <v>2593</v>
      </c>
      <c r="D12" s="119" t="n">
        <v>2368</v>
      </c>
      <c r="E12" s="119" t="n">
        <v>2422</v>
      </c>
      <c r="F12" s="119" t="n">
        <v>2396</v>
      </c>
      <c r="G12" s="119" t="n">
        <v>2292</v>
      </c>
      <c r="H12" s="119" t="n">
        <v>2503</v>
      </c>
      <c r="I12" s="119" t="n">
        <v>2440</v>
      </c>
      <c r="J12" s="119" t="n">
        <v>2356</v>
      </c>
      <c r="K12" s="120" t="n">
        <v>2285</v>
      </c>
      <c r="L12" s="129"/>
      <c r="M12" s="121" t="n">
        <v>9779</v>
      </c>
      <c r="N12" s="119" t="n">
        <v>9591</v>
      </c>
      <c r="O12" s="120" t="n">
        <v>8694</v>
      </c>
      <c r="P12" s="120" t="n">
        <v>7916</v>
      </c>
    </row>
    <row r="13" customFormat="false" ht="15" hidden="false" customHeight="true" outlineLevel="0" collapsed="false">
      <c r="A13" s="232" t="s">
        <v>196</v>
      </c>
      <c r="B13" s="233"/>
      <c r="C13" s="125" t="n">
        <v>1636</v>
      </c>
      <c r="D13" s="125" t="n">
        <v>1579</v>
      </c>
      <c r="E13" s="125" t="n">
        <v>1579</v>
      </c>
      <c r="F13" s="125" t="n">
        <v>1533</v>
      </c>
      <c r="G13" s="125" t="n">
        <v>1493</v>
      </c>
      <c r="H13" s="125" t="n">
        <v>1538</v>
      </c>
      <c r="I13" s="125" t="n">
        <v>1565</v>
      </c>
      <c r="J13" s="125" t="n">
        <v>1561</v>
      </c>
      <c r="K13" s="126" t="n">
        <v>1545</v>
      </c>
      <c r="L13" s="129"/>
      <c r="M13" s="127" t="n">
        <v>6327</v>
      </c>
      <c r="N13" s="125" t="n">
        <v>6157</v>
      </c>
      <c r="O13" s="126" t="n">
        <v>6087</v>
      </c>
      <c r="P13" s="126" t="n">
        <v>6030</v>
      </c>
    </row>
    <row r="14" customFormat="false" ht="15" hidden="false" customHeight="true" outlineLevel="0" collapsed="false">
      <c r="A14" s="74" t="s">
        <v>289</v>
      </c>
      <c r="B14" s="78"/>
      <c r="C14" s="61"/>
      <c r="D14" s="61"/>
      <c r="E14" s="61"/>
      <c r="F14" s="61"/>
      <c r="G14" s="61"/>
      <c r="H14" s="61"/>
      <c r="I14" s="61"/>
      <c r="J14" s="61"/>
      <c r="K14" s="144"/>
      <c r="L14" s="145"/>
      <c r="M14" s="146"/>
      <c r="N14" s="61"/>
      <c r="O14" s="144"/>
      <c r="P14" s="144"/>
    </row>
    <row r="15" customFormat="false" ht="15" hidden="false" customHeight="true" outlineLevel="0" collapsed="false">
      <c r="A15" s="74"/>
      <c r="B15" s="78" t="s">
        <v>290</v>
      </c>
      <c r="C15" s="119" t="n">
        <v>957</v>
      </c>
      <c r="D15" s="119" t="n">
        <v>789</v>
      </c>
      <c r="E15" s="119" t="n">
        <v>843</v>
      </c>
      <c r="F15" s="119" t="n">
        <v>863</v>
      </c>
      <c r="G15" s="119" t="n">
        <v>799</v>
      </c>
      <c r="H15" s="119" t="n">
        <v>965</v>
      </c>
      <c r="I15" s="119" t="n">
        <v>875</v>
      </c>
      <c r="J15" s="119" t="n">
        <v>795</v>
      </c>
      <c r="K15" s="120" t="n">
        <v>740</v>
      </c>
      <c r="L15" s="129"/>
      <c r="M15" s="121" t="n">
        <v>3452</v>
      </c>
      <c r="N15" s="119" t="n">
        <v>3434</v>
      </c>
      <c r="O15" s="120" t="n">
        <v>2607</v>
      </c>
      <c r="P15" s="120" t="n">
        <v>1886</v>
      </c>
    </row>
    <row r="16" customFormat="false" ht="15" hidden="false" customHeight="true" outlineLevel="0" collapsed="false">
      <c r="A16" s="74" t="s">
        <v>291</v>
      </c>
      <c r="B16" s="78"/>
      <c r="C16" s="119" t="n">
        <v>284</v>
      </c>
      <c r="D16" s="119" t="n">
        <v>234</v>
      </c>
      <c r="E16" s="119" t="n">
        <v>229</v>
      </c>
      <c r="F16" s="119" t="n">
        <v>247</v>
      </c>
      <c r="G16" s="119" t="n">
        <v>243</v>
      </c>
      <c r="H16" s="119" t="n">
        <v>318</v>
      </c>
      <c r="I16" s="119" t="n">
        <v>280</v>
      </c>
      <c r="J16" s="119" t="n">
        <v>270</v>
      </c>
      <c r="K16" s="120" t="n">
        <v>234</v>
      </c>
      <c r="L16" s="129"/>
      <c r="M16" s="121" t="n">
        <v>994</v>
      </c>
      <c r="N16" s="119" t="n">
        <v>1111</v>
      </c>
      <c r="O16" s="120" t="n">
        <v>804</v>
      </c>
      <c r="P16" s="120" t="n">
        <v>493</v>
      </c>
    </row>
    <row r="17" customFormat="false" ht="15" hidden="false" customHeight="true" outlineLevel="0" collapsed="false">
      <c r="A17" s="232" t="s">
        <v>292</v>
      </c>
      <c r="B17" s="233"/>
      <c r="C17" s="125" t="n">
        <v>16</v>
      </c>
      <c r="D17" s="125" t="n">
        <v>14</v>
      </c>
      <c r="E17" s="125" t="n">
        <v>14</v>
      </c>
      <c r="F17" s="125" t="n">
        <v>14</v>
      </c>
      <c r="G17" s="125" t="n">
        <v>5</v>
      </c>
      <c r="H17" s="125" t="n">
        <v>4</v>
      </c>
      <c r="I17" s="125" t="n">
        <v>4</v>
      </c>
      <c r="J17" s="125" t="n">
        <v>4</v>
      </c>
      <c r="K17" s="126" t="n">
        <v>5</v>
      </c>
      <c r="L17" s="129"/>
      <c r="M17" s="127" t="n">
        <v>58</v>
      </c>
      <c r="N17" s="125" t="n">
        <v>17</v>
      </c>
      <c r="O17" s="126" t="n">
        <v>22</v>
      </c>
      <c r="P17" s="126" t="n">
        <v>20</v>
      </c>
    </row>
    <row r="18" customFormat="false" ht="15" hidden="true" customHeight="true" outlineLevel="1" collapsed="false">
      <c r="A18" s="74" t="s">
        <v>293</v>
      </c>
      <c r="B18" s="78"/>
      <c r="C18" s="119" t="n">
        <v>657</v>
      </c>
      <c r="D18" s="119" t="n">
        <v>541</v>
      </c>
      <c r="E18" s="119" t="n">
        <v>600</v>
      </c>
      <c r="F18" s="119" t="n">
        <v>602</v>
      </c>
      <c r="G18" s="119" t="n">
        <v>551</v>
      </c>
      <c r="H18" s="119" t="n">
        <v>643</v>
      </c>
      <c r="I18" s="119" t="n">
        <v>591</v>
      </c>
      <c r="J18" s="119" t="n">
        <v>521</v>
      </c>
      <c r="K18" s="120" t="n">
        <v>501</v>
      </c>
      <c r="L18" s="129"/>
      <c r="M18" s="121" t="n">
        <v>2400</v>
      </c>
      <c r="N18" s="119" t="n">
        <v>2306</v>
      </c>
      <c r="O18" s="120" t="n">
        <v>1781</v>
      </c>
      <c r="P18" s="120" t="n">
        <v>1373</v>
      </c>
    </row>
    <row r="19" customFormat="false" ht="15" hidden="true" customHeight="true" outlineLevel="2" collapsed="false">
      <c r="A19" s="232" t="s">
        <v>294</v>
      </c>
      <c r="B19" s="233"/>
      <c r="C19" s="125" t="n">
        <v>0</v>
      </c>
      <c r="D19" s="125" t="n">
        <v>0</v>
      </c>
      <c r="E19" s="125" t="n">
        <v>0</v>
      </c>
      <c r="F19" s="125" t="n">
        <v>0</v>
      </c>
      <c r="G19" s="125" t="n">
        <v>0</v>
      </c>
      <c r="H19" s="125" t="n">
        <v>0</v>
      </c>
      <c r="I19" s="125" t="n">
        <v>0</v>
      </c>
      <c r="J19" s="125" t="n">
        <v>0</v>
      </c>
      <c r="K19" s="126" t="n">
        <v>0</v>
      </c>
      <c r="L19" s="129"/>
      <c r="M19" s="127" t="n">
        <v>0</v>
      </c>
      <c r="N19" s="125" t="n">
        <v>0</v>
      </c>
      <c r="O19" s="126" t="n">
        <v>0</v>
      </c>
      <c r="P19" s="126" t="n">
        <v>0</v>
      </c>
    </row>
    <row r="20" customFormat="false" ht="15" hidden="false" customHeight="true" outlineLevel="0" collapsed="true">
      <c r="A20" s="257" t="s">
        <v>197</v>
      </c>
      <c r="B20" s="258"/>
      <c r="C20" s="259" t="n">
        <v>657</v>
      </c>
      <c r="D20" s="259" t="n">
        <v>541</v>
      </c>
      <c r="E20" s="259" t="n">
        <v>600</v>
      </c>
      <c r="F20" s="259" t="n">
        <v>602</v>
      </c>
      <c r="G20" s="259" t="n">
        <v>551</v>
      </c>
      <c r="H20" s="259" t="n">
        <v>643</v>
      </c>
      <c r="I20" s="259" t="n">
        <v>591</v>
      </c>
      <c r="J20" s="259" t="n">
        <v>521</v>
      </c>
      <c r="K20" s="260" t="n">
        <v>501</v>
      </c>
      <c r="L20" s="129"/>
      <c r="M20" s="261" t="n">
        <v>2400</v>
      </c>
      <c r="N20" s="259" t="n">
        <v>2306</v>
      </c>
      <c r="O20" s="260" t="n">
        <v>1781</v>
      </c>
      <c r="P20" s="260" t="n">
        <v>1373</v>
      </c>
    </row>
    <row r="21" customFormat="false" ht="15" hidden="false" customHeight="true" outlineLevel="0" collapsed="false">
      <c r="A21" s="74" t="s">
        <v>295</v>
      </c>
      <c r="B21" s="78"/>
      <c r="C21" s="119"/>
      <c r="D21" s="119"/>
      <c r="E21" s="119"/>
      <c r="F21" s="119"/>
      <c r="G21" s="119"/>
      <c r="H21" s="119"/>
      <c r="I21" s="119"/>
      <c r="J21" s="119"/>
      <c r="K21" s="120"/>
      <c r="L21" s="129"/>
      <c r="M21" s="121"/>
      <c r="N21" s="119"/>
      <c r="O21" s="120"/>
      <c r="P21" s="120"/>
    </row>
    <row r="22" customFormat="false" ht="15" hidden="false" customHeight="true" outlineLevel="0" collapsed="false">
      <c r="A22" s="232"/>
      <c r="B22" s="233" t="s">
        <v>296</v>
      </c>
      <c r="C22" s="125" t="n">
        <v>17</v>
      </c>
      <c r="D22" s="125" t="n">
        <v>17</v>
      </c>
      <c r="E22" s="125" t="n">
        <v>21</v>
      </c>
      <c r="F22" s="125" t="n">
        <v>19</v>
      </c>
      <c r="G22" s="125" t="n">
        <v>19</v>
      </c>
      <c r="H22" s="125" t="n">
        <v>21</v>
      </c>
      <c r="I22" s="125" t="n">
        <v>19</v>
      </c>
      <c r="J22" s="125" t="n">
        <v>19</v>
      </c>
      <c r="K22" s="126" t="n">
        <v>18</v>
      </c>
      <c r="L22" s="129"/>
      <c r="M22" s="127" t="n">
        <v>74</v>
      </c>
      <c r="N22" s="125" t="n">
        <v>78</v>
      </c>
      <c r="O22" s="126" t="n">
        <v>79</v>
      </c>
      <c r="P22" s="126" t="n">
        <v>75</v>
      </c>
    </row>
    <row r="23" customFormat="false" ht="15" hidden="false" customHeight="true" outlineLevel="0" collapsed="false">
      <c r="A23" s="232" t="s">
        <v>297</v>
      </c>
      <c r="B23" s="233"/>
      <c r="C23" s="125" t="n">
        <v>674</v>
      </c>
      <c r="D23" s="125" t="n">
        <v>558</v>
      </c>
      <c r="E23" s="125" t="n">
        <v>621</v>
      </c>
      <c r="F23" s="125" t="n">
        <v>621</v>
      </c>
      <c r="G23" s="125" t="n">
        <v>570</v>
      </c>
      <c r="H23" s="125" t="n">
        <v>664</v>
      </c>
      <c r="I23" s="125" t="n">
        <v>610</v>
      </c>
      <c r="J23" s="125" t="n">
        <v>540</v>
      </c>
      <c r="K23" s="126" t="n">
        <v>519</v>
      </c>
      <c r="L23" s="129"/>
      <c r="M23" s="127" t="n">
        <v>2474</v>
      </c>
      <c r="N23" s="125" t="n">
        <v>2384</v>
      </c>
      <c r="O23" s="126" t="n">
        <v>1860</v>
      </c>
      <c r="P23" s="126" t="n">
        <v>1448</v>
      </c>
    </row>
    <row r="24" customFormat="false" ht="15" hidden="false" customHeight="true" outlineLevel="0" collapsed="false">
      <c r="A24" s="262" t="s">
        <v>298</v>
      </c>
      <c r="B24" s="78"/>
      <c r="C24" s="119"/>
      <c r="D24" s="119"/>
      <c r="E24" s="119"/>
      <c r="F24" s="119"/>
      <c r="G24" s="119"/>
      <c r="H24" s="119"/>
      <c r="I24" s="119"/>
      <c r="J24" s="119"/>
      <c r="K24" s="119"/>
      <c r="L24" s="129"/>
      <c r="M24" s="119"/>
      <c r="N24" s="119"/>
      <c r="O24" s="119"/>
      <c r="P24" s="119"/>
    </row>
    <row r="25" customFormat="false" ht="15" hidden="false" customHeight="true" outlineLevel="0" collapsed="false">
      <c r="B25" s="78"/>
      <c r="C25" s="119"/>
      <c r="D25" s="119"/>
      <c r="E25" s="119"/>
      <c r="F25" s="119"/>
      <c r="G25" s="119"/>
      <c r="H25" s="119"/>
      <c r="I25" s="119"/>
      <c r="J25" s="119"/>
      <c r="K25" s="119"/>
      <c r="L25" s="129"/>
      <c r="M25" s="119"/>
      <c r="N25" s="119"/>
      <c r="O25" s="119"/>
      <c r="P25" s="119"/>
    </row>
    <row r="26" customFormat="false" ht="15" hidden="false" customHeight="true" outlineLevel="0" collapsed="false">
      <c r="A26" s="35" t="s">
        <v>299</v>
      </c>
      <c r="B26" s="35"/>
      <c r="C26" s="222"/>
      <c r="D26" s="222"/>
      <c r="E26" s="222"/>
      <c r="F26" s="222"/>
      <c r="G26" s="222"/>
      <c r="H26" s="222"/>
      <c r="I26" s="222"/>
      <c r="J26" s="222"/>
      <c r="K26" s="223"/>
      <c r="L26" s="223"/>
      <c r="M26" s="222"/>
      <c r="N26" s="223"/>
      <c r="O26" s="32"/>
      <c r="P26" s="32"/>
    </row>
    <row r="27" customFormat="false" ht="15" hidden="false" customHeight="true" outlineLevel="0" collapsed="false">
      <c r="A27" s="113" t="s">
        <v>300</v>
      </c>
      <c r="B27" s="114"/>
      <c r="C27" s="115" t="n">
        <v>301</v>
      </c>
      <c r="D27" s="115" t="n">
        <v>322</v>
      </c>
      <c r="E27" s="115" t="n">
        <v>332</v>
      </c>
      <c r="F27" s="115" t="n">
        <v>311</v>
      </c>
      <c r="G27" s="115" t="n">
        <v>336</v>
      </c>
      <c r="H27" s="115" t="n">
        <v>375</v>
      </c>
      <c r="I27" s="115" t="n">
        <v>366</v>
      </c>
      <c r="J27" s="115" t="n">
        <v>361</v>
      </c>
      <c r="K27" s="116" t="n">
        <v>384</v>
      </c>
      <c r="L27" s="129"/>
      <c r="M27" s="118" t="n">
        <v>1266</v>
      </c>
      <c r="N27" s="115" t="n">
        <v>1438</v>
      </c>
      <c r="O27" s="116" t="n">
        <v>1612</v>
      </c>
      <c r="P27" s="116" t="n">
        <v>1742</v>
      </c>
    </row>
    <row r="28" customFormat="false" ht="15" hidden="false" customHeight="true" outlineLevel="0" collapsed="false">
      <c r="A28" s="232" t="s">
        <v>286</v>
      </c>
      <c r="B28" s="233"/>
      <c r="C28" s="125" t="n">
        <v>386</v>
      </c>
      <c r="D28" s="125" t="n">
        <v>298</v>
      </c>
      <c r="E28" s="125" t="n">
        <v>326</v>
      </c>
      <c r="F28" s="125" t="n">
        <v>335</v>
      </c>
      <c r="G28" s="125" t="n">
        <v>244</v>
      </c>
      <c r="H28" s="125" t="n">
        <v>311</v>
      </c>
      <c r="I28" s="125" t="n">
        <v>366</v>
      </c>
      <c r="J28" s="125" t="n">
        <v>279</v>
      </c>
      <c r="K28" s="126" t="n">
        <v>329</v>
      </c>
      <c r="L28" s="129"/>
      <c r="M28" s="127" t="n">
        <v>1345</v>
      </c>
      <c r="N28" s="125" t="n">
        <v>1200</v>
      </c>
      <c r="O28" s="126" t="n">
        <v>1184</v>
      </c>
      <c r="P28" s="126" t="n">
        <v>1241</v>
      </c>
    </row>
    <row r="29" customFormat="false" ht="15" hidden="false" customHeight="true" outlineLevel="0" collapsed="false">
      <c r="A29" s="74" t="s">
        <v>194</v>
      </c>
      <c r="B29" s="78"/>
      <c r="C29" s="119" t="n">
        <v>687</v>
      </c>
      <c r="D29" s="119" t="n">
        <v>620</v>
      </c>
      <c r="E29" s="119" t="n">
        <v>658</v>
      </c>
      <c r="F29" s="119" t="n">
        <v>646</v>
      </c>
      <c r="G29" s="119" t="n">
        <v>580</v>
      </c>
      <c r="H29" s="119" t="n">
        <v>686</v>
      </c>
      <c r="I29" s="119" t="n">
        <v>732</v>
      </c>
      <c r="J29" s="119" t="n">
        <v>640</v>
      </c>
      <c r="K29" s="120" t="n">
        <v>713</v>
      </c>
      <c r="L29" s="129"/>
      <c r="M29" s="121" t="n">
        <v>2611</v>
      </c>
      <c r="N29" s="119" t="n">
        <v>2638</v>
      </c>
      <c r="O29" s="120" t="n">
        <v>2796</v>
      </c>
      <c r="P29" s="120" t="n">
        <v>2983</v>
      </c>
    </row>
    <row r="30" customFormat="false" ht="15" hidden="false" customHeight="true" outlineLevel="0" collapsed="false">
      <c r="A30" s="232" t="s">
        <v>287</v>
      </c>
      <c r="B30" s="233"/>
      <c r="C30" s="125" t="n">
        <v>6</v>
      </c>
      <c r="D30" s="125" t="n">
        <v>25</v>
      </c>
      <c r="E30" s="125" t="n">
        <v>-15</v>
      </c>
      <c r="F30" s="125" t="n">
        <v>-2</v>
      </c>
      <c r="G30" s="125" t="n">
        <v>-1</v>
      </c>
      <c r="H30" s="125" t="n">
        <v>-122</v>
      </c>
      <c r="I30" s="125" t="n">
        <v>31</v>
      </c>
      <c r="J30" s="125" t="n">
        <v>46</v>
      </c>
      <c r="K30" s="126" t="n">
        <v>53</v>
      </c>
      <c r="L30" s="129"/>
      <c r="M30" s="127" t="n">
        <v>14</v>
      </c>
      <c r="N30" s="125" t="n">
        <v>-46</v>
      </c>
      <c r="O30" s="126" t="n">
        <v>211</v>
      </c>
      <c r="P30" s="126" t="n">
        <v>256</v>
      </c>
    </row>
    <row r="31" customFormat="false" ht="15" hidden="false" customHeight="true" outlineLevel="0" collapsed="false">
      <c r="A31" s="74" t="s">
        <v>288</v>
      </c>
      <c r="B31" s="78"/>
      <c r="C31" s="119" t="n">
        <v>681</v>
      </c>
      <c r="D31" s="119" t="n">
        <v>595</v>
      </c>
      <c r="E31" s="119" t="n">
        <v>673</v>
      </c>
      <c r="F31" s="119" t="n">
        <v>648</v>
      </c>
      <c r="G31" s="119" t="n">
        <v>581</v>
      </c>
      <c r="H31" s="119" t="n">
        <v>808</v>
      </c>
      <c r="I31" s="119" t="n">
        <v>701</v>
      </c>
      <c r="J31" s="119" t="n">
        <v>594</v>
      </c>
      <c r="K31" s="120" t="n">
        <v>660</v>
      </c>
      <c r="L31" s="129"/>
      <c r="M31" s="121" t="n">
        <v>2597</v>
      </c>
      <c r="N31" s="119" t="n">
        <v>2684</v>
      </c>
      <c r="O31" s="120" t="n">
        <v>2585</v>
      </c>
      <c r="P31" s="120" t="n">
        <v>2727</v>
      </c>
    </row>
    <row r="32" customFormat="false" ht="15" hidden="false" customHeight="true" outlineLevel="0" collapsed="false">
      <c r="A32" s="232" t="s">
        <v>196</v>
      </c>
      <c r="B32" s="233"/>
      <c r="C32" s="125" t="n">
        <v>484</v>
      </c>
      <c r="D32" s="125" t="n">
        <v>462</v>
      </c>
      <c r="E32" s="125" t="n">
        <v>491</v>
      </c>
      <c r="F32" s="125" t="n">
        <v>418</v>
      </c>
      <c r="G32" s="125" t="n">
        <v>487</v>
      </c>
      <c r="H32" s="125" t="n">
        <v>496</v>
      </c>
      <c r="I32" s="125" t="n">
        <v>499</v>
      </c>
      <c r="J32" s="125" t="n">
        <v>478</v>
      </c>
      <c r="K32" s="126" t="n">
        <v>510</v>
      </c>
      <c r="L32" s="129"/>
      <c r="M32" s="127" t="n">
        <v>1855</v>
      </c>
      <c r="N32" s="125" t="n">
        <v>1960</v>
      </c>
      <c r="O32" s="126" t="n">
        <v>1989</v>
      </c>
      <c r="P32" s="126" t="n">
        <v>1994</v>
      </c>
    </row>
    <row r="33" customFormat="false" ht="15" hidden="false" customHeight="true" outlineLevel="0" collapsed="false">
      <c r="A33" s="74" t="s">
        <v>289</v>
      </c>
      <c r="B33" s="78"/>
      <c r="C33" s="61"/>
      <c r="D33" s="61"/>
      <c r="E33" s="61"/>
      <c r="F33" s="61"/>
      <c r="G33" s="61"/>
      <c r="H33" s="61"/>
      <c r="I33" s="61"/>
      <c r="J33" s="61"/>
      <c r="K33" s="144"/>
      <c r="L33" s="145"/>
      <c r="M33" s="146"/>
      <c r="N33" s="61"/>
      <c r="O33" s="144"/>
      <c r="P33" s="144"/>
    </row>
    <row r="34" customFormat="false" ht="15" hidden="false" customHeight="true" outlineLevel="0" collapsed="false">
      <c r="A34" s="74"/>
      <c r="B34" s="78" t="s">
        <v>290</v>
      </c>
      <c r="C34" s="119" t="n">
        <v>197</v>
      </c>
      <c r="D34" s="119" t="n">
        <v>133</v>
      </c>
      <c r="E34" s="119" t="n">
        <v>182</v>
      </c>
      <c r="F34" s="119" t="n">
        <v>230</v>
      </c>
      <c r="G34" s="119" t="n">
        <v>94</v>
      </c>
      <c r="H34" s="119" t="n">
        <v>312</v>
      </c>
      <c r="I34" s="119" t="n">
        <v>202</v>
      </c>
      <c r="J34" s="119" t="n">
        <v>116</v>
      </c>
      <c r="K34" s="120" t="n">
        <v>150</v>
      </c>
      <c r="L34" s="129"/>
      <c r="M34" s="121" t="n">
        <v>742</v>
      </c>
      <c r="N34" s="119" t="n">
        <v>724</v>
      </c>
      <c r="O34" s="120" t="n">
        <v>596</v>
      </c>
      <c r="P34" s="120" t="n">
        <v>733</v>
      </c>
    </row>
    <row r="35" customFormat="false" ht="15" hidden="false" customHeight="true" outlineLevel="0" collapsed="false">
      <c r="A35" s="74" t="s">
        <v>203</v>
      </c>
      <c r="B35" s="78"/>
      <c r="C35" s="119" t="n">
        <v>90</v>
      </c>
      <c r="D35" s="119" t="n">
        <v>42</v>
      </c>
      <c r="E35" s="119" t="n">
        <v>48</v>
      </c>
      <c r="F35" s="119" t="n">
        <v>68</v>
      </c>
      <c r="G35" s="119" t="n">
        <v>29</v>
      </c>
      <c r="H35" s="119" t="n">
        <v>117</v>
      </c>
      <c r="I35" s="119" t="n">
        <v>70</v>
      </c>
      <c r="J35" s="119" t="n">
        <v>63</v>
      </c>
      <c r="K35" s="120" t="n">
        <v>54</v>
      </c>
      <c r="L35" s="129"/>
      <c r="M35" s="121" t="n">
        <v>248</v>
      </c>
      <c r="N35" s="119" t="n">
        <v>279</v>
      </c>
      <c r="O35" s="120" t="n">
        <v>222</v>
      </c>
      <c r="P35" s="120" t="n">
        <v>239</v>
      </c>
    </row>
    <row r="36" customFormat="false" ht="15" hidden="false" customHeight="true" outlineLevel="0" collapsed="false">
      <c r="A36" s="232" t="s">
        <v>292</v>
      </c>
      <c r="B36" s="233"/>
      <c r="C36" s="125" t="n">
        <v>5</v>
      </c>
      <c r="D36" s="125" t="n">
        <v>6</v>
      </c>
      <c r="E36" s="125" t="n">
        <v>5</v>
      </c>
      <c r="F36" s="125" t="n">
        <v>6</v>
      </c>
      <c r="G36" s="125" t="n">
        <v>4</v>
      </c>
      <c r="H36" s="125" t="n">
        <v>4</v>
      </c>
      <c r="I36" s="125" t="n">
        <v>3</v>
      </c>
      <c r="J36" s="125" t="n">
        <v>4</v>
      </c>
      <c r="K36" s="126" t="n">
        <v>4</v>
      </c>
      <c r="L36" s="129"/>
      <c r="M36" s="127" t="n">
        <v>22</v>
      </c>
      <c r="N36" s="125" t="n">
        <v>15</v>
      </c>
      <c r="O36" s="126" t="n">
        <v>16</v>
      </c>
      <c r="P36" s="126" t="n">
        <v>17</v>
      </c>
    </row>
    <row r="37" customFormat="false" ht="15" hidden="true" customHeight="true" outlineLevel="1" collapsed="false">
      <c r="A37" s="74" t="s">
        <v>293</v>
      </c>
      <c r="B37" s="78"/>
      <c r="C37" s="119" t="n">
        <v>102</v>
      </c>
      <c r="D37" s="119" t="n">
        <v>85</v>
      </c>
      <c r="E37" s="119" t="n">
        <v>129</v>
      </c>
      <c r="F37" s="119" t="n">
        <v>156</v>
      </c>
      <c r="G37" s="119" t="n">
        <v>61</v>
      </c>
      <c r="H37" s="119" t="n">
        <v>191</v>
      </c>
      <c r="I37" s="119" t="n">
        <v>129</v>
      </c>
      <c r="J37" s="119" t="n">
        <v>49</v>
      </c>
      <c r="K37" s="120" t="n">
        <v>92</v>
      </c>
      <c r="L37" s="129"/>
      <c r="M37" s="121" t="n">
        <v>472</v>
      </c>
      <c r="N37" s="119" t="n">
        <v>430</v>
      </c>
      <c r="O37" s="120" t="n">
        <v>358</v>
      </c>
      <c r="P37" s="120" t="n">
        <v>477</v>
      </c>
    </row>
    <row r="38" customFormat="false" ht="15" hidden="true" customHeight="true" outlineLevel="2" collapsed="false">
      <c r="A38" s="232" t="s">
        <v>294</v>
      </c>
      <c r="B38" s="233"/>
      <c r="C38" s="125" t="n">
        <v>0</v>
      </c>
      <c r="D38" s="125" t="n">
        <v>0</v>
      </c>
      <c r="E38" s="125" t="n">
        <v>0</v>
      </c>
      <c r="F38" s="125" t="n">
        <v>0</v>
      </c>
      <c r="G38" s="125" t="n">
        <v>0</v>
      </c>
      <c r="H38" s="125" t="n">
        <v>0</v>
      </c>
      <c r="I38" s="125" t="n">
        <v>0</v>
      </c>
      <c r="J38" s="125" t="n">
        <v>0</v>
      </c>
      <c r="K38" s="126" t="n">
        <v>0</v>
      </c>
      <c r="L38" s="129"/>
      <c r="M38" s="127" t="n">
        <v>0</v>
      </c>
      <c r="N38" s="125" t="n">
        <v>0</v>
      </c>
      <c r="O38" s="126" t="n">
        <v>0</v>
      </c>
      <c r="P38" s="126" t="n">
        <v>0</v>
      </c>
    </row>
    <row r="39" customFormat="false" ht="15" hidden="false" customHeight="true" outlineLevel="0" collapsed="true">
      <c r="A39" s="257" t="s">
        <v>197</v>
      </c>
      <c r="B39" s="258"/>
      <c r="C39" s="259" t="n">
        <v>102</v>
      </c>
      <c r="D39" s="259" t="n">
        <v>85</v>
      </c>
      <c r="E39" s="259" t="n">
        <v>129</v>
      </c>
      <c r="F39" s="259" t="n">
        <v>156</v>
      </c>
      <c r="G39" s="259" t="n">
        <v>61</v>
      </c>
      <c r="H39" s="259" t="n">
        <v>191</v>
      </c>
      <c r="I39" s="259" t="n">
        <v>129</v>
      </c>
      <c r="J39" s="259" t="n">
        <v>49</v>
      </c>
      <c r="K39" s="260" t="n">
        <v>92</v>
      </c>
      <c r="L39" s="263"/>
      <c r="M39" s="261" t="n">
        <v>472</v>
      </c>
      <c r="N39" s="259" t="n">
        <v>430</v>
      </c>
      <c r="O39" s="260" t="n">
        <v>358</v>
      </c>
      <c r="P39" s="260" t="n">
        <v>477</v>
      </c>
    </row>
    <row r="40" customFormat="false" ht="15" hidden="false" customHeight="true" outlineLevel="0" collapsed="false">
      <c r="A40" s="113" t="s">
        <v>297</v>
      </c>
      <c r="B40" s="114"/>
      <c r="C40" s="115" t="n">
        <v>117</v>
      </c>
      <c r="D40" s="115" t="n">
        <v>98</v>
      </c>
      <c r="E40" s="115" t="n">
        <v>147</v>
      </c>
      <c r="F40" s="115" t="n">
        <v>171</v>
      </c>
      <c r="G40" s="115" t="n">
        <v>79</v>
      </c>
      <c r="H40" s="115" t="n">
        <v>208</v>
      </c>
      <c r="I40" s="115" t="n">
        <v>144</v>
      </c>
      <c r="J40" s="115" t="n">
        <v>65</v>
      </c>
      <c r="K40" s="116" t="n">
        <v>108</v>
      </c>
      <c r="L40" s="129"/>
      <c r="M40" s="118" t="n">
        <v>533</v>
      </c>
      <c r="N40" s="115" t="n">
        <v>496</v>
      </c>
      <c r="O40" s="116" t="n">
        <v>427</v>
      </c>
      <c r="P40" s="116" t="n">
        <v>543</v>
      </c>
    </row>
    <row r="41" customFormat="false" ht="15" hidden="false" customHeight="true" outlineLevel="0" collapsed="false">
      <c r="A41" s="74" t="s">
        <v>220</v>
      </c>
      <c r="B41" s="78"/>
      <c r="C41" s="119" t="n">
        <v>83315</v>
      </c>
      <c r="D41" s="119" t="n">
        <v>72391</v>
      </c>
      <c r="E41" s="119" t="n">
        <v>75565</v>
      </c>
      <c r="F41" s="119" t="n">
        <v>71211</v>
      </c>
      <c r="G41" s="119" t="n">
        <v>64002</v>
      </c>
      <c r="H41" s="119" t="n">
        <v>68665</v>
      </c>
      <c r="I41" s="119" t="n">
        <v>72397</v>
      </c>
      <c r="J41" s="119" t="n">
        <v>69988</v>
      </c>
      <c r="K41" s="120" t="n">
        <v>71808</v>
      </c>
      <c r="L41" s="129"/>
      <c r="M41" s="121" t="n">
        <v>75621</v>
      </c>
      <c r="N41" s="119" t="n">
        <v>68743</v>
      </c>
      <c r="O41" s="120" t="n">
        <v>76622</v>
      </c>
      <c r="P41" s="120" t="n">
        <v>79081</v>
      </c>
    </row>
    <row r="42" customFormat="false" ht="15" hidden="false" customHeight="true" outlineLevel="0" collapsed="false">
      <c r="A42" s="76" t="s">
        <v>301</v>
      </c>
      <c r="B42" s="78"/>
      <c r="C42" s="150" t="n">
        <v>0.0143506294498824</v>
      </c>
      <c r="D42" s="150" t="n">
        <v>0.0176207681764697</v>
      </c>
      <c r="E42" s="150" t="n">
        <v>0.0180133534339383</v>
      </c>
      <c r="F42" s="150" t="n">
        <v>0.0173425384115905</v>
      </c>
      <c r="G42" s="150" t="n">
        <v>0.0209069133539711</v>
      </c>
      <c r="H42" s="150" t="n">
        <v>0.0217025726470201</v>
      </c>
      <c r="I42" s="150" t="n">
        <v>0.0205590512212833</v>
      </c>
      <c r="J42" s="150" t="n">
        <v>0.0204973347338764</v>
      </c>
      <c r="K42" s="166" t="n">
        <v>0.021265605727501</v>
      </c>
      <c r="L42" s="150"/>
      <c r="M42" s="167" t="n">
        <v>0.0167422661419981</v>
      </c>
      <c r="N42" s="150" t="n">
        <v>0.0209117838354548</v>
      </c>
      <c r="O42" s="166" t="n">
        <v>0.0210444615710516</v>
      </c>
      <c r="P42" s="166" t="n">
        <v>0.0220342520908451</v>
      </c>
    </row>
    <row r="43" customFormat="false" ht="15" hidden="false" customHeight="true" outlineLevel="0" collapsed="false">
      <c r="A43" s="76" t="s">
        <v>211</v>
      </c>
      <c r="B43" s="78"/>
      <c r="C43" s="129" t="n">
        <v>0.703826485842591</v>
      </c>
      <c r="D43" s="129" t="n">
        <v>0.745794658212144</v>
      </c>
      <c r="E43" s="129" t="n">
        <v>0.746750888145533</v>
      </c>
      <c r="F43" s="129" t="n">
        <v>0.646173671004159</v>
      </c>
      <c r="G43" s="129" t="n">
        <v>0.839781207432213</v>
      </c>
      <c r="H43" s="129" t="n">
        <v>0.724070782530188</v>
      </c>
      <c r="I43" s="129" t="n">
        <v>0.681903625653705</v>
      </c>
      <c r="J43" s="129" t="n">
        <v>0.746963670317121</v>
      </c>
      <c r="K43" s="189" t="n">
        <v>0.713163047688074</v>
      </c>
      <c r="L43" s="129"/>
      <c r="M43" s="163" t="n">
        <v>0.710321786108745</v>
      </c>
      <c r="N43" s="129" t="n">
        <v>0.743374036878758</v>
      </c>
      <c r="O43" s="189" t="n">
        <v>0.71098482375705</v>
      </c>
      <c r="P43" s="189" t="n">
        <v>0.667889603894538</v>
      </c>
    </row>
    <row r="44" customFormat="false" ht="15" hidden="false" customHeight="true" outlineLevel="0" collapsed="false">
      <c r="A44" s="123" t="s">
        <v>302</v>
      </c>
      <c r="B44" s="233"/>
      <c r="C44" s="208" t="n">
        <v>0.675773348311758</v>
      </c>
      <c r="D44" s="208" t="n">
        <v>0.712896489233212</v>
      </c>
      <c r="E44" s="208" t="n">
        <v>0.715434241291832</v>
      </c>
      <c r="F44" s="208" t="n">
        <v>0.614190209307388</v>
      </c>
      <c r="G44" s="208" t="n">
        <v>0.8025575285025</v>
      </c>
      <c r="H44" s="208" t="n">
        <v>0.688681906002586</v>
      </c>
      <c r="I44" s="208" t="n">
        <v>0.651832696956104</v>
      </c>
      <c r="J44" s="208" t="n">
        <v>0.711080453886285</v>
      </c>
      <c r="K44" s="209" t="n">
        <v>0.683268031198931</v>
      </c>
      <c r="L44" s="263"/>
      <c r="M44" s="210" t="n">
        <v>0.679323620956171</v>
      </c>
      <c r="N44" s="208" t="n">
        <v>0.708938477416963</v>
      </c>
      <c r="O44" s="209" t="n">
        <v>0.676604214378069</v>
      </c>
      <c r="P44" s="209" t="n">
        <v>0.641932922207183</v>
      </c>
    </row>
    <row r="45" customFormat="false" ht="20.1" hidden="false" customHeight="true" outlineLevel="0" collapsed="false">
      <c r="A45" s="78"/>
      <c r="B45" s="78"/>
      <c r="C45" s="264"/>
      <c r="D45" s="264"/>
      <c r="E45" s="264"/>
      <c r="F45" s="264"/>
      <c r="G45" s="264"/>
      <c r="H45" s="264"/>
      <c r="I45" s="264"/>
      <c r="J45" s="264"/>
      <c r="K45" s="264"/>
      <c r="L45" s="265"/>
      <c r="M45" s="264"/>
      <c r="N45" s="264"/>
      <c r="O45" s="264"/>
      <c r="P45" s="264"/>
    </row>
    <row r="46" customFormat="false" ht="20.1" hidden="false" customHeight="true" outlineLevel="0" collapsed="false">
      <c r="A46" s="35" t="s">
        <v>303</v>
      </c>
      <c r="B46" s="35"/>
      <c r="C46" s="266"/>
      <c r="D46" s="266"/>
      <c r="E46" s="266"/>
      <c r="F46" s="266"/>
      <c r="G46" s="266"/>
      <c r="H46" s="266"/>
      <c r="I46" s="266"/>
      <c r="J46" s="266"/>
      <c r="K46" s="267"/>
      <c r="L46" s="267"/>
      <c r="M46" s="266"/>
      <c r="N46" s="267"/>
      <c r="O46" s="268"/>
      <c r="P46" s="268"/>
    </row>
    <row r="47" customFormat="false" ht="20.1" hidden="false" customHeight="true" outlineLevel="0" collapsed="false">
      <c r="A47" s="113" t="s">
        <v>300</v>
      </c>
      <c r="B47" s="114"/>
      <c r="C47" s="115" t="n">
        <v>256</v>
      </c>
      <c r="D47" s="115" t="n">
        <v>260</v>
      </c>
      <c r="E47" s="115" t="n">
        <v>269</v>
      </c>
      <c r="F47" s="115" t="n">
        <v>257</v>
      </c>
      <c r="G47" s="115" t="n">
        <v>266</v>
      </c>
      <c r="H47" s="115" t="n">
        <v>279</v>
      </c>
      <c r="I47" s="115" t="n">
        <v>273</v>
      </c>
      <c r="J47" s="115" t="n">
        <v>276</v>
      </c>
      <c r="K47" s="116" t="n">
        <v>285</v>
      </c>
      <c r="L47" s="129"/>
      <c r="M47" s="118" t="n">
        <v>1042</v>
      </c>
      <c r="N47" s="115" t="n">
        <v>1094</v>
      </c>
      <c r="O47" s="116" t="n">
        <v>1124</v>
      </c>
      <c r="P47" s="119"/>
    </row>
    <row r="48" customFormat="false" ht="20.1" hidden="false" customHeight="true" outlineLevel="0" collapsed="false">
      <c r="A48" s="232" t="s">
        <v>286</v>
      </c>
      <c r="B48" s="233"/>
      <c r="C48" s="125" t="n">
        <v>327</v>
      </c>
      <c r="D48" s="125" t="n">
        <v>242</v>
      </c>
      <c r="E48" s="125" t="n">
        <v>263</v>
      </c>
      <c r="F48" s="125" t="n">
        <v>277</v>
      </c>
      <c r="G48" s="125" t="n">
        <v>192</v>
      </c>
      <c r="H48" s="125" t="n">
        <v>231</v>
      </c>
      <c r="I48" s="125" t="n">
        <v>273</v>
      </c>
      <c r="J48" s="125" t="n">
        <v>213</v>
      </c>
      <c r="K48" s="126" t="n">
        <v>245</v>
      </c>
      <c r="L48" s="129"/>
      <c r="M48" s="127" t="n">
        <v>1109</v>
      </c>
      <c r="N48" s="125" t="n">
        <v>909</v>
      </c>
      <c r="O48" s="126" t="n">
        <v>831</v>
      </c>
      <c r="P48" s="119"/>
    </row>
    <row r="49" customFormat="false" ht="20.1" hidden="false" customHeight="true" outlineLevel="0" collapsed="false">
      <c r="A49" s="74" t="s">
        <v>194</v>
      </c>
      <c r="B49" s="78"/>
      <c r="C49" s="119" t="n">
        <v>583</v>
      </c>
      <c r="D49" s="119" t="n">
        <v>502</v>
      </c>
      <c r="E49" s="119" t="n">
        <v>532</v>
      </c>
      <c r="F49" s="119" t="n">
        <v>534</v>
      </c>
      <c r="G49" s="119" t="n">
        <v>458</v>
      </c>
      <c r="H49" s="119" t="n">
        <v>510</v>
      </c>
      <c r="I49" s="119" t="n">
        <v>546</v>
      </c>
      <c r="J49" s="119" t="n">
        <v>489</v>
      </c>
      <c r="K49" s="120" t="n">
        <v>530</v>
      </c>
      <c r="L49" s="129"/>
      <c r="M49" s="121" t="n">
        <v>2151</v>
      </c>
      <c r="N49" s="119" t="n">
        <v>2003</v>
      </c>
      <c r="O49" s="120" t="n">
        <v>1955</v>
      </c>
      <c r="P49" s="119"/>
    </row>
    <row r="50" customFormat="false" ht="20.1" hidden="false" customHeight="true" outlineLevel="0" collapsed="false">
      <c r="A50" s="232" t="s">
        <v>287</v>
      </c>
      <c r="B50" s="233"/>
      <c r="C50" s="125" t="n">
        <v>5</v>
      </c>
      <c r="D50" s="125" t="n">
        <v>21</v>
      </c>
      <c r="E50" s="125" t="n">
        <v>-12</v>
      </c>
      <c r="F50" s="125" t="n">
        <v>-1</v>
      </c>
      <c r="G50" s="125" t="n">
        <v>-2</v>
      </c>
      <c r="H50" s="125" t="n">
        <v>-92</v>
      </c>
      <c r="I50" s="125" t="n">
        <v>24</v>
      </c>
      <c r="J50" s="125" t="n">
        <v>35</v>
      </c>
      <c r="K50" s="126" t="n">
        <v>38</v>
      </c>
      <c r="L50" s="129"/>
      <c r="M50" s="127" t="n">
        <v>13</v>
      </c>
      <c r="N50" s="125" t="n">
        <v>-35</v>
      </c>
      <c r="O50" s="126" t="n">
        <v>146</v>
      </c>
      <c r="P50" s="119"/>
    </row>
    <row r="51" customFormat="false" ht="15" hidden="false" customHeight="true" outlineLevel="0" collapsed="false">
      <c r="A51" s="74" t="s">
        <v>288</v>
      </c>
      <c r="B51" s="78"/>
      <c r="C51" s="119" t="n">
        <v>578</v>
      </c>
      <c r="D51" s="119" t="n">
        <v>481</v>
      </c>
      <c r="E51" s="119" t="n">
        <v>544</v>
      </c>
      <c r="F51" s="119" t="n">
        <v>535</v>
      </c>
      <c r="G51" s="119" t="n">
        <v>460</v>
      </c>
      <c r="H51" s="119" t="n">
        <v>602</v>
      </c>
      <c r="I51" s="119" t="n">
        <v>522</v>
      </c>
      <c r="J51" s="119" t="n">
        <v>454</v>
      </c>
      <c r="K51" s="120" t="n">
        <v>492</v>
      </c>
      <c r="L51" s="129"/>
      <c r="M51" s="121" t="n">
        <v>2138</v>
      </c>
      <c r="N51" s="119" t="n">
        <v>2038</v>
      </c>
      <c r="O51" s="120" t="n">
        <v>1809</v>
      </c>
      <c r="P51" s="119"/>
    </row>
    <row r="52" customFormat="false" ht="15" hidden="false" customHeight="true" outlineLevel="0" collapsed="false">
      <c r="A52" s="232" t="s">
        <v>196</v>
      </c>
      <c r="B52" s="233"/>
      <c r="C52" s="125" t="n">
        <v>411</v>
      </c>
      <c r="D52" s="125" t="n">
        <v>375</v>
      </c>
      <c r="E52" s="125" t="n">
        <v>398</v>
      </c>
      <c r="F52" s="125" t="n">
        <v>345</v>
      </c>
      <c r="G52" s="125" t="n">
        <v>386</v>
      </c>
      <c r="H52" s="125" t="n">
        <v>369</v>
      </c>
      <c r="I52" s="125" t="n">
        <v>372</v>
      </c>
      <c r="J52" s="125" t="n">
        <v>366</v>
      </c>
      <c r="K52" s="126" t="n">
        <v>377</v>
      </c>
      <c r="L52" s="129"/>
      <c r="M52" s="127" t="n">
        <v>1529</v>
      </c>
      <c r="N52" s="125" t="n">
        <v>1493</v>
      </c>
      <c r="O52" s="126" t="n">
        <v>1388</v>
      </c>
      <c r="P52" s="119"/>
    </row>
    <row r="53" customFormat="false" ht="15" hidden="false" customHeight="true" outlineLevel="0" collapsed="false">
      <c r="A53" s="74" t="s">
        <v>289</v>
      </c>
      <c r="B53" s="78"/>
      <c r="C53" s="61"/>
      <c r="D53" s="61"/>
      <c r="E53" s="61"/>
      <c r="F53" s="61"/>
      <c r="G53" s="61"/>
      <c r="H53" s="61"/>
      <c r="I53" s="61"/>
      <c r="J53" s="61"/>
      <c r="K53" s="144"/>
      <c r="L53" s="145"/>
      <c r="M53" s="146"/>
      <c r="N53" s="61"/>
      <c r="O53" s="144"/>
      <c r="P53" s="61"/>
    </row>
    <row r="54" customFormat="false" ht="15" hidden="false" customHeight="true" outlineLevel="0" collapsed="false">
      <c r="A54" s="74"/>
      <c r="B54" s="78" t="s">
        <v>290</v>
      </c>
      <c r="C54" s="119" t="n">
        <v>167</v>
      </c>
      <c r="D54" s="119" t="n">
        <v>106</v>
      </c>
      <c r="E54" s="119" t="n">
        <v>146</v>
      </c>
      <c r="F54" s="119" t="n">
        <v>190</v>
      </c>
      <c r="G54" s="119" t="n">
        <v>74</v>
      </c>
      <c r="H54" s="119" t="n">
        <v>233</v>
      </c>
      <c r="I54" s="119" t="n">
        <v>150</v>
      </c>
      <c r="J54" s="119" t="n">
        <v>88</v>
      </c>
      <c r="K54" s="120" t="n">
        <v>115</v>
      </c>
      <c r="L54" s="129"/>
      <c r="M54" s="121" t="n">
        <v>609</v>
      </c>
      <c r="N54" s="119" t="n">
        <v>545</v>
      </c>
      <c r="O54" s="120" t="n">
        <v>421</v>
      </c>
      <c r="P54" s="119"/>
    </row>
    <row r="55" customFormat="false" ht="15" hidden="false" customHeight="true" outlineLevel="0" collapsed="false">
      <c r="A55" s="74" t="s">
        <v>203</v>
      </c>
      <c r="B55" s="78"/>
      <c r="C55" s="119" t="n">
        <v>76</v>
      </c>
      <c r="D55" s="119" t="n">
        <v>34</v>
      </c>
      <c r="E55" s="119" t="n">
        <v>38</v>
      </c>
      <c r="F55" s="119" t="n">
        <v>57</v>
      </c>
      <c r="G55" s="119" t="n">
        <v>22</v>
      </c>
      <c r="H55" s="119" t="n">
        <v>88</v>
      </c>
      <c r="I55" s="119" t="n">
        <v>51</v>
      </c>
      <c r="J55" s="119" t="n">
        <v>50</v>
      </c>
      <c r="K55" s="120" t="n">
        <v>42</v>
      </c>
      <c r="L55" s="129"/>
      <c r="M55" s="121" t="n">
        <v>205</v>
      </c>
      <c r="N55" s="119" t="n">
        <v>211</v>
      </c>
      <c r="O55" s="120" t="n">
        <v>158</v>
      </c>
      <c r="P55" s="119"/>
    </row>
    <row r="56" customFormat="false" ht="15" hidden="false" customHeight="true" outlineLevel="0" collapsed="false">
      <c r="A56" s="232" t="s">
        <v>292</v>
      </c>
      <c r="B56" s="233"/>
      <c r="C56" s="125" t="n">
        <v>5</v>
      </c>
      <c r="D56" s="125" t="n">
        <v>5</v>
      </c>
      <c r="E56" s="125" t="n">
        <v>5</v>
      </c>
      <c r="F56" s="125" t="n">
        <v>5</v>
      </c>
      <c r="G56" s="125" t="n">
        <v>3</v>
      </c>
      <c r="H56" s="125" t="n">
        <v>3</v>
      </c>
      <c r="I56" s="125" t="n">
        <v>3</v>
      </c>
      <c r="J56" s="125" t="n">
        <v>3</v>
      </c>
      <c r="K56" s="126" t="n">
        <v>3</v>
      </c>
      <c r="L56" s="129"/>
      <c r="M56" s="127" t="n">
        <v>20</v>
      </c>
      <c r="N56" s="125" t="n">
        <v>12</v>
      </c>
      <c r="O56" s="126" t="n">
        <v>12</v>
      </c>
      <c r="P56" s="119"/>
    </row>
    <row r="57" customFormat="false" ht="15" hidden="true" customHeight="true" outlineLevel="1" collapsed="false">
      <c r="A57" s="74" t="s">
        <v>293</v>
      </c>
      <c r="B57" s="78"/>
      <c r="C57" s="119" t="n">
        <v>86</v>
      </c>
      <c r="D57" s="119" t="n">
        <v>67</v>
      </c>
      <c r="E57" s="119" t="n">
        <v>103</v>
      </c>
      <c r="F57" s="119" t="n">
        <v>128</v>
      </c>
      <c r="G57" s="119" t="n">
        <v>49</v>
      </c>
      <c r="H57" s="119" t="n">
        <v>142</v>
      </c>
      <c r="I57" s="119" t="n">
        <v>96</v>
      </c>
      <c r="J57" s="119" t="n">
        <v>35</v>
      </c>
      <c r="K57" s="120" t="n">
        <v>70</v>
      </c>
      <c r="L57" s="129"/>
      <c r="M57" s="121" t="n">
        <v>384</v>
      </c>
      <c r="N57" s="119" t="n">
        <v>322</v>
      </c>
      <c r="O57" s="120" t="n">
        <v>251</v>
      </c>
      <c r="P57" s="119" t="n">
        <v>0</v>
      </c>
    </row>
    <row r="58" customFormat="false" ht="15" hidden="true" customHeight="true" outlineLevel="2" collapsed="false">
      <c r="A58" s="232" t="s">
        <v>294</v>
      </c>
      <c r="B58" s="233"/>
      <c r="C58" s="125" t="n">
        <v>0</v>
      </c>
      <c r="D58" s="125" t="n">
        <v>0</v>
      </c>
      <c r="E58" s="125" t="n">
        <v>0</v>
      </c>
      <c r="F58" s="125" t="n">
        <v>0</v>
      </c>
      <c r="G58" s="125" t="n">
        <v>0</v>
      </c>
      <c r="H58" s="125" t="n">
        <v>0</v>
      </c>
      <c r="I58" s="125" t="n">
        <v>0</v>
      </c>
      <c r="J58" s="125" t="n">
        <v>0</v>
      </c>
      <c r="K58" s="126" t="n">
        <v>0</v>
      </c>
      <c r="L58" s="129"/>
      <c r="M58" s="127" t="n">
        <v>0</v>
      </c>
      <c r="N58" s="125" t="n">
        <v>0</v>
      </c>
      <c r="O58" s="126" t="n">
        <v>0</v>
      </c>
      <c r="P58" s="119" t="n">
        <v>0</v>
      </c>
    </row>
    <row r="59" customFormat="false" ht="15" hidden="false" customHeight="true" outlineLevel="0" collapsed="true">
      <c r="A59" s="257" t="s">
        <v>197</v>
      </c>
      <c r="B59" s="258"/>
      <c r="C59" s="259" t="n">
        <v>86</v>
      </c>
      <c r="D59" s="259" t="n">
        <v>67</v>
      </c>
      <c r="E59" s="259" t="n">
        <v>103</v>
      </c>
      <c r="F59" s="259" t="n">
        <v>128</v>
      </c>
      <c r="G59" s="259" t="n">
        <v>49</v>
      </c>
      <c r="H59" s="259" t="n">
        <v>142</v>
      </c>
      <c r="I59" s="259" t="n">
        <v>96</v>
      </c>
      <c r="J59" s="259" t="n">
        <v>35</v>
      </c>
      <c r="K59" s="260" t="n">
        <v>70</v>
      </c>
      <c r="L59" s="263"/>
      <c r="M59" s="261" t="n">
        <v>384</v>
      </c>
      <c r="N59" s="259" t="n">
        <v>322</v>
      </c>
      <c r="O59" s="260" t="n">
        <v>251</v>
      </c>
      <c r="P59" s="119"/>
    </row>
    <row r="60" customFormat="false" ht="15" hidden="false" customHeight="true" outlineLevel="0" collapsed="false">
      <c r="A60" s="113" t="s">
        <v>297</v>
      </c>
      <c r="B60" s="114"/>
      <c r="C60" s="115" t="n">
        <v>98</v>
      </c>
      <c r="D60" s="115" t="n">
        <v>78</v>
      </c>
      <c r="E60" s="115" t="n">
        <v>117</v>
      </c>
      <c r="F60" s="115" t="n">
        <v>141</v>
      </c>
      <c r="G60" s="115" t="n">
        <v>62</v>
      </c>
      <c r="H60" s="115" t="n">
        <v>156</v>
      </c>
      <c r="I60" s="115" t="n">
        <v>108</v>
      </c>
      <c r="J60" s="115" t="n">
        <v>47</v>
      </c>
      <c r="K60" s="116" t="n">
        <v>81</v>
      </c>
      <c r="L60" s="129"/>
      <c r="M60" s="118" t="n">
        <v>434</v>
      </c>
      <c r="N60" s="115" t="n">
        <v>373</v>
      </c>
      <c r="O60" s="116" t="n">
        <v>299</v>
      </c>
      <c r="P60" s="119"/>
    </row>
    <row r="61" customFormat="false" ht="15" hidden="false" customHeight="true" outlineLevel="0" collapsed="false">
      <c r="A61" s="232" t="s">
        <v>220</v>
      </c>
      <c r="B61" s="233"/>
      <c r="C61" s="125" t="n">
        <v>70801</v>
      </c>
      <c r="D61" s="125" t="n">
        <v>58626</v>
      </c>
      <c r="E61" s="125" t="n">
        <v>61230</v>
      </c>
      <c r="F61" s="125" t="n">
        <v>58866</v>
      </c>
      <c r="G61" s="125" t="n">
        <v>50630</v>
      </c>
      <c r="H61" s="125" t="n">
        <v>51153</v>
      </c>
      <c r="I61" s="125" t="n">
        <v>54050</v>
      </c>
      <c r="J61" s="125" t="n">
        <v>53555</v>
      </c>
      <c r="K61" s="126" t="n">
        <v>53113</v>
      </c>
      <c r="L61" s="129"/>
      <c r="M61" s="127" t="n">
        <v>62390.2082191781</v>
      </c>
      <c r="N61" s="125" t="n">
        <v>52337.693989071</v>
      </c>
      <c r="O61" s="126" t="n">
        <v>53426.9808219178</v>
      </c>
      <c r="P61" s="119"/>
    </row>
    <row r="62" customFormat="false" ht="15" hidden="false" customHeight="true" outlineLevel="0" collapsed="false">
      <c r="C62" s="194"/>
      <c r="D62" s="194"/>
      <c r="E62" s="194"/>
      <c r="F62" s="194"/>
      <c r="G62" s="194"/>
      <c r="H62" s="194"/>
      <c r="I62" s="194"/>
      <c r="J62" s="194"/>
      <c r="K62" s="194"/>
      <c r="M62" s="194"/>
      <c r="P62" s="5"/>
    </row>
    <row r="63" customFormat="false" ht="15" hidden="false" customHeight="true" outlineLevel="0" collapsed="false">
      <c r="C63" s="194"/>
      <c r="M63" s="194"/>
    </row>
    <row r="64" customFormat="false" ht="15" hidden="false" customHeight="true" outlineLevel="0" collapsed="false">
      <c r="C64" s="194"/>
      <c r="M64" s="194"/>
    </row>
    <row r="65" customFormat="false" ht="15" hidden="false" customHeight="true" outlineLevel="0" collapsed="false">
      <c r="C65" s="194"/>
      <c r="M65" s="194"/>
    </row>
    <row r="66" customFormat="false" ht="15" hidden="false" customHeight="true" outlineLevel="0" collapsed="false">
      <c r="M66" s="194"/>
    </row>
    <row r="67" customFormat="false" ht="15" hidden="false" customHeight="true" outlineLevel="0" collapsed="false">
      <c r="M67" s="269"/>
    </row>
    <row r="68" customFormat="false" ht="15" hidden="false" customHeight="true" outlineLevel="0" collapsed="false">
      <c r="M68" s="269"/>
    </row>
    <row r="69" customFormat="false" ht="15" hidden="false" customHeight="true" outlineLevel="0" collapsed="false">
      <c r="M69" s="269"/>
    </row>
    <row r="70" customFormat="false" ht="15" hidden="false" customHeight="true" outlineLevel="0" collapsed="false">
      <c r="M70" s="269"/>
    </row>
    <row r="71" customFormat="false" ht="15" hidden="false" customHeight="true" outlineLevel="0" collapsed="false">
      <c r="M71" s="269"/>
    </row>
    <row r="72" customFormat="false" ht="15" hidden="false" customHeight="true" outlineLevel="0" collapsed="false">
      <c r="M72" s="26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3.5" hidden="false" customHeight="true" outlineLevel="0" collapsed="false">
      <c r="A1" s="99"/>
      <c r="B1" s="100"/>
      <c r="C1" s="100"/>
      <c r="D1" s="100"/>
      <c r="E1" s="100"/>
      <c r="F1" s="100"/>
      <c r="G1" s="100"/>
      <c r="H1" s="100"/>
      <c r="I1" s="100"/>
      <c r="J1" s="100"/>
      <c r="K1" s="100"/>
      <c r="L1" s="100"/>
      <c r="M1" s="100"/>
      <c r="N1" s="100"/>
      <c r="O1" s="101"/>
      <c r="P1" s="25"/>
    </row>
    <row r="2" customFormat="false" ht="39.75"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304</v>
      </c>
      <c r="B3" s="196"/>
      <c r="C3" s="22"/>
      <c r="D3" s="22"/>
      <c r="E3" s="22"/>
      <c r="F3" s="22"/>
      <c r="G3" s="22"/>
      <c r="H3" s="22"/>
      <c r="I3" s="22"/>
      <c r="J3" s="22"/>
      <c r="K3" s="22"/>
      <c r="L3" s="22"/>
      <c r="M3" s="22"/>
      <c r="N3" s="22"/>
      <c r="O3" s="24"/>
      <c r="P3" s="22"/>
    </row>
    <row r="4" customFormat="false" ht="18" hidden="false" customHeight="true" outlineLevel="0" collapsed="false">
      <c r="A4" s="102" t="s">
        <v>305</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s="29" customFormat="true" ht="17.25" hidden="false" customHeight="true" outlineLevel="0" collapsed="false">
      <c r="A6" s="77"/>
      <c r="B6" s="172"/>
      <c r="C6" s="270"/>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306</v>
      </c>
      <c r="B7" s="114"/>
      <c r="C7" s="271"/>
      <c r="D7" s="271"/>
      <c r="E7" s="271"/>
      <c r="F7" s="271"/>
      <c r="G7" s="271"/>
      <c r="H7" s="271"/>
      <c r="I7" s="271"/>
      <c r="J7" s="271"/>
      <c r="K7" s="272"/>
      <c r="L7" s="270"/>
      <c r="M7" s="273"/>
      <c r="N7" s="271"/>
      <c r="O7" s="272"/>
      <c r="P7" s="272"/>
    </row>
    <row r="8" customFormat="false" ht="15" hidden="false" customHeight="true" outlineLevel="0" collapsed="false">
      <c r="A8" s="4"/>
      <c r="B8" s="78" t="s">
        <v>271</v>
      </c>
      <c r="C8" s="122" t="n">
        <v>242</v>
      </c>
      <c r="D8" s="122" t="n">
        <v>255</v>
      </c>
      <c r="E8" s="122" t="n">
        <v>224</v>
      </c>
      <c r="F8" s="122" t="n">
        <v>242</v>
      </c>
      <c r="G8" s="122" t="n">
        <v>221</v>
      </c>
      <c r="H8" s="122" t="n">
        <v>225</v>
      </c>
      <c r="I8" s="122" t="n">
        <v>167</v>
      </c>
      <c r="J8" s="122" t="n">
        <v>203</v>
      </c>
      <c r="K8" s="154" t="n">
        <v>202</v>
      </c>
      <c r="L8" s="145"/>
      <c r="M8" s="155" t="n">
        <v>963</v>
      </c>
      <c r="N8" s="122" t="n">
        <v>816</v>
      </c>
      <c r="O8" s="154" t="n">
        <v>753</v>
      </c>
      <c r="P8" s="154" t="n">
        <v>651</v>
      </c>
    </row>
    <row r="9" customFormat="false" ht="15" hidden="false" customHeight="true" outlineLevel="0" collapsed="false">
      <c r="A9" s="4"/>
      <c r="B9" s="78" t="s">
        <v>272</v>
      </c>
      <c r="C9" s="122" t="n">
        <v>33</v>
      </c>
      <c r="D9" s="122" t="n">
        <v>31</v>
      </c>
      <c r="E9" s="122" t="n">
        <v>30</v>
      </c>
      <c r="F9" s="122" t="n">
        <v>31</v>
      </c>
      <c r="G9" s="122" t="n">
        <v>32</v>
      </c>
      <c r="H9" s="122" t="n">
        <v>27</v>
      </c>
      <c r="I9" s="122" t="n">
        <v>25</v>
      </c>
      <c r="J9" s="122" t="n">
        <v>26</v>
      </c>
      <c r="K9" s="154" t="n">
        <v>29</v>
      </c>
      <c r="L9" s="145"/>
      <c r="M9" s="155" t="n">
        <v>125</v>
      </c>
      <c r="N9" s="122" t="n">
        <v>110</v>
      </c>
      <c r="O9" s="154" t="n">
        <v>94</v>
      </c>
      <c r="P9" s="154" t="n">
        <v>91</v>
      </c>
    </row>
    <row r="10" customFormat="false" ht="15" hidden="false" customHeight="true" outlineLevel="0" collapsed="false">
      <c r="A10" s="17"/>
      <c r="B10" s="233" t="s">
        <v>273</v>
      </c>
      <c r="C10" s="158" t="n">
        <v>30</v>
      </c>
      <c r="D10" s="158" t="n">
        <v>21</v>
      </c>
      <c r="E10" s="158" t="n">
        <v>39</v>
      </c>
      <c r="F10" s="158" t="n">
        <v>21</v>
      </c>
      <c r="G10" s="158" t="n">
        <v>14</v>
      </c>
      <c r="H10" s="158" t="n">
        <v>16</v>
      </c>
      <c r="I10" s="158" t="n">
        <v>14</v>
      </c>
      <c r="J10" s="158" t="n">
        <v>12</v>
      </c>
      <c r="K10" s="159" t="n">
        <v>19</v>
      </c>
      <c r="L10" s="145"/>
      <c r="M10" s="160" t="n">
        <v>111</v>
      </c>
      <c r="N10" s="158" t="n">
        <v>56</v>
      </c>
      <c r="O10" s="159" t="n">
        <v>67</v>
      </c>
      <c r="P10" s="159" t="n">
        <v>55</v>
      </c>
    </row>
    <row r="11" customFormat="false" ht="15" hidden="false" customHeight="true" outlineLevel="0" collapsed="false">
      <c r="A11" s="257" t="s">
        <v>274</v>
      </c>
      <c r="B11" s="258"/>
      <c r="C11" s="274" t="n">
        <v>305</v>
      </c>
      <c r="D11" s="274" t="n">
        <v>307</v>
      </c>
      <c r="E11" s="274" t="n">
        <v>293</v>
      </c>
      <c r="F11" s="274" t="n">
        <v>294</v>
      </c>
      <c r="G11" s="274" t="n">
        <v>267</v>
      </c>
      <c r="H11" s="274" t="n">
        <v>268</v>
      </c>
      <c r="I11" s="274" t="n">
        <v>206</v>
      </c>
      <c r="J11" s="274" t="n">
        <v>241</v>
      </c>
      <c r="K11" s="275" t="n">
        <v>250</v>
      </c>
      <c r="L11" s="276"/>
      <c r="M11" s="277" t="n">
        <v>1199</v>
      </c>
      <c r="N11" s="274" t="n">
        <v>982</v>
      </c>
      <c r="O11" s="275" t="n">
        <v>914</v>
      </c>
      <c r="P11" s="275" t="n">
        <v>797</v>
      </c>
    </row>
    <row r="12" customFormat="false" ht="15" hidden="false" customHeight="true" outlineLevel="0" collapsed="false">
      <c r="A12" s="74" t="s">
        <v>307</v>
      </c>
      <c r="B12" s="78"/>
      <c r="C12" s="278"/>
      <c r="D12" s="278"/>
      <c r="E12" s="278"/>
      <c r="F12" s="278"/>
      <c r="G12" s="278"/>
      <c r="H12" s="278"/>
      <c r="I12" s="278"/>
      <c r="J12" s="278"/>
      <c r="K12" s="279"/>
      <c r="L12" s="280"/>
      <c r="M12" s="281"/>
      <c r="N12" s="278"/>
      <c r="O12" s="279"/>
      <c r="P12" s="279"/>
    </row>
    <row r="13" customFormat="false" ht="15" hidden="false" customHeight="true" outlineLevel="0" collapsed="false">
      <c r="A13" s="74"/>
      <c r="B13" s="78" t="s">
        <v>271</v>
      </c>
      <c r="C13" s="122" t="n">
        <v>94</v>
      </c>
      <c r="D13" s="122" t="n">
        <v>69</v>
      </c>
      <c r="E13" s="122" t="n">
        <v>73</v>
      </c>
      <c r="F13" s="122" t="n">
        <v>69</v>
      </c>
      <c r="G13" s="122" t="n">
        <v>63</v>
      </c>
      <c r="H13" s="122" t="n">
        <v>60</v>
      </c>
      <c r="I13" s="122" t="n">
        <v>62</v>
      </c>
      <c r="J13" s="122" t="n">
        <v>52</v>
      </c>
      <c r="K13" s="154" t="n">
        <v>47</v>
      </c>
      <c r="L13" s="276"/>
      <c r="M13" s="155" t="n">
        <v>305</v>
      </c>
      <c r="N13" s="122" t="n">
        <v>237</v>
      </c>
      <c r="O13" s="154" t="n">
        <v>175</v>
      </c>
      <c r="P13" s="154" t="n">
        <v>146</v>
      </c>
    </row>
    <row r="14" customFormat="false" ht="15" hidden="false" customHeight="true" outlineLevel="0" collapsed="false">
      <c r="A14" s="74"/>
      <c r="B14" s="78" t="s">
        <v>272</v>
      </c>
      <c r="C14" s="122" t="n">
        <v>12</v>
      </c>
      <c r="D14" s="122" t="n">
        <v>-8</v>
      </c>
      <c r="E14" s="122" t="n">
        <v>3</v>
      </c>
      <c r="F14" s="122" t="n">
        <v>3</v>
      </c>
      <c r="G14" s="122" t="n">
        <v>-12</v>
      </c>
      <c r="H14" s="122" t="n">
        <v>-3</v>
      </c>
      <c r="I14" s="122" t="n">
        <v>-1</v>
      </c>
      <c r="J14" s="122" t="n">
        <v>-1</v>
      </c>
      <c r="K14" s="154" t="n">
        <v>-7</v>
      </c>
      <c r="L14" s="276"/>
      <c r="M14" s="155" t="n">
        <v>10</v>
      </c>
      <c r="N14" s="122" t="n">
        <v>-17</v>
      </c>
      <c r="O14" s="154" t="n">
        <v>-44</v>
      </c>
      <c r="P14" s="154" t="n">
        <v>-60</v>
      </c>
    </row>
    <row r="15" customFormat="false" ht="15" hidden="false" customHeight="true" outlineLevel="0" collapsed="false">
      <c r="A15" s="232"/>
      <c r="B15" s="233" t="s">
        <v>273</v>
      </c>
      <c r="C15" s="158" t="n">
        <v>1</v>
      </c>
      <c r="D15" s="158" t="n">
        <v>2</v>
      </c>
      <c r="E15" s="158" t="n">
        <v>1</v>
      </c>
      <c r="F15" s="158" t="n">
        <v>1</v>
      </c>
      <c r="G15" s="158" t="n">
        <v>2</v>
      </c>
      <c r="H15" s="158" t="n">
        <v>1</v>
      </c>
      <c r="I15" s="158" t="n">
        <v>2</v>
      </c>
      <c r="J15" s="158" t="n">
        <v>2</v>
      </c>
      <c r="K15" s="159" t="n">
        <v>1</v>
      </c>
      <c r="L15" s="276"/>
      <c r="M15" s="160" t="n">
        <v>5</v>
      </c>
      <c r="N15" s="158" t="n">
        <v>7</v>
      </c>
      <c r="O15" s="159" t="n">
        <v>6</v>
      </c>
      <c r="P15" s="159" t="n">
        <v>-2</v>
      </c>
    </row>
    <row r="16" customFormat="false" ht="15" hidden="false" customHeight="true" outlineLevel="0" collapsed="false">
      <c r="A16" s="257" t="s">
        <v>274</v>
      </c>
      <c r="B16" s="258"/>
      <c r="C16" s="274" t="n">
        <v>107</v>
      </c>
      <c r="D16" s="274" t="n">
        <v>63</v>
      </c>
      <c r="E16" s="274" t="n">
        <v>77</v>
      </c>
      <c r="F16" s="274" t="n">
        <v>73</v>
      </c>
      <c r="G16" s="274" t="n">
        <v>53</v>
      </c>
      <c r="H16" s="274" t="n">
        <v>58</v>
      </c>
      <c r="I16" s="274" t="n">
        <v>63</v>
      </c>
      <c r="J16" s="274" t="n">
        <v>53</v>
      </c>
      <c r="K16" s="275" t="n">
        <v>41</v>
      </c>
      <c r="L16" s="276"/>
      <c r="M16" s="277" t="n">
        <v>320</v>
      </c>
      <c r="N16" s="274" t="n">
        <v>227</v>
      </c>
      <c r="O16" s="275" t="n">
        <v>137</v>
      </c>
      <c r="P16" s="275" t="n">
        <v>84</v>
      </c>
    </row>
    <row r="17" customFormat="false" ht="15" hidden="false" customHeight="true" outlineLevel="0" collapsed="false">
      <c r="A17" s="74" t="s">
        <v>308</v>
      </c>
      <c r="B17" s="78"/>
      <c r="C17" s="278"/>
      <c r="D17" s="278"/>
      <c r="E17" s="278"/>
      <c r="F17" s="278"/>
      <c r="G17" s="278"/>
      <c r="H17" s="278"/>
      <c r="I17" s="278"/>
      <c r="J17" s="278"/>
      <c r="K17" s="279"/>
      <c r="L17" s="280"/>
      <c r="M17" s="281"/>
      <c r="N17" s="278"/>
      <c r="O17" s="279"/>
      <c r="P17" s="279"/>
    </row>
    <row r="18" customFormat="false" ht="15" hidden="false" customHeight="true" outlineLevel="0" collapsed="false">
      <c r="A18" s="74"/>
      <c r="B18" s="78" t="s">
        <v>271</v>
      </c>
      <c r="C18" s="122" t="n">
        <v>158</v>
      </c>
      <c r="D18" s="122" t="n">
        <v>96</v>
      </c>
      <c r="E18" s="122" t="n">
        <v>94</v>
      </c>
      <c r="F18" s="122" t="n">
        <v>85</v>
      </c>
      <c r="G18" s="122" t="n">
        <v>139</v>
      </c>
      <c r="H18" s="122" t="n">
        <v>101</v>
      </c>
      <c r="I18" s="122" t="n">
        <v>101</v>
      </c>
      <c r="J18" s="122" t="n">
        <v>104</v>
      </c>
      <c r="K18" s="154" t="n">
        <v>94</v>
      </c>
      <c r="L18" s="276"/>
      <c r="M18" s="155" t="n">
        <v>433</v>
      </c>
      <c r="N18" s="122" t="n">
        <v>445</v>
      </c>
      <c r="O18" s="154" t="n">
        <v>332</v>
      </c>
      <c r="P18" s="154" t="n">
        <v>139</v>
      </c>
    </row>
    <row r="19" customFormat="false" ht="15" hidden="false" customHeight="true" outlineLevel="0" collapsed="false">
      <c r="A19" s="74"/>
      <c r="B19" s="78" t="s">
        <v>272</v>
      </c>
      <c r="C19" s="122" t="n">
        <v>61</v>
      </c>
      <c r="D19" s="122" t="n">
        <v>72</v>
      </c>
      <c r="E19" s="122" t="n">
        <v>101</v>
      </c>
      <c r="F19" s="122" t="n">
        <v>112</v>
      </c>
      <c r="G19" s="122" t="n">
        <v>50</v>
      </c>
      <c r="H19" s="122" t="n">
        <v>115</v>
      </c>
      <c r="I19" s="122" t="n">
        <v>83</v>
      </c>
      <c r="J19" s="122" t="n">
        <v>85</v>
      </c>
      <c r="K19" s="154" t="n">
        <v>66</v>
      </c>
      <c r="L19" s="276"/>
      <c r="M19" s="155" t="n">
        <v>346</v>
      </c>
      <c r="N19" s="122" t="n">
        <v>333</v>
      </c>
      <c r="O19" s="154" t="n">
        <v>273</v>
      </c>
      <c r="P19" s="154" t="n">
        <v>370</v>
      </c>
    </row>
    <row r="20" customFormat="false" ht="15" hidden="false" customHeight="true" outlineLevel="0" collapsed="false">
      <c r="A20" s="123"/>
      <c r="B20" s="233" t="s">
        <v>273</v>
      </c>
      <c r="C20" s="158" t="n">
        <v>6</v>
      </c>
      <c r="D20" s="158" t="n">
        <v>16</v>
      </c>
      <c r="E20" s="158" t="n">
        <v>11</v>
      </c>
      <c r="F20" s="158" t="n">
        <v>40</v>
      </c>
      <c r="G20" s="158" t="n">
        <v>2</v>
      </c>
      <c r="H20" s="158" t="n">
        <v>14</v>
      </c>
      <c r="I20" s="158" t="n">
        <v>22</v>
      </c>
      <c r="J20" s="158" t="n">
        <v>16</v>
      </c>
      <c r="K20" s="159" t="n">
        <v>18</v>
      </c>
      <c r="L20" s="276"/>
      <c r="M20" s="160" t="n">
        <v>73</v>
      </c>
      <c r="N20" s="158" t="n">
        <v>54</v>
      </c>
      <c r="O20" s="159" t="n">
        <v>86</v>
      </c>
      <c r="P20" s="159" t="n">
        <v>93</v>
      </c>
    </row>
    <row r="21" customFormat="false" ht="15" hidden="false" customHeight="true" outlineLevel="0" collapsed="false">
      <c r="A21" s="257" t="s">
        <v>274</v>
      </c>
      <c r="B21" s="258"/>
      <c r="C21" s="282" t="n">
        <v>225</v>
      </c>
      <c r="D21" s="274" t="n">
        <v>184</v>
      </c>
      <c r="E21" s="274" t="n">
        <v>206</v>
      </c>
      <c r="F21" s="274" t="n">
        <v>237</v>
      </c>
      <c r="G21" s="274" t="n">
        <v>191</v>
      </c>
      <c r="H21" s="274" t="n">
        <v>230</v>
      </c>
      <c r="I21" s="274" t="n">
        <v>206</v>
      </c>
      <c r="J21" s="274" t="n">
        <v>205</v>
      </c>
      <c r="K21" s="275" t="n">
        <v>178</v>
      </c>
      <c r="L21" s="276"/>
      <c r="M21" s="277" t="n">
        <v>852</v>
      </c>
      <c r="N21" s="274" t="n">
        <v>832</v>
      </c>
      <c r="O21" s="275" t="n">
        <v>691</v>
      </c>
      <c r="P21" s="275" t="n">
        <v>602</v>
      </c>
    </row>
    <row r="22" customFormat="false" ht="15" hidden="false" customHeight="true" outlineLevel="0" collapsed="false">
      <c r="A22" s="74" t="s">
        <v>309</v>
      </c>
      <c r="B22" s="78"/>
      <c r="C22" s="278"/>
      <c r="D22" s="278"/>
      <c r="E22" s="278"/>
      <c r="F22" s="278"/>
      <c r="G22" s="278"/>
      <c r="H22" s="278"/>
      <c r="I22" s="278"/>
      <c r="J22" s="278"/>
      <c r="K22" s="279"/>
      <c r="L22" s="280"/>
      <c r="M22" s="281"/>
      <c r="N22" s="278"/>
      <c r="O22" s="279"/>
      <c r="P22" s="279"/>
    </row>
    <row r="23" customFormat="false" ht="15" hidden="false" customHeight="true" outlineLevel="0" collapsed="false">
      <c r="A23" s="74"/>
      <c r="B23" s="78" t="s">
        <v>271</v>
      </c>
      <c r="C23" s="122" t="n">
        <v>11</v>
      </c>
      <c r="D23" s="122" t="n">
        <v>-30</v>
      </c>
      <c r="E23" s="122" t="n">
        <v>24</v>
      </c>
      <c r="F23" s="122" t="n">
        <v>-28</v>
      </c>
      <c r="G23" s="122" t="n">
        <v>26</v>
      </c>
      <c r="H23" s="122" t="n">
        <v>20</v>
      </c>
      <c r="I23" s="122" t="n">
        <v>59</v>
      </c>
      <c r="J23" s="122" t="n">
        <v>70</v>
      </c>
      <c r="K23" s="154" t="n">
        <v>17</v>
      </c>
      <c r="L23" s="276"/>
      <c r="M23" s="155" t="n">
        <v>-23</v>
      </c>
      <c r="N23" s="122" t="n">
        <v>175</v>
      </c>
      <c r="O23" s="154" t="n">
        <v>14</v>
      </c>
      <c r="P23" s="154" t="n">
        <v>-191</v>
      </c>
    </row>
    <row r="24" customFormat="false" ht="15" hidden="false" customHeight="true" outlineLevel="0" collapsed="false">
      <c r="A24" s="74"/>
      <c r="B24" s="78" t="s">
        <v>272</v>
      </c>
      <c r="C24" s="122" t="n">
        <v>-4</v>
      </c>
      <c r="D24" s="122" t="n">
        <v>-10</v>
      </c>
      <c r="E24" s="122" t="n">
        <v>-5</v>
      </c>
      <c r="F24" s="122" t="n">
        <v>10</v>
      </c>
      <c r="G24" s="122" t="n">
        <v>-9</v>
      </c>
      <c r="H24" s="122" t="n">
        <v>52</v>
      </c>
      <c r="I24" s="122" t="n">
        <v>22</v>
      </c>
      <c r="J24" s="122" t="n">
        <v>-61</v>
      </c>
      <c r="K24" s="154" t="n">
        <v>4</v>
      </c>
      <c r="L24" s="276"/>
      <c r="M24" s="155" t="n">
        <v>-9</v>
      </c>
      <c r="N24" s="122" t="n">
        <v>4</v>
      </c>
      <c r="O24" s="154" t="n">
        <v>35</v>
      </c>
      <c r="P24" s="154" t="n">
        <v>76</v>
      </c>
    </row>
    <row r="25" customFormat="false" ht="15" hidden="false" customHeight="true" outlineLevel="0" collapsed="false">
      <c r="A25" s="232"/>
      <c r="B25" s="233" t="s">
        <v>273</v>
      </c>
      <c r="C25" s="158" t="n">
        <v>13</v>
      </c>
      <c r="D25" s="158" t="n">
        <v>27</v>
      </c>
      <c r="E25" s="158" t="n">
        <v>5</v>
      </c>
      <c r="F25" s="158" t="n">
        <v>16</v>
      </c>
      <c r="G25" s="158" t="n">
        <v>23</v>
      </c>
      <c r="H25" s="158" t="n">
        <v>15</v>
      </c>
      <c r="I25" s="158" t="n">
        <v>35</v>
      </c>
      <c r="J25" s="158" t="n">
        <v>13</v>
      </c>
      <c r="K25" s="159" t="n">
        <v>11</v>
      </c>
      <c r="L25" s="276"/>
      <c r="M25" s="160" t="n">
        <v>61</v>
      </c>
      <c r="N25" s="158" t="n">
        <v>86</v>
      </c>
      <c r="O25" s="159" t="n">
        <v>-10</v>
      </c>
      <c r="P25" s="159" t="n">
        <v>5</v>
      </c>
    </row>
    <row r="26" customFormat="false" ht="15" hidden="false" customHeight="true" outlineLevel="0" collapsed="false">
      <c r="A26" s="257" t="s">
        <v>274</v>
      </c>
      <c r="B26" s="258"/>
      <c r="C26" s="274" t="n">
        <v>20</v>
      </c>
      <c r="D26" s="274" t="n">
        <v>-13</v>
      </c>
      <c r="E26" s="274" t="n">
        <v>24</v>
      </c>
      <c r="F26" s="274" t="n">
        <v>-2</v>
      </c>
      <c r="G26" s="274" t="n">
        <v>40</v>
      </c>
      <c r="H26" s="274" t="n">
        <v>87</v>
      </c>
      <c r="I26" s="274" t="n">
        <v>116</v>
      </c>
      <c r="J26" s="274" t="n">
        <v>22</v>
      </c>
      <c r="K26" s="275" t="n">
        <v>32</v>
      </c>
      <c r="L26" s="276"/>
      <c r="M26" s="277" t="n">
        <v>29</v>
      </c>
      <c r="N26" s="274" t="n">
        <v>265</v>
      </c>
      <c r="O26" s="275" t="n">
        <v>39</v>
      </c>
      <c r="P26" s="275" t="n">
        <v>-110</v>
      </c>
    </row>
    <row r="27" customFormat="false" ht="15" hidden="false" customHeight="true" outlineLevel="0" collapsed="false">
      <c r="A27" s="74" t="s">
        <v>310</v>
      </c>
      <c r="B27" s="78"/>
      <c r="C27" s="278"/>
      <c r="D27" s="278"/>
      <c r="E27" s="278"/>
      <c r="F27" s="278"/>
      <c r="G27" s="278"/>
      <c r="H27" s="278"/>
      <c r="I27" s="278"/>
      <c r="J27" s="278"/>
      <c r="K27" s="279"/>
      <c r="L27" s="283"/>
      <c r="M27" s="281"/>
      <c r="N27" s="278"/>
      <c r="O27" s="279"/>
      <c r="P27" s="279"/>
    </row>
    <row r="28" customFormat="false" ht="15" hidden="false" customHeight="true" outlineLevel="0" collapsed="false">
      <c r="A28" s="74"/>
      <c r="B28" s="78" t="s">
        <v>271</v>
      </c>
      <c r="C28" s="119" t="n">
        <v>505</v>
      </c>
      <c r="D28" s="119" t="n">
        <v>390</v>
      </c>
      <c r="E28" s="119" t="n">
        <v>415</v>
      </c>
      <c r="F28" s="119" t="n">
        <v>368</v>
      </c>
      <c r="G28" s="119" t="n">
        <v>449</v>
      </c>
      <c r="H28" s="119" t="n">
        <v>406</v>
      </c>
      <c r="I28" s="119" t="n">
        <v>389</v>
      </c>
      <c r="J28" s="119" t="n">
        <v>429</v>
      </c>
      <c r="K28" s="120" t="n">
        <v>360</v>
      </c>
      <c r="L28" s="145"/>
      <c r="M28" s="121" t="n">
        <v>1678</v>
      </c>
      <c r="N28" s="119" t="n">
        <v>1673</v>
      </c>
      <c r="O28" s="120" t="n">
        <v>1274</v>
      </c>
      <c r="P28" s="120" t="n">
        <v>745</v>
      </c>
    </row>
    <row r="29" customFormat="false" ht="15" hidden="false" customHeight="true" outlineLevel="0" collapsed="false">
      <c r="A29" s="74"/>
      <c r="B29" s="78" t="s">
        <v>272</v>
      </c>
      <c r="C29" s="119" t="n">
        <v>102</v>
      </c>
      <c r="D29" s="119" t="n">
        <v>85</v>
      </c>
      <c r="E29" s="119" t="n">
        <v>129</v>
      </c>
      <c r="F29" s="119" t="n">
        <v>156</v>
      </c>
      <c r="G29" s="119" t="n">
        <v>61</v>
      </c>
      <c r="H29" s="119" t="n">
        <v>191</v>
      </c>
      <c r="I29" s="119" t="n">
        <v>129</v>
      </c>
      <c r="J29" s="119" t="n">
        <v>49</v>
      </c>
      <c r="K29" s="120" t="n">
        <v>92</v>
      </c>
      <c r="L29" s="145"/>
      <c r="M29" s="121" t="n">
        <v>472</v>
      </c>
      <c r="N29" s="119" t="n">
        <v>430</v>
      </c>
      <c r="O29" s="120" t="n">
        <v>358</v>
      </c>
      <c r="P29" s="120" t="n">
        <v>477</v>
      </c>
    </row>
    <row r="30" customFormat="false" ht="15" hidden="false" customHeight="true" outlineLevel="0" collapsed="false">
      <c r="A30" s="232"/>
      <c r="B30" s="233" t="s">
        <v>273</v>
      </c>
      <c r="C30" s="125" t="n">
        <v>50</v>
      </c>
      <c r="D30" s="125" t="n">
        <v>66</v>
      </c>
      <c r="E30" s="125" t="n">
        <v>56</v>
      </c>
      <c r="F30" s="125" t="n">
        <v>78</v>
      </c>
      <c r="G30" s="125" t="n">
        <v>41</v>
      </c>
      <c r="H30" s="125" t="n">
        <v>46</v>
      </c>
      <c r="I30" s="125" t="n">
        <v>73</v>
      </c>
      <c r="J30" s="125" t="n">
        <v>43</v>
      </c>
      <c r="K30" s="126" t="n">
        <v>49</v>
      </c>
      <c r="L30" s="145"/>
      <c r="M30" s="127" t="n">
        <v>250</v>
      </c>
      <c r="N30" s="125" t="n">
        <v>203</v>
      </c>
      <c r="O30" s="126" t="n">
        <v>149</v>
      </c>
      <c r="P30" s="126" t="n">
        <v>151</v>
      </c>
    </row>
    <row r="31" customFormat="false" ht="15" hidden="false" customHeight="true" outlineLevel="0" collapsed="false">
      <c r="A31" s="257" t="s">
        <v>274</v>
      </c>
      <c r="B31" s="258"/>
      <c r="C31" s="274" t="n">
        <v>657</v>
      </c>
      <c r="D31" s="274" t="n">
        <v>541</v>
      </c>
      <c r="E31" s="274" t="n">
        <v>600</v>
      </c>
      <c r="F31" s="274" t="n">
        <v>602</v>
      </c>
      <c r="G31" s="274" t="n">
        <v>551</v>
      </c>
      <c r="H31" s="274" t="n">
        <v>643</v>
      </c>
      <c r="I31" s="274" t="n">
        <v>591</v>
      </c>
      <c r="J31" s="274" t="n">
        <v>521</v>
      </c>
      <c r="K31" s="275" t="n">
        <v>501</v>
      </c>
      <c r="L31" s="276"/>
      <c r="M31" s="277" t="n">
        <v>2400</v>
      </c>
      <c r="N31" s="274" t="n">
        <v>2306</v>
      </c>
      <c r="O31" s="275" t="n">
        <v>1781</v>
      </c>
      <c r="P31" s="275" t="n">
        <v>1373</v>
      </c>
    </row>
    <row r="32" customFormat="false" ht="15" hidden="false" customHeight="true" outlineLevel="0" collapsed="false">
      <c r="A32" s="74" t="s">
        <v>311</v>
      </c>
      <c r="B32" s="78"/>
      <c r="C32" s="138" t="n">
        <v>0.167489780903599</v>
      </c>
      <c r="D32" s="138" t="n">
        <v>0.178546867406347</v>
      </c>
      <c r="E32" s="138" t="n">
        <v>0.237490979378349</v>
      </c>
      <c r="F32" s="138" t="n">
        <v>0.297361166082342</v>
      </c>
      <c r="G32" s="138" t="n">
        <v>0.120915686902099</v>
      </c>
      <c r="H32" s="138" t="n">
        <v>0.319701326256538</v>
      </c>
      <c r="I32" s="138" t="n">
        <v>0.249140569977112</v>
      </c>
      <c r="J32" s="138" t="n">
        <v>0.102106186898132</v>
      </c>
      <c r="K32" s="139" t="n">
        <v>0.204383700736116</v>
      </c>
      <c r="L32" s="284"/>
      <c r="M32" s="140" t="n">
        <v>0.219322416415305</v>
      </c>
      <c r="N32" s="138" t="n">
        <v>0.204666238407946</v>
      </c>
      <c r="O32" s="139" t="n">
        <v>0.218630270571131</v>
      </c>
      <c r="P32" s="139" t="n">
        <v>0.390398647172175</v>
      </c>
    </row>
    <row r="33" customFormat="false" ht="15" hidden="false" customHeight="true" outlineLevel="0" collapsed="false">
      <c r="A33" s="74" t="s">
        <v>312</v>
      </c>
      <c r="B33" s="78"/>
      <c r="C33" s="138" t="n">
        <v>0.231157424425929</v>
      </c>
      <c r="D33" s="138" t="n">
        <v>0.279078686473692</v>
      </c>
      <c r="E33" s="138" t="n">
        <v>0.308250848050358</v>
      </c>
      <c r="F33" s="138" t="n">
        <v>0.388248716679348</v>
      </c>
      <c r="G33" s="138" t="n">
        <v>0.186531128848002</v>
      </c>
      <c r="H33" s="138" t="n">
        <v>0.368730247944039</v>
      </c>
      <c r="I33" s="138" t="n">
        <v>0.341458968010535</v>
      </c>
      <c r="J33" s="138" t="n">
        <v>0.176225259085058</v>
      </c>
      <c r="K33" s="139" t="n">
        <v>0.282312484905825</v>
      </c>
      <c r="L33" s="284"/>
      <c r="M33" s="140" t="n">
        <v>0.300635688607485</v>
      </c>
      <c r="N33" s="138" t="n">
        <v>0.274732891874479</v>
      </c>
      <c r="O33" s="139" t="n">
        <v>0.283654133788019</v>
      </c>
      <c r="P33" s="139" t="n">
        <v>0.457297429034837</v>
      </c>
    </row>
    <row r="34" customFormat="false" ht="15" hidden="false" customHeight="true" outlineLevel="0" collapsed="false">
      <c r="A34" s="232" t="s">
        <v>313</v>
      </c>
      <c r="B34" s="233"/>
      <c r="C34" s="219" t="n">
        <v>0.154680636788003</v>
      </c>
      <c r="D34" s="219" t="n">
        <v>0.156701288246257</v>
      </c>
      <c r="E34" s="219" t="n">
        <v>0.215447186071491</v>
      </c>
      <c r="F34" s="219" t="n">
        <v>0.258905517697366</v>
      </c>
      <c r="G34" s="219" t="n">
        <v>0.111890708417764</v>
      </c>
      <c r="H34" s="219" t="n">
        <v>0.29666178345658</v>
      </c>
      <c r="I34" s="219" t="n">
        <v>0.218509140240026</v>
      </c>
      <c r="J34" s="219" t="n">
        <v>0.0936775181533342</v>
      </c>
      <c r="K34" s="220" t="n">
        <v>0.183625918410537</v>
      </c>
      <c r="L34" s="285"/>
      <c r="M34" s="221" t="n">
        <v>0.19648026526313</v>
      </c>
      <c r="N34" s="219" t="n">
        <v>0.186636098346693</v>
      </c>
      <c r="O34" s="220" t="n">
        <v>0.200933422726454</v>
      </c>
      <c r="P34" s="220" t="n">
        <v>0.347554665920595</v>
      </c>
    </row>
    <row r="35" customFormat="false" ht="36.75" hidden="false" customHeight="true" outlineLevel="0" collapsed="false">
      <c r="A35" s="30"/>
      <c r="B35" s="30"/>
      <c r="C35" s="270"/>
      <c r="D35" s="30"/>
      <c r="E35" s="30"/>
      <c r="F35" s="30"/>
      <c r="G35" s="30"/>
      <c r="H35" s="30"/>
      <c r="I35" s="30"/>
      <c r="J35" s="30"/>
      <c r="K35" s="30"/>
      <c r="L35" s="30"/>
      <c r="M35" s="30"/>
      <c r="N35" s="30"/>
      <c r="O35" s="30"/>
      <c r="P35" s="30"/>
    </row>
    <row r="36" customFormat="false" ht="18" hidden="false" customHeight="true" outlineLevel="0" collapsed="false">
      <c r="A36" s="286" t="s">
        <v>314</v>
      </c>
      <c r="C36" s="268"/>
      <c r="D36" s="268"/>
      <c r="E36" s="268"/>
      <c r="F36" s="268"/>
      <c r="G36" s="268"/>
      <c r="H36" s="268"/>
      <c r="I36" s="268"/>
      <c r="J36" s="268"/>
      <c r="K36" s="268"/>
      <c r="L36" s="268"/>
      <c r="M36" s="268"/>
      <c r="N36" s="268"/>
      <c r="O36" s="268"/>
      <c r="P36" s="268"/>
    </row>
    <row r="37" customFormat="false" ht="18" hidden="false" customHeight="true" outlineLevel="0" collapsed="false">
      <c r="A37" s="286" t="s">
        <v>315</v>
      </c>
      <c r="C37" s="30"/>
      <c r="D37" s="30"/>
      <c r="E37" s="30"/>
      <c r="F37" s="30"/>
      <c r="G37" s="30"/>
      <c r="H37" s="30"/>
      <c r="I37" s="30"/>
      <c r="J37" s="30"/>
      <c r="K37" s="30"/>
      <c r="L37" s="30"/>
      <c r="M37" s="30"/>
      <c r="N37" s="30"/>
      <c r="O37" s="30"/>
      <c r="P37" s="30"/>
    </row>
    <row r="38" customFormat="false" ht="18" hidden="false" customHeight="true" outlineLevel="0" collapsed="false">
      <c r="A38" s="77" t="s">
        <v>316</v>
      </c>
      <c r="C38" s="30"/>
      <c r="D38" s="30"/>
      <c r="E38" s="30"/>
      <c r="F38" s="30"/>
      <c r="G38" s="30"/>
      <c r="H38" s="30"/>
      <c r="I38" s="30"/>
      <c r="J38" s="30"/>
      <c r="K38" s="30"/>
      <c r="L38" s="30"/>
      <c r="M38" s="30"/>
      <c r="N38" s="30"/>
      <c r="O38" s="30"/>
      <c r="P38" s="30"/>
    </row>
    <row r="39" customFormat="false" ht="18" hidden="false" customHeight="true" outlineLevel="0" collapsed="false">
      <c r="A39" s="145" t="s">
        <v>317</v>
      </c>
      <c r="C39" s="30"/>
      <c r="D39" s="30"/>
      <c r="E39" s="30"/>
      <c r="F39" s="30"/>
      <c r="G39" s="30"/>
      <c r="H39" s="30"/>
      <c r="I39" s="30"/>
      <c r="J39" s="30"/>
      <c r="K39" s="30"/>
      <c r="L39" s="30"/>
      <c r="M39" s="30"/>
      <c r="N39" s="30"/>
      <c r="O39" s="30"/>
      <c r="P39" s="30"/>
    </row>
    <row r="40" customFormat="false" ht="18" hidden="false" customHeight="true" outlineLevel="0" collapsed="false">
      <c r="A40" s="145" t="s">
        <v>318</v>
      </c>
      <c r="C40" s="30"/>
      <c r="D40" s="30"/>
      <c r="E40" s="30"/>
      <c r="F40" s="30"/>
      <c r="G40" s="30"/>
      <c r="H40" s="30"/>
      <c r="I40" s="30"/>
      <c r="J40" s="30"/>
      <c r="K40" s="30"/>
      <c r="L40" s="30"/>
      <c r="M40" s="30"/>
      <c r="N40" s="30"/>
      <c r="O40" s="30"/>
      <c r="P40" s="30"/>
    </row>
    <row r="41" customFormat="false" ht="9.95" hidden="false" customHeight="true" outlineLevel="0" collapsed="false">
      <c r="A41" s="145"/>
      <c r="C41" s="30"/>
      <c r="D41" s="30"/>
      <c r="E41" s="30"/>
      <c r="F41" s="30"/>
      <c r="G41" s="30"/>
      <c r="H41" s="30"/>
      <c r="I41" s="30"/>
      <c r="J41" s="30"/>
      <c r="K41" s="30"/>
      <c r="L41" s="30"/>
      <c r="M41" s="30"/>
      <c r="N41" s="30"/>
      <c r="O41" s="30"/>
      <c r="P41" s="30"/>
    </row>
    <row r="42" customFormat="false" ht="15" hidden="false" customHeight="true" outlineLevel="0" collapsed="false">
      <c r="A42" s="286" t="s">
        <v>319</v>
      </c>
      <c r="C42" s="287"/>
      <c r="D42" s="30"/>
      <c r="E42" s="30"/>
      <c r="F42" s="30"/>
      <c r="G42" s="30"/>
      <c r="H42" s="30"/>
      <c r="I42" s="30"/>
      <c r="J42" s="30"/>
      <c r="K42" s="30"/>
      <c r="L42" s="30"/>
      <c r="M42" s="30"/>
      <c r="N42" s="30"/>
      <c r="O42" s="30"/>
      <c r="P42" s="30"/>
    </row>
    <row r="43" customFormat="false" ht="15" hidden="false" customHeight="true" outlineLevel="0" collapsed="false">
      <c r="A43" s="145" t="s">
        <v>320</v>
      </c>
      <c r="C43" s="287"/>
      <c r="D43" s="30"/>
      <c r="E43" s="30"/>
      <c r="F43" s="30"/>
      <c r="G43" s="30"/>
      <c r="H43" s="30"/>
      <c r="I43" s="30"/>
      <c r="J43" s="30"/>
      <c r="K43" s="30"/>
      <c r="L43" s="30"/>
      <c r="M43" s="30"/>
      <c r="N43" s="30"/>
      <c r="O43" s="30"/>
      <c r="P43" s="30"/>
    </row>
    <row r="44" customFormat="false" ht="15" hidden="false" customHeight="true" outlineLevel="0" collapsed="false">
      <c r="A44" s="145" t="s">
        <v>321</v>
      </c>
      <c r="C44" s="287"/>
      <c r="D44" s="30"/>
      <c r="E44" s="30"/>
      <c r="F44" s="30"/>
      <c r="G44" s="30"/>
      <c r="H44" s="30"/>
      <c r="I44" s="30"/>
      <c r="J44" s="30"/>
      <c r="K44" s="30"/>
      <c r="L44" s="30"/>
      <c r="M44" s="30"/>
      <c r="N44" s="30"/>
      <c r="O44" s="30"/>
      <c r="P44" s="30"/>
    </row>
    <row r="45" customFormat="false" ht="9.95" hidden="false" customHeight="true" outlineLevel="0" collapsed="false">
      <c r="A45" s="145"/>
      <c r="C45" s="287"/>
      <c r="D45" s="30"/>
      <c r="E45" s="30"/>
      <c r="F45" s="30"/>
      <c r="G45" s="30"/>
      <c r="H45" s="30"/>
      <c r="I45" s="30"/>
      <c r="J45" s="30"/>
      <c r="K45" s="30"/>
      <c r="L45" s="30"/>
      <c r="M45" s="30"/>
      <c r="N45" s="30"/>
      <c r="O45" s="30"/>
      <c r="P45" s="30"/>
    </row>
    <row r="46" customFormat="false" ht="15" hidden="false" customHeight="true" outlineLevel="0" collapsed="false">
      <c r="A46" s="286" t="s">
        <v>322</v>
      </c>
      <c r="B46" s="32"/>
      <c r="C46" s="287"/>
      <c r="D46" s="287"/>
      <c r="E46" s="287"/>
      <c r="F46" s="287"/>
      <c r="G46" s="287"/>
      <c r="H46" s="287"/>
      <c r="I46" s="287"/>
      <c r="J46" s="287"/>
      <c r="K46" s="287"/>
      <c r="L46" s="288"/>
      <c r="M46" s="287"/>
      <c r="N46" s="287"/>
      <c r="O46" s="287"/>
      <c r="P46" s="287"/>
    </row>
    <row r="47" customFormat="false" ht="15" hidden="false" customHeight="true" outlineLevel="0" collapsed="false">
      <c r="A47" s="145" t="s">
        <v>323</v>
      </c>
      <c r="C47" s="119"/>
      <c r="D47" s="119"/>
      <c r="E47" s="119"/>
      <c r="F47" s="119"/>
      <c r="G47" s="119"/>
      <c r="H47" s="119"/>
      <c r="I47" s="119"/>
      <c r="J47" s="119"/>
      <c r="K47" s="119"/>
      <c r="L47" s="289"/>
      <c r="M47" s="119"/>
      <c r="N47" s="119"/>
      <c r="O47" s="119"/>
      <c r="P47" s="119"/>
    </row>
    <row r="48" customFormat="false" ht="15" hidden="false" customHeight="true" outlineLevel="0" collapsed="false">
      <c r="A48" s="61" t="s">
        <v>324</v>
      </c>
      <c r="B48" s="30"/>
      <c r="C48" s="287"/>
      <c r="D48" s="287"/>
      <c r="E48" s="287"/>
      <c r="F48" s="287"/>
      <c r="G48" s="287"/>
      <c r="H48" s="287"/>
      <c r="I48" s="287"/>
      <c r="J48" s="287"/>
      <c r="K48" s="287"/>
      <c r="L48" s="288"/>
      <c r="M48" s="287"/>
      <c r="N48" s="287"/>
      <c r="O48" s="287"/>
      <c r="P48" s="287"/>
    </row>
    <row r="49" customFormat="false" ht="15" hidden="false" customHeight="true" outlineLevel="0" collapsed="false">
      <c r="A49" s="77" t="s">
        <v>325</v>
      </c>
      <c r="B49" s="30"/>
      <c r="C49" s="287"/>
      <c r="D49" s="287"/>
      <c r="E49" s="287"/>
      <c r="F49" s="287"/>
      <c r="G49" s="287"/>
      <c r="H49" s="287"/>
      <c r="I49" s="287"/>
      <c r="J49" s="287"/>
      <c r="K49" s="287"/>
      <c r="L49" s="288"/>
      <c r="M49" s="287"/>
      <c r="N49" s="287"/>
      <c r="O49" s="287"/>
      <c r="P49" s="287"/>
    </row>
    <row r="50" customFormat="false" ht="9.95" hidden="false" customHeight="true" outlineLevel="0" collapsed="false">
      <c r="A50" s="77"/>
      <c r="B50" s="30"/>
      <c r="C50" s="287"/>
      <c r="D50" s="287"/>
      <c r="E50" s="287"/>
      <c r="F50" s="287"/>
      <c r="G50" s="287"/>
      <c r="H50" s="287"/>
      <c r="I50" s="287"/>
      <c r="J50" s="287"/>
      <c r="K50" s="287"/>
      <c r="L50" s="288"/>
      <c r="M50" s="287"/>
      <c r="N50" s="287"/>
      <c r="O50" s="287"/>
      <c r="P50" s="287"/>
    </row>
    <row r="51" customFormat="false" ht="15" hidden="false" customHeight="true" outlineLevel="0" collapsed="false">
      <c r="A51" s="290" t="s">
        <v>326</v>
      </c>
      <c r="B51" s="5"/>
      <c r="C51" s="119"/>
      <c r="D51" s="119"/>
      <c r="E51" s="119"/>
      <c r="F51" s="119"/>
      <c r="G51" s="119"/>
      <c r="H51" s="119"/>
      <c r="I51" s="119"/>
      <c r="J51" s="119"/>
      <c r="K51" s="119"/>
      <c r="L51" s="288"/>
      <c r="M51" s="119"/>
      <c r="N51" s="119"/>
      <c r="O51" s="119"/>
      <c r="P51" s="119"/>
    </row>
    <row r="52" customFormat="false" ht="15" hidden="false" customHeight="true" outlineLevel="0" collapsed="false">
      <c r="A52" s="77" t="s">
        <v>327</v>
      </c>
      <c r="B52" s="30"/>
      <c r="C52" s="287"/>
      <c r="D52" s="287"/>
      <c r="E52" s="287"/>
      <c r="F52" s="287"/>
      <c r="G52" s="287"/>
      <c r="H52" s="287"/>
      <c r="I52" s="287"/>
      <c r="J52" s="287"/>
      <c r="K52" s="287"/>
      <c r="L52" s="288"/>
      <c r="M52" s="287"/>
      <c r="N52" s="287"/>
      <c r="O52" s="287"/>
      <c r="P52" s="287"/>
    </row>
    <row r="53" customFormat="false" ht="15" hidden="false" customHeight="true" outlineLevel="0" collapsed="false">
      <c r="A53" s="77" t="s">
        <v>328</v>
      </c>
      <c r="B53" s="5"/>
      <c r="C53" s="119"/>
      <c r="D53" s="119"/>
      <c r="E53" s="119"/>
      <c r="F53" s="119"/>
      <c r="G53" s="119"/>
      <c r="H53" s="119"/>
      <c r="I53" s="119"/>
      <c r="J53" s="119"/>
      <c r="K53" s="119"/>
      <c r="L53" s="288"/>
      <c r="M53" s="119"/>
      <c r="N53" s="119"/>
      <c r="O53" s="119"/>
      <c r="P53" s="119"/>
    </row>
    <row r="54" customFormat="false" ht="9.95" hidden="false" customHeight="true" outlineLevel="0" collapsed="false">
      <c r="A54" s="145"/>
      <c r="B54" s="30"/>
      <c r="C54" s="287"/>
      <c r="D54" s="287"/>
      <c r="E54" s="287"/>
      <c r="F54" s="287"/>
      <c r="G54" s="287"/>
      <c r="H54" s="287"/>
      <c r="I54" s="287"/>
      <c r="J54" s="287"/>
      <c r="K54" s="287"/>
      <c r="L54" s="288"/>
      <c r="M54" s="287"/>
      <c r="N54" s="287"/>
      <c r="O54" s="287"/>
      <c r="P54" s="287"/>
    </row>
    <row r="55" customFormat="false" ht="15" hidden="false" customHeight="true" outlineLevel="0" collapsed="false">
      <c r="A55" s="61" t="s">
        <v>329</v>
      </c>
      <c r="B55" s="30"/>
      <c r="C55" s="287"/>
      <c r="D55" s="287"/>
      <c r="E55" s="287"/>
      <c r="F55" s="287"/>
      <c r="G55" s="287"/>
      <c r="H55" s="287"/>
      <c r="I55" s="287"/>
      <c r="J55" s="287"/>
      <c r="K55" s="287"/>
      <c r="L55" s="288"/>
      <c r="M55" s="287"/>
      <c r="N55" s="287"/>
      <c r="O55" s="287"/>
      <c r="P55" s="287"/>
    </row>
    <row r="56" customFormat="false" ht="15" hidden="false" customHeight="true" outlineLevel="0" collapsed="false">
      <c r="A56" s="61"/>
      <c r="B56" s="30"/>
      <c r="C56" s="287"/>
      <c r="D56" s="287"/>
      <c r="E56" s="287"/>
      <c r="F56" s="287"/>
      <c r="G56" s="287"/>
      <c r="H56" s="287"/>
      <c r="I56" s="287"/>
      <c r="J56" s="287"/>
      <c r="K56" s="287"/>
      <c r="L56" s="288"/>
      <c r="M56" s="287"/>
      <c r="N56" s="287"/>
      <c r="O56" s="287"/>
      <c r="P56" s="287"/>
    </row>
    <row r="57" customFormat="false" ht="15" hidden="false" customHeight="true" outlineLevel="0" collapsed="false">
      <c r="A57" s="78"/>
      <c r="B57" s="5"/>
      <c r="C57" s="119"/>
      <c r="D57" s="119"/>
      <c r="E57" s="119"/>
      <c r="F57" s="119"/>
      <c r="G57" s="119"/>
      <c r="H57" s="119"/>
      <c r="I57" s="119"/>
      <c r="J57" s="119"/>
      <c r="K57" s="119"/>
      <c r="L57" s="289"/>
      <c r="M57" s="119"/>
      <c r="N57" s="119"/>
      <c r="O57" s="119"/>
      <c r="P57" s="119"/>
    </row>
    <row r="58" customFormat="false" ht="15" hidden="false" customHeight="true" outlineLevel="0" collapsed="false">
      <c r="A58" s="78"/>
      <c r="B58" s="30"/>
      <c r="C58" s="287"/>
      <c r="D58" s="287"/>
      <c r="E58" s="287"/>
      <c r="F58" s="287"/>
      <c r="G58" s="287"/>
      <c r="H58" s="287"/>
      <c r="I58" s="287"/>
      <c r="J58" s="287"/>
      <c r="K58" s="287"/>
      <c r="L58" s="288"/>
      <c r="M58" s="287"/>
      <c r="N58" s="287"/>
      <c r="O58" s="287"/>
      <c r="P58" s="287"/>
    </row>
    <row r="59" customFormat="false" ht="15" hidden="false" customHeight="true" outlineLevel="0" collapsed="false">
      <c r="A59" s="78"/>
      <c r="B59" s="30"/>
      <c r="C59" s="287"/>
      <c r="D59" s="287"/>
      <c r="E59" s="287"/>
      <c r="F59" s="287"/>
      <c r="G59" s="287"/>
      <c r="H59" s="287"/>
      <c r="I59" s="287"/>
      <c r="J59" s="287"/>
      <c r="K59" s="287"/>
      <c r="L59" s="288"/>
      <c r="M59" s="287"/>
      <c r="N59" s="287"/>
      <c r="O59" s="287"/>
      <c r="P59" s="287"/>
    </row>
    <row r="60" customFormat="false" ht="15" hidden="false" customHeight="true" outlineLevel="0" collapsed="false">
      <c r="A60" s="78"/>
      <c r="B60" s="30"/>
      <c r="C60" s="287"/>
      <c r="D60" s="287"/>
      <c r="E60" s="287"/>
      <c r="F60" s="287"/>
      <c r="G60" s="287"/>
      <c r="H60" s="287"/>
      <c r="I60" s="287"/>
      <c r="J60" s="287"/>
      <c r="K60" s="287"/>
      <c r="L60" s="288"/>
      <c r="M60" s="287"/>
      <c r="N60" s="287"/>
      <c r="O60" s="287"/>
      <c r="P60" s="287"/>
    </row>
    <row r="61" customFormat="false" ht="15" hidden="false" customHeight="true" outlineLevel="0" collapsed="false">
      <c r="A61" s="78"/>
      <c r="B61" s="5"/>
      <c r="C61" s="119"/>
      <c r="D61" s="119"/>
      <c r="E61" s="119"/>
      <c r="F61" s="119"/>
      <c r="G61" s="119"/>
      <c r="H61" s="119"/>
      <c r="I61" s="119"/>
      <c r="J61" s="119"/>
      <c r="K61" s="119"/>
      <c r="L61" s="289"/>
      <c r="M61" s="119"/>
      <c r="N61" s="119"/>
      <c r="O61" s="119"/>
      <c r="P61" s="119"/>
    </row>
    <row r="62" customFormat="false" ht="15" hidden="false" customHeight="true" outlineLevel="0" collapsed="false">
      <c r="A62" s="32"/>
      <c r="B62" s="5"/>
      <c r="C62" s="5"/>
      <c r="D62" s="5"/>
      <c r="E62" s="5"/>
      <c r="F62" s="5"/>
      <c r="G62" s="5"/>
      <c r="H62" s="5"/>
    </row>
    <row r="63" customFormat="false" ht="15" hidden="false" customHeight="true" outlineLevel="0" collapsed="false">
      <c r="A63" s="32"/>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30</v>
      </c>
      <c r="B2" s="25"/>
      <c r="C2" s="25"/>
      <c r="D2" s="25"/>
      <c r="E2" s="25"/>
      <c r="F2" s="25"/>
      <c r="G2" s="25"/>
      <c r="H2" s="25"/>
      <c r="I2" s="25"/>
      <c r="J2" s="25"/>
      <c r="K2" s="25"/>
      <c r="L2" s="25"/>
      <c r="M2" s="25"/>
      <c r="N2" s="25"/>
      <c r="O2" s="103"/>
      <c r="P2" s="25"/>
    </row>
    <row r="3" customFormat="false" ht="18" hidden="false" customHeight="true" outlineLevel="0" collapsed="false">
      <c r="A3" s="102" t="s">
        <v>331</v>
      </c>
      <c r="B3" s="196"/>
      <c r="C3" s="22"/>
      <c r="D3" s="22"/>
      <c r="E3" s="22"/>
      <c r="F3" s="22"/>
      <c r="G3" s="22"/>
      <c r="H3" s="22"/>
      <c r="I3" s="22"/>
      <c r="J3" s="22"/>
      <c r="K3" s="22"/>
      <c r="L3" s="22"/>
      <c r="M3" s="22"/>
      <c r="N3" s="22"/>
      <c r="O3" s="24"/>
      <c r="P3" s="2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00</v>
      </c>
      <c r="B7" s="114"/>
      <c r="C7" s="151" t="n">
        <v>925</v>
      </c>
      <c r="D7" s="151" t="n">
        <v>906</v>
      </c>
      <c r="E7" s="151" t="n">
        <v>857</v>
      </c>
      <c r="F7" s="151" t="n">
        <v>873</v>
      </c>
      <c r="G7" s="151" t="n">
        <v>859</v>
      </c>
      <c r="H7" s="151" t="n">
        <v>865</v>
      </c>
      <c r="I7" s="151" t="n">
        <v>813</v>
      </c>
      <c r="J7" s="151" t="n">
        <v>815</v>
      </c>
      <c r="K7" s="152" t="n">
        <v>831</v>
      </c>
      <c r="L7" s="292"/>
      <c r="M7" s="153" t="n">
        <v>3561</v>
      </c>
      <c r="N7" s="151" t="n">
        <v>3352</v>
      </c>
      <c r="O7" s="152" t="n">
        <v>3230</v>
      </c>
      <c r="P7" s="152" t="n">
        <v>3057</v>
      </c>
    </row>
    <row r="8" customFormat="false" ht="15" hidden="false" customHeight="true" outlineLevel="0" collapsed="false">
      <c r="A8" s="232" t="s">
        <v>286</v>
      </c>
      <c r="B8" s="233"/>
      <c r="C8" s="122" t="n">
        <v>407</v>
      </c>
      <c r="D8" s="122" t="n">
        <v>422</v>
      </c>
      <c r="E8" s="122" t="n">
        <v>414</v>
      </c>
      <c r="F8" s="122" t="n">
        <v>412</v>
      </c>
      <c r="G8" s="122" t="n">
        <v>400</v>
      </c>
      <c r="H8" s="122" t="n">
        <v>401</v>
      </c>
      <c r="I8" s="122" t="n">
        <v>338</v>
      </c>
      <c r="J8" s="122" t="n">
        <v>386</v>
      </c>
      <c r="K8" s="154" t="n">
        <v>407</v>
      </c>
      <c r="L8" s="292"/>
      <c r="M8" s="160" t="n">
        <v>1655</v>
      </c>
      <c r="N8" s="158" t="n">
        <v>1525</v>
      </c>
      <c r="O8" s="159" t="n">
        <v>1549</v>
      </c>
      <c r="P8" s="159" t="n">
        <v>1498</v>
      </c>
    </row>
    <row r="9" customFormat="false" ht="15" hidden="false" customHeight="true" outlineLevel="0" collapsed="false">
      <c r="A9" s="74" t="s">
        <v>194</v>
      </c>
      <c r="B9" s="78"/>
      <c r="C9" s="151" t="n">
        <v>1332</v>
      </c>
      <c r="D9" s="151" t="n">
        <v>1328</v>
      </c>
      <c r="E9" s="151" t="n">
        <v>1271</v>
      </c>
      <c r="F9" s="151" t="n">
        <v>1285</v>
      </c>
      <c r="G9" s="151" t="n">
        <v>1259</v>
      </c>
      <c r="H9" s="151" t="n">
        <v>1266</v>
      </c>
      <c r="I9" s="151" t="n">
        <v>1151</v>
      </c>
      <c r="J9" s="151" t="n">
        <v>1201</v>
      </c>
      <c r="K9" s="152" t="n">
        <v>1238</v>
      </c>
      <c r="L9" s="292"/>
      <c r="M9" s="153" t="n">
        <v>5216</v>
      </c>
      <c r="N9" s="151" t="n">
        <v>4877</v>
      </c>
      <c r="O9" s="152" t="n">
        <v>4779</v>
      </c>
      <c r="P9" s="152" t="n">
        <v>4555</v>
      </c>
    </row>
    <row r="10" customFormat="false" ht="15" hidden="false" customHeight="true" outlineLevel="0" collapsed="false">
      <c r="A10" s="232" t="s">
        <v>287</v>
      </c>
      <c r="B10" s="233"/>
      <c r="C10" s="122" t="n">
        <v>74</v>
      </c>
      <c r="D10" s="122" t="n">
        <v>75</v>
      </c>
      <c r="E10" s="122" t="n">
        <v>76</v>
      </c>
      <c r="F10" s="122" t="n">
        <v>74</v>
      </c>
      <c r="G10" s="122" t="n">
        <v>74</v>
      </c>
      <c r="H10" s="122" t="n">
        <v>76</v>
      </c>
      <c r="I10" s="122" t="n">
        <v>74</v>
      </c>
      <c r="J10" s="122" t="n">
        <v>75</v>
      </c>
      <c r="K10" s="154" t="n">
        <v>74</v>
      </c>
      <c r="L10" s="292"/>
      <c r="M10" s="160" t="n">
        <v>299</v>
      </c>
      <c r="N10" s="158" t="n">
        <v>299</v>
      </c>
      <c r="O10" s="159" t="n">
        <v>298</v>
      </c>
      <c r="P10" s="159" t="n">
        <v>280</v>
      </c>
    </row>
    <row r="11" customFormat="false" ht="15" hidden="false" customHeight="true" outlineLevel="0" collapsed="false">
      <c r="A11" s="165" t="s">
        <v>333</v>
      </c>
      <c r="B11" s="42"/>
      <c r="C11" s="293" t="n">
        <v>1258</v>
      </c>
      <c r="D11" s="293" t="n">
        <v>1253</v>
      </c>
      <c r="E11" s="293" t="n">
        <v>1195</v>
      </c>
      <c r="F11" s="293" t="n">
        <v>1211</v>
      </c>
      <c r="G11" s="293" t="n">
        <v>1185</v>
      </c>
      <c r="H11" s="293" t="n">
        <v>1190</v>
      </c>
      <c r="I11" s="293" t="n">
        <v>1077</v>
      </c>
      <c r="J11" s="293" t="n">
        <v>1126</v>
      </c>
      <c r="K11" s="294" t="n">
        <v>1164</v>
      </c>
      <c r="L11" s="295"/>
      <c r="M11" s="296" t="n">
        <v>4917</v>
      </c>
      <c r="N11" s="293" t="n">
        <v>4578</v>
      </c>
      <c r="O11" s="294" t="n">
        <v>4481</v>
      </c>
      <c r="P11" s="294" t="n">
        <v>4275</v>
      </c>
    </row>
    <row r="12" customFormat="false" ht="15" hidden="false" customHeight="true" outlineLevel="0" collapsed="false">
      <c r="A12" s="232" t="s">
        <v>196</v>
      </c>
      <c r="B12" s="233"/>
      <c r="C12" s="158" t="n">
        <v>815</v>
      </c>
      <c r="D12" s="158" t="n">
        <v>784</v>
      </c>
      <c r="E12" s="158" t="n">
        <v>781</v>
      </c>
      <c r="F12" s="158" t="n">
        <v>762</v>
      </c>
      <c r="G12" s="158" t="n">
        <v>776</v>
      </c>
      <c r="H12" s="158" t="n">
        <v>780</v>
      </c>
      <c r="I12" s="158" t="n">
        <v>762</v>
      </c>
      <c r="J12" s="158" t="n">
        <v>759</v>
      </c>
      <c r="K12" s="159" t="n">
        <v>779</v>
      </c>
      <c r="L12" s="292"/>
      <c r="M12" s="160" t="n">
        <v>3142</v>
      </c>
      <c r="N12" s="158" t="n">
        <v>3077</v>
      </c>
      <c r="O12" s="159" t="n">
        <v>3070</v>
      </c>
      <c r="P12" s="159" t="n">
        <v>2993</v>
      </c>
    </row>
    <row r="13" customFormat="false" ht="15" hidden="false" customHeight="true" outlineLevel="0" collapsed="false">
      <c r="A13" s="74" t="s">
        <v>334</v>
      </c>
      <c r="B13" s="78"/>
      <c r="C13" s="151"/>
      <c r="D13" s="151"/>
      <c r="E13" s="151"/>
      <c r="F13" s="151"/>
      <c r="G13" s="151"/>
      <c r="H13" s="151"/>
      <c r="I13" s="151"/>
      <c r="J13" s="151"/>
      <c r="K13" s="152"/>
      <c r="L13" s="292"/>
      <c r="M13" s="153"/>
      <c r="N13" s="151"/>
      <c r="O13" s="152"/>
      <c r="P13" s="152"/>
    </row>
    <row r="14" customFormat="false" ht="15" hidden="false" customHeight="true" outlineLevel="0" collapsed="false">
      <c r="A14" s="74"/>
      <c r="B14" s="78" t="s">
        <v>335</v>
      </c>
      <c r="C14" s="122" t="n">
        <v>443</v>
      </c>
      <c r="D14" s="122" t="n">
        <v>469</v>
      </c>
      <c r="E14" s="122" t="n">
        <v>414</v>
      </c>
      <c r="F14" s="122" t="n">
        <v>449</v>
      </c>
      <c r="G14" s="122" t="n">
        <v>409</v>
      </c>
      <c r="H14" s="122" t="n">
        <v>410</v>
      </c>
      <c r="I14" s="122" t="n">
        <v>315</v>
      </c>
      <c r="J14" s="122" t="n">
        <v>367</v>
      </c>
      <c r="K14" s="154" t="n">
        <v>385</v>
      </c>
      <c r="L14" s="292"/>
      <c r="M14" s="155" t="n">
        <v>1775</v>
      </c>
      <c r="N14" s="122" t="n">
        <v>1501</v>
      </c>
      <c r="O14" s="154" t="n">
        <v>1411</v>
      </c>
      <c r="P14" s="154" t="n">
        <v>1282</v>
      </c>
    </row>
    <row r="15" customFormat="false" ht="15" hidden="false" customHeight="true" outlineLevel="0" collapsed="false">
      <c r="A15" s="74" t="s">
        <v>203</v>
      </c>
      <c r="B15" s="78"/>
      <c r="C15" s="122" t="n">
        <v>138</v>
      </c>
      <c r="D15" s="122" t="n">
        <v>162</v>
      </c>
      <c r="E15" s="122" t="n">
        <v>121</v>
      </c>
      <c r="F15" s="122" t="n">
        <v>155</v>
      </c>
      <c r="G15" s="122" t="n">
        <v>142</v>
      </c>
      <c r="H15" s="122" t="n">
        <v>142</v>
      </c>
      <c r="I15" s="122" t="n">
        <v>109</v>
      </c>
      <c r="J15" s="122" t="n">
        <v>125</v>
      </c>
      <c r="K15" s="154" t="n">
        <v>135</v>
      </c>
      <c r="L15" s="292"/>
      <c r="M15" s="155" t="n">
        <v>576</v>
      </c>
      <c r="N15" s="122" t="n">
        <v>518</v>
      </c>
      <c r="O15" s="154" t="n">
        <v>493</v>
      </c>
      <c r="P15" s="154" t="n">
        <v>483</v>
      </c>
    </row>
    <row r="16" customFormat="false" ht="15" hidden="false" customHeight="true" outlineLevel="0" collapsed="false">
      <c r="A16" s="232" t="s">
        <v>292</v>
      </c>
      <c r="B16" s="233"/>
      <c r="C16" s="122" t="n">
        <v>0</v>
      </c>
      <c r="D16" s="122" t="n">
        <v>0</v>
      </c>
      <c r="E16" s="122" t="n">
        <v>0</v>
      </c>
      <c r="F16" s="122" t="n">
        <v>0</v>
      </c>
      <c r="G16" s="122" t="n">
        <v>0</v>
      </c>
      <c r="H16" s="122" t="n">
        <v>0</v>
      </c>
      <c r="I16" s="122" t="n">
        <v>0</v>
      </c>
      <c r="J16" s="122" t="n">
        <v>1</v>
      </c>
      <c r="K16" s="154" t="n">
        <v>0</v>
      </c>
      <c r="L16" s="292"/>
      <c r="M16" s="155" t="n">
        <v>0</v>
      </c>
      <c r="N16" s="122" t="n">
        <v>1</v>
      </c>
      <c r="O16" s="154" t="n">
        <v>4</v>
      </c>
      <c r="P16" s="154" t="n">
        <v>2</v>
      </c>
    </row>
    <row r="17" customFormat="false" ht="15" hidden="true" customHeight="true" outlineLevel="1" collapsed="false">
      <c r="A17" s="74" t="s">
        <v>293</v>
      </c>
      <c r="B17" s="78"/>
      <c r="C17" s="151" t="n">
        <v>305</v>
      </c>
      <c r="D17" s="151" t="n">
        <v>307</v>
      </c>
      <c r="E17" s="151" t="n">
        <v>293</v>
      </c>
      <c r="F17" s="151" t="n">
        <v>294</v>
      </c>
      <c r="G17" s="151" t="n">
        <v>267</v>
      </c>
      <c r="H17" s="151" t="n">
        <v>268</v>
      </c>
      <c r="I17" s="151" t="n">
        <v>206</v>
      </c>
      <c r="J17" s="151" t="n">
        <v>241</v>
      </c>
      <c r="K17" s="152" t="n">
        <v>250</v>
      </c>
      <c r="L17" s="292"/>
      <c r="M17" s="153" t="n">
        <v>1199</v>
      </c>
      <c r="N17" s="151" t="n">
        <v>982</v>
      </c>
      <c r="O17" s="152" t="n">
        <v>914</v>
      </c>
      <c r="P17" s="152" t="n">
        <v>797</v>
      </c>
    </row>
    <row r="18" customFormat="false" ht="15" hidden="true" customHeight="true" outlineLevel="2" collapsed="false">
      <c r="A18" s="232" t="s">
        <v>294</v>
      </c>
      <c r="B18" s="233"/>
      <c r="C18" s="158" t="n">
        <v>0</v>
      </c>
      <c r="D18" s="158" t="n">
        <v>0</v>
      </c>
      <c r="E18" s="158" t="n">
        <v>0</v>
      </c>
      <c r="F18" s="158" t="n">
        <v>0</v>
      </c>
      <c r="G18" s="158" t="n">
        <v>0</v>
      </c>
      <c r="H18" s="158" t="n">
        <v>0</v>
      </c>
      <c r="I18" s="158" t="n">
        <v>0</v>
      </c>
      <c r="J18" s="158" t="n">
        <v>0</v>
      </c>
      <c r="K18" s="159" t="n">
        <v>0</v>
      </c>
      <c r="L18" s="292"/>
      <c r="M18" s="155" t="n">
        <v>0</v>
      </c>
      <c r="N18" s="122" t="n">
        <v>0</v>
      </c>
      <c r="O18" s="154" t="n">
        <v>0</v>
      </c>
      <c r="P18" s="154" t="n">
        <v>0</v>
      </c>
    </row>
    <row r="19" customFormat="false" ht="15" hidden="false" customHeight="true" outlineLevel="0" collapsed="true">
      <c r="A19" s="257" t="s">
        <v>197</v>
      </c>
      <c r="B19" s="258"/>
      <c r="C19" s="274" t="n">
        <v>305</v>
      </c>
      <c r="D19" s="274" t="n">
        <v>307</v>
      </c>
      <c r="E19" s="274" t="n">
        <v>293</v>
      </c>
      <c r="F19" s="274" t="n">
        <v>294</v>
      </c>
      <c r="G19" s="274" t="n">
        <v>267</v>
      </c>
      <c r="H19" s="274" t="n">
        <v>268</v>
      </c>
      <c r="I19" s="274" t="n">
        <v>206</v>
      </c>
      <c r="J19" s="274" t="n">
        <v>241</v>
      </c>
      <c r="K19" s="275" t="n">
        <v>250</v>
      </c>
      <c r="L19" s="292"/>
      <c r="M19" s="277" t="n">
        <v>1199</v>
      </c>
      <c r="N19" s="274" t="n">
        <v>982</v>
      </c>
      <c r="O19" s="275" t="n">
        <v>914</v>
      </c>
      <c r="P19" s="275" t="n">
        <v>797</v>
      </c>
    </row>
    <row r="20" customFormat="false" ht="15" hidden="false" customHeight="true" outlineLevel="0" collapsed="false">
      <c r="A20" s="297" t="s">
        <v>297</v>
      </c>
      <c r="B20" s="298"/>
      <c r="C20" s="293" t="n">
        <v>312</v>
      </c>
      <c r="D20" s="293" t="n">
        <v>317</v>
      </c>
      <c r="E20" s="293" t="n">
        <v>302</v>
      </c>
      <c r="F20" s="293" t="n">
        <v>302</v>
      </c>
      <c r="G20" s="293" t="n">
        <v>276</v>
      </c>
      <c r="H20" s="293" t="n">
        <v>277</v>
      </c>
      <c r="I20" s="293" t="n">
        <v>214</v>
      </c>
      <c r="J20" s="293" t="n">
        <v>248</v>
      </c>
      <c r="K20" s="294" t="n">
        <v>257</v>
      </c>
      <c r="L20" s="295"/>
      <c r="M20" s="296" t="n">
        <v>1233</v>
      </c>
      <c r="N20" s="293" t="n">
        <v>1015</v>
      </c>
      <c r="O20" s="294" t="n">
        <v>944</v>
      </c>
      <c r="P20" s="294" t="n">
        <v>830</v>
      </c>
    </row>
    <row r="21" customFormat="false" ht="15" hidden="false" customHeight="true" outlineLevel="0" collapsed="false">
      <c r="A21" s="76" t="s">
        <v>198</v>
      </c>
      <c r="B21" s="30"/>
      <c r="C21" s="122" t="n">
        <v>170</v>
      </c>
      <c r="D21" s="122" t="n">
        <v>174</v>
      </c>
      <c r="E21" s="122" t="n">
        <v>164</v>
      </c>
      <c r="F21" s="122" t="n">
        <v>159</v>
      </c>
      <c r="G21" s="122" t="n">
        <v>169</v>
      </c>
      <c r="H21" s="122" t="n">
        <v>171</v>
      </c>
      <c r="I21" s="122" t="n">
        <v>110</v>
      </c>
      <c r="J21" s="122" t="n">
        <v>142</v>
      </c>
      <c r="K21" s="154" t="n">
        <v>150</v>
      </c>
      <c r="L21" s="292"/>
      <c r="M21" s="155" t="n">
        <v>667</v>
      </c>
      <c r="N21" s="122" t="n">
        <v>592</v>
      </c>
      <c r="O21" s="154" t="n">
        <v>520</v>
      </c>
      <c r="P21" s="154" t="n">
        <v>396</v>
      </c>
    </row>
    <row r="22" customFormat="false" ht="15" hidden="false" customHeight="true" outlineLevel="0" collapsed="false">
      <c r="A22" s="76" t="s">
        <v>336</v>
      </c>
      <c r="B22" s="30"/>
      <c r="C22" s="138" t="n">
        <v>0.234055639320084</v>
      </c>
      <c r="D22" s="138" t="n">
        <v>0.237864103870034</v>
      </c>
      <c r="E22" s="138" t="n">
        <v>0.23481382525187</v>
      </c>
      <c r="F22" s="138" t="n">
        <v>0.226809650875062</v>
      </c>
      <c r="G22" s="138" t="n">
        <v>0.277244576285141</v>
      </c>
      <c r="H22" s="138" t="n">
        <v>0.278296957123673</v>
      </c>
      <c r="I22" s="138" t="n">
        <v>0.219451186762327</v>
      </c>
      <c r="J22" s="138" t="n">
        <v>0.249564744473641</v>
      </c>
      <c r="K22" s="139" t="n">
        <v>0.256879974839365</v>
      </c>
      <c r="L22" s="299"/>
      <c r="M22" s="140" t="n">
        <v>0.233376308917607</v>
      </c>
      <c r="N22" s="138" t="n">
        <v>0.256340864235825</v>
      </c>
      <c r="O22" s="139" t="n">
        <v>0.237758061598077</v>
      </c>
      <c r="P22" s="139" t="n">
        <v>0.209802377107056</v>
      </c>
    </row>
    <row r="23" customFormat="false" ht="15" hidden="false" customHeight="true" outlineLevel="0" collapsed="false">
      <c r="A23" s="76" t="s">
        <v>301</v>
      </c>
      <c r="B23" s="30"/>
      <c r="C23" s="141" t="n">
        <v>0.028075044067654</v>
      </c>
      <c r="D23" s="141" t="n">
        <v>0.027928173142286</v>
      </c>
      <c r="E23" s="141" t="n">
        <v>0.0279473777340532</v>
      </c>
      <c r="F23" s="141" t="n">
        <v>0.028187129650687</v>
      </c>
      <c r="G23" s="141" t="n">
        <v>0.0281066325592406</v>
      </c>
      <c r="H23" s="141" t="n">
        <v>0.0289060534729927</v>
      </c>
      <c r="I23" s="141" t="n">
        <v>0.0287074244321427</v>
      </c>
      <c r="J23" s="141" t="n">
        <v>0.0287761255675407</v>
      </c>
      <c r="K23" s="142" t="n">
        <v>0.0296277973490672</v>
      </c>
      <c r="L23" s="300"/>
      <c r="M23" s="143" t="n">
        <v>0.0280340805576543</v>
      </c>
      <c r="N23" s="141" t="n">
        <v>0.0286180675686352</v>
      </c>
      <c r="O23" s="142" t="n">
        <v>0.0298907617043685</v>
      </c>
      <c r="P23" s="142" t="n">
        <v>0.0304850917590475</v>
      </c>
    </row>
    <row r="24" customFormat="false" ht="15" hidden="false" customHeight="true" outlineLevel="0" collapsed="false">
      <c r="A24" s="76" t="s">
        <v>337</v>
      </c>
      <c r="B24" s="30"/>
      <c r="C24" s="141" t="n">
        <v>0.0293367511178215</v>
      </c>
      <c r="D24" s="141" t="n">
        <v>0.0291854711111107</v>
      </c>
      <c r="E24" s="141" t="n">
        <v>0.0292237087787727</v>
      </c>
      <c r="F24" s="141" t="n">
        <v>0.0294341962660753</v>
      </c>
      <c r="G24" s="141" t="n">
        <v>0.0291918606103918</v>
      </c>
      <c r="H24" s="141" t="n">
        <v>0.0300414281067327</v>
      </c>
      <c r="I24" s="141" t="n">
        <v>0.0299016215846393</v>
      </c>
      <c r="J24" s="141" t="n">
        <v>0.0299969788673941</v>
      </c>
      <c r="K24" s="142" t="n">
        <v>0.0308570222851348</v>
      </c>
      <c r="L24" s="300"/>
      <c r="M24" s="143" t="n">
        <v>0.0292946555576876</v>
      </c>
      <c r="N24" s="141" t="n">
        <v>0.0297749331040414</v>
      </c>
      <c r="O24" s="142" t="n">
        <v>0.0311623542981755</v>
      </c>
      <c r="P24" s="142" t="n">
        <v>0.0318769608339668</v>
      </c>
    </row>
    <row r="25" customFormat="false" ht="15" hidden="false" customHeight="true" outlineLevel="0" collapsed="false">
      <c r="A25" s="76" t="s">
        <v>211</v>
      </c>
      <c r="B25" s="30"/>
      <c r="C25" s="138" t="n">
        <v>0.611753900924223</v>
      </c>
      <c r="D25" s="138" t="n">
        <v>0.591113093328246</v>
      </c>
      <c r="E25" s="138" t="n">
        <v>0.61441386054774</v>
      </c>
      <c r="F25" s="138" t="n">
        <v>0.592577635566426</v>
      </c>
      <c r="G25" s="138" t="n">
        <v>0.616341980725615</v>
      </c>
      <c r="H25" s="138" t="n">
        <v>0.616694760073338</v>
      </c>
      <c r="I25" s="138" t="n">
        <v>0.66121933323028</v>
      </c>
      <c r="J25" s="138" t="n">
        <v>0.632411239107753</v>
      </c>
      <c r="K25" s="139" t="n">
        <v>0.629688749021035</v>
      </c>
      <c r="L25" s="299"/>
      <c r="M25" s="140" t="n">
        <v>0.602424032376115</v>
      </c>
      <c r="N25" s="138" t="n">
        <v>0.630988335649483</v>
      </c>
      <c r="O25" s="139" t="n">
        <v>0.642496520774022</v>
      </c>
      <c r="P25" s="139" t="n">
        <v>0.657001400369787</v>
      </c>
    </row>
    <row r="26" customFormat="false" ht="15" hidden="false" customHeight="true" outlineLevel="0" collapsed="false">
      <c r="A26" s="76" t="s">
        <v>302</v>
      </c>
      <c r="B26" s="30"/>
      <c r="C26" s="138" t="n">
        <v>0.604474365424162</v>
      </c>
      <c r="D26" s="138" t="n">
        <v>0.583061891559829</v>
      </c>
      <c r="E26" s="138" t="n">
        <v>0.605850937902132</v>
      </c>
      <c r="F26" s="138" t="n">
        <v>0.584742229745454</v>
      </c>
      <c r="G26" s="138" t="n">
        <v>0.60828307511044</v>
      </c>
      <c r="H26" s="138" t="n">
        <v>0.608604012891932</v>
      </c>
      <c r="I26" s="138" t="n">
        <v>0.652948584782514</v>
      </c>
      <c r="J26" s="138" t="n">
        <v>0.624809428454351</v>
      </c>
      <c r="K26" s="139" t="n">
        <v>0.624051370965378</v>
      </c>
      <c r="L26" s="299"/>
      <c r="M26" s="140" t="n">
        <v>0.594498396508682</v>
      </c>
      <c r="N26" s="138" t="n">
        <v>0.622983645957487</v>
      </c>
      <c r="O26" s="139" t="n">
        <v>0.636387311296886</v>
      </c>
      <c r="P26" s="139" t="n">
        <v>0.64968802749949</v>
      </c>
    </row>
    <row r="27" customFormat="false" ht="15" hidden="false" customHeight="true" outlineLevel="0" collapsed="false">
      <c r="A27" s="76" t="s">
        <v>338</v>
      </c>
      <c r="B27" s="30"/>
      <c r="C27" s="122" t="n">
        <v>5203</v>
      </c>
      <c r="D27" s="122" t="n">
        <v>5192</v>
      </c>
      <c r="E27" s="122" t="n">
        <v>5184</v>
      </c>
      <c r="F27" s="122" t="n">
        <v>5184</v>
      </c>
      <c r="G27" s="122" t="n">
        <v>3912</v>
      </c>
      <c r="H27" s="122" t="n">
        <v>3913</v>
      </c>
      <c r="I27" s="122" t="n">
        <v>3912</v>
      </c>
      <c r="J27" s="122" t="n">
        <v>3912</v>
      </c>
      <c r="K27" s="154" t="n">
        <v>3918</v>
      </c>
      <c r="L27" s="292"/>
      <c r="M27" s="155" t="n">
        <v>5191</v>
      </c>
      <c r="N27" s="122" t="n">
        <v>3912</v>
      </c>
      <c r="O27" s="154" t="n">
        <v>3920</v>
      </c>
      <c r="P27" s="154" t="n">
        <v>3780</v>
      </c>
    </row>
    <row r="28" customFormat="false" ht="15" hidden="false" customHeight="true" outlineLevel="0" collapsed="false">
      <c r="A28" s="76" t="s">
        <v>220</v>
      </c>
      <c r="B28" s="30"/>
      <c r="C28" s="122" t="n">
        <v>130719</v>
      </c>
      <c r="D28" s="122" t="n">
        <v>128676</v>
      </c>
      <c r="E28" s="122" t="n">
        <v>125695</v>
      </c>
      <c r="F28" s="122" t="n">
        <v>122939</v>
      </c>
      <c r="G28" s="122" t="n">
        <v>121533</v>
      </c>
      <c r="H28" s="122" t="n">
        <v>119022</v>
      </c>
      <c r="I28" s="122" t="n">
        <v>115276</v>
      </c>
      <c r="J28" s="122" t="n">
        <v>112634</v>
      </c>
      <c r="K28" s="154" t="n">
        <v>111289</v>
      </c>
      <c r="L28" s="292"/>
      <c r="M28" s="155" t="n">
        <v>127018</v>
      </c>
      <c r="N28" s="122" t="n">
        <v>117126</v>
      </c>
      <c r="O28" s="154" t="n">
        <v>108046</v>
      </c>
      <c r="P28" s="154" t="n">
        <v>100266</v>
      </c>
    </row>
    <row r="29" customFormat="false" ht="15" hidden="false" customHeight="true" outlineLevel="0" collapsed="false">
      <c r="A29" s="76" t="s">
        <v>221</v>
      </c>
      <c r="B29" s="30"/>
      <c r="C29" s="122" t="n">
        <v>125097</v>
      </c>
      <c r="D29" s="122" t="n">
        <v>123133</v>
      </c>
      <c r="E29" s="122" t="n">
        <v>120205</v>
      </c>
      <c r="F29" s="122" t="n">
        <v>117731</v>
      </c>
      <c r="G29" s="122" t="n">
        <v>117015</v>
      </c>
      <c r="H29" s="122" t="n">
        <v>114524</v>
      </c>
      <c r="I29" s="122" t="n">
        <v>110672</v>
      </c>
      <c r="J29" s="122" t="n">
        <v>108050</v>
      </c>
      <c r="K29" s="154" t="n">
        <v>106855</v>
      </c>
      <c r="L29" s="292"/>
      <c r="M29" s="155" t="n">
        <v>121552</v>
      </c>
      <c r="N29" s="122" t="n">
        <v>112576</v>
      </c>
      <c r="O29" s="154" t="n">
        <v>103637</v>
      </c>
      <c r="P29" s="154" t="n">
        <v>95888</v>
      </c>
    </row>
    <row r="30" customFormat="false" ht="15" hidden="false" customHeight="true" outlineLevel="0" collapsed="false">
      <c r="A30" s="76" t="s">
        <v>339</v>
      </c>
      <c r="B30" s="30"/>
      <c r="C30" s="122"/>
      <c r="D30" s="122"/>
      <c r="E30" s="122"/>
      <c r="F30" s="122"/>
      <c r="G30" s="122"/>
      <c r="H30" s="122"/>
      <c r="I30" s="122"/>
      <c r="J30" s="122"/>
      <c r="K30" s="154"/>
      <c r="L30" s="292"/>
      <c r="M30" s="155"/>
      <c r="N30" s="122"/>
      <c r="O30" s="154"/>
      <c r="P30" s="154"/>
    </row>
    <row r="31" customFormat="false" ht="15" hidden="false" customHeight="true" outlineLevel="0" collapsed="false">
      <c r="A31" s="76"/>
      <c r="B31" s="30" t="s">
        <v>340</v>
      </c>
      <c r="C31" s="122" t="n">
        <v>123019</v>
      </c>
      <c r="D31" s="122" t="n">
        <v>120954</v>
      </c>
      <c r="E31" s="122" t="n">
        <v>118016</v>
      </c>
      <c r="F31" s="122" t="n">
        <v>115855</v>
      </c>
      <c r="G31" s="122" t="n">
        <v>115006</v>
      </c>
      <c r="H31" s="122" t="n">
        <v>112746</v>
      </c>
      <c r="I31" s="122" t="n">
        <v>109388</v>
      </c>
      <c r="J31" s="122" t="n">
        <v>107031</v>
      </c>
      <c r="K31" s="154" t="n">
        <v>105878</v>
      </c>
      <c r="L31" s="292"/>
      <c r="M31" s="155" t="n">
        <v>119473</v>
      </c>
      <c r="N31" s="122" t="n">
        <v>111052</v>
      </c>
      <c r="O31" s="154" t="n">
        <v>102672</v>
      </c>
      <c r="P31" s="154" t="n">
        <v>94350</v>
      </c>
    </row>
    <row r="32" customFormat="false" ht="15" hidden="false" customHeight="true" outlineLevel="0" collapsed="false">
      <c r="A32" s="165" t="s">
        <v>341</v>
      </c>
      <c r="B32" s="42"/>
      <c r="C32" s="122" t="n">
        <v>124894.09418</v>
      </c>
      <c r="D32" s="122" t="n">
        <v>122836.883832</v>
      </c>
      <c r="E32" s="122" t="n">
        <v>119722.12627</v>
      </c>
      <c r="F32" s="122" t="n">
        <v>117457.938787</v>
      </c>
      <c r="G32" s="122" t="n">
        <v>116618.912426</v>
      </c>
      <c r="H32" s="122" t="n">
        <v>114399.359261</v>
      </c>
      <c r="I32" s="122" t="n">
        <v>111057.129672</v>
      </c>
      <c r="J32" s="122" t="n">
        <v>108658.620802</v>
      </c>
      <c r="K32" s="154" t="n">
        <v>107549.135187</v>
      </c>
      <c r="L32" s="292"/>
      <c r="M32" s="155" t="n">
        <v>121240.259133</v>
      </c>
      <c r="N32" s="122" t="n">
        <v>112692.60049</v>
      </c>
      <c r="O32" s="154" t="n">
        <v>104286.251119</v>
      </c>
      <c r="P32" s="154" t="n">
        <v>95862.787898</v>
      </c>
    </row>
    <row r="33" customFormat="false" ht="15" hidden="true" customHeight="true" outlineLevel="0" collapsed="false">
      <c r="A33" s="76" t="s">
        <v>342</v>
      </c>
      <c r="B33" s="30"/>
      <c r="C33" s="122" t="n">
        <v>0</v>
      </c>
      <c r="D33" s="122" t="n">
        <v>0</v>
      </c>
      <c r="E33" s="122" t="n">
        <v>0</v>
      </c>
      <c r="F33" s="122" t="n">
        <v>0</v>
      </c>
      <c r="G33" s="122" t="n">
        <v>0</v>
      </c>
      <c r="H33" s="122" t="n">
        <v>0</v>
      </c>
      <c r="I33" s="122" t="n">
        <v>0</v>
      </c>
      <c r="J33" s="122" t="n">
        <v>0</v>
      </c>
      <c r="K33" s="154" t="n">
        <v>0</v>
      </c>
      <c r="L33" s="292"/>
      <c r="M33" s="155" t="n">
        <v>0</v>
      </c>
      <c r="N33" s="122" t="n">
        <v>0</v>
      </c>
      <c r="O33" s="154" t="n">
        <v>0</v>
      </c>
      <c r="P33" s="154" t="n">
        <v>0</v>
      </c>
    </row>
    <row r="34" customFormat="false" ht="15" hidden="false" customHeight="true" outlineLevel="0" collapsed="false">
      <c r="A34" s="76" t="s">
        <v>343</v>
      </c>
      <c r="B34" s="30"/>
      <c r="C34" s="122" t="n">
        <v>61851</v>
      </c>
      <c r="D34" s="122" t="n">
        <v>62461</v>
      </c>
      <c r="E34" s="122" t="n">
        <v>60595</v>
      </c>
      <c r="F34" s="122" t="n">
        <v>59872</v>
      </c>
      <c r="G34" s="122" t="n">
        <v>59806</v>
      </c>
      <c r="H34" s="122" t="n">
        <v>59661</v>
      </c>
      <c r="I34" s="122" t="n">
        <v>56990</v>
      </c>
      <c r="J34" s="122" t="n">
        <v>56357</v>
      </c>
      <c r="K34" s="154" t="n">
        <v>55953</v>
      </c>
      <c r="L34" s="292"/>
      <c r="M34" s="155" t="n">
        <v>61200</v>
      </c>
      <c r="N34" s="122" t="n">
        <v>58210</v>
      </c>
      <c r="O34" s="154" t="n">
        <v>55620</v>
      </c>
      <c r="P34" s="154" t="n">
        <v>53267</v>
      </c>
    </row>
    <row r="35" customFormat="false" ht="15" hidden="false" customHeight="true" outlineLevel="0" collapsed="false">
      <c r="A35" s="76" t="s">
        <v>344</v>
      </c>
      <c r="B35" s="30"/>
      <c r="C35" s="204" t="n">
        <v>85012</v>
      </c>
      <c r="D35" s="204" t="n">
        <v>83951</v>
      </c>
      <c r="E35" s="204" t="n">
        <v>82200</v>
      </c>
      <c r="F35" s="204" t="n">
        <v>78842</v>
      </c>
      <c r="G35" s="204" t="n">
        <v>76842</v>
      </c>
      <c r="H35" s="204" t="n">
        <v>77905</v>
      </c>
      <c r="I35" s="204" t="n">
        <v>74681</v>
      </c>
      <c r="J35" s="204" t="n">
        <v>71633</v>
      </c>
      <c r="K35" s="205" t="n">
        <v>71010</v>
      </c>
      <c r="L35" s="295"/>
      <c r="M35" s="192" t="n">
        <v>85012</v>
      </c>
      <c r="N35" s="122" t="n">
        <v>76842</v>
      </c>
      <c r="O35" s="154" t="n">
        <v>71010</v>
      </c>
      <c r="P35" s="154" t="n">
        <v>66791</v>
      </c>
    </row>
    <row r="36" customFormat="false" ht="15" hidden="false" customHeight="true" outlineLevel="0" collapsed="false">
      <c r="A36" s="76" t="s">
        <v>345</v>
      </c>
      <c r="B36" s="30"/>
      <c r="C36" s="204" t="n">
        <v>11415</v>
      </c>
      <c r="D36" s="204" t="n">
        <v>10906</v>
      </c>
      <c r="E36" s="204" t="n">
        <v>11082</v>
      </c>
      <c r="F36" s="204" t="n">
        <v>10727</v>
      </c>
      <c r="G36" s="204" t="n">
        <v>10955</v>
      </c>
      <c r="H36" s="204" t="n">
        <v>10834</v>
      </c>
      <c r="I36" s="204" t="n">
        <v>10722</v>
      </c>
      <c r="J36" s="204" t="n">
        <v>10772</v>
      </c>
      <c r="K36" s="205" t="n">
        <v>11295</v>
      </c>
      <c r="L36" s="295"/>
      <c r="M36" s="192" t="n">
        <v>11415</v>
      </c>
      <c r="N36" s="122" t="n">
        <v>10955</v>
      </c>
      <c r="O36" s="154" t="n">
        <v>11295</v>
      </c>
      <c r="P36" s="154" t="n">
        <v>14452</v>
      </c>
    </row>
    <row r="37" customFormat="false" ht="15" hidden="true" customHeight="true" outlineLevel="0" collapsed="false">
      <c r="A37" s="76" t="s">
        <v>346</v>
      </c>
      <c r="B37" s="30"/>
      <c r="C37" s="204" t="n">
        <v>0</v>
      </c>
      <c r="D37" s="204" t="n">
        <v>0</v>
      </c>
      <c r="E37" s="204" t="n">
        <v>0</v>
      </c>
      <c r="F37" s="204" t="n">
        <v>0</v>
      </c>
      <c r="G37" s="204" t="n">
        <v>0</v>
      </c>
      <c r="H37" s="204" t="n">
        <v>0</v>
      </c>
      <c r="I37" s="204" t="n">
        <v>0</v>
      </c>
      <c r="J37" s="204" t="n">
        <v>0</v>
      </c>
      <c r="K37" s="205" t="n">
        <v>0</v>
      </c>
      <c r="L37" s="295"/>
      <c r="M37" s="192" t="n">
        <v>0</v>
      </c>
      <c r="N37" s="122" t="n">
        <v>0</v>
      </c>
      <c r="O37" s="154" t="n">
        <v>0</v>
      </c>
      <c r="P37" s="154" t="n">
        <v>371</v>
      </c>
    </row>
    <row r="38" customFormat="false" ht="15" hidden="false" customHeight="true" outlineLevel="0" collapsed="false">
      <c r="A38" s="123" t="s">
        <v>270</v>
      </c>
      <c r="B38" s="124"/>
      <c r="C38" s="190" t="n">
        <v>18641</v>
      </c>
      <c r="D38" s="190" t="n">
        <v>18721</v>
      </c>
      <c r="E38" s="190" t="n">
        <v>18365</v>
      </c>
      <c r="F38" s="190" t="n">
        <v>18150</v>
      </c>
      <c r="G38" s="190" t="n">
        <v>18130</v>
      </c>
      <c r="H38" s="190" t="n">
        <v>18371</v>
      </c>
      <c r="I38" s="190" t="n">
        <v>18034</v>
      </c>
      <c r="J38" s="190" t="n">
        <v>18069</v>
      </c>
      <c r="K38" s="191" t="n">
        <v>17931</v>
      </c>
      <c r="L38" s="295"/>
      <c r="M38" s="193" t="n">
        <v>18641</v>
      </c>
      <c r="N38" s="158" t="n">
        <v>18130</v>
      </c>
      <c r="O38" s="159" t="n">
        <v>17931</v>
      </c>
      <c r="P38" s="159" t="n">
        <v>0</v>
      </c>
    </row>
    <row r="39" customFormat="false" ht="9.95" hidden="false" customHeight="true" outlineLevel="0" collapsed="false">
      <c r="C39" s="301"/>
      <c r="D39" s="301"/>
      <c r="E39" s="301"/>
      <c r="F39" s="301"/>
      <c r="G39" s="301"/>
      <c r="H39" s="301"/>
      <c r="I39" s="301"/>
      <c r="J39" s="301"/>
      <c r="K39" s="31"/>
      <c r="L39" s="31"/>
      <c r="M39" s="31"/>
      <c r="N39" s="301"/>
      <c r="O39" s="31"/>
      <c r="P39" s="31"/>
    </row>
    <row r="40" customFormat="false" ht="15" hidden="false" customHeight="true" outlineLevel="0" collapsed="false">
      <c r="A40" s="35" t="s">
        <v>299</v>
      </c>
      <c r="B40" s="35"/>
      <c r="C40" s="222"/>
      <c r="D40" s="222"/>
      <c r="E40" s="222"/>
      <c r="F40" s="222"/>
      <c r="G40" s="222"/>
      <c r="H40" s="222"/>
      <c r="I40" s="222"/>
      <c r="J40" s="222"/>
      <c r="K40" s="223"/>
      <c r="L40" s="223"/>
      <c r="M40" s="222"/>
      <c r="N40" s="223"/>
      <c r="O40" s="30"/>
      <c r="P40" s="30"/>
    </row>
    <row r="41" customFormat="false" ht="15" hidden="false" customHeight="true" outlineLevel="0" collapsed="false">
      <c r="A41" s="113" t="s">
        <v>300</v>
      </c>
      <c r="B41" s="114"/>
      <c r="C41" s="115" t="n">
        <v>184</v>
      </c>
      <c r="D41" s="115" t="n">
        <v>189</v>
      </c>
      <c r="E41" s="115" t="n">
        <v>185</v>
      </c>
      <c r="F41" s="115" t="n">
        <v>174</v>
      </c>
      <c r="G41" s="115" t="n">
        <v>174</v>
      </c>
      <c r="H41" s="115" t="n">
        <v>177</v>
      </c>
      <c r="I41" s="115" t="n">
        <v>166</v>
      </c>
      <c r="J41" s="115" t="n">
        <v>161</v>
      </c>
      <c r="K41" s="116" t="n">
        <v>167</v>
      </c>
      <c r="L41" s="129"/>
      <c r="M41" s="118" t="n">
        <v>732</v>
      </c>
      <c r="N41" s="115" t="n">
        <v>678</v>
      </c>
      <c r="O41" s="116" t="n">
        <v>627</v>
      </c>
      <c r="P41" s="116" t="n">
        <v>620</v>
      </c>
    </row>
    <row r="42" customFormat="false" ht="15" hidden="false" customHeight="true" outlineLevel="0" collapsed="false">
      <c r="A42" s="232" t="s">
        <v>286</v>
      </c>
      <c r="B42" s="233"/>
      <c r="C42" s="125" t="n">
        <v>39</v>
      </c>
      <c r="D42" s="125" t="n">
        <v>41</v>
      </c>
      <c r="E42" s="125" t="n">
        <v>43</v>
      </c>
      <c r="F42" s="125" t="n">
        <v>42</v>
      </c>
      <c r="G42" s="125" t="n">
        <v>44</v>
      </c>
      <c r="H42" s="125" t="n">
        <v>44</v>
      </c>
      <c r="I42" s="125" t="n">
        <v>42</v>
      </c>
      <c r="J42" s="125" t="n">
        <v>44</v>
      </c>
      <c r="K42" s="126" t="n">
        <v>49</v>
      </c>
      <c r="L42" s="129"/>
      <c r="M42" s="127" t="n">
        <v>165</v>
      </c>
      <c r="N42" s="125" t="n">
        <v>174</v>
      </c>
      <c r="O42" s="126" t="n">
        <v>195</v>
      </c>
      <c r="P42" s="126" t="n">
        <v>209</v>
      </c>
    </row>
    <row r="43" customFormat="false" ht="15" hidden="false" customHeight="true" outlineLevel="0" collapsed="false">
      <c r="A43" s="74" t="s">
        <v>194</v>
      </c>
      <c r="B43" s="78"/>
      <c r="C43" s="119" t="n">
        <v>223</v>
      </c>
      <c r="D43" s="119" t="n">
        <v>230</v>
      </c>
      <c r="E43" s="119" t="n">
        <v>228</v>
      </c>
      <c r="F43" s="119" t="n">
        <v>216</v>
      </c>
      <c r="G43" s="119" t="n">
        <v>218</v>
      </c>
      <c r="H43" s="119" t="n">
        <v>221</v>
      </c>
      <c r="I43" s="119" t="n">
        <v>208</v>
      </c>
      <c r="J43" s="119" t="n">
        <v>205</v>
      </c>
      <c r="K43" s="120" t="n">
        <v>216</v>
      </c>
      <c r="L43" s="129"/>
      <c r="M43" s="121" t="n">
        <v>897</v>
      </c>
      <c r="N43" s="119" t="n">
        <v>852</v>
      </c>
      <c r="O43" s="120" t="n">
        <v>822</v>
      </c>
      <c r="P43" s="120" t="n">
        <v>829</v>
      </c>
    </row>
    <row r="44" customFormat="false" ht="15" hidden="false" customHeight="true" outlineLevel="0" collapsed="false">
      <c r="A44" s="232" t="s">
        <v>287</v>
      </c>
      <c r="B44" s="233"/>
      <c r="C44" s="125" t="n">
        <v>7</v>
      </c>
      <c r="D44" s="125" t="n">
        <v>8</v>
      </c>
      <c r="E44" s="125" t="n">
        <v>8</v>
      </c>
      <c r="F44" s="125" t="n">
        <v>7</v>
      </c>
      <c r="G44" s="125" t="n">
        <v>7</v>
      </c>
      <c r="H44" s="125" t="n">
        <v>7</v>
      </c>
      <c r="I44" s="125" t="n">
        <v>7</v>
      </c>
      <c r="J44" s="125" t="n">
        <v>7</v>
      </c>
      <c r="K44" s="126" t="n">
        <v>6</v>
      </c>
      <c r="L44" s="129"/>
      <c r="M44" s="127" t="n">
        <v>30</v>
      </c>
      <c r="N44" s="125" t="n">
        <v>28</v>
      </c>
      <c r="O44" s="126" t="n">
        <v>27</v>
      </c>
      <c r="P44" s="126" t="n">
        <v>26</v>
      </c>
    </row>
    <row r="45" customFormat="false" ht="15" hidden="false" customHeight="true" outlineLevel="0" collapsed="false">
      <c r="A45" s="165" t="s">
        <v>333</v>
      </c>
      <c r="B45" s="78"/>
      <c r="C45" s="119" t="n">
        <v>216</v>
      </c>
      <c r="D45" s="119" t="n">
        <v>222</v>
      </c>
      <c r="E45" s="119" t="n">
        <v>220</v>
      </c>
      <c r="F45" s="119" t="n">
        <v>209</v>
      </c>
      <c r="G45" s="119" t="n">
        <v>211</v>
      </c>
      <c r="H45" s="119" t="n">
        <v>214</v>
      </c>
      <c r="I45" s="119" t="n">
        <v>201</v>
      </c>
      <c r="J45" s="119" t="n">
        <v>198</v>
      </c>
      <c r="K45" s="120" t="n">
        <v>210</v>
      </c>
      <c r="L45" s="129"/>
      <c r="M45" s="121" t="n">
        <v>867</v>
      </c>
      <c r="N45" s="119" t="n">
        <v>824</v>
      </c>
      <c r="O45" s="120" t="n">
        <v>795</v>
      </c>
      <c r="P45" s="120" t="n">
        <v>803</v>
      </c>
    </row>
    <row r="46" customFormat="false" ht="15" hidden="false" customHeight="true" outlineLevel="0" collapsed="false">
      <c r="A46" s="232" t="s">
        <v>196</v>
      </c>
      <c r="B46" s="233"/>
      <c r="C46" s="125" t="n">
        <v>163</v>
      </c>
      <c r="D46" s="125" t="n">
        <v>170</v>
      </c>
      <c r="E46" s="125" t="n">
        <v>170</v>
      </c>
      <c r="F46" s="125" t="n">
        <v>156</v>
      </c>
      <c r="G46" s="125" t="n">
        <v>158</v>
      </c>
      <c r="H46" s="125" t="n">
        <v>167</v>
      </c>
      <c r="I46" s="125" t="n">
        <v>159</v>
      </c>
      <c r="J46" s="125" t="n">
        <v>153</v>
      </c>
      <c r="K46" s="126" t="n">
        <v>159</v>
      </c>
      <c r="L46" s="129"/>
      <c r="M46" s="127" t="n">
        <v>659</v>
      </c>
      <c r="N46" s="125" t="n">
        <v>637</v>
      </c>
      <c r="O46" s="126" t="n">
        <v>633</v>
      </c>
      <c r="P46" s="126" t="n">
        <v>650</v>
      </c>
    </row>
    <row r="47" customFormat="false" ht="15" hidden="false" customHeight="true" outlineLevel="0" collapsed="false">
      <c r="A47" s="74" t="s">
        <v>334</v>
      </c>
      <c r="B47" s="78"/>
      <c r="C47" s="61"/>
      <c r="D47" s="61"/>
      <c r="E47" s="61"/>
      <c r="F47" s="61"/>
      <c r="G47" s="61"/>
      <c r="H47" s="61"/>
      <c r="I47" s="61"/>
      <c r="J47" s="61"/>
      <c r="K47" s="144"/>
      <c r="L47" s="145"/>
      <c r="M47" s="146"/>
      <c r="N47" s="61"/>
      <c r="O47" s="144"/>
      <c r="P47" s="144"/>
    </row>
    <row r="48" customFormat="false" ht="15" hidden="false" customHeight="true" outlineLevel="0" collapsed="false">
      <c r="A48" s="74"/>
      <c r="B48" s="78" t="s">
        <v>335</v>
      </c>
      <c r="C48" s="119" t="n">
        <v>53</v>
      </c>
      <c r="D48" s="119" t="n">
        <v>52</v>
      </c>
      <c r="E48" s="119" t="n">
        <v>50</v>
      </c>
      <c r="F48" s="119" t="n">
        <v>53</v>
      </c>
      <c r="G48" s="119" t="n">
        <v>53</v>
      </c>
      <c r="H48" s="119" t="n">
        <v>47</v>
      </c>
      <c r="I48" s="119" t="n">
        <v>42</v>
      </c>
      <c r="J48" s="119" t="n">
        <v>45</v>
      </c>
      <c r="K48" s="120" t="n">
        <v>51</v>
      </c>
      <c r="L48" s="129"/>
      <c r="M48" s="121" t="n">
        <v>208</v>
      </c>
      <c r="N48" s="119" t="n">
        <v>187</v>
      </c>
      <c r="O48" s="120" t="n">
        <v>162</v>
      </c>
      <c r="P48" s="120" t="n">
        <v>153</v>
      </c>
    </row>
    <row r="49" customFormat="false" ht="15" hidden="false" customHeight="true" outlineLevel="0" collapsed="false">
      <c r="A49" s="232" t="s">
        <v>203</v>
      </c>
      <c r="B49" s="233"/>
      <c r="C49" s="125" t="n">
        <v>20</v>
      </c>
      <c r="D49" s="125" t="n">
        <v>21</v>
      </c>
      <c r="E49" s="125" t="n">
        <v>20</v>
      </c>
      <c r="F49" s="125" t="n">
        <v>22</v>
      </c>
      <c r="G49" s="125" t="n">
        <v>21</v>
      </c>
      <c r="H49" s="125" t="n">
        <v>20</v>
      </c>
      <c r="I49" s="125" t="n">
        <v>17</v>
      </c>
      <c r="J49" s="125" t="n">
        <v>19</v>
      </c>
      <c r="K49" s="126" t="n">
        <v>22</v>
      </c>
      <c r="L49" s="129"/>
      <c r="M49" s="127" t="n">
        <v>83</v>
      </c>
      <c r="N49" s="125" t="n">
        <v>77</v>
      </c>
      <c r="O49" s="126" t="n">
        <v>68</v>
      </c>
      <c r="P49" s="126" t="n">
        <v>62</v>
      </c>
    </row>
    <row r="50" customFormat="false" ht="15" hidden="true" customHeight="true" outlineLevel="2" collapsed="false">
      <c r="A50" s="232" t="s">
        <v>292</v>
      </c>
      <c r="B50" s="233"/>
      <c r="C50" s="125" t="n">
        <v>0</v>
      </c>
      <c r="D50" s="125" t="n">
        <v>0</v>
      </c>
      <c r="E50" s="125" t="n">
        <v>0</v>
      </c>
      <c r="F50" s="125" t="n">
        <v>0</v>
      </c>
      <c r="G50" s="125" t="n">
        <v>0</v>
      </c>
      <c r="H50" s="125" t="n">
        <v>0</v>
      </c>
      <c r="I50" s="125" t="n">
        <v>0</v>
      </c>
      <c r="J50" s="125" t="n">
        <v>0</v>
      </c>
      <c r="K50" s="126" t="n">
        <v>0</v>
      </c>
      <c r="L50" s="129"/>
      <c r="M50" s="127" t="n">
        <v>0</v>
      </c>
      <c r="N50" s="125" t="n">
        <v>0</v>
      </c>
      <c r="O50" s="126" t="n">
        <v>0</v>
      </c>
      <c r="P50" s="126" t="n">
        <v>0</v>
      </c>
    </row>
    <row r="51" customFormat="false" ht="15" hidden="true" customHeight="true" outlineLevel="1" collapsed="true">
      <c r="A51" s="74" t="s">
        <v>293</v>
      </c>
      <c r="B51" s="78"/>
      <c r="C51" s="119" t="n">
        <v>33</v>
      </c>
      <c r="D51" s="119" t="n">
        <v>31</v>
      </c>
      <c r="E51" s="119" t="n">
        <v>30</v>
      </c>
      <c r="F51" s="119" t="n">
        <v>31</v>
      </c>
      <c r="G51" s="119" t="n">
        <v>32</v>
      </c>
      <c r="H51" s="119" t="n">
        <v>27</v>
      </c>
      <c r="I51" s="119" t="n">
        <v>25</v>
      </c>
      <c r="J51" s="119" t="n">
        <v>26</v>
      </c>
      <c r="K51" s="120" t="n">
        <v>29</v>
      </c>
      <c r="L51" s="129"/>
      <c r="M51" s="121" t="n">
        <v>125</v>
      </c>
      <c r="N51" s="119" t="n">
        <v>110</v>
      </c>
      <c r="O51" s="120" t="n">
        <v>94</v>
      </c>
      <c r="P51" s="120" t="n">
        <v>91</v>
      </c>
    </row>
    <row r="52" customFormat="false" ht="15" hidden="true" customHeight="true" outlineLevel="2" collapsed="false">
      <c r="A52" s="232" t="s">
        <v>294</v>
      </c>
      <c r="B52" s="233"/>
      <c r="C52" s="125" t="n">
        <v>0</v>
      </c>
      <c r="D52" s="302" t="n">
        <v>0</v>
      </c>
      <c r="E52" s="125" t="n">
        <v>0</v>
      </c>
      <c r="F52" s="125" t="n">
        <v>0</v>
      </c>
      <c r="G52" s="125" t="n">
        <v>0</v>
      </c>
      <c r="H52" s="125" t="n">
        <v>0</v>
      </c>
      <c r="I52" s="125" t="n">
        <v>0</v>
      </c>
      <c r="J52" s="125" t="n">
        <v>0</v>
      </c>
      <c r="K52" s="126" t="n">
        <v>0</v>
      </c>
      <c r="L52" s="129"/>
      <c r="M52" s="127" t="n">
        <v>0</v>
      </c>
      <c r="N52" s="125" t="n">
        <v>0</v>
      </c>
      <c r="O52" s="126" t="n">
        <v>0</v>
      </c>
      <c r="P52" s="126" t="n">
        <v>0</v>
      </c>
    </row>
    <row r="53" customFormat="false" ht="15" hidden="false" customHeight="true" outlineLevel="0" collapsed="true">
      <c r="A53" s="257" t="s">
        <v>197</v>
      </c>
      <c r="B53" s="258"/>
      <c r="C53" s="259" t="n">
        <v>33</v>
      </c>
      <c r="D53" s="259" t="n">
        <v>31</v>
      </c>
      <c r="E53" s="259" t="n">
        <v>30</v>
      </c>
      <c r="F53" s="259" t="n">
        <v>31</v>
      </c>
      <c r="G53" s="259" t="n">
        <v>32</v>
      </c>
      <c r="H53" s="259" t="n">
        <v>27</v>
      </c>
      <c r="I53" s="259" t="n">
        <v>25</v>
      </c>
      <c r="J53" s="259" t="n">
        <v>26</v>
      </c>
      <c r="K53" s="260" t="n">
        <v>29</v>
      </c>
      <c r="L53" s="129"/>
      <c r="M53" s="261" t="n">
        <v>125</v>
      </c>
      <c r="N53" s="259" t="n">
        <v>110</v>
      </c>
      <c r="O53" s="260" t="n">
        <v>94</v>
      </c>
      <c r="P53" s="260" t="n">
        <v>91</v>
      </c>
    </row>
    <row r="54" customFormat="false" ht="15" hidden="false" customHeight="true" outlineLevel="0" collapsed="false">
      <c r="A54" s="113" t="s">
        <v>297</v>
      </c>
      <c r="B54" s="114"/>
      <c r="C54" s="115" t="n">
        <v>38</v>
      </c>
      <c r="D54" s="115" t="n">
        <v>38</v>
      </c>
      <c r="E54" s="115" t="n">
        <v>38</v>
      </c>
      <c r="F54" s="115" t="n">
        <v>35</v>
      </c>
      <c r="G54" s="115" t="n">
        <v>37</v>
      </c>
      <c r="H54" s="115" t="n">
        <v>34</v>
      </c>
      <c r="I54" s="115" t="n">
        <v>30</v>
      </c>
      <c r="J54" s="115" t="n">
        <v>32</v>
      </c>
      <c r="K54" s="116" t="n">
        <v>35</v>
      </c>
      <c r="L54" s="129"/>
      <c r="M54" s="118" t="n">
        <v>149</v>
      </c>
      <c r="N54" s="115" t="n">
        <v>133</v>
      </c>
      <c r="O54" s="116" t="n">
        <v>118</v>
      </c>
      <c r="P54" s="116" t="n">
        <v>118</v>
      </c>
    </row>
    <row r="55" customFormat="false" ht="15" hidden="false" customHeight="true" outlineLevel="0" collapsed="false">
      <c r="A55" s="74" t="s">
        <v>220</v>
      </c>
      <c r="B55" s="78"/>
      <c r="C55" s="119" t="n">
        <v>21700</v>
      </c>
      <c r="D55" s="119" t="n">
        <v>21911</v>
      </c>
      <c r="E55" s="119" t="n">
        <v>21287</v>
      </c>
      <c r="F55" s="119" t="n">
        <v>19330</v>
      </c>
      <c r="G55" s="119" t="n">
        <v>19347</v>
      </c>
      <c r="H55" s="119" t="n">
        <v>18829</v>
      </c>
      <c r="I55" s="119" t="n">
        <v>17302</v>
      </c>
      <c r="J55" s="119" t="n">
        <v>16088</v>
      </c>
      <c r="K55" s="120" t="n">
        <v>16127</v>
      </c>
      <c r="L55" s="129"/>
      <c r="M55" s="121" t="n">
        <v>21055</v>
      </c>
      <c r="N55" s="119" t="n">
        <v>17895</v>
      </c>
      <c r="O55" s="120" t="n">
        <v>16046</v>
      </c>
      <c r="P55" s="120" t="n">
        <v>14861</v>
      </c>
    </row>
    <row r="56" customFormat="false" ht="15" hidden="false" customHeight="true" outlineLevel="0" collapsed="false">
      <c r="A56" s="76" t="s">
        <v>301</v>
      </c>
      <c r="B56" s="78"/>
      <c r="C56" s="150" t="n">
        <v>0.0336464239422002</v>
      </c>
      <c r="D56" s="150" t="n">
        <v>0.0342540926706876</v>
      </c>
      <c r="E56" s="150" t="n">
        <v>0.0355371020414032</v>
      </c>
      <c r="F56" s="150" t="n">
        <v>0.0357738563146155</v>
      </c>
      <c r="G56" s="150" t="n">
        <v>0.0357995909039881</v>
      </c>
      <c r="H56" s="150" t="n">
        <v>0.0372308803824868</v>
      </c>
      <c r="I56" s="150" t="n">
        <v>0.0391639529081693</v>
      </c>
      <c r="J56" s="150" t="n">
        <v>0.0397779134857872</v>
      </c>
      <c r="K56" s="150" t="n">
        <v>0.0410414565681887</v>
      </c>
      <c r="L56" s="167"/>
      <c r="M56" s="167" t="n">
        <v>0.034764202460171</v>
      </c>
      <c r="N56" s="150" t="n">
        <v>0.0378770881755346</v>
      </c>
      <c r="O56" s="166" t="n">
        <v>0.0390842621791253</v>
      </c>
      <c r="P56" s="166" t="n">
        <v>0.041715824606658</v>
      </c>
    </row>
    <row r="57" customFormat="false" ht="15" hidden="false" customHeight="true" outlineLevel="0" collapsed="false">
      <c r="A57" s="76" t="s">
        <v>211</v>
      </c>
      <c r="B57" s="78"/>
      <c r="C57" s="129" t="n">
        <v>0.727144783605406</v>
      </c>
      <c r="D57" s="129" t="n">
        <v>0.739077603907919</v>
      </c>
      <c r="E57" s="129" t="n">
        <v>0.747374273264587</v>
      </c>
      <c r="F57" s="129" t="n">
        <v>0.721015841142075</v>
      </c>
      <c r="G57" s="129" t="n">
        <v>0.730388724330934</v>
      </c>
      <c r="H57" s="129" t="n">
        <v>0.7534520683795</v>
      </c>
      <c r="I57" s="129" t="n">
        <v>0.762055398221545</v>
      </c>
      <c r="J57" s="129" t="n">
        <v>0.746164768369097</v>
      </c>
      <c r="K57" s="129" t="n">
        <v>0.739210261414771</v>
      </c>
      <c r="L57" s="163"/>
      <c r="M57" s="163" t="n">
        <v>0.733874946778895</v>
      </c>
      <c r="N57" s="129" t="n">
        <v>0.747915490946563</v>
      </c>
      <c r="O57" s="189" t="n">
        <v>0.770086459979022</v>
      </c>
      <c r="P57" s="189" t="n">
        <v>0.784645565926495</v>
      </c>
    </row>
    <row r="58" customFormat="false" ht="15" hidden="false" customHeight="true" outlineLevel="0" collapsed="false">
      <c r="A58" s="123" t="s">
        <v>302</v>
      </c>
      <c r="B58" s="233"/>
      <c r="C58" s="208" t="n">
        <v>0.693328449104238</v>
      </c>
      <c r="D58" s="208" t="n">
        <v>0.704667516298567</v>
      </c>
      <c r="E58" s="208" t="n">
        <v>0.711844792303332</v>
      </c>
      <c r="F58" s="208" t="n">
        <v>0.687309225779014</v>
      </c>
      <c r="G58" s="208" t="n">
        <v>0.696421633109198</v>
      </c>
      <c r="H58" s="208" t="n">
        <v>0.718958617074889</v>
      </c>
      <c r="I58" s="208" t="n">
        <v>0.729338399138542</v>
      </c>
      <c r="J58" s="208" t="n">
        <v>0.7136493482022</v>
      </c>
      <c r="K58" s="208" t="n">
        <v>0.713764341009296</v>
      </c>
      <c r="L58" s="263"/>
      <c r="M58" s="210" t="n">
        <v>0.699496932693804</v>
      </c>
      <c r="N58" s="208" t="n">
        <v>0.714467292722414</v>
      </c>
      <c r="O58" s="209" t="n">
        <v>0.741870819097015</v>
      </c>
      <c r="P58" s="209" t="n">
        <v>0.752211816180933</v>
      </c>
    </row>
    <row r="59" customFormat="false" ht="9.95" hidden="false" customHeight="true" outlineLevel="0" collapsed="false">
      <c r="B59" s="27"/>
      <c r="C59" s="303"/>
      <c r="D59" s="303"/>
      <c r="E59" s="303"/>
      <c r="F59" s="303"/>
      <c r="G59" s="303"/>
      <c r="H59" s="303"/>
      <c r="I59" s="303"/>
      <c r="J59" s="303"/>
      <c r="K59" s="303"/>
      <c r="L59" s="303"/>
      <c r="M59" s="303"/>
      <c r="N59" s="303"/>
      <c r="O59" s="303"/>
      <c r="P59" s="303"/>
    </row>
    <row r="60" customFormat="false" ht="15" hidden="false" customHeight="true" outlineLevel="0" collapsed="false">
      <c r="A60" s="35" t="s">
        <v>303</v>
      </c>
      <c r="B60" s="35"/>
      <c r="C60" s="266"/>
      <c r="D60" s="266"/>
      <c r="E60" s="266"/>
      <c r="F60" s="266"/>
      <c r="G60" s="266"/>
      <c r="H60" s="266"/>
      <c r="I60" s="266"/>
      <c r="J60" s="266"/>
      <c r="K60" s="267"/>
      <c r="L60" s="267"/>
      <c r="M60" s="266"/>
      <c r="N60" s="267"/>
      <c r="O60" s="268"/>
      <c r="P60" s="268"/>
    </row>
    <row r="61" customFormat="false" ht="15" hidden="false" customHeight="true" outlineLevel="0" collapsed="false">
      <c r="A61" s="131" t="s">
        <v>300</v>
      </c>
      <c r="B61" s="128"/>
      <c r="C61" s="115" t="n">
        <v>156</v>
      </c>
      <c r="D61" s="115" t="n">
        <v>153</v>
      </c>
      <c r="E61" s="115" t="n">
        <v>149</v>
      </c>
      <c r="F61" s="115" t="n">
        <v>144</v>
      </c>
      <c r="G61" s="115" t="n">
        <v>138</v>
      </c>
      <c r="H61" s="115" t="n">
        <v>131</v>
      </c>
      <c r="I61" s="115" t="n">
        <v>124</v>
      </c>
      <c r="J61" s="115" t="n">
        <v>123</v>
      </c>
      <c r="K61" s="116" t="n">
        <v>124</v>
      </c>
      <c r="L61" s="129"/>
      <c r="M61" s="118" t="n">
        <v>602</v>
      </c>
      <c r="N61" s="115" t="n">
        <v>516</v>
      </c>
      <c r="O61" s="116" t="n">
        <v>439</v>
      </c>
      <c r="P61" s="119"/>
    </row>
    <row r="62" customFormat="false" ht="15" hidden="false" customHeight="true" outlineLevel="0" collapsed="false">
      <c r="A62" s="123" t="s">
        <v>286</v>
      </c>
      <c r="B62" s="124"/>
      <c r="C62" s="125" t="n">
        <v>33</v>
      </c>
      <c r="D62" s="125" t="n">
        <v>33</v>
      </c>
      <c r="E62" s="125" t="n">
        <v>36</v>
      </c>
      <c r="F62" s="125" t="n">
        <v>35</v>
      </c>
      <c r="G62" s="125" t="n">
        <v>35</v>
      </c>
      <c r="H62" s="125" t="n">
        <v>33</v>
      </c>
      <c r="I62" s="125" t="n">
        <v>32</v>
      </c>
      <c r="J62" s="125" t="n">
        <v>34</v>
      </c>
      <c r="K62" s="126" t="n">
        <v>36</v>
      </c>
      <c r="L62" s="129"/>
      <c r="M62" s="127" t="n">
        <v>137</v>
      </c>
      <c r="N62" s="125" t="n">
        <v>134</v>
      </c>
      <c r="O62" s="126" t="n">
        <v>136</v>
      </c>
      <c r="P62" s="119"/>
    </row>
    <row r="63" customFormat="false" ht="15" hidden="false" customHeight="true" outlineLevel="0" collapsed="false">
      <c r="A63" s="76" t="s">
        <v>194</v>
      </c>
      <c r="B63" s="30"/>
      <c r="C63" s="119" t="n">
        <v>189</v>
      </c>
      <c r="D63" s="119" t="n">
        <v>186</v>
      </c>
      <c r="E63" s="119" t="n">
        <v>185</v>
      </c>
      <c r="F63" s="119" t="n">
        <v>179</v>
      </c>
      <c r="G63" s="119" t="n">
        <v>173</v>
      </c>
      <c r="H63" s="119" t="n">
        <v>164</v>
      </c>
      <c r="I63" s="119" t="n">
        <v>156</v>
      </c>
      <c r="J63" s="119" t="n">
        <v>157</v>
      </c>
      <c r="K63" s="120" t="n">
        <v>160</v>
      </c>
      <c r="L63" s="129"/>
      <c r="M63" s="121" t="n">
        <v>739</v>
      </c>
      <c r="N63" s="119" t="n">
        <v>650</v>
      </c>
      <c r="O63" s="120" t="n">
        <v>575</v>
      </c>
      <c r="P63" s="119"/>
    </row>
    <row r="64" customFormat="false" ht="15" hidden="false" customHeight="true" outlineLevel="0" collapsed="false">
      <c r="A64" s="123" t="s">
        <v>287</v>
      </c>
      <c r="B64" s="124"/>
      <c r="C64" s="125" t="n">
        <v>6</v>
      </c>
      <c r="D64" s="125" t="n">
        <v>6</v>
      </c>
      <c r="E64" s="125" t="n">
        <v>6</v>
      </c>
      <c r="F64" s="125" t="n">
        <v>6</v>
      </c>
      <c r="G64" s="125" t="n">
        <v>5</v>
      </c>
      <c r="H64" s="125" t="n">
        <v>6</v>
      </c>
      <c r="I64" s="125" t="n">
        <v>5</v>
      </c>
      <c r="J64" s="125" t="n">
        <v>5</v>
      </c>
      <c r="K64" s="126" t="n">
        <v>5</v>
      </c>
      <c r="L64" s="129"/>
      <c r="M64" s="127" t="n">
        <v>24</v>
      </c>
      <c r="N64" s="125" t="n">
        <v>21</v>
      </c>
      <c r="O64" s="126" t="n">
        <v>20</v>
      </c>
      <c r="P64" s="119"/>
    </row>
    <row r="65" customFormat="false" ht="15" hidden="false" customHeight="true" outlineLevel="0" collapsed="false">
      <c r="A65" s="165" t="s">
        <v>333</v>
      </c>
      <c r="B65" s="30"/>
      <c r="C65" s="119" t="n">
        <v>183</v>
      </c>
      <c r="D65" s="119" t="n">
        <v>180</v>
      </c>
      <c r="E65" s="119" t="n">
        <v>179</v>
      </c>
      <c r="F65" s="119" t="n">
        <v>173</v>
      </c>
      <c r="G65" s="119" t="n">
        <v>168</v>
      </c>
      <c r="H65" s="119" t="n">
        <v>158</v>
      </c>
      <c r="I65" s="119" t="n">
        <v>151</v>
      </c>
      <c r="J65" s="119" t="n">
        <v>152</v>
      </c>
      <c r="K65" s="120" t="n">
        <v>155</v>
      </c>
      <c r="L65" s="129"/>
      <c r="M65" s="118" t="n">
        <v>715</v>
      </c>
      <c r="N65" s="115" t="n">
        <v>629</v>
      </c>
      <c r="O65" s="116" t="n">
        <v>555</v>
      </c>
      <c r="P65" s="119"/>
    </row>
    <row r="66" customFormat="false" ht="15" hidden="false" customHeight="true" outlineLevel="0" collapsed="false">
      <c r="A66" s="123" t="s">
        <v>196</v>
      </c>
      <c r="B66" s="124"/>
      <c r="C66" s="125" t="n">
        <v>138</v>
      </c>
      <c r="D66" s="125" t="n">
        <v>138</v>
      </c>
      <c r="E66" s="125" t="n">
        <v>138</v>
      </c>
      <c r="F66" s="125" t="n">
        <v>129</v>
      </c>
      <c r="G66" s="125" t="n">
        <v>126</v>
      </c>
      <c r="H66" s="125" t="n">
        <v>124</v>
      </c>
      <c r="I66" s="125" t="n">
        <v>119</v>
      </c>
      <c r="J66" s="125" t="n">
        <v>117</v>
      </c>
      <c r="K66" s="126" t="n">
        <v>118</v>
      </c>
      <c r="L66" s="129"/>
      <c r="M66" s="127" t="n">
        <v>543</v>
      </c>
      <c r="N66" s="125" t="n">
        <v>486</v>
      </c>
      <c r="O66" s="126" t="n">
        <v>443</v>
      </c>
      <c r="P66" s="119"/>
    </row>
    <row r="67" customFormat="false" ht="15" hidden="false" customHeight="true" outlineLevel="0" collapsed="false">
      <c r="A67" s="76" t="s">
        <v>334</v>
      </c>
      <c r="B67" s="30"/>
      <c r="C67" s="30"/>
      <c r="D67" s="30"/>
      <c r="E67" s="30"/>
      <c r="F67" s="30"/>
      <c r="G67" s="30"/>
      <c r="H67" s="30"/>
      <c r="I67" s="30"/>
      <c r="J67" s="30"/>
      <c r="K67" s="304"/>
      <c r="L67" s="32"/>
      <c r="M67" s="76"/>
      <c r="N67" s="30"/>
      <c r="O67" s="86"/>
      <c r="P67" s="30"/>
    </row>
    <row r="68" customFormat="false" ht="15" hidden="false" customHeight="true" outlineLevel="0" collapsed="false">
      <c r="A68" s="76"/>
      <c r="B68" s="30" t="s">
        <v>335</v>
      </c>
      <c r="C68" s="119" t="n">
        <v>45</v>
      </c>
      <c r="D68" s="119" t="n">
        <v>42</v>
      </c>
      <c r="E68" s="119" t="n">
        <v>41</v>
      </c>
      <c r="F68" s="119" t="n">
        <v>44</v>
      </c>
      <c r="G68" s="119" t="n">
        <v>42</v>
      </c>
      <c r="H68" s="119" t="n">
        <v>34</v>
      </c>
      <c r="I68" s="119" t="n">
        <v>32</v>
      </c>
      <c r="J68" s="119" t="n">
        <v>35</v>
      </c>
      <c r="K68" s="120" t="n">
        <v>37</v>
      </c>
      <c r="L68" s="129"/>
      <c r="M68" s="121" t="n">
        <v>172</v>
      </c>
      <c r="N68" s="119" t="n">
        <v>143</v>
      </c>
      <c r="O68" s="120" t="n">
        <v>112</v>
      </c>
      <c r="P68" s="119"/>
    </row>
    <row r="69" customFormat="false" ht="15" hidden="false" customHeight="true" outlineLevel="0" collapsed="false">
      <c r="A69" s="123" t="s">
        <v>203</v>
      </c>
      <c r="B69" s="124"/>
      <c r="C69" s="125" t="n">
        <v>18</v>
      </c>
      <c r="D69" s="125" t="n">
        <v>17</v>
      </c>
      <c r="E69" s="125" t="n">
        <v>16</v>
      </c>
      <c r="F69" s="125" t="n">
        <v>19</v>
      </c>
      <c r="G69" s="125" t="n">
        <v>17</v>
      </c>
      <c r="H69" s="125" t="n">
        <v>14</v>
      </c>
      <c r="I69" s="125" t="n">
        <v>13</v>
      </c>
      <c r="J69" s="125" t="n">
        <v>14</v>
      </c>
      <c r="K69" s="126" t="n">
        <v>15</v>
      </c>
      <c r="L69" s="129"/>
      <c r="M69" s="121" t="n">
        <v>70</v>
      </c>
      <c r="N69" s="119" t="n">
        <v>58</v>
      </c>
      <c r="O69" s="120" t="n">
        <v>48</v>
      </c>
      <c r="P69" s="119"/>
    </row>
    <row r="70" customFormat="false" ht="15" hidden="true" customHeight="true" outlineLevel="2" collapsed="false">
      <c r="A70" s="123" t="s">
        <v>292</v>
      </c>
      <c r="B70" s="124"/>
      <c r="C70" s="125" t="n">
        <v>0</v>
      </c>
      <c r="D70" s="125" t="n">
        <v>0</v>
      </c>
      <c r="E70" s="125" t="n">
        <v>0</v>
      </c>
      <c r="F70" s="125" t="n">
        <v>0</v>
      </c>
      <c r="G70" s="125" t="n">
        <v>0</v>
      </c>
      <c r="H70" s="125" t="n">
        <v>0</v>
      </c>
      <c r="I70" s="125" t="n">
        <v>0</v>
      </c>
      <c r="J70" s="125" t="n">
        <v>0</v>
      </c>
      <c r="K70" s="126" t="n">
        <v>0</v>
      </c>
      <c r="L70" s="129"/>
      <c r="M70" s="127" t="n">
        <v>0</v>
      </c>
      <c r="N70" s="125" t="n">
        <v>0</v>
      </c>
      <c r="O70" s="126" t="n">
        <v>0</v>
      </c>
      <c r="P70" s="119"/>
    </row>
    <row r="71" customFormat="false" ht="15" hidden="true" customHeight="true" outlineLevel="1" collapsed="true">
      <c r="A71" s="76" t="s">
        <v>293</v>
      </c>
      <c r="B71" s="30"/>
      <c r="C71" s="119" t="n">
        <v>27</v>
      </c>
      <c r="D71" s="119" t="n">
        <v>25</v>
      </c>
      <c r="E71" s="119" t="n">
        <v>25</v>
      </c>
      <c r="F71" s="119" t="n">
        <v>25</v>
      </c>
      <c r="G71" s="119" t="n">
        <v>25</v>
      </c>
      <c r="H71" s="119" t="n">
        <v>20</v>
      </c>
      <c r="I71" s="119" t="n">
        <v>19</v>
      </c>
      <c r="J71" s="119" t="n">
        <v>21</v>
      </c>
      <c r="K71" s="120" t="n">
        <v>22</v>
      </c>
      <c r="L71" s="129"/>
      <c r="M71" s="121" t="n">
        <v>102</v>
      </c>
      <c r="N71" s="119" t="n">
        <v>85</v>
      </c>
      <c r="O71" s="120" t="n">
        <v>64</v>
      </c>
      <c r="P71" s="119"/>
    </row>
    <row r="72" customFormat="false" ht="15" hidden="true" customHeight="true" outlineLevel="2" collapsed="false">
      <c r="A72" s="123" t="s">
        <v>294</v>
      </c>
      <c r="B72" s="124"/>
      <c r="C72" s="125" t="n">
        <v>0</v>
      </c>
      <c r="D72" s="125" t="n">
        <v>0</v>
      </c>
      <c r="E72" s="125" t="n">
        <v>0</v>
      </c>
      <c r="F72" s="125" t="n">
        <v>0</v>
      </c>
      <c r="G72" s="125" t="n">
        <v>0</v>
      </c>
      <c r="H72" s="125" t="n">
        <v>0</v>
      </c>
      <c r="I72" s="125" t="n">
        <v>0</v>
      </c>
      <c r="J72" s="125" t="n">
        <v>0</v>
      </c>
      <c r="K72" s="126" t="n">
        <v>0</v>
      </c>
      <c r="L72" s="129"/>
      <c r="M72" s="127" t="n">
        <v>0</v>
      </c>
      <c r="N72" s="125" t="n">
        <v>0</v>
      </c>
      <c r="O72" s="126" t="n">
        <v>0</v>
      </c>
      <c r="P72" s="119"/>
    </row>
    <row r="73" customFormat="false" ht="15" hidden="false" customHeight="true" outlineLevel="0" collapsed="true">
      <c r="A73" s="305" t="s">
        <v>197</v>
      </c>
      <c r="B73" s="306"/>
      <c r="C73" s="259" t="n">
        <v>27</v>
      </c>
      <c r="D73" s="259" t="n">
        <v>25</v>
      </c>
      <c r="E73" s="259" t="n">
        <v>25</v>
      </c>
      <c r="F73" s="259" t="n">
        <v>25</v>
      </c>
      <c r="G73" s="259" t="n">
        <v>25</v>
      </c>
      <c r="H73" s="259" t="n">
        <v>20</v>
      </c>
      <c r="I73" s="259" t="n">
        <v>19</v>
      </c>
      <c r="J73" s="259" t="n">
        <v>21</v>
      </c>
      <c r="K73" s="260" t="n">
        <v>22</v>
      </c>
      <c r="L73" s="129"/>
      <c r="M73" s="261" t="n">
        <v>102</v>
      </c>
      <c r="N73" s="259" t="n">
        <v>85</v>
      </c>
      <c r="O73" s="260" t="n">
        <v>64</v>
      </c>
      <c r="P73" s="119"/>
    </row>
    <row r="74" customFormat="false" ht="15" hidden="false" customHeight="true" outlineLevel="0" collapsed="false">
      <c r="A74" s="131" t="s">
        <v>297</v>
      </c>
      <c r="B74" s="128"/>
      <c r="C74" s="115" t="n">
        <v>32</v>
      </c>
      <c r="D74" s="115" t="n">
        <v>30</v>
      </c>
      <c r="E74" s="115" t="n">
        <v>30</v>
      </c>
      <c r="F74" s="115" t="n">
        <v>30</v>
      </c>
      <c r="G74" s="115" t="n">
        <v>30</v>
      </c>
      <c r="H74" s="115" t="n">
        <v>25</v>
      </c>
      <c r="I74" s="115" t="n">
        <v>23</v>
      </c>
      <c r="J74" s="115" t="n">
        <v>25</v>
      </c>
      <c r="K74" s="116" t="n">
        <v>26</v>
      </c>
      <c r="L74" s="129"/>
      <c r="M74" s="118" t="n">
        <v>122</v>
      </c>
      <c r="N74" s="115" t="n">
        <v>103</v>
      </c>
      <c r="O74" s="116" t="n">
        <v>80</v>
      </c>
      <c r="P74" s="119"/>
    </row>
    <row r="75" customFormat="false" ht="15" hidden="false" customHeight="true" outlineLevel="0" collapsed="false">
      <c r="A75" s="123" t="s">
        <v>220</v>
      </c>
      <c r="B75" s="124"/>
      <c r="C75" s="125" t="n">
        <v>18435</v>
      </c>
      <c r="D75" s="125" t="n">
        <v>17743</v>
      </c>
      <c r="E75" s="125" t="n">
        <v>17254</v>
      </c>
      <c r="F75" s="125" t="n">
        <v>15972</v>
      </c>
      <c r="G75" s="125" t="n">
        <v>15306</v>
      </c>
      <c r="H75" s="125" t="n">
        <v>14032</v>
      </c>
      <c r="I75" s="125" t="n">
        <v>12911</v>
      </c>
      <c r="J75" s="125" t="n">
        <v>12309</v>
      </c>
      <c r="K75" s="126" t="n">
        <v>11935</v>
      </c>
      <c r="L75" s="129"/>
      <c r="M75" s="127" t="n">
        <v>17351.797260274</v>
      </c>
      <c r="N75" s="125" t="n">
        <v>13643.4808743169</v>
      </c>
      <c r="O75" s="126" t="n">
        <v>11211.8547945205</v>
      </c>
      <c r="P75" s="119"/>
    </row>
    <row r="76" customFormat="false" ht="15" hidden="false" customHeight="true" outlineLevel="0" collapsed="false">
      <c r="C76" s="269"/>
      <c r="D76" s="269"/>
      <c r="E76" s="269"/>
      <c r="F76" s="269"/>
      <c r="G76" s="269"/>
      <c r="H76" s="269"/>
      <c r="I76" s="269"/>
      <c r="J76" s="269"/>
      <c r="K76" s="269"/>
      <c r="L76" s="269"/>
      <c r="M76" s="269"/>
      <c r="N76" s="269"/>
      <c r="O76" s="269"/>
      <c r="P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C79" s="269"/>
      <c r="M79" s="269"/>
    </row>
    <row r="80" customFormat="false" ht="15" hidden="false" customHeight="true" outlineLevel="0" collapsed="false">
      <c r="C80" s="269"/>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c r="M84" s="269"/>
    </row>
    <row r="85" customFormat="false" ht="15" hidden="false" customHeight="true" outlineLevel="0" collapsed="false">
      <c r="M85" s="26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47</v>
      </c>
      <c r="B2" s="25"/>
      <c r="C2" s="25"/>
      <c r="D2" s="25"/>
      <c r="E2" s="25"/>
      <c r="F2" s="25"/>
      <c r="G2" s="25"/>
      <c r="H2" s="25"/>
      <c r="I2" s="25"/>
      <c r="J2" s="25"/>
      <c r="K2" s="25"/>
      <c r="L2" s="25"/>
      <c r="M2" s="25"/>
      <c r="N2" s="25"/>
      <c r="O2" s="103"/>
      <c r="P2" s="25"/>
    </row>
    <row r="3" customFormat="false" ht="18" hidden="false" customHeight="true" outlineLevel="0" collapsed="false">
      <c r="A3" s="102" t="s">
        <v>331</v>
      </c>
      <c r="B3" s="196"/>
      <c r="C3" s="22"/>
      <c r="D3" s="22"/>
      <c r="E3" s="22"/>
      <c r="F3" s="22"/>
      <c r="G3" s="22"/>
      <c r="H3" s="22"/>
      <c r="I3" s="22"/>
      <c r="J3" s="22"/>
      <c r="K3" s="22"/>
      <c r="L3" s="22"/>
      <c r="M3" s="22"/>
      <c r="N3" s="22"/>
      <c r="O3" s="24"/>
      <c r="P3" s="22"/>
    </row>
    <row r="4" customFormat="false" ht="18" hidden="false" customHeight="true" outlineLevel="0" collapsed="false">
      <c r="A4" s="102" t="s">
        <v>332</v>
      </c>
      <c r="B4" s="25"/>
      <c r="C4" s="105" t="n">
        <v>2005</v>
      </c>
      <c r="D4" s="105" t="n">
        <v>2005</v>
      </c>
      <c r="E4" s="105" t="n">
        <v>2005</v>
      </c>
      <c r="F4" s="105" t="n">
        <v>2005</v>
      </c>
      <c r="G4" s="105" t="n">
        <v>2004</v>
      </c>
      <c r="H4" s="105" t="n">
        <v>2004</v>
      </c>
      <c r="I4" s="105" t="n">
        <v>2004</v>
      </c>
      <c r="J4" s="105" t="n">
        <v>2004</v>
      </c>
      <c r="K4" s="105" t="n">
        <v>2003</v>
      </c>
      <c r="L4" s="197"/>
      <c r="M4" s="105" t="s">
        <v>183</v>
      </c>
      <c r="N4" s="105" t="s">
        <v>183</v>
      </c>
      <c r="O4" s="106" t="s">
        <v>183</v>
      </c>
      <c r="P4" s="106" t="s">
        <v>183</v>
      </c>
    </row>
    <row r="5" customFormat="false" ht="18" hidden="false" customHeight="true" outlineLevel="0" collapsed="false">
      <c r="A5" s="107" t="s">
        <v>184</v>
      </c>
      <c r="B5" s="108"/>
      <c r="C5" s="109" t="s">
        <v>185</v>
      </c>
      <c r="D5" s="109" t="s">
        <v>186</v>
      </c>
      <c r="E5" s="109" t="s">
        <v>187</v>
      </c>
      <c r="F5" s="109" t="s">
        <v>188</v>
      </c>
      <c r="G5" s="109" t="s">
        <v>185</v>
      </c>
      <c r="H5" s="109" t="s">
        <v>186</v>
      </c>
      <c r="I5" s="109" t="s">
        <v>187</v>
      </c>
      <c r="J5" s="109" t="s">
        <v>188</v>
      </c>
      <c r="K5" s="109" t="s">
        <v>185</v>
      </c>
      <c r="L5" s="198"/>
      <c r="M5" s="109" t="s">
        <v>189</v>
      </c>
      <c r="N5" s="109" t="s">
        <v>190</v>
      </c>
      <c r="O5" s="111" t="s">
        <v>191</v>
      </c>
      <c r="P5" s="111" t="s">
        <v>192</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00</v>
      </c>
      <c r="B7" s="114"/>
      <c r="C7" s="151" t="n">
        <v>741</v>
      </c>
      <c r="D7" s="151" t="n">
        <v>717</v>
      </c>
      <c r="E7" s="151" t="n">
        <v>672</v>
      </c>
      <c r="F7" s="151" t="n">
        <v>699</v>
      </c>
      <c r="G7" s="151" t="n">
        <v>685</v>
      </c>
      <c r="H7" s="151" t="n">
        <v>688</v>
      </c>
      <c r="I7" s="151" t="n">
        <v>647</v>
      </c>
      <c r="J7" s="151" t="n">
        <v>654</v>
      </c>
      <c r="K7" s="152" t="n">
        <v>664</v>
      </c>
      <c r="L7" s="292"/>
      <c r="M7" s="153" t="n">
        <v>2829</v>
      </c>
      <c r="N7" s="151" t="n">
        <v>2674</v>
      </c>
      <c r="O7" s="152" t="n">
        <v>2603</v>
      </c>
      <c r="P7" s="152" t="n">
        <v>2437</v>
      </c>
    </row>
    <row r="8" customFormat="false" ht="15" hidden="false" customHeight="true" outlineLevel="0" collapsed="false">
      <c r="A8" s="232" t="s">
        <v>286</v>
      </c>
      <c r="B8" s="233"/>
      <c r="C8" s="122" t="n">
        <v>368</v>
      </c>
      <c r="D8" s="122" t="n">
        <v>381</v>
      </c>
      <c r="E8" s="122" t="n">
        <v>371</v>
      </c>
      <c r="F8" s="122" t="n">
        <v>370</v>
      </c>
      <c r="G8" s="122" t="n">
        <v>356</v>
      </c>
      <c r="H8" s="122" t="n">
        <v>357</v>
      </c>
      <c r="I8" s="122" t="n">
        <v>296</v>
      </c>
      <c r="J8" s="122" t="n">
        <v>342</v>
      </c>
      <c r="K8" s="154" t="n">
        <v>358</v>
      </c>
      <c r="L8" s="292"/>
      <c r="M8" s="160" t="n">
        <v>1490</v>
      </c>
      <c r="N8" s="158" t="n">
        <v>1351</v>
      </c>
      <c r="O8" s="159" t="n">
        <v>1354</v>
      </c>
      <c r="P8" s="159" t="n">
        <v>1289</v>
      </c>
    </row>
    <row r="9" customFormat="false" ht="15" hidden="false" customHeight="true" outlineLevel="0" collapsed="false">
      <c r="A9" s="74" t="s">
        <v>194</v>
      </c>
      <c r="B9" s="78"/>
      <c r="C9" s="151" t="n">
        <v>1109</v>
      </c>
      <c r="D9" s="151" t="n">
        <v>1098</v>
      </c>
      <c r="E9" s="151" t="n">
        <v>1043</v>
      </c>
      <c r="F9" s="151" t="n">
        <v>1069</v>
      </c>
      <c r="G9" s="151" t="n">
        <v>1041</v>
      </c>
      <c r="H9" s="151" t="n">
        <v>1045</v>
      </c>
      <c r="I9" s="151" t="n">
        <v>943</v>
      </c>
      <c r="J9" s="151" t="n">
        <v>996</v>
      </c>
      <c r="K9" s="152" t="n">
        <v>1022</v>
      </c>
      <c r="L9" s="292"/>
      <c r="M9" s="153" t="n">
        <v>4319</v>
      </c>
      <c r="N9" s="151" t="n">
        <v>4025</v>
      </c>
      <c r="O9" s="152" t="n">
        <v>3957</v>
      </c>
      <c r="P9" s="152" t="n">
        <v>3726</v>
      </c>
    </row>
    <row r="10" customFormat="false" ht="15" hidden="false" customHeight="true" outlineLevel="0" collapsed="false">
      <c r="A10" s="232" t="s">
        <v>287</v>
      </c>
      <c r="B10" s="233"/>
      <c r="C10" s="122" t="n">
        <v>67</v>
      </c>
      <c r="D10" s="122" t="n">
        <v>67</v>
      </c>
      <c r="E10" s="122" t="n">
        <v>68</v>
      </c>
      <c r="F10" s="122" t="n">
        <v>67</v>
      </c>
      <c r="G10" s="122" t="n">
        <v>67</v>
      </c>
      <c r="H10" s="122" t="n">
        <v>69</v>
      </c>
      <c r="I10" s="122" t="n">
        <v>67</v>
      </c>
      <c r="J10" s="122" t="n">
        <v>68</v>
      </c>
      <c r="K10" s="154" t="n">
        <v>68</v>
      </c>
      <c r="L10" s="292"/>
      <c r="M10" s="160" t="n">
        <v>269</v>
      </c>
      <c r="N10" s="158" t="n">
        <v>271</v>
      </c>
      <c r="O10" s="159" t="n">
        <v>271</v>
      </c>
      <c r="P10" s="159" t="n">
        <v>254</v>
      </c>
    </row>
    <row r="11" customFormat="false" ht="15" hidden="false" customHeight="true" outlineLevel="0" collapsed="false">
      <c r="A11" s="165" t="s">
        <v>333</v>
      </c>
      <c r="B11" s="42"/>
      <c r="C11" s="293" t="n">
        <v>1042</v>
      </c>
      <c r="D11" s="293" t="n">
        <v>1031</v>
      </c>
      <c r="E11" s="293" t="n">
        <v>975</v>
      </c>
      <c r="F11" s="293" t="n">
        <v>1002</v>
      </c>
      <c r="G11" s="293" t="n">
        <v>974</v>
      </c>
      <c r="H11" s="293" t="n">
        <v>976</v>
      </c>
      <c r="I11" s="293" t="n">
        <v>876</v>
      </c>
      <c r="J11" s="293" t="n">
        <v>928</v>
      </c>
      <c r="K11" s="294" t="n">
        <v>954</v>
      </c>
      <c r="L11" s="295"/>
      <c r="M11" s="296" t="n">
        <v>4050</v>
      </c>
      <c r="N11" s="293" t="n">
        <v>3754</v>
      </c>
      <c r="O11" s="294" t="n">
        <v>3686</v>
      </c>
      <c r="P11" s="294" t="n">
        <v>3472</v>
      </c>
    </row>
    <row r="12" customFormat="false" ht="15" hidden="false" customHeight="true" outlineLevel="0" collapsed="false">
      <c r="A12" s="232" t="s">
        <v>196</v>
      </c>
      <c r="B12" s="233"/>
      <c r="C12" s="158" t="n">
        <v>652</v>
      </c>
      <c r="D12" s="158" t="n">
        <v>614</v>
      </c>
      <c r="E12" s="158" t="n">
        <v>611</v>
      </c>
      <c r="F12" s="158" t="n">
        <v>606</v>
      </c>
      <c r="G12" s="158" t="n">
        <v>618</v>
      </c>
      <c r="H12" s="158" t="n">
        <v>613</v>
      </c>
      <c r="I12" s="158" t="n">
        <v>603</v>
      </c>
      <c r="J12" s="158" t="n">
        <v>606</v>
      </c>
      <c r="K12" s="159" t="n">
        <v>620</v>
      </c>
      <c r="L12" s="292"/>
      <c r="M12" s="160" t="n">
        <v>2483</v>
      </c>
      <c r="N12" s="158" t="n">
        <v>2440</v>
      </c>
      <c r="O12" s="159" t="n">
        <v>2437</v>
      </c>
      <c r="P12" s="159" t="n">
        <v>2343</v>
      </c>
    </row>
    <row r="13" customFormat="false" ht="15" hidden="false" customHeight="true" outlineLevel="0" collapsed="false">
      <c r="A13" s="74" t="s">
        <v>334</v>
      </c>
      <c r="B13" s="78"/>
      <c r="C13" s="151"/>
      <c r="D13" s="151"/>
      <c r="E13" s="151"/>
      <c r="F13" s="151"/>
      <c r="G13" s="151"/>
      <c r="H13" s="151"/>
      <c r="I13" s="151"/>
      <c r="J13" s="151"/>
      <c r="K13" s="152"/>
      <c r="L13" s="292"/>
      <c r="M13" s="153"/>
      <c r="N13" s="151"/>
      <c r="O13" s="152"/>
      <c r="P13" s="152"/>
    </row>
    <row r="14" customFormat="false" ht="15" hidden="false" customHeight="true" outlineLevel="0" collapsed="false">
      <c r="A14" s="74"/>
      <c r="B14" s="78" t="s">
        <v>335</v>
      </c>
      <c r="C14" s="122" t="n">
        <v>390</v>
      </c>
      <c r="D14" s="122" t="n">
        <v>417</v>
      </c>
      <c r="E14" s="122" t="n">
        <v>364</v>
      </c>
      <c r="F14" s="122" t="n">
        <v>396</v>
      </c>
      <c r="G14" s="122" t="n">
        <v>356</v>
      </c>
      <c r="H14" s="122" t="n">
        <v>363</v>
      </c>
      <c r="I14" s="122" t="n">
        <v>273</v>
      </c>
      <c r="J14" s="122" t="n">
        <v>322</v>
      </c>
      <c r="K14" s="154" t="n">
        <v>334</v>
      </c>
      <c r="L14" s="292"/>
      <c r="M14" s="155" t="n">
        <v>1567</v>
      </c>
      <c r="N14" s="122" t="n">
        <v>1314</v>
      </c>
      <c r="O14" s="154" t="n">
        <v>1249</v>
      </c>
      <c r="P14" s="154" t="n">
        <v>1129</v>
      </c>
    </row>
    <row r="15" customFormat="false" ht="15" hidden="false" customHeight="true" outlineLevel="0" collapsed="false">
      <c r="A15" s="74" t="s">
        <v>203</v>
      </c>
      <c r="B15" s="78"/>
      <c r="C15" s="122" t="n">
        <v>118</v>
      </c>
      <c r="D15" s="122" t="n">
        <v>141</v>
      </c>
      <c r="E15" s="122" t="n">
        <v>101</v>
      </c>
      <c r="F15" s="122" t="n">
        <v>133</v>
      </c>
      <c r="G15" s="122" t="n">
        <v>121</v>
      </c>
      <c r="H15" s="122" t="n">
        <v>122</v>
      </c>
      <c r="I15" s="122" t="n">
        <v>92</v>
      </c>
      <c r="J15" s="122" t="n">
        <v>106</v>
      </c>
      <c r="K15" s="154" t="n">
        <v>113</v>
      </c>
      <c r="L15" s="292"/>
      <c r="M15" s="155" t="n">
        <v>493</v>
      </c>
      <c r="N15" s="122" t="n">
        <v>441</v>
      </c>
      <c r="O15" s="154" t="n">
        <v>425</v>
      </c>
      <c r="P15" s="154" t="n">
        <v>421</v>
      </c>
    </row>
    <row r="16" customFormat="false" ht="15" hidden="false" customHeight="true" outlineLevel="0" collapsed="false">
      <c r="A16" s="232" t="s">
        <v>292</v>
      </c>
      <c r="B16" s="233"/>
      <c r="C16" s="122" t="n">
        <v>0</v>
      </c>
      <c r="D16" s="122" t="n">
        <v>0</v>
      </c>
      <c r="E16" s="122" t="n">
        <v>0</v>
      </c>
      <c r="F16" s="122" t="n">
        <v>0</v>
      </c>
      <c r="G16" s="122" t="n">
        <v>0</v>
      </c>
      <c r="H16" s="122" t="n">
        <v>0</v>
      </c>
      <c r="I16" s="122" t="n">
        <v>0</v>
      </c>
      <c r="J16" s="122" t="n">
        <v>1</v>
      </c>
      <c r="K16" s="154" t="n">
        <v>0</v>
      </c>
      <c r="L16" s="292"/>
      <c r="M16" s="155" t="n">
        <v>0</v>
      </c>
      <c r="N16" s="122" t="n">
        <v>1</v>
      </c>
      <c r="O16" s="154" t="n">
        <v>4</v>
      </c>
      <c r="P16" s="154" t="n">
        <v>2</v>
      </c>
    </row>
    <row r="17" customFormat="false" ht="15" hidden="true" customHeight="true" outlineLevel="1" collapsed="false">
      <c r="A17" s="74" t="s">
        <v>293</v>
      </c>
      <c r="B17" s="78"/>
      <c r="C17" s="151" t="n">
        <v>272</v>
      </c>
      <c r="D17" s="151" t="n">
        <v>276</v>
      </c>
      <c r="E17" s="151" t="n">
        <v>263</v>
      </c>
      <c r="F17" s="151" t="n">
        <v>263</v>
      </c>
      <c r="G17" s="151" t="n">
        <v>235</v>
      </c>
      <c r="H17" s="151" t="n">
        <v>241</v>
      </c>
      <c r="I17" s="151" t="n">
        <v>181</v>
      </c>
      <c r="J17" s="151" t="n">
        <v>215</v>
      </c>
      <c r="K17" s="152" t="n">
        <v>221</v>
      </c>
      <c r="L17" s="292"/>
      <c r="M17" s="153" t="n">
        <v>1074</v>
      </c>
      <c r="N17" s="151" t="n">
        <v>872</v>
      </c>
      <c r="O17" s="152" t="n">
        <v>820</v>
      </c>
      <c r="P17" s="152" t="n">
        <v>706</v>
      </c>
    </row>
    <row r="18" customFormat="false" ht="15" hidden="true" customHeight="true" outlineLevel="2" collapsed="false">
      <c r="A18" s="232" t="s">
        <v>294</v>
      </c>
      <c r="B18" s="233"/>
      <c r="C18" s="158" t="n">
        <v>0</v>
      </c>
      <c r="D18" s="158" t="n">
        <v>0</v>
      </c>
      <c r="E18" s="158" t="n">
        <v>0</v>
      </c>
      <c r="F18" s="158" t="n">
        <v>0</v>
      </c>
      <c r="G18" s="158" t="n">
        <v>0</v>
      </c>
      <c r="H18" s="158" t="n">
        <v>0</v>
      </c>
      <c r="I18" s="158" t="n">
        <v>0</v>
      </c>
      <c r="J18" s="158" t="n">
        <v>0</v>
      </c>
      <c r="K18" s="159" t="n">
        <v>0</v>
      </c>
      <c r="L18" s="292"/>
      <c r="M18" s="155" t="n">
        <v>0</v>
      </c>
      <c r="N18" s="122" t="n">
        <v>0</v>
      </c>
      <c r="O18" s="154" t="n">
        <v>0</v>
      </c>
      <c r="P18" s="154" t="n">
        <v>0</v>
      </c>
    </row>
    <row r="19" customFormat="false" ht="15" hidden="false" customHeight="true" outlineLevel="0" collapsed="true">
      <c r="A19" s="257" t="s">
        <v>197</v>
      </c>
      <c r="B19" s="258"/>
      <c r="C19" s="274" t="n">
        <v>272</v>
      </c>
      <c r="D19" s="274" t="n">
        <v>276</v>
      </c>
      <c r="E19" s="274" t="n">
        <v>263</v>
      </c>
      <c r="F19" s="274" t="n">
        <v>263</v>
      </c>
      <c r="G19" s="274" t="n">
        <v>235</v>
      </c>
      <c r="H19" s="274" t="n">
        <v>241</v>
      </c>
      <c r="I19" s="274" t="n">
        <v>181</v>
      </c>
      <c r="J19" s="274" t="n">
        <v>215</v>
      </c>
      <c r="K19" s="275" t="n">
        <v>221</v>
      </c>
      <c r="L19" s="292"/>
      <c r="M19" s="277" t="n">
        <v>1074</v>
      </c>
      <c r="N19" s="274" t="n">
        <v>872</v>
      </c>
      <c r="O19" s="275" t="n">
        <v>820</v>
      </c>
      <c r="P19" s="275" t="n">
        <v>706</v>
      </c>
    </row>
    <row r="20" customFormat="false" ht="15" hidden="false" customHeight="true" outlineLevel="0" collapsed="false">
      <c r="A20" s="297" t="s">
        <v>297</v>
      </c>
      <c r="B20" s="298"/>
      <c r="C20" s="293" t="n">
        <v>274</v>
      </c>
      <c r="D20" s="293" t="n">
        <v>279</v>
      </c>
      <c r="E20" s="293" t="n">
        <v>264</v>
      </c>
      <c r="F20" s="293" t="n">
        <v>267</v>
      </c>
      <c r="G20" s="293" t="n">
        <v>239</v>
      </c>
      <c r="H20" s="293" t="n">
        <v>243</v>
      </c>
      <c r="I20" s="293" t="n">
        <v>184</v>
      </c>
      <c r="J20" s="293" t="n">
        <v>216</v>
      </c>
      <c r="K20" s="294" t="n">
        <v>222</v>
      </c>
      <c r="L20" s="295"/>
      <c r="M20" s="296" t="n">
        <v>1084</v>
      </c>
      <c r="N20" s="293" t="n">
        <v>882</v>
      </c>
      <c r="O20" s="294" t="n">
        <v>826</v>
      </c>
      <c r="P20" s="294" t="n">
        <v>712</v>
      </c>
    </row>
    <row r="21" customFormat="false" ht="15" hidden="true" customHeight="true" outlineLevel="0" collapsed="false">
      <c r="A21" s="76" t="s">
        <v>336</v>
      </c>
      <c r="B21" s="30"/>
      <c r="C21" s="138" t="n">
        <v>0.28966198923913</v>
      </c>
      <c r="D21" s="138" t="n">
        <v>0.294920926289496</v>
      </c>
      <c r="E21" s="138" t="n">
        <v>0.289332617993083</v>
      </c>
      <c r="F21" s="138" t="n">
        <v>0.28020028493778</v>
      </c>
      <c r="G21" s="138" t="n">
        <v>0.31472518493575</v>
      </c>
      <c r="H21" s="138" t="n">
        <v>0.320391561378515</v>
      </c>
      <c r="I21" s="138" t="n">
        <v>0.247201727260225</v>
      </c>
      <c r="J21" s="138" t="n">
        <v>0.285691558024727</v>
      </c>
      <c r="K21" s="139" t="n">
        <v>0.316347992995264</v>
      </c>
      <c r="L21" s="299"/>
      <c r="M21" s="140" t="n">
        <v>0.288522572016386</v>
      </c>
      <c r="N21" s="138" t="n">
        <v>0.292249008718087</v>
      </c>
      <c r="O21" s="139" t="n">
        <v>0.296680553122228</v>
      </c>
      <c r="P21" s="139" t="n">
        <v>0.26669417564502</v>
      </c>
    </row>
    <row r="22" customFormat="false" ht="15" hidden="false" customHeight="true" outlineLevel="0" collapsed="false">
      <c r="A22" s="76" t="s">
        <v>301</v>
      </c>
      <c r="B22" s="30"/>
      <c r="C22" s="141" t="n">
        <v>0.0269660411036781</v>
      </c>
      <c r="D22" s="141" t="n">
        <v>0.026629920523818</v>
      </c>
      <c r="E22" s="141" t="n">
        <v>0.026399918082769</v>
      </c>
      <c r="F22" s="141" t="n">
        <v>0.0267716807974647</v>
      </c>
      <c r="G22" s="141" t="n">
        <v>0.026650090018929</v>
      </c>
      <c r="H22" s="141" t="n">
        <v>0.0273416208047044</v>
      </c>
      <c r="I22" s="141" t="n">
        <v>0.026860875455454</v>
      </c>
      <c r="J22" s="141" t="n">
        <v>0.0269428369375618</v>
      </c>
      <c r="K22" s="142" t="n">
        <v>0.0276935839015671</v>
      </c>
      <c r="L22" s="300"/>
      <c r="M22" s="143" t="n">
        <v>0.0266967627186139</v>
      </c>
      <c r="N22" s="141" t="n">
        <v>0.0269483730854038</v>
      </c>
      <c r="O22" s="142" t="n">
        <v>0.0282872594290287</v>
      </c>
      <c r="P22" s="142" t="n">
        <v>0.0285308109686347</v>
      </c>
    </row>
    <row r="23" customFormat="false" ht="15" hidden="false" customHeight="true" outlineLevel="0" collapsed="false">
      <c r="A23" s="76" t="s">
        <v>337</v>
      </c>
      <c r="B23" s="30"/>
      <c r="C23" s="141" t="n">
        <v>0.0279308178826514</v>
      </c>
      <c r="D23" s="141" t="n">
        <v>0.0275803548082623</v>
      </c>
      <c r="E23" s="141" t="n">
        <v>0.0273326726099526</v>
      </c>
      <c r="F23" s="141" t="n">
        <v>0.0277173992642411</v>
      </c>
      <c r="G23" s="141" t="n">
        <v>0.027503145524068</v>
      </c>
      <c r="H23" s="141" t="n">
        <v>0.0282341996878563</v>
      </c>
      <c r="I23" s="141" t="n">
        <v>0.0277830306836569</v>
      </c>
      <c r="J23" s="141" t="n">
        <v>0.0278950917959512</v>
      </c>
      <c r="K23" s="142" t="n">
        <v>0.0286452076197245</v>
      </c>
      <c r="L23" s="300"/>
      <c r="M23" s="143" t="n">
        <v>0.0276454804262878</v>
      </c>
      <c r="N23" s="141" t="n">
        <v>0.0278524411855436</v>
      </c>
      <c r="O23" s="142" t="n">
        <v>0.0292694671987065</v>
      </c>
      <c r="P23" s="142" t="n">
        <v>0.0296165932932369</v>
      </c>
    </row>
    <row r="24" customFormat="false" ht="15" hidden="false" customHeight="true" outlineLevel="0" collapsed="false">
      <c r="A24" s="76" t="s">
        <v>211</v>
      </c>
      <c r="B24" s="30"/>
      <c r="C24" s="138" t="n">
        <v>0.588542904527295</v>
      </c>
      <c r="D24" s="138" t="n">
        <v>0.560113840422443</v>
      </c>
      <c r="E24" s="138" t="n">
        <v>0.585292500771623</v>
      </c>
      <c r="F24" s="138" t="n">
        <v>0.566629035101629</v>
      </c>
      <c r="G24" s="138" t="n">
        <v>0.592489884767425</v>
      </c>
      <c r="H24" s="138" t="n">
        <v>0.587767993553521</v>
      </c>
      <c r="I24" s="138" t="n">
        <v>0.638885314656079</v>
      </c>
      <c r="J24" s="138" t="n">
        <v>0.608985170768491</v>
      </c>
      <c r="K24" s="139" t="n">
        <v>0.606629055778122</v>
      </c>
      <c r="L24" s="299"/>
      <c r="M24" s="140" t="n">
        <v>0.575107587608996</v>
      </c>
      <c r="N24" s="138" t="n">
        <v>0.606216205468683</v>
      </c>
      <c r="O24" s="139" t="n">
        <v>0.615988637434976</v>
      </c>
      <c r="P24" s="139" t="n">
        <v>0.628622749379369</v>
      </c>
    </row>
    <row r="25" customFormat="false" ht="15" hidden="false" customHeight="true" outlineLevel="0" collapsed="false">
      <c r="A25" s="76" t="s">
        <v>302</v>
      </c>
      <c r="B25" s="30"/>
      <c r="C25" s="138" t="n">
        <v>0.586601272920948</v>
      </c>
      <c r="D25" s="138" t="n">
        <v>0.557584947789488</v>
      </c>
      <c r="E25" s="138" t="n">
        <v>0.582635868807482</v>
      </c>
      <c r="F25" s="138" t="n">
        <v>0.564020436031341</v>
      </c>
      <c r="G25" s="138" t="n">
        <v>0.589849498871926</v>
      </c>
      <c r="H25" s="138" t="n">
        <v>0.585261919448262</v>
      </c>
      <c r="I25" s="138" t="n">
        <v>0.636029127117689</v>
      </c>
      <c r="J25" s="138" t="n">
        <v>0.606513995822223</v>
      </c>
      <c r="K25" s="139" t="n">
        <v>0.605162355246839</v>
      </c>
      <c r="L25" s="299"/>
      <c r="M25" s="140" t="n">
        <v>0.572678945588632</v>
      </c>
      <c r="N25" s="138" t="n">
        <v>0.603601965103991</v>
      </c>
      <c r="O25" s="139" t="n">
        <v>0.614472225578617</v>
      </c>
      <c r="P25" s="139" t="n">
        <v>0.626894296961498</v>
      </c>
    </row>
    <row r="26" customFormat="false" ht="15" hidden="false" customHeight="true" outlineLevel="0" collapsed="false">
      <c r="A26" s="76" t="s">
        <v>220</v>
      </c>
      <c r="B26" s="30"/>
      <c r="C26" s="122" t="n">
        <v>109019</v>
      </c>
      <c r="D26" s="122" t="n">
        <v>106765</v>
      </c>
      <c r="E26" s="122" t="n">
        <v>104408</v>
      </c>
      <c r="F26" s="122" t="n">
        <v>103609</v>
      </c>
      <c r="G26" s="122" t="n">
        <v>102186</v>
      </c>
      <c r="H26" s="122" t="n">
        <v>100193</v>
      </c>
      <c r="I26" s="122" t="n">
        <v>97974</v>
      </c>
      <c r="J26" s="122" t="n">
        <v>96546</v>
      </c>
      <c r="K26" s="154" t="n">
        <v>95162</v>
      </c>
      <c r="L26" s="292"/>
      <c r="M26" s="155" t="n">
        <v>105963</v>
      </c>
      <c r="N26" s="122" t="n">
        <v>99231</v>
      </c>
      <c r="O26" s="154" t="n">
        <v>92000</v>
      </c>
      <c r="P26" s="154" t="n">
        <v>85405</v>
      </c>
    </row>
    <row r="27" customFormat="false" ht="15" hidden="false" customHeight="true" outlineLevel="0" collapsed="false">
      <c r="A27" s="76" t="s">
        <v>221</v>
      </c>
      <c r="B27" s="30"/>
      <c r="C27" s="122" t="n">
        <v>105253</v>
      </c>
      <c r="D27" s="122" t="n">
        <v>103086</v>
      </c>
      <c r="E27" s="122" t="n">
        <v>100844</v>
      </c>
      <c r="F27" s="122" t="n">
        <v>100074</v>
      </c>
      <c r="G27" s="122" t="n">
        <v>99016</v>
      </c>
      <c r="H27" s="122" t="n">
        <v>97026</v>
      </c>
      <c r="I27" s="122" t="n">
        <v>94722</v>
      </c>
      <c r="J27" s="122" t="n">
        <v>93250</v>
      </c>
      <c r="K27" s="154" t="n">
        <v>92000</v>
      </c>
      <c r="L27" s="292"/>
      <c r="M27" s="155" t="n">
        <v>102326</v>
      </c>
      <c r="N27" s="122" t="n">
        <v>96011</v>
      </c>
      <c r="O27" s="154" t="n">
        <v>88912</v>
      </c>
      <c r="P27" s="154" t="n">
        <v>82274</v>
      </c>
    </row>
    <row r="28" customFormat="false" ht="15" hidden="false" customHeight="true" outlineLevel="0" collapsed="false">
      <c r="A28" s="76" t="s">
        <v>339</v>
      </c>
      <c r="B28" s="30"/>
      <c r="C28" s="122"/>
      <c r="D28" s="122"/>
      <c r="E28" s="122"/>
      <c r="F28" s="122"/>
      <c r="G28" s="122"/>
      <c r="H28" s="122"/>
      <c r="I28" s="122"/>
      <c r="J28" s="122"/>
      <c r="K28" s="154"/>
      <c r="L28" s="292"/>
      <c r="M28" s="155"/>
      <c r="N28" s="122"/>
      <c r="O28" s="154"/>
      <c r="P28" s="154"/>
    </row>
    <row r="29" customFormat="false" ht="15" hidden="false" customHeight="true" outlineLevel="0" collapsed="false">
      <c r="A29" s="76"/>
      <c r="B29" s="30" t="s">
        <v>340</v>
      </c>
      <c r="C29" s="122" t="n">
        <v>104329</v>
      </c>
      <c r="D29" s="122" t="n">
        <v>102140</v>
      </c>
      <c r="E29" s="122" t="n">
        <v>99864</v>
      </c>
      <c r="F29" s="122" t="n">
        <v>99160</v>
      </c>
      <c r="G29" s="122" t="n">
        <v>98118</v>
      </c>
      <c r="H29" s="122" t="n">
        <v>96095</v>
      </c>
      <c r="I29" s="122" t="n">
        <v>93746</v>
      </c>
      <c r="J29" s="122" t="n">
        <v>92301</v>
      </c>
      <c r="K29" s="154" t="n">
        <v>91089</v>
      </c>
      <c r="L29" s="292"/>
      <c r="M29" s="155" t="n">
        <v>101386</v>
      </c>
      <c r="N29" s="122" t="n">
        <v>95072</v>
      </c>
      <c r="O29" s="154" t="n">
        <v>87994</v>
      </c>
      <c r="P29" s="154" t="n">
        <v>81398</v>
      </c>
    </row>
    <row r="30" customFormat="false" ht="15" hidden="false" customHeight="true" outlineLevel="0" collapsed="false">
      <c r="A30" s="165" t="s">
        <v>341</v>
      </c>
      <c r="B30" s="42"/>
      <c r="C30" s="122" t="n">
        <v>106203.322535</v>
      </c>
      <c r="D30" s="122" t="n">
        <v>104022.510114</v>
      </c>
      <c r="E30" s="122" t="n">
        <v>101569.985568</v>
      </c>
      <c r="F30" s="122" t="n">
        <v>100762.583242</v>
      </c>
      <c r="G30" s="122" t="n">
        <v>99730.56052</v>
      </c>
      <c r="H30" s="122" t="n">
        <v>97748.04614</v>
      </c>
      <c r="I30" s="122" t="n">
        <v>95415.071976</v>
      </c>
      <c r="J30" s="122" t="n">
        <v>93928.56308</v>
      </c>
      <c r="K30" s="154" t="n">
        <v>92759.830274</v>
      </c>
      <c r="L30" s="292"/>
      <c r="M30" s="155" t="n">
        <v>103152.846514</v>
      </c>
      <c r="N30" s="122" t="n">
        <v>96712.404628</v>
      </c>
      <c r="O30" s="154" t="n">
        <v>89608.089604</v>
      </c>
      <c r="P30" s="154" t="n">
        <v>82910.787898</v>
      </c>
    </row>
    <row r="31" customFormat="false" ht="15" hidden="true" customHeight="true" outlineLevel="0" collapsed="false">
      <c r="A31" s="76" t="s">
        <v>342</v>
      </c>
      <c r="B31" s="30"/>
      <c r="C31" s="122" t="n">
        <v>0</v>
      </c>
      <c r="D31" s="122" t="n">
        <v>0</v>
      </c>
      <c r="E31" s="122" t="n">
        <v>0</v>
      </c>
      <c r="F31" s="122" t="n">
        <v>0</v>
      </c>
      <c r="G31" s="122" t="n">
        <v>0</v>
      </c>
      <c r="H31" s="122" t="n">
        <v>0</v>
      </c>
      <c r="I31" s="122" t="n">
        <v>0</v>
      </c>
      <c r="J31" s="122" t="n">
        <v>0</v>
      </c>
      <c r="K31" s="154" t="n">
        <v>0</v>
      </c>
      <c r="L31" s="292"/>
      <c r="M31" s="155" t="n">
        <v>0</v>
      </c>
      <c r="N31" s="122" t="n">
        <v>0</v>
      </c>
      <c r="O31" s="154" t="n">
        <v>0</v>
      </c>
      <c r="P31" s="154" t="n">
        <v>0</v>
      </c>
    </row>
    <row r="32" customFormat="false" ht="15" hidden="false" customHeight="true" outlineLevel="0" collapsed="false">
      <c r="A32" s="76" t="s">
        <v>343</v>
      </c>
      <c r="B32" s="30"/>
      <c r="C32" s="122" t="n">
        <v>43486</v>
      </c>
      <c r="D32" s="122" t="n">
        <v>43086</v>
      </c>
      <c r="E32" s="122" t="n">
        <v>41580</v>
      </c>
      <c r="F32" s="122" t="n">
        <v>42030</v>
      </c>
      <c r="G32" s="122" t="n">
        <v>41167</v>
      </c>
      <c r="H32" s="122" t="n">
        <v>40652</v>
      </c>
      <c r="I32" s="122" t="n">
        <v>38766</v>
      </c>
      <c r="J32" s="122" t="n">
        <v>38450</v>
      </c>
      <c r="K32" s="154" t="n">
        <v>37568</v>
      </c>
      <c r="L32" s="292"/>
      <c r="M32" s="155" t="n">
        <v>42554</v>
      </c>
      <c r="N32" s="122" t="n">
        <v>39764</v>
      </c>
      <c r="O32" s="154" t="n">
        <v>36427</v>
      </c>
      <c r="P32" s="154" t="n">
        <v>33588</v>
      </c>
    </row>
    <row r="33" customFormat="false" ht="15" hidden="false" customHeight="true" outlineLevel="0" collapsed="false">
      <c r="A33" s="76" t="s">
        <v>344</v>
      </c>
      <c r="B33" s="30"/>
      <c r="C33" s="204" t="n">
        <v>65643</v>
      </c>
      <c r="D33" s="204" t="n">
        <v>64925</v>
      </c>
      <c r="E33" s="204" t="n">
        <v>63100</v>
      </c>
      <c r="F33" s="204" t="n">
        <v>61203</v>
      </c>
      <c r="G33" s="204" t="n">
        <v>60612</v>
      </c>
      <c r="H33" s="204" t="n">
        <v>59987</v>
      </c>
      <c r="I33" s="204" t="n">
        <v>58033</v>
      </c>
      <c r="J33" s="204" t="n">
        <v>56356</v>
      </c>
      <c r="K33" s="205" t="n">
        <v>56392</v>
      </c>
      <c r="L33" s="295"/>
      <c r="M33" s="192" t="n">
        <v>65643</v>
      </c>
      <c r="N33" s="122" t="n">
        <v>60612</v>
      </c>
      <c r="O33" s="154" t="n">
        <v>56392</v>
      </c>
      <c r="P33" s="154" t="n">
        <v>51514</v>
      </c>
    </row>
    <row r="34" customFormat="false" ht="15" hidden="false" customHeight="true" outlineLevel="0" collapsed="false">
      <c r="A34" s="76" t="s">
        <v>345</v>
      </c>
      <c r="B34" s="30"/>
      <c r="C34" s="204" t="n">
        <v>9346</v>
      </c>
      <c r="D34" s="204" t="n">
        <v>8834</v>
      </c>
      <c r="E34" s="204" t="n">
        <v>8535</v>
      </c>
      <c r="F34" s="204" t="n">
        <v>8134</v>
      </c>
      <c r="G34" s="204" t="n">
        <v>8420</v>
      </c>
      <c r="H34" s="204" t="n">
        <v>8110</v>
      </c>
      <c r="I34" s="204" t="n">
        <v>7891</v>
      </c>
      <c r="J34" s="204" t="n">
        <v>8019</v>
      </c>
      <c r="K34" s="205" t="n">
        <v>8597</v>
      </c>
      <c r="L34" s="295"/>
      <c r="M34" s="192" t="n">
        <v>9346</v>
      </c>
      <c r="N34" s="122" t="n">
        <v>8420</v>
      </c>
      <c r="O34" s="154" t="n">
        <v>8597</v>
      </c>
      <c r="P34" s="154" t="n">
        <v>10567</v>
      </c>
    </row>
    <row r="35" customFormat="false" ht="15" hidden="true" customHeight="true" outlineLevel="0" collapsed="false">
      <c r="A35" s="76" t="s">
        <v>346</v>
      </c>
      <c r="B35" s="30"/>
      <c r="C35" s="204" t="n">
        <v>0</v>
      </c>
      <c r="D35" s="204" t="n">
        <v>0</v>
      </c>
      <c r="E35" s="204" t="n">
        <v>0</v>
      </c>
      <c r="F35" s="204" t="n">
        <v>0</v>
      </c>
      <c r="G35" s="204" t="n">
        <v>0</v>
      </c>
      <c r="H35" s="204" t="n">
        <v>0</v>
      </c>
      <c r="I35" s="204" t="n">
        <v>0</v>
      </c>
      <c r="J35" s="204" t="n">
        <v>0</v>
      </c>
      <c r="K35" s="205" t="n">
        <v>0</v>
      </c>
      <c r="L35" s="295"/>
      <c r="M35" s="192" t="n">
        <v>0</v>
      </c>
      <c r="N35" s="122" t="n">
        <v>0</v>
      </c>
      <c r="O35" s="154" t="n">
        <v>0</v>
      </c>
      <c r="P35" s="154" t="n">
        <v>0</v>
      </c>
    </row>
    <row r="36" customFormat="false" ht="15" hidden="false" customHeight="true" outlineLevel="0" collapsed="false">
      <c r="A36" s="123" t="s">
        <v>270</v>
      </c>
      <c r="B36" s="124"/>
      <c r="C36" s="190" t="n">
        <v>15207</v>
      </c>
      <c r="D36" s="190" t="n">
        <v>15269</v>
      </c>
      <c r="E36" s="190" t="n">
        <v>14917</v>
      </c>
      <c r="F36" s="190" t="n">
        <v>14976</v>
      </c>
      <c r="G36" s="190" t="n">
        <v>14945</v>
      </c>
      <c r="H36" s="190" t="n">
        <v>15195</v>
      </c>
      <c r="I36" s="190" t="n">
        <v>15092</v>
      </c>
      <c r="J36" s="190" t="n">
        <v>15132</v>
      </c>
      <c r="K36" s="191" t="n">
        <v>15053</v>
      </c>
      <c r="L36" s="295"/>
      <c r="M36" s="193" t="n">
        <v>15207</v>
      </c>
      <c r="N36" s="158" t="n">
        <v>14945</v>
      </c>
      <c r="O36" s="159" t="n">
        <v>15053</v>
      </c>
      <c r="P36" s="159" t="n">
        <v>0</v>
      </c>
    </row>
    <row r="37" customFormat="false" ht="9.95" hidden="false" customHeight="true" outlineLevel="0" collapsed="false">
      <c r="C37" s="307"/>
      <c r="D37" s="307"/>
      <c r="E37" s="307"/>
      <c r="F37" s="307"/>
      <c r="G37" s="307"/>
      <c r="H37" s="307"/>
      <c r="I37" s="307"/>
      <c r="J37" s="307"/>
      <c r="K37" s="308"/>
      <c r="L37" s="308"/>
      <c r="M37" s="308"/>
      <c r="N37" s="307"/>
      <c r="O37" s="308"/>
      <c r="P37" s="308"/>
    </row>
    <row r="38" customFormat="false" ht="15" hidden="false" customHeight="true" outlineLevel="0" collapsed="false">
      <c r="A38" s="35"/>
      <c r="B38" s="35"/>
      <c r="C38" s="222"/>
      <c r="D38" s="222"/>
      <c r="E38" s="222"/>
      <c r="F38" s="222"/>
      <c r="G38" s="222"/>
      <c r="H38" s="222"/>
      <c r="I38" s="222"/>
      <c r="J38" s="222"/>
      <c r="K38" s="223"/>
      <c r="L38" s="223"/>
      <c r="M38" s="222"/>
      <c r="N38" s="223"/>
      <c r="O38" s="30"/>
      <c r="P38" s="30"/>
    </row>
    <row r="39" customFormat="false" ht="15" hidden="false" customHeight="true" outlineLevel="0" collapsed="false">
      <c r="A39" s="78"/>
      <c r="B39" s="78"/>
      <c r="C39" s="119"/>
      <c r="D39" s="119"/>
      <c r="E39" s="119"/>
      <c r="F39" s="119"/>
      <c r="G39" s="119"/>
      <c r="H39" s="119"/>
      <c r="I39" s="119"/>
      <c r="J39" s="119"/>
      <c r="K39" s="119"/>
      <c r="L39" s="129"/>
      <c r="M39" s="119"/>
      <c r="N39" s="119"/>
      <c r="O39" s="119"/>
      <c r="P39" s="119"/>
    </row>
    <row r="40" customFormat="false" ht="15" hidden="false" customHeight="true" outlineLevel="0" collapsed="false">
      <c r="A40" s="78"/>
      <c r="B40" s="78"/>
      <c r="C40" s="119"/>
      <c r="D40" s="119"/>
      <c r="E40" s="119"/>
      <c r="F40" s="119"/>
      <c r="G40" s="119"/>
      <c r="H40" s="119"/>
      <c r="I40" s="119"/>
      <c r="J40" s="119"/>
      <c r="K40" s="119"/>
      <c r="L40" s="129"/>
      <c r="M40" s="119"/>
      <c r="N40" s="119"/>
      <c r="O40" s="119"/>
      <c r="P40" s="119"/>
    </row>
    <row r="41" customFormat="false" ht="15" hidden="false" customHeight="true" outlineLevel="0" collapsed="false">
      <c r="A41" s="78"/>
      <c r="B41" s="78"/>
      <c r="C41" s="119"/>
      <c r="D41" s="119"/>
      <c r="E41" s="119"/>
      <c r="F41" s="119"/>
      <c r="G41" s="119"/>
      <c r="H41" s="119"/>
      <c r="I41" s="119"/>
      <c r="J41" s="119"/>
      <c r="K41" s="119"/>
      <c r="L41" s="129"/>
      <c r="M41" s="119"/>
      <c r="N41" s="119"/>
      <c r="O41" s="119"/>
      <c r="P41" s="119"/>
    </row>
    <row r="42" customFormat="false" ht="15" hidden="false" customHeight="true" outlineLevel="0" collapsed="false">
      <c r="A42" s="78"/>
      <c r="B42" s="78"/>
      <c r="C42" s="119"/>
      <c r="D42" s="119"/>
      <c r="E42" s="119"/>
      <c r="F42" s="119"/>
      <c r="G42" s="119"/>
      <c r="H42" s="119"/>
      <c r="I42" s="119"/>
      <c r="J42" s="119"/>
      <c r="K42" s="119"/>
      <c r="L42" s="129"/>
      <c r="M42" s="119"/>
      <c r="N42" s="119"/>
      <c r="O42" s="119"/>
      <c r="P42" s="119"/>
    </row>
    <row r="43" customFormat="false" ht="15" hidden="false" customHeight="true" outlineLevel="0" collapsed="false">
      <c r="A43" s="42"/>
      <c r="B43" s="78"/>
      <c r="C43" s="119"/>
      <c r="D43" s="119"/>
      <c r="E43" s="119"/>
      <c r="F43" s="119"/>
      <c r="G43" s="119"/>
      <c r="H43" s="119"/>
      <c r="I43" s="119"/>
      <c r="J43" s="119"/>
      <c r="K43" s="119"/>
      <c r="L43" s="129"/>
      <c r="M43" s="119"/>
      <c r="N43" s="119"/>
      <c r="O43" s="119"/>
      <c r="P43" s="119"/>
    </row>
    <row r="44" customFormat="false" ht="15" hidden="false" customHeight="true" outlineLevel="0" collapsed="false">
      <c r="A44" s="78"/>
      <c r="B44" s="78"/>
      <c r="C44" s="119"/>
      <c r="D44" s="119"/>
      <c r="E44" s="119"/>
      <c r="F44" s="119"/>
      <c r="G44" s="119"/>
      <c r="H44" s="119"/>
      <c r="I44" s="119"/>
      <c r="J44" s="119"/>
      <c r="K44" s="119"/>
      <c r="L44" s="129"/>
      <c r="M44" s="119"/>
      <c r="N44" s="119"/>
      <c r="O44" s="119"/>
      <c r="P44" s="119"/>
    </row>
    <row r="45" customFormat="false" ht="15" hidden="false" customHeight="true" outlineLevel="0" collapsed="false">
      <c r="A45" s="78"/>
      <c r="B45" s="78"/>
      <c r="C45" s="61"/>
      <c r="D45" s="61"/>
      <c r="E45" s="61"/>
      <c r="F45" s="61"/>
      <c r="G45" s="61"/>
      <c r="H45" s="61"/>
      <c r="I45" s="61"/>
      <c r="J45" s="61"/>
      <c r="K45" s="61"/>
      <c r="L45" s="61"/>
      <c r="M45" s="61"/>
      <c r="N45" s="61"/>
      <c r="O45" s="61"/>
      <c r="P45" s="61"/>
    </row>
    <row r="46" customFormat="false" ht="15" hidden="false" customHeight="true" outlineLevel="0" collapsed="false">
      <c r="A46" s="78"/>
      <c r="B46" s="78"/>
      <c r="C46" s="119"/>
      <c r="D46" s="119"/>
      <c r="E46" s="119"/>
      <c r="F46" s="119"/>
      <c r="G46" s="119"/>
      <c r="H46" s="119"/>
      <c r="I46" s="119"/>
      <c r="J46" s="119"/>
      <c r="K46" s="119"/>
      <c r="L46" s="129"/>
      <c r="M46" s="119"/>
      <c r="N46" s="119"/>
      <c r="O46" s="119"/>
      <c r="P46" s="119"/>
    </row>
    <row r="47" customFormat="false" ht="15" hidden="false" customHeight="true" outlineLevel="0" collapsed="false">
      <c r="A47" s="78"/>
      <c r="B47" s="78"/>
      <c r="C47" s="119"/>
      <c r="D47" s="119"/>
      <c r="E47" s="119"/>
      <c r="F47" s="119"/>
      <c r="G47" s="119"/>
      <c r="H47" s="119"/>
      <c r="I47" s="119"/>
      <c r="J47" s="119"/>
      <c r="K47" s="119"/>
      <c r="L47" s="129"/>
      <c r="M47" s="119"/>
      <c r="N47" s="119"/>
      <c r="O47" s="119"/>
      <c r="P47" s="119"/>
    </row>
    <row r="48" customFormat="false" ht="15" hidden="true" customHeight="true" outlineLevel="2" collapsed="false">
      <c r="A48" s="78"/>
      <c r="B48" s="78"/>
      <c r="C48" s="119"/>
      <c r="D48" s="119"/>
      <c r="E48" s="119"/>
      <c r="F48" s="119"/>
      <c r="G48" s="119"/>
      <c r="H48" s="119"/>
      <c r="I48" s="119"/>
      <c r="J48" s="119"/>
      <c r="K48" s="119"/>
      <c r="L48" s="129"/>
      <c r="M48" s="119"/>
      <c r="N48" s="119"/>
      <c r="O48" s="119"/>
      <c r="P48" s="119"/>
    </row>
    <row r="49" customFormat="false" ht="15" hidden="true" customHeight="true" outlineLevel="1" collapsed="true">
      <c r="A49" s="78"/>
      <c r="B49" s="78"/>
      <c r="C49" s="119"/>
      <c r="D49" s="119"/>
      <c r="E49" s="119"/>
      <c r="F49" s="119"/>
      <c r="G49" s="119"/>
      <c r="H49" s="119"/>
      <c r="I49" s="119"/>
      <c r="J49" s="119"/>
      <c r="K49" s="119"/>
      <c r="L49" s="129"/>
      <c r="M49" s="119"/>
      <c r="N49" s="119"/>
      <c r="O49" s="119"/>
      <c r="P49" s="119"/>
    </row>
    <row r="50" customFormat="false" ht="15" hidden="true" customHeight="true" outlineLevel="2" collapsed="false">
      <c r="A50" s="78"/>
      <c r="B50" s="78"/>
      <c r="C50" s="119"/>
      <c r="D50" s="309"/>
      <c r="E50" s="119"/>
      <c r="F50" s="119"/>
      <c r="G50" s="119"/>
      <c r="H50" s="119"/>
      <c r="I50" s="119"/>
      <c r="J50" s="119"/>
      <c r="K50" s="119"/>
      <c r="L50" s="129"/>
      <c r="M50" s="119"/>
      <c r="N50" s="119"/>
      <c r="O50" s="119"/>
      <c r="P50" s="119"/>
    </row>
    <row r="51" customFormat="false" ht="15" hidden="false" customHeight="true" outlineLevel="0" collapsed="true">
      <c r="A51" s="78"/>
      <c r="B51" s="78"/>
      <c r="C51" s="119"/>
      <c r="D51" s="119"/>
      <c r="E51" s="119"/>
      <c r="F51" s="119"/>
      <c r="G51" s="119"/>
      <c r="H51" s="119"/>
      <c r="I51" s="119"/>
      <c r="J51" s="119"/>
      <c r="K51" s="119"/>
      <c r="L51" s="129"/>
      <c r="M51" s="119"/>
      <c r="N51" s="119"/>
      <c r="O51" s="119"/>
      <c r="P51" s="119"/>
    </row>
    <row r="52" customFormat="false" ht="15" hidden="false" customHeight="true" outlineLevel="0" collapsed="false">
      <c r="A52" s="78"/>
      <c r="B52" s="78"/>
      <c r="C52" s="119"/>
      <c r="D52" s="119"/>
      <c r="E52" s="119"/>
      <c r="F52" s="119"/>
      <c r="G52" s="119"/>
      <c r="H52" s="119"/>
      <c r="I52" s="119"/>
      <c r="J52" s="119"/>
      <c r="K52" s="119"/>
      <c r="L52" s="129"/>
      <c r="M52" s="119"/>
      <c r="N52" s="119"/>
      <c r="O52" s="119"/>
      <c r="P52" s="119"/>
    </row>
    <row r="53" customFormat="false" ht="15" hidden="false" customHeight="true" outlineLevel="0" collapsed="false">
      <c r="A53" s="78"/>
      <c r="B53" s="78"/>
      <c r="C53" s="119"/>
      <c r="D53" s="119"/>
      <c r="E53" s="119"/>
      <c r="F53" s="119"/>
      <c r="G53" s="119"/>
      <c r="H53" s="119"/>
      <c r="I53" s="119"/>
      <c r="J53" s="119"/>
      <c r="K53" s="119"/>
      <c r="L53" s="129"/>
      <c r="M53" s="119"/>
      <c r="N53" s="119"/>
      <c r="O53" s="119"/>
      <c r="P53" s="119"/>
    </row>
    <row r="54" customFormat="false" ht="15" hidden="false" customHeight="true" outlineLevel="0" collapsed="false">
      <c r="A54" s="30"/>
      <c r="B54" s="78"/>
      <c r="C54" s="150"/>
      <c r="D54" s="150"/>
      <c r="E54" s="150"/>
      <c r="F54" s="150"/>
      <c r="G54" s="150"/>
      <c r="H54" s="150"/>
      <c r="I54" s="150"/>
      <c r="J54" s="150"/>
      <c r="K54" s="150"/>
      <c r="L54" s="150"/>
      <c r="M54" s="150"/>
      <c r="N54" s="150"/>
      <c r="O54" s="150"/>
      <c r="P54" s="150"/>
    </row>
    <row r="55" customFormat="false" ht="15" hidden="false" customHeight="true" outlineLevel="0" collapsed="false">
      <c r="A55" s="30"/>
      <c r="B55" s="78"/>
      <c r="C55" s="129"/>
      <c r="D55" s="129"/>
      <c r="E55" s="129"/>
      <c r="F55" s="129"/>
      <c r="G55" s="129"/>
      <c r="H55" s="129"/>
      <c r="I55" s="129"/>
      <c r="J55" s="129"/>
      <c r="K55" s="129"/>
      <c r="L55" s="129"/>
      <c r="M55" s="129"/>
      <c r="N55" s="129"/>
      <c r="O55" s="129"/>
      <c r="P55" s="129"/>
    </row>
    <row r="56" customFormat="false" ht="15" hidden="false" customHeight="true" outlineLevel="0" collapsed="false">
      <c r="A56" s="30"/>
      <c r="B56" s="78"/>
      <c r="C56" s="129"/>
      <c r="D56" s="129"/>
      <c r="E56" s="129"/>
      <c r="F56" s="129"/>
      <c r="G56" s="129"/>
      <c r="H56" s="129"/>
      <c r="I56" s="129"/>
      <c r="J56" s="129"/>
      <c r="K56" s="129"/>
      <c r="L56" s="129"/>
      <c r="M56" s="129"/>
      <c r="N56" s="129"/>
      <c r="O56" s="129"/>
      <c r="P56" s="129"/>
    </row>
    <row r="57" customFormat="false" ht="9.95" hidden="false" customHeight="true" outlineLevel="0" collapsed="false">
      <c r="A57" s="5"/>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8"/>
      <c r="P58" s="310"/>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A74" s="5"/>
      <c r="B74" s="5"/>
      <c r="C74" s="311"/>
      <c r="D74" s="311"/>
      <c r="E74" s="311"/>
      <c r="F74" s="311"/>
      <c r="G74" s="311"/>
      <c r="H74" s="311"/>
      <c r="I74" s="311"/>
      <c r="J74" s="311"/>
      <c r="K74" s="311"/>
      <c r="L74" s="311"/>
      <c r="M74" s="311"/>
      <c r="N74" s="311"/>
      <c r="O74" s="311"/>
      <c r="P74" s="311"/>
    </row>
    <row r="75" customFormat="false" ht="15" hidden="false" customHeight="true" outlineLevel="0" collapsed="false">
      <c r="C75" s="269"/>
      <c r="M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5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Nitin Rajadhyaksha</cp:lastModifiedBy>
  <cp:lastPrinted>2005-11-28T22:05:42Z</cp:lastPrinted>
  <dcterms:modified xsi:type="dcterms:W3CDTF">2005-11-28T22:05:53Z</dcterms:modified>
  <cp:revision>0</cp:revision>
  <dc:subject/>
  <dc:title/>
</cp:coreProperties>
</file>