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P$39</definedName>
    <definedName function="false" hidden="false" localSheetId="1" name="_xlnm.Print_Area" vbProcedure="false">Index!$A$1:$I$56</definedName>
    <definedName function="false" hidden="false" localSheetId="2" name="_xlnm.Print_Area" vbProcedure="false">'Page 1'!$A$1:$I$88</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J$60</definedName>
    <definedName function="false" hidden="false" localSheetId="23" name="_xlnm.Print_Area" vbProcedure="false">'Page 22'!$A$1:$Q$60</definedName>
    <definedName function="false" hidden="false" localSheetId="24" name="_xlnm.Print_Area" vbProcedure="false">'Page 23'!$A$1:$J$62</definedName>
    <definedName function="false" hidden="false" localSheetId="25" name="_xlnm.Print_Area" vbProcedure="false">'Page 24'!$A$1:$P$75</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R$72</definedName>
    <definedName function="false" hidden="false" localSheetId="35" name="_xlnm.Print_Area" vbProcedure="false">'Page 34'!$A$1:$O$54</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5</definedName>
    <definedName function="false" hidden="false" localSheetId="9" name="_xlnm.Print_Area" vbProcedure="false">'Page 8'!$A$1:$P$75</definedName>
    <definedName function="false" hidden="false" localSheetId="10" name="_xlnm.Print_Area" vbProcedure="false">'Page 9'!$A$1:$P$73</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G$83</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9</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9</definedName>
    <definedName function="false" hidden="false" localSheetId="9" name="Z_CFFC8601_B8CE_11D5_86BF_00609486F1C6__wvu_PrintArea" vbProcedure="false">'Page 8'!$A$1:$P$59</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6</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Q$27</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63</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69</definedName>
    <definedName function="false" hidden="false" localSheetId="35" name="Z_CFFC8601_B8CE_11D5_86BF_00609486F1C6__wvu_PrintArea" vbProcedure="false">'Page 34'!$A$1:$L$72</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 uniqueCount="1031">
  <si>
    <t xml:space="preserve">SUPPLEMENTARY</t>
  </si>
  <si>
    <t xml:space="preserve">FINANCIAL INFORMATION</t>
  </si>
  <si>
    <t xml:space="preserve">FOR THE QUARTER ENDED</t>
  </si>
  <si>
    <r>
      <rPr>
        <sz val="14"/>
        <rFont val="Trebuchet MS"/>
        <family val="2"/>
      </rPr>
      <t xml:space="preserve">JULY 31 </t>
    </r>
    <r>
      <rPr>
        <sz val="14"/>
        <color rgb="FFFF0000"/>
        <rFont val="Trebuchet MS"/>
        <family val="2"/>
      </rPr>
      <t xml:space="preserve">•</t>
    </r>
    <r>
      <rPr>
        <sz val="14"/>
        <rFont val="Trebuchet MS"/>
        <family val="2"/>
      </rPr>
      <t xml:space="preserve"> 05</t>
    </r>
  </si>
  <si>
    <t xml:space="preserve">INVESTOR RELATIONS</t>
  </si>
  <si>
    <t xml:space="preserve">18th Floor</t>
  </si>
  <si>
    <t xml:space="preserve">First Canadian Place</t>
  </si>
  <si>
    <t xml:space="preserve">Toronto, Ontario</t>
  </si>
  <si>
    <t xml:space="preserve">www.bmo.com/investorrelations</t>
  </si>
  <si>
    <t xml:space="preserve"> </t>
  </si>
  <si>
    <t xml:space="preserve">INDEX</t>
  </si>
  <si>
    <t xml:space="preserve">Page</t>
  </si>
  <si>
    <t xml:space="preserve">Notes to Users</t>
  </si>
  <si>
    <t xml:space="preserve">Capital and Risk-Weighted Assets </t>
  </si>
  <si>
    <t xml:space="preserve">Financial Highlights</t>
  </si>
  <si>
    <t xml:space="preserve">2 - 3</t>
  </si>
  <si>
    <t xml:space="preserve">Goodwill and Intangible Assets</t>
  </si>
  <si>
    <t xml:space="preserve">Income Statement Information</t>
  </si>
  <si>
    <t xml:space="preserve">Profitability Measures</t>
  </si>
  <si>
    <t xml:space="preserve">Unrealized Gains (Losses) on Investment Securities</t>
  </si>
  <si>
    <t xml:space="preserve">Balance Sheet Information</t>
  </si>
  <si>
    <t xml:space="preserve">Balance Sheet Measures</t>
  </si>
  <si>
    <t xml:space="preserve">Derivative Financial Instruments</t>
  </si>
  <si>
    <t xml:space="preserve">Cash-Based Statistical Information</t>
  </si>
  <si>
    <t xml:space="preserve">Dividend Information</t>
  </si>
  <si>
    <t xml:space="preserve">U.S. GAAP Reconciliation</t>
  </si>
  <si>
    <t xml:space="preserve">Share Information</t>
  </si>
  <si>
    <t xml:space="preserve">Growth-Based Statistical Information</t>
  </si>
  <si>
    <t xml:space="preserve">Assets Under Administration and Management</t>
  </si>
  <si>
    <t xml:space="preserve">Other Statistical Information</t>
  </si>
  <si>
    <t xml:space="preserve">Additional Bank Information</t>
  </si>
  <si>
    <t xml:space="preserve">Commitments and Contingent Liabilities</t>
  </si>
  <si>
    <t xml:space="preserve">Summary Income Statements and Highlights (includes</t>
  </si>
  <si>
    <t xml:space="preserve">Credit-Risk Related Schedules</t>
  </si>
  <si>
    <t xml:space="preserve">24 - 32</t>
  </si>
  <si>
    <t xml:space="preserve">U.S. Segment Information)</t>
  </si>
  <si>
    <t xml:space="preserve">4 - 11</t>
  </si>
  <si>
    <t xml:space="preserve">Total Bank Consolidated</t>
  </si>
  <si>
    <t xml:space="preserve">Net Income by Operating Group and Geographic Area  </t>
  </si>
  <si>
    <t xml:space="preserve">Credit Risk Financial Measures</t>
  </si>
  <si>
    <t xml:space="preserve">Total Personal &amp; Commercial Client Group </t>
  </si>
  <si>
    <t xml:space="preserve">Provision for Credit Losses Segmented Information</t>
  </si>
  <si>
    <t xml:space="preserve">P&amp;C Canada</t>
  </si>
  <si>
    <t xml:space="preserve">Gross Loans and Acceptances </t>
  </si>
  <si>
    <t xml:space="preserve">P&amp;C Chicagoland</t>
  </si>
  <si>
    <t xml:space="preserve">Allowances for Credit Losses </t>
  </si>
  <si>
    <t xml:space="preserve">Total Private Client Group</t>
  </si>
  <si>
    <t xml:space="preserve">Net Loans and Acceptances </t>
  </si>
  <si>
    <t xml:space="preserve">Total Investment Banking Group </t>
  </si>
  <si>
    <t xml:space="preserve">Gross Impaired Loans and Acceptances </t>
  </si>
  <si>
    <t xml:space="preserve">Total Corporate Support, including Technology and Solutions </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t>
  </si>
  <si>
    <t xml:space="preserve">Balance Sheets (As At and Average Daily Balances)</t>
  </si>
  <si>
    <t xml:space="preserve">14 - 15</t>
  </si>
  <si>
    <t xml:space="preserve">Market-Risk and Liquidity and Funding Related Schedules</t>
  </si>
  <si>
    <t xml:space="preserve">33 - 35</t>
  </si>
  <si>
    <t xml:space="preserve">Interest Rate Gap Position</t>
  </si>
  <si>
    <t xml:space="preserve">Statement of Changes in Shareholders' Equity</t>
  </si>
  <si>
    <t xml:space="preserve">Interest Rate Risk Sensitivity</t>
  </si>
  <si>
    <t xml:space="preserve">Earnings Volatility</t>
  </si>
  <si>
    <t xml:space="preserve">Average Assets by Operating Group and Geographic Area</t>
  </si>
  <si>
    <t xml:space="preserve">Market Value Exposure</t>
  </si>
  <si>
    <t xml:space="preserve">Liquid Assets and Deposits</t>
  </si>
  <si>
    <t xml:space="preserve">Asset Securitization</t>
  </si>
  <si>
    <t xml:space="preserve">This report is unaudited and all amounts are in millions of Canadian dollars, unless otherwise indicated.</t>
  </si>
  <si>
    <t xml:space="preserve">NOTES TO USERS </t>
  </si>
  <si>
    <t xml:space="preserve">Restatement of Prior Periods</t>
  </si>
  <si>
    <t xml:space="preserve">Other Accounting Changes </t>
  </si>
  <si>
    <t xml:space="preserve">Commencing with our Q1, 2005 supplementary financial information package, Fiscal 2004 and 2003 </t>
  </si>
  <si>
    <t xml:space="preserve">In The First and Second Quarters </t>
  </si>
  <si>
    <t xml:space="preserve">financial information was updated from the version released on November 23, 2004 to reflect the </t>
  </si>
  <si>
    <t xml:space="preserve">following changes adopted during Q1, 2005 in prior periods:</t>
  </si>
  <si>
    <t xml:space="preserve">Effective November 1, 2004 we adopted new accounting requirements of the Canadian</t>
  </si>
  <si>
    <t xml:space="preserve">Institute of Chartered Accountants.  Refer to Note 2 of the Consolidated Financial</t>
  </si>
  <si>
    <t xml:space="preserve">Change in Accounting - Preferred Shares and Capital Trust Securities</t>
  </si>
  <si>
    <t xml:space="preserve">Statements for more details.</t>
  </si>
  <si>
    <t xml:space="preserve">On November 1, 2004, we adopted the Canadian Institute of Chartered Accountant's (CICA) new</t>
  </si>
  <si>
    <t xml:space="preserve">accounting rules on the classification of financial instruments as liabilities or equity. The new rules</t>
  </si>
  <si>
    <t xml:space="preserve">Liabilities and Equity</t>
  </si>
  <si>
    <t xml:space="preserve">require that financial instruments that are ultimately convertible into a variable number of our common </t>
  </si>
  <si>
    <t xml:space="preserve">On November 1, 2004, we adopted the Canadian Institute of Chartered Accountant's (CICA)</t>
  </si>
  <si>
    <t xml:space="preserve">shares at the holders' option be classified as liabilities.  We reclassified $450 million of our Class B</t>
  </si>
  <si>
    <t xml:space="preserve">new accounting requirements on the classification of financial instruments as liabilities or </t>
  </si>
  <si>
    <t xml:space="preserve">Preferred shares, Series 4 and 6 from share capital to preferred share liability.  In addition, we also</t>
  </si>
  <si>
    <t xml:space="preserve">equity.  The new rules require that our preferred shares and capital trust securities, which are </t>
  </si>
  <si>
    <t xml:space="preserve">reclassified $1,150 million of our capital trust securities, previously recorded as non-controlling</t>
  </si>
  <si>
    <t xml:space="preserve">ultimately convertible into a variable number of our common shares at the holders' option,</t>
  </si>
  <si>
    <t xml:space="preserve">interest in subsidiaries in other liabilities to capital trust securities.  The dividends declared on </t>
  </si>
  <si>
    <t xml:space="preserve">be classified as liabilities.  We reclassified $450 million of our Class B Preferred shares, </t>
  </si>
  <si>
    <t xml:space="preserve">those preferred shares as well as the distributions made on those capital trust securities are now</t>
  </si>
  <si>
    <t xml:space="preserve">Series 4 and 6 from share capital to preferred share liability.  In addition, we also reclassified </t>
  </si>
  <si>
    <t xml:space="preserve">recorded as interest expense.  While net income declined by $45 million for the year ended </t>
  </si>
  <si>
    <t xml:space="preserve">$1,150 million of our capital trust securities, Series A, B and C, previously recorded as</t>
  </si>
  <si>
    <t xml:space="preserve">October 31, 2004, this change did not impact earnings per share or net income available</t>
  </si>
  <si>
    <t xml:space="preserve">non-controlling interest in subsidiaries in other liabilities, to capital trust securities.  The</t>
  </si>
  <si>
    <t xml:space="preserve">to common shareholders since preferred share dividends are deducted from net income</t>
  </si>
  <si>
    <t xml:space="preserve">dividends declared on those preferred shares as well as the distributions made on those </t>
  </si>
  <si>
    <t xml:space="preserve">in determining those measures.  The new rules require that we retroactively reclassify prior periods.</t>
  </si>
  <si>
    <t xml:space="preserve">capital trust securities are now recorded as interest expense.  This change did not impact</t>
  </si>
  <si>
    <t xml:space="preserve">earnings per share or net income available to common shareholders since preferred</t>
  </si>
  <si>
    <t xml:space="preserve">Change in Accounting - Securities Borrowed and Lent for Cash Collateral</t>
  </si>
  <si>
    <t xml:space="preserve">share dividends are deducted from net income in determining those measures.  We have</t>
  </si>
  <si>
    <t xml:space="preserve">On November 1, 2004, securities borrowed were reclassified from business and government</t>
  </si>
  <si>
    <t xml:space="preserve">restated prior periods' financial statements to be consistent with the new presentation, as</t>
  </si>
  <si>
    <t xml:space="preserve">loans into securities borrowed or purchased under resale agreements, within the loans</t>
  </si>
  <si>
    <t xml:space="preserve">is required under the new rules.</t>
  </si>
  <si>
    <t xml:space="preserve">category in BMO's Consolidated Balance Sheet.  Securities lent were reclassified</t>
  </si>
  <si>
    <t xml:space="preserve">from other liabilities into securities lent or sold under repurchase agreements in our</t>
  </si>
  <si>
    <t xml:space="preserve">Variable Interest Entities</t>
  </si>
  <si>
    <t xml:space="preserve">Consolidated Balance Sheet.  This change involves balance sheet only.  Historical </t>
  </si>
  <si>
    <t xml:space="preserve">On November 1, 2004, we adopted the CICA's new accounting requirements on the</t>
  </si>
  <si>
    <t xml:space="preserve">reclassifications were performed for comparative purposes.</t>
  </si>
  <si>
    <t xml:space="preserve">consolidation of variable interest entities (VIEs).  VIEs include entities where the equity</t>
  </si>
  <si>
    <t xml:space="preserve">invested is considered insufficient to finance the entity's activities.  The new rules require</t>
  </si>
  <si>
    <t xml:space="preserve">Change in Allocation Methodologies</t>
  </si>
  <si>
    <t xml:space="preserve">that we consolidate VIEs if the investments we hold in these entities and/or the relationships </t>
  </si>
  <si>
    <t xml:space="preserve">On November 1, 2004, BMO implemented new funds transfer pricing and cost methodologies.</t>
  </si>
  <si>
    <t xml:space="preserve">we have with them result in us being exposed to a majority of their expected losses, being </t>
  </si>
  <si>
    <t xml:space="preserve">The new funds transfer pricing methodology is matched-maturity based, and the cost system is</t>
  </si>
  <si>
    <t xml:space="preserve">able to benefit from a majority of their expected residual returns, or both, based on a </t>
  </si>
  <si>
    <t xml:space="preserve">activity based.  These enhancements provide more detailed profitability information.  Although </t>
  </si>
  <si>
    <t xml:space="preserve">calculation determined by standard setters. Prior period financial statements were not restated </t>
  </si>
  <si>
    <t xml:space="preserve">there is no impact on consolidated results, these changes had small impacts on the profit and </t>
  </si>
  <si>
    <t xml:space="preserve">for this change.</t>
  </si>
  <si>
    <t xml:space="preserve">loss of our operating segments.  Historical reclassifications were performed to better align</t>
  </si>
  <si>
    <t xml:space="preserve">the comparative results of the banking groups.  </t>
  </si>
  <si>
    <t xml:space="preserve">Beginning on November 1, 2004, we consolidated our customer securitization</t>
  </si>
  <si>
    <t xml:space="preserve">vehicles.  We grouped the assets and liabilities of these VIEs into other assets and</t>
  </si>
  <si>
    <t xml:space="preserve">Other Changes</t>
  </si>
  <si>
    <t xml:space="preserve">other liabilities, respectively, and all impacts on net income before provision for income</t>
  </si>
  <si>
    <t xml:space="preserve">Periodically, certain business lines or units within business lines are transferred between client </t>
  </si>
  <si>
    <t xml:space="preserve">taxes were recorded in non-interest revenue - other, as it was our intention to restructure</t>
  </si>
  <si>
    <t xml:space="preserve">groups to more closely align BMO's organizational structure and its strategic priorities.  All </t>
  </si>
  <si>
    <t xml:space="preserve">these VIEs.  The impact on our Consolidated Balance Sheet on November 1, 2004, was an </t>
  </si>
  <si>
    <t xml:space="preserve">comparative figures are reclassified to reflect these transfers.  </t>
  </si>
  <si>
    <t xml:space="preserve">increase in other assets of $21,160 million, a decrease in derivative financial instrument assets </t>
  </si>
  <si>
    <t xml:space="preserve">of $67 million, an increase in other liabilities of  $21,150 million, a decrease in derivative </t>
  </si>
  <si>
    <t xml:space="preserve">financial instrument liabilities of $15 million and a decrease in shareholders’ equity of $42 </t>
  </si>
  <si>
    <t xml:space="preserve">Use of this Document</t>
  </si>
  <si>
    <t xml:space="preserve">million.  The impact on shareholders’ equity arose because interest rate swaps held by our</t>
  </si>
  <si>
    <t xml:space="preserve">Information in this document is supplementary to the Bank's third quarter Press Release,</t>
  </si>
  <si>
    <t xml:space="preserve">VIEs to hedge their exposure to interest rate risk did not qualify for hedge accounting prior to </t>
  </si>
  <si>
    <t xml:space="preserve">MD&amp;A, Financial Statements, and the 2004 Annual Report and should be read in conjunction </t>
  </si>
  <si>
    <t xml:space="preserve">consolidation. The mark to market adjustments on those derivatives from their inception </t>
  </si>
  <si>
    <t xml:space="preserve">with those documents.</t>
  </si>
  <si>
    <t xml:space="preserve">to November 1, 2004 would have been recognized in income. Since the new rules</t>
  </si>
  <si>
    <t xml:space="preserve">Additional financial information is also available throughout the slide presentations for the </t>
  </si>
  <si>
    <t xml:space="preserve">require us to reflect the results of the consolidated VIEs as if they had always been consolidated,</t>
  </si>
  <si>
    <t xml:space="preserve">Strategic Update, Financial Review and Risk Review, as well as the Conference Call Webcast.</t>
  </si>
  <si>
    <t xml:space="preserve">without restatement of prior periods, the amount of mark to market losses prior to November 1, </t>
  </si>
  <si>
    <t xml:space="preserve">These can be accessed at our website at www.bmo.com/investorrelations.</t>
  </si>
  <si>
    <t xml:space="preserve">2004 was recognized through our opening retained earnings. The adjustment was being amortized </t>
  </si>
  <si>
    <t xml:space="preserve">This report is unaudited and all amounts are in millions of Canadian dollars, unless indicated</t>
  </si>
  <si>
    <t xml:space="preserve">into income over the remaining life of the swaps. These derivatives qualified for hedge</t>
  </si>
  <si>
    <t xml:space="preserve">otherwise.</t>
  </si>
  <si>
    <t xml:space="preserve">accounting while the VIEs were consolidated.</t>
  </si>
  <si>
    <t xml:space="preserve">Items indicated N.A. were not available.</t>
  </si>
  <si>
    <t xml:space="preserve">Items indicated n.a. were not applicable.</t>
  </si>
  <si>
    <t xml:space="preserve">On April 29, 2005, we completed the restructuring of our customer securitization VIEs by either </t>
  </si>
  <si>
    <t xml:space="preserve">Refer to the "Non-GAAP Measures" section of the "Financial Performance Review" included </t>
  </si>
  <si>
    <t xml:space="preserve">terminating or changing the terms of our swaps with the VIEs and amending</t>
  </si>
  <si>
    <t xml:space="preserve">in the Management's Discussion and Analysis for an explanation of cash results, reporting on a</t>
  </si>
  <si>
    <t xml:space="preserve">some of the rights of noteholders in the VIEs.  As a result they no longer meet the criteria for</t>
  </si>
  <si>
    <t xml:space="preserve">taxable equivalent basis (teb) and net economic profit. Securities regulators require that companies </t>
  </si>
  <si>
    <t xml:space="preserve">consolidation. The impact on our Consolidated Statement of Income of consolidating these </t>
  </si>
  <si>
    <t xml:space="preserve">caution readers that earnings and other measures adjusted to a basis other than generally accepted</t>
  </si>
  <si>
    <t xml:space="preserve">VIEs for the six month period ended April 30, 2005, was an increase in non-interest revenue - other of $5 </t>
  </si>
  <si>
    <t xml:space="preserve">accounting principles (GAAP) do not have standardized meanings under GAAP and are unlikely to</t>
  </si>
  <si>
    <t xml:space="preserve">million, related to the reversal of mark to market losses over the life of the related swaps.</t>
  </si>
  <si>
    <t xml:space="preserve">be comparable to similar measures used by other companies.</t>
  </si>
  <si>
    <t xml:space="preserve">The impact on the Consolidated Statement of Income of deconsolidating these entities on </t>
  </si>
  <si>
    <t xml:space="preserve">April 29, 2005, was an increase in non-interest revenue - other of $44 million, an increase in income</t>
  </si>
  <si>
    <t xml:space="preserve">taxes of $7 million and an increase in net income of $37 million, representing the reversal of the</t>
  </si>
  <si>
    <t xml:space="preserve">unamortized mark to market losses on swaps that had been charged against retained earnings.</t>
  </si>
  <si>
    <t xml:space="preserve">As these VIEs are no longer consolidated, there was no impact on the Consolidated Statement </t>
  </si>
  <si>
    <t xml:space="preserve">of Income for the three months ended July 31, 2005.  Our involvement with these and other VIEs is </t>
  </si>
  <si>
    <t xml:space="preserve">summarized in Note 8 of our consolidated financial statements for the year ended October 31, 2004, </t>
  </si>
  <si>
    <t xml:space="preserve">as set on pages 96 and 97 of our 2004 Annual Report.</t>
  </si>
  <si>
    <t xml:space="preserve">Merchant Banking Investments</t>
  </si>
  <si>
    <t xml:space="preserve">On November 1, 2004, we adopted the CICA’s new accounting requirements applicable to </t>
  </si>
  <si>
    <t xml:space="preserve">our merchant banking subsidiaries.  The new rules require these subsidiaries to account for </t>
  </si>
  <si>
    <t xml:space="preserve">their investments at fair value with changes in fair value recorded in net income.  Previously,</t>
  </si>
  <si>
    <t xml:space="preserve">these subsidiaries accounted for their investments at cost.  The impact of this change in</t>
  </si>
  <si>
    <t xml:space="preserve">accounting on our Consolidated Statement of Income for the nine months ended July 31, 2005, </t>
  </si>
  <si>
    <t xml:space="preserve">including the initial adjustment to fair value on November 1, 2004, was an increase of $42 million in </t>
  </si>
  <si>
    <t xml:space="preserve">non-interest revenue, investment securities gains (losses), an increase in income taxes </t>
  </si>
  <si>
    <t xml:space="preserve">of $14 million and an increase in net income of $28 million.</t>
  </si>
  <si>
    <t xml:space="preserve">For information on future accounting changes, please see the section of our third </t>
  </si>
  <si>
    <t xml:space="preserve">quarter Press Release entitled "Future Accounting Changes."</t>
  </si>
  <si>
    <t xml:space="preserve">Users may provide their comments and suggestions on the Supplementary Financial Information document </t>
  </si>
  <si>
    <r>
      <rPr>
        <i val="true"/>
        <sz val="12"/>
        <rFont val="Arial"/>
        <family val="2"/>
      </rPr>
      <t xml:space="preserve">by contacting Krista White at (416) 867-7019 or krista.white</t>
    </r>
    <r>
      <rPr>
        <i val="true"/>
        <u val="single"/>
        <sz val="12"/>
        <rFont val="Arial"/>
        <family val="2"/>
      </rPr>
      <t xml:space="preserve">@bmo.com.</t>
    </r>
  </si>
  <si>
    <t xml:space="preserve">FINANCIAL HIGHLIGHTS</t>
  </si>
  <si>
    <t xml:space="preserve">YTD</t>
  </si>
  <si>
    <t xml:space="preserve">Fiscal</t>
  </si>
  <si>
    <t xml:space="preserve">($ millions except as noted)</t>
  </si>
  <si>
    <t xml:space="preserve">       Q3</t>
  </si>
  <si>
    <t xml:space="preserve">       Q2</t>
  </si>
  <si>
    <t xml:space="preserve">       Q1</t>
  </si>
  <si>
    <t xml:space="preserve">       Q4</t>
  </si>
  <si>
    <t xml:space="preserve">      2005</t>
  </si>
  <si>
    <t xml:space="preserve">      2004</t>
  </si>
  <si>
    <t xml:space="preserve">      2003</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100.0%</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Canada)</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3</t>
  </si>
  <si>
    <t xml:space="preserve">TOTAL BANK CONSOLIDATED</t>
  </si>
  <si>
    <t xml:space="preserve">SUMMARY INCOME STATEMENTS</t>
  </si>
  <si>
    <t xml:space="preserve">AND HIGHLIGHTS</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Income before taxes, non-controlling</t>
  </si>
  <si>
    <t xml:space="preserve">interest in subsidiaries and goodwill</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Net interest margin (teb)</t>
  </si>
  <si>
    <t xml:space="preserve">Cash non-interest expense-to-revenue ratio (teb)</t>
  </si>
  <si>
    <t xml:space="preserve">$USD Equivalent (Canadian GAAP)</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to the unaudited interim consolidated financial statements for the quarter ended July 31, 2005. </t>
  </si>
  <si>
    <t xml:space="preserve">Notable accounting measurement differences are the taxable equivalent basis adjustment and the provision for credit losses.</t>
  </si>
  <si>
    <t xml:space="preserve">Provisions for Credit Losses</t>
  </si>
  <si>
    <t xml:space="preserve">Provisions for credit losses are generally allocated to each group based on expected losses for that group over an economic cycle. Differences between expected loss provisions and required provisions under GAAP are included in Corporate Support.</t>
  </si>
  <si>
    <t xml:space="preserve">Inter Group Allocations</t>
  </si>
  <si>
    <t xml:space="preserve">On November 1, 2004, we implemented new funds transfer pricing and cost methodologies. The new funds transfer pricing methodology is matched - maturity based, and the cost system is activity based. These enhancements provide more detailed</t>
  </si>
  <si>
    <t xml:space="preserve">profitability information. Although there is no impact on consolidated results, these changes had small impacts on the profit and loss of our operating segments. Historical reclassifications were performed to better align the comparative results</t>
  </si>
  <si>
    <t xml:space="preserve">of the banking groups.</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 results have been restated to give effect to the current period's presentation and organization structure.</t>
  </si>
  <si>
    <t xml:space="preserve">TOTAL PERSONAL &amp; COMMERCIAL CLIENT GROUP</t>
  </si>
  <si>
    <t xml:space="preserve">SUMMARY INCOME</t>
  </si>
  <si>
    <t xml:space="preserve">STATEMENT AND HIGHLIGHTS</t>
  </si>
  <si>
    <t xml:space="preserve">Net interest and non-interest revenue (teb)</t>
  </si>
  <si>
    <t xml:space="preserve">Income before taxes, and non-controlling</t>
  </si>
  <si>
    <t xml:space="preserve">interest in subsidiaries</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U.S. Segment Information (Canadian GAAP / $CAD equivalent)       </t>
  </si>
  <si>
    <t xml:space="preserve">P&amp;C CANADA</t>
  </si>
  <si>
    <t xml:space="preserve">P&amp;C CHICAGOLAND</t>
  </si>
  <si>
    <t xml:space="preserve">TOTAL PRIVATE CLIENT GROUP</t>
  </si>
  <si>
    <t xml:space="preserve">Income before taxes</t>
  </si>
  <si>
    <t xml:space="preserve">U.S. Segment Information (Canadian GAAP / $CAD equivalent)           </t>
  </si>
  <si>
    <t xml:space="preserve">TOTAL INVESTMENT BANKING GROUP</t>
  </si>
  <si>
    <t xml:space="preserve">U.S. Segment Information (Canadian GAAP / $CAD equivalent)          </t>
  </si>
  <si>
    <t xml:space="preserve">TOTAL CORPORATE SUPPORT, INCLUDING TECHNOLOGY AND SOLUTIONS</t>
  </si>
  <si>
    <t xml:space="preserve">interest in subsidiaries </t>
  </si>
  <si>
    <t xml:space="preserve">Assets under administration </t>
  </si>
  <si>
    <t xml:space="preserve">U.S. Segment Information (Canadian GAAP / $CAD equivalent)                </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Investment securities gains (losses)</t>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r>
      <rPr>
        <i val="true"/>
        <sz val="10"/>
        <rFont val="Arial"/>
        <family val="2"/>
      </rPr>
      <t xml:space="preserve">(1)</t>
    </r>
    <r>
      <rPr>
        <sz val="12"/>
        <rFont val="Arial"/>
        <family val="0"/>
      </rPr>
      <t xml:space="preserve"> Card fees includes a $51 adjustment in Q2, 2004 and a $14 adjustment in Q4, 2004 that increased the liability associated with our customer loyalty program.</t>
    </r>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funding costs associated with trading-related derivatives and cash instruments, and realized and unrealized gains and losses</t>
  </si>
  <si>
    <t xml:space="preserve">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Restructuring charg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gain (loss) </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subsidiary corporations</t>
  </si>
  <si>
    <t xml:space="preserve">Issued on the acquisition of businesses</t>
  </si>
  <si>
    <t xml:space="preserve">Repurchased for cancellation</t>
  </si>
  <si>
    <t xml:space="preserve">Contributed Surplus</t>
  </si>
  <si>
    <t xml:space="preserve">Stock option expense</t>
  </si>
  <si>
    <t xml:space="preserve">Gain on treasury shares, net of applicable income taxes</t>
  </si>
  <si>
    <t xml:space="preserve">Common shares repurchased for cancellation</t>
  </si>
  <si>
    <t xml:space="preserve">Net Unrealized Foreign Exchange Gain (Loss)</t>
  </si>
  <si>
    <t xml:space="preserve">Unrealized gain (loss) on translation of net investments in foreign operations</t>
  </si>
  <si>
    <t xml:space="preserve">Hedging gain (loss)</t>
  </si>
  <si>
    <t xml:space="preserve">Income taxes</t>
  </si>
  <si>
    <t xml:space="preserve">Retained Earnings</t>
  </si>
  <si>
    <t xml:space="preserve">Cumulative impact of adopting new accounting requirements for </t>
  </si>
  <si>
    <t xml:space="preserve">Variable Interest Entities, net of applicable income taxes</t>
  </si>
  <si>
    <t xml:space="preserve">Dividends - Preferred shares</t>
  </si>
  <si>
    <t xml:space="preserve">                 - Common sha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t>
    </r>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t>
  </si>
  <si>
    <t xml:space="preserve">Tangible common equity-to-risk weighted assets </t>
  </si>
  <si>
    <t xml:space="preserve">Risk-Weighted Capital Ratios </t>
  </si>
  <si>
    <t xml:space="preserve">Tier 1</t>
  </si>
  <si>
    <t xml:space="preserve">-5 BP </t>
  </si>
  <si>
    <t xml:space="preserve">-11 BP </t>
  </si>
  <si>
    <t xml:space="preserve">U.S. basis tier 1</t>
  </si>
  <si>
    <t xml:space="preserve">Total U.S. basis</t>
  </si>
  <si>
    <t xml:space="preserve">-1 BP </t>
  </si>
  <si>
    <t xml:space="preserve">(1)  </t>
  </si>
  <si>
    <t xml:space="preserve">Intangible assets in excess of 5%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Mercantile Bancorp, Inc.</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t>
    </r>
  </si>
  <si>
    <t xml:space="preserve">UNREALIZED GAINS (LOSSES)</t>
  </si>
  <si>
    <t xml:space="preserve">          Book Value</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r>
      <rPr>
        <sz val="12"/>
        <rFont val="Arial"/>
        <family val="0"/>
      </rPr>
      <t xml:space="preserve">      Corporate debt</t>
    </r>
    <r>
      <rPr>
        <i val="true"/>
        <sz val="9"/>
        <rFont val="Arial"/>
        <family val="2"/>
      </rPr>
      <t xml:space="preserve"> (2)</t>
    </r>
  </si>
  <si>
    <r>
      <rPr>
        <sz val="12"/>
        <rFont val="Arial"/>
        <family val="0"/>
      </rPr>
      <t xml:space="preserve">      Corporate equity </t>
    </r>
    <r>
      <rPr>
        <sz val="9"/>
        <rFont val="Arial"/>
        <family val="2"/>
      </rPr>
      <t xml:space="preserve">(2)</t>
    </r>
  </si>
  <si>
    <t xml:space="preserve">      Other governments</t>
  </si>
  <si>
    <t xml:space="preserve">Total Investment Securities</t>
  </si>
  <si>
    <t xml:space="preserve">Fair Value of Hedging Derivatives</t>
  </si>
  <si>
    <t xml:space="preserve">n.a.</t>
  </si>
  <si>
    <t xml:space="preserve">Unrealized Gains (Losses) Net of Fair Value of </t>
  </si>
  <si>
    <t xml:space="preserve">Hedging Derivatives</t>
  </si>
  <si>
    <r>
      <rPr>
        <i val="true"/>
        <sz val="10"/>
        <rFont val="Arial"/>
        <family val="2"/>
      </rPr>
      <t xml:space="preserve">(2)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t>
  </si>
  <si>
    <t xml:space="preserve">DERIVATIVE </t>
  </si>
  <si>
    <t xml:space="preserve">As at July 31, 2005</t>
  </si>
  <si>
    <t xml:space="preserve">As at October 31, 2004</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U.S. GAAP RECONCILIATION</t>
  </si>
  <si>
    <r>
      <rPr>
        <sz val="12"/>
        <rFont val="Arial"/>
        <family val="2"/>
      </rPr>
      <t xml:space="preserve">Net Income-Canadian GAAP </t>
    </r>
    <r>
      <rPr>
        <i val="true"/>
        <sz val="9"/>
        <rFont val="Arial"/>
        <family val="2"/>
      </rPr>
      <t xml:space="preserve">(1)</t>
    </r>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t xml:space="preserve">Stock options expense</t>
  </si>
  <si>
    <r>
      <rPr>
        <sz val="12"/>
        <rFont val="Arial"/>
        <family val="2"/>
      </rPr>
      <t xml:space="preserve">Merchant banking investments</t>
    </r>
    <r>
      <rPr>
        <i val="true"/>
        <sz val="9"/>
        <rFont val="Arial"/>
        <family val="2"/>
      </rPr>
      <t xml:space="preserve"> (2)</t>
    </r>
  </si>
  <si>
    <t xml:space="preserve">Software development expense</t>
  </si>
  <si>
    <t xml:space="preserve">Mortgage prepayment fees</t>
  </si>
  <si>
    <t xml:space="preserve">Variable interest entities</t>
  </si>
  <si>
    <r>
      <rPr>
        <sz val="12"/>
        <rFont val="Arial"/>
        <family val="2"/>
      </rPr>
      <t xml:space="preserve">Liabilities and equity </t>
    </r>
    <r>
      <rPr>
        <i val="true"/>
        <sz val="9"/>
        <rFont val="Arial"/>
        <family val="2"/>
      </rPr>
      <t xml:space="preserve">(1)</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1"/>
        <rFont val="Arial"/>
        <family val="2"/>
      </rPr>
      <t xml:space="preserve">(1)</t>
    </r>
    <r>
      <rPr>
        <sz val="11"/>
        <rFont val="Arial"/>
        <family val="2"/>
      </rPr>
      <t xml:space="preserve"> Net income - Canadian GAAP has been restated to conform to the current period's presentation (see Note 2 to the unaudited interim consolidated financial statements for the quarter ended July 31, 2005). Consequently, the </t>
    </r>
  </si>
  <si>
    <t xml:space="preserve">United States GAAP adjustments have also been restated to reflect this change. However, net income and earnings per share - United States GAAP remain the same as previously reported.</t>
  </si>
  <si>
    <r>
      <rPr>
        <i val="true"/>
        <sz val="11"/>
        <rFont val="Arial"/>
        <family val="2"/>
      </rPr>
      <t xml:space="preserve">(2)</t>
    </r>
    <r>
      <rPr>
        <sz val="11"/>
        <rFont val="Arial"/>
        <family val="2"/>
      </rPr>
      <t xml:space="preserve"> On November 1, 2004, we adopted fair value accounting for our merchant banking investments for Canadian GAAP purposes (see Note 2 to the unaudited interim consolidated financial statements for the quarter ended July 31, 2005).</t>
    </r>
  </si>
  <si>
    <t xml:space="preserve">Under United States GAAP, we have not adopted fair value accounting for these investments. </t>
  </si>
  <si>
    <t xml:space="preserve">ASSETS UNDER ADMINISTRATION</t>
  </si>
  <si>
    <t xml:space="preserve">AND MANAGEMENT</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rivate Client Group</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1)</t>
  </si>
  <si>
    <t xml:space="preserve">Segmented credit information by geographic area is based upon the country of ultimate risk.</t>
  </si>
  <si>
    <t xml:space="preserve">(2)</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t>
  </si>
  <si>
    <t xml:space="preserve">Liabilities and Capital</t>
  </si>
  <si>
    <t xml:space="preserve">- Fixed rate liabilities, such as investment certificates, are reported </t>
  </si>
  <si>
    <t xml:space="preserve">Off-Balance Sheet</t>
  </si>
  <si>
    <t xml:space="preserve">at scheduled maturity with estimated redemptions that reflect expected </t>
  </si>
  <si>
    <t xml:space="preserve">Gap - July 31, 2005</t>
  </si>
  <si>
    <t xml:space="preserve">depositor behaviour.</t>
  </si>
  <si>
    <t xml:space="preserve">S3MGAPDCDR</t>
  </si>
  <si>
    <t xml:space="preserve">S1YGAPDCDR</t>
  </si>
  <si>
    <t xml:space="preserve">Gap - April 30, 2005</t>
  </si>
  <si>
    <t xml:space="preserve">- Interest bearing deposits on which the customer interest rate changes</t>
  </si>
  <si>
    <t xml:space="preserve">Gap - January 31, 2005</t>
  </si>
  <si>
    <t xml:space="preserve">with the prime rate or other short-term market rates are reported in</t>
  </si>
  <si>
    <t xml:space="preserve">Gap - October 31, 2004</t>
  </si>
  <si>
    <t xml:space="preserve">the 0 to 3 months category.</t>
  </si>
  <si>
    <t xml:space="preserve">Gap - July 31, 2004</t>
  </si>
  <si>
    <t xml:space="preserve">- Fixed rate and non-interest bearing liabilities with no defined maturity</t>
  </si>
  <si>
    <t xml:space="preserve">are reported based upon expected account balance befhaviour.</t>
  </si>
  <si>
    <t xml:space="preserve">U.S. Dollar and Other Currencies</t>
  </si>
  <si>
    <t xml:space="preserve">Capital</t>
  </si>
  <si>
    <t xml:space="preserve">Assets</t>
  </si>
  <si>
    <t xml:space="preserve">- Common shareholders' equity is reported as non-interest sensitive.</t>
  </si>
  <si>
    <t xml:space="preserve">S3MGAPDUDR</t>
  </si>
  <si>
    <t xml:space="preserve">S1YGAPDUDR</t>
  </si>
  <si>
    <t xml:space="preserve">Gap Position Major Assumptions - Assets and Liabilities</t>
  </si>
  <si>
    <t xml:space="preserve">- Fixed rate assets such as residential mortgage loans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expected account balance behaviour.</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July 31, 2005</t>
  </si>
  <si>
    <t xml:space="preserve">April 30, 2005</t>
  </si>
  <si>
    <t xml:space="preserve">January 31, 2005</t>
  </si>
  <si>
    <t xml:space="preserve">October 31, 2004</t>
  </si>
  <si>
    <t xml:space="preserve">July 31, 2004</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All measures are as at end of day for the reported date.</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consumer and commercial and Canada Corporate instruments and securitization structures. For these portfolios, calculations include the impact of minimum rates on deposits and</t>
  </si>
  <si>
    <t xml:space="preserve">the expected impact of customer behavior on embedded options and balance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EARNINGS</t>
  </si>
  <si>
    <t xml:space="preserve">VOLATILITY</t>
  </si>
  <si>
    <t xml:space="preserve">Trading and Underwriting</t>
  </si>
  <si>
    <t xml:space="preserve">Structural </t>
  </si>
  <si>
    <t xml:space="preserve">(After tax)</t>
  </si>
  <si>
    <t xml:space="preserve">Mark to Market</t>
  </si>
  <si>
    <t xml:space="preserve">Foreign </t>
  </si>
  <si>
    <t xml:space="preserve">Credit</t>
  </si>
  <si>
    <t xml:space="preserve">Commodities</t>
  </si>
  <si>
    <t xml:space="preserve">Interest Rate</t>
  </si>
  <si>
    <t xml:space="preserve">Exchange</t>
  </si>
  <si>
    <t xml:space="preserve">Correlation</t>
  </si>
  <si>
    <t xml:space="preserve">Spread</t>
  </si>
  <si>
    <t xml:space="preserve">MARKET VALUE </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The increase in Commodities MVE and EV in the third quarter of Fiscal 2005 is primarily the result of limitations in our existing model. The Bank will implement a resolution for this limitation in the fourth quarter, Fiscal 2005.</t>
  </si>
  <si>
    <t xml:space="preserve">In the first quarter of Fiscal 2005, a one-day correlated Earnings Volatility model for money market / accrual portfolios in trading and underwriting was implemented for market risk management and reporting purposes.</t>
  </si>
  <si>
    <t xml:space="preserve">Money market / accrual portfolios comprise bank placements and acceptances, repos and reverse repos, international loans and certain investment securities.</t>
  </si>
  <si>
    <t xml:space="preserve">Interest rate risk is the primary driver of market risk in the money market / accrual portfolios.</t>
  </si>
  <si>
    <t xml:space="preserve">Structural portfolios are CAD/U.S. consumer and commercial and Canada Corporate instruments and securitization structures. Risk positions include asset/liability interest rate mismatches and embedded </t>
  </si>
  <si>
    <t xml:space="preserve">option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8">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mmmm\ d"/>
    <numFmt numFmtId="186" formatCode="&quot;($&quot;#,##0.00_);&quot;($&quot;#,##0.00\)"/>
    <numFmt numFmtId="187" formatCode="&quot;$(&quot;#,##0.00_);&quot;$(&quot;#,##0.00\)"/>
    <numFmt numFmtId="188" formatCode="0.0%;\(0.0\)%"/>
    <numFmt numFmtId="189" formatCode="_(* #,##0.0_);_(* \(#,##0.0\);_(* \-??_);_(@_)"/>
    <numFmt numFmtId="190" formatCode="mmmm\ d&quot;, &quot;yyyy"/>
    <numFmt numFmtId="191" formatCode="@"/>
  </numFmts>
  <fonts count="55">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sz val="14"/>
      <color rgb="FFFF0000"/>
      <name val="Trebuchet MS"/>
      <family val="2"/>
    </font>
    <font>
      <sz val="12"/>
      <name val="Trebuchet MS"/>
      <family val="2"/>
    </font>
    <font>
      <b val="true"/>
      <sz val="12"/>
      <name val="Trebuchet MS"/>
      <family val="2"/>
    </font>
    <font>
      <u val="single"/>
      <sz val="13"/>
      <name val="Trebuchet MS"/>
      <family val="2"/>
    </font>
    <font>
      <u val="single"/>
      <sz val="14"/>
      <name val="Trebuchet MS"/>
      <family val="2"/>
    </font>
    <font>
      <sz val="120"/>
      <name val="Trebuchet MS"/>
      <family val="2"/>
    </font>
    <font>
      <b val="true"/>
      <sz val="11"/>
      <color rgb="FFFFFFFF"/>
      <name val="Trebuchet MS"/>
      <family val="2"/>
    </font>
    <font>
      <sz val="11"/>
      <color rgb="FFFFFFFF"/>
      <name val="Trebuchet MS"/>
      <family val="2"/>
    </font>
    <font>
      <b val="true"/>
      <i val="true"/>
      <sz val="11"/>
      <color rgb="FFFFFFFF"/>
      <name val="Trebuchet MS"/>
      <family val="2"/>
    </font>
    <font>
      <sz val="120"/>
      <color rgb="FFFF0000"/>
      <name val="Trebuchet MS"/>
      <family val="2"/>
    </font>
    <font>
      <b val="true"/>
      <sz val="14"/>
      <color rgb="FFFFFFFF"/>
      <name val="Arial"/>
      <family val="2"/>
    </font>
    <font>
      <sz val="12"/>
      <name val="Arial"/>
      <family val="2"/>
    </font>
    <font>
      <b val="true"/>
      <sz val="12"/>
      <name val="Arial"/>
      <family val="2"/>
    </font>
    <font>
      <u val="single"/>
      <sz val="12"/>
      <name val="Arial"/>
      <family val="2"/>
    </font>
    <font>
      <sz val="11"/>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name val="Arial"/>
      <family val="0"/>
    </font>
    <font>
      <sz val="12"/>
      <color rgb="FF000000"/>
      <name val="Arial"/>
      <family val="2"/>
    </font>
    <font>
      <u val="single"/>
      <sz val="11"/>
      <name val="Arial"/>
      <family val="2"/>
    </font>
    <font>
      <sz val="12"/>
      <color rgb="FF333333"/>
      <name val="Arial"/>
      <family val="2"/>
    </font>
    <font>
      <sz val="10"/>
      <color rgb="FF333333"/>
      <name val="Arial"/>
      <family val="2"/>
    </font>
    <font>
      <i val="true"/>
      <u val="single"/>
      <sz val="12"/>
      <name val="Arial"/>
      <family val="2"/>
    </font>
    <font>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sz val="9"/>
      <name val="Arial"/>
      <family val="2"/>
    </font>
    <font>
      <b val="true"/>
      <sz val="12"/>
      <color rgb="FF000000"/>
      <name val="Arial"/>
      <family val="2"/>
    </font>
    <font>
      <b val="true"/>
      <sz val="14"/>
      <color rgb="FF000000"/>
      <name val="Arial"/>
      <family val="2"/>
    </font>
    <font>
      <b val="true"/>
      <sz val="10"/>
      <color rgb="FF000000"/>
      <name val="Arial"/>
      <family val="2"/>
    </font>
    <font>
      <b val="true"/>
      <i val="true"/>
      <sz val="9"/>
      <color rgb="FFFFFFFF"/>
      <name val="Arial"/>
      <family val="2"/>
    </font>
    <font>
      <b val="true"/>
      <i val="true"/>
      <sz val="9"/>
      <name val="Arial"/>
      <family val="2"/>
    </font>
    <font>
      <sz val="14"/>
      <color rgb="FFFFFFFF"/>
      <name val="Arial"/>
      <family val="2"/>
    </font>
    <font>
      <i val="true"/>
      <sz val="11"/>
      <name val="Arial"/>
      <family val="2"/>
    </font>
    <font>
      <b val="true"/>
      <i val="true"/>
      <sz val="10"/>
      <name val="Arial"/>
      <family val="2"/>
    </font>
    <font>
      <b val="true"/>
      <i val="true"/>
      <sz val="10"/>
      <color rgb="FFFFFFFF"/>
      <name val="Arial"/>
      <family val="2"/>
    </font>
    <font>
      <sz val="11"/>
      <color rgb="FF000000"/>
      <name val="Arial"/>
      <family val="2"/>
    </font>
    <font>
      <b val="true"/>
      <sz val="11"/>
      <color rgb="FF000000"/>
      <name val="Arial"/>
      <family val="2"/>
    </font>
    <font>
      <i val="true"/>
      <sz val="9"/>
      <color rgb="FF000000"/>
      <name val="Arial"/>
      <family val="2"/>
    </font>
    <font>
      <b val="true"/>
      <sz val="10"/>
      <color rgb="FFFFFFFF"/>
      <name val="Arial"/>
      <family val="2"/>
    </font>
    <font>
      <sz val="11"/>
      <color rgb="FFFF0000"/>
      <name val="Arial"/>
      <family val="2"/>
    </font>
    <font>
      <sz val="10"/>
      <color rgb="FF0000FF"/>
      <name val="CG Times (W1)"/>
      <family val="1"/>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right"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8" fontId="17" fillId="0" borderId="2" xfId="17" applyFont="true" applyBorder="true" applyAlignment="true" applyProtection="true">
      <alignment horizontal="right" vertical="bottom" textRotation="0" wrapText="false" indent="0" shrinkToFit="false"/>
      <protection locked="true" hidden="false"/>
    </xf>
    <xf numFmtId="168" fontId="17" fillId="0" borderId="3" xfId="17"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8" fontId="17" fillId="0" borderId="1" xfId="17" applyFont="true" applyBorder="true" applyAlignment="true" applyProtection="true">
      <alignment horizontal="right" vertical="bottom" textRotation="0" wrapText="false" indent="0" shrinkToFit="false"/>
      <protection locked="true" hidden="false"/>
    </xf>
    <xf numFmtId="168" fontId="17" fillId="0" borderId="0" xfId="17" applyFont="true" applyBorder="true" applyAlignment="true" applyProtection="true">
      <alignment horizontal="right" vertical="bottom" textRotation="0" wrapText="false" indent="0" shrinkToFit="false"/>
      <protection locked="true" hidden="false"/>
    </xf>
    <xf numFmtId="168" fontId="17" fillId="0" borderId="5" xfId="17" applyFont="true" applyBorder="true" applyAlignment="true" applyProtection="true">
      <alignment horizontal="right" vertical="bottom" textRotation="0" wrapText="false" indent="0" shrinkToFit="false"/>
      <protection locked="true" hidden="false"/>
    </xf>
    <xf numFmtId="168" fontId="17" fillId="0" borderId="4" xfId="17"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17" applyFont="true" applyBorder="true" applyAlignment="true" applyProtection="true">
      <alignment horizontal="right" vertical="bottom" textRotation="0" wrapText="false" indent="0" shrinkToFit="false"/>
      <protection locked="true" hidden="false"/>
    </xf>
    <xf numFmtId="168" fontId="17" fillId="0" borderId="8" xfId="17" applyFont="true" applyBorder="true" applyAlignment="true" applyProtection="true">
      <alignment horizontal="right" vertical="bottom" textRotation="0" wrapText="false" indent="0" shrinkToFit="false"/>
      <protection locked="true" hidden="false"/>
    </xf>
    <xf numFmtId="168" fontId="17" fillId="0" borderId="6"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2" fontId="17" fillId="0" borderId="4"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3" fontId="17" fillId="0" borderId="4" xfId="19"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70" fontId="17" fillId="0" borderId="2" xfId="19" applyFont="true" applyBorder="true" applyAlignment="true" applyProtection="true">
      <alignment horizontal="right"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70" fontId="17" fillId="0" borderId="4" xfId="19" applyFont="true" applyBorder="true" applyAlignment="true" applyProtection="true">
      <alignment horizontal="right" vertical="bottom" textRotation="0" wrapText="false" indent="0" shrinkToFit="false"/>
      <protection locked="true" hidden="false"/>
    </xf>
    <xf numFmtId="170" fontId="17" fillId="0" borderId="1" xfId="19"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17" fillId="0" borderId="5" xfId="19" applyFont="true" applyBorder="true" applyAlignment="true" applyProtection="true">
      <alignment horizontal="right" vertical="bottom" textRotation="0" wrapText="false" indent="0" shrinkToFit="false"/>
      <protection locked="true" hidden="false"/>
    </xf>
    <xf numFmtId="174" fontId="17" fillId="0" borderId="4" xfId="19" applyFont="true" applyBorder="true" applyAlignment="true" applyProtection="true">
      <alignment horizontal="right" vertical="bottom" textRotation="0" wrapText="false" indent="0" shrinkToFit="false"/>
      <protection locked="true" hidden="false"/>
    </xf>
    <xf numFmtId="174" fontId="17" fillId="0" borderId="7" xfId="19" applyFont="true" applyBorder="true" applyAlignment="true" applyProtection="true">
      <alignment horizontal="right" vertical="bottom" textRotation="0" wrapText="false" indent="0" shrinkToFit="false"/>
      <protection locked="true" hidden="false"/>
    </xf>
    <xf numFmtId="174" fontId="17" fillId="0" borderId="8" xfId="19" applyFont="true" applyBorder="true" applyAlignment="true" applyProtection="true">
      <alignment horizontal="right" vertical="bottom" textRotation="0" wrapText="false" indent="0" shrinkToFit="false"/>
      <protection locked="true" hidden="false"/>
    </xf>
    <xf numFmtId="174" fontId="17" fillId="0" borderId="6"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false" indent="0" shrinkToFit="false"/>
      <protection locked="true" hidden="false"/>
    </xf>
    <xf numFmtId="170" fontId="26" fillId="0" borderId="7"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75" fontId="26" fillId="0" borderId="2" xfId="0" applyFont="true" applyBorder="true" applyAlignment="true" applyProtection="false">
      <alignment horizontal="right" vertical="bottom" textRotation="0" wrapText="false" indent="0" shrinkToFit="false"/>
      <protection locked="true" hidden="false"/>
    </xf>
    <xf numFmtId="175" fontId="26" fillId="0" borderId="3"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75" fontId="26" fillId="0" borderId="5" xfId="0" applyFont="true" applyBorder="true" applyAlignment="true" applyProtection="false">
      <alignment horizontal="right" vertical="bottom" textRotation="0" wrapText="false" indent="0" shrinkToFit="false"/>
      <protection locked="true" hidden="false"/>
    </xf>
    <xf numFmtId="170"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7" fillId="0" borderId="7" xfId="19" applyFont="true" applyBorder="true" applyAlignment="true" applyProtection="true">
      <alignment horizontal="right" vertical="bottom" textRotation="0" wrapText="false" indent="0" shrinkToFit="false"/>
      <protection locked="true" hidden="false"/>
    </xf>
    <xf numFmtId="170" fontId="17" fillId="0" borderId="8" xfId="19" applyFont="true" applyBorder="true" applyAlignment="true" applyProtection="tru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77" fontId="17" fillId="0" borderId="5" xfId="19" applyFont="true" applyBorder="true" applyAlignment="true" applyProtection="true">
      <alignment horizontal="right" vertical="bottom" textRotation="0" wrapText="false" indent="0" shrinkToFit="false"/>
      <protection locked="true" hidden="false"/>
    </xf>
    <xf numFmtId="177" fontId="17" fillId="0" borderId="4" xfId="19"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5" xfId="0" applyFont="true" applyBorder="true" applyAlignment="true" applyProtection="false">
      <alignment horizontal="right" vertical="bottom" textRotation="0" wrapText="false" indent="0" shrinkToFit="false"/>
      <protection locked="true" hidden="false"/>
    </xf>
    <xf numFmtId="178" fontId="17"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17" fillId="0" borderId="7" xfId="19" applyFont="true" applyBorder="true" applyAlignment="true" applyProtection="true">
      <alignment horizontal="right" vertical="bottom" textRotation="0" wrapText="false" indent="0" shrinkToFit="false"/>
      <protection locked="true" hidden="false"/>
    </xf>
    <xf numFmtId="172" fontId="17" fillId="0" borderId="8" xfId="19" applyFont="true" applyBorder="true" applyAlignment="true" applyProtection="true">
      <alignment horizontal="right" vertical="bottom" textRotation="0" wrapText="false" indent="0" shrinkToFit="false"/>
      <protection locked="true" hidden="false"/>
    </xf>
    <xf numFmtId="172" fontId="17" fillId="0" borderId="6"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7" fillId="0" borderId="3" xfId="19" applyFont="true" applyBorder="true" applyAlignment="true" applyProtection="true">
      <alignment horizontal="right" vertical="bottom" textRotation="0" wrapText="false" indent="0" shrinkToFit="false"/>
      <protection locked="true" hidden="false"/>
    </xf>
    <xf numFmtId="172" fontId="17" fillId="0" borderId="1" xfId="19" applyFont="true" applyBorder="true" applyAlignment="true" applyProtection="true">
      <alignment horizontal="right" vertical="bottom" textRotation="0" wrapText="false" indent="0" shrinkToFit="false"/>
      <protection locked="true" hidden="false"/>
    </xf>
    <xf numFmtId="172" fontId="26" fillId="0" borderId="2" xfId="19" applyFont="true" applyBorder="true" applyAlignment="true" applyProtection="true">
      <alignment horizontal="right" vertical="bottom" textRotation="0" wrapText="false" indent="0" shrinkToFit="false"/>
      <protection locked="true" hidden="false"/>
    </xf>
    <xf numFmtId="172" fontId="26" fillId="0" borderId="3"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2" fontId="26" fillId="0" borderId="5" xfId="19"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2" fontId="26" fillId="0" borderId="7" xfId="19" applyFont="true" applyBorder="true" applyAlignment="true" applyProtection="true">
      <alignment horizontal="right" vertical="bottom" textRotation="0" wrapText="false" indent="0" shrinkToFit="false"/>
      <protection locked="true" hidden="false"/>
    </xf>
    <xf numFmtId="172" fontId="26" fillId="0" borderId="8" xfId="19"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5"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17" fillId="0" borderId="5" xfId="0" applyFont="true" applyBorder="true" applyAlignment="true" applyProtection="false">
      <alignment horizontal="right" vertical="bottom" textRotation="0" wrapText="false" indent="0" shrinkToFit="false"/>
      <protection locked="true" hidden="false"/>
    </xf>
    <xf numFmtId="179" fontId="17" fillId="0" borderId="4"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0" fontId="17" fillId="0" borderId="4" xfId="0" applyFont="true" applyBorder="true" applyAlignment="true" applyProtection="false">
      <alignment horizontal="right" vertical="bottom" textRotation="0" wrapText="false" indent="0" shrinkToFit="false"/>
      <protection locked="true" hidden="false"/>
    </xf>
    <xf numFmtId="180" fontId="17" fillId="0" borderId="7" xfId="0" applyFont="true" applyBorder="true" applyAlignment="true" applyProtection="false">
      <alignment horizontal="right" vertical="bottom" textRotation="0" wrapText="false" indent="0" shrinkToFit="false"/>
      <protection locked="true" hidden="false"/>
    </xf>
    <xf numFmtId="180" fontId="17" fillId="0" borderId="8" xfId="0" applyFont="true" applyBorder="true" applyAlignment="true" applyProtection="false">
      <alignment horizontal="right" vertical="bottom" textRotation="0" wrapText="false" indent="0" shrinkToFit="false"/>
      <protection locked="true" hidden="false"/>
    </xf>
    <xf numFmtId="180" fontId="17"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17" fillId="0" borderId="11" xfId="17" applyFont="true" applyBorder="true" applyAlignment="true" applyProtection="true">
      <alignment horizontal="right" vertical="bottom" textRotation="0" wrapText="false" indent="0" shrinkToFit="false"/>
      <protection locked="true" hidden="false"/>
    </xf>
    <xf numFmtId="168" fontId="17" fillId="0" borderId="12" xfId="17" applyFont="true" applyBorder="true" applyAlignment="true" applyProtection="true">
      <alignment horizontal="right" vertical="bottom" textRotation="0" wrapText="false" indent="0" shrinkToFit="false"/>
      <protection locked="true" hidden="false"/>
    </xf>
    <xf numFmtId="168" fontId="17" fillId="0" borderId="10"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17" fillId="0" borderId="9" xfId="19" applyFont="true" applyBorder="true" applyAlignment="true" applyProtection="true">
      <alignment horizontal="right" vertical="bottom" textRotation="0" wrapText="false" indent="0" shrinkToFit="false"/>
      <protection locked="true" hidden="false"/>
    </xf>
    <xf numFmtId="168" fontId="32" fillId="0" borderId="0" xfId="17" applyFont="true" applyBorder="true" applyAlignment="true" applyProtection="true">
      <alignment horizontal="right" vertical="bottom" textRotation="0" wrapText="false" indent="0" shrinkToFit="false"/>
      <protection locked="true" hidden="false"/>
    </xf>
    <xf numFmtId="170" fontId="32" fillId="0" borderId="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3" fillId="0" borderId="9"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7" fillId="0" borderId="7" xfId="17"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81"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81" fontId="17" fillId="0" borderId="5" xfId="15" applyFont="true" applyBorder="true" applyAlignment="true" applyProtection="true">
      <alignment horizontal="right" vertical="bottom" textRotation="0" wrapText="false" indent="0" shrinkToFit="false"/>
      <protection locked="true" hidden="false"/>
    </xf>
    <xf numFmtId="181" fontId="17" fillId="0" borderId="4" xfId="15" applyFont="true" applyBorder="true" applyAlignment="true" applyProtection="true">
      <alignment horizontal="right" vertical="bottom" textRotation="0" wrapText="false" indent="0" shrinkToFit="false"/>
      <protection locked="true" hidden="false"/>
    </xf>
    <xf numFmtId="181" fontId="17" fillId="0" borderId="7" xfId="15" applyFont="true" applyBorder="true" applyAlignment="true" applyProtection="true">
      <alignment horizontal="right" vertical="bottom" textRotation="0" wrapText="false" indent="0" shrinkToFit="false"/>
      <protection locked="true" hidden="false"/>
    </xf>
    <xf numFmtId="181" fontId="17" fillId="0" borderId="8" xfId="15" applyFont="true" applyBorder="true" applyAlignment="true" applyProtection="true">
      <alignment horizontal="right" vertical="bottom" textRotation="0" wrapText="false" indent="0" shrinkToFit="false"/>
      <protection locked="true" hidden="false"/>
    </xf>
    <xf numFmtId="181" fontId="17" fillId="0" borderId="6" xfId="15"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74" fontId="17" fillId="0" borderId="9" xfId="19" applyFont="true" applyBorder="true" applyAlignment="true" applyProtection="true">
      <alignment horizontal="right"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6"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8" fontId="27" fillId="0" borderId="3"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7" fillId="0" borderId="5" xfId="17" applyFont="true" applyBorder="true" applyAlignment="true" applyProtection="true">
      <alignment horizontal="right" vertical="bottom" textRotation="0" wrapText="false" indent="0" shrinkToFit="false"/>
      <protection locked="true" hidden="false"/>
    </xf>
    <xf numFmtId="168" fontId="27" fillId="0" borderId="8" xfId="17"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7" fillId="0" borderId="5" xfId="19" applyFont="true" applyBorder="true" applyAlignment="true" applyProtection="true">
      <alignment horizontal="right" vertical="bottom" textRotation="0" wrapText="false" indent="0" shrinkToFit="false"/>
      <protection locked="true" hidden="false"/>
    </xf>
    <xf numFmtId="172" fontId="27" fillId="0" borderId="8" xfId="19" applyFont="true" applyBorder="true" applyAlignment="true" applyProtection="true">
      <alignment horizontal="right" vertical="bottom" textRotation="0" wrapText="false" indent="0" shrinkToFit="false"/>
      <protection locked="true" hidden="false"/>
    </xf>
    <xf numFmtId="168" fontId="27" fillId="0" borderId="0" xfId="17" applyFont="true" applyBorder="true" applyAlignment="true" applyProtection="true">
      <alignment horizontal="right" vertical="bottom" textRotation="0" wrapText="false" indent="0" shrinkToFit="false"/>
      <protection locked="true" hidden="false"/>
    </xf>
    <xf numFmtId="168" fontId="27" fillId="0" borderId="12"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8" fontId="27" fillId="0" borderId="7" xfId="17" applyFont="true" applyBorder="true" applyAlignment="true" applyProtection="true">
      <alignment horizontal="right" vertical="bottom" textRotation="0" wrapText="false" indent="0" shrinkToFit="false"/>
      <protection locked="true" hidden="false"/>
    </xf>
    <xf numFmtId="168" fontId="27" fillId="0" borderId="11" xfId="17" applyFont="true" applyBorder="true" applyAlignment="true" applyProtection="true">
      <alignment horizontal="righ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2" fontId="17" fillId="0" borderId="13" xfId="19"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right" vertical="bottom" textRotation="0" wrapText="false" indent="0" shrinkToFit="false"/>
      <protection locked="true" hidden="false"/>
    </xf>
    <xf numFmtId="172" fontId="17" fillId="0" borderId="9" xfId="17" applyFont="true" applyBorder="true" applyAlignment="true" applyProtection="tru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2" fontId="17" fillId="0" borderId="15" xfId="19" applyFont="true" applyBorder="true" applyAlignment="true" applyProtection="true">
      <alignment horizontal="right" vertical="bottom" textRotation="0" wrapText="false" indent="0" shrinkToFit="false"/>
      <protection locked="true" hidden="false"/>
    </xf>
    <xf numFmtId="172" fontId="17" fillId="0" borderId="12" xfId="19" applyFont="true" applyBorder="true" applyAlignment="true" applyProtection="true">
      <alignment horizontal="right"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72" fontId="18" fillId="0" borderId="9" xfId="17" applyFont="true" applyBorder="true" applyAlignment="true" applyProtection="true">
      <alignment horizontal="right" vertical="bottom" textRotation="0" wrapText="false" indent="0" shrinkToFit="false"/>
      <protection locked="true" hidden="false"/>
    </xf>
    <xf numFmtId="170" fontId="18" fillId="0" borderId="4" xfId="17" applyFont="true" applyBorder="true" applyAlignment="true" applyProtection="true">
      <alignment horizontal="right" vertical="bottom" textRotation="0" wrapText="false" indent="0" shrinkToFit="false"/>
      <protection locked="true" hidden="false"/>
    </xf>
    <xf numFmtId="172" fontId="18" fillId="0" borderId="5"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68" fontId="17" fillId="0" borderId="9" xfId="17" applyFont="true" applyBorder="true" applyAlignment="true" applyProtection="true">
      <alignment horizontal="right" vertical="bottom" textRotation="0" wrapText="false" indent="0" shrinkToFit="false"/>
      <protection locked="true" hidden="false"/>
    </xf>
    <xf numFmtId="172" fontId="17" fillId="0" borderId="14" xfId="17"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81" fontId="17" fillId="0" borderId="3" xfId="15" applyFont="true" applyBorder="true" applyAlignment="true" applyProtection="true">
      <alignment horizontal="right" vertical="bottom" textRotation="0" wrapText="false" indent="0" shrinkToFit="false"/>
      <protection locked="true" hidden="false"/>
    </xf>
    <xf numFmtId="181" fontId="17" fillId="0" borderId="11" xfId="15" applyFont="true" applyBorder="true" applyAlignment="true" applyProtection="true">
      <alignment horizontal="right" vertical="bottom" textRotation="0" wrapText="false" indent="0" shrinkToFit="false"/>
      <protection locked="true" hidden="false"/>
    </xf>
    <xf numFmtId="181" fontId="17" fillId="0" borderId="12" xfId="15"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81" fontId="17" fillId="0" borderId="5" xfId="15"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17" fillId="0" borderId="11" xfId="15" applyFont="true" applyBorder="true" applyAlignment="true" applyProtection="true">
      <alignment horizontal="general" vertical="bottom" textRotation="0" wrapText="false" indent="0" shrinkToFit="false"/>
      <protection locked="true" hidden="false"/>
    </xf>
    <xf numFmtId="181" fontId="17" fillId="0" borderId="12" xfId="15"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81" fontId="17" fillId="0" borderId="7" xfId="15" applyFont="true" applyBorder="true" applyAlignment="true" applyProtection="true">
      <alignment horizontal="general" vertical="bottom" textRotation="0" wrapText="false" indent="0" shrinkToFit="false"/>
      <protection locked="true" hidden="false"/>
    </xf>
    <xf numFmtId="181" fontId="17" fillId="0" borderId="8" xfId="15" applyFont="true" applyBorder="true" applyAlignment="true" applyProtection="true">
      <alignment horizontal="general"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2" xfId="17"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27" fillId="0" borderId="1" xfId="17" applyFont="true" applyBorder="true" applyAlignment="true" applyProtection="true">
      <alignment horizontal="right" vertical="bottom" textRotation="0" wrapText="false" indent="0" shrinkToFit="false"/>
      <protection locked="true" hidden="false"/>
    </xf>
    <xf numFmtId="168" fontId="27" fillId="0" borderId="4" xfId="17" applyFont="true" applyBorder="true" applyAlignment="true" applyProtection="true">
      <alignment horizontal="right" vertical="bottom" textRotation="0" wrapText="false" indent="0" shrinkToFit="false"/>
      <protection locked="true" hidden="false"/>
    </xf>
    <xf numFmtId="168" fontId="27" fillId="0" borderId="6" xfId="17" applyFont="true" applyBorder="true" applyAlignment="true" applyProtection="true">
      <alignment horizontal="right" vertical="bottom" textRotation="0" wrapText="false" indent="0" shrinkToFit="false"/>
      <protection locked="true" hidden="false"/>
    </xf>
    <xf numFmtId="168" fontId="27" fillId="0" borderId="1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36" fillId="0" borderId="9" xfId="0" applyFont="true" applyBorder="true" applyAlignment="true" applyProtection="false">
      <alignment horizontal="right" vertical="bottom" textRotation="0" wrapText="false" indent="0" shrinkToFit="false"/>
      <protection locked="true" hidden="false"/>
    </xf>
    <xf numFmtId="168" fontId="40" fillId="0" borderId="0" xfId="17" applyFont="true" applyBorder="true" applyAlignment="true" applyProtection="true">
      <alignment horizontal="right" vertical="bottom" textRotation="0" wrapText="false" indent="0" shrinkToFit="false"/>
      <protection locked="true" hidden="false"/>
    </xf>
    <xf numFmtId="168" fontId="40" fillId="0" borderId="2" xfId="17"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72" fontId="18" fillId="0" borderId="2" xfId="19"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8" fontId="40" fillId="0" borderId="7" xfId="17" applyFont="true" applyBorder="true" applyAlignment="true" applyProtection="true">
      <alignment horizontal="right" vertical="bottom" textRotation="0" wrapText="false" indent="0" shrinkToFit="false"/>
      <protection locked="true" hidden="false"/>
    </xf>
    <xf numFmtId="172" fontId="18" fillId="0" borderId="7" xfId="17" applyFont="true" applyBorder="true" applyAlignment="true" applyProtection="true">
      <alignment horizontal="right"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82" fontId="17" fillId="3" borderId="11" xfId="17" applyFont="true" applyBorder="true" applyAlignment="true" applyProtection="true">
      <alignment horizontal="right" vertical="bottom" textRotation="0" wrapText="false" indent="0" shrinkToFit="false"/>
      <protection locked="true" hidden="false"/>
    </xf>
    <xf numFmtId="182" fontId="27" fillId="3" borderId="11" xfId="17" applyFont="true" applyBorder="true" applyAlignment="true" applyProtection="true">
      <alignment horizontal="right" vertical="bottom" textRotation="0" wrapText="false" indent="0" shrinkToFit="false"/>
      <protection locked="true" hidden="false"/>
    </xf>
    <xf numFmtId="182" fontId="27" fillId="3" borderId="12"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7" fillId="0" borderId="2" xfId="19" applyFont="true" applyBorder="true" applyAlignment="true" applyProtection="true">
      <alignment horizontal="general" vertical="bottom" textRotation="0" wrapText="false" indent="0" shrinkToFit="false"/>
      <protection locked="true" hidden="false"/>
    </xf>
    <xf numFmtId="173" fontId="27" fillId="0" borderId="2" xfId="19" applyFont="true" applyBorder="true" applyAlignment="true" applyProtection="true">
      <alignment horizontal="general" vertical="bottom" textRotation="0" wrapText="false" indent="0" shrinkToFit="false"/>
      <protection locked="true" hidden="false"/>
    </xf>
    <xf numFmtId="173" fontId="27" fillId="0" borderId="3"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73" fontId="27" fillId="0" borderId="5" xfId="1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73" fontId="17" fillId="0" borderId="7" xfId="19" applyFont="true" applyBorder="true" applyAlignment="true" applyProtection="true">
      <alignment horizontal="general" vertical="bottom" textRotation="0" wrapText="false" indent="0" shrinkToFit="false"/>
      <protection locked="true" hidden="false"/>
    </xf>
    <xf numFmtId="173" fontId="27" fillId="0" borderId="7" xfId="19" applyFont="true" applyBorder="true" applyAlignment="true" applyProtection="true">
      <alignment horizontal="general" vertical="bottom" textRotation="0" wrapText="false" indent="0" shrinkToFit="false"/>
      <protection locked="true" hidden="false"/>
    </xf>
    <xf numFmtId="173" fontId="27" fillId="0" borderId="8" xfId="19"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3" fontId="25" fillId="2" borderId="0" xfId="0" applyFont="true" applyBorder="true" applyAlignment="true" applyProtection="false">
      <alignment horizontal="right" vertical="bottom" textRotation="0" wrapText="false" indent="0" shrinkToFit="false"/>
      <protection locked="true" hidden="false"/>
    </xf>
    <xf numFmtId="184" fontId="25" fillId="2" borderId="0" xfId="0" applyFont="true" applyBorder="true" applyAlignment="true" applyProtection="false">
      <alignment horizontal="right" vertical="bottom" textRotation="0" wrapText="false" indent="0" shrinkToFit="false"/>
      <protection locked="true" hidden="false"/>
    </xf>
    <xf numFmtId="184" fontId="25" fillId="2" borderId="5" xfId="0" applyFont="true" applyBorder="true" applyAlignment="true" applyProtection="false">
      <alignment horizontal="right"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4" fontId="25" fillId="2" borderId="5"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right" vertical="bottom" textRotation="0" wrapText="false" indent="0" shrinkToFit="false"/>
      <protection locked="true" hidden="false"/>
    </xf>
    <xf numFmtId="164" fontId="33" fillId="2"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27" fillId="0" borderId="3" xfId="0" applyFont="true" applyBorder="true" applyAlignment="true" applyProtection="false">
      <alignment horizontal="right"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true" applyProtection="false">
      <alignment horizontal="right"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8" fontId="27" fillId="0" borderId="8" xfId="0" applyFont="true" applyBorder="true" applyAlignment="true" applyProtection="false">
      <alignment horizontal="right" vertical="bottom" textRotation="0" wrapText="false" indent="0" shrinkToFit="false"/>
      <protection locked="true" hidden="false"/>
    </xf>
    <xf numFmtId="168" fontId="27" fillId="0" borderId="7" xfId="0" applyFont="true" applyBorder="true" applyAlignment="true" applyProtection="false">
      <alignment horizontal="right" vertical="bottom" textRotation="0" wrapText="false" indent="0" shrinkToFit="false"/>
      <protection locked="true" hidden="false"/>
    </xf>
    <xf numFmtId="168" fontId="27" fillId="0" borderId="7" xfId="0" applyFont="true" applyBorder="true" applyAlignment="false" applyProtection="false">
      <alignment horizontal="general"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5" fillId="2"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32" fillId="0" borderId="2" xfId="17" applyFont="true" applyBorder="true" applyAlignment="true" applyProtection="true">
      <alignment horizontal="right" vertical="bottom" textRotation="0" wrapText="false" indent="0" shrinkToFit="false"/>
      <protection locked="true" hidden="false"/>
    </xf>
    <xf numFmtId="168" fontId="32"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0" borderId="5" xfId="19" applyFont="true" applyBorder="true" applyAlignment="true" applyProtection="true">
      <alignment horizontal="general" vertical="bottom" textRotation="0" wrapText="false" indent="0" shrinkToFit="false"/>
      <protection locked="true" hidden="false"/>
    </xf>
    <xf numFmtId="168"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right" vertical="bottom" textRotation="0" wrapText="false" indent="0" shrinkToFit="false"/>
      <protection locked="true" hidden="false"/>
    </xf>
    <xf numFmtId="168" fontId="17" fillId="0" borderId="8" xfId="19" applyFont="true" applyBorder="true" applyAlignment="true" applyProtection="true">
      <alignment horizontal="right" vertical="bottom" textRotation="0" wrapText="false" indent="0" shrinkToFit="false"/>
      <protection locked="true" hidden="false"/>
    </xf>
    <xf numFmtId="168" fontId="17" fillId="0" borderId="2" xfId="19" applyFont="true" applyBorder="true" applyAlignment="true" applyProtection="true">
      <alignment horizontal="right" vertical="bottom" textRotation="0" wrapText="false" indent="0" shrinkToFit="false"/>
      <protection locked="true" hidden="false"/>
    </xf>
    <xf numFmtId="168" fontId="17" fillId="0" borderId="3" xfId="19" applyFont="true" applyBorder="true" applyAlignment="true" applyProtection="true">
      <alignment horizontal="right" vertical="bottom" textRotation="0" wrapText="false" indent="0" shrinkToFit="false"/>
      <protection locked="true" hidden="false"/>
    </xf>
    <xf numFmtId="168" fontId="17" fillId="0" borderId="11" xfId="19" applyFont="true" applyBorder="true" applyAlignment="true" applyProtection="true">
      <alignment horizontal="right" vertical="bottom" textRotation="0" wrapText="false" indent="0" shrinkToFit="false"/>
      <protection locked="true" hidden="false"/>
    </xf>
    <xf numFmtId="168" fontId="17" fillId="0" borderId="12"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general" vertical="bottom" textRotation="0" wrapText="false" indent="0" shrinkToFit="false"/>
      <protection locked="true" hidden="false"/>
    </xf>
    <xf numFmtId="168" fontId="17" fillId="0" borderId="8" xfId="19"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27" fillId="0" borderId="7" xfId="0" applyFont="true" applyBorder="true" applyAlignment="false" applyProtection="false">
      <alignment horizontal="general"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1" fontId="27" fillId="0" borderId="0" xfId="17" applyFont="true" applyBorder="true" applyAlignment="true" applyProtection="true">
      <alignment horizontal="general" vertical="bottom" textRotation="0" wrapText="false" indent="0" shrinkToFit="false"/>
      <protection locked="true" hidden="false"/>
    </xf>
    <xf numFmtId="171" fontId="27" fillId="0" borderId="5" xfId="17" applyFont="true" applyBorder="true" applyAlignment="true" applyProtection="true">
      <alignment horizontal="general" vertical="bottom" textRotation="0" wrapText="false" indent="0" shrinkToFit="false"/>
      <protection locked="true" hidden="false"/>
    </xf>
    <xf numFmtId="171" fontId="17" fillId="0" borderId="4" xfId="17" applyFont="true" applyBorder="true" applyAlignment="true" applyProtection="true">
      <alignment horizontal="general" vertical="bottom" textRotation="0" wrapText="false" indent="0" shrinkToFit="false"/>
      <protection locked="true" hidden="false"/>
    </xf>
    <xf numFmtId="186" fontId="27" fillId="0" borderId="0" xfId="17" applyFont="true" applyBorder="true" applyAlignment="true" applyProtection="true">
      <alignment horizontal="general" vertical="bottom" textRotation="0" wrapText="false" indent="0" shrinkToFit="false"/>
      <protection locked="true" hidden="false"/>
    </xf>
    <xf numFmtId="187" fontId="27" fillId="0" borderId="9" xfId="17" applyFont="true" applyBorder="true" applyAlignment="true" applyProtection="true">
      <alignment horizontal="general" vertical="bottom" textRotation="0" wrapText="false" indent="0" shrinkToFit="false"/>
      <protection locked="true" hidden="false"/>
    </xf>
    <xf numFmtId="171" fontId="27" fillId="0" borderId="9" xfId="17" applyFont="true" applyBorder="true" applyAlignment="true" applyProtection="true">
      <alignment horizontal="general" vertical="bottom" textRotation="0" wrapText="false" indent="0" shrinkToFit="false"/>
      <protection locked="true" hidden="false"/>
    </xf>
    <xf numFmtId="171" fontId="17" fillId="0" borderId="7" xfId="17" applyFont="true" applyBorder="true" applyAlignment="true" applyProtection="true">
      <alignment horizontal="general" vertical="bottom" textRotation="0" wrapText="false" indent="0" shrinkToFit="false"/>
      <protection locked="true" hidden="false"/>
    </xf>
    <xf numFmtId="171" fontId="27" fillId="0" borderId="7" xfId="17" applyFont="true" applyBorder="true" applyAlignment="true" applyProtection="true">
      <alignment horizontal="general" vertical="bottom" textRotation="0" wrapText="false" indent="0" shrinkToFit="false"/>
      <protection locked="true" hidden="false"/>
    </xf>
    <xf numFmtId="171" fontId="27" fillId="0" borderId="8" xfId="17" applyFont="true" applyBorder="true" applyAlignment="true" applyProtection="true">
      <alignment horizontal="general" vertical="bottom" textRotation="0" wrapText="false" indent="0" shrinkToFit="false"/>
      <protection locked="true" hidden="false"/>
    </xf>
    <xf numFmtId="171" fontId="17" fillId="0" borderId="6"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8" fontId="36" fillId="0" borderId="7" xfId="17" applyFont="true" applyBorder="true" applyAlignment="true" applyProtection="true">
      <alignment horizontal="right" vertical="bottom" textRotation="0" wrapText="false" indent="0" shrinkToFit="false"/>
      <protection locked="true" hidden="false"/>
    </xf>
    <xf numFmtId="168" fontId="36" fillId="0" borderId="8" xfId="17"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36" fillId="0" borderId="11" xfId="17" applyFont="true" applyBorder="true" applyAlignment="true" applyProtection="true">
      <alignment horizontal="right" vertical="bottom" textRotation="0" wrapText="false" indent="0" shrinkToFit="false"/>
      <protection locked="true" hidden="false"/>
    </xf>
    <xf numFmtId="168" fontId="36" fillId="0" borderId="12"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72" fontId="27" fillId="0" borderId="0" xfId="19" applyFont="true" applyBorder="true" applyAlignment="true" applyProtection="true">
      <alignment horizontal="right" vertical="bottom" textRotation="0" wrapText="false" indent="0" shrinkToFit="false"/>
      <protection locked="true" hidden="false"/>
    </xf>
    <xf numFmtId="172" fontId="27" fillId="0" borderId="7"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2" fontId="17" fillId="0" borderId="7" xfId="17" applyFont="true" applyBorder="true" applyAlignment="true" applyProtection="true">
      <alignment horizontal="right" vertical="bottom" textRotation="0" wrapText="false" indent="0" shrinkToFit="false"/>
      <protection locked="true" hidden="false"/>
    </xf>
    <xf numFmtId="172" fontId="17" fillId="0" borderId="0" xfId="17" applyFont="true" applyBorder="true" applyAlignment="true" applyProtection="true">
      <alignment horizontal="right" vertical="bottom" textRotation="0" wrapText="false" indent="0" shrinkToFit="false"/>
      <protection locked="true" hidden="false"/>
    </xf>
    <xf numFmtId="168" fontId="27" fillId="0" borderId="7" xfId="0" applyFont="true" applyBorder="true" applyAlignment="true" applyProtection="false">
      <alignment horizontal="right"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9" xfId="0" applyFont="true" applyBorder="true" applyAlignment="false" applyProtection="false">
      <alignment horizontal="general"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72" fontId="27" fillId="0" borderId="2"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73" fontId="27" fillId="0" borderId="0" xfId="19" applyFont="true" applyBorder="true" applyAlignment="true" applyProtection="true">
      <alignment horizontal="right" vertical="bottom" textRotation="0" wrapText="false" indent="0" shrinkToFit="false"/>
      <protection locked="true" hidden="false"/>
    </xf>
    <xf numFmtId="173" fontId="27" fillId="0" borderId="5" xfId="19" applyFont="true" applyBorder="true" applyAlignment="true" applyProtection="true">
      <alignment horizontal="right" vertical="bottom" textRotation="0" wrapText="false" indent="0" shrinkToFit="false"/>
      <protection locked="true" hidden="false"/>
    </xf>
    <xf numFmtId="173" fontId="27" fillId="0" borderId="2" xfId="19"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right" vertical="bottom" textRotation="0" wrapText="false" indent="0" shrinkToFit="false"/>
      <protection locked="true" hidden="false"/>
    </xf>
    <xf numFmtId="173" fontId="17" fillId="0" borderId="3"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27" fillId="0" borderId="1" xfId="19" applyFont="true" applyBorder="true" applyAlignment="true" applyProtection="true">
      <alignment horizontal="righ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27" fillId="0" borderId="4"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27" fillId="0" borderId="4" xfId="19" applyFont="true" applyBorder="true" applyAlignment="true" applyProtection="true">
      <alignment horizontal="right" vertical="bottom" textRotation="0" wrapText="false" indent="0" shrinkToFit="false"/>
      <protection locked="true" hidden="false"/>
    </xf>
    <xf numFmtId="173" fontId="27" fillId="0" borderId="7" xfId="19" applyFont="true" applyBorder="true" applyAlignment="true" applyProtection="true">
      <alignment horizontal="right" vertical="bottom" textRotation="0" wrapText="false" indent="0" shrinkToFit="false"/>
      <protection locked="true" hidden="false"/>
    </xf>
    <xf numFmtId="173" fontId="27" fillId="0" borderId="6" xfId="19"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7" fillId="0" borderId="4" xfId="0" applyFont="true" applyBorder="true" applyAlignment="true" applyProtection="false">
      <alignment horizontal="right" vertical="bottom" textRotation="0" wrapText="fals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27" fillId="0" borderId="0" xfId="19" applyFont="true" applyBorder="true" applyAlignment="true" applyProtection="true">
      <alignment horizontal="right"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8" fontId="17" fillId="0" borderId="4" xfId="17" applyFont="true" applyBorder="true" applyAlignment="true" applyProtection="true">
      <alignment horizontal="right" vertical="bottom" textRotation="0" wrapText="false" indent="0" shrinkToFit="false"/>
      <protection locked="true" hidden="false"/>
    </xf>
    <xf numFmtId="188" fontId="27" fillId="0" borderId="0" xfId="17" applyFont="true" applyBorder="true" applyAlignment="true" applyProtection="true">
      <alignment horizontal="right" vertical="bottom" textRotation="0" wrapText="false" indent="0" shrinkToFit="false"/>
      <protection locked="true" hidden="false"/>
    </xf>
    <xf numFmtId="188" fontId="27" fillId="0" borderId="5" xfId="17" applyFont="true" applyBorder="true" applyAlignment="true" applyProtection="true">
      <alignment horizontal="right" vertical="bottom" textRotation="0" wrapText="false" indent="0" shrinkToFit="false"/>
      <protection locked="true" hidden="false"/>
    </xf>
    <xf numFmtId="188" fontId="17" fillId="0" borderId="6" xfId="17" applyFont="true" applyBorder="true" applyAlignment="true" applyProtection="true">
      <alignment horizontal="right" vertical="bottom" textRotation="0" wrapText="false" indent="0" shrinkToFit="false"/>
      <protection locked="true" hidden="false"/>
    </xf>
    <xf numFmtId="188" fontId="27" fillId="0" borderId="7" xfId="17" applyFont="true" applyBorder="true" applyAlignment="true" applyProtection="true">
      <alignment horizontal="right" vertical="bottom" textRotation="0" wrapText="false" indent="0" shrinkToFit="false"/>
      <protection locked="true" hidden="false"/>
    </xf>
    <xf numFmtId="188" fontId="27" fillId="0" borderId="8" xfId="17" applyFont="true" applyBorder="true" applyAlignment="true" applyProtection="true">
      <alignment horizontal="right" vertical="bottom" textRotation="0" wrapText="false" indent="0" shrinkToFit="false"/>
      <protection locked="true" hidden="false"/>
    </xf>
    <xf numFmtId="188" fontId="17" fillId="0" borderId="1" xfId="17" applyFont="true" applyBorder="true" applyAlignment="true" applyProtection="true">
      <alignment horizontal="right" vertical="bottom" textRotation="0" wrapText="false" indent="0" shrinkToFit="false"/>
      <protection locked="true" hidden="false"/>
    </xf>
    <xf numFmtId="188" fontId="27" fillId="0" borderId="2" xfId="17" applyFont="true" applyBorder="true" applyAlignment="true" applyProtection="true">
      <alignment horizontal="right" vertical="bottom" textRotation="0" wrapText="false" indent="0" shrinkToFit="false"/>
      <protection locked="true" hidden="false"/>
    </xf>
    <xf numFmtId="188" fontId="27" fillId="0" borderId="3" xfId="1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88" fontId="17" fillId="0" borderId="10" xfId="17" applyFont="true" applyBorder="true" applyAlignment="true" applyProtection="true">
      <alignment horizontal="right" vertical="bottom" textRotation="0" wrapText="false" indent="0" shrinkToFit="false"/>
      <protection locked="true" hidden="false"/>
    </xf>
    <xf numFmtId="188" fontId="27" fillId="0" borderId="11" xfId="17" applyFont="true" applyBorder="true" applyAlignment="true" applyProtection="true">
      <alignment horizontal="right" vertical="bottom" textRotation="0" wrapText="false" indent="0" shrinkToFit="false"/>
      <protection locked="true" hidden="false"/>
    </xf>
    <xf numFmtId="188" fontId="27" fillId="0" borderId="12" xfId="17" applyFont="true" applyBorder="true" applyAlignment="true" applyProtection="true">
      <alignment horizontal="right" vertical="bottom" textRotation="0" wrapText="false" indent="0" shrinkToFit="false"/>
      <protection locked="true" hidden="false"/>
    </xf>
    <xf numFmtId="188" fontId="17" fillId="0" borderId="0" xfId="17" applyFont="true" applyBorder="true" applyAlignment="true" applyProtection="true">
      <alignment horizontal="right"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right" vertical="bottom" textRotation="0" wrapText="false" indent="0" shrinkToFit="false"/>
      <protection locked="true" hidden="false"/>
    </xf>
    <xf numFmtId="168" fontId="17" fillId="0" borderId="13" xfId="17" applyFont="true" applyBorder="true" applyAlignment="true" applyProtection="tru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8" fontId="17" fillId="0" borderId="14"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36" fillId="0" borderId="5" xfId="17"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right"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8" fontId="23" fillId="0" borderId="9" xfId="17"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8" fontId="20" fillId="0" borderId="0" xfId="17" applyFont="true" applyBorder="true" applyAlignment="true" applyProtection="true">
      <alignment horizontal="right" vertical="bottom" textRotation="0" wrapText="false" indent="0" shrinkToFit="false"/>
      <protection locked="true" hidden="false"/>
    </xf>
    <xf numFmtId="168" fontId="49" fillId="0" borderId="0" xfId="17" applyFont="true" applyBorder="true" applyAlignment="true" applyProtection="true">
      <alignment horizontal="right" vertical="bottom" textRotation="0" wrapText="false" indent="0" shrinkToFit="false"/>
      <protection locked="true" hidden="false"/>
    </xf>
    <xf numFmtId="168" fontId="49" fillId="0" borderId="5" xfId="17"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72" fontId="20" fillId="0" borderId="9" xfId="19" applyFont="true" applyBorder="true" applyAlignment="true" applyProtection="true">
      <alignment horizontal="right" vertical="bottom" textRotation="0" wrapText="false" indent="0" shrinkToFit="false"/>
      <protection locked="true" hidden="false"/>
    </xf>
    <xf numFmtId="168" fontId="20" fillId="0" borderId="9" xfId="17" applyFont="true" applyBorder="true" applyAlignment="true" applyProtection="true">
      <alignment horizontal="right" vertical="bottom" textRotation="0" wrapText="false" indent="0" shrinkToFit="false"/>
      <protection locked="true" hidden="false"/>
    </xf>
    <xf numFmtId="172" fontId="20" fillId="0" borderId="5"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0" fillId="0" borderId="5" xfId="17"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8" fontId="17" fillId="0" borderId="15" xfId="17" applyFont="true" applyBorder="true" applyAlignment="true" applyProtection="true">
      <alignment horizontal="right" vertical="bottom" textRotation="0" wrapText="false" indent="0" shrinkToFit="false"/>
      <protection locked="true" hidden="false"/>
    </xf>
    <xf numFmtId="170" fontId="17" fillId="0" borderId="14" xfId="19"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81" fontId="17" fillId="0" borderId="15"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23" fillId="0" borderId="4" xfId="17" applyFont="true" applyBorder="true" applyAlignment="true" applyProtection="true">
      <alignment horizontal="right" vertical="bottom" textRotation="0" wrapText="false" indent="0" shrinkToFit="false"/>
      <protection locked="true" hidden="false"/>
    </xf>
    <xf numFmtId="168" fontId="20" fillId="0" borderId="4" xfId="17"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general" vertical="bottom" textRotation="0" wrapText="false" indent="0" shrinkToFit="false"/>
      <protection locked="true" hidden="false"/>
    </xf>
    <xf numFmtId="172" fontId="23" fillId="0" borderId="9" xfId="0"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72" fontId="27" fillId="0" borderId="2" xfId="19" applyFont="true" applyBorder="true" applyAlignment="true" applyProtection="true">
      <alignment horizontal="right" vertical="bottom" textRotation="0" wrapText="false" indent="0" shrinkToFit="false"/>
      <protection locked="true" hidden="false"/>
    </xf>
    <xf numFmtId="168" fontId="27" fillId="0" borderId="9" xfId="17" applyFont="true" applyBorder="true" applyAlignment="true" applyProtection="true">
      <alignment horizontal="right" vertical="bottom" textRotation="0" wrapText="false" indent="0" shrinkToFit="false"/>
      <protection locked="true" hidden="false"/>
    </xf>
    <xf numFmtId="189" fontId="17" fillId="0" borderId="6"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72" fontId="17" fillId="0" borderId="15" xfId="19" applyFont="true" applyBorder="true" applyAlignment="true" applyProtection="true">
      <alignment horizontal="general" vertical="bottom" textRotation="0" wrapText="false" indent="0" shrinkToFit="false"/>
      <protection locked="true" hidden="false"/>
    </xf>
    <xf numFmtId="172" fontId="23" fillId="0" borderId="9" xfId="17" applyFont="true" applyBorder="true" applyAlignment="true" applyProtection="true">
      <alignment horizontal="right" vertical="bottom" textRotation="0" wrapText="false" indent="0" shrinkToFit="false"/>
      <protection locked="true" hidden="false"/>
    </xf>
    <xf numFmtId="172" fontId="23" fillId="0" borderId="5" xfId="17" applyFont="true" applyBorder="true" applyAlignment="true" applyProtection="true">
      <alignment horizontal="right"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72" fontId="23" fillId="0" borderId="14" xfId="19"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2" fontId="23" fillId="0" borderId="0" xfId="17"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27" fillId="0" borderId="14"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27" fillId="0" borderId="15" xfId="17"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false" hidden="true"/>
    </xf>
    <xf numFmtId="164" fontId="4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true">
      <alignment horizontal="general" vertical="bottom" textRotation="0" wrapText="false" indent="0" shrinkToFit="false"/>
      <protection locked="false" hidden="tru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64" fontId="25" fillId="2" borderId="23" xfId="0" applyFont="true" applyBorder="true" applyAlignment="true" applyProtection="false">
      <alignment horizontal="center" vertical="bottom" textRotation="0" wrapText="false" indent="0" shrinkToFit="false"/>
      <protection locked="true" hidden="false"/>
    </xf>
    <xf numFmtId="164" fontId="25" fillId="2" borderId="24"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90" fontId="17" fillId="0" borderId="1" xfId="0" applyFont="true" applyBorder="true" applyAlignment="true" applyProtection="false">
      <alignment horizontal="left" vertical="bottom" textRotation="0" wrapText="false" indent="0" shrinkToFit="false"/>
      <protection locked="true" hidden="false"/>
    </xf>
    <xf numFmtId="178" fontId="27" fillId="0" borderId="1" xfId="0" applyFont="true" applyBorder="true" applyAlignment="true" applyProtection="false">
      <alignment horizontal="right" vertical="bottom" textRotation="0" wrapText="false" indent="0" shrinkToFit="false"/>
      <protection locked="true" hidden="false"/>
    </xf>
    <xf numFmtId="178" fontId="27" fillId="0" borderId="2" xfId="0" applyFont="true" applyBorder="true" applyAlignment="true" applyProtection="false">
      <alignment horizontal="right" vertical="bottom" textRotation="0" wrapText="false" indent="0" shrinkToFit="false"/>
      <protection locked="true" hidden="false"/>
    </xf>
    <xf numFmtId="178" fontId="27" fillId="0" borderId="3" xfId="0" applyFont="true" applyBorder="true" applyAlignment="true" applyProtection="false">
      <alignment horizontal="right" vertical="bottom" textRotation="0" wrapText="false" indent="0" shrinkToFit="false"/>
      <protection locked="true" hidden="false"/>
    </xf>
    <xf numFmtId="190" fontId="17" fillId="0" borderId="4" xfId="0" applyFont="true" applyBorder="true" applyAlignment="true" applyProtection="false">
      <alignment horizontal="left" vertical="bottom" textRotation="0" wrapText="false" indent="0" shrinkToFit="false"/>
      <protection locked="true" hidden="false"/>
    </xf>
    <xf numFmtId="178" fontId="27" fillId="0" borderId="4"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27" fillId="0" borderId="5" xfId="0" applyFont="true" applyBorder="true" applyAlignment="true" applyProtection="false">
      <alignment horizontal="right" vertical="bottom" textRotation="0" wrapText="false" indent="0" shrinkToFit="false"/>
      <protection locked="true" hidden="false"/>
    </xf>
    <xf numFmtId="190" fontId="17" fillId="0" borderId="6" xfId="0" applyFont="true" applyBorder="true" applyAlignment="true" applyProtection="false">
      <alignment horizontal="left" vertical="bottom" textRotation="0" wrapText="false" indent="0" shrinkToFit="false"/>
      <protection locked="true" hidden="false"/>
    </xf>
    <xf numFmtId="178" fontId="27" fillId="0" borderId="6" xfId="0" applyFont="true" applyBorder="true" applyAlignment="true" applyProtection="false">
      <alignment horizontal="right" vertical="bottom" textRotation="0" wrapText="false" indent="0" shrinkToFit="false"/>
      <protection locked="true" hidden="false"/>
    </xf>
    <xf numFmtId="178" fontId="27" fillId="0" borderId="7" xfId="0" applyFont="true" applyBorder="true" applyAlignment="true" applyProtection="false">
      <alignment horizontal="right" vertical="bottom" textRotation="0" wrapText="false" indent="0" shrinkToFit="false"/>
      <protection locked="true" hidden="false"/>
    </xf>
    <xf numFmtId="178" fontId="27" fillId="0" borderId="8" xfId="0" applyFont="true" applyBorder="true" applyAlignment="true" applyProtection="false">
      <alignment horizontal="right" vertical="bottom" textRotation="0" wrapText="false" indent="0" shrinkToFit="false"/>
      <protection locked="true" hidden="false"/>
    </xf>
    <xf numFmtId="190" fontId="1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right"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right" vertical="bottom" textRotation="0" wrapText="false" indent="0" shrinkToFit="false"/>
      <protection locked="true" hidden="false"/>
    </xf>
    <xf numFmtId="178" fontId="27" fillId="0" borderId="1" xfId="0" applyFont="true" applyBorder="true" applyAlignment="true" applyProtection="false">
      <alignment horizontal="right" vertical="bottom" textRotation="0" wrapText="false" indent="0" shrinkToFit="false"/>
      <protection locked="true" hidden="false"/>
    </xf>
    <xf numFmtId="178" fontId="27" fillId="0" borderId="2" xfId="0" applyFont="true" applyBorder="true" applyAlignment="true" applyProtection="false">
      <alignment horizontal="right" vertical="bottom" textRotation="0" wrapText="false" indent="0" shrinkToFit="false"/>
      <protection locked="true" hidden="false"/>
    </xf>
    <xf numFmtId="178" fontId="27" fillId="0" borderId="3"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27" fillId="0" borderId="13" xfId="0" applyFont="true" applyBorder="true" applyAlignment="true" applyProtection="false">
      <alignment horizontal="right" vertical="bottom" textRotation="0" wrapText="false" indent="0" shrinkToFit="false"/>
      <protection locked="true" hidden="false"/>
    </xf>
    <xf numFmtId="191" fontId="51" fillId="0" borderId="0" xfId="0" applyFont="true" applyBorder="true" applyAlignment="true" applyProtection="false">
      <alignment horizontal="center" vertical="bottom" textRotation="0" wrapText="false" indent="0" shrinkToFit="false"/>
      <protection locked="true" hidden="false"/>
    </xf>
    <xf numFmtId="178" fontId="27" fillId="0" borderId="4" xfId="0" applyFont="true" applyBorder="true" applyAlignment="true" applyProtection="false">
      <alignment horizontal="right" vertical="bottom" textRotation="0" wrapText="false" indent="0" shrinkToFit="false"/>
      <protection locked="true" hidden="false"/>
    </xf>
    <xf numFmtId="178" fontId="27" fillId="0" borderId="5" xfId="0" applyFont="true" applyBorder="true" applyAlignment="true" applyProtection="false">
      <alignment horizontal="right" vertical="bottom" textRotation="0" wrapText="false" indent="0" shrinkToFit="false"/>
      <protection locked="true" hidden="false"/>
    </xf>
    <xf numFmtId="178" fontId="27" fillId="0" borderId="9"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78" fontId="27" fillId="0" borderId="6" xfId="0" applyFont="true" applyBorder="true" applyAlignment="true" applyProtection="false">
      <alignment horizontal="right" vertical="bottom" textRotation="0" wrapText="false" indent="0" shrinkToFit="false"/>
      <protection locked="true" hidden="false"/>
    </xf>
    <xf numFmtId="178" fontId="27" fillId="0" borderId="7" xfId="0" applyFont="true" applyBorder="true" applyAlignment="true" applyProtection="false">
      <alignment horizontal="right" vertical="bottom" textRotation="0" wrapText="false" indent="0" shrinkToFit="false"/>
      <protection locked="true" hidden="false"/>
    </xf>
    <xf numFmtId="178" fontId="27" fillId="0" borderId="8" xfId="0" applyFont="true" applyBorder="true" applyAlignment="true" applyProtection="false">
      <alignment horizontal="right" vertical="bottom" textRotation="0" wrapText="false" indent="0" shrinkToFit="false"/>
      <protection locked="true" hidden="false"/>
    </xf>
    <xf numFmtId="178" fontId="27" fillId="0" borderId="6" xfId="0" applyFont="true" applyBorder="true" applyAlignment="false" applyProtection="false">
      <alignment horizontal="general" vertical="bottom" textRotation="0" wrapText="false" indent="0" shrinkToFit="false"/>
      <protection locked="true" hidden="false"/>
    </xf>
    <xf numFmtId="178" fontId="27" fillId="0" borderId="14"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52" fillId="2" borderId="2" xfId="0" applyFont="true" applyBorder="true" applyAlignment="true" applyProtection="false">
      <alignment horizontal="center" vertical="bottom" textRotation="0" wrapText="false" indent="0" shrinkToFit="false"/>
      <protection locked="true" hidden="false"/>
    </xf>
    <xf numFmtId="164" fontId="33" fillId="3" borderId="11"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72" fontId="17" fillId="0" borderId="8" xfId="17" applyFont="true" applyBorder="true" applyAlignment="true" applyProtection="true">
      <alignment horizontal="right" vertical="bottom" textRotation="0" wrapText="false" indent="0" shrinkToFit="false"/>
      <protection locked="true" hidden="false"/>
    </xf>
    <xf numFmtId="172" fontId="17" fillId="0" borderId="15" xfId="17" applyFont="true" applyBorder="true" applyAlignment="true" applyProtection="true">
      <alignment horizontal="right" vertical="bottom" textRotation="0" wrapText="false" indent="0" shrinkToFit="false"/>
      <protection locked="true" hidden="false"/>
    </xf>
    <xf numFmtId="172" fontId="17" fillId="0" borderId="12" xfId="17" applyFont="true" applyBorder="true" applyAlignment="true" applyProtection="true">
      <alignment horizontal="right" vertical="bottom" textRotation="0" wrapText="false" indent="0" shrinkToFit="false"/>
      <protection locked="true" hidden="false"/>
    </xf>
    <xf numFmtId="172" fontId="18" fillId="0" borderId="0" xfId="17" applyFont="true" applyBorder="true" applyAlignment="true" applyProtection="true">
      <alignment horizontal="right" vertical="bottom" textRotation="0" wrapText="false" indent="0" shrinkToFit="false"/>
      <protection locked="true" hidden="false"/>
    </xf>
    <xf numFmtId="172" fontId="17" fillId="0" borderId="13" xfId="17" applyFont="true" applyBorder="true" applyAlignment="true" applyProtection="true">
      <alignment horizontal="right" vertical="bottom" textRotation="0" wrapText="false" indent="0" shrinkToFit="false"/>
      <protection locked="true" hidden="false"/>
    </xf>
    <xf numFmtId="172" fontId="17" fillId="0" borderId="3" xfId="17" applyFont="true" applyBorder="true" applyAlignment="true" applyProtection="true">
      <alignment horizontal="right" vertical="bottom" textRotation="0" wrapText="false" indent="0" shrinkToFit="false"/>
      <protection locked="true" hidden="false"/>
    </xf>
    <xf numFmtId="172" fontId="17" fillId="0" borderId="7" xfId="15" applyFont="true" applyBorder="true" applyAlignment="true" applyProtection="true">
      <alignment horizontal="right" vertical="bottom" textRotation="0" wrapText="false" indent="0" shrinkToFit="false"/>
      <protection locked="true" hidden="false"/>
    </xf>
    <xf numFmtId="172" fontId="17"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6">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0</xdr:row>
      <xdr:rowOff>9360</xdr:rowOff>
    </xdr:from>
    <xdr:to>
      <xdr:col>15</xdr:col>
      <xdr:colOff>341640</xdr:colOff>
      <xdr:row>37</xdr:row>
      <xdr:rowOff>152280</xdr:rowOff>
    </xdr:to>
    <xdr:pic>
      <xdr:nvPicPr>
        <xdr:cNvPr id="0" name="Picture 1" descr=""/>
        <xdr:cNvPicPr/>
      </xdr:nvPicPr>
      <xdr:blipFill>
        <a:blip r:embed="rId1"/>
        <a:stretch/>
      </xdr:blipFill>
      <xdr:spPr>
        <a:xfrm>
          <a:off x="3546720" y="9360"/>
          <a:ext cx="5955480" cy="7096320"/>
        </a:xfrm>
        <a:prstGeom prst="rect">
          <a:avLst/>
        </a:prstGeom>
        <a:ln w="0">
          <a:noFill/>
        </a:ln>
      </xdr:spPr>
    </xdr:pic>
    <xdr:clientData/>
  </xdr:twoCellAnchor>
  <xdr:twoCellAnchor editAs="oneCell">
    <xdr:from>
      <xdr:col>1</xdr:col>
      <xdr:colOff>608040</xdr:colOff>
      <xdr:row>0</xdr:row>
      <xdr:rowOff>28440</xdr:rowOff>
    </xdr:from>
    <xdr:to>
      <xdr:col>6</xdr:col>
      <xdr:colOff>429480</xdr:colOff>
      <xdr:row>11</xdr:row>
      <xdr:rowOff>133200</xdr:rowOff>
    </xdr:to>
    <xdr:sp>
      <xdr:nvSpPr>
        <xdr:cNvPr id="1" name="Text 2"/>
        <xdr:cNvSpPr/>
      </xdr:nvSpPr>
      <xdr:spPr>
        <a:xfrm>
          <a:off x="1246320" y="28440"/>
          <a:ext cx="2599920" cy="1886040"/>
        </a:xfrm>
        <a:prstGeom prst="rect">
          <a:avLst/>
        </a:prstGeom>
        <a:noFill/>
        <a:ln w="0">
          <a:noFill/>
        </a:ln>
      </xdr:spPr>
      <xdr:style>
        <a:lnRef idx="0"/>
        <a:fillRef idx="0"/>
        <a:effectRef idx="0"/>
        <a:fontRef idx="minor"/>
      </xdr:style>
      <xdr:txBody>
        <a:bodyPr lIns="20160" rIns="20160" tIns="20160" bIns="20160" anchor="t">
          <a:noAutofit/>
        </a:bodyPr>
        <a:p>
          <a:r>
            <a:rPr b="0" lang="en-US" sz="12000" spc="-1" strike="noStrike">
              <a:latin typeface="Trebuchet MS"/>
            </a:rPr>
            <a:t>Q3 </a:t>
          </a:r>
          <a:endParaRPr b="0" lang="en-US" sz="12000" spc="-1" strike="noStrike">
            <a:latin typeface="Times New Roman"/>
          </a:endParaRPr>
        </a:p>
      </xdr:txBody>
    </xdr:sp>
    <xdr:clientData/>
  </xdr:twoCellAnchor>
  <xdr:twoCellAnchor editAs="oneCell">
    <xdr:from>
      <xdr:col>6</xdr:col>
      <xdr:colOff>229680</xdr:colOff>
      <xdr:row>29</xdr:row>
      <xdr:rowOff>209880</xdr:rowOff>
    </xdr:from>
    <xdr:to>
      <xdr:col>8</xdr:col>
      <xdr:colOff>578880</xdr:colOff>
      <xdr:row>32</xdr:row>
      <xdr:rowOff>95040</xdr:rowOff>
    </xdr:to>
    <xdr:sp>
      <xdr:nvSpPr>
        <xdr:cNvPr id="2" name="Text 3"/>
        <xdr:cNvSpPr/>
      </xdr:nvSpPr>
      <xdr:spPr>
        <a:xfrm>
          <a:off x="3646440" y="5353560"/>
          <a:ext cx="1625760" cy="561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usan Payne</a:t>
          </a:r>
          <a:endParaRPr b="0" lang="en-US" sz="1100" spc="-1" strike="noStrike">
            <a:latin typeface="Times New Roman"/>
          </a:endParaRPr>
        </a:p>
        <a:p>
          <a:r>
            <a:rPr b="0" lang="en-US" sz="1100" spc="-1" strike="noStrike">
              <a:solidFill>
                <a:srgbClr val="ffffff"/>
              </a:solidFill>
              <a:latin typeface="Trebuchet MS"/>
            </a:rPr>
            <a:t>(416) 867-6656</a:t>
          </a:r>
          <a:endParaRPr b="0" lang="en-US" sz="1100" spc="-1" strike="noStrike">
            <a:latin typeface="Times New Roman"/>
          </a:endParaRPr>
        </a:p>
      </xdr:txBody>
    </xdr:sp>
    <xdr:clientData/>
  </xdr:twoCellAnchor>
  <xdr:twoCellAnchor editAs="oneCell">
    <xdr:from>
      <xdr:col>6</xdr:col>
      <xdr:colOff>229680</xdr:colOff>
      <xdr:row>31</xdr:row>
      <xdr:rowOff>218880</xdr:rowOff>
    </xdr:from>
    <xdr:to>
      <xdr:col>8</xdr:col>
      <xdr:colOff>588960</xdr:colOff>
      <xdr:row>33</xdr:row>
      <xdr:rowOff>209880</xdr:rowOff>
    </xdr:to>
    <xdr:sp>
      <xdr:nvSpPr>
        <xdr:cNvPr id="3" name="Text 4"/>
        <xdr:cNvSpPr/>
      </xdr:nvSpPr>
      <xdr:spPr>
        <a:xfrm>
          <a:off x="3646440" y="5771880"/>
          <a:ext cx="1635840" cy="496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teven Bonin</a:t>
          </a:r>
          <a:endParaRPr b="0" lang="en-US" sz="1100" spc="-1" strike="noStrike">
            <a:latin typeface="Times New Roman"/>
          </a:endParaRPr>
        </a:p>
        <a:p>
          <a:r>
            <a:rPr b="0" lang="en-US" sz="1100" spc="-1" strike="noStrike">
              <a:solidFill>
                <a:srgbClr val="ffffff"/>
              </a:solidFill>
              <a:latin typeface="Trebuchet MS"/>
            </a:rPr>
            <a:t>(416) 867-5452     </a:t>
          </a:r>
          <a:endParaRPr b="0" lang="en-US" sz="1100" spc="-1" strike="noStrike">
            <a:latin typeface="Times New Roman"/>
          </a:endParaRPr>
        </a:p>
      </xdr:txBody>
    </xdr:sp>
    <xdr:clientData/>
  </xdr:twoCellAnchor>
  <xdr:twoCellAnchor editAs="oneCell">
    <xdr:from>
      <xdr:col>8</xdr:col>
      <xdr:colOff>289080</xdr:colOff>
      <xdr:row>29</xdr:row>
      <xdr:rowOff>200160</xdr:rowOff>
    </xdr:from>
    <xdr:to>
      <xdr:col>15</xdr:col>
      <xdr:colOff>20160</xdr:colOff>
      <xdr:row>32</xdr:row>
      <xdr:rowOff>85680</xdr:rowOff>
    </xdr:to>
    <xdr:sp>
      <xdr:nvSpPr>
        <xdr:cNvPr id="4" name="Text 5"/>
        <xdr:cNvSpPr/>
      </xdr:nvSpPr>
      <xdr:spPr>
        <a:xfrm>
          <a:off x="4982400" y="5343840"/>
          <a:ext cx="4198320" cy="56160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Vice President</a:t>
          </a:r>
          <a:endParaRPr b="0" lang="en-US" sz="1100" spc="-1" strike="noStrike">
            <a:latin typeface="Times New Roman"/>
          </a:endParaRPr>
        </a:p>
        <a:p>
          <a:r>
            <a:rPr b="0" lang="en-US" sz="1100" spc="-1" strike="noStrike">
              <a:solidFill>
                <a:srgbClr val="ffffff"/>
              </a:solidFill>
              <a:latin typeface="Trebuchet MS"/>
            </a:rPr>
            <a:t>susan.payne@bmo.com</a:t>
          </a:r>
          <a:endParaRPr b="0" lang="en-US" sz="1100" spc="-1" strike="noStrike">
            <a:latin typeface="Times New Roman"/>
          </a:endParaRPr>
        </a:p>
      </xdr:txBody>
    </xdr:sp>
    <xdr:clientData/>
  </xdr:twoCellAnchor>
  <xdr:twoCellAnchor editAs="oneCell">
    <xdr:from>
      <xdr:col>8</xdr:col>
      <xdr:colOff>289080</xdr:colOff>
      <xdr:row>31</xdr:row>
      <xdr:rowOff>218880</xdr:rowOff>
    </xdr:from>
    <xdr:to>
      <xdr:col>15</xdr:col>
      <xdr:colOff>20160</xdr:colOff>
      <xdr:row>33</xdr:row>
      <xdr:rowOff>209880</xdr:rowOff>
    </xdr:to>
    <xdr:sp>
      <xdr:nvSpPr>
        <xdr:cNvPr id="5" name="Text 6"/>
        <xdr:cNvSpPr/>
      </xdr:nvSpPr>
      <xdr:spPr>
        <a:xfrm>
          <a:off x="4982400" y="5771880"/>
          <a:ext cx="4198320" cy="49608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or</a:t>
          </a:r>
          <a:endParaRPr b="0" lang="en-US" sz="1100" spc="-1" strike="noStrike">
            <a:latin typeface="Times New Roman"/>
          </a:endParaRPr>
        </a:p>
        <a:p>
          <a:r>
            <a:rPr b="0" lang="en-US" sz="1100" spc="-1" strike="noStrike">
              <a:solidFill>
                <a:srgbClr val="ffffff"/>
              </a:solidFill>
              <a:latin typeface="Trebuchet MS"/>
            </a:rPr>
            <a:t>steven.bonin@bmo.com</a:t>
          </a:r>
          <a:endParaRPr b="0" lang="en-US" sz="1100" spc="-1" strike="noStrike">
            <a:latin typeface="Times New Roman"/>
          </a:endParaRPr>
        </a:p>
      </xdr:txBody>
    </xdr:sp>
    <xdr:clientData/>
  </xdr:twoCellAnchor>
  <xdr:twoCellAnchor editAs="oneCell">
    <xdr:from>
      <xdr:col>6</xdr:col>
      <xdr:colOff>229680</xdr:colOff>
      <xdr:row>35</xdr:row>
      <xdr:rowOff>38160</xdr:rowOff>
    </xdr:from>
    <xdr:to>
      <xdr:col>8</xdr:col>
      <xdr:colOff>599040</xdr:colOff>
      <xdr:row>39</xdr:row>
      <xdr:rowOff>28440</xdr:rowOff>
    </xdr:to>
    <xdr:sp>
      <xdr:nvSpPr>
        <xdr:cNvPr id="6" name="Text 7"/>
        <xdr:cNvSpPr/>
      </xdr:nvSpPr>
      <xdr:spPr>
        <a:xfrm>
          <a:off x="3646440" y="6591240"/>
          <a:ext cx="1645920" cy="571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aren Maidment</a:t>
          </a:r>
          <a:endParaRPr b="0" lang="en-US" sz="1100" spc="-1" strike="noStrike">
            <a:latin typeface="Times New Roman"/>
          </a:endParaRPr>
        </a:p>
        <a:p>
          <a:r>
            <a:rPr b="0" lang="en-US" sz="1100" spc="-1" strike="noStrike">
              <a:solidFill>
                <a:srgbClr val="ffffff"/>
              </a:solidFill>
              <a:latin typeface="Trebuchet MS"/>
            </a:rPr>
            <a:t>(416) 867-6776 </a:t>
          </a:r>
          <a:endParaRPr b="0" lang="en-US" sz="1100" spc="-1" strike="noStrike">
            <a:latin typeface="Times New Roman"/>
          </a:endParaRPr>
        </a:p>
      </xdr:txBody>
    </xdr:sp>
    <xdr:clientData/>
  </xdr:twoCellAnchor>
  <xdr:twoCellAnchor editAs="oneCell">
    <xdr:from>
      <xdr:col>8</xdr:col>
      <xdr:colOff>299160</xdr:colOff>
      <xdr:row>35</xdr:row>
      <xdr:rowOff>38160</xdr:rowOff>
    </xdr:from>
    <xdr:to>
      <xdr:col>15</xdr:col>
      <xdr:colOff>302040</xdr:colOff>
      <xdr:row>39</xdr:row>
      <xdr:rowOff>28440</xdr:rowOff>
    </xdr:to>
    <xdr:sp>
      <xdr:nvSpPr>
        <xdr:cNvPr id="7" name="Text 8"/>
        <xdr:cNvSpPr/>
      </xdr:nvSpPr>
      <xdr:spPr>
        <a:xfrm>
          <a:off x="4992480" y="6591240"/>
          <a:ext cx="4470120" cy="57132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Executive Vice President and Chief Financial Officer</a:t>
          </a:r>
          <a:endParaRPr b="0" lang="en-US" sz="1100" spc="-1" strike="noStrike">
            <a:latin typeface="Times New Roman"/>
          </a:endParaRPr>
        </a:p>
        <a:p>
          <a:r>
            <a:rPr b="0" lang="en-US" sz="1100" spc="-1" strike="noStrike">
              <a:solidFill>
                <a:srgbClr val="ffffff"/>
              </a:solidFill>
              <a:latin typeface="Trebuchet MS"/>
            </a:rPr>
            <a:t>karen.maidment@bmo.com</a:t>
          </a:r>
          <a:endParaRPr b="0" lang="en-US" sz="1100" spc="-1" strike="noStrike">
            <a:latin typeface="Times New Roman"/>
          </a:endParaRPr>
        </a:p>
      </xdr:txBody>
    </xdr:sp>
    <xdr:clientData/>
  </xdr:twoCellAnchor>
  <xdr:twoCellAnchor editAs="oneCell">
    <xdr:from>
      <xdr:col>6</xdr:col>
      <xdr:colOff>398880</xdr:colOff>
      <xdr:row>0</xdr:row>
      <xdr:rowOff>0</xdr:rowOff>
    </xdr:from>
    <xdr:to>
      <xdr:col>9</xdr:col>
      <xdr:colOff>359280</xdr:colOff>
      <xdr:row>25</xdr:row>
      <xdr:rowOff>16200</xdr:rowOff>
    </xdr:to>
    <xdr:sp>
      <xdr:nvSpPr>
        <xdr:cNvPr id="8" name="AutoShape 9"/>
        <xdr:cNvSpPr/>
      </xdr:nvSpPr>
      <xdr:spPr>
        <a:xfrm>
          <a:off x="3815640" y="0"/>
          <a:ext cx="1875240" cy="4245480"/>
        </a:xfrm>
        <a:prstGeom prst="rect">
          <a:avLst/>
        </a:prstGeom>
        <a:noFill/>
        <a:ln w="0">
          <a:noFill/>
        </a:ln>
      </xdr:spPr>
      <xdr:style>
        <a:lnRef idx="0"/>
        <a:fillRef idx="0"/>
        <a:effectRef idx="0"/>
        <a:fontRef idx="minor"/>
      </xdr:style>
      <xdr:txBody>
        <a:bodyPr lIns="90000" rIns="90000" tIns="46800" bIns="46800" anchor="t">
          <a:spAutoFit/>
        </a:bodyPr>
        <a:p>
          <a:r>
            <a:rPr b="0" lang="en-US" sz="12000" spc="-1" strike="noStrike">
              <a:solidFill>
                <a:srgbClr val="ff0000"/>
              </a:solidFill>
              <a:latin typeface="Trebuchet MS"/>
            </a:rPr>
            <a:t>05</a:t>
          </a:r>
          <a:endParaRPr b="0" lang="en-US" sz="12000" spc="-1" strike="noStrike">
            <a:latin typeface="Times New Roman"/>
          </a:endParaRPr>
        </a:p>
      </xdr:txBody>
    </xdr:sp>
    <xdr:clientData/>
  </xdr:twoCellAnchor>
  <xdr:twoCellAnchor editAs="oneCell">
    <xdr:from>
      <xdr:col>0</xdr:col>
      <xdr:colOff>169560</xdr:colOff>
      <xdr:row>33</xdr:row>
      <xdr:rowOff>94680</xdr:rowOff>
    </xdr:from>
    <xdr:to>
      <xdr:col>6</xdr:col>
      <xdr:colOff>80640</xdr:colOff>
      <xdr:row>37</xdr:row>
      <xdr:rowOff>142920</xdr:rowOff>
    </xdr:to>
    <xdr:pic>
      <xdr:nvPicPr>
        <xdr:cNvPr id="9" name="Picture 10" descr=""/>
        <xdr:cNvPicPr/>
      </xdr:nvPicPr>
      <xdr:blipFill>
        <a:blip r:embed="rId2"/>
        <a:stretch/>
      </xdr:blipFill>
      <xdr:spPr>
        <a:xfrm>
          <a:off x="169560" y="6152760"/>
          <a:ext cx="3327840" cy="943560"/>
        </a:xfrm>
        <a:prstGeom prst="rect">
          <a:avLst/>
        </a:prstGeom>
        <a:ln w="0">
          <a:noFill/>
        </a:ln>
      </xdr:spPr>
    </xdr:pic>
    <xdr:clientData/>
  </xdr:twoCellAnchor>
  <xdr:twoCellAnchor editAs="oneCell">
    <xdr:from>
      <xdr:col>6</xdr:col>
      <xdr:colOff>229680</xdr:colOff>
      <xdr:row>33</xdr:row>
      <xdr:rowOff>123480</xdr:rowOff>
    </xdr:from>
    <xdr:to>
      <xdr:col>8</xdr:col>
      <xdr:colOff>588960</xdr:colOff>
      <xdr:row>35</xdr:row>
      <xdr:rowOff>124200</xdr:rowOff>
    </xdr:to>
    <xdr:sp>
      <xdr:nvSpPr>
        <xdr:cNvPr id="10" name="Text 11"/>
        <xdr:cNvSpPr/>
      </xdr:nvSpPr>
      <xdr:spPr>
        <a:xfrm>
          <a:off x="3646440" y="6181560"/>
          <a:ext cx="1635840" cy="495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rista White</a:t>
          </a:r>
          <a:endParaRPr b="0" lang="en-US" sz="1100" spc="-1" strike="noStrike">
            <a:latin typeface="Times New Roman"/>
          </a:endParaRPr>
        </a:p>
        <a:p>
          <a:r>
            <a:rPr b="0" lang="en-US" sz="1100" spc="-1" strike="noStrike">
              <a:solidFill>
                <a:srgbClr val="ffffff"/>
              </a:solidFill>
              <a:latin typeface="Trebuchet MS"/>
            </a:rPr>
            <a:t>(416) 867-7019     </a:t>
          </a:r>
          <a:endParaRPr b="0" lang="en-US" sz="1100" spc="-1" strike="noStrike">
            <a:latin typeface="Times New Roman"/>
          </a:endParaRPr>
        </a:p>
      </xdr:txBody>
    </xdr:sp>
    <xdr:clientData/>
  </xdr:twoCellAnchor>
  <xdr:twoCellAnchor editAs="oneCell">
    <xdr:from>
      <xdr:col>8</xdr:col>
      <xdr:colOff>289080</xdr:colOff>
      <xdr:row>33</xdr:row>
      <xdr:rowOff>123480</xdr:rowOff>
    </xdr:from>
    <xdr:to>
      <xdr:col>15</xdr:col>
      <xdr:colOff>20160</xdr:colOff>
      <xdr:row>35</xdr:row>
      <xdr:rowOff>124200</xdr:rowOff>
    </xdr:to>
    <xdr:sp>
      <xdr:nvSpPr>
        <xdr:cNvPr id="11" name="Text 12"/>
        <xdr:cNvSpPr/>
      </xdr:nvSpPr>
      <xdr:spPr>
        <a:xfrm>
          <a:off x="4982400" y="6181560"/>
          <a:ext cx="4198320" cy="49572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Manager</a:t>
          </a:r>
          <a:endParaRPr b="0" lang="en-US" sz="1100" spc="-1" strike="noStrike">
            <a:latin typeface="Times New Roman"/>
          </a:endParaRPr>
        </a:p>
        <a:p>
          <a:r>
            <a:rPr b="0" lang="en-US" sz="1100" spc="-1" strike="noStrike">
              <a:solidFill>
                <a:srgbClr val="ffffff"/>
              </a:solidFill>
              <a:latin typeface="Trebuchet MS"/>
            </a:rPr>
            <a:t>krista.white@bmo.com</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2600</xdr:colOff>
      <xdr:row>0</xdr:row>
      <xdr:rowOff>133920</xdr:rowOff>
    </xdr:from>
    <xdr:to>
      <xdr:col>15</xdr:col>
      <xdr:colOff>664560</xdr:colOff>
      <xdr:row>3</xdr:row>
      <xdr:rowOff>18720</xdr:rowOff>
    </xdr:to>
    <xdr:pic>
      <xdr:nvPicPr>
        <xdr:cNvPr id="21" name="Picture 1" descr=""/>
        <xdr:cNvPicPr/>
      </xdr:nvPicPr>
      <xdr:blipFill>
        <a:blip r:embed="rId1"/>
        <a:stretch/>
      </xdr:blipFill>
      <xdr:spPr>
        <a:xfrm>
          <a:off x="14650920" y="133920"/>
          <a:ext cx="2676600" cy="637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85320</xdr:rowOff>
    </xdr:from>
    <xdr:to>
      <xdr:col>15</xdr:col>
      <xdr:colOff>755640</xdr:colOff>
      <xdr:row>3</xdr:row>
      <xdr:rowOff>9720</xdr:rowOff>
    </xdr:to>
    <xdr:pic>
      <xdr:nvPicPr>
        <xdr:cNvPr id="22" name="Picture 6" descr=""/>
        <xdr:cNvPicPr/>
      </xdr:nvPicPr>
      <xdr:blipFill>
        <a:blip r:embed="rId1"/>
        <a:stretch/>
      </xdr:blipFill>
      <xdr:spPr>
        <a:xfrm>
          <a:off x="14470200" y="85320"/>
          <a:ext cx="2958480" cy="676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480</xdr:colOff>
      <xdr:row>0</xdr:row>
      <xdr:rowOff>105120</xdr:rowOff>
    </xdr:from>
    <xdr:to>
      <xdr:col>15</xdr:col>
      <xdr:colOff>704880</xdr:colOff>
      <xdr:row>3</xdr:row>
      <xdr:rowOff>28800</xdr:rowOff>
    </xdr:to>
    <xdr:pic>
      <xdr:nvPicPr>
        <xdr:cNvPr id="23" name="Picture 6" descr=""/>
        <xdr:cNvPicPr/>
      </xdr:nvPicPr>
      <xdr:blipFill>
        <a:blip r:embed="rId1"/>
        <a:stretch/>
      </xdr:blipFill>
      <xdr:spPr>
        <a:xfrm>
          <a:off x="14601240" y="105120"/>
          <a:ext cx="2776680" cy="676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114120</xdr:rowOff>
    </xdr:from>
    <xdr:to>
      <xdr:col>15</xdr:col>
      <xdr:colOff>715320</xdr:colOff>
      <xdr:row>3</xdr:row>
      <xdr:rowOff>9720</xdr:rowOff>
    </xdr:to>
    <xdr:pic>
      <xdr:nvPicPr>
        <xdr:cNvPr id="24" name="Picture 6" descr=""/>
        <xdr:cNvPicPr/>
      </xdr:nvPicPr>
      <xdr:blipFill>
        <a:blip r:embed="rId1"/>
        <a:stretch/>
      </xdr:blipFill>
      <xdr:spPr>
        <a:xfrm>
          <a:off x="14470200" y="114120"/>
          <a:ext cx="291816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66960</xdr:rowOff>
    </xdr:from>
    <xdr:to>
      <xdr:col>15</xdr:col>
      <xdr:colOff>765360</xdr:colOff>
      <xdr:row>3</xdr:row>
      <xdr:rowOff>38520</xdr:rowOff>
    </xdr:to>
    <xdr:pic>
      <xdr:nvPicPr>
        <xdr:cNvPr id="25" name="Picture 6" descr=""/>
        <xdr:cNvPicPr/>
      </xdr:nvPicPr>
      <xdr:blipFill>
        <a:blip r:embed="rId1"/>
        <a:stretch/>
      </xdr:blipFill>
      <xdr:spPr>
        <a:xfrm>
          <a:off x="11851560" y="66960"/>
          <a:ext cx="300888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080</xdr:colOff>
      <xdr:row>0</xdr:row>
      <xdr:rowOff>76320</xdr:rowOff>
    </xdr:from>
    <xdr:to>
      <xdr:col>15</xdr:col>
      <xdr:colOff>775440</xdr:colOff>
      <xdr:row>1</xdr:row>
      <xdr:rowOff>228600</xdr:rowOff>
    </xdr:to>
    <xdr:pic>
      <xdr:nvPicPr>
        <xdr:cNvPr id="26" name="Picture 6" descr=""/>
        <xdr:cNvPicPr/>
      </xdr:nvPicPr>
      <xdr:blipFill>
        <a:blip r:embed="rId1"/>
        <a:stretch/>
      </xdr:blipFill>
      <xdr:spPr>
        <a:xfrm>
          <a:off x="11851200" y="76320"/>
          <a:ext cx="2808000" cy="666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27" name="Picture 8" descr=""/>
        <xdr:cNvPicPr/>
      </xdr:nvPicPr>
      <xdr:blipFill>
        <a:blip r:embed="rId1"/>
        <a:stretch/>
      </xdr:blipFill>
      <xdr:spPr>
        <a:xfrm>
          <a:off x="12366720" y="47160"/>
          <a:ext cx="300744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6160</xdr:colOff>
      <xdr:row>3</xdr:row>
      <xdr:rowOff>18720</xdr:rowOff>
    </xdr:to>
    <xdr:pic>
      <xdr:nvPicPr>
        <xdr:cNvPr id="28" name="Picture 6" descr=""/>
        <xdr:cNvPicPr/>
      </xdr:nvPicPr>
      <xdr:blipFill>
        <a:blip r:embed="rId1"/>
        <a:stretch/>
      </xdr:blipFill>
      <xdr:spPr>
        <a:xfrm>
          <a:off x="12376800" y="47160"/>
          <a:ext cx="30081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57240</xdr:rowOff>
    </xdr:from>
    <xdr:to>
      <xdr:col>15</xdr:col>
      <xdr:colOff>675000</xdr:colOff>
      <xdr:row>3</xdr:row>
      <xdr:rowOff>18720</xdr:rowOff>
    </xdr:to>
    <xdr:pic>
      <xdr:nvPicPr>
        <xdr:cNvPr id="29" name="Picture 1" descr=""/>
        <xdr:cNvPicPr/>
      </xdr:nvPicPr>
      <xdr:blipFill>
        <a:blip r:embed="rId1"/>
        <a:stretch/>
      </xdr:blipFill>
      <xdr:spPr>
        <a:xfrm>
          <a:off x="13341960" y="57240"/>
          <a:ext cx="271728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0</xdr:colOff>
      <xdr:row>0</xdr:row>
      <xdr:rowOff>85320</xdr:rowOff>
    </xdr:from>
    <xdr:to>
      <xdr:col>15</xdr:col>
      <xdr:colOff>654840</xdr:colOff>
      <xdr:row>3</xdr:row>
      <xdr:rowOff>18720</xdr:rowOff>
    </xdr:to>
    <xdr:pic>
      <xdr:nvPicPr>
        <xdr:cNvPr id="30" name="Picture 6" descr=""/>
        <xdr:cNvPicPr/>
      </xdr:nvPicPr>
      <xdr:blipFill>
        <a:blip r:embed="rId1"/>
        <a:stretch/>
      </xdr:blipFill>
      <xdr:spPr>
        <a:xfrm>
          <a:off x="12427560" y="85320"/>
          <a:ext cx="28476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12"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785520</xdr:colOff>
      <xdr:row>3</xdr:row>
      <xdr:rowOff>9720</xdr:rowOff>
    </xdr:to>
    <xdr:pic>
      <xdr:nvPicPr>
        <xdr:cNvPr id="31" name="Picture 7" descr=""/>
        <xdr:cNvPicPr/>
      </xdr:nvPicPr>
      <xdr:blipFill>
        <a:blip r:embed="rId1"/>
        <a:stretch/>
      </xdr:blipFill>
      <xdr:spPr>
        <a:xfrm>
          <a:off x="11821320" y="38160"/>
          <a:ext cx="300852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32"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85320</xdr:rowOff>
    </xdr:from>
    <xdr:to>
      <xdr:col>15</xdr:col>
      <xdr:colOff>1037880</xdr:colOff>
      <xdr:row>3</xdr:row>
      <xdr:rowOff>18720</xdr:rowOff>
    </xdr:to>
    <xdr:pic>
      <xdr:nvPicPr>
        <xdr:cNvPr id="33" name="Picture 5" descr=""/>
        <xdr:cNvPicPr/>
      </xdr:nvPicPr>
      <xdr:blipFill>
        <a:blip r:embed="rId1"/>
        <a:stretch/>
      </xdr:blipFill>
      <xdr:spPr>
        <a:xfrm>
          <a:off x="11872800" y="85320"/>
          <a:ext cx="2939400" cy="685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34" name="Picture 7"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160</xdr:colOff>
      <xdr:row>0</xdr:row>
      <xdr:rowOff>66960</xdr:rowOff>
    </xdr:from>
    <xdr:to>
      <xdr:col>16</xdr:col>
      <xdr:colOff>725040</xdr:colOff>
      <xdr:row>3</xdr:row>
      <xdr:rowOff>38520</xdr:rowOff>
    </xdr:to>
    <xdr:pic>
      <xdr:nvPicPr>
        <xdr:cNvPr id="35" name="Picture 9" descr=""/>
        <xdr:cNvPicPr/>
      </xdr:nvPicPr>
      <xdr:blipFill>
        <a:blip r:embed="rId1"/>
        <a:stretch/>
      </xdr:blipFill>
      <xdr:spPr>
        <a:xfrm>
          <a:off x="12545640" y="66960"/>
          <a:ext cx="300852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0</xdr:row>
      <xdr:rowOff>66600</xdr:rowOff>
    </xdr:from>
    <xdr:to>
      <xdr:col>9</xdr:col>
      <xdr:colOff>1037520</xdr:colOff>
      <xdr:row>2</xdr:row>
      <xdr:rowOff>9720</xdr:rowOff>
    </xdr:to>
    <xdr:pic>
      <xdr:nvPicPr>
        <xdr:cNvPr id="36" name="Picture 1" descr=""/>
        <xdr:cNvPicPr/>
      </xdr:nvPicPr>
      <xdr:blipFill>
        <a:blip r:embed="rId1"/>
        <a:stretch/>
      </xdr:blipFill>
      <xdr:spPr>
        <a:xfrm>
          <a:off x="8222040" y="66600"/>
          <a:ext cx="2566080" cy="590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57600</xdr:rowOff>
    </xdr:from>
    <xdr:to>
      <xdr:col>15</xdr:col>
      <xdr:colOff>765000</xdr:colOff>
      <xdr:row>3</xdr:row>
      <xdr:rowOff>28800</xdr:rowOff>
    </xdr:to>
    <xdr:pic>
      <xdr:nvPicPr>
        <xdr:cNvPr id="37" name="Picture 15" descr=""/>
        <xdr:cNvPicPr/>
      </xdr:nvPicPr>
      <xdr:blipFill>
        <a:blip r:embed="rId1"/>
        <a:stretch/>
      </xdr:blipFill>
      <xdr:spPr>
        <a:xfrm>
          <a:off x="12979800" y="57600"/>
          <a:ext cx="3008160" cy="723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66960</xdr:rowOff>
    </xdr:from>
    <xdr:to>
      <xdr:col>15</xdr:col>
      <xdr:colOff>845280</xdr:colOff>
      <xdr:row>3</xdr:row>
      <xdr:rowOff>38520</xdr:rowOff>
    </xdr:to>
    <xdr:pic>
      <xdr:nvPicPr>
        <xdr:cNvPr id="38" name="Picture 3" descr=""/>
        <xdr:cNvPicPr/>
      </xdr:nvPicPr>
      <xdr:blipFill>
        <a:blip r:embed="rId1"/>
        <a:stretch/>
      </xdr:blipFill>
      <xdr:spPr>
        <a:xfrm>
          <a:off x="12606840" y="66960"/>
          <a:ext cx="302832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39" name="Picture 7" descr=""/>
        <xdr:cNvPicPr/>
      </xdr:nvPicPr>
      <xdr:blipFill>
        <a:blip r:embed="rId1"/>
        <a:stretch/>
      </xdr:blipFill>
      <xdr:spPr>
        <a:xfrm>
          <a:off x="12638520" y="57600"/>
          <a:ext cx="3008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5440</xdr:colOff>
      <xdr:row>3</xdr:row>
      <xdr:rowOff>18720</xdr:rowOff>
    </xdr:to>
    <xdr:pic>
      <xdr:nvPicPr>
        <xdr:cNvPr id="40"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9880</xdr:colOff>
      <xdr:row>0</xdr:row>
      <xdr:rowOff>105120</xdr:rowOff>
    </xdr:from>
    <xdr:to>
      <xdr:col>6</xdr:col>
      <xdr:colOff>626040</xdr:colOff>
      <xdr:row>3</xdr:row>
      <xdr:rowOff>133560</xdr:rowOff>
    </xdr:to>
    <xdr:pic>
      <xdr:nvPicPr>
        <xdr:cNvPr id="13" name="Picture 6" descr=""/>
        <xdr:cNvPicPr/>
      </xdr:nvPicPr>
      <xdr:blipFill>
        <a:blip r:embed="rId1"/>
        <a:stretch/>
      </xdr:blipFill>
      <xdr:spPr>
        <a:xfrm>
          <a:off x="11971800" y="105120"/>
          <a:ext cx="3314520" cy="80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480</xdr:colOff>
      <xdr:row>0</xdr:row>
      <xdr:rowOff>38160</xdr:rowOff>
    </xdr:from>
    <xdr:to>
      <xdr:col>15</xdr:col>
      <xdr:colOff>745200</xdr:colOff>
      <xdr:row>3</xdr:row>
      <xdr:rowOff>9720</xdr:rowOff>
    </xdr:to>
    <xdr:pic>
      <xdr:nvPicPr>
        <xdr:cNvPr id="41" name="Picture 7" descr=""/>
        <xdr:cNvPicPr/>
      </xdr:nvPicPr>
      <xdr:blipFill>
        <a:blip r:embed="rId1"/>
        <a:stretch/>
      </xdr:blipFill>
      <xdr:spPr>
        <a:xfrm>
          <a:off x="12456720" y="38160"/>
          <a:ext cx="300780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42" name="Picture 4" descr=""/>
        <xdr:cNvPicPr/>
      </xdr:nvPicPr>
      <xdr:blipFill>
        <a:blip r:embed="rId1"/>
        <a:stretch/>
      </xdr:blipFill>
      <xdr:spPr>
        <a:xfrm>
          <a:off x="12467880" y="47160"/>
          <a:ext cx="300744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43"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574200</xdr:colOff>
      <xdr:row>3</xdr:row>
      <xdr:rowOff>57240</xdr:rowOff>
    </xdr:to>
    <xdr:pic>
      <xdr:nvPicPr>
        <xdr:cNvPr id="44" name="Picture 11" descr=""/>
        <xdr:cNvPicPr/>
      </xdr:nvPicPr>
      <xdr:blipFill>
        <a:blip r:embed="rId1"/>
        <a:stretch/>
      </xdr:blipFill>
      <xdr:spPr>
        <a:xfrm>
          <a:off x="11037600" y="47160"/>
          <a:ext cx="3008160" cy="762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0</xdr:row>
      <xdr:rowOff>37800</xdr:rowOff>
    </xdr:from>
    <xdr:to>
      <xdr:col>15</xdr:col>
      <xdr:colOff>765000</xdr:colOff>
      <xdr:row>3</xdr:row>
      <xdr:rowOff>38520</xdr:rowOff>
    </xdr:to>
    <xdr:pic>
      <xdr:nvPicPr>
        <xdr:cNvPr id="45" name="Picture 7" descr=""/>
        <xdr:cNvPicPr/>
      </xdr:nvPicPr>
      <xdr:blipFill>
        <a:blip r:embed="rId1"/>
        <a:stretch/>
      </xdr:blipFill>
      <xdr:spPr>
        <a:xfrm>
          <a:off x="12184200" y="37800"/>
          <a:ext cx="2625840" cy="648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181440</xdr:colOff>
      <xdr:row>0</xdr:row>
      <xdr:rowOff>133920</xdr:rowOff>
    </xdr:from>
    <xdr:to>
      <xdr:col>17</xdr:col>
      <xdr:colOff>675360</xdr:colOff>
      <xdr:row>4</xdr:row>
      <xdr:rowOff>66960</xdr:rowOff>
    </xdr:to>
    <xdr:pic>
      <xdr:nvPicPr>
        <xdr:cNvPr id="46" name="Picture 8" descr=""/>
        <xdr:cNvPicPr/>
      </xdr:nvPicPr>
      <xdr:blipFill>
        <a:blip r:embed="rId1"/>
        <a:stretch/>
      </xdr:blipFill>
      <xdr:spPr>
        <a:xfrm>
          <a:off x="11791080" y="133920"/>
          <a:ext cx="3602160" cy="914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360</xdr:colOff>
      <xdr:row>0</xdr:row>
      <xdr:rowOff>76320</xdr:rowOff>
    </xdr:from>
    <xdr:to>
      <xdr:col>13</xdr:col>
      <xdr:colOff>1178280</xdr:colOff>
      <xdr:row>2</xdr:row>
      <xdr:rowOff>180720</xdr:rowOff>
    </xdr:to>
    <xdr:pic>
      <xdr:nvPicPr>
        <xdr:cNvPr id="47" name="Picture 12" descr=""/>
        <xdr:cNvPicPr/>
      </xdr:nvPicPr>
      <xdr:blipFill>
        <a:blip r:embed="rId1"/>
        <a:stretch/>
      </xdr:blipFill>
      <xdr:spPr>
        <a:xfrm>
          <a:off x="11159280" y="76320"/>
          <a:ext cx="3159000" cy="790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48"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47160</xdr:rowOff>
    </xdr:from>
    <xdr:to>
      <xdr:col>15</xdr:col>
      <xdr:colOff>735480</xdr:colOff>
      <xdr:row>3</xdr:row>
      <xdr:rowOff>18720</xdr:rowOff>
    </xdr:to>
    <xdr:pic>
      <xdr:nvPicPr>
        <xdr:cNvPr id="14" name="Picture 4" descr=""/>
        <xdr:cNvPicPr/>
      </xdr:nvPicPr>
      <xdr:blipFill>
        <a:blip r:embed="rId1"/>
        <a:stretch/>
      </xdr:blipFill>
      <xdr:spPr>
        <a:xfrm>
          <a:off x="11399040" y="47160"/>
          <a:ext cx="30085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19440</xdr:rowOff>
    </xdr:from>
    <xdr:to>
      <xdr:col>15</xdr:col>
      <xdr:colOff>785520</xdr:colOff>
      <xdr:row>2</xdr:row>
      <xdr:rowOff>218880</xdr:rowOff>
    </xdr:to>
    <xdr:pic>
      <xdr:nvPicPr>
        <xdr:cNvPr id="15" name="Picture 7" descr=""/>
        <xdr:cNvPicPr/>
      </xdr:nvPicPr>
      <xdr:blipFill>
        <a:blip r:embed="rId1"/>
        <a:stretch/>
      </xdr:blipFill>
      <xdr:spPr>
        <a:xfrm>
          <a:off x="11449080" y="19440"/>
          <a:ext cx="3008520" cy="72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66960</xdr:rowOff>
    </xdr:from>
    <xdr:to>
      <xdr:col>15</xdr:col>
      <xdr:colOff>765360</xdr:colOff>
      <xdr:row>3</xdr:row>
      <xdr:rowOff>38520</xdr:rowOff>
    </xdr:to>
    <xdr:pic>
      <xdr:nvPicPr>
        <xdr:cNvPr id="16" name="Picture 7" descr=""/>
        <xdr:cNvPicPr/>
      </xdr:nvPicPr>
      <xdr:blipFill>
        <a:blip r:embed="rId1"/>
        <a:stretch/>
      </xdr:blipFill>
      <xdr:spPr>
        <a:xfrm>
          <a:off x="11700720" y="6696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0280</xdr:colOff>
      <xdr:row>0</xdr:row>
      <xdr:rowOff>95040</xdr:rowOff>
    </xdr:from>
    <xdr:to>
      <xdr:col>15</xdr:col>
      <xdr:colOff>695160</xdr:colOff>
      <xdr:row>2</xdr:row>
      <xdr:rowOff>199800</xdr:rowOff>
    </xdr:to>
    <xdr:pic>
      <xdr:nvPicPr>
        <xdr:cNvPr id="17" name="Picture 10" descr=""/>
        <xdr:cNvPicPr/>
      </xdr:nvPicPr>
      <xdr:blipFill>
        <a:blip r:embed="rId1"/>
        <a:stretch/>
      </xdr:blipFill>
      <xdr:spPr>
        <a:xfrm>
          <a:off x="11509560" y="95040"/>
          <a:ext cx="3189960" cy="781200"/>
        </a:xfrm>
        <a:prstGeom prst="rect">
          <a:avLst/>
        </a:prstGeom>
        <a:ln w="0">
          <a:noFill/>
        </a:ln>
      </xdr:spPr>
    </xdr:pic>
    <xdr:clientData/>
  </xdr:twoCellAnchor>
  <xdr:twoCellAnchor editAs="oneCell">
    <xdr:from>
      <xdr:col>22</xdr:col>
      <xdr:colOff>329040</xdr:colOff>
      <xdr:row>66</xdr:row>
      <xdr:rowOff>180360</xdr:rowOff>
    </xdr:from>
    <xdr:to>
      <xdr:col>30</xdr:col>
      <xdr:colOff>299880</xdr:colOff>
      <xdr:row>69</xdr:row>
      <xdr:rowOff>37800</xdr:rowOff>
    </xdr:to>
    <xdr:sp>
      <xdr:nvSpPr>
        <xdr:cNvPr id="18" name="Text 45"/>
        <xdr:cNvSpPr/>
      </xdr:nvSpPr>
      <xdr:spPr>
        <a:xfrm flipV="1">
          <a:off x="18987120" y="13401360"/>
          <a:ext cx="507636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560</xdr:colOff>
      <xdr:row>0</xdr:row>
      <xdr:rowOff>75960</xdr:rowOff>
    </xdr:from>
    <xdr:to>
      <xdr:col>15</xdr:col>
      <xdr:colOff>775800</xdr:colOff>
      <xdr:row>3</xdr:row>
      <xdr:rowOff>9720</xdr:rowOff>
    </xdr:to>
    <xdr:pic>
      <xdr:nvPicPr>
        <xdr:cNvPr id="19" name="Picture 6" descr=""/>
        <xdr:cNvPicPr/>
      </xdr:nvPicPr>
      <xdr:blipFill>
        <a:blip r:embed="rId1"/>
        <a:stretch/>
      </xdr:blipFill>
      <xdr:spPr>
        <a:xfrm>
          <a:off x="14600880" y="75960"/>
          <a:ext cx="2837880" cy="686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2360</xdr:colOff>
      <xdr:row>0</xdr:row>
      <xdr:rowOff>75960</xdr:rowOff>
    </xdr:from>
    <xdr:to>
      <xdr:col>15</xdr:col>
      <xdr:colOff>675000</xdr:colOff>
      <xdr:row>3</xdr:row>
      <xdr:rowOff>18720</xdr:rowOff>
    </xdr:to>
    <xdr:pic>
      <xdr:nvPicPr>
        <xdr:cNvPr id="20" name="Picture 1" descr=""/>
        <xdr:cNvPicPr/>
      </xdr:nvPicPr>
      <xdr:blipFill>
        <a:blip r:embed="rId1"/>
        <a:stretch/>
      </xdr:blipFill>
      <xdr:spPr>
        <a:xfrm>
          <a:off x="14530680" y="75960"/>
          <a:ext cx="280728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user/LOCALS~1/Temp/C.Lotus.Notes.Data/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6" min="6" style="0" width="1.56"/>
    <col collapsed="false" customWidth="true" hidden="false" outlineLevel="0" max="16" min="16" style="0" width="4.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t="s">
        <v>0</v>
      </c>
      <c r="F15" s="7"/>
      <c r="G15" s="5"/>
      <c r="H15" s="5"/>
      <c r="I15" s="5"/>
      <c r="J15" s="5"/>
      <c r="K15" s="5"/>
      <c r="L15" s="5"/>
      <c r="M15" s="5"/>
      <c r="N15" s="5"/>
      <c r="O15" s="5"/>
      <c r="P15" s="6"/>
    </row>
    <row r="16" customFormat="false" ht="21" hidden="false" customHeight="false" outlineLevel="0" collapsed="false">
      <c r="A16" s="4"/>
      <c r="B16" s="5"/>
      <c r="C16" s="5"/>
      <c r="D16" s="5"/>
      <c r="E16" s="7" t="s">
        <v>1</v>
      </c>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t="s">
        <v>2</v>
      </c>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t="s">
        <v>3</v>
      </c>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12.75" hidden="false" customHeight="false" outlineLevel="0" collapsed="false">
      <c r="A26" s="4"/>
      <c r="B26" s="5"/>
      <c r="C26" s="5"/>
      <c r="D26" s="5"/>
      <c r="E26" s="5"/>
      <c r="F26" s="5"/>
      <c r="G26" s="5"/>
      <c r="H26" s="5"/>
      <c r="I26" s="5"/>
      <c r="J26" s="5"/>
      <c r="K26" s="5"/>
      <c r="L26" s="5"/>
      <c r="M26" s="5"/>
      <c r="N26" s="5"/>
      <c r="O26" s="5"/>
      <c r="P26" s="6"/>
    </row>
    <row r="27" customFormat="false" ht="21" hidden="false" customHeight="false" outlineLevel="0" collapsed="false">
      <c r="A27" s="10"/>
      <c r="B27" s="5"/>
      <c r="C27" s="5"/>
      <c r="D27" s="5"/>
      <c r="E27" s="11" t="s">
        <v>4</v>
      </c>
      <c r="F27" s="12"/>
      <c r="G27" s="5"/>
      <c r="H27" s="5"/>
      <c r="I27" s="5"/>
      <c r="J27" s="5"/>
      <c r="K27" s="5"/>
      <c r="L27" s="5"/>
      <c r="M27" s="5"/>
      <c r="N27" s="5"/>
      <c r="O27" s="5"/>
      <c r="P27" s="6"/>
    </row>
    <row r="28" customFormat="false" ht="18.75" hidden="false" customHeight="false" outlineLevel="0" collapsed="false">
      <c r="A28" s="13"/>
      <c r="B28" s="5"/>
      <c r="C28" s="5"/>
      <c r="D28" s="5"/>
      <c r="E28" s="8" t="s">
        <v>5</v>
      </c>
      <c r="F28" s="5"/>
      <c r="G28" s="5"/>
      <c r="H28" s="5"/>
      <c r="I28" s="5"/>
      <c r="J28" s="5"/>
      <c r="K28" s="5"/>
      <c r="L28" s="5"/>
      <c r="M28" s="5"/>
      <c r="N28" s="5"/>
      <c r="O28" s="5"/>
      <c r="P28" s="6"/>
    </row>
    <row r="29" customFormat="false" ht="19.5" hidden="false" customHeight="false" outlineLevel="0" collapsed="false">
      <c r="A29" s="4"/>
      <c r="B29" s="5"/>
      <c r="C29" s="5"/>
      <c r="D29" s="5"/>
      <c r="E29" s="8" t="s">
        <v>6</v>
      </c>
      <c r="F29" s="14"/>
      <c r="G29" s="5"/>
      <c r="H29" s="5"/>
      <c r="I29" s="5"/>
      <c r="J29" s="5"/>
      <c r="K29" s="5"/>
      <c r="L29" s="5"/>
      <c r="M29" s="5"/>
      <c r="N29" s="5"/>
      <c r="O29" s="5"/>
      <c r="P29" s="6"/>
    </row>
    <row r="30" customFormat="false" ht="19.5" hidden="false" customHeight="false" outlineLevel="0" collapsed="false">
      <c r="A30" s="10"/>
      <c r="B30" s="5"/>
      <c r="C30" s="5"/>
      <c r="D30" s="5"/>
      <c r="E30" s="8" t="s">
        <v>7</v>
      </c>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21" hidden="false" customHeight="false" outlineLevel="0" collapsed="false">
      <c r="A32" s="4"/>
      <c r="B32" s="5"/>
      <c r="C32" s="5"/>
      <c r="D32" s="5"/>
      <c r="E32" s="15" t="s">
        <v>8</v>
      </c>
      <c r="F32" s="11"/>
      <c r="G32" s="5"/>
      <c r="H32" s="5"/>
      <c r="I32" s="5"/>
      <c r="J32" s="5"/>
      <c r="K32" s="5"/>
      <c r="L32" s="5"/>
      <c r="M32" s="5"/>
      <c r="N32" s="5"/>
      <c r="O32" s="5"/>
      <c r="P32" s="6"/>
    </row>
    <row r="33" customFormat="false" ht="18.75" hidden="false" customHeight="false" outlineLevel="0" collapsed="false">
      <c r="A33" s="4"/>
      <c r="B33" s="5"/>
      <c r="C33" s="5"/>
      <c r="D33" s="5"/>
      <c r="E33" s="5"/>
      <c r="F33" s="8"/>
      <c r="G33" s="5"/>
      <c r="H33" s="5"/>
      <c r="I33" s="5"/>
      <c r="J33" s="5"/>
      <c r="K33" s="5"/>
      <c r="L33" s="5"/>
      <c r="M33" s="5"/>
      <c r="N33" s="5"/>
      <c r="O33" s="5"/>
      <c r="P33" s="6"/>
    </row>
    <row r="34" customFormat="false" ht="19.5" hidden="false" customHeight="false" outlineLevel="0" collapsed="false">
      <c r="A34" s="10"/>
      <c r="B34" s="5"/>
      <c r="C34" s="5"/>
      <c r="D34" s="5"/>
      <c r="E34" s="5"/>
      <c r="F34" s="8"/>
      <c r="G34" s="5"/>
      <c r="H34" s="5"/>
      <c r="I34" s="5"/>
      <c r="J34" s="5"/>
      <c r="K34" s="5"/>
      <c r="L34" s="5"/>
      <c r="M34" s="5"/>
      <c r="N34" s="5"/>
      <c r="O34" s="5"/>
      <c r="P34" s="6"/>
    </row>
    <row r="35" customFormat="false" ht="19.5" hidden="false" customHeight="false" outlineLevel="0" collapsed="false">
      <c r="A35" s="10"/>
      <c r="B35" s="5"/>
      <c r="C35" s="5"/>
      <c r="D35" s="5"/>
      <c r="E35" s="5"/>
      <c r="F35" s="8"/>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8.75" hidden="false" customHeight="false" outlineLevel="0" collapsed="false">
      <c r="A37" s="4"/>
      <c r="B37" s="5"/>
      <c r="C37" s="5"/>
      <c r="D37" s="5"/>
      <c r="E37" s="5"/>
      <c r="F37" s="16"/>
      <c r="G37" s="5"/>
      <c r="H37" s="5"/>
      <c r="I37" s="5"/>
      <c r="J37" s="5"/>
      <c r="K37" s="5"/>
      <c r="L37" s="5"/>
      <c r="M37" s="5"/>
      <c r="N37" s="5"/>
      <c r="O37" s="5"/>
      <c r="P37" s="6"/>
    </row>
    <row r="38" customFormat="false" ht="12.75" hidden="false" customHeight="false" outlineLevel="0" collapsed="false">
      <c r="A38" s="17"/>
      <c r="B38" s="18"/>
      <c r="C38" s="18"/>
      <c r="D38" s="18"/>
      <c r="E38" s="18"/>
      <c r="F38" s="18"/>
      <c r="G38" s="18"/>
      <c r="H38" s="18"/>
      <c r="I38" s="18"/>
      <c r="J38" s="18"/>
      <c r="K38" s="18"/>
      <c r="L38" s="18"/>
      <c r="M38" s="18"/>
      <c r="N38" s="18"/>
      <c r="O38" s="18"/>
      <c r="P38" s="19"/>
    </row>
    <row r="39" customFormat="false" ht="1.5" hidden="false" customHeight="true" outlineLevel="0" collapsed="false"/>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62</v>
      </c>
      <c r="B2" s="25"/>
      <c r="C2" s="25"/>
      <c r="D2" s="25"/>
      <c r="E2" s="25"/>
      <c r="F2" s="25"/>
      <c r="G2" s="25"/>
      <c r="H2" s="25"/>
      <c r="I2" s="25"/>
      <c r="J2" s="25"/>
      <c r="K2" s="25"/>
      <c r="L2" s="25"/>
      <c r="M2" s="25"/>
      <c r="N2" s="25"/>
      <c r="O2" s="103"/>
      <c r="P2" s="25"/>
    </row>
    <row r="3" customFormat="false" ht="18" hidden="false" customHeight="true" outlineLevel="0" collapsed="false">
      <c r="A3" s="102" t="s">
        <v>344</v>
      </c>
      <c r="B3" s="196"/>
      <c r="C3" s="22"/>
      <c r="D3" s="22"/>
      <c r="E3" s="22"/>
      <c r="F3" s="22"/>
      <c r="G3" s="22"/>
      <c r="H3" s="22"/>
      <c r="I3" s="22"/>
      <c r="J3" s="22"/>
      <c r="K3" s="22"/>
      <c r="L3" s="22"/>
      <c r="M3" s="22"/>
      <c r="N3" s="22"/>
      <c r="O3" s="24"/>
      <c r="P3" s="313"/>
    </row>
    <row r="4" customFormat="false" ht="18" hidden="false" customHeight="true" outlineLevel="0" collapsed="false">
      <c r="A4" s="102" t="s">
        <v>345</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1"/>
      <c r="D6" s="291"/>
      <c r="E6" s="291"/>
      <c r="F6" s="291"/>
      <c r="G6" s="291"/>
      <c r="H6" s="291"/>
      <c r="I6" s="291"/>
      <c r="J6" s="291"/>
      <c r="K6" s="112"/>
      <c r="L6" s="286"/>
      <c r="M6" s="291"/>
      <c r="N6" s="291"/>
      <c r="O6" s="35"/>
      <c r="P6" s="35"/>
    </row>
    <row r="7" customFormat="false" ht="15" hidden="false" customHeight="true" outlineLevel="0" collapsed="false">
      <c r="A7" s="113" t="s">
        <v>314</v>
      </c>
      <c r="B7" s="114"/>
      <c r="C7" s="151" t="n">
        <v>189</v>
      </c>
      <c r="D7" s="151" t="n">
        <v>185</v>
      </c>
      <c r="E7" s="151" t="n">
        <v>174</v>
      </c>
      <c r="F7" s="151" t="n">
        <v>174</v>
      </c>
      <c r="G7" s="151" t="n">
        <v>177</v>
      </c>
      <c r="H7" s="151" t="n">
        <v>166</v>
      </c>
      <c r="I7" s="151" t="n">
        <v>161</v>
      </c>
      <c r="J7" s="151" t="n">
        <v>167</v>
      </c>
      <c r="K7" s="152" t="n">
        <v>152</v>
      </c>
      <c r="L7" s="292"/>
      <c r="M7" s="153" t="n">
        <v>548</v>
      </c>
      <c r="N7" s="151" t="n">
        <v>504</v>
      </c>
      <c r="O7" s="151" t="n">
        <v>678</v>
      </c>
      <c r="P7" s="152" t="n">
        <v>627</v>
      </c>
    </row>
    <row r="8" customFormat="false" ht="15" hidden="false" customHeight="true" outlineLevel="0" collapsed="false">
      <c r="A8" s="232" t="s">
        <v>300</v>
      </c>
      <c r="B8" s="233"/>
      <c r="C8" s="122" t="n">
        <v>41</v>
      </c>
      <c r="D8" s="122" t="n">
        <v>43</v>
      </c>
      <c r="E8" s="122" t="n">
        <v>42</v>
      </c>
      <c r="F8" s="122" t="n">
        <v>44</v>
      </c>
      <c r="G8" s="122" t="n">
        <v>44</v>
      </c>
      <c r="H8" s="122" t="n">
        <v>42</v>
      </c>
      <c r="I8" s="122" t="n">
        <v>44</v>
      </c>
      <c r="J8" s="122" t="n">
        <v>49</v>
      </c>
      <c r="K8" s="154" t="n">
        <v>48</v>
      </c>
      <c r="L8" s="292"/>
      <c r="M8" s="160" t="n">
        <v>126</v>
      </c>
      <c r="N8" s="158" t="n">
        <v>130</v>
      </c>
      <c r="O8" s="158" t="n">
        <v>174</v>
      </c>
      <c r="P8" s="159" t="n">
        <v>195</v>
      </c>
    </row>
    <row r="9" customFormat="false" ht="15" hidden="false" customHeight="true" outlineLevel="0" collapsed="false">
      <c r="A9" s="75" t="s">
        <v>208</v>
      </c>
      <c r="B9" s="79"/>
      <c r="C9" s="151" t="n">
        <v>230</v>
      </c>
      <c r="D9" s="151" t="n">
        <v>228</v>
      </c>
      <c r="E9" s="151" t="n">
        <v>216</v>
      </c>
      <c r="F9" s="151" t="n">
        <v>218</v>
      </c>
      <c r="G9" s="151" t="n">
        <v>221</v>
      </c>
      <c r="H9" s="151" t="n">
        <v>208</v>
      </c>
      <c r="I9" s="151" t="n">
        <v>205</v>
      </c>
      <c r="J9" s="151" t="n">
        <v>216</v>
      </c>
      <c r="K9" s="152" t="n">
        <v>200</v>
      </c>
      <c r="L9" s="292"/>
      <c r="M9" s="153" t="n">
        <v>674</v>
      </c>
      <c r="N9" s="151" t="n">
        <v>634</v>
      </c>
      <c r="O9" s="151" t="n">
        <v>852</v>
      </c>
      <c r="P9" s="152" t="n">
        <v>822</v>
      </c>
    </row>
    <row r="10" customFormat="false" ht="15" hidden="false" customHeight="true" outlineLevel="0" collapsed="false">
      <c r="A10" s="232" t="s">
        <v>301</v>
      </c>
      <c r="B10" s="233"/>
      <c r="C10" s="122" t="n">
        <v>8</v>
      </c>
      <c r="D10" s="122" t="n">
        <v>8</v>
      </c>
      <c r="E10" s="122" t="n">
        <v>7</v>
      </c>
      <c r="F10" s="122" t="n">
        <v>7</v>
      </c>
      <c r="G10" s="122" t="n">
        <v>7</v>
      </c>
      <c r="H10" s="122" t="n">
        <v>7</v>
      </c>
      <c r="I10" s="122" t="n">
        <v>7</v>
      </c>
      <c r="J10" s="122" t="n">
        <v>6</v>
      </c>
      <c r="K10" s="154" t="n">
        <v>7</v>
      </c>
      <c r="L10" s="292"/>
      <c r="M10" s="160" t="n">
        <v>23</v>
      </c>
      <c r="N10" s="158" t="n">
        <v>21</v>
      </c>
      <c r="O10" s="158" t="n">
        <v>28</v>
      </c>
      <c r="P10" s="159" t="n">
        <v>27</v>
      </c>
    </row>
    <row r="11" customFormat="false" ht="15" hidden="false" customHeight="true" outlineLevel="0" collapsed="false">
      <c r="A11" s="165" t="s">
        <v>346</v>
      </c>
      <c r="B11" s="42"/>
      <c r="C11" s="293" t="n">
        <v>222</v>
      </c>
      <c r="D11" s="293" t="n">
        <v>220</v>
      </c>
      <c r="E11" s="293" t="n">
        <v>209</v>
      </c>
      <c r="F11" s="293" t="n">
        <v>211</v>
      </c>
      <c r="G11" s="293" t="n">
        <v>214</v>
      </c>
      <c r="H11" s="293" t="n">
        <v>201</v>
      </c>
      <c r="I11" s="293" t="n">
        <v>198</v>
      </c>
      <c r="J11" s="293" t="n">
        <v>210</v>
      </c>
      <c r="K11" s="294" t="n">
        <v>193</v>
      </c>
      <c r="L11" s="295"/>
      <c r="M11" s="296" t="n">
        <v>651</v>
      </c>
      <c r="N11" s="293" t="n">
        <v>613</v>
      </c>
      <c r="O11" s="293" t="n">
        <v>824</v>
      </c>
      <c r="P11" s="294" t="n">
        <v>795</v>
      </c>
    </row>
    <row r="12" customFormat="false" ht="15" hidden="false" customHeight="true" outlineLevel="0" collapsed="false">
      <c r="A12" s="232" t="s">
        <v>210</v>
      </c>
      <c r="B12" s="233"/>
      <c r="C12" s="158" t="n">
        <v>170</v>
      </c>
      <c r="D12" s="158" t="n">
        <v>170</v>
      </c>
      <c r="E12" s="158" t="n">
        <v>156</v>
      </c>
      <c r="F12" s="158" t="n">
        <v>158</v>
      </c>
      <c r="G12" s="158" t="n">
        <v>167</v>
      </c>
      <c r="H12" s="158" t="n">
        <v>159</v>
      </c>
      <c r="I12" s="158" t="n">
        <v>153</v>
      </c>
      <c r="J12" s="158" t="n">
        <v>159</v>
      </c>
      <c r="K12" s="159" t="n">
        <v>155</v>
      </c>
      <c r="L12" s="292"/>
      <c r="M12" s="160" t="n">
        <v>496</v>
      </c>
      <c r="N12" s="158" t="n">
        <v>479</v>
      </c>
      <c r="O12" s="158" t="n">
        <v>637</v>
      </c>
      <c r="P12" s="159" t="n">
        <v>633</v>
      </c>
    </row>
    <row r="13" customFormat="false" ht="15" hidden="false" customHeight="true" outlineLevel="0" collapsed="false">
      <c r="A13" s="75" t="s">
        <v>347</v>
      </c>
      <c r="B13" s="79"/>
      <c r="C13" s="151"/>
      <c r="D13" s="151"/>
      <c r="E13" s="151"/>
      <c r="F13" s="151"/>
      <c r="G13" s="151"/>
      <c r="H13" s="151"/>
      <c r="I13" s="151"/>
      <c r="J13" s="151"/>
      <c r="K13" s="152"/>
      <c r="L13" s="292"/>
      <c r="M13" s="153"/>
      <c r="N13" s="151"/>
      <c r="O13" s="151"/>
      <c r="P13" s="152"/>
    </row>
    <row r="14" customFormat="false" ht="15" hidden="false" customHeight="true" outlineLevel="0" collapsed="false">
      <c r="A14" s="75"/>
      <c r="B14" s="79" t="s">
        <v>348</v>
      </c>
      <c r="C14" s="122" t="n">
        <v>52</v>
      </c>
      <c r="D14" s="122" t="n">
        <v>50</v>
      </c>
      <c r="E14" s="122" t="n">
        <v>53</v>
      </c>
      <c r="F14" s="122" t="n">
        <v>53</v>
      </c>
      <c r="G14" s="122" t="n">
        <v>47</v>
      </c>
      <c r="H14" s="122" t="n">
        <v>42</v>
      </c>
      <c r="I14" s="122" t="n">
        <v>45</v>
      </c>
      <c r="J14" s="122" t="n">
        <v>51</v>
      </c>
      <c r="K14" s="154" t="n">
        <v>38</v>
      </c>
      <c r="L14" s="292"/>
      <c r="M14" s="155" t="n">
        <v>155</v>
      </c>
      <c r="N14" s="122" t="n">
        <v>134</v>
      </c>
      <c r="O14" s="122" t="n">
        <v>187</v>
      </c>
      <c r="P14" s="154" t="n">
        <v>162</v>
      </c>
    </row>
    <row r="15" customFormat="false" ht="15" hidden="false" customHeight="true" outlineLevel="0" collapsed="false">
      <c r="A15" s="75" t="s">
        <v>217</v>
      </c>
      <c r="B15" s="79"/>
      <c r="C15" s="122" t="n">
        <v>21</v>
      </c>
      <c r="D15" s="122" t="n">
        <v>20</v>
      </c>
      <c r="E15" s="122" t="n">
        <v>22</v>
      </c>
      <c r="F15" s="122" t="n">
        <v>21</v>
      </c>
      <c r="G15" s="122" t="n">
        <v>20</v>
      </c>
      <c r="H15" s="122" t="n">
        <v>17</v>
      </c>
      <c r="I15" s="122" t="n">
        <v>19</v>
      </c>
      <c r="J15" s="122" t="n">
        <v>22</v>
      </c>
      <c r="K15" s="154" t="n">
        <v>14</v>
      </c>
      <c r="L15" s="292"/>
      <c r="M15" s="155" t="n">
        <v>63</v>
      </c>
      <c r="N15" s="122" t="n">
        <v>56</v>
      </c>
      <c r="O15" s="122" t="n">
        <v>77</v>
      </c>
      <c r="P15" s="154" t="n">
        <v>68</v>
      </c>
    </row>
    <row r="16" customFormat="false" ht="15" hidden="true" customHeight="true" outlineLevel="0" collapsed="false">
      <c r="A16" s="232" t="s">
        <v>306</v>
      </c>
      <c r="B16" s="233"/>
      <c r="C16" s="122" t="n">
        <v>0</v>
      </c>
      <c r="D16" s="122" t="n">
        <v>0</v>
      </c>
      <c r="E16" s="122" t="n">
        <v>0</v>
      </c>
      <c r="F16" s="122" t="n">
        <v>0</v>
      </c>
      <c r="G16" s="122" t="n">
        <v>0</v>
      </c>
      <c r="H16" s="122" t="n">
        <v>0</v>
      </c>
      <c r="I16" s="122" t="n">
        <v>0</v>
      </c>
      <c r="J16" s="122" t="n">
        <v>0</v>
      </c>
      <c r="K16" s="154" t="n">
        <v>0</v>
      </c>
      <c r="L16" s="292"/>
      <c r="M16" s="155" t="n">
        <v>0</v>
      </c>
      <c r="N16" s="122" t="n">
        <v>0</v>
      </c>
      <c r="O16" s="122" t="n">
        <v>0</v>
      </c>
      <c r="P16" s="154" t="n">
        <v>0</v>
      </c>
    </row>
    <row r="17" customFormat="false" ht="15" hidden="true" customHeight="true" outlineLevel="1" collapsed="false">
      <c r="A17" s="75" t="s">
        <v>307</v>
      </c>
      <c r="B17" s="79"/>
      <c r="C17" s="151" t="n">
        <v>31</v>
      </c>
      <c r="D17" s="151" t="n">
        <v>30</v>
      </c>
      <c r="E17" s="151" t="n">
        <v>31</v>
      </c>
      <c r="F17" s="151" t="n">
        <v>32</v>
      </c>
      <c r="G17" s="151" t="n">
        <v>27</v>
      </c>
      <c r="H17" s="151" t="n">
        <v>25</v>
      </c>
      <c r="I17" s="151" t="n">
        <v>26</v>
      </c>
      <c r="J17" s="151" t="n">
        <v>29</v>
      </c>
      <c r="K17" s="152" t="n">
        <v>24</v>
      </c>
      <c r="L17" s="292" t="n">
        <v>0</v>
      </c>
      <c r="M17" s="153" t="n">
        <v>92</v>
      </c>
      <c r="N17" s="151" t="n">
        <v>78</v>
      </c>
      <c r="O17" s="151" t="n">
        <v>110</v>
      </c>
      <c r="P17" s="152" t="n">
        <v>94</v>
      </c>
    </row>
    <row r="18" customFormat="false" ht="15" hidden="true" customHeight="true" outlineLevel="2" collapsed="false">
      <c r="A18" s="232" t="s">
        <v>308</v>
      </c>
      <c r="B18" s="233"/>
      <c r="C18" s="158" t="n">
        <v>0</v>
      </c>
      <c r="D18" s="158" t="n">
        <v>0</v>
      </c>
      <c r="E18" s="158" t="n">
        <v>0</v>
      </c>
      <c r="F18" s="158" t="n">
        <v>0</v>
      </c>
      <c r="G18" s="158" t="n">
        <v>0</v>
      </c>
      <c r="H18" s="158" t="n">
        <v>0</v>
      </c>
      <c r="I18" s="158" t="n">
        <v>0</v>
      </c>
      <c r="J18" s="158" t="n">
        <v>0</v>
      </c>
      <c r="K18" s="159" t="n">
        <v>0</v>
      </c>
      <c r="L18" s="292"/>
      <c r="M18" s="155" t="n">
        <v>0</v>
      </c>
      <c r="N18" s="122" t="n">
        <v>0</v>
      </c>
      <c r="O18" s="122" t="n">
        <v>0</v>
      </c>
      <c r="P18" s="154" t="n">
        <v>0</v>
      </c>
    </row>
    <row r="19" customFormat="false" ht="15" hidden="false" customHeight="true" outlineLevel="0" collapsed="true">
      <c r="A19" s="257" t="s">
        <v>211</v>
      </c>
      <c r="B19" s="258"/>
      <c r="C19" s="274" t="n">
        <v>31</v>
      </c>
      <c r="D19" s="274" t="n">
        <v>30</v>
      </c>
      <c r="E19" s="274" t="n">
        <v>31</v>
      </c>
      <c r="F19" s="274" t="n">
        <v>32</v>
      </c>
      <c r="G19" s="274" t="n">
        <v>27</v>
      </c>
      <c r="H19" s="274" t="n">
        <v>25</v>
      </c>
      <c r="I19" s="274" t="n">
        <v>26</v>
      </c>
      <c r="J19" s="274" t="n">
        <v>29</v>
      </c>
      <c r="K19" s="275" t="n">
        <v>24</v>
      </c>
      <c r="L19" s="292"/>
      <c r="M19" s="277" t="n">
        <v>92</v>
      </c>
      <c r="N19" s="274" t="n">
        <v>78</v>
      </c>
      <c r="O19" s="274" t="n">
        <v>110</v>
      </c>
      <c r="P19" s="275" t="n">
        <v>94</v>
      </c>
    </row>
    <row r="20" customFormat="false" ht="15" hidden="false" customHeight="true" outlineLevel="0" collapsed="false">
      <c r="A20" s="297" t="s">
        <v>311</v>
      </c>
      <c r="B20" s="298"/>
      <c r="C20" s="293" t="n">
        <v>38</v>
      </c>
      <c r="D20" s="293" t="n">
        <v>38</v>
      </c>
      <c r="E20" s="293" t="n">
        <v>35</v>
      </c>
      <c r="F20" s="293" t="n">
        <v>37</v>
      </c>
      <c r="G20" s="293" t="n">
        <v>34</v>
      </c>
      <c r="H20" s="293" t="n">
        <v>30</v>
      </c>
      <c r="I20" s="293" t="n">
        <v>32</v>
      </c>
      <c r="J20" s="293" t="n">
        <v>35</v>
      </c>
      <c r="K20" s="294" t="n">
        <v>29</v>
      </c>
      <c r="L20" s="295"/>
      <c r="M20" s="296" t="n">
        <v>111</v>
      </c>
      <c r="N20" s="293" t="n">
        <v>96</v>
      </c>
      <c r="O20" s="293" t="n">
        <v>133</v>
      </c>
      <c r="P20" s="294" t="n">
        <v>118</v>
      </c>
    </row>
    <row r="21" customFormat="false" ht="15" hidden="true" customHeight="true" outlineLevel="0" collapsed="false">
      <c r="A21" s="77" t="s">
        <v>349</v>
      </c>
      <c r="B21" s="30"/>
      <c r="C21" s="138" t="n">
        <v>0.079588053851522</v>
      </c>
      <c r="D21" s="138" t="n">
        <v>0.0811090708804362</v>
      </c>
      <c r="E21" s="138" t="n">
        <v>0.0940138429249756</v>
      </c>
      <c r="F21" s="138" t="n">
        <v>0.156724264049867</v>
      </c>
      <c r="G21" s="138" t="n">
        <v>0.142913389888996</v>
      </c>
      <c r="H21" s="138" t="n">
        <v>0.130220437607247</v>
      </c>
      <c r="I21" s="138" t="n">
        <v>0.133399044937006</v>
      </c>
      <c r="J21" s="138" t="n">
        <v>0.117192294369238</v>
      </c>
      <c r="K21" s="139" t="n">
        <v>0.096529754802861</v>
      </c>
      <c r="L21" s="299"/>
      <c r="M21" s="140" t="n">
        <v>0.096609873866946</v>
      </c>
      <c r="N21" s="138" t="n">
        <v>0.135549577289938</v>
      </c>
      <c r="O21" s="138" t="n">
        <v>0.140872173992438</v>
      </c>
      <c r="P21" s="139" t="n">
        <v>0.0992568710318273</v>
      </c>
    </row>
    <row r="22" customFormat="false" ht="15" hidden="false" customHeight="true" outlineLevel="0" collapsed="false">
      <c r="A22" s="77" t="s">
        <v>315</v>
      </c>
      <c r="B22" s="30"/>
      <c r="C22" s="141" t="n">
        <v>0.0342540926691242</v>
      </c>
      <c r="D22" s="141" t="n">
        <v>0.0355371020414032</v>
      </c>
      <c r="E22" s="141" t="n">
        <v>0.0357738563146155</v>
      </c>
      <c r="F22" s="141" t="n">
        <v>0.0357995909039881</v>
      </c>
      <c r="G22" s="141" t="n">
        <v>0.0372308803824868</v>
      </c>
      <c r="H22" s="141" t="n">
        <v>0.0391639529059057</v>
      </c>
      <c r="I22" s="141" t="n">
        <v>0.0397779134833147</v>
      </c>
      <c r="J22" s="141" t="n">
        <v>0.0410414565630988</v>
      </c>
      <c r="K22" s="142" t="n">
        <v>0.0383159032022979</v>
      </c>
      <c r="L22" s="300"/>
      <c r="M22" s="143" t="n">
        <v>0.0351564803655134</v>
      </c>
      <c r="N22" s="141" t="n">
        <v>0.0386524013345128</v>
      </c>
      <c r="O22" s="141" t="n">
        <v>0.037877088173418</v>
      </c>
      <c r="P22" s="142" t="n">
        <v>0.0390842621766896</v>
      </c>
    </row>
    <row r="23" customFormat="false" ht="15" hidden="false" customHeight="true" outlineLevel="0" collapsed="false">
      <c r="A23" s="77" t="s">
        <v>350</v>
      </c>
      <c r="B23" s="30"/>
      <c r="C23" s="141" t="n">
        <v>0.0374393188591294</v>
      </c>
      <c r="D23" s="141" t="n">
        <v>0.0390735079539416</v>
      </c>
      <c r="E23" s="141" t="n">
        <v>0.0391645832993521</v>
      </c>
      <c r="F23" s="141" t="n">
        <v>0.0384820069244152</v>
      </c>
      <c r="G23" s="141" t="n">
        <v>0.0400625221683665</v>
      </c>
      <c r="H23" s="141" t="n">
        <v>0.0424836080809374</v>
      </c>
      <c r="I23" s="141" t="n">
        <v>0.0432406129644585</v>
      </c>
      <c r="J23" s="141" t="n">
        <v>0.0445556217492524</v>
      </c>
      <c r="K23" s="142" t="n">
        <v>0.0416467946437883</v>
      </c>
      <c r="L23" s="300"/>
      <c r="M23" s="143" t="n">
        <v>0.0385214844540822</v>
      </c>
      <c r="N23" s="141" t="n">
        <v>0.0418330810679978</v>
      </c>
      <c r="O23" s="141" t="n">
        <v>0.0409178209494724</v>
      </c>
      <c r="P23" s="142" t="n">
        <v>0.0425921956043433</v>
      </c>
    </row>
    <row r="24" customFormat="false" ht="15" hidden="false" customHeight="true" outlineLevel="0" collapsed="false">
      <c r="A24" s="77" t="s">
        <v>225</v>
      </c>
      <c r="B24" s="30"/>
      <c r="C24" s="138" t="n">
        <v>0.739077603907919</v>
      </c>
      <c r="D24" s="138" t="n">
        <v>0.747374273264588</v>
      </c>
      <c r="E24" s="138" t="n">
        <v>0.721112472427238</v>
      </c>
      <c r="F24" s="138" t="n">
        <v>0.730388724330934</v>
      </c>
      <c r="G24" s="138" t="n">
        <v>0.7534520683795</v>
      </c>
      <c r="H24" s="138" t="n">
        <v>0.762055398221545</v>
      </c>
      <c r="I24" s="138" t="n">
        <v>0.746164768369097</v>
      </c>
      <c r="J24" s="138" t="n">
        <v>0.739210261414771</v>
      </c>
      <c r="K24" s="139" t="n">
        <v>0.770486649478624</v>
      </c>
      <c r="L24" s="299"/>
      <c r="M24" s="140" t="n">
        <v>0.736132614572628</v>
      </c>
      <c r="N24" s="138" t="n">
        <v>0.753929468676759</v>
      </c>
      <c r="O24" s="138" t="n">
        <v>0.747915490946563</v>
      </c>
      <c r="P24" s="139" t="n">
        <v>0.770086459979022</v>
      </c>
    </row>
    <row r="25" customFormat="false" ht="15" hidden="false" customHeight="true" outlineLevel="0" collapsed="false">
      <c r="A25" s="77" t="s">
        <v>316</v>
      </c>
      <c r="B25" s="30"/>
      <c r="C25" s="138" t="n">
        <v>0.704667516298567</v>
      </c>
      <c r="D25" s="138" t="n">
        <v>0.711844792303332</v>
      </c>
      <c r="E25" s="138" t="n">
        <v>0.687405857064177</v>
      </c>
      <c r="F25" s="138" t="n">
        <v>0.696421633109198</v>
      </c>
      <c r="G25" s="138" t="n">
        <v>0.718958617074889</v>
      </c>
      <c r="H25" s="138" t="n">
        <v>0.729338399138542</v>
      </c>
      <c r="I25" s="138" t="n">
        <v>0.7136493482022</v>
      </c>
      <c r="J25" s="138" t="n">
        <v>0.713764341009296</v>
      </c>
      <c r="K25" s="139" t="n">
        <v>0.743009596220576</v>
      </c>
      <c r="L25" s="299"/>
      <c r="M25" s="140" t="n">
        <v>0.701568767022823</v>
      </c>
      <c r="N25" s="138" t="n">
        <v>0.720659320411529</v>
      </c>
      <c r="O25" s="138" t="n">
        <v>0.714467292722414</v>
      </c>
      <c r="P25" s="139" t="n">
        <v>0.741870816664042</v>
      </c>
    </row>
    <row r="26" customFormat="false" ht="15" hidden="false" customHeight="true" outlineLevel="0" collapsed="false">
      <c r="A26" s="77" t="s">
        <v>234</v>
      </c>
      <c r="B26" s="30"/>
      <c r="C26" s="122" t="n">
        <v>21911</v>
      </c>
      <c r="D26" s="122" t="n">
        <v>21287</v>
      </c>
      <c r="E26" s="122" t="n">
        <v>19330</v>
      </c>
      <c r="F26" s="122" t="n">
        <v>19347</v>
      </c>
      <c r="G26" s="122" t="n">
        <v>18829</v>
      </c>
      <c r="H26" s="122" t="n">
        <v>17302</v>
      </c>
      <c r="I26" s="122" t="n">
        <v>16088</v>
      </c>
      <c r="J26" s="122" t="n">
        <v>16127</v>
      </c>
      <c r="K26" s="154" t="n">
        <v>15796</v>
      </c>
      <c r="L26" s="292"/>
      <c r="M26" s="155" t="n">
        <v>20838</v>
      </c>
      <c r="N26" s="122" t="n">
        <v>17407</v>
      </c>
      <c r="O26" s="122" t="n">
        <v>17895</v>
      </c>
      <c r="P26" s="154" t="n">
        <v>16046</v>
      </c>
    </row>
    <row r="27" customFormat="false" ht="15" hidden="false" customHeight="true" outlineLevel="0" collapsed="false">
      <c r="A27" s="77" t="s">
        <v>235</v>
      </c>
      <c r="B27" s="30"/>
      <c r="C27" s="122" t="n">
        <v>20047</v>
      </c>
      <c r="D27" s="122" t="n">
        <v>19361</v>
      </c>
      <c r="E27" s="122" t="n">
        <v>17657</v>
      </c>
      <c r="F27" s="122" t="n">
        <v>17999</v>
      </c>
      <c r="G27" s="122" t="n">
        <v>17498</v>
      </c>
      <c r="H27" s="122" t="n">
        <v>15950</v>
      </c>
      <c r="I27" s="122" t="n">
        <v>14800</v>
      </c>
      <c r="J27" s="122" t="n">
        <v>14855</v>
      </c>
      <c r="K27" s="154" t="n">
        <v>14533</v>
      </c>
      <c r="L27" s="292"/>
      <c r="M27" s="155" t="n">
        <v>19018</v>
      </c>
      <c r="N27" s="122" t="n">
        <v>16083</v>
      </c>
      <c r="O27" s="122" t="n">
        <v>16565</v>
      </c>
      <c r="P27" s="154" t="n">
        <v>14725</v>
      </c>
    </row>
    <row r="28" customFormat="false" ht="15" hidden="false" customHeight="true" outlineLevel="0" collapsed="false">
      <c r="A28" s="77" t="s">
        <v>352</v>
      </c>
      <c r="B28" s="30"/>
      <c r="C28" s="122"/>
      <c r="D28" s="122"/>
      <c r="E28" s="122"/>
      <c r="F28" s="122"/>
      <c r="G28" s="122"/>
      <c r="H28" s="122"/>
      <c r="I28" s="122"/>
      <c r="J28" s="122"/>
      <c r="K28" s="154"/>
      <c r="L28" s="292"/>
      <c r="M28" s="155"/>
      <c r="N28" s="122"/>
      <c r="O28" s="122"/>
      <c r="P28" s="154"/>
    </row>
    <row r="29" customFormat="false" ht="15" hidden="false" customHeight="true" outlineLevel="0" collapsed="false">
      <c r="A29" s="77"/>
      <c r="B29" s="30" t="s">
        <v>353</v>
      </c>
      <c r="C29" s="122" t="n">
        <v>18814</v>
      </c>
      <c r="D29" s="122" t="n">
        <v>18152</v>
      </c>
      <c r="E29" s="122" t="n">
        <v>16695</v>
      </c>
      <c r="F29" s="122" t="n">
        <v>16888</v>
      </c>
      <c r="G29" s="122" t="n">
        <v>16651</v>
      </c>
      <c r="H29" s="122" t="n">
        <v>15642</v>
      </c>
      <c r="I29" s="122" t="n">
        <v>14730</v>
      </c>
      <c r="J29" s="122" t="n">
        <v>14789</v>
      </c>
      <c r="K29" s="154" t="n">
        <v>14478</v>
      </c>
      <c r="L29" s="292"/>
      <c r="M29" s="155" t="n">
        <v>17884</v>
      </c>
      <c r="N29" s="122" t="n">
        <v>15675</v>
      </c>
      <c r="O29" s="122" t="n">
        <v>15980</v>
      </c>
      <c r="P29" s="154" t="n">
        <v>14678</v>
      </c>
    </row>
    <row r="30" customFormat="false" ht="15" hidden="false" customHeight="true" outlineLevel="0" collapsed="false">
      <c r="A30" s="165" t="s">
        <v>354</v>
      </c>
      <c r="B30" s="42"/>
      <c r="C30" s="122" t="n">
        <v>18814.373718</v>
      </c>
      <c r="D30" s="122" t="n">
        <v>18152.140702</v>
      </c>
      <c r="E30" s="122" t="n">
        <v>16695.355545</v>
      </c>
      <c r="F30" s="122" t="n">
        <v>16888.351906</v>
      </c>
      <c r="G30" s="122" t="n">
        <v>16651.313121</v>
      </c>
      <c r="H30" s="122" t="n">
        <v>15642.057696</v>
      </c>
      <c r="I30" s="122" t="n">
        <v>14730.057722</v>
      </c>
      <c r="J30" s="122" t="n">
        <v>14789.304913</v>
      </c>
      <c r="K30" s="154" t="n">
        <v>14478.062542</v>
      </c>
      <c r="L30" s="292"/>
      <c r="M30" s="155" t="n">
        <v>17884.291629</v>
      </c>
      <c r="N30" s="122" t="n">
        <v>15675.143468</v>
      </c>
      <c r="O30" s="122" t="n">
        <v>15980.195862</v>
      </c>
      <c r="P30" s="154" t="n">
        <v>14678.161515</v>
      </c>
    </row>
    <row r="31" customFormat="false" ht="15" hidden="true" customHeight="true" outlineLevel="0" collapsed="false">
      <c r="A31" s="77" t="s">
        <v>355</v>
      </c>
      <c r="B31" s="30"/>
      <c r="C31" s="122" t="n">
        <v>0</v>
      </c>
      <c r="D31" s="122" t="n">
        <v>0</v>
      </c>
      <c r="E31" s="122" t="n">
        <v>0</v>
      </c>
      <c r="F31" s="122" t="n">
        <v>0</v>
      </c>
      <c r="G31" s="122" t="n">
        <v>0</v>
      </c>
      <c r="H31" s="122" t="n">
        <v>0</v>
      </c>
      <c r="I31" s="122" t="n">
        <v>0</v>
      </c>
      <c r="J31" s="122" t="n">
        <v>0</v>
      </c>
      <c r="K31" s="154" t="n">
        <v>0</v>
      </c>
      <c r="L31" s="292"/>
      <c r="M31" s="155" t="n">
        <v>0</v>
      </c>
      <c r="N31" s="122" t="n">
        <v>0</v>
      </c>
      <c r="O31" s="122" t="n">
        <v>0</v>
      </c>
      <c r="P31" s="154" t="n">
        <v>0</v>
      </c>
    </row>
    <row r="32" customFormat="false" ht="15" hidden="false" customHeight="true" outlineLevel="0" collapsed="false">
      <c r="A32" s="77" t="s">
        <v>356</v>
      </c>
      <c r="B32" s="30"/>
      <c r="C32" s="122" t="n">
        <v>19375</v>
      </c>
      <c r="D32" s="122" t="n">
        <v>19015</v>
      </c>
      <c r="E32" s="122" t="n">
        <v>17842</v>
      </c>
      <c r="F32" s="122" t="n">
        <v>18639</v>
      </c>
      <c r="G32" s="122" t="n">
        <v>19009</v>
      </c>
      <c r="H32" s="122" t="n">
        <v>18224</v>
      </c>
      <c r="I32" s="122" t="n">
        <v>17907</v>
      </c>
      <c r="J32" s="122" t="n">
        <v>18385</v>
      </c>
      <c r="K32" s="154" t="n">
        <v>18527</v>
      </c>
      <c r="L32" s="292"/>
      <c r="M32" s="155" t="n">
        <v>18741</v>
      </c>
      <c r="N32" s="122" t="n">
        <v>18381</v>
      </c>
      <c r="O32" s="122" t="n">
        <v>18446</v>
      </c>
      <c r="P32" s="154" t="n">
        <v>19193</v>
      </c>
    </row>
    <row r="33" customFormat="false" ht="15" hidden="false" customHeight="true" outlineLevel="0" collapsed="false">
      <c r="A33" s="77" t="s">
        <v>357</v>
      </c>
      <c r="B33" s="30"/>
      <c r="C33" s="204" t="n">
        <v>19026</v>
      </c>
      <c r="D33" s="204" t="n">
        <v>19100</v>
      </c>
      <c r="E33" s="204" t="n">
        <v>17639</v>
      </c>
      <c r="F33" s="204" t="n">
        <v>16230</v>
      </c>
      <c r="G33" s="204" t="n">
        <v>17918</v>
      </c>
      <c r="H33" s="204" t="n">
        <v>16648</v>
      </c>
      <c r="I33" s="204" t="n">
        <v>15277</v>
      </c>
      <c r="J33" s="204" t="n">
        <v>14618</v>
      </c>
      <c r="K33" s="205" t="n">
        <v>14597</v>
      </c>
      <c r="L33" s="295"/>
      <c r="M33" s="192" t="n">
        <v>19026</v>
      </c>
      <c r="N33" s="122" t="n">
        <v>17918</v>
      </c>
      <c r="O33" s="122" t="n">
        <v>16230</v>
      </c>
      <c r="P33" s="154" t="n">
        <v>14618</v>
      </c>
    </row>
    <row r="34" customFormat="false" ht="15" hidden="false" customHeight="true" outlineLevel="0" collapsed="false">
      <c r="A34" s="77" t="s">
        <v>358</v>
      </c>
      <c r="B34" s="30"/>
      <c r="C34" s="204" t="n">
        <v>2072</v>
      </c>
      <c r="D34" s="204" t="n">
        <v>2547</v>
      </c>
      <c r="E34" s="204" t="n">
        <v>2593</v>
      </c>
      <c r="F34" s="204" t="n">
        <v>2535</v>
      </c>
      <c r="G34" s="204" t="n">
        <v>2724</v>
      </c>
      <c r="H34" s="204" t="n">
        <v>2831</v>
      </c>
      <c r="I34" s="204" t="n">
        <v>2753</v>
      </c>
      <c r="J34" s="204" t="n">
        <v>2698</v>
      </c>
      <c r="K34" s="205" t="n">
        <v>2890</v>
      </c>
      <c r="L34" s="295"/>
      <c r="M34" s="192" t="n">
        <v>2072</v>
      </c>
      <c r="N34" s="122" t="n">
        <v>2724</v>
      </c>
      <c r="O34" s="122" t="n">
        <v>2535</v>
      </c>
      <c r="P34" s="154" t="n">
        <v>2698</v>
      </c>
    </row>
    <row r="35" customFormat="false" ht="15" hidden="true" customHeight="true" outlineLevel="0" collapsed="false">
      <c r="A35" s="77" t="s">
        <v>359</v>
      </c>
      <c r="B35" s="30"/>
      <c r="C35" s="204" t="n">
        <v>0</v>
      </c>
      <c r="D35" s="204" t="n">
        <v>0</v>
      </c>
      <c r="E35" s="204" t="n">
        <v>0</v>
      </c>
      <c r="F35" s="204" t="n">
        <v>0</v>
      </c>
      <c r="G35" s="204" t="n">
        <v>0</v>
      </c>
      <c r="H35" s="204" t="n">
        <v>0</v>
      </c>
      <c r="I35" s="204" t="n">
        <v>0</v>
      </c>
      <c r="J35" s="204" t="n">
        <v>0</v>
      </c>
      <c r="K35" s="205" t="n">
        <v>0</v>
      </c>
      <c r="L35" s="295"/>
      <c r="M35" s="192" t="n">
        <v>0</v>
      </c>
      <c r="N35" s="122" t="n">
        <v>0</v>
      </c>
      <c r="O35" s="122" t="n">
        <v>0</v>
      </c>
      <c r="P35" s="154" t="n">
        <v>0</v>
      </c>
    </row>
    <row r="36" customFormat="false" ht="15" hidden="false" customHeight="true" outlineLevel="0" collapsed="false">
      <c r="A36" s="123" t="s">
        <v>284</v>
      </c>
      <c r="B36" s="124"/>
      <c r="C36" s="190" t="n">
        <v>3452</v>
      </c>
      <c r="D36" s="190" t="n">
        <v>3448</v>
      </c>
      <c r="E36" s="190" t="n">
        <v>3174</v>
      </c>
      <c r="F36" s="190" t="n">
        <v>3185</v>
      </c>
      <c r="G36" s="190" t="n">
        <v>3176</v>
      </c>
      <c r="H36" s="190" t="n">
        <v>2942</v>
      </c>
      <c r="I36" s="190" t="n">
        <v>2937</v>
      </c>
      <c r="J36" s="190" t="n">
        <v>2878</v>
      </c>
      <c r="K36" s="191" t="n">
        <v>2865</v>
      </c>
      <c r="L36" s="295"/>
      <c r="M36" s="193" t="n">
        <v>3452</v>
      </c>
      <c r="N36" s="158" t="n">
        <v>3176</v>
      </c>
      <c r="O36" s="158" t="n">
        <v>3185</v>
      </c>
      <c r="P36" s="159" t="n">
        <v>2878</v>
      </c>
    </row>
    <row r="37" customFormat="false" ht="9.95" hidden="false" customHeight="true" outlineLevel="0" collapsed="false">
      <c r="C37" s="301"/>
      <c r="D37" s="301"/>
      <c r="E37" s="301"/>
      <c r="F37" s="301"/>
      <c r="G37" s="301"/>
      <c r="H37" s="301"/>
      <c r="I37" s="301"/>
      <c r="J37" s="301"/>
      <c r="K37" s="31"/>
      <c r="L37" s="31"/>
      <c r="M37" s="31"/>
      <c r="N37" s="301"/>
      <c r="O37" s="31"/>
      <c r="P37" s="31"/>
    </row>
    <row r="38" customFormat="false" ht="15" hidden="false" customHeight="true" outlineLevel="0" collapsed="false">
      <c r="B38" s="35"/>
      <c r="C38" s="222"/>
      <c r="D38" s="222"/>
      <c r="E38" s="222"/>
      <c r="F38" s="222"/>
      <c r="G38" s="222"/>
      <c r="H38" s="222"/>
      <c r="I38" s="222"/>
      <c r="J38" s="222"/>
      <c r="K38" s="223"/>
      <c r="L38" s="223"/>
      <c r="M38" s="222"/>
      <c r="N38" s="223"/>
      <c r="O38" s="30"/>
      <c r="P38" s="30"/>
    </row>
    <row r="39" customFormat="false" ht="15" hidden="false" customHeight="true" outlineLevel="0" collapsed="false">
      <c r="A39" s="35" t="s">
        <v>317</v>
      </c>
      <c r="B39" s="35"/>
      <c r="C39" s="222"/>
      <c r="D39" s="222"/>
      <c r="E39" s="222"/>
      <c r="F39" s="222"/>
      <c r="G39" s="222"/>
      <c r="H39" s="222"/>
      <c r="I39" s="222"/>
      <c r="J39" s="222"/>
      <c r="K39" s="223"/>
      <c r="L39" s="223"/>
      <c r="M39" s="222"/>
      <c r="N39" s="223"/>
      <c r="O39" s="30"/>
      <c r="P39" s="30"/>
    </row>
    <row r="40" customFormat="false" ht="15" hidden="false" customHeight="true" outlineLevel="0" collapsed="false">
      <c r="A40" s="131" t="s">
        <v>314</v>
      </c>
      <c r="B40" s="128"/>
      <c r="C40" s="151" t="n">
        <v>153</v>
      </c>
      <c r="D40" s="115" t="n">
        <v>149</v>
      </c>
      <c r="E40" s="115" t="n">
        <v>144</v>
      </c>
      <c r="F40" s="115" t="n">
        <v>138</v>
      </c>
      <c r="G40" s="115" t="n">
        <v>131</v>
      </c>
      <c r="H40" s="115" t="n">
        <v>124</v>
      </c>
      <c r="I40" s="115" t="n">
        <v>123</v>
      </c>
      <c r="J40" s="115" t="n">
        <v>124</v>
      </c>
      <c r="K40" s="116" t="n">
        <v>111</v>
      </c>
      <c r="L40" s="129"/>
      <c r="M40" s="118" t="n">
        <v>446</v>
      </c>
      <c r="N40" s="115" t="n">
        <v>378</v>
      </c>
      <c r="O40" s="115" t="n">
        <v>516</v>
      </c>
      <c r="P40" s="116" t="n">
        <v>439</v>
      </c>
    </row>
    <row r="41" customFormat="false" ht="15" hidden="false" customHeight="true" outlineLevel="0" collapsed="false">
      <c r="A41" s="123" t="s">
        <v>300</v>
      </c>
      <c r="B41" s="124"/>
      <c r="C41" s="125" t="n">
        <v>33</v>
      </c>
      <c r="D41" s="125" t="n">
        <v>36</v>
      </c>
      <c r="E41" s="125" t="n">
        <v>35</v>
      </c>
      <c r="F41" s="125" t="n">
        <v>35</v>
      </c>
      <c r="G41" s="125" t="n">
        <v>33</v>
      </c>
      <c r="H41" s="125" t="n">
        <v>32</v>
      </c>
      <c r="I41" s="125" t="n">
        <v>34</v>
      </c>
      <c r="J41" s="125" t="n">
        <v>36</v>
      </c>
      <c r="K41" s="126" t="n">
        <v>35</v>
      </c>
      <c r="L41" s="129"/>
      <c r="M41" s="127" t="n">
        <v>104</v>
      </c>
      <c r="N41" s="125" t="n">
        <v>99</v>
      </c>
      <c r="O41" s="125" t="n">
        <v>134</v>
      </c>
      <c r="P41" s="126" t="n">
        <v>136</v>
      </c>
    </row>
    <row r="42" customFormat="false" ht="15" hidden="false" customHeight="true" outlineLevel="0" collapsed="false">
      <c r="A42" s="77" t="s">
        <v>208</v>
      </c>
      <c r="B42" s="30"/>
      <c r="C42" s="119" t="n">
        <v>186</v>
      </c>
      <c r="D42" s="119" t="n">
        <v>185</v>
      </c>
      <c r="E42" s="119" t="n">
        <v>179</v>
      </c>
      <c r="F42" s="119" t="n">
        <v>173</v>
      </c>
      <c r="G42" s="119" t="n">
        <v>164</v>
      </c>
      <c r="H42" s="119" t="n">
        <v>156</v>
      </c>
      <c r="I42" s="119" t="n">
        <v>157</v>
      </c>
      <c r="J42" s="119" t="n">
        <v>160</v>
      </c>
      <c r="K42" s="120" t="n">
        <v>146</v>
      </c>
      <c r="L42" s="129"/>
      <c r="M42" s="121" t="n">
        <v>550</v>
      </c>
      <c r="N42" s="119" t="n">
        <v>477</v>
      </c>
      <c r="O42" s="119" t="n">
        <v>650</v>
      </c>
      <c r="P42" s="120" t="n">
        <v>575</v>
      </c>
    </row>
    <row r="43" customFormat="false" ht="15" hidden="false" customHeight="true" outlineLevel="0" collapsed="false">
      <c r="A43" s="123" t="s">
        <v>301</v>
      </c>
      <c r="B43" s="124"/>
      <c r="C43" s="125" t="n">
        <v>6</v>
      </c>
      <c r="D43" s="125" t="n">
        <v>6</v>
      </c>
      <c r="E43" s="125" t="n">
        <v>6</v>
      </c>
      <c r="F43" s="125" t="n">
        <v>5</v>
      </c>
      <c r="G43" s="125" t="n">
        <v>6</v>
      </c>
      <c r="H43" s="125" t="n">
        <v>5</v>
      </c>
      <c r="I43" s="125" t="n">
        <v>5</v>
      </c>
      <c r="J43" s="125" t="n">
        <v>5</v>
      </c>
      <c r="K43" s="126" t="n">
        <v>5</v>
      </c>
      <c r="L43" s="129"/>
      <c r="M43" s="127" t="n">
        <v>18</v>
      </c>
      <c r="N43" s="125" t="n">
        <v>16</v>
      </c>
      <c r="O43" s="125" t="n">
        <v>21</v>
      </c>
      <c r="P43" s="126" t="n">
        <v>20</v>
      </c>
    </row>
    <row r="44" customFormat="false" ht="15" hidden="false" customHeight="true" outlineLevel="0" collapsed="false">
      <c r="A44" s="165" t="s">
        <v>346</v>
      </c>
      <c r="B44" s="30"/>
      <c r="C44" s="119" t="n">
        <v>180</v>
      </c>
      <c r="D44" s="119" t="n">
        <v>179</v>
      </c>
      <c r="E44" s="119" t="n">
        <v>173</v>
      </c>
      <c r="F44" s="119" t="n">
        <v>168</v>
      </c>
      <c r="G44" s="119" t="n">
        <v>158</v>
      </c>
      <c r="H44" s="119" t="n">
        <v>151</v>
      </c>
      <c r="I44" s="119" t="n">
        <v>152</v>
      </c>
      <c r="J44" s="119" t="n">
        <v>155</v>
      </c>
      <c r="K44" s="120" t="n">
        <v>141</v>
      </c>
      <c r="L44" s="129"/>
      <c r="M44" s="121" t="n">
        <v>532</v>
      </c>
      <c r="N44" s="119" t="n">
        <v>461</v>
      </c>
      <c r="O44" s="119" t="n">
        <v>629</v>
      </c>
      <c r="P44" s="120" t="n">
        <v>555</v>
      </c>
    </row>
    <row r="45" customFormat="false" ht="15" hidden="false" customHeight="true" outlineLevel="0" collapsed="false">
      <c r="A45" s="123" t="s">
        <v>210</v>
      </c>
      <c r="B45" s="124"/>
      <c r="C45" s="125" t="n">
        <v>138</v>
      </c>
      <c r="D45" s="125" t="n">
        <v>138</v>
      </c>
      <c r="E45" s="125" t="n">
        <v>129</v>
      </c>
      <c r="F45" s="125" t="n">
        <v>126</v>
      </c>
      <c r="G45" s="125" t="n">
        <v>124</v>
      </c>
      <c r="H45" s="125" t="n">
        <v>119</v>
      </c>
      <c r="I45" s="125" t="n">
        <v>117</v>
      </c>
      <c r="J45" s="125" t="n">
        <v>118</v>
      </c>
      <c r="K45" s="126" t="n">
        <v>113</v>
      </c>
      <c r="L45" s="129"/>
      <c r="M45" s="127" t="n">
        <v>405</v>
      </c>
      <c r="N45" s="125" t="n">
        <v>360</v>
      </c>
      <c r="O45" s="125" t="n">
        <v>486</v>
      </c>
      <c r="P45" s="126" t="n">
        <v>443</v>
      </c>
    </row>
    <row r="46" customFormat="false" ht="15" hidden="false" customHeight="true" outlineLevel="0" collapsed="false">
      <c r="A46" s="77" t="s">
        <v>347</v>
      </c>
      <c r="B46" s="30"/>
      <c r="C46" s="30"/>
      <c r="D46" s="30"/>
      <c r="E46" s="30"/>
      <c r="F46" s="30"/>
      <c r="G46" s="30"/>
      <c r="H46" s="30"/>
      <c r="I46" s="30"/>
      <c r="J46" s="30"/>
      <c r="K46" s="304"/>
      <c r="L46" s="32"/>
      <c r="M46" s="77"/>
      <c r="N46" s="30"/>
      <c r="O46" s="30"/>
      <c r="P46" s="305"/>
    </row>
    <row r="47" customFormat="false" ht="15" hidden="false" customHeight="true" outlineLevel="0" collapsed="false">
      <c r="A47" s="77"/>
      <c r="B47" s="30" t="s">
        <v>348</v>
      </c>
      <c r="C47" s="119" t="n">
        <v>42</v>
      </c>
      <c r="D47" s="119" t="n">
        <v>41</v>
      </c>
      <c r="E47" s="119" t="n">
        <v>44</v>
      </c>
      <c r="F47" s="119" t="n">
        <v>42</v>
      </c>
      <c r="G47" s="119" t="n">
        <v>34</v>
      </c>
      <c r="H47" s="119" t="n">
        <v>32</v>
      </c>
      <c r="I47" s="119" t="n">
        <v>35</v>
      </c>
      <c r="J47" s="119" t="n">
        <v>37</v>
      </c>
      <c r="K47" s="120" t="n">
        <v>28</v>
      </c>
      <c r="L47" s="129"/>
      <c r="M47" s="121" t="n">
        <v>127</v>
      </c>
      <c r="N47" s="119" t="n">
        <v>101</v>
      </c>
      <c r="O47" s="119" t="n">
        <v>143</v>
      </c>
      <c r="P47" s="120" t="n">
        <v>112</v>
      </c>
    </row>
    <row r="48" customFormat="false" ht="15" hidden="false" customHeight="true" outlineLevel="2" collapsed="false">
      <c r="A48" s="123" t="s">
        <v>217</v>
      </c>
      <c r="B48" s="124"/>
      <c r="C48" s="125" t="n">
        <v>17</v>
      </c>
      <c r="D48" s="125" t="n">
        <v>16</v>
      </c>
      <c r="E48" s="125" t="n">
        <v>19</v>
      </c>
      <c r="F48" s="125" t="n">
        <v>17</v>
      </c>
      <c r="G48" s="125" t="n">
        <v>14</v>
      </c>
      <c r="H48" s="125" t="n">
        <v>13</v>
      </c>
      <c r="I48" s="125" t="n">
        <v>14</v>
      </c>
      <c r="J48" s="125" t="n">
        <v>15</v>
      </c>
      <c r="K48" s="126" t="n">
        <v>12</v>
      </c>
      <c r="L48" s="129"/>
      <c r="M48" s="121" t="n">
        <v>52</v>
      </c>
      <c r="N48" s="119" t="n">
        <v>41</v>
      </c>
      <c r="O48" s="119" t="n">
        <v>58</v>
      </c>
      <c r="P48" s="120" t="n">
        <v>48</v>
      </c>
    </row>
    <row r="49" customFormat="false" ht="15" hidden="true" customHeight="true" outlineLevel="1" collapsed="false">
      <c r="A49" s="77" t="s">
        <v>306</v>
      </c>
      <c r="B49" s="30"/>
      <c r="C49" s="119" t="n">
        <v>0</v>
      </c>
      <c r="D49" s="119" t="n">
        <v>0</v>
      </c>
      <c r="E49" s="119" t="n">
        <v>0</v>
      </c>
      <c r="F49" s="119" t="n">
        <v>0</v>
      </c>
      <c r="G49" s="119" t="n">
        <v>0</v>
      </c>
      <c r="H49" s="119" t="n">
        <v>0</v>
      </c>
      <c r="I49" s="119" t="n">
        <v>0</v>
      </c>
      <c r="J49" s="119" t="n">
        <v>0</v>
      </c>
      <c r="K49" s="120" t="n">
        <v>0</v>
      </c>
      <c r="L49" s="129"/>
      <c r="M49" s="118" t="n">
        <v>0</v>
      </c>
      <c r="N49" s="115" t="n">
        <v>0</v>
      </c>
      <c r="O49" s="115" t="n">
        <v>0</v>
      </c>
      <c r="P49" s="116" t="n">
        <v>0</v>
      </c>
    </row>
    <row r="50" customFormat="false" ht="15" hidden="true" customHeight="true" outlineLevel="2" collapsed="false">
      <c r="A50" s="77" t="s">
        <v>307</v>
      </c>
      <c r="B50" s="30"/>
      <c r="C50" s="119" t="n">
        <v>25</v>
      </c>
      <c r="D50" s="119" t="n">
        <v>25</v>
      </c>
      <c r="E50" s="119" t="n">
        <v>25</v>
      </c>
      <c r="F50" s="119" t="n">
        <v>25</v>
      </c>
      <c r="G50" s="119" t="n">
        <v>20</v>
      </c>
      <c r="H50" s="119" t="n">
        <v>19</v>
      </c>
      <c r="I50" s="119" t="n">
        <v>21</v>
      </c>
      <c r="J50" s="119" t="n">
        <v>22</v>
      </c>
      <c r="K50" s="120" t="n">
        <v>16</v>
      </c>
      <c r="L50" s="129"/>
      <c r="M50" s="121" t="n">
        <v>75</v>
      </c>
      <c r="N50" s="119" t="n">
        <v>60</v>
      </c>
      <c r="O50" s="119" t="n">
        <v>85</v>
      </c>
      <c r="P50" s="120" t="n">
        <v>64</v>
      </c>
    </row>
    <row r="51" customFormat="false" ht="15" hidden="true" customHeight="true" outlineLevel="0" collapsed="false">
      <c r="A51" s="123" t="s">
        <v>308</v>
      </c>
      <c r="B51" s="124"/>
      <c r="C51" s="125" t="n">
        <v>0</v>
      </c>
      <c r="D51" s="125" t="n">
        <v>0</v>
      </c>
      <c r="E51" s="125" t="n">
        <v>0</v>
      </c>
      <c r="F51" s="125" t="n">
        <v>0</v>
      </c>
      <c r="G51" s="125" t="n">
        <v>0</v>
      </c>
      <c r="H51" s="125" t="n">
        <v>0</v>
      </c>
      <c r="I51" s="125" t="n">
        <v>0</v>
      </c>
      <c r="J51" s="125" t="n">
        <v>0</v>
      </c>
      <c r="K51" s="126" t="n">
        <v>0</v>
      </c>
      <c r="L51" s="129"/>
      <c r="M51" s="121" t="n">
        <v>0</v>
      </c>
      <c r="N51" s="119" t="n">
        <v>0</v>
      </c>
      <c r="O51" s="119" t="n">
        <v>0</v>
      </c>
      <c r="P51" s="120" t="n">
        <v>0</v>
      </c>
    </row>
    <row r="52" customFormat="false" ht="15" hidden="false" customHeight="true" outlineLevel="0" collapsed="false">
      <c r="A52" s="306" t="s">
        <v>211</v>
      </c>
      <c r="B52" s="307"/>
      <c r="C52" s="259" t="n">
        <v>25</v>
      </c>
      <c r="D52" s="259" t="n">
        <v>25</v>
      </c>
      <c r="E52" s="259" t="n">
        <v>25</v>
      </c>
      <c r="F52" s="259" t="n">
        <v>25</v>
      </c>
      <c r="G52" s="259" t="n">
        <v>20</v>
      </c>
      <c r="H52" s="259" t="n">
        <v>19</v>
      </c>
      <c r="I52" s="259" t="n">
        <v>21</v>
      </c>
      <c r="J52" s="259" t="n">
        <v>22</v>
      </c>
      <c r="K52" s="260" t="n">
        <v>16</v>
      </c>
      <c r="L52" s="129"/>
      <c r="M52" s="261" t="n">
        <v>75</v>
      </c>
      <c r="N52" s="259" t="n">
        <v>60</v>
      </c>
      <c r="O52" s="259" t="n">
        <v>85</v>
      </c>
      <c r="P52" s="260" t="n">
        <v>64</v>
      </c>
    </row>
    <row r="53" customFormat="false" ht="15" hidden="false" customHeight="true" outlineLevel="0" collapsed="false">
      <c r="A53" s="131" t="s">
        <v>311</v>
      </c>
      <c r="B53" s="128"/>
      <c r="C53" s="115" t="n">
        <v>30</v>
      </c>
      <c r="D53" s="115" t="n">
        <v>30</v>
      </c>
      <c r="E53" s="115" t="n">
        <v>30</v>
      </c>
      <c r="F53" s="115" t="n">
        <v>30</v>
      </c>
      <c r="G53" s="115" t="n">
        <v>25</v>
      </c>
      <c r="H53" s="115" t="n">
        <v>23</v>
      </c>
      <c r="I53" s="115" t="n">
        <v>25</v>
      </c>
      <c r="J53" s="115" t="n">
        <v>26</v>
      </c>
      <c r="K53" s="116" t="n">
        <v>20</v>
      </c>
      <c r="L53" s="129"/>
      <c r="M53" s="118" t="n">
        <v>90</v>
      </c>
      <c r="N53" s="115" t="n">
        <v>73</v>
      </c>
      <c r="O53" s="115" t="n">
        <v>103</v>
      </c>
      <c r="P53" s="116" t="n">
        <v>80</v>
      </c>
    </row>
    <row r="54" customFormat="false" ht="15" hidden="false" customHeight="true" outlineLevel="0" collapsed="false">
      <c r="A54" s="77" t="s">
        <v>234</v>
      </c>
      <c r="B54" s="30"/>
      <c r="C54" s="119" t="n">
        <v>17743</v>
      </c>
      <c r="D54" s="119" t="n">
        <v>17254</v>
      </c>
      <c r="E54" s="119" t="n">
        <v>15972</v>
      </c>
      <c r="F54" s="119" t="n">
        <v>15306</v>
      </c>
      <c r="G54" s="119" t="n">
        <v>14032</v>
      </c>
      <c r="H54" s="119" t="n">
        <v>12911</v>
      </c>
      <c r="I54" s="119" t="n">
        <v>12309</v>
      </c>
      <c r="J54" s="119" t="n">
        <v>11935</v>
      </c>
      <c r="K54" s="120" t="n">
        <v>11496</v>
      </c>
      <c r="L54" s="129"/>
      <c r="M54" s="121" t="n">
        <v>16986.7619047619</v>
      </c>
      <c r="N54" s="119" t="n">
        <v>13085.2627737226</v>
      </c>
      <c r="O54" s="119" t="n">
        <v>13643.4808743169</v>
      </c>
      <c r="P54" s="120" t="n">
        <v>11211.8547945205</v>
      </c>
    </row>
    <row r="55" customFormat="false" ht="15" hidden="false" customHeight="true" outlineLevel="0" collapsed="false">
      <c r="A55" s="165" t="s">
        <v>354</v>
      </c>
      <c r="B55" s="79"/>
      <c r="C55" s="122" t="n">
        <v>15236</v>
      </c>
      <c r="D55" s="314" t="n">
        <v>14714</v>
      </c>
      <c r="E55" s="314" t="n">
        <v>13795</v>
      </c>
      <c r="F55" s="314" t="n">
        <v>13361</v>
      </c>
      <c r="G55" s="314" t="n">
        <v>12409</v>
      </c>
      <c r="H55" s="314" t="n">
        <v>11676</v>
      </c>
      <c r="I55" s="314" t="n">
        <v>11270</v>
      </c>
      <c r="J55" s="314" t="n">
        <v>10945</v>
      </c>
      <c r="K55" s="315" t="n">
        <v>10537</v>
      </c>
      <c r="L55" s="314"/>
      <c r="M55" s="316" t="n">
        <v>14580</v>
      </c>
      <c r="N55" s="314" t="n">
        <v>11786</v>
      </c>
      <c r="O55" s="314" t="n">
        <v>12182</v>
      </c>
      <c r="P55" s="315" t="n">
        <v>10257</v>
      </c>
    </row>
    <row r="56" customFormat="false" ht="15" hidden="false" customHeight="true" outlineLevel="0" collapsed="false">
      <c r="A56" s="123" t="s">
        <v>356</v>
      </c>
      <c r="B56" s="233"/>
      <c r="C56" s="158" t="n">
        <v>15688</v>
      </c>
      <c r="D56" s="317" t="n">
        <v>15412</v>
      </c>
      <c r="E56" s="317" t="n">
        <v>14744</v>
      </c>
      <c r="F56" s="317" t="n">
        <v>14743</v>
      </c>
      <c r="G56" s="317" t="n">
        <v>14164</v>
      </c>
      <c r="H56" s="317" t="n">
        <v>13603</v>
      </c>
      <c r="I56" s="317" t="n">
        <v>13703</v>
      </c>
      <c r="J56" s="317" t="n">
        <v>13604</v>
      </c>
      <c r="K56" s="318" t="n">
        <v>13484</v>
      </c>
      <c r="L56" s="314"/>
      <c r="M56" s="319" t="n">
        <v>15280</v>
      </c>
      <c r="N56" s="317" t="n">
        <v>13825</v>
      </c>
      <c r="O56" s="317" t="n">
        <v>14055</v>
      </c>
      <c r="P56" s="318" t="n">
        <v>13382</v>
      </c>
    </row>
    <row r="57" customFormat="false" ht="9.95" hidden="false" customHeight="true" outlineLevel="0" collapsed="false">
      <c r="A57" s="128"/>
      <c r="B57" s="27"/>
      <c r="C57" s="61"/>
      <c r="D57" s="61"/>
      <c r="E57" s="61"/>
      <c r="F57" s="61"/>
      <c r="G57" s="61"/>
      <c r="H57" s="61"/>
      <c r="I57" s="61"/>
      <c r="J57" s="61"/>
      <c r="K57" s="61"/>
      <c r="L57" s="61"/>
      <c r="M57" s="61"/>
      <c r="N57" s="61"/>
      <c r="O57" s="61"/>
      <c r="P57" s="61"/>
    </row>
    <row r="58" customFormat="false" ht="15" hidden="false" customHeight="true" outlineLevel="0" collapsed="false">
      <c r="A58" s="35"/>
      <c r="B58" s="35"/>
      <c r="C58" s="267"/>
      <c r="D58" s="267"/>
      <c r="E58" s="267"/>
      <c r="F58" s="267"/>
      <c r="G58" s="267"/>
      <c r="H58" s="267"/>
      <c r="I58" s="267"/>
      <c r="J58" s="267"/>
      <c r="K58" s="267"/>
      <c r="L58" s="267"/>
      <c r="M58" s="267"/>
      <c r="N58" s="267"/>
      <c r="O58" s="268"/>
      <c r="P58" s="311"/>
    </row>
    <row r="59" customFormat="false" ht="15" hidden="false" customHeight="true" outlineLevel="0" collapsed="false">
      <c r="A59" s="30"/>
      <c r="B59" s="30"/>
      <c r="C59" s="119"/>
      <c r="D59" s="119"/>
      <c r="E59" s="119"/>
      <c r="F59" s="119"/>
      <c r="G59" s="119"/>
      <c r="H59" s="119"/>
      <c r="I59" s="119"/>
      <c r="J59" s="119"/>
      <c r="K59" s="119"/>
      <c r="L59" s="129"/>
      <c r="M59" s="119"/>
      <c r="N59" s="119"/>
      <c r="O59" s="119"/>
      <c r="P59" s="119"/>
    </row>
    <row r="60" customFormat="false" ht="15" hidden="false" customHeight="true" outlineLevel="0" collapsed="false">
      <c r="A60" s="30"/>
      <c r="B60" s="30"/>
      <c r="C60" s="119"/>
      <c r="D60" s="119"/>
      <c r="E60" s="119"/>
      <c r="F60" s="119"/>
      <c r="G60" s="119"/>
      <c r="H60" s="119"/>
      <c r="I60" s="119"/>
      <c r="J60" s="119"/>
      <c r="K60" s="119"/>
      <c r="L60" s="129"/>
      <c r="M60" s="119"/>
      <c r="N60" s="119"/>
      <c r="O60" s="119"/>
      <c r="P60" s="119"/>
    </row>
    <row r="61" customFormat="false" ht="15" hidden="false" customHeight="true" outlineLevel="0" collapsed="false">
      <c r="A61" s="30"/>
      <c r="B61" s="30"/>
      <c r="C61" s="119"/>
      <c r="D61" s="119"/>
      <c r="E61" s="119"/>
      <c r="F61" s="119"/>
      <c r="G61" s="119"/>
      <c r="H61" s="119"/>
      <c r="I61" s="119"/>
      <c r="J61" s="119"/>
      <c r="K61" s="119"/>
      <c r="L61" s="129"/>
      <c r="M61" s="119"/>
      <c r="N61" s="119"/>
      <c r="O61" s="119"/>
      <c r="P61" s="119"/>
    </row>
    <row r="62" customFormat="false" ht="15" hidden="false" customHeight="true" outlineLevel="0" collapsed="false">
      <c r="A62" s="30"/>
      <c r="B62" s="30"/>
      <c r="C62" s="119"/>
      <c r="D62" s="119"/>
      <c r="E62" s="119"/>
      <c r="F62" s="119"/>
      <c r="G62" s="119"/>
      <c r="H62" s="119"/>
      <c r="I62" s="119"/>
      <c r="J62" s="119"/>
      <c r="K62" s="119"/>
      <c r="L62" s="129"/>
      <c r="M62" s="119"/>
      <c r="N62" s="119"/>
      <c r="O62" s="119"/>
      <c r="P62" s="119"/>
    </row>
    <row r="63" customFormat="false" ht="15" hidden="false" customHeight="true" outlineLevel="0" collapsed="false">
      <c r="A63" s="42"/>
      <c r="B63" s="30"/>
      <c r="C63" s="119"/>
      <c r="D63" s="119"/>
      <c r="E63" s="119"/>
      <c r="F63" s="119"/>
      <c r="G63" s="119"/>
      <c r="H63" s="119"/>
      <c r="I63" s="119"/>
      <c r="J63" s="119"/>
      <c r="K63" s="119"/>
      <c r="L63" s="129"/>
      <c r="M63" s="119"/>
      <c r="N63" s="119"/>
      <c r="O63" s="119"/>
      <c r="P63" s="119"/>
    </row>
    <row r="64" customFormat="false" ht="15" hidden="false" customHeight="true" outlineLevel="0" collapsed="false">
      <c r="A64" s="30"/>
      <c r="B64" s="30"/>
      <c r="C64" s="119"/>
      <c r="D64" s="119"/>
      <c r="E64" s="119"/>
      <c r="F64" s="119"/>
      <c r="G64" s="119"/>
      <c r="H64" s="119"/>
      <c r="I64" s="119"/>
      <c r="J64" s="119"/>
      <c r="K64" s="119"/>
      <c r="L64" s="129"/>
      <c r="M64" s="119"/>
      <c r="N64" s="119"/>
      <c r="O64" s="119"/>
      <c r="P64" s="119"/>
    </row>
    <row r="65" customFormat="false" ht="15" hidden="false" customHeight="true" outlineLevel="0" collapsed="false">
      <c r="A65" s="30"/>
      <c r="B65" s="30"/>
      <c r="C65" s="30"/>
      <c r="D65" s="30"/>
      <c r="E65" s="30"/>
      <c r="F65" s="30"/>
      <c r="G65" s="30"/>
      <c r="H65" s="30"/>
      <c r="I65" s="30"/>
      <c r="J65" s="30"/>
      <c r="K65" s="30"/>
      <c r="L65" s="30"/>
      <c r="M65" s="30"/>
      <c r="N65" s="30"/>
      <c r="O65" s="30"/>
      <c r="P65" s="30"/>
    </row>
    <row r="66" customFormat="false" ht="15" hidden="false" customHeight="true" outlineLevel="0" collapsed="false">
      <c r="A66" s="30"/>
      <c r="B66" s="30"/>
      <c r="C66" s="119"/>
      <c r="D66" s="119"/>
      <c r="E66" s="119"/>
      <c r="F66" s="119"/>
      <c r="G66" s="119"/>
      <c r="H66" s="119"/>
      <c r="I66" s="119"/>
      <c r="J66" s="119"/>
      <c r="K66" s="119"/>
      <c r="L66" s="129"/>
      <c r="M66" s="119"/>
      <c r="N66" s="119"/>
      <c r="O66" s="119"/>
      <c r="P66" s="119"/>
    </row>
    <row r="67" customFormat="false" ht="15" hidden="false" customHeight="true" outlineLevel="0" collapsed="false">
      <c r="A67" s="30"/>
      <c r="B67" s="30"/>
      <c r="C67" s="119"/>
      <c r="D67" s="119"/>
      <c r="E67" s="119"/>
      <c r="F67" s="119"/>
      <c r="G67" s="119"/>
      <c r="H67" s="119"/>
      <c r="I67" s="119"/>
      <c r="J67" s="119"/>
      <c r="K67" s="119"/>
      <c r="L67" s="129"/>
      <c r="M67" s="119"/>
      <c r="N67" s="119"/>
      <c r="O67" s="119"/>
      <c r="P67" s="119"/>
    </row>
    <row r="68" customFormat="false" ht="15" hidden="true" customHeight="true" outlineLevel="2" collapsed="false">
      <c r="A68" s="30"/>
      <c r="B68" s="30"/>
      <c r="C68" s="119"/>
      <c r="D68" s="119"/>
      <c r="E68" s="119"/>
      <c r="F68" s="119"/>
      <c r="G68" s="119"/>
      <c r="H68" s="119"/>
      <c r="I68" s="119"/>
      <c r="J68" s="119"/>
      <c r="K68" s="119"/>
      <c r="L68" s="129"/>
      <c r="M68" s="119"/>
      <c r="N68" s="119"/>
      <c r="O68" s="119"/>
      <c r="P68" s="119"/>
    </row>
    <row r="69" customFormat="false" ht="15" hidden="true" customHeight="true" outlineLevel="1" collapsed="true">
      <c r="A69" s="30"/>
      <c r="B69" s="30"/>
      <c r="C69" s="119"/>
      <c r="D69" s="119"/>
      <c r="E69" s="119"/>
      <c r="F69" s="119"/>
      <c r="G69" s="119"/>
      <c r="H69" s="119"/>
      <c r="I69" s="119"/>
      <c r="J69" s="119"/>
      <c r="K69" s="119"/>
      <c r="L69" s="129"/>
      <c r="M69" s="119"/>
      <c r="N69" s="119"/>
      <c r="O69" s="119"/>
      <c r="P69" s="119"/>
    </row>
    <row r="70" customFormat="false" ht="15" hidden="true" customHeight="true" outlineLevel="2" collapsed="false">
      <c r="A70" s="30"/>
      <c r="B70" s="30"/>
      <c r="C70" s="119"/>
      <c r="D70" s="119"/>
      <c r="E70" s="119"/>
      <c r="F70" s="119"/>
      <c r="G70" s="119"/>
      <c r="H70" s="119"/>
      <c r="I70" s="119"/>
      <c r="J70" s="119"/>
      <c r="K70" s="119"/>
      <c r="L70" s="129"/>
      <c r="M70" s="119"/>
      <c r="N70" s="119"/>
      <c r="O70" s="119"/>
      <c r="P70" s="119"/>
    </row>
    <row r="71" customFormat="false" ht="15" hidden="false" customHeight="true" outlineLevel="0" collapsed="true">
      <c r="A71" s="30"/>
      <c r="B71" s="30"/>
      <c r="C71" s="119"/>
      <c r="D71" s="119"/>
      <c r="E71" s="119"/>
      <c r="F71" s="119"/>
      <c r="G71" s="119"/>
      <c r="H71" s="119"/>
      <c r="I71" s="119"/>
      <c r="J71" s="119"/>
      <c r="K71" s="119"/>
      <c r="L71" s="129"/>
      <c r="M71" s="119"/>
      <c r="N71" s="119"/>
      <c r="O71" s="119"/>
      <c r="P71" s="119"/>
    </row>
    <row r="72" customFormat="false" ht="15" hidden="false" customHeight="true" outlineLevel="0" collapsed="false">
      <c r="A72" s="30"/>
      <c r="B72" s="30"/>
      <c r="C72" s="119"/>
      <c r="D72" s="119"/>
      <c r="E72" s="119"/>
      <c r="F72" s="119"/>
      <c r="G72" s="119"/>
      <c r="H72" s="119"/>
      <c r="I72" s="119"/>
      <c r="J72" s="119"/>
      <c r="K72" s="119"/>
      <c r="L72" s="129"/>
      <c r="M72" s="119"/>
      <c r="N72" s="119"/>
      <c r="O72" s="119"/>
      <c r="P72" s="119"/>
    </row>
    <row r="73" customFormat="false" ht="15" hidden="false" customHeight="true" outlineLevel="0" collapsed="false">
      <c r="A73" s="30"/>
      <c r="B73" s="30"/>
      <c r="C73" s="119"/>
      <c r="D73" s="119"/>
      <c r="E73" s="119"/>
      <c r="F73" s="119"/>
      <c r="G73" s="119"/>
      <c r="H73" s="119"/>
      <c r="I73" s="119"/>
      <c r="J73" s="119"/>
      <c r="K73" s="119"/>
      <c r="L73" s="129"/>
      <c r="M73" s="119"/>
      <c r="N73" s="119"/>
      <c r="O73" s="119"/>
      <c r="P73" s="119"/>
    </row>
    <row r="74" customFormat="false" ht="15" hidden="false" customHeight="true" outlineLevel="0" collapsed="false">
      <c r="C74" s="269"/>
      <c r="D74" s="269"/>
      <c r="E74" s="269"/>
      <c r="F74" s="269"/>
      <c r="G74" s="269"/>
      <c r="H74" s="269"/>
      <c r="I74" s="269"/>
      <c r="J74" s="269"/>
      <c r="K74" s="269"/>
      <c r="L74" s="269"/>
      <c r="M74" s="269"/>
      <c r="N74" s="269"/>
      <c r="O74" s="269"/>
      <c r="P74" s="269"/>
    </row>
    <row r="75" customFormat="false" ht="15" hidden="false" customHeight="true" outlineLevel="0" collapsed="false">
      <c r="C75" s="269"/>
      <c r="M75" s="269"/>
    </row>
    <row r="76" customFormat="false" ht="15" hidden="false" customHeight="true" outlineLevel="0" collapsed="false">
      <c r="C76" s="269"/>
      <c r="M76" s="269"/>
    </row>
    <row r="77" customFormat="false" ht="15" hidden="false" customHeight="true" outlineLevel="0" collapsed="false">
      <c r="C77" s="269"/>
      <c r="M77" s="269"/>
    </row>
    <row r="78" customFormat="false" ht="15" hidden="false" customHeight="true" outlineLevel="0" collapsed="false">
      <c r="C78" s="269"/>
      <c r="M78" s="269"/>
    </row>
    <row r="79" customFormat="false" ht="15" hidden="false" customHeight="true" outlineLevel="0" collapsed="false">
      <c r="M79" s="269"/>
    </row>
    <row r="80" customFormat="false" ht="15" hidden="false" customHeight="true" outlineLevel="0" collapsed="false">
      <c r="M80" s="269"/>
    </row>
    <row r="81" customFormat="false" ht="15" hidden="false" customHeight="true" outlineLevel="0" collapsed="false">
      <c r="M81" s="269"/>
    </row>
    <row r="82" customFormat="false" ht="15" hidden="false" customHeight="true" outlineLevel="0" collapsed="false">
      <c r="M82" s="269"/>
    </row>
    <row r="83" customFormat="false" ht="15" hidden="false" customHeight="true" outlineLevel="0" collapsed="false">
      <c r="M83" s="269"/>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R3" activeCellId="0" sqref="R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63</v>
      </c>
      <c r="B2" s="25"/>
      <c r="C2" s="25"/>
      <c r="D2" s="25"/>
      <c r="E2" s="25"/>
      <c r="F2" s="25"/>
      <c r="G2" s="25"/>
      <c r="H2" s="25"/>
      <c r="I2" s="25"/>
      <c r="J2" s="25"/>
      <c r="K2" s="25"/>
      <c r="L2" s="25"/>
      <c r="M2" s="25"/>
      <c r="N2" s="25"/>
      <c r="O2" s="103"/>
      <c r="P2" s="25"/>
    </row>
    <row r="3" customFormat="false" ht="18" hidden="false" customHeight="true" outlineLevel="0" collapsed="false">
      <c r="A3" s="102" t="s">
        <v>344</v>
      </c>
      <c r="B3" s="196"/>
      <c r="C3" s="22"/>
      <c r="D3" s="22"/>
      <c r="E3" s="22"/>
      <c r="F3" s="22"/>
      <c r="G3" s="22"/>
      <c r="H3" s="22"/>
      <c r="I3" s="22"/>
      <c r="J3" s="22"/>
      <c r="K3" s="22"/>
      <c r="L3" s="22"/>
      <c r="M3" s="22"/>
      <c r="N3" s="22"/>
      <c r="O3" s="24"/>
      <c r="P3" s="22"/>
    </row>
    <row r="4" customFormat="false" ht="18" hidden="false" customHeight="true" outlineLevel="0" collapsed="false">
      <c r="A4" s="102" t="s">
        <v>345</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1"/>
      <c r="D6" s="291"/>
      <c r="E6" s="291"/>
      <c r="F6" s="291"/>
      <c r="G6" s="291"/>
      <c r="H6" s="291"/>
      <c r="I6" s="291"/>
      <c r="J6" s="291"/>
      <c r="K6" s="112"/>
      <c r="L6" s="47"/>
      <c r="M6" s="291"/>
      <c r="N6" s="291"/>
      <c r="O6" s="35"/>
      <c r="P6" s="35"/>
    </row>
    <row r="7" customFormat="false" ht="15" hidden="false" customHeight="true" outlineLevel="0" collapsed="false">
      <c r="A7" s="113" t="s">
        <v>314</v>
      </c>
      <c r="B7" s="114"/>
      <c r="C7" s="151" t="n">
        <v>147</v>
      </c>
      <c r="D7" s="151" t="n">
        <v>143</v>
      </c>
      <c r="E7" s="151" t="n">
        <v>140</v>
      </c>
      <c r="F7" s="151" t="n">
        <v>132</v>
      </c>
      <c r="G7" s="151" t="n">
        <v>130</v>
      </c>
      <c r="H7" s="151" t="n">
        <v>133</v>
      </c>
      <c r="I7" s="151" t="n">
        <v>138</v>
      </c>
      <c r="J7" s="151" t="n">
        <v>137</v>
      </c>
      <c r="K7" s="152" t="n">
        <v>142</v>
      </c>
      <c r="L7" s="292"/>
      <c r="M7" s="153" t="n">
        <v>430</v>
      </c>
      <c r="N7" s="151" t="n">
        <v>401</v>
      </c>
      <c r="O7" s="151" t="n">
        <v>533</v>
      </c>
      <c r="P7" s="152" t="n">
        <v>559</v>
      </c>
    </row>
    <row r="8" customFormat="false" ht="15" hidden="false" customHeight="true" outlineLevel="0" collapsed="false">
      <c r="A8" s="232" t="s">
        <v>300</v>
      </c>
      <c r="B8" s="233"/>
      <c r="C8" s="122" t="n">
        <v>332</v>
      </c>
      <c r="D8" s="122" t="n">
        <v>360</v>
      </c>
      <c r="E8" s="122" t="n">
        <v>342</v>
      </c>
      <c r="F8" s="122" t="n">
        <v>312</v>
      </c>
      <c r="G8" s="122" t="n">
        <v>316</v>
      </c>
      <c r="H8" s="122" t="n">
        <v>357</v>
      </c>
      <c r="I8" s="122" t="n">
        <v>333</v>
      </c>
      <c r="J8" s="122" t="n">
        <v>315</v>
      </c>
      <c r="K8" s="154" t="n">
        <v>297</v>
      </c>
      <c r="L8" s="292"/>
      <c r="M8" s="160" t="n">
        <v>1034</v>
      </c>
      <c r="N8" s="158" t="n">
        <v>1006</v>
      </c>
      <c r="O8" s="158" t="n">
        <v>1318</v>
      </c>
      <c r="P8" s="159" t="n">
        <v>1175</v>
      </c>
    </row>
    <row r="9" customFormat="false" ht="15" hidden="false" customHeight="true" outlineLevel="0" collapsed="false">
      <c r="A9" s="75" t="s">
        <v>208</v>
      </c>
      <c r="B9" s="79"/>
      <c r="C9" s="151" t="n">
        <v>479</v>
      </c>
      <c r="D9" s="151" t="n">
        <v>503</v>
      </c>
      <c r="E9" s="151" t="n">
        <v>482</v>
      </c>
      <c r="F9" s="151" t="n">
        <v>444</v>
      </c>
      <c r="G9" s="151" t="n">
        <v>446</v>
      </c>
      <c r="H9" s="151" t="n">
        <v>490</v>
      </c>
      <c r="I9" s="151" t="n">
        <v>471</v>
      </c>
      <c r="J9" s="151" t="n">
        <v>452</v>
      </c>
      <c r="K9" s="152" t="n">
        <v>439</v>
      </c>
      <c r="L9" s="292"/>
      <c r="M9" s="153" t="n">
        <v>1464</v>
      </c>
      <c r="N9" s="151" t="n">
        <v>1407</v>
      </c>
      <c r="O9" s="151" t="n">
        <v>1851</v>
      </c>
      <c r="P9" s="152" t="n">
        <v>1734</v>
      </c>
    </row>
    <row r="10" customFormat="false" ht="15" hidden="false" customHeight="true" outlineLevel="0" collapsed="false">
      <c r="A10" s="232" t="s">
        <v>301</v>
      </c>
      <c r="B10" s="233"/>
      <c r="C10" s="122" t="n">
        <v>1</v>
      </c>
      <c r="D10" s="122" t="n">
        <v>1</v>
      </c>
      <c r="E10" s="122" t="n">
        <v>1</v>
      </c>
      <c r="F10" s="122" t="n">
        <v>1</v>
      </c>
      <c r="G10" s="122" t="n">
        <v>1</v>
      </c>
      <c r="H10" s="122" t="n">
        <v>1</v>
      </c>
      <c r="I10" s="122" t="n">
        <v>2</v>
      </c>
      <c r="J10" s="122" t="n">
        <v>2</v>
      </c>
      <c r="K10" s="154" t="n">
        <v>1</v>
      </c>
      <c r="L10" s="292"/>
      <c r="M10" s="160" t="n">
        <v>3</v>
      </c>
      <c r="N10" s="158" t="n">
        <v>4</v>
      </c>
      <c r="O10" s="158" t="n">
        <v>5</v>
      </c>
      <c r="P10" s="159" t="n">
        <v>6</v>
      </c>
    </row>
    <row r="11" customFormat="false" ht="15" hidden="false" customHeight="true" outlineLevel="0" collapsed="false">
      <c r="A11" s="75" t="s">
        <v>346</v>
      </c>
      <c r="B11" s="79"/>
      <c r="C11" s="151" t="n">
        <v>478</v>
      </c>
      <c r="D11" s="151" t="n">
        <v>502</v>
      </c>
      <c r="E11" s="151" t="n">
        <v>481</v>
      </c>
      <c r="F11" s="151" t="n">
        <v>443</v>
      </c>
      <c r="G11" s="151" t="n">
        <v>445</v>
      </c>
      <c r="H11" s="151" t="n">
        <v>489</v>
      </c>
      <c r="I11" s="151" t="n">
        <v>469</v>
      </c>
      <c r="J11" s="151" t="n">
        <v>450</v>
      </c>
      <c r="K11" s="152" t="n">
        <v>438</v>
      </c>
      <c r="L11" s="292"/>
      <c r="M11" s="153" t="n">
        <v>1461</v>
      </c>
      <c r="N11" s="151" t="n">
        <v>1403</v>
      </c>
      <c r="O11" s="151" t="n">
        <v>1846</v>
      </c>
      <c r="P11" s="152" t="n">
        <v>1728</v>
      </c>
    </row>
    <row r="12" customFormat="false" ht="15" hidden="false" customHeight="true" outlineLevel="0" collapsed="false">
      <c r="A12" s="232" t="s">
        <v>210</v>
      </c>
      <c r="B12" s="233"/>
      <c r="C12" s="158" t="n">
        <v>381</v>
      </c>
      <c r="D12" s="158" t="n">
        <v>382</v>
      </c>
      <c r="E12" s="158" t="n">
        <v>368</v>
      </c>
      <c r="F12" s="158" t="n">
        <v>362</v>
      </c>
      <c r="G12" s="158" t="n">
        <v>357</v>
      </c>
      <c r="H12" s="158" t="n">
        <v>392</v>
      </c>
      <c r="I12" s="158" t="n">
        <v>393</v>
      </c>
      <c r="J12" s="158" t="n">
        <v>382</v>
      </c>
      <c r="K12" s="159" t="n">
        <v>377</v>
      </c>
      <c r="L12" s="292"/>
      <c r="M12" s="160" t="n">
        <v>1131</v>
      </c>
      <c r="N12" s="158" t="n">
        <v>1142</v>
      </c>
      <c r="O12" s="158" t="n">
        <v>1504</v>
      </c>
      <c r="P12" s="159" t="n">
        <v>1510</v>
      </c>
    </row>
    <row r="13" customFormat="false" ht="15" hidden="false" customHeight="true" outlineLevel="0" collapsed="false">
      <c r="A13" s="75" t="s">
        <v>364</v>
      </c>
      <c r="B13" s="79"/>
      <c r="C13" s="122" t="n">
        <v>97</v>
      </c>
      <c r="D13" s="122" t="n">
        <v>120</v>
      </c>
      <c r="E13" s="122" t="n">
        <v>113</v>
      </c>
      <c r="F13" s="122" t="n">
        <v>81</v>
      </c>
      <c r="G13" s="122" t="n">
        <v>88</v>
      </c>
      <c r="H13" s="122" t="n">
        <v>97</v>
      </c>
      <c r="I13" s="122" t="n">
        <v>76</v>
      </c>
      <c r="J13" s="122" t="n">
        <v>68</v>
      </c>
      <c r="K13" s="154" t="n">
        <v>61</v>
      </c>
      <c r="L13" s="292"/>
      <c r="M13" s="155" t="n">
        <v>330</v>
      </c>
      <c r="N13" s="122" t="n">
        <v>261</v>
      </c>
      <c r="O13" s="122" t="n">
        <v>342</v>
      </c>
      <c r="P13" s="154" t="n">
        <v>218</v>
      </c>
    </row>
    <row r="14" customFormat="false" ht="15" hidden="false" customHeight="true" outlineLevel="0" collapsed="false">
      <c r="A14" s="232" t="s">
        <v>217</v>
      </c>
      <c r="B14" s="233"/>
      <c r="C14" s="122" t="n">
        <v>34</v>
      </c>
      <c r="D14" s="122" t="n">
        <v>43</v>
      </c>
      <c r="E14" s="122" t="n">
        <v>40</v>
      </c>
      <c r="F14" s="122" t="n">
        <v>28</v>
      </c>
      <c r="G14" s="122" t="n">
        <v>30</v>
      </c>
      <c r="H14" s="122" t="n">
        <v>34</v>
      </c>
      <c r="I14" s="122" t="n">
        <v>23</v>
      </c>
      <c r="J14" s="122" t="n">
        <v>27</v>
      </c>
      <c r="K14" s="154" t="n">
        <v>23</v>
      </c>
      <c r="L14" s="292"/>
      <c r="M14" s="155" t="n">
        <v>117</v>
      </c>
      <c r="N14" s="122" t="n">
        <v>87</v>
      </c>
      <c r="O14" s="122" t="n">
        <v>115</v>
      </c>
      <c r="P14" s="154" t="n">
        <v>81</v>
      </c>
    </row>
    <row r="15" customFormat="false" ht="15" hidden="true" customHeight="true" outlineLevel="1" collapsed="false">
      <c r="A15" s="75" t="s">
        <v>307</v>
      </c>
      <c r="B15" s="79"/>
      <c r="C15" s="151" t="n">
        <v>63</v>
      </c>
      <c r="D15" s="151" t="n">
        <v>77</v>
      </c>
      <c r="E15" s="151" t="n">
        <v>73</v>
      </c>
      <c r="F15" s="151" t="n">
        <v>53</v>
      </c>
      <c r="G15" s="151" t="n">
        <v>58</v>
      </c>
      <c r="H15" s="151" t="n">
        <v>63</v>
      </c>
      <c r="I15" s="151" t="n">
        <v>53</v>
      </c>
      <c r="J15" s="151" t="n">
        <v>41</v>
      </c>
      <c r="K15" s="152" t="n">
        <v>38</v>
      </c>
      <c r="L15" s="292"/>
      <c r="M15" s="153" t="n">
        <v>213</v>
      </c>
      <c r="N15" s="151" t="n">
        <v>174</v>
      </c>
      <c r="O15" s="151" t="n">
        <v>227</v>
      </c>
      <c r="P15" s="152" t="n">
        <v>137</v>
      </c>
    </row>
    <row r="16" customFormat="false" ht="15" hidden="true" customHeight="true" outlineLevel="2" collapsed="false">
      <c r="A16" s="232" t="s">
        <v>308</v>
      </c>
      <c r="B16" s="233"/>
      <c r="C16" s="158" t="n">
        <v>0</v>
      </c>
      <c r="D16" s="158" t="n">
        <v>0</v>
      </c>
      <c r="E16" s="158" t="n">
        <v>0</v>
      </c>
      <c r="F16" s="158" t="n">
        <v>0</v>
      </c>
      <c r="G16" s="158" t="n">
        <v>0</v>
      </c>
      <c r="H16" s="158" t="n">
        <v>0</v>
      </c>
      <c r="I16" s="158" t="n">
        <v>0</v>
      </c>
      <c r="J16" s="158" t="n">
        <v>0</v>
      </c>
      <c r="K16" s="159" t="n">
        <v>0</v>
      </c>
      <c r="L16" s="292"/>
      <c r="M16" s="155" t="n">
        <v>0</v>
      </c>
      <c r="N16" s="122" t="n">
        <v>0</v>
      </c>
      <c r="O16" s="122" t="n">
        <v>0</v>
      </c>
      <c r="P16" s="154" t="n">
        <v>0</v>
      </c>
    </row>
    <row r="17" customFormat="false" ht="15" hidden="false" customHeight="true" outlineLevel="0" collapsed="true">
      <c r="A17" s="257" t="s">
        <v>211</v>
      </c>
      <c r="B17" s="258"/>
      <c r="C17" s="274" t="n">
        <v>63</v>
      </c>
      <c r="D17" s="274" t="n">
        <v>77</v>
      </c>
      <c r="E17" s="274" t="n">
        <v>73</v>
      </c>
      <c r="F17" s="274" t="n">
        <v>53</v>
      </c>
      <c r="G17" s="274" t="n">
        <v>58</v>
      </c>
      <c r="H17" s="274" t="n">
        <v>63</v>
      </c>
      <c r="I17" s="274" t="n">
        <v>53</v>
      </c>
      <c r="J17" s="274" t="n">
        <v>41</v>
      </c>
      <c r="K17" s="275" t="n">
        <v>38</v>
      </c>
      <c r="L17" s="292"/>
      <c r="M17" s="277" t="n">
        <v>213</v>
      </c>
      <c r="N17" s="274" t="n">
        <v>174</v>
      </c>
      <c r="O17" s="274" t="n">
        <v>227</v>
      </c>
      <c r="P17" s="275" t="n">
        <v>137</v>
      </c>
    </row>
    <row r="18" s="29" customFormat="true" ht="15" hidden="false" customHeight="true" outlineLevel="0" collapsed="false">
      <c r="A18" s="297" t="s">
        <v>311</v>
      </c>
      <c r="B18" s="320"/>
      <c r="C18" s="293" t="n">
        <v>71</v>
      </c>
      <c r="D18" s="293" t="n">
        <v>87</v>
      </c>
      <c r="E18" s="293" t="n">
        <v>83</v>
      </c>
      <c r="F18" s="293" t="n">
        <v>63</v>
      </c>
      <c r="G18" s="293" t="n">
        <v>69</v>
      </c>
      <c r="H18" s="293" t="n">
        <v>73</v>
      </c>
      <c r="I18" s="293" t="n">
        <v>65</v>
      </c>
      <c r="J18" s="293" t="n">
        <v>51</v>
      </c>
      <c r="K18" s="294" t="n">
        <v>50</v>
      </c>
      <c r="L18" s="295"/>
      <c r="M18" s="296" t="n">
        <v>241</v>
      </c>
      <c r="N18" s="293" t="n">
        <v>207</v>
      </c>
      <c r="O18" s="293" t="n">
        <v>270</v>
      </c>
      <c r="P18" s="294" t="n">
        <v>184</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77" t="s">
        <v>212</v>
      </c>
      <c r="B19" s="30"/>
      <c r="C19" s="122" t="n">
        <v>29</v>
      </c>
      <c r="D19" s="122" t="n">
        <v>46</v>
      </c>
      <c r="E19" s="122" t="n">
        <v>40</v>
      </c>
      <c r="F19" s="122" t="n">
        <v>21</v>
      </c>
      <c r="G19" s="122" t="n">
        <v>28</v>
      </c>
      <c r="H19" s="122" t="n">
        <v>32</v>
      </c>
      <c r="I19" s="122" t="n">
        <v>23</v>
      </c>
      <c r="J19" s="122" t="n">
        <v>6</v>
      </c>
      <c r="K19" s="154" t="n">
        <v>4</v>
      </c>
      <c r="L19" s="292"/>
      <c r="M19" s="155" t="n">
        <v>115</v>
      </c>
      <c r="N19" s="122" t="n">
        <v>83</v>
      </c>
      <c r="O19" s="122" t="n">
        <v>104</v>
      </c>
      <c r="P19" s="154" t="n">
        <v>4</v>
      </c>
    </row>
    <row r="20" customFormat="false" ht="15" hidden="false" customHeight="true" outlineLevel="0" collapsed="false">
      <c r="A20" s="77" t="s">
        <v>349</v>
      </c>
      <c r="B20" s="30"/>
      <c r="C20" s="138" t="n">
        <v>0.176020415774619</v>
      </c>
      <c r="D20" s="138" t="n">
        <v>0.225440199799858</v>
      </c>
      <c r="E20" s="138" t="n">
        <v>0.205267924370077</v>
      </c>
      <c r="F20" s="138" t="n">
        <v>0.159642066923422</v>
      </c>
      <c r="G20" s="138" t="n">
        <v>0.175878344271363</v>
      </c>
      <c r="H20" s="138" t="n">
        <v>0.188558998780921</v>
      </c>
      <c r="I20" s="138" t="n">
        <v>0.164320362884604</v>
      </c>
      <c r="J20" s="138" t="n">
        <v>0.119640044596251</v>
      </c>
      <c r="K20" s="139" t="n">
        <v>0.113773995616285</v>
      </c>
      <c r="L20" s="299"/>
      <c r="M20" s="140" t="n">
        <v>0.201980025481371</v>
      </c>
      <c r="N20" s="138" t="n">
        <v>0.176163774505437</v>
      </c>
      <c r="O20" s="138" t="n">
        <v>0.172011607920125</v>
      </c>
      <c r="P20" s="139" t="n">
        <v>0.107417163437041</v>
      </c>
    </row>
    <row r="21" customFormat="false" ht="15" hidden="false" customHeight="true" outlineLevel="0" collapsed="false">
      <c r="A21" s="77" t="s">
        <v>315</v>
      </c>
      <c r="B21" s="30"/>
      <c r="C21" s="141" t="n">
        <v>0.0806337691643026</v>
      </c>
      <c r="D21" s="141" t="n">
        <v>0.0833225713304339</v>
      </c>
      <c r="E21" s="141" t="n">
        <v>0.0786790251033206</v>
      </c>
      <c r="F21" s="141" t="n">
        <v>0.0731506654905036</v>
      </c>
      <c r="G21" s="141" t="n">
        <v>0.0705305954782445</v>
      </c>
      <c r="H21" s="141" t="n">
        <v>0.0750179888658497</v>
      </c>
      <c r="I21" s="141" t="n">
        <v>0.0799871302016549</v>
      </c>
      <c r="J21" s="141" t="n">
        <v>0.0783403279752648</v>
      </c>
      <c r="K21" s="142" t="n">
        <v>0.0839079684484784</v>
      </c>
      <c r="L21" s="300"/>
      <c r="M21" s="143" t="n">
        <v>0.0808526604177472</v>
      </c>
      <c r="N21" s="141" t="n">
        <v>0.0750872156295897</v>
      </c>
      <c r="O21" s="141" t="n">
        <v>0.0745963640954963</v>
      </c>
      <c r="P21" s="142" t="n">
        <v>0.0796898685638719</v>
      </c>
    </row>
    <row r="22" customFormat="false" ht="15" hidden="false" customHeight="true" outlineLevel="0" collapsed="false">
      <c r="A22" s="77" t="s">
        <v>350</v>
      </c>
      <c r="B22" s="30"/>
      <c r="C22" s="141" t="n">
        <v>0.102263248860807</v>
      </c>
      <c r="D22" s="141" t="n">
        <v>0.105919417533676</v>
      </c>
      <c r="E22" s="141" t="n">
        <v>0.103516902310913</v>
      </c>
      <c r="F22" s="141" t="n">
        <v>0.0972145777477743</v>
      </c>
      <c r="G22" s="141" t="n">
        <v>0.094266896227072</v>
      </c>
      <c r="H22" s="141" t="n">
        <v>0.100581605995926</v>
      </c>
      <c r="I22" s="141" t="n">
        <v>0.107750257007425</v>
      </c>
      <c r="J22" s="141" t="n">
        <v>0.107690558560846</v>
      </c>
      <c r="K22" s="142" t="n">
        <v>0.117114089875575</v>
      </c>
      <c r="L22" s="300"/>
      <c r="M22" s="143" t="n">
        <v>0.103868954115921</v>
      </c>
      <c r="N22" s="141" t="n">
        <v>0.10071835791619</v>
      </c>
      <c r="O22" s="141" t="n">
        <v>0.0998240998140169</v>
      </c>
      <c r="P22" s="142" t="n">
        <v>0.110877518683483</v>
      </c>
    </row>
    <row r="23" customFormat="false" ht="15" hidden="false" customHeight="true" outlineLevel="0" collapsed="false">
      <c r="A23" s="77" t="s">
        <v>225</v>
      </c>
      <c r="B23" s="30"/>
      <c r="C23" s="138" t="n">
        <v>0.79582639712172</v>
      </c>
      <c r="D23" s="138" t="n">
        <v>0.758072994921891</v>
      </c>
      <c r="E23" s="138" t="n">
        <v>0.765063778816181</v>
      </c>
      <c r="F23" s="138" t="n">
        <v>0.814674978573368</v>
      </c>
      <c r="G23" s="138" t="n">
        <v>0.802552334183747</v>
      </c>
      <c r="H23" s="138" t="n">
        <v>0.798808023154839</v>
      </c>
      <c r="I23" s="138" t="n">
        <v>0.834615862038827</v>
      </c>
      <c r="J23" s="138" t="n">
        <v>0.845751719341796</v>
      </c>
      <c r="K23" s="139" t="n">
        <v>0.860252864946439</v>
      </c>
      <c r="L23" s="299"/>
      <c r="M23" s="140" t="n">
        <v>0.772710196885487</v>
      </c>
      <c r="N23" s="138" t="n">
        <v>0.811986545544807</v>
      </c>
      <c r="O23" s="138" t="n">
        <v>0.812631534349953</v>
      </c>
      <c r="P23" s="139" t="n">
        <v>0.870908992456189</v>
      </c>
    </row>
    <row r="24" customFormat="false" ht="15" hidden="false" customHeight="true" outlineLevel="0" collapsed="false">
      <c r="A24" s="77" t="s">
        <v>316</v>
      </c>
      <c r="B24" s="30"/>
      <c r="C24" s="138" t="n">
        <v>0.768944299918674</v>
      </c>
      <c r="D24" s="138" t="n">
        <v>0.732583159657767</v>
      </c>
      <c r="E24" s="138" t="n">
        <v>0.73640895409858</v>
      </c>
      <c r="F24" s="138" t="n">
        <v>0.781850590938988</v>
      </c>
      <c r="G24" s="138" t="n">
        <v>0.767528752116465</v>
      </c>
      <c r="H24" s="138" t="n">
        <v>0.767027864653689</v>
      </c>
      <c r="I24" s="138" t="n">
        <v>0.798837489616918</v>
      </c>
      <c r="J24" s="138" t="n">
        <v>0.809319765507445</v>
      </c>
      <c r="K24" s="139" t="n">
        <v>0.818397771580114</v>
      </c>
      <c r="L24" s="299"/>
      <c r="M24" s="140" t="n">
        <v>0.745724791862888</v>
      </c>
      <c r="N24" s="138" t="n">
        <v>0.777840134197956</v>
      </c>
      <c r="O24" s="138" t="n">
        <v>0.778802293074151</v>
      </c>
      <c r="P24" s="139" t="n">
        <v>0.826911384097208</v>
      </c>
    </row>
    <row r="25" customFormat="false" ht="15" hidden="false" customHeight="true" outlineLevel="0" collapsed="false">
      <c r="A25" s="77" t="s">
        <v>351</v>
      </c>
      <c r="B25" s="30"/>
      <c r="C25" s="122" t="n">
        <v>1583</v>
      </c>
      <c r="D25" s="122" t="n">
        <v>1582</v>
      </c>
      <c r="E25" s="122" t="n">
        <v>1582</v>
      </c>
      <c r="F25" s="122" t="n">
        <v>1557</v>
      </c>
      <c r="G25" s="122" t="n">
        <v>1558</v>
      </c>
      <c r="H25" s="122" t="n">
        <v>1557</v>
      </c>
      <c r="I25" s="122" t="n">
        <v>1557</v>
      </c>
      <c r="J25" s="122" t="n">
        <v>1689</v>
      </c>
      <c r="K25" s="154" t="n">
        <v>1689</v>
      </c>
      <c r="L25" s="292"/>
      <c r="M25" s="155" t="n">
        <v>1582</v>
      </c>
      <c r="N25" s="122" t="n">
        <v>1557</v>
      </c>
      <c r="O25" s="122" t="n">
        <v>1557</v>
      </c>
      <c r="P25" s="154" t="n">
        <v>1689</v>
      </c>
    </row>
    <row r="26" customFormat="false" ht="15" hidden="false" customHeight="true" outlineLevel="0" collapsed="false">
      <c r="A26" s="77" t="s">
        <v>234</v>
      </c>
      <c r="B26" s="30"/>
      <c r="C26" s="122" t="n">
        <v>7223</v>
      </c>
      <c r="D26" s="122" t="n">
        <v>7068</v>
      </c>
      <c r="E26" s="122" t="n">
        <v>7042</v>
      </c>
      <c r="F26" s="122" t="n">
        <v>7204</v>
      </c>
      <c r="G26" s="122" t="n">
        <v>7289</v>
      </c>
      <c r="H26" s="122" t="n">
        <v>7210</v>
      </c>
      <c r="I26" s="122" t="n">
        <v>6878</v>
      </c>
      <c r="J26" s="122" t="n">
        <v>6919</v>
      </c>
      <c r="K26" s="154" t="n">
        <v>6714</v>
      </c>
      <c r="L26" s="292"/>
      <c r="M26" s="155" t="n">
        <v>7112</v>
      </c>
      <c r="N26" s="122" t="n">
        <v>7125</v>
      </c>
      <c r="O26" s="122" t="n">
        <v>7145</v>
      </c>
      <c r="P26" s="154" t="n">
        <v>7015</v>
      </c>
    </row>
    <row r="27" customFormat="false" ht="15" hidden="false" customHeight="true" outlineLevel="0" collapsed="false">
      <c r="A27" s="77" t="s">
        <v>235</v>
      </c>
      <c r="B27" s="30"/>
      <c r="C27" s="122" t="n">
        <v>5695</v>
      </c>
      <c r="D27" s="122" t="n">
        <v>5560</v>
      </c>
      <c r="E27" s="122" t="n">
        <v>5353</v>
      </c>
      <c r="F27" s="122" t="n">
        <v>5421</v>
      </c>
      <c r="G27" s="122" t="n">
        <v>5453</v>
      </c>
      <c r="H27" s="122" t="n">
        <v>5377</v>
      </c>
      <c r="I27" s="122" t="n">
        <v>5105</v>
      </c>
      <c r="J27" s="122" t="n">
        <v>5033</v>
      </c>
      <c r="K27" s="154" t="n">
        <v>4811</v>
      </c>
      <c r="L27" s="292"/>
      <c r="M27" s="155" t="n">
        <v>5536</v>
      </c>
      <c r="N27" s="122" t="n">
        <v>5312</v>
      </c>
      <c r="O27" s="122" t="n">
        <v>5339</v>
      </c>
      <c r="P27" s="154" t="n">
        <v>5042</v>
      </c>
    </row>
    <row r="28" customFormat="false" ht="15" hidden="false" customHeight="true" outlineLevel="0" collapsed="false">
      <c r="A28" s="77" t="s">
        <v>352</v>
      </c>
      <c r="B28" s="30"/>
      <c r="C28" s="122"/>
      <c r="D28" s="122"/>
      <c r="E28" s="122"/>
      <c r="F28" s="122"/>
      <c r="G28" s="122"/>
      <c r="H28" s="122"/>
      <c r="I28" s="122"/>
      <c r="J28" s="122"/>
      <c r="K28" s="154"/>
      <c r="L28" s="292"/>
      <c r="M28" s="155"/>
      <c r="N28" s="122"/>
      <c r="O28" s="122"/>
      <c r="P28" s="154"/>
    </row>
    <row r="29" customFormat="false" ht="15" hidden="false" customHeight="true" outlineLevel="0" collapsed="false">
      <c r="A29" s="77"/>
      <c r="B29" s="30" t="s">
        <v>353</v>
      </c>
      <c r="C29" s="122" t="n">
        <v>5021</v>
      </c>
      <c r="D29" s="122" t="n">
        <v>4869</v>
      </c>
      <c r="E29" s="122" t="n">
        <v>4713</v>
      </c>
      <c r="F29" s="122" t="n">
        <v>4710</v>
      </c>
      <c r="G29" s="122" t="n">
        <v>4758</v>
      </c>
      <c r="H29" s="122" t="n">
        <v>4722</v>
      </c>
      <c r="I29" s="122" t="n">
        <v>4496</v>
      </c>
      <c r="J29" s="122" t="n">
        <v>4397</v>
      </c>
      <c r="K29" s="154" t="n">
        <v>4257</v>
      </c>
      <c r="L29" s="292"/>
      <c r="M29" s="155" t="n">
        <v>4868</v>
      </c>
      <c r="N29" s="122" t="n">
        <v>4658</v>
      </c>
      <c r="O29" s="122" t="n">
        <v>4671</v>
      </c>
      <c r="P29" s="154" t="n">
        <v>4419</v>
      </c>
    </row>
    <row r="30" customFormat="false" ht="15" hidden="false" customHeight="true" outlineLevel="0" collapsed="false">
      <c r="A30" s="165" t="s">
        <v>354</v>
      </c>
      <c r="B30" s="42"/>
      <c r="C30" s="122" t="n">
        <v>5034.643966</v>
      </c>
      <c r="D30" s="122" t="n">
        <v>4883.325854</v>
      </c>
      <c r="E30" s="122" t="n">
        <v>4726.971584</v>
      </c>
      <c r="F30" s="122" t="n">
        <v>4720.929761</v>
      </c>
      <c r="G30" s="122" t="n">
        <v>4768.722252</v>
      </c>
      <c r="H30" s="122" t="n">
        <v>4732.6436</v>
      </c>
      <c r="I30" s="122" t="n">
        <v>4506.569339</v>
      </c>
      <c r="J30" s="122" t="n">
        <v>4407.66098</v>
      </c>
      <c r="K30" s="154" t="n">
        <v>4266.687879</v>
      </c>
      <c r="L30" s="292"/>
      <c r="M30" s="155" t="n">
        <v>4881.976673</v>
      </c>
      <c r="N30" s="122" t="n">
        <v>4668.645074</v>
      </c>
      <c r="O30" s="122" t="n">
        <v>4681.716635</v>
      </c>
      <c r="P30" s="154" t="n">
        <v>4428.042207</v>
      </c>
    </row>
    <row r="31" customFormat="false" ht="15" hidden="true" customHeight="true" outlineLevel="1" collapsed="false">
      <c r="A31" s="77" t="s">
        <v>355</v>
      </c>
      <c r="B31" s="30"/>
      <c r="C31" s="122" t="n">
        <v>0</v>
      </c>
      <c r="D31" s="122" t="n">
        <v>0</v>
      </c>
      <c r="E31" s="122" t="n">
        <v>0</v>
      </c>
      <c r="F31" s="122" t="n">
        <v>0</v>
      </c>
      <c r="G31" s="122" t="n">
        <v>0</v>
      </c>
      <c r="H31" s="122" t="n">
        <v>0</v>
      </c>
      <c r="I31" s="122" t="n">
        <v>0</v>
      </c>
      <c r="J31" s="122" t="n">
        <v>0</v>
      </c>
      <c r="K31" s="154" t="n">
        <v>0</v>
      </c>
      <c r="L31" s="292"/>
      <c r="M31" s="155" t="n">
        <v>0</v>
      </c>
      <c r="N31" s="122" t="n">
        <v>0</v>
      </c>
      <c r="O31" s="122" t="n">
        <v>0</v>
      </c>
      <c r="P31" s="154" t="n">
        <v>0</v>
      </c>
    </row>
    <row r="32" customFormat="false" ht="15" hidden="false" customHeight="true" outlineLevel="0" collapsed="false">
      <c r="A32" s="77" t="s">
        <v>356</v>
      </c>
      <c r="B32" s="30"/>
      <c r="C32" s="122" t="n">
        <v>42885</v>
      </c>
      <c r="D32" s="122" t="n">
        <v>42956</v>
      </c>
      <c r="E32" s="122" t="n">
        <v>42571</v>
      </c>
      <c r="F32" s="122" t="n">
        <v>42592</v>
      </c>
      <c r="G32" s="122" t="n">
        <v>42837</v>
      </c>
      <c r="H32" s="122" t="n">
        <v>43374</v>
      </c>
      <c r="I32" s="122" t="n">
        <v>43218</v>
      </c>
      <c r="J32" s="122" t="n">
        <v>42682</v>
      </c>
      <c r="K32" s="154" t="n">
        <v>42413</v>
      </c>
      <c r="L32" s="292"/>
      <c r="M32" s="155" t="n">
        <v>42802</v>
      </c>
      <c r="N32" s="122" t="n">
        <v>43141</v>
      </c>
      <c r="O32" s="122" t="n">
        <v>43003</v>
      </c>
      <c r="P32" s="154" t="n">
        <v>42429</v>
      </c>
    </row>
    <row r="33" customFormat="false" ht="15" hidden="false" customHeight="true" outlineLevel="0" collapsed="false">
      <c r="A33" s="77" t="s">
        <v>357</v>
      </c>
      <c r="B33" s="30"/>
      <c r="C33" s="204" t="n">
        <v>5624</v>
      </c>
      <c r="D33" s="204" t="n">
        <v>5786</v>
      </c>
      <c r="E33" s="204" t="n">
        <v>5758</v>
      </c>
      <c r="F33" s="204" t="n">
        <v>5518</v>
      </c>
      <c r="G33" s="204" t="n">
        <v>6223</v>
      </c>
      <c r="H33" s="204" t="n">
        <v>6409</v>
      </c>
      <c r="I33" s="204" t="n">
        <v>6024</v>
      </c>
      <c r="J33" s="204" t="n">
        <v>5691</v>
      </c>
      <c r="K33" s="205" t="n">
        <v>5777</v>
      </c>
      <c r="L33" s="295"/>
      <c r="M33" s="192" t="n">
        <v>5624</v>
      </c>
      <c r="N33" s="122" t="n">
        <v>6223</v>
      </c>
      <c r="O33" s="122" t="n">
        <v>5518</v>
      </c>
      <c r="P33" s="154" t="n">
        <v>5691</v>
      </c>
    </row>
    <row r="34" customFormat="false" ht="15" hidden="false" customHeight="true" outlineLevel="0" collapsed="false">
      <c r="A34" s="77" t="s">
        <v>358</v>
      </c>
      <c r="B34" s="30"/>
      <c r="C34" s="204" t="n">
        <v>173513</v>
      </c>
      <c r="D34" s="204" t="n">
        <v>169987</v>
      </c>
      <c r="E34" s="204" t="n">
        <v>165258</v>
      </c>
      <c r="F34" s="204" t="n">
        <v>156650</v>
      </c>
      <c r="G34" s="204" t="n">
        <v>163989</v>
      </c>
      <c r="H34" s="204" t="n">
        <v>166989</v>
      </c>
      <c r="I34" s="204" t="n">
        <v>161990</v>
      </c>
      <c r="J34" s="204" t="n">
        <v>170255</v>
      </c>
      <c r="K34" s="205" t="n">
        <v>171572</v>
      </c>
      <c r="L34" s="295"/>
      <c r="M34" s="192" t="n">
        <v>173513</v>
      </c>
      <c r="N34" s="122" t="n">
        <v>163989</v>
      </c>
      <c r="O34" s="122" t="n">
        <v>156650</v>
      </c>
      <c r="P34" s="154" t="n">
        <v>170255</v>
      </c>
    </row>
    <row r="35" customFormat="false" ht="15" hidden="false" customHeight="true" outlineLevel="0" collapsed="false">
      <c r="A35" s="77" t="s">
        <v>359</v>
      </c>
      <c r="B35" s="30"/>
      <c r="C35" s="204" t="n">
        <v>87453</v>
      </c>
      <c r="D35" s="204" t="n">
        <v>85505</v>
      </c>
      <c r="E35" s="204" t="n">
        <v>84914</v>
      </c>
      <c r="F35" s="204" t="n">
        <v>79939</v>
      </c>
      <c r="G35" s="204" t="n">
        <v>83718</v>
      </c>
      <c r="H35" s="204" t="n">
        <v>82478</v>
      </c>
      <c r="I35" s="204" t="n">
        <v>79351</v>
      </c>
      <c r="J35" s="204" t="n">
        <v>75900</v>
      </c>
      <c r="K35" s="205" t="n">
        <v>73835</v>
      </c>
      <c r="L35" s="295"/>
      <c r="M35" s="192" t="n">
        <v>87453</v>
      </c>
      <c r="N35" s="122" t="n">
        <v>83718</v>
      </c>
      <c r="O35" s="122" t="n">
        <v>79939</v>
      </c>
      <c r="P35" s="154" t="n">
        <v>75900</v>
      </c>
    </row>
    <row r="36" customFormat="false" ht="15" hidden="false" customHeight="true" outlineLevel="0" collapsed="false">
      <c r="A36" s="123" t="s">
        <v>284</v>
      </c>
      <c r="B36" s="124"/>
      <c r="C36" s="190" t="n">
        <v>4735</v>
      </c>
      <c r="D36" s="190" t="n">
        <v>4719</v>
      </c>
      <c r="E36" s="190" t="n">
        <v>4742</v>
      </c>
      <c r="F36" s="190" t="n">
        <v>4757</v>
      </c>
      <c r="G36" s="190" t="n">
        <v>4890</v>
      </c>
      <c r="H36" s="190" t="n">
        <v>4891</v>
      </c>
      <c r="I36" s="190" t="n">
        <v>4905</v>
      </c>
      <c r="J36" s="190" t="n">
        <v>4968</v>
      </c>
      <c r="K36" s="191" t="n">
        <v>5131</v>
      </c>
      <c r="L36" s="295"/>
      <c r="M36" s="193" t="n">
        <v>4735</v>
      </c>
      <c r="N36" s="158" t="n">
        <v>4890</v>
      </c>
      <c r="O36" s="158" t="n">
        <v>4757</v>
      </c>
      <c r="P36" s="159" t="n">
        <v>4968</v>
      </c>
    </row>
    <row r="37" customFormat="false" ht="9.95" hidden="false" customHeight="true" outlineLevel="0" collapsed="false">
      <c r="C37" s="301"/>
      <c r="D37" s="301"/>
      <c r="E37" s="301"/>
      <c r="F37" s="301"/>
      <c r="G37" s="301"/>
      <c r="H37" s="301"/>
      <c r="I37" s="301"/>
      <c r="J37" s="301"/>
      <c r="K37" s="31"/>
      <c r="L37" s="31"/>
      <c r="M37" s="31"/>
      <c r="N37" s="301"/>
      <c r="O37" s="31"/>
      <c r="P37" s="31"/>
    </row>
    <row r="38" customFormat="false" ht="15" hidden="false" customHeight="true" outlineLevel="0" collapsed="false">
      <c r="A38" s="35" t="s">
        <v>365</v>
      </c>
      <c r="B38" s="79"/>
      <c r="C38" s="321"/>
      <c r="D38" s="321"/>
      <c r="E38" s="321"/>
      <c r="F38" s="321"/>
      <c r="G38" s="321"/>
      <c r="H38" s="321"/>
      <c r="I38" s="321"/>
      <c r="J38" s="321"/>
      <c r="K38" s="321"/>
      <c r="L38" s="321"/>
      <c r="M38" s="321"/>
      <c r="N38" s="321"/>
      <c r="O38" s="321"/>
      <c r="P38" s="321"/>
    </row>
    <row r="39" customFormat="false" ht="15" hidden="false" customHeight="true" outlineLevel="0" collapsed="false">
      <c r="A39" s="113" t="s">
        <v>314</v>
      </c>
      <c r="B39" s="114"/>
      <c r="C39" s="115" t="n">
        <v>37</v>
      </c>
      <c r="D39" s="115" t="n">
        <v>36</v>
      </c>
      <c r="E39" s="115" t="n">
        <v>35</v>
      </c>
      <c r="F39" s="115" t="n">
        <v>38</v>
      </c>
      <c r="G39" s="115" t="n">
        <v>38</v>
      </c>
      <c r="H39" s="115" t="n">
        <v>39</v>
      </c>
      <c r="I39" s="115" t="n">
        <v>37</v>
      </c>
      <c r="J39" s="115" t="n">
        <v>42</v>
      </c>
      <c r="K39" s="116" t="n">
        <v>36</v>
      </c>
      <c r="L39" s="129"/>
      <c r="M39" s="118" t="n">
        <v>108</v>
      </c>
      <c r="N39" s="115" t="n">
        <v>114</v>
      </c>
      <c r="O39" s="115" t="n">
        <v>152</v>
      </c>
      <c r="P39" s="116" t="n">
        <v>153</v>
      </c>
    </row>
    <row r="40" customFormat="false" ht="15" hidden="false" customHeight="true" outlineLevel="0" collapsed="false">
      <c r="A40" s="232" t="s">
        <v>300</v>
      </c>
      <c r="B40" s="233"/>
      <c r="C40" s="125" t="n">
        <v>86</v>
      </c>
      <c r="D40" s="125" t="n">
        <v>93</v>
      </c>
      <c r="E40" s="125" t="n">
        <v>91</v>
      </c>
      <c r="F40" s="125" t="n">
        <v>88</v>
      </c>
      <c r="G40" s="125" t="n">
        <v>103</v>
      </c>
      <c r="H40" s="125" t="n">
        <v>110</v>
      </c>
      <c r="I40" s="125" t="n">
        <v>106</v>
      </c>
      <c r="J40" s="125" t="n">
        <v>103</v>
      </c>
      <c r="K40" s="126" t="n">
        <v>106</v>
      </c>
      <c r="L40" s="129"/>
      <c r="M40" s="127" t="n">
        <v>270</v>
      </c>
      <c r="N40" s="125" t="n">
        <v>319</v>
      </c>
      <c r="O40" s="125" t="n">
        <v>407</v>
      </c>
      <c r="P40" s="126" t="n">
        <v>420</v>
      </c>
    </row>
    <row r="41" customFormat="false" ht="15" hidden="false" customHeight="true" outlineLevel="0" collapsed="false">
      <c r="A41" s="75" t="s">
        <v>208</v>
      </c>
      <c r="B41" s="79"/>
      <c r="C41" s="119" t="n">
        <v>123</v>
      </c>
      <c r="D41" s="119" t="n">
        <v>129</v>
      </c>
      <c r="E41" s="119" t="n">
        <v>126</v>
      </c>
      <c r="F41" s="119" t="n">
        <v>126</v>
      </c>
      <c r="G41" s="119" t="n">
        <v>141</v>
      </c>
      <c r="H41" s="119" t="n">
        <v>149</v>
      </c>
      <c r="I41" s="119" t="n">
        <v>143</v>
      </c>
      <c r="J41" s="119" t="n">
        <v>145</v>
      </c>
      <c r="K41" s="120" t="n">
        <v>142</v>
      </c>
      <c r="L41" s="129"/>
      <c r="M41" s="121" t="n">
        <v>378</v>
      </c>
      <c r="N41" s="119" t="n">
        <v>433</v>
      </c>
      <c r="O41" s="119" t="n">
        <v>559</v>
      </c>
      <c r="P41" s="120" t="n">
        <v>573</v>
      </c>
    </row>
    <row r="42" customFormat="false" ht="15" hidden="false" customHeight="true" outlineLevel="0" collapsed="false">
      <c r="A42" s="232" t="s">
        <v>301</v>
      </c>
      <c r="B42" s="233"/>
      <c r="C42" s="125" t="n">
        <v>0</v>
      </c>
      <c r="D42" s="125" t="n">
        <v>1</v>
      </c>
      <c r="E42" s="125" t="n">
        <v>0</v>
      </c>
      <c r="F42" s="125" t="n">
        <v>0</v>
      </c>
      <c r="G42" s="125" t="n">
        <v>0</v>
      </c>
      <c r="H42" s="125" t="n">
        <v>1</v>
      </c>
      <c r="I42" s="125" t="n">
        <v>0</v>
      </c>
      <c r="J42" s="125" t="n">
        <v>1</v>
      </c>
      <c r="K42" s="126" t="n">
        <v>0</v>
      </c>
      <c r="L42" s="129"/>
      <c r="M42" s="127" t="n">
        <v>1</v>
      </c>
      <c r="N42" s="125" t="n">
        <v>1</v>
      </c>
      <c r="O42" s="125" t="n">
        <v>1</v>
      </c>
      <c r="P42" s="126" t="n">
        <v>2</v>
      </c>
    </row>
    <row r="43" customFormat="false" ht="15" hidden="false" customHeight="true" outlineLevel="0" collapsed="false">
      <c r="A43" s="75" t="s">
        <v>346</v>
      </c>
      <c r="B43" s="79"/>
      <c r="C43" s="119" t="n">
        <v>123</v>
      </c>
      <c r="D43" s="119" t="n">
        <v>128</v>
      </c>
      <c r="E43" s="119" t="n">
        <v>126</v>
      </c>
      <c r="F43" s="119" t="n">
        <v>126</v>
      </c>
      <c r="G43" s="119" t="n">
        <v>141</v>
      </c>
      <c r="H43" s="119" t="n">
        <v>148</v>
      </c>
      <c r="I43" s="119" t="n">
        <v>143</v>
      </c>
      <c r="J43" s="119" t="n">
        <v>144</v>
      </c>
      <c r="K43" s="120" t="n">
        <v>142</v>
      </c>
      <c r="L43" s="129"/>
      <c r="M43" s="121" t="n">
        <v>377</v>
      </c>
      <c r="N43" s="119" t="n">
        <v>432</v>
      </c>
      <c r="O43" s="119" t="n">
        <v>558</v>
      </c>
      <c r="P43" s="120" t="n">
        <v>571</v>
      </c>
    </row>
    <row r="44" customFormat="false" ht="15" hidden="false" customHeight="true" outlineLevel="0" collapsed="false">
      <c r="A44" s="232" t="s">
        <v>210</v>
      </c>
      <c r="B44" s="233"/>
      <c r="C44" s="125" t="n">
        <v>134</v>
      </c>
      <c r="D44" s="125" t="n">
        <v>123</v>
      </c>
      <c r="E44" s="125" t="n">
        <v>121</v>
      </c>
      <c r="F44" s="125" t="n">
        <v>143</v>
      </c>
      <c r="G44" s="125" t="n">
        <v>146</v>
      </c>
      <c r="H44" s="125" t="n">
        <v>149</v>
      </c>
      <c r="I44" s="125" t="n">
        <v>145</v>
      </c>
      <c r="J44" s="125" t="n">
        <v>155</v>
      </c>
      <c r="K44" s="126" t="n">
        <v>151</v>
      </c>
      <c r="L44" s="129"/>
      <c r="M44" s="127" t="n">
        <v>378</v>
      </c>
      <c r="N44" s="125" t="n">
        <v>440</v>
      </c>
      <c r="O44" s="125" t="n">
        <v>583</v>
      </c>
      <c r="P44" s="126" t="n">
        <v>636</v>
      </c>
    </row>
    <row r="45" customFormat="false" ht="15" hidden="false" customHeight="true" outlineLevel="0" collapsed="false">
      <c r="A45" s="75" t="s">
        <v>347</v>
      </c>
      <c r="B45" s="79"/>
      <c r="C45" s="61"/>
      <c r="D45" s="61"/>
      <c r="E45" s="61"/>
      <c r="F45" s="61"/>
      <c r="G45" s="61"/>
      <c r="H45" s="61"/>
      <c r="I45" s="61"/>
      <c r="J45" s="61"/>
      <c r="K45" s="144"/>
      <c r="L45" s="145"/>
      <c r="M45" s="146"/>
      <c r="N45" s="61"/>
      <c r="O45" s="61"/>
      <c r="P45" s="144"/>
    </row>
    <row r="46" customFormat="false" ht="15" hidden="false" customHeight="true" outlineLevel="0" collapsed="false">
      <c r="A46" s="75"/>
      <c r="B46" s="79" t="s">
        <v>348</v>
      </c>
      <c r="C46" s="119" t="n">
        <v>-11</v>
      </c>
      <c r="D46" s="119" t="n">
        <v>5</v>
      </c>
      <c r="E46" s="119" t="n">
        <v>5</v>
      </c>
      <c r="F46" s="119" t="n">
        <v>-17</v>
      </c>
      <c r="G46" s="119" t="n">
        <v>-5</v>
      </c>
      <c r="H46" s="119" t="n">
        <v>-1</v>
      </c>
      <c r="I46" s="119" t="n">
        <v>-2</v>
      </c>
      <c r="J46" s="119" t="n">
        <v>-11</v>
      </c>
      <c r="K46" s="120" t="n">
        <v>-9</v>
      </c>
      <c r="L46" s="129"/>
      <c r="M46" s="121" t="n">
        <v>-1</v>
      </c>
      <c r="N46" s="119" t="n">
        <v>-8</v>
      </c>
      <c r="O46" s="119" t="n">
        <v>-25</v>
      </c>
      <c r="P46" s="120" t="n">
        <v>-65</v>
      </c>
    </row>
    <row r="47" customFormat="false" ht="15" hidden="false" customHeight="true" outlineLevel="0" collapsed="false">
      <c r="A47" s="232" t="s">
        <v>217</v>
      </c>
      <c r="B47" s="233"/>
      <c r="C47" s="125" t="n">
        <v>-3</v>
      </c>
      <c r="D47" s="125" t="n">
        <v>2</v>
      </c>
      <c r="E47" s="125" t="n">
        <v>2</v>
      </c>
      <c r="F47" s="125" t="n">
        <v>-5</v>
      </c>
      <c r="G47" s="125" t="n">
        <v>-2</v>
      </c>
      <c r="H47" s="125" t="n">
        <v>0</v>
      </c>
      <c r="I47" s="125" t="n">
        <v>-1</v>
      </c>
      <c r="J47" s="125" t="n">
        <v>-4</v>
      </c>
      <c r="K47" s="126" t="n">
        <v>-2</v>
      </c>
      <c r="L47" s="129"/>
      <c r="M47" s="127" t="n">
        <v>1</v>
      </c>
      <c r="N47" s="125" t="n">
        <v>-3</v>
      </c>
      <c r="O47" s="125" t="n">
        <v>-8</v>
      </c>
      <c r="P47" s="126" t="n">
        <v>-21</v>
      </c>
    </row>
    <row r="48" customFormat="false" ht="15" hidden="true" customHeight="true" outlineLevel="1" collapsed="false">
      <c r="A48" s="232" t="s">
        <v>306</v>
      </c>
      <c r="B48" s="233"/>
      <c r="C48" s="125" t="n">
        <v>0</v>
      </c>
      <c r="D48" s="125" t="n">
        <v>0</v>
      </c>
      <c r="E48" s="125" t="n">
        <v>0</v>
      </c>
      <c r="F48" s="125" t="n">
        <v>0</v>
      </c>
      <c r="G48" s="125" t="n">
        <v>0</v>
      </c>
      <c r="H48" s="125" t="n">
        <v>0</v>
      </c>
      <c r="I48" s="125" t="n">
        <v>0</v>
      </c>
      <c r="J48" s="125" t="n">
        <v>0</v>
      </c>
      <c r="K48" s="126" t="n">
        <v>0</v>
      </c>
      <c r="L48" s="129"/>
      <c r="M48" s="127" t="n">
        <v>0</v>
      </c>
      <c r="N48" s="125" t="n">
        <v>0</v>
      </c>
      <c r="O48" s="125" t="n">
        <v>0</v>
      </c>
      <c r="P48" s="126" t="n">
        <v>0</v>
      </c>
    </row>
    <row r="49" s="29" customFormat="true" ht="15" hidden="true" customHeight="true" outlineLevel="1" collapsed="false">
      <c r="A49" s="75" t="s">
        <v>307</v>
      </c>
      <c r="B49" s="79"/>
      <c r="C49" s="119" t="n">
        <v>-8</v>
      </c>
      <c r="D49" s="119" t="n">
        <v>3</v>
      </c>
      <c r="E49" s="119" t="n">
        <v>3</v>
      </c>
      <c r="F49" s="119" t="n">
        <v>-12</v>
      </c>
      <c r="G49" s="119" t="n">
        <v>-3</v>
      </c>
      <c r="H49" s="119" t="n">
        <v>-1</v>
      </c>
      <c r="I49" s="119" t="n">
        <v>-1</v>
      </c>
      <c r="J49" s="119" t="n">
        <v>-7</v>
      </c>
      <c r="K49" s="120" t="n">
        <v>-7</v>
      </c>
      <c r="L49" s="129"/>
      <c r="M49" s="121" t="n">
        <v>-2</v>
      </c>
      <c r="N49" s="119" t="n">
        <v>-5</v>
      </c>
      <c r="O49" s="119" t="n">
        <v>-17</v>
      </c>
      <c r="P49" s="120" t="n">
        <v>-44</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32" t="s">
        <v>308</v>
      </c>
      <c r="B50" s="233"/>
      <c r="C50" s="125" t="n">
        <v>0</v>
      </c>
      <c r="D50" s="125" t="n">
        <v>0</v>
      </c>
      <c r="E50" s="125" t="n">
        <v>0</v>
      </c>
      <c r="F50" s="125" t="n">
        <v>0</v>
      </c>
      <c r="G50" s="125" t="n">
        <v>0</v>
      </c>
      <c r="H50" s="125" t="n">
        <v>0</v>
      </c>
      <c r="I50" s="125" t="n">
        <v>0</v>
      </c>
      <c r="J50" s="125" t="n">
        <v>0</v>
      </c>
      <c r="K50" s="126" t="n">
        <v>0</v>
      </c>
      <c r="L50" s="129"/>
      <c r="M50" s="127" t="n">
        <v>0</v>
      </c>
      <c r="N50" s="125" t="n">
        <v>0</v>
      </c>
      <c r="O50" s="125" t="n">
        <v>0</v>
      </c>
      <c r="P50" s="126" t="n">
        <v>0</v>
      </c>
    </row>
    <row r="51" customFormat="false" ht="15" hidden="false" customHeight="true" outlineLevel="0" collapsed="true">
      <c r="A51" s="257" t="s">
        <v>211</v>
      </c>
      <c r="B51" s="258"/>
      <c r="C51" s="259" t="n">
        <v>-8</v>
      </c>
      <c r="D51" s="259" t="n">
        <v>3</v>
      </c>
      <c r="E51" s="259" t="n">
        <v>3</v>
      </c>
      <c r="F51" s="259" t="n">
        <v>-12</v>
      </c>
      <c r="G51" s="259" t="n">
        <v>-3</v>
      </c>
      <c r="H51" s="259" t="n">
        <v>-1</v>
      </c>
      <c r="I51" s="259" t="n">
        <v>-1</v>
      </c>
      <c r="J51" s="259" t="n">
        <v>-7</v>
      </c>
      <c r="K51" s="260" t="n">
        <v>-7</v>
      </c>
      <c r="L51" s="129"/>
      <c r="M51" s="261" t="n">
        <v>-2</v>
      </c>
      <c r="N51" s="259" t="n">
        <v>-5</v>
      </c>
      <c r="O51" s="259" t="n">
        <v>-17</v>
      </c>
      <c r="P51" s="260" t="n">
        <v>-44</v>
      </c>
    </row>
    <row r="52" customFormat="false" ht="15" hidden="false" customHeight="true" outlineLevel="0" collapsed="false">
      <c r="A52" s="113" t="s">
        <v>311</v>
      </c>
      <c r="B52" s="114"/>
      <c r="C52" s="115" t="n">
        <v>0</v>
      </c>
      <c r="D52" s="115" t="n">
        <v>13</v>
      </c>
      <c r="E52" s="115" t="n">
        <v>12</v>
      </c>
      <c r="F52" s="115" t="n">
        <v>-2</v>
      </c>
      <c r="G52" s="115" t="n">
        <v>8</v>
      </c>
      <c r="H52" s="115" t="n">
        <v>9</v>
      </c>
      <c r="I52" s="115" t="n">
        <v>9</v>
      </c>
      <c r="J52" s="115" t="n">
        <v>2</v>
      </c>
      <c r="K52" s="116" t="n">
        <v>4</v>
      </c>
      <c r="L52" s="129"/>
      <c r="M52" s="118" t="n">
        <v>25</v>
      </c>
      <c r="N52" s="115" t="n">
        <v>26</v>
      </c>
      <c r="O52" s="115" t="n">
        <v>24</v>
      </c>
      <c r="P52" s="116" t="n">
        <v>0</v>
      </c>
    </row>
    <row r="53" customFormat="false" ht="15" hidden="false" customHeight="true" outlineLevel="0" collapsed="false">
      <c r="A53" s="75" t="s">
        <v>234</v>
      </c>
      <c r="B53" s="79"/>
      <c r="C53" s="119" t="n">
        <v>3473</v>
      </c>
      <c r="D53" s="119" t="n">
        <v>3381</v>
      </c>
      <c r="E53" s="119" t="n">
        <v>3464</v>
      </c>
      <c r="F53" s="119" t="n">
        <v>3622</v>
      </c>
      <c r="G53" s="119" t="n">
        <v>3746</v>
      </c>
      <c r="H53" s="119" t="n">
        <v>3763</v>
      </c>
      <c r="I53" s="119" t="n">
        <v>3554</v>
      </c>
      <c r="J53" s="119" t="n">
        <v>3561</v>
      </c>
      <c r="K53" s="120" t="n">
        <v>3512</v>
      </c>
      <c r="L53" s="129"/>
      <c r="M53" s="121" t="n">
        <v>3440</v>
      </c>
      <c r="N53" s="119" t="n">
        <v>3687</v>
      </c>
      <c r="O53" s="119" t="n">
        <v>3671</v>
      </c>
      <c r="P53" s="120" t="n">
        <v>3741</v>
      </c>
    </row>
    <row r="54" customFormat="false" ht="15" hidden="false" customHeight="true" outlineLevel="0" collapsed="false">
      <c r="A54" s="77" t="s">
        <v>315</v>
      </c>
      <c r="B54" s="79"/>
      <c r="C54" s="150" t="n">
        <v>0.0413507258263977</v>
      </c>
      <c r="D54" s="150" t="n">
        <v>0.0440693669666429</v>
      </c>
      <c r="E54" s="150" t="n">
        <v>0.0401141812541747</v>
      </c>
      <c r="F54" s="150" t="n">
        <v>0.0413651516317151</v>
      </c>
      <c r="G54" s="150" t="n">
        <v>0.0409687863070537</v>
      </c>
      <c r="H54" s="150" t="n">
        <v>0.0415746092719839</v>
      </c>
      <c r="I54" s="150" t="n">
        <v>0.0417741635548294</v>
      </c>
      <c r="J54" s="150" t="n">
        <v>0.0452568723606352</v>
      </c>
      <c r="K54" s="150" t="n">
        <v>0.0406273863251674</v>
      </c>
      <c r="L54" s="322"/>
      <c r="M54" s="150" t="n">
        <v>0.0418023004101622</v>
      </c>
      <c r="N54" s="150" t="n">
        <v>0.0414325094994305</v>
      </c>
      <c r="O54" s="150" t="n">
        <v>0.041415803678637</v>
      </c>
      <c r="P54" s="166" t="n">
        <v>0.0404967510058972</v>
      </c>
    </row>
    <row r="55" customFormat="false" ht="15" hidden="false" customHeight="true" outlineLevel="0" collapsed="false">
      <c r="A55" s="77" t="s">
        <v>225</v>
      </c>
      <c r="B55" s="79"/>
      <c r="C55" s="129" t="n">
        <v>1.09721797604161</v>
      </c>
      <c r="D55" s="129" t="n">
        <v>0.950795813153244</v>
      </c>
      <c r="E55" s="129" t="n">
        <v>0.959284754521409</v>
      </c>
      <c r="F55" s="129" t="n">
        <v>1.14417686421128</v>
      </c>
      <c r="G55" s="129" t="n">
        <v>1.02874596711187</v>
      </c>
      <c r="H55" s="129" t="n">
        <v>1.00300238987391</v>
      </c>
      <c r="I55" s="129" t="n">
        <v>1.01300013295059</v>
      </c>
      <c r="J55" s="129" t="n">
        <v>1.07245188494108</v>
      </c>
      <c r="K55" s="129" t="n">
        <v>1.06735486284681</v>
      </c>
      <c r="L55" s="263"/>
      <c r="M55" s="129" t="n">
        <v>1.00106036483171</v>
      </c>
      <c r="N55" s="129" t="n">
        <v>1.01469563394869</v>
      </c>
      <c r="O55" s="129" t="n">
        <v>1.04362679987746</v>
      </c>
      <c r="P55" s="189" t="n">
        <v>1.1125517229775</v>
      </c>
    </row>
    <row r="56" customFormat="false" ht="15" hidden="false" customHeight="true" outlineLevel="0" collapsed="false">
      <c r="A56" s="123" t="s">
        <v>316</v>
      </c>
      <c r="B56" s="233"/>
      <c r="C56" s="208" t="n">
        <v>0.997716141425877</v>
      </c>
      <c r="D56" s="208" t="n">
        <v>0.856400322528496</v>
      </c>
      <c r="E56" s="208" t="n">
        <v>0.855761106551639</v>
      </c>
      <c r="F56" s="208" t="n">
        <v>1.03276418292286</v>
      </c>
      <c r="G56" s="208" t="n">
        <v>0.923132811688002</v>
      </c>
      <c r="H56" s="208" t="n">
        <v>0.903058329804023</v>
      </c>
      <c r="I56" s="208" t="n">
        <v>0.899958624780546</v>
      </c>
      <c r="J56" s="208" t="n">
        <v>0.963001506948974</v>
      </c>
      <c r="K56" s="208" t="n">
        <v>0.942377124570724</v>
      </c>
      <c r="L56" s="263"/>
      <c r="M56" s="208" t="n">
        <v>0.901952785279263</v>
      </c>
      <c r="N56" s="208" t="n">
        <v>0.908579191688895</v>
      </c>
      <c r="O56" s="208" t="n">
        <v>0.936326970884124</v>
      </c>
      <c r="P56" s="209" t="n">
        <v>0.983776784415668</v>
      </c>
    </row>
    <row r="57" customFormat="false" ht="9.95" hidden="false" customHeight="true" outlineLevel="0" collapsed="false">
      <c r="C57" s="145"/>
      <c r="D57" s="145"/>
      <c r="E57" s="145"/>
      <c r="F57" s="145"/>
      <c r="G57" s="145"/>
      <c r="H57" s="145"/>
      <c r="I57" s="145"/>
      <c r="J57" s="145"/>
      <c r="K57" s="145"/>
      <c r="L57" s="145"/>
      <c r="M57" s="145"/>
      <c r="N57" s="145"/>
      <c r="O57" s="61"/>
      <c r="P57" s="61"/>
    </row>
    <row r="58" customFormat="false" ht="15" hidden="false" customHeight="true" outlineLevel="0" collapsed="false">
      <c r="A58" s="35" t="s">
        <v>317</v>
      </c>
      <c r="B58" s="30"/>
      <c r="C58" s="311"/>
      <c r="D58" s="311"/>
      <c r="E58" s="311"/>
      <c r="F58" s="311"/>
      <c r="G58" s="311"/>
      <c r="H58" s="311"/>
      <c r="I58" s="311"/>
      <c r="J58" s="311"/>
      <c r="K58" s="311"/>
      <c r="L58" s="311"/>
      <c r="M58" s="311"/>
      <c r="N58" s="311"/>
      <c r="O58" s="311"/>
      <c r="P58" s="311"/>
    </row>
    <row r="59" customFormat="false" ht="15" hidden="false" customHeight="true" outlineLevel="0" collapsed="false">
      <c r="A59" s="131" t="s">
        <v>314</v>
      </c>
      <c r="B59" s="128"/>
      <c r="C59" s="115" t="n">
        <v>29</v>
      </c>
      <c r="D59" s="115" t="n">
        <v>29</v>
      </c>
      <c r="E59" s="115" t="n">
        <v>29</v>
      </c>
      <c r="F59" s="115" t="n">
        <v>30</v>
      </c>
      <c r="G59" s="115" t="n">
        <v>29</v>
      </c>
      <c r="H59" s="115" t="n">
        <v>29</v>
      </c>
      <c r="I59" s="115" t="n">
        <v>28</v>
      </c>
      <c r="J59" s="115" t="n">
        <v>30</v>
      </c>
      <c r="K59" s="116" t="n">
        <v>26</v>
      </c>
      <c r="L59" s="129"/>
      <c r="M59" s="118" t="n">
        <v>87</v>
      </c>
      <c r="N59" s="115" t="n">
        <v>86</v>
      </c>
      <c r="O59" s="115" t="n">
        <v>116</v>
      </c>
      <c r="P59" s="116" t="n">
        <v>106</v>
      </c>
    </row>
    <row r="60" customFormat="false" ht="15" hidden="false" customHeight="true" outlineLevel="0" collapsed="false">
      <c r="A60" s="123" t="s">
        <v>300</v>
      </c>
      <c r="B60" s="124"/>
      <c r="C60" s="125" t="n">
        <v>70</v>
      </c>
      <c r="D60" s="125" t="n">
        <v>75</v>
      </c>
      <c r="E60" s="125" t="n">
        <v>76</v>
      </c>
      <c r="F60" s="125" t="n">
        <v>69</v>
      </c>
      <c r="G60" s="125" t="n">
        <v>76</v>
      </c>
      <c r="H60" s="125" t="n">
        <v>83</v>
      </c>
      <c r="I60" s="125" t="n">
        <v>81</v>
      </c>
      <c r="J60" s="125" t="n">
        <v>77</v>
      </c>
      <c r="K60" s="126" t="n">
        <v>77</v>
      </c>
      <c r="L60" s="129"/>
      <c r="M60" s="127" t="n">
        <v>221</v>
      </c>
      <c r="N60" s="125" t="n">
        <v>240</v>
      </c>
      <c r="O60" s="125" t="n">
        <v>309</v>
      </c>
      <c r="P60" s="126" t="n">
        <v>293</v>
      </c>
    </row>
    <row r="61" customFormat="false" ht="15" hidden="false" customHeight="true" outlineLevel="0" collapsed="false">
      <c r="A61" s="77" t="s">
        <v>208</v>
      </c>
      <c r="B61" s="30"/>
      <c r="C61" s="119" t="n">
        <v>99</v>
      </c>
      <c r="D61" s="119" t="n">
        <v>104</v>
      </c>
      <c r="E61" s="119" t="n">
        <v>105</v>
      </c>
      <c r="F61" s="119" t="n">
        <v>99</v>
      </c>
      <c r="G61" s="119" t="n">
        <v>105</v>
      </c>
      <c r="H61" s="119" t="n">
        <v>112</v>
      </c>
      <c r="I61" s="119" t="n">
        <v>109</v>
      </c>
      <c r="J61" s="119" t="n">
        <v>107</v>
      </c>
      <c r="K61" s="120" t="n">
        <v>103</v>
      </c>
      <c r="L61" s="129"/>
      <c r="M61" s="118" t="n">
        <v>308</v>
      </c>
      <c r="N61" s="115" t="n">
        <v>326</v>
      </c>
      <c r="O61" s="115" t="n">
        <v>425</v>
      </c>
      <c r="P61" s="116" t="n">
        <v>399</v>
      </c>
    </row>
    <row r="62" customFormat="false" ht="15" hidden="false" customHeight="true" outlineLevel="0" collapsed="false">
      <c r="A62" s="123" t="s">
        <v>301</v>
      </c>
      <c r="B62" s="124"/>
      <c r="C62" s="125" t="n">
        <v>0</v>
      </c>
      <c r="D62" s="125" t="n">
        <v>0</v>
      </c>
      <c r="E62" s="125" t="n">
        <v>0</v>
      </c>
      <c r="F62" s="125" t="n">
        <v>0</v>
      </c>
      <c r="G62" s="125" t="n">
        <v>0</v>
      </c>
      <c r="H62" s="125" t="n">
        <v>0</v>
      </c>
      <c r="I62" s="125" t="n">
        <v>0</v>
      </c>
      <c r="J62" s="125" t="n">
        <v>0</v>
      </c>
      <c r="K62" s="126" t="n">
        <v>0</v>
      </c>
      <c r="L62" s="129"/>
      <c r="M62" s="127" t="n">
        <v>0</v>
      </c>
      <c r="N62" s="125" t="n">
        <v>0</v>
      </c>
      <c r="O62" s="125" t="n">
        <v>0</v>
      </c>
      <c r="P62" s="126" t="n">
        <v>0</v>
      </c>
    </row>
    <row r="63" customFormat="false" ht="15" hidden="false" customHeight="true" outlineLevel="0" collapsed="false">
      <c r="A63" s="75" t="s">
        <v>346</v>
      </c>
      <c r="B63" s="30"/>
      <c r="C63" s="119" t="n">
        <v>99</v>
      </c>
      <c r="D63" s="119" t="n">
        <v>104</v>
      </c>
      <c r="E63" s="119" t="n">
        <v>105</v>
      </c>
      <c r="F63" s="119" t="n">
        <v>99</v>
      </c>
      <c r="G63" s="119" t="n">
        <v>105</v>
      </c>
      <c r="H63" s="119" t="n">
        <v>112</v>
      </c>
      <c r="I63" s="119" t="n">
        <v>109</v>
      </c>
      <c r="J63" s="119" t="n">
        <v>107</v>
      </c>
      <c r="K63" s="120" t="n">
        <v>103</v>
      </c>
      <c r="L63" s="129"/>
      <c r="M63" s="121" t="n">
        <v>308</v>
      </c>
      <c r="N63" s="119" t="n">
        <v>326</v>
      </c>
      <c r="O63" s="119" t="n">
        <v>425</v>
      </c>
      <c r="P63" s="120" t="n">
        <v>399</v>
      </c>
    </row>
    <row r="64" customFormat="false" ht="15" hidden="false" customHeight="true" outlineLevel="0" collapsed="false">
      <c r="A64" s="123" t="s">
        <v>210</v>
      </c>
      <c r="B64" s="124"/>
      <c r="C64" s="125" t="n">
        <v>109</v>
      </c>
      <c r="D64" s="125" t="n">
        <v>99</v>
      </c>
      <c r="E64" s="125" t="n">
        <v>100</v>
      </c>
      <c r="F64" s="125" t="n">
        <v>113</v>
      </c>
      <c r="G64" s="125" t="n">
        <v>108</v>
      </c>
      <c r="H64" s="125" t="n">
        <v>111</v>
      </c>
      <c r="I64" s="125" t="n">
        <v>111</v>
      </c>
      <c r="J64" s="125" t="n">
        <v>114</v>
      </c>
      <c r="K64" s="126" t="n">
        <v>110</v>
      </c>
      <c r="L64" s="129"/>
      <c r="M64" s="127" t="n">
        <v>308</v>
      </c>
      <c r="N64" s="125" t="n">
        <v>330</v>
      </c>
      <c r="O64" s="125" t="n">
        <v>443</v>
      </c>
      <c r="P64" s="126" t="n">
        <v>443</v>
      </c>
    </row>
    <row r="65" customFormat="false" ht="15" hidden="false" customHeight="true" outlineLevel="0" collapsed="false">
      <c r="A65" s="77" t="s">
        <v>347</v>
      </c>
      <c r="B65" s="30"/>
      <c r="C65" s="30"/>
      <c r="D65" s="30"/>
      <c r="E65" s="30"/>
      <c r="F65" s="30"/>
      <c r="G65" s="30"/>
      <c r="H65" s="30"/>
      <c r="I65" s="30"/>
      <c r="J65" s="30"/>
      <c r="K65" s="305"/>
      <c r="L65" s="32"/>
      <c r="M65" s="77"/>
      <c r="N65" s="30"/>
      <c r="O65" s="30"/>
      <c r="P65" s="305"/>
    </row>
    <row r="66" customFormat="false" ht="15" hidden="false" customHeight="true" outlineLevel="0" collapsed="false">
      <c r="A66" s="77"/>
      <c r="B66" s="30" t="s">
        <v>348</v>
      </c>
      <c r="C66" s="119" t="n">
        <v>-10</v>
      </c>
      <c r="D66" s="119" t="n">
        <v>5</v>
      </c>
      <c r="E66" s="119" t="n">
        <v>5</v>
      </c>
      <c r="F66" s="119" t="n">
        <v>-14</v>
      </c>
      <c r="G66" s="119" t="n">
        <v>-3</v>
      </c>
      <c r="H66" s="119" t="n">
        <v>1</v>
      </c>
      <c r="I66" s="119" t="n">
        <v>-2</v>
      </c>
      <c r="J66" s="119" t="n">
        <v>-7</v>
      </c>
      <c r="K66" s="120" t="n">
        <v>-7</v>
      </c>
      <c r="L66" s="129"/>
      <c r="M66" s="121" t="n">
        <v>0</v>
      </c>
      <c r="N66" s="119" t="n">
        <v>-4</v>
      </c>
      <c r="O66" s="119" t="n">
        <v>-18</v>
      </c>
      <c r="P66" s="120" t="n">
        <v>-44</v>
      </c>
    </row>
    <row r="67" customFormat="false" ht="15" hidden="false" customHeight="true" outlineLevel="0" collapsed="false">
      <c r="A67" s="123" t="s">
        <v>217</v>
      </c>
      <c r="B67" s="124"/>
      <c r="C67" s="125" t="n">
        <v>-4</v>
      </c>
      <c r="D67" s="125" t="n">
        <v>2</v>
      </c>
      <c r="E67" s="125" t="n">
        <v>2</v>
      </c>
      <c r="F67" s="125" t="n">
        <v>-5</v>
      </c>
      <c r="G67" s="125" t="n">
        <v>-1</v>
      </c>
      <c r="H67" s="125" t="n">
        <v>0</v>
      </c>
      <c r="I67" s="125" t="n">
        <v>-1</v>
      </c>
      <c r="J67" s="125" t="n">
        <v>-2</v>
      </c>
      <c r="K67" s="126" t="n">
        <v>-2</v>
      </c>
      <c r="L67" s="129"/>
      <c r="M67" s="121" t="n">
        <v>0</v>
      </c>
      <c r="N67" s="119" t="n">
        <v>-2</v>
      </c>
      <c r="O67" s="119" t="n">
        <v>-7</v>
      </c>
      <c r="P67" s="120" t="n">
        <v>-14</v>
      </c>
    </row>
    <row r="68" customFormat="false" ht="15" hidden="true" customHeight="true" outlineLevel="2" collapsed="false">
      <c r="A68" s="123" t="s">
        <v>306</v>
      </c>
      <c r="B68" s="124"/>
      <c r="C68" s="125" t="n">
        <v>0</v>
      </c>
      <c r="D68" s="125" t="n">
        <v>0</v>
      </c>
      <c r="E68" s="125" t="n">
        <v>0</v>
      </c>
      <c r="F68" s="125" t="n">
        <v>0</v>
      </c>
      <c r="G68" s="125" t="n">
        <v>0</v>
      </c>
      <c r="H68" s="125" t="n">
        <v>0</v>
      </c>
      <c r="I68" s="125" t="n">
        <v>0</v>
      </c>
      <c r="J68" s="125" t="n">
        <v>0</v>
      </c>
      <c r="K68" s="126" t="n">
        <v>0</v>
      </c>
      <c r="L68" s="129"/>
      <c r="M68" s="127" t="n">
        <v>0</v>
      </c>
      <c r="N68" s="125" t="n">
        <v>0</v>
      </c>
      <c r="O68" s="125" t="n">
        <v>0</v>
      </c>
      <c r="P68" s="126" t="n">
        <v>0</v>
      </c>
    </row>
    <row r="69" customFormat="false" ht="15" hidden="true" customHeight="true" outlineLevel="1" collapsed="true">
      <c r="A69" s="77" t="s">
        <v>307</v>
      </c>
      <c r="B69" s="30"/>
      <c r="C69" s="119" t="n">
        <v>-6</v>
      </c>
      <c r="D69" s="119" t="n">
        <v>3</v>
      </c>
      <c r="E69" s="119" t="n">
        <v>3</v>
      </c>
      <c r="F69" s="119" t="n">
        <v>-9</v>
      </c>
      <c r="G69" s="119" t="n">
        <v>-2</v>
      </c>
      <c r="H69" s="119" t="n">
        <v>1</v>
      </c>
      <c r="I69" s="119" t="n">
        <v>-1</v>
      </c>
      <c r="J69" s="119" t="n">
        <v>-5</v>
      </c>
      <c r="K69" s="120" t="n">
        <v>-5</v>
      </c>
      <c r="L69" s="129"/>
      <c r="M69" s="121" t="n">
        <v>0</v>
      </c>
      <c r="N69" s="119" t="n">
        <v>-2</v>
      </c>
      <c r="O69" s="119" t="n">
        <v>-11</v>
      </c>
      <c r="P69" s="120" t="n">
        <v>-30</v>
      </c>
    </row>
    <row r="70" customFormat="false" ht="15" hidden="true" customHeight="true" outlineLevel="2" collapsed="false">
      <c r="A70" s="123" t="s">
        <v>308</v>
      </c>
      <c r="B70" s="124"/>
      <c r="C70" s="125" t="n">
        <v>0</v>
      </c>
      <c r="D70" s="125" t="n">
        <v>0</v>
      </c>
      <c r="E70" s="125" t="n">
        <v>0</v>
      </c>
      <c r="F70" s="125" t="n">
        <v>0</v>
      </c>
      <c r="G70" s="125" t="n">
        <v>0</v>
      </c>
      <c r="H70" s="125" t="n">
        <v>0</v>
      </c>
      <c r="I70" s="125" t="n">
        <v>0</v>
      </c>
      <c r="J70" s="125" t="n">
        <v>0</v>
      </c>
      <c r="K70" s="126" t="n">
        <v>0</v>
      </c>
      <c r="L70" s="129"/>
      <c r="M70" s="127" t="n">
        <v>0</v>
      </c>
      <c r="N70" s="125" t="n">
        <v>0</v>
      </c>
      <c r="O70" s="125" t="n">
        <v>0</v>
      </c>
      <c r="P70" s="126" t="n">
        <v>0</v>
      </c>
    </row>
    <row r="71" customFormat="false" ht="15" hidden="false" customHeight="true" outlineLevel="0" collapsed="true">
      <c r="A71" s="306" t="s">
        <v>211</v>
      </c>
      <c r="B71" s="307"/>
      <c r="C71" s="259" t="n">
        <v>-6</v>
      </c>
      <c r="D71" s="259" t="n">
        <v>3</v>
      </c>
      <c r="E71" s="259" t="n">
        <v>3</v>
      </c>
      <c r="F71" s="259" t="n">
        <v>-9</v>
      </c>
      <c r="G71" s="259" t="n">
        <v>-2</v>
      </c>
      <c r="H71" s="259" t="n">
        <v>1</v>
      </c>
      <c r="I71" s="259" t="n">
        <v>-1</v>
      </c>
      <c r="J71" s="259" t="n">
        <v>-5</v>
      </c>
      <c r="K71" s="260" t="n">
        <v>-5</v>
      </c>
      <c r="L71" s="129"/>
      <c r="M71" s="261" t="n">
        <v>0</v>
      </c>
      <c r="N71" s="259" t="n">
        <v>-2</v>
      </c>
      <c r="O71" s="259" t="n">
        <v>-11</v>
      </c>
      <c r="P71" s="260" t="n">
        <v>-30</v>
      </c>
    </row>
    <row r="72" customFormat="false" ht="15" hidden="false" customHeight="true" outlineLevel="0" collapsed="false">
      <c r="A72" s="131" t="s">
        <v>311</v>
      </c>
      <c r="B72" s="128"/>
      <c r="C72" s="115" t="n">
        <v>0</v>
      </c>
      <c r="D72" s="115" t="n">
        <v>11</v>
      </c>
      <c r="E72" s="115" t="n">
        <v>11</v>
      </c>
      <c r="F72" s="115" t="n">
        <v>-1</v>
      </c>
      <c r="G72" s="115" t="n">
        <v>6</v>
      </c>
      <c r="H72" s="115" t="n">
        <v>8</v>
      </c>
      <c r="I72" s="115" t="n">
        <v>7</v>
      </c>
      <c r="J72" s="115" t="n">
        <v>2</v>
      </c>
      <c r="K72" s="116" t="n">
        <v>3</v>
      </c>
      <c r="L72" s="129"/>
      <c r="M72" s="118" t="n">
        <v>22</v>
      </c>
      <c r="N72" s="115" t="n">
        <v>21</v>
      </c>
      <c r="O72" s="115" t="n">
        <v>20</v>
      </c>
      <c r="P72" s="116" t="n">
        <v>1</v>
      </c>
    </row>
    <row r="73" customFormat="false" ht="15" hidden="false" customHeight="true" outlineLevel="0" collapsed="false">
      <c r="A73" s="123" t="s">
        <v>234</v>
      </c>
      <c r="B73" s="124"/>
      <c r="C73" s="125" t="n">
        <v>2812</v>
      </c>
      <c r="D73" s="125" t="n">
        <v>2741</v>
      </c>
      <c r="E73" s="125" t="n">
        <v>2862</v>
      </c>
      <c r="F73" s="125" t="n">
        <v>2866</v>
      </c>
      <c r="G73" s="125" t="n">
        <v>2791</v>
      </c>
      <c r="H73" s="125" t="n">
        <v>2809</v>
      </c>
      <c r="I73" s="125" t="n">
        <v>2719</v>
      </c>
      <c r="J73" s="125" t="n">
        <v>2650</v>
      </c>
      <c r="K73" s="126" t="n">
        <v>2570</v>
      </c>
      <c r="L73" s="129"/>
      <c r="M73" s="127" t="n">
        <v>2805.7032967033</v>
      </c>
      <c r="N73" s="125" t="n">
        <v>2772.73722627737</v>
      </c>
      <c r="O73" s="125" t="n">
        <v>2796.18032786885</v>
      </c>
      <c r="P73" s="126" t="n">
        <v>2611.9397260274</v>
      </c>
    </row>
    <row r="74" customFormat="false" ht="15" hidden="false" customHeight="true" outlineLevel="0" collapsed="false">
      <c r="C74" s="269"/>
      <c r="D74" s="269"/>
      <c r="E74" s="269"/>
      <c r="F74" s="269"/>
      <c r="G74" s="269"/>
      <c r="H74" s="269"/>
      <c r="I74" s="269"/>
      <c r="J74" s="269"/>
      <c r="K74" s="269"/>
      <c r="L74" s="269"/>
      <c r="M74" s="269"/>
      <c r="N74" s="269"/>
      <c r="O74" s="269"/>
      <c r="P74" s="269"/>
    </row>
    <row r="75" customFormat="false" ht="15" hidden="false" customHeight="true" outlineLevel="0" collapsed="false">
      <c r="C75" s="269"/>
      <c r="D75" s="269"/>
      <c r="E75" s="269"/>
      <c r="F75" s="269"/>
      <c r="G75" s="269"/>
      <c r="H75" s="269"/>
      <c r="I75" s="269"/>
      <c r="J75" s="269"/>
      <c r="K75" s="269"/>
      <c r="L75" s="269"/>
      <c r="M75" s="269"/>
      <c r="N75" s="269"/>
      <c r="O75" s="269"/>
    </row>
    <row r="76" customFormat="false" ht="15" hidden="false" customHeight="true" outlineLevel="0" collapsed="false">
      <c r="C76" s="269"/>
      <c r="M76" s="269"/>
    </row>
    <row r="77" customFormat="false" ht="15" hidden="false" customHeight="true" outlineLevel="0" collapsed="false">
      <c r="C77" s="269"/>
      <c r="M77" s="269"/>
    </row>
    <row r="78" customFormat="false" ht="15" hidden="false" customHeight="true" outlineLevel="0" collapsed="false">
      <c r="M78" s="269"/>
    </row>
    <row r="79" customFormat="false" ht="15" hidden="false" customHeight="true" outlineLevel="0" collapsed="false">
      <c r="M79" s="269"/>
    </row>
    <row r="80" customFormat="false" ht="15" hidden="false" customHeight="true" outlineLevel="0" collapsed="false">
      <c r="M80" s="269"/>
    </row>
    <row r="81" customFormat="false" ht="15" hidden="false" customHeight="true" outlineLevel="0" collapsed="false">
      <c r="M81" s="269"/>
    </row>
    <row r="82" customFormat="false" ht="15" hidden="false" customHeight="true" outlineLevel="0" collapsed="false">
      <c r="M82" s="269"/>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Q5" activeCellId="0" sqref="Q5"/>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66</v>
      </c>
      <c r="B2" s="25"/>
      <c r="C2" s="25"/>
      <c r="D2" s="25"/>
      <c r="E2" s="25"/>
      <c r="F2" s="25"/>
      <c r="G2" s="25"/>
      <c r="H2" s="25"/>
      <c r="I2" s="25"/>
      <c r="J2" s="25"/>
      <c r="K2" s="25"/>
      <c r="L2" s="25"/>
      <c r="M2" s="25"/>
      <c r="N2" s="25"/>
      <c r="O2" s="103"/>
      <c r="P2" s="25"/>
    </row>
    <row r="3" customFormat="false" ht="18" hidden="false" customHeight="true" outlineLevel="0" collapsed="false">
      <c r="A3" s="102" t="s">
        <v>344</v>
      </c>
      <c r="B3" s="25"/>
      <c r="C3" s="313"/>
      <c r="D3" s="313"/>
      <c r="E3" s="313"/>
      <c r="F3" s="313"/>
      <c r="G3" s="313"/>
      <c r="H3" s="313"/>
      <c r="I3" s="313"/>
      <c r="J3" s="313"/>
      <c r="K3" s="313"/>
      <c r="L3" s="313"/>
      <c r="M3" s="313"/>
      <c r="N3" s="313"/>
      <c r="O3" s="323"/>
      <c r="P3" s="313"/>
    </row>
    <row r="4" customFormat="false" ht="18" hidden="false" customHeight="true" outlineLevel="0" collapsed="false">
      <c r="A4" s="102" t="s">
        <v>345</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1"/>
      <c r="D6" s="291"/>
      <c r="E6" s="291"/>
      <c r="F6" s="291"/>
      <c r="G6" s="291"/>
      <c r="H6" s="291"/>
      <c r="I6" s="291"/>
      <c r="J6" s="291"/>
      <c r="K6" s="112"/>
      <c r="L6" s="286"/>
      <c r="M6" s="291"/>
      <c r="N6" s="291"/>
      <c r="O6" s="35"/>
      <c r="P6" s="35"/>
    </row>
    <row r="7" customFormat="false" ht="15" hidden="false" customHeight="true" outlineLevel="0" collapsed="false">
      <c r="A7" s="113" t="s">
        <v>314</v>
      </c>
      <c r="B7" s="114"/>
      <c r="C7" s="151" t="n">
        <v>232</v>
      </c>
      <c r="D7" s="151" t="n">
        <v>273</v>
      </c>
      <c r="E7" s="151" t="n">
        <v>275</v>
      </c>
      <c r="F7" s="151" t="n">
        <v>280</v>
      </c>
      <c r="G7" s="151" t="n">
        <v>354</v>
      </c>
      <c r="H7" s="151" t="n">
        <v>302</v>
      </c>
      <c r="I7" s="151" t="n">
        <v>324</v>
      </c>
      <c r="J7" s="151" t="n">
        <v>337</v>
      </c>
      <c r="K7" s="152" t="n">
        <v>306</v>
      </c>
      <c r="L7" s="292"/>
      <c r="M7" s="153" t="n">
        <v>780</v>
      </c>
      <c r="N7" s="151" t="n">
        <v>980</v>
      </c>
      <c r="O7" s="151" t="n">
        <v>1260</v>
      </c>
      <c r="P7" s="152" t="n">
        <v>1344</v>
      </c>
    </row>
    <row r="8" customFormat="false" ht="15" hidden="false" customHeight="true" outlineLevel="0" collapsed="false">
      <c r="A8" s="232" t="s">
        <v>300</v>
      </c>
      <c r="B8" s="233"/>
      <c r="C8" s="122" t="n">
        <v>416</v>
      </c>
      <c r="D8" s="122" t="n">
        <v>407</v>
      </c>
      <c r="E8" s="122" t="n">
        <v>433</v>
      </c>
      <c r="F8" s="122" t="n">
        <v>322</v>
      </c>
      <c r="G8" s="122" t="n">
        <v>354</v>
      </c>
      <c r="H8" s="122" t="n">
        <v>436</v>
      </c>
      <c r="I8" s="122" t="n">
        <v>396</v>
      </c>
      <c r="J8" s="122" t="n">
        <v>310</v>
      </c>
      <c r="K8" s="154" t="n">
        <v>342</v>
      </c>
      <c r="L8" s="292"/>
      <c r="M8" s="160" t="n">
        <v>1256</v>
      </c>
      <c r="N8" s="158" t="n">
        <v>1186</v>
      </c>
      <c r="O8" s="158" t="n">
        <v>1508</v>
      </c>
      <c r="P8" s="159" t="n">
        <v>1244</v>
      </c>
    </row>
    <row r="9" customFormat="false" ht="15" hidden="false" customHeight="true" outlineLevel="0" collapsed="false">
      <c r="A9" s="75" t="s">
        <v>208</v>
      </c>
      <c r="B9" s="79"/>
      <c r="C9" s="151" t="n">
        <v>648</v>
      </c>
      <c r="D9" s="151" t="n">
        <v>680</v>
      </c>
      <c r="E9" s="151" t="n">
        <v>708</v>
      </c>
      <c r="F9" s="151" t="n">
        <v>602</v>
      </c>
      <c r="G9" s="151" t="n">
        <v>708</v>
      </c>
      <c r="H9" s="151" t="n">
        <v>738</v>
      </c>
      <c r="I9" s="151" t="n">
        <v>720</v>
      </c>
      <c r="J9" s="151" t="n">
        <v>647</v>
      </c>
      <c r="K9" s="152" t="n">
        <v>648</v>
      </c>
      <c r="L9" s="292"/>
      <c r="M9" s="153" t="n">
        <v>2036</v>
      </c>
      <c r="N9" s="151" t="n">
        <v>2166</v>
      </c>
      <c r="O9" s="151" t="n">
        <v>2768</v>
      </c>
      <c r="P9" s="152" t="n">
        <v>2588</v>
      </c>
    </row>
    <row r="10" customFormat="false" ht="15" hidden="false" customHeight="true" outlineLevel="0" collapsed="false">
      <c r="A10" s="232" t="s">
        <v>301</v>
      </c>
      <c r="B10" s="233"/>
      <c r="C10" s="122" t="n">
        <v>24</v>
      </c>
      <c r="D10" s="122" t="n">
        <v>25</v>
      </c>
      <c r="E10" s="122" t="n">
        <v>25</v>
      </c>
      <c r="F10" s="122" t="n">
        <v>44</v>
      </c>
      <c r="G10" s="122" t="n">
        <v>5</v>
      </c>
      <c r="H10" s="122" t="n">
        <v>45</v>
      </c>
      <c r="I10" s="122" t="n">
        <v>44</v>
      </c>
      <c r="J10" s="122" t="n">
        <v>57</v>
      </c>
      <c r="K10" s="154" t="n">
        <v>58</v>
      </c>
      <c r="L10" s="292"/>
      <c r="M10" s="160" t="n">
        <v>74</v>
      </c>
      <c r="N10" s="158" t="n">
        <v>94</v>
      </c>
      <c r="O10" s="158" t="n">
        <v>138</v>
      </c>
      <c r="P10" s="159" t="n">
        <v>231</v>
      </c>
    </row>
    <row r="11" customFormat="false" ht="15" hidden="false" customHeight="true" outlineLevel="0" collapsed="false">
      <c r="A11" s="75" t="s">
        <v>346</v>
      </c>
      <c r="B11" s="79"/>
      <c r="C11" s="151" t="n">
        <v>624</v>
      </c>
      <c r="D11" s="151" t="n">
        <v>655</v>
      </c>
      <c r="E11" s="151" t="n">
        <v>683</v>
      </c>
      <c r="F11" s="151" t="n">
        <v>558</v>
      </c>
      <c r="G11" s="151" t="n">
        <v>703</v>
      </c>
      <c r="H11" s="151" t="n">
        <v>693</v>
      </c>
      <c r="I11" s="151" t="n">
        <v>676</v>
      </c>
      <c r="J11" s="151" t="n">
        <v>590</v>
      </c>
      <c r="K11" s="152" t="n">
        <v>590</v>
      </c>
      <c r="L11" s="292"/>
      <c r="M11" s="153" t="n">
        <v>1962</v>
      </c>
      <c r="N11" s="151" t="n">
        <v>2072</v>
      </c>
      <c r="O11" s="151" t="n">
        <v>2630</v>
      </c>
      <c r="P11" s="152" t="n">
        <v>2357</v>
      </c>
    </row>
    <row r="12" customFormat="false" ht="15" hidden="false" customHeight="true" outlineLevel="0" collapsed="false">
      <c r="A12" s="232" t="s">
        <v>210</v>
      </c>
      <c r="B12" s="233"/>
      <c r="C12" s="158" t="n">
        <v>374</v>
      </c>
      <c r="D12" s="158" t="n">
        <v>359</v>
      </c>
      <c r="E12" s="158" t="n">
        <v>372</v>
      </c>
      <c r="F12" s="158" t="n">
        <v>290</v>
      </c>
      <c r="G12" s="158" t="n">
        <v>354</v>
      </c>
      <c r="H12" s="158" t="n">
        <v>380</v>
      </c>
      <c r="I12" s="158" t="n">
        <v>381</v>
      </c>
      <c r="J12" s="158" t="n">
        <v>319</v>
      </c>
      <c r="K12" s="159" t="n">
        <v>333</v>
      </c>
      <c r="L12" s="292"/>
      <c r="M12" s="160" t="n">
        <v>1105</v>
      </c>
      <c r="N12" s="158" t="n">
        <v>1115</v>
      </c>
      <c r="O12" s="158" t="n">
        <v>1405</v>
      </c>
      <c r="P12" s="159" t="n">
        <v>1345</v>
      </c>
    </row>
    <row r="13" customFormat="false" ht="15" hidden="false" customHeight="true" outlineLevel="0" collapsed="false">
      <c r="A13" s="75" t="s">
        <v>364</v>
      </c>
      <c r="B13" s="79"/>
      <c r="C13" s="122" t="n">
        <v>250</v>
      </c>
      <c r="D13" s="122" t="n">
        <v>296</v>
      </c>
      <c r="E13" s="122" t="n">
        <v>311</v>
      </c>
      <c r="F13" s="122" t="n">
        <v>268</v>
      </c>
      <c r="G13" s="122" t="n">
        <v>349</v>
      </c>
      <c r="H13" s="122" t="n">
        <v>313</v>
      </c>
      <c r="I13" s="122" t="n">
        <v>295</v>
      </c>
      <c r="J13" s="122" t="n">
        <v>271</v>
      </c>
      <c r="K13" s="154" t="n">
        <v>257</v>
      </c>
      <c r="L13" s="292"/>
      <c r="M13" s="155" t="n">
        <v>857</v>
      </c>
      <c r="N13" s="122" t="n">
        <v>957</v>
      </c>
      <c r="O13" s="122" t="n">
        <v>1225</v>
      </c>
      <c r="P13" s="154" t="n">
        <v>1012</v>
      </c>
    </row>
    <row r="14" customFormat="false" ht="15" hidden="false" customHeight="true" outlineLevel="0" collapsed="false">
      <c r="A14" s="232" t="s">
        <v>217</v>
      </c>
      <c r="B14" s="233"/>
      <c r="C14" s="122" t="n">
        <v>66</v>
      </c>
      <c r="D14" s="122" t="n">
        <v>90</v>
      </c>
      <c r="E14" s="122" t="n">
        <v>74</v>
      </c>
      <c r="F14" s="122" t="n">
        <v>77</v>
      </c>
      <c r="G14" s="122" t="n">
        <v>119</v>
      </c>
      <c r="H14" s="122" t="n">
        <v>107</v>
      </c>
      <c r="I14" s="122" t="n">
        <v>90</v>
      </c>
      <c r="J14" s="122" t="n">
        <v>93</v>
      </c>
      <c r="K14" s="154" t="n">
        <v>77</v>
      </c>
      <c r="L14" s="292"/>
      <c r="M14" s="155" t="n">
        <v>230</v>
      </c>
      <c r="N14" s="122" t="n">
        <v>316</v>
      </c>
      <c r="O14" s="122" t="n">
        <v>393</v>
      </c>
      <c r="P14" s="154" t="n">
        <v>321</v>
      </c>
    </row>
    <row r="15" customFormat="false" ht="15" hidden="true" customHeight="true" outlineLevel="1" collapsed="false">
      <c r="A15" s="75" t="s">
        <v>307</v>
      </c>
      <c r="B15" s="79"/>
      <c r="C15" s="151" t="n">
        <v>184</v>
      </c>
      <c r="D15" s="151" t="n">
        <v>206</v>
      </c>
      <c r="E15" s="151" t="n">
        <v>237</v>
      </c>
      <c r="F15" s="151" t="n">
        <v>191</v>
      </c>
      <c r="G15" s="151" t="n">
        <v>230</v>
      </c>
      <c r="H15" s="151" t="n">
        <v>206</v>
      </c>
      <c r="I15" s="151" t="n">
        <v>205</v>
      </c>
      <c r="J15" s="151" t="n">
        <v>178</v>
      </c>
      <c r="K15" s="152" t="n">
        <v>180</v>
      </c>
      <c r="L15" s="292"/>
      <c r="M15" s="153" t="n">
        <v>627</v>
      </c>
      <c r="N15" s="151" t="n">
        <v>641</v>
      </c>
      <c r="O15" s="151" t="n">
        <v>832</v>
      </c>
      <c r="P15" s="152" t="n">
        <v>691</v>
      </c>
    </row>
    <row r="16" customFormat="false" ht="15" hidden="true" customHeight="true" outlineLevel="2" collapsed="false">
      <c r="A16" s="232" t="s">
        <v>308</v>
      </c>
      <c r="B16" s="233"/>
      <c r="C16" s="158" t="n">
        <v>0</v>
      </c>
      <c r="D16" s="158" t="n">
        <v>0</v>
      </c>
      <c r="E16" s="158" t="n">
        <v>0</v>
      </c>
      <c r="F16" s="158" t="n">
        <v>0</v>
      </c>
      <c r="G16" s="158" t="n">
        <v>0</v>
      </c>
      <c r="H16" s="158" t="n">
        <v>0</v>
      </c>
      <c r="I16" s="158" t="n">
        <v>0</v>
      </c>
      <c r="J16" s="158" t="n">
        <v>0</v>
      </c>
      <c r="K16" s="159" t="n">
        <v>0</v>
      </c>
      <c r="L16" s="292"/>
      <c r="M16" s="155" t="n">
        <v>0</v>
      </c>
      <c r="N16" s="122" t="n">
        <v>0</v>
      </c>
      <c r="O16" s="122" t="n">
        <v>0</v>
      </c>
      <c r="P16" s="154" t="n">
        <v>0</v>
      </c>
    </row>
    <row r="17" customFormat="false" ht="15" hidden="false" customHeight="true" outlineLevel="0" collapsed="true">
      <c r="A17" s="257" t="s">
        <v>211</v>
      </c>
      <c r="B17" s="258"/>
      <c r="C17" s="274" t="n">
        <v>184</v>
      </c>
      <c r="D17" s="274" t="n">
        <v>206</v>
      </c>
      <c r="E17" s="274" t="n">
        <v>237</v>
      </c>
      <c r="F17" s="274" t="n">
        <v>191</v>
      </c>
      <c r="G17" s="274" t="n">
        <v>230</v>
      </c>
      <c r="H17" s="274" t="n">
        <v>206</v>
      </c>
      <c r="I17" s="274" t="n">
        <v>205</v>
      </c>
      <c r="J17" s="274" t="n">
        <v>178</v>
      </c>
      <c r="K17" s="275" t="n">
        <v>180</v>
      </c>
      <c r="L17" s="292"/>
      <c r="M17" s="277" t="n">
        <v>627</v>
      </c>
      <c r="N17" s="274" t="n">
        <v>641</v>
      </c>
      <c r="O17" s="274" t="n">
        <v>832</v>
      </c>
      <c r="P17" s="275" t="n">
        <v>691</v>
      </c>
    </row>
    <row r="18" customFormat="false" ht="15" hidden="false" customHeight="true" outlineLevel="0" collapsed="false">
      <c r="A18" s="297" t="s">
        <v>311</v>
      </c>
      <c r="B18" s="320"/>
      <c r="C18" s="293" t="n">
        <v>184</v>
      </c>
      <c r="D18" s="293" t="n">
        <v>207</v>
      </c>
      <c r="E18" s="293" t="n">
        <v>237</v>
      </c>
      <c r="F18" s="293" t="n">
        <v>190</v>
      </c>
      <c r="G18" s="293" t="n">
        <v>232</v>
      </c>
      <c r="H18" s="293" t="n">
        <v>206</v>
      </c>
      <c r="I18" s="293" t="n">
        <v>205</v>
      </c>
      <c r="J18" s="293" t="n">
        <v>179</v>
      </c>
      <c r="K18" s="294" t="n">
        <v>180</v>
      </c>
      <c r="L18" s="295"/>
      <c r="M18" s="296" t="n">
        <v>628</v>
      </c>
      <c r="N18" s="293" t="n">
        <v>643</v>
      </c>
      <c r="O18" s="293" t="n">
        <v>833</v>
      </c>
      <c r="P18" s="294" t="n">
        <v>692</v>
      </c>
    </row>
    <row r="19" customFormat="false" ht="15" hidden="false" customHeight="true" outlineLevel="0" collapsed="false">
      <c r="A19" s="77" t="s">
        <v>212</v>
      </c>
      <c r="B19" s="30"/>
      <c r="C19" s="122" t="n">
        <v>75</v>
      </c>
      <c r="D19" s="122" t="n">
        <v>100</v>
      </c>
      <c r="E19" s="122" t="n">
        <v>127</v>
      </c>
      <c r="F19" s="122" t="n">
        <v>71</v>
      </c>
      <c r="G19" s="122" t="n">
        <v>112</v>
      </c>
      <c r="H19" s="122" t="n">
        <v>90</v>
      </c>
      <c r="I19" s="122" t="n">
        <v>85</v>
      </c>
      <c r="J19" s="122" t="n">
        <v>51</v>
      </c>
      <c r="K19" s="154" t="n">
        <v>53</v>
      </c>
      <c r="L19" s="292"/>
      <c r="M19" s="155" t="n">
        <v>302</v>
      </c>
      <c r="N19" s="122" t="n">
        <v>287</v>
      </c>
      <c r="O19" s="122" t="n">
        <v>358</v>
      </c>
      <c r="P19" s="154" t="n">
        <v>187</v>
      </c>
    </row>
    <row r="20" customFormat="false" ht="15" hidden="false" customHeight="true" outlineLevel="0" collapsed="false">
      <c r="A20" s="77" t="s">
        <v>349</v>
      </c>
      <c r="B20" s="30"/>
      <c r="C20" s="138" t="n">
        <v>0.179744883248234</v>
      </c>
      <c r="D20" s="138" t="n">
        <v>0.208700008761978</v>
      </c>
      <c r="E20" s="138" t="n">
        <v>0.232677478674038</v>
      </c>
      <c r="F20" s="138" t="n">
        <v>0.169364125105568</v>
      </c>
      <c r="G20" s="138" t="n">
        <v>0.207211526888583</v>
      </c>
      <c r="H20" s="138" t="n">
        <v>0.187869403904326</v>
      </c>
      <c r="I20" s="138" t="n">
        <v>0.182511225968522</v>
      </c>
      <c r="J20" s="138" t="n">
        <v>0.149649851354648</v>
      </c>
      <c r="K20" s="139" t="n">
        <v>0.150822842855586</v>
      </c>
      <c r="L20" s="299"/>
      <c r="M20" s="140" t="n">
        <v>0.207021296265775</v>
      </c>
      <c r="N20" s="138" t="n">
        <v>0.192564743117675</v>
      </c>
      <c r="O20" s="138" t="n">
        <v>0.186732893781299</v>
      </c>
      <c r="P20" s="139" t="n">
        <v>0.145645325614093</v>
      </c>
    </row>
    <row r="21" customFormat="false" ht="15" hidden="false" customHeight="true" outlineLevel="0" collapsed="false">
      <c r="A21" s="77" t="s">
        <v>315</v>
      </c>
      <c r="B21" s="30"/>
      <c r="C21" s="141" t="n">
        <v>0.00580447233648489</v>
      </c>
      <c r="D21" s="141" t="n">
        <v>0.00645851399977347</v>
      </c>
      <c r="E21" s="141" t="n">
        <v>0.00678161154673204</v>
      </c>
      <c r="F21" s="141" t="n">
        <v>0.00838802077568618</v>
      </c>
      <c r="G21" s="141" t="n">
        <v>0.0101013660100345</v>
      </c>
      <c r="H21" s="141" t="n">
        <v>0.0081545382679051</v>
      </c>
      <c r="I21" s="141" t="n">
        <v>0.00892375549571626</v>
      </c>
      <c r="J21" s="141" t="n">
        <v>0.00931933576311423</v>
      </c>
      <c r="K21" s="142" t="n">
        <v>0.00814012947921453</v>
      </c>
      <c r="L21" s="300"/>
      <c r="M21" s="143" t="n">
        <v>0.00635256685731892</v>
      </c>
      <c r="N21" s="141" t="n">
        <v>0.00904309349912204</v>
      </c>
      <c r="O21" s="141" t="n">
        <v>0.00888922896802996</v>
      </c>
      <c r="P21" s="142" t="n">
        <v>0.00930883489692276</v>
      </c>
    </row>
    <row r="22" customFormat="false" ht="15" hidden="false" customHeight="true" outlineLevel="0" collapsed="false">
      <c r="A22" s="77" t="s">
        <v>350</v>
      </c>
      <c r="B22" s="30"/>
      <c r="C22" s="141" t="n">
        <v>0.00753641152331987</v>
      </c>
      <c r="D22" s="141" t="n">
        <v>0.00954919873600259</v>
      </c>
      <c r="E22" s="141" t="n">
        <v>0.0104143507826899</v>
      </c>
      <c r="F22" s="141" t="n">
        <v>0.0110511582730498</v>
      </c>
      <c r="G22" s="141" t="n">
        <v>0.0129685869950401</v>
      </c>
      <c r="H22" s="141" t="n">
        <v>0.0108836001976646</v>
      </c>
      <c r="I22" s="141" t="n">
        <v>0.0121738895892407</v>
      </c>
      <c r="J22" s="141" t="n">
        <v>0.0128029612439772</v>
      </c>
      <c r="K22" s="142" t="n">
        <v>0.0114840193682759</v>
      </c>
      <c r="L22" s="300"/>
      <c r="M22" s="143" t="n">
        <v>0.00909381680103744</v>
      </c>
      <c r="N22" s="141" t="n">
        <v>0.0120026542814435</v>
      </c>
      <c r="O22" s="141" t="n">
        <v>0.0117778982394772</v>
      </c>
      <c r="P22" s="142" t="n">
        <v>0.0129421113347388</v>
      </c>
    </row>
    <row r="23" customFormat="false" ht="15" hidden="false" customHeight="true" outlineLevel="0" collapsed="false">
      <c r="A23" s="77" t="s">
        <v>225</v>
      </c>
      <c r="B23" s="30"/>
      <c r="C23" s="138" t="n">
        <v>0.576385609960784</v>
      </c>
      <c r="D23" s="138" t="n">
        <v>0.528614258141395</v>
      </c>
      <c r="E23" s="138" t="n">
        <v>0.525362064442079</v>
      </c>
      <c r="F23" s="138" t="n">
        <v>0.482527690543479</v>
      </c>
      <c r="G23" s="138" t="n">
        <v>0.499779688887885</v>
      </c>
      <c r="H23" s="138" t="n">
        <v>0.515359522022706</v>
      </c>
      <c r="I23" s="138" t="n">
        <v>0.529153784940532</v>
      </c>
      <c r="J23" s="138" t="n">
        <v>0.492277382102593</v>
      </c>
      <c r="K23" s="139" t="n">
        <v>0.514349836817108</v>
      </c>
      <c r="L23" s="299"/>
      <c r="M23" s="140" t="n">
        <v>0.542689134939333</v>
      </c>
      <c r="N23" s="138" t="n">
        <v>0.514841394850547</v>
      </c>
      <c r="O23" s="138" t="n">
        <v>0.507821839232704</v>
      </c>
      <c r="P23" s="139" t="n">
        <v>0.519733810116675</v>
      </c>
    </row>
    <row r="24" customFormat="false" ht="15" hidden="false" customHeight="true" outlineLevel="0" collapsed="false">
      <c r="A24" s="77" t="s">
        <v>316</v>
      </c>
      <c r="B24" s="30"/>
      <c r="C24" s="138" t="n">
        <v>0.575982595882527</v>
      </c>
      <c r="D24" s="138" t="n">
        <v>0.528230024531082</v>
      </c>
      <c r="E24" s="138" t="n">
        <v>0.525059895225605</v>
      </c>
      <c r="F24" s="138" t="n">
        <v>0.482155441317293</v>
      </c>
      <c r="G24" s="138" t="n">
        <v>0.497235878793024</v>
      </c>
      <c r="H24" s="138" t="n">
        <v>0.515359522022706</v>
      </c>
      <c r="I24" s="138" t="n">
        <v>0.529153784940532</v>
      </c>
      <c r="J24" s="138" t="n">
        <v>0.492277382102593</v>
      </c>
      <c r="K24" s="139" t="n">
        <v>0.514349836817108</v>
      </c>
      <c r="L24" s="299"/>
      <c r="M24" s="140" t="n">
        <v>0.542327486986887</v>
      </c>
      <c r="N24" s="138" t="n">
        <v>0.514008474660491</v>
      </c>
      <c r="O24" s="138" t="n">
        <v>0.507088991303683</v>
      </c>
      <c r="P24" s="139" t="n">
        <v>0.519733810116675</v>
      </c>
    </row>
    <row r="25" customFormat="false" ht="15" hidden="false" customHeight="true" outlineLevel="0" collapsed="false">
      <c r="A25" s="77" t="s">
        <v>351</v>
      </c>
      <c r="B25" s="30"/>
      <c r="C25" s="122" t="n">
        <v>3967</v>
      </c>
      <c r="D25" s="122" t="n">
        <v>3967</v>
      </c>
      <c r="E25" s="122" t="n">
        <v>3967</v>
      </c>
      <c r="F25" s="122" t="n">
        <v>4382</v>
      </c>
      <c r="G25" s="122" t="n">
        <v>4382</v>
      </c>
      <c r="H25" s="122" t="n">
        <v>4382</v>
      </c>
      <c r="I25" s="122" t="n">
        <v>4382</v>
      </c>
      <c r="J25" s="122" t="n">
        <v>4637</v>
      </c>
      <c r="K25" s="154" t="n">
        <v>4637</v>
      </c>
      <c r="L25" s="292"/>
      <c r="M25" s="155" t="n">
        <v>3967</v>
      </c>
      <c r="N25" s="122" t="n">
        <v>4382</v>
      </c>
      <c r="O25" s="122" t="n">
        <v>4382</v>
      </c>
      <c r="P25" s="154" t="n">
        <v>4637</v>
      </c>
    </row>
    <row r="26" customFormat="false" ht="15" hidden="false" customHeight="true" outlineLevel="0" collapsed="false">
      <c r="A26" s="77" t="s">
        <v>234</v>
      </c>
      <c r="B26" s="30"/>
      <c r="C26" s="122" t="n">
        <v>158478</v>
      </c>
      <c r="D26" s="122" t="n">
        <v>172966</v>
      </c>
      <c r="E26" s="122" t="n">
        <v>161133</v>
      </c>
      <c r="F26" s="122" t="n">
        <v>132399</v>
      </c>
      <c r="G26" s="122" t="n">
        <v>139749</v>
      </c>
      <c r="H26" s="122" t="n">
        <v>150302</v>
      </c>
      <c r="I26" s="122" t="n">
        <v>144500</v>
      </c>
      <c r="J26" s="122" t="n">
        <v>143731</v>
      </c>
      <c r="K26" s="154" t="n">
        <v>149209</v>
      </c>
      <c r="L26" s="292"/>
      <c r="M26" s="155" t="n">
        <v>164096</v>
      </c>
      <c r="N26" s="122" t="n">
        <v>144811</v>
      </c>
      <c r="O26" s="122" t="n">
        <v>141691</v>
      </c>
      <c r="P26" s="154" t="n">
        <v>144418</v>
      </c>
    </row>
    <row r="27" customFormat="false" ht="15" hidden="false" customHeight="true" outlineLevel="0" collapsed="false">
      <c r="A27" s="77" t="s">
        <v>235</v>
      </c>
      <c r="B27" s="30"/>
      <c r="C27" s="122" t="n">
        <v>122058</v>
      </c>
      <c r="D27" s="122" t="n">
        <v>116984</v>
      </c>
      <c r="E27" s="122" t="n">
        <v>104927</v>
      </c>
      <c r="F27" s="122" t="n">
        <v>100493</v>
      </c>
      <c r="G27" s="122" t="n">
        <v>108852</v>
      </c>
      <c r="H27" s="122" t="n">
        <v>112614</v>
      </c>
      <c r="I27" s="122" t="n">
        <v>105922</v>
      </c>
      <c r="J27" s="122" t="n">
        <v>104622</v>
      </c>
      <c r="K27" s="154" t="n">
        <v>105763</v>
      </c>
      <c r="L27" s="292"/>
      <c r="M27" s="155" t="n">
        <v>114631</v>
      </c>
      <c r="N27" s="122" t="n">
        <v>109104</v>
      </c>
      <c r="O27" s="122" t="n">
        <v>106939</v>
      </c>
      <c r="P27" s="154" t="n">
        <v>103875</v>
      </c>
    </row>
    <row r="28" customFormat="false" ht="15" hidden="false" customHeight="true" outlineLevel="0" collapsed="false">
      <c r="A28" s="77" t="s">
        <v>352</v>
      </c>
      <c r="B28" s="30"/>
      <c r="C28" s="122"/>
      <c r="D28" s="122"/>
      <c r="E28" s="122"/>
      <c r="F28" s="122"/>
      <c r="G28" s="122"/>
      <c r="H28" s="122"/>
      <c r="I28" s="122"/>
      <c r="J28" s="122"/>
      <c r="K28" s="154"/>
      <c r="L28" s="292"/>
      <c r="M28" s="155"/>
      <c r="N28" s="122"/>
      <c r="O28" s="122"/>
      <c r="P28" s="154"/>
    </row>
    <row r="29" customFormat="false" ht="15" hidden="false" customHeight="true" outlineLevel="0" collapsed="false">
      <c r="A29" s="77"/>
      <c r="B29" s="30" t="s">
        <v>353</v>
      </c>
      <c r="C29" s="122" t="n">
        <v>15239</v>
      </c>
      <c r="D29" s="122" t="n">
        <v>15143</v>
      </c>
      <c r="E29" s="122" t="n">
        <v>14404</v>
      </c>
      <c r="F29" s="122" t="n">
        <v>14770</v>
      </c>
      <c r="G29" s="122" t="n">
        <v>16003</v>
      </c>
      <c r="H29" s="122" t="n">
        <v>15960</v>
      </c>
      <c r="I29" s="122" t="n">
        <v>15177</v>
      </c>
      <c r="J29" s="122" t="n">
        <v>16268</v>
      </c>
      <c r="K29" s="154" t="n">
        <v>17804</v>
      </c>
      <c r="L29" s="292"/>
      <c r="M29" s="155" t="n">
        <v>14927</v>
      </c>
      <c r="N29" s="122" t="n">
        <v>15711</v>
      </c>
      <c r="O29" s="122" t="n">
        <v>15475</v>
      </c>
      <c r="P29" s="154" t="n">
        <v>18705</v>
      </c>
    </row>
    <row r="30" customFormat="false" ht="15" hidden="false" customHeight="true" outlineLevel="0" collapsed="false">
      <c r="A30" s="165" t="s">
        <v>354</v>
      </c>
      <c r="B30" s="42"/>
      <c r="C30" s="122" t="n">
        <v>51129.690234</v>
      </c>
      <c r="D30" s="122" t="n">
        <v>48385.252401</v>
      </c>
      <c r="E30" s="122" t="n">
        <v>45338.507192</v>
      </c>
      <c r="F30" s="122" t="n">
        <v>42366.983713</v>
      </c>
      <c r="G30" s="122" t="n">
        <v>44385.947207</v>
      </c>
      <c r="H30" s="122" t="n">
        <v>45426.910829</v>
      </c>
      <c r="I30" s="122" t="n">
        <v>41679.319413</v>
      </c>
      <c r="J30" s="122" t="n">
        <v>43180.021692</v>
      </c>
      <c r="K30" s="154" t="n">
        <v>47595.307685</v>
      </c>
      <c r="L30" s="292"/>
      <c r="M30" s="155" t="n">
        <v>48283.412553</v>
      </c>
      <c r="N30" s="122" t="n">
        <v>43818.899648</v>
      </c>
      <c r="O30" s="122" t="n">
        <v>43454.01914</v>
      </c>
      <c r="P30" s="154" t="n">
        <v>48225.456132</v>
      </c>
    </row>
    <row r="31" customFormat="false" ht="15" hidden="false" customHeight="true" outlineLevel="0" collapsed="false">
      <c r="A31" s="77" t="s">
        <v>355</v>
      </c>
      <c r="B31" s="30"/>
      <c r="C31" s="122" t="n">
        <v>32121</v>
      </c>
      <c r="D31" s="122" t="n">
        <v>29694</v>
      </c>
      <c r="E31" s="122" t="n">
        <v>27263</v>
      </c>
      <c r="F31" s="122" t="n">
        <v>23772</v>
      </c>
      <c r="G31" s="122" t="n">
        <v>24631</v>
      </c>
      <c r="H31" s="122" t="n">
        <v>25555</v>
      </c>
      <c r="I31" s="122" t="n">
        <v>22359</v>
      </c>
      <c r="J31" s="122" t="n">
        <v>22203</v>
      </c>
      <c r="K31" s="154" t="n">
        <v>25162</v>
      </c>
      <c r="L31" s="292"/>
      <c r="M31" s="155" t="n">
        <v>29692</v>
      </c>
      <c r="N31" s="122" t="n">
        <v>24172</v>
      </c>
      <c r="O31" s="122" t="n">
        <v>24071</v>
      </c>
      <c r="P31" s="154" t="n">
        <v>24629</v>
      </c>
    </row>
    <row r="32" customFormat="false" ht="15" hidden="false" customHeight="true" outlineLevel="0" collapsed="false">
      <c r="A32" s="77" t="s">
        <v>356</v>
      </c>
      <c r="B32" s="30"/>
      <c r="C32" s="122" t="n">
        <v>73801</v>
      </c>
      <c r="D32" s="122" t="n">
        <v>72625</v>
      </c>
      <c r="E32" s="122" t="n">
        <v>65991</v>
      </c>
      <c r="F32" s="122" t="n">
        <v>64567</v>
      </c>
      <c r="G32" s="122" t="n">
        <v>69816</v>
      </c>
      <c r="H32" s="122" t="n">
        <v>70232</v>
      </c>
      <c r="I32" s="122" t="n">
        <v>64922</v>
      </c>
      <c r="J32" s="122" t="n">
        <v>63212</v>
      </c>
      <c r="K32" s="154" t="n">
        <v>61505</v>
      </c>
      <c r="L32" s="292"/>
      <c r="M32" s="155" t="n">
        <v>70786</v>
      </c>
      <c r="N32" s="122" t="n">
        <v>68310</v>
      </c>
      <c r="O32" s="122" t="n">
        <v>67369</v>
      </c>
      <c r="P32" s="154" t="n">
        <v>59136</v>
      </c>
    </row>
    <row r="33" customFormat="false" ht="15" hidden="false" customHeight="true" outlineLevel="0" collapsed="false">
      <c r="A33" s="77" t="s">
        <v>357</v>
      </c>
      <c r="B33" s="30"/>
      <c r="C33" s="204" t="n">
        <v>57701</v>
      </c>
      <c r="D33" s="204" t="n">
        <v>56179</v>
      </c>
      <c r="E33" s="204" t="n">
        <v>51947</v>
      </c>
      <c r="F33" s="204" t="n">
        <v>50814</v>
      </c>
      <c r="G33" s="204" t="n">
        <v>53096</v>
      </c>
      <c r="H33" s="204" t="n">
        <v>52310</v>
      </c>
      <c r="I33" s="204" t="n">
        <v>52636</v>
      </c>
      <c r="J33" s="204" t="n">
        <v>50823</v>
      </c>
      <c r="K33" s="205" t="n">
        <v>52424</v>
      </c>
      <c r="L33" s="295"/>
      <c r="M33" s="192" t="n">
        <v>57701</v>
      </c>
      <c r="N33" s="122" t="n">
        <v>53096</v>
      </c>
      <c r="O33" s="122" t="n">
        <v>50814</v>
      </c>
      <c r="P33" s="154" t="n">
        <v>50823</v>
      </c>
    </row>
    <row r="34" customFormat="false" ht="15" hidden="false" customHeight="true" outlineLevel="0" collapsed="false">
      <c r="A34" s="77" t="s">
        <v>358</v>
      </c>
      <c r="B34" s="30"/>
      <c r="C34" s="204" t="n">
        <v>56706</v>
      </c>
      <c r="D34" s="204" t="n">
        <v>59696</v>
      </c>
      <c r="E34" s="204" t="n">
        <v>56255</v>
      </c>
      <c r="F34" s="204" t="n">
        <v>58026</v>
      </c>
      <c r="G34" s="204" t="n">
        <v>74229</v>
      </c>
      <c r="H34" s="204" t="n">
        <v>78248</v>
      </c>
      <c r="I34" s="204" t="n">
        <v>71930</v>
      </c>
      <c r="J34" s="204" t="n">
        <v>71098</v>
      </c>
      <c r="K34" s="205" t="n">
        <v>67821</v>
      </c>
      <c r="L34" s="295"/>
      <c r="M34" s="192" t="n">
        <v>56706</v>
      </c>
      <c r="N34" s="122" t="n">
        <v>74229</v>
      </c>
      <c r="O34" s="122" t="n">
        <v>58026</v>
      </c>
      <c r="P34" s="154" t="n">
        <v>71098</v>
      </c>
    </row>
    <row r="35" customFormat="false" ht="15" hidden="false" customHeight="true" outlineLevel="0" collapsed="false">
      <c r="A35" s="77" t="s">
        <v>359</v>
      </c>
      <c r="B35" s="30"/>
      <c r="C35" s="204" t="n">
        <v>22293</v>
      </c>
      <c r="D35" s="204" t="n">
        <v>22028</v>
      </c>
      <c r="E35" s="204" t="n">
        <v>20516</v>
      </c>
      <c r="F35" s="204" t="n">
        <v>18761</v>
      </c>
      <c r="G35" s="204" t="n">
        <v>19726</v>
      </c>
      <c r="H35" s="204" t="n">
        <v>19594</v>
      </c>
      <c r="I35" s="204" t="n">
        <v>21763</v>
      </c>
      <c r="J35" s="204" t="n">
        <v>20013</v>
      </c>
      <c r="K35" s="205" t="n">
        <v>21194</v>
      </c>
      <c r="L35" s="295"/>
      <c r="M35" s="192" t="n">
        <v>22293</v>
      </c>
      <c r="N35" s="122" t="n">
        <v>19726</v>
      </c>
      <c r="O35" s="122" t="n">
        <v>18761</v>
      </c>
      <c r="P35" s="154" t="n">
        <v>20013</v>
      </c>
    </row>
    <row r="36" customFormat="false" ht="15" hidden="false" customHeight="true" outlineLevel="0" collapsed="false">
      <c r="A36" s="123" t="s">
        <v>284</v>
      </c>
      <c r="B36" s="124"/>
      <c r="C36" s="190" t="n">
        <v>2154</v>
      </c>
      <c r="D36" s="190" t="n">
        <v>2083</v>
      </c>
      <c r="E36" s="190" t="n">
        <v>2109</v>
      </c>
      <c r="F36" s="190" t="n">
        <v>2129</v>
      </c>
      <c r="G36" s="190" t="n">
        <v>2119</v>
      </c>
      <c r="H36" s="190" t="n">
        <v>2093</v>
      </c>
      <c r="I36" s="190" t="n">
        <v>2075</v>
      </c>
      <c r="J36" s="190" t="n">
        <v>2141</v>
      </c>
      <c r="K36" s="191" t="n">
        <v>1984</v>
      </c>
      <c r="L36" s="295"/>
      <c r="M36" s="193" t="n">
        <v>2154</v>
      </c>
      <c r="N36" s="158" t="n">
        <v>2119</v>
      </c>
      <c r="O36" s="158" t="n">
        <v>2129</v>
      </c>
      <c r="P36" s="159" t="n">
        <v>2141</v>
      </c>
    </row>
    <row r="37" customFormat="false" ht="9.95" hidden="false" customHeight="true" outlineLevel="0" collapsed="false">
      <c r="C37" s="301"/>
      <c r="D37" s="301"/>
      <c r="E37" s="301"/>
      <c r="F37" s="301"/>
      <c r="G37" s="301"/>
      <c r="H37" s="301"/>
      <c r="I37" s="301"/>
      <c r="J37" s="301"/>
      <c r="K37" s="31"/>
      <c r="L37" s="31"/>
      <c r="M37" s="31"/>
      <c r="N37" s="301"/>
      <c r="O37" s="31"/>
      <c r="P37" s="31"/>
    </row>
    <row r="38" customFormat="false" ht="15" hidden="false" customHeight="true" outlineLevel="0" collapsed="false">
      <c r="A38" s="35" t="s">
        <v>367</v>
      </c>
      <c r="B38" s="35"/>
      <c r="C38" s="222"/>
      <c r="D38" s="222"/>
      <c r="E38" s="222"/>
      <c r="F38" s="222"/>
      <c r="G38" s="222"/>
      <c r="H38" s="222"/>
      <c r="I38" s="222"/>
      <c r="J38" s="222"/>
      <c r="K38" s="223"/>
      <c r="L38" s="223"/>
      <c r="M38" s="222"/>
      <c r="N38" s="223"/>
      <c r="O38" s="30"/>
      <c r="P38" s="30"/>
    </row>
    <row r="39" customFormat="false" ht="15" hidden="false" customHeight="true" outlineLevel="0" collapsed="false">
      <c r="A39" s="113" t="s">
        <v>314</v>
      </c>
      <c r="B39" s="114"/>
      <c r="C39" s="115" t="n">
        <v>122</v>
      </c>
      <c r="D39" s="115" t="n">
        <v>142</v>
      </c>
      <c r="E39" s="115" t="n">
        <v>142</v>
      </c>
      <c r="F39" s="115" t="n">
        <v>158</v>
      </c>
      <c r="G39" s="115" t="n">
        <v>204</v>
      </c>
      <c r="H39" s="115" t="n">
        <v>195</v>
      </c>
      <c r="I39" s="115" t="n">
        <v>194</v>
      </c>
      <c r="J39" s="115" t="n">
        <v>207</v>
      </c>
      <c r="K39" s="116" t="n">
        <v>208</v>
      </c>
      <c r="L39" s="129"/>
      <c r="M39" s="118" t="n">
        <v>406</v>
      </c>
      <c r="N39" s="115" t="n">
        <v>593</v>
      </c>
      <c r="O39" s="115" t="n">
        <v>751</v>
      </c>
      <c r="P39" s="116" t="n">
        <v>852</v>
      </c>
    </row>
    <row r="40" customFormat="false" ht="15" hidden="false" customHeight="true" outlineLevel="0" collapsed="false">
      <c r="A40" s="232" t="s">
        <v>300</v>
      </c>
      <c r="B40" s="233"/>
      <c r="C40" s="125" t="n">
        <v>171</v>
      </c>
      <c r="D40" s="125" t="n">
        <v>187</v>
      </c>
      <c r="E40" s="125" t="n">
        <v>189</v>
      </c>
      <c r="F40" s="125" t="n">
        <v>115</v>
      </c>
      <c r="G40" s="125" t="n">
        <v>145</v>
      </c>
      <c r="H40" s="125" t="n">
        <v>137</v>
      </c>
      <c r="I40" s="125" t="n">
        <v>136</v>
      </c>
      <c r="J40" s="125" t="n">
        <v>115</v>
      </c>
      <c r="K40" s="126" t="n">
        <v>87</v>
      </c>
      <c r="L40" s="129"/>
      <c r="M40" s="127" t="n">
        <v>547</v>
      </c>
      <c r="N40" s="125" t="n">
        <v>418</v>
      </c>
      <c r="O40" s="125" t="n">
        <v>533</v>
      </c>
      <c r="P40" s="126" t="n">
        <v>436</v>
      </c>
    </row>
    <row r="41" customFormat="false" ht="15" hidden="false" customHeight="true" outlineLevel="0" collapsed="false">
      <c r="A41" s="75" t="s">
        <v>208</v>
      </c>
      <c r="B41" s="79"/>
      <c r="C41" s="119" t="n">
        <v>293</v>
      </c>
      <c r="D41" s="119" t="n">
        <v>329</v>
      </c>
      <c r="E41" s="119" t="n">
        <v>331</v>
      </c>
      <c r="F41" s="119" t="n">
        <v>273</v>
      </c>
      <c r="G41" s="119" t="n">
        <v>349</v>
      </c>
      <c r="H41" s="119" t="n">
        <v>332</v>
      </c>
      <c r="I41" s="119" t="n">
        <v>330</v>
      </c>
      <c r="J41" s="119" t="n">
        <v>322</v>
      </c>
      <c r="K41" s="120" t="n">
        <v>295</v>
      </c>
      <c r="L41" s="129"/>
      <c r="M41" s="121" t="n">
        <v>953</v>
      </c>
      <c r="N41" s="119" t="n">
        <v>1011</v>
      </c>
      <c r="O41" s="119" t="n">
        <v>1284</v>
      </c>
      <c r="P41" s="120" t="n">
        <v>1288</v>
      </c>
    </row>
    <row r="42" customFormat="false" ht="15" hidden="false" customHeight="true" outlineLevel="0" collapsed="false">
      <c r="A42" s="232" t="s">
        <v>301</v>
      </c>
      <c r="B42" s="233"/>
      <c r="C42" s="125" t="n">
        <v>18</v>
      </c>
      <c r="D42" s="125" t="n">
        <v>20</v>
      </c>
      <c r="E42" s="125" t="n">
        <v>19</v>
      </c>
      <c r="F42" s="125" t="n">
        <v>23</v>
      </c>
      <c r="G42" s="125" t="n">
        <v>-15</v>
      </c>
      <c r="H42" s="125" t="n">
        <v>24</v>
      </c>
      <c r="I42" s="125" t="n">
        <v>24</v>
      </c>
      <c r="J42" s="125" t="n">
        <v>45</v>
      </c>
      <c r="K42" s="126" t="n">
        <v>49</v>
      </c>
      <c r="L42" s="129"/>
      <c r="M42" s="127" t="n">
        <v>57</v>
      </c>
      <c r="N42" s="125" t="n">
        <v>33</v>
      </c>
      <c r="O42" s="125" t="n">
        <v>56</v>
      </c>
      <c r="P42" s="126" t="n">
        <v>193</v>
      </c>
    </row>
    <row r="43" customFormat="false" ht="15" hidden="false" customHeight="true" outlineLevel="0" collapsed="false">
      <c r="A43" s="75" t="s">
        <v>346</v>
      </c>
      <c r="B43" s="79"/>
      <c r="C43" s="119" t="n">
        <v>275</v>
      </c>
      <c r="D43" s="119" t="n">
        <v>309</v>
      </c>
      <c r="E43" s="119" t="n">
        <v>312</v>
      </c>
      <c r="F43" s="119" t="n">
        <v>250</v>
      </c>
      <c r="G43" s="119" t="n">
        <v>364</v>
      </c>
      <c r="H43" s="119" t="n">
        <v>308</v>
      </c>
      <c r="I43" s="119" t="n">
        <v>306</v>
      </c>
      <c r="J43" s="119" t="n">
        <v>277</v>
      </c>
      <c r="K43" s="120" t="n">
        <v>246</v>
      </c>
      <c r="L43" s="129"/>
      <c r="M43" s="121" t="n">
        <v>896</v>
      </c>
      <c r="N43" s="119" t="n">
        <v>978</v>
      </c>
      <c r="O43" s="119" t="n">
        <v>1228</v>
      </c>
      <c r="P43" s="120" t="n">
        <v>1095</v>
      </c>
    </row>
    <row r="44" customFormat="false" ht="15" hidden="false" customHeight="true" outlineLevel="0" collapsed="false">
      <c r="A44" s="232" t="s">
        <v>210</v>
      </c>
      <c r="B44" s="233"/>
      <c r="C44" s="125" t="n">
        <v>162</v>
      </c>
      <c r="D44" s="125" t="n">
        <v>158</v>
      </c>
      <c r="E44" s="125" t="n">
        <v>129</v>
      </c>
      <c r="F44" s="125" t="n">
        <v>169</v>
      </c>
      <c r="G44" s="125" t="n">
        <v>173</v>
      </c>
      <c r="H44" s="125" t="n">
        <v>172</v>
      </c>
      <c r="I44" s="125" t="n">
        <v>166</v>
      </c>
      <c r="J44" s="125" t="n">
        <v>165</v>
      </c>
      <c r="K44" s="126" t="n">
        <v>137</v>
      </c>
      <c r="L44" s="129"/>
      <c r="M44" s="127" t="n">
        <v>449</v>
      </c>
      <c r="N44" s="125" t="n">
        <v>511</v>
      </c>
      <c r="O44" s="125" t="n">
        <v>680</v>
      </c>
      <c r="P44" s="126" t="n">
        <v>637</v>
      </c>
    </row>
    <row r="45" customFormat="false" ht="15" hidden="false" customHeight="true" outlineLevel="0" collapsed="false">
      <c r="A45" s="75" t="s">
        <v>347</v>
      </c>
      <c r="B45" s="79"/>
      <c r="C45" s="61"/>
      <c r="D45" s="61"/>
      <c r="E45" s="61"/>
      <c r="F45" s="61"/>
      <c r="G45" s="61"/>
      <c r="H45" s="61"/>
      <c r="I45" s="61"/>
      <c r="J45" s="61"/>
      <c r="K45" s="144"/>
      <c r="L45" s="145"/>
      <c r="M45" s="146"/>
      <c r="N45" s="61"/>
      <c r="O45" s="61"/>
      <c r="P45" s="144"/>
    </row>
    <row r="46" customFormat="false" ht="15" hidden="false" customHeight="true" outlineLevel="0" collapsed="false">
      <c r="A46" s="75"/>
      <c r="B46" s="79" t="s">
        <v>348</v>
      </c>
      <c r="C46" s="119" t="n">
        <v>113</v>
      </c>
      <c r="D46" s="119" t="n">
        <v>151</v>
      </c>
      <c r="E46" s="119" t="n">
        <v>183</v>
      </c>
      <c r="F46" s="119" t="n">
        <v>81</v>
      </c>
      <c r="G46" s="119" t="n">
        <v>191</v>
      </c>
      <c r="H46" s="119" t="n">
        <v>136</v>
      </c>
      <c r="I46" s="119" t="n">
        <v>140</v>
      </c>
      <c r="J46" s="119" t="n">
        <v>112</v>
      </c>
      <c r="K46" s="120" t="n">
        <v>109</v>
      </c>
      <c r="L46" s="129"/>
      <c r="M46" s="121" t="n">
        <v>447</v>
      </c>
      <c r="N46" s="119" t="n">
        <v>467</v>
      </c>
      <c r="O46" s="119" t="n">
        <v>548</v>
      </c>
      <c r="P46" s="120" t="n">
        <v>458</v>
      </c>
    </row>
    <row r="47" customFormat="false" ht="15" hidden="false" customHeight="true" outlineLevel="0" collapsed="false">
      <c r="A47" s="232" t="s">
        <v>217</v>
      </c>
      <c r="B47" s="233"/>
      <c r="C47" s="125" t="n">
        <v>41</v>
      </c>
      <c r="D47" s="125" t="n">
        <v>50</v>
      </c>
      <c r="E47" s="125" t="n">
        <v>71</v>
      </c>
      <c r="F47" s="125" t="n">
        <v>31</v>
      </c>
      <c r="G47" s="125" t="n">
        <v>76</v>
      </c>
      <c r="H47" s="125" t="n">
        <v>53</v>
      </c>
      <c r="I47" s="125" t="n">
        <v>56</v>
      </c>
      <c r="J47" s="125" t="n">
        <v>46</v>
      </c>
      <c r="K47" s="126" t="n">
        <v>45</v>
      </c>
      <c r="L47" s="129"/>
      <c r="M47" s="127" t="n">
        <v>162</v>
      </c>
      <c r="N47" s="125" t="n">
        <v>185</v>
      </c>
      <c r="O47" s="125" t="n">
        <v>216</v>
      </c>
      <c r="P47" s="126" t="n">
        <v>186</v>
      </c>
    </row>
    <row r="48" customFormat="false" ht="15" hidden="true" customHeight="true" outlineLevel="2" collapsed="false">
      <c r="A48" s="232" t="s">
        <v>306</v>
      </c>
      <c r="B48" s="233"/>
      <c r="C48" s="125" t="n">
        <v>0</v>
      </c>
      <c r="D48" s="125" t="n">
        <v>0</v>
      </c>
      <c r="E48" s="125" t="n">
        <v>0</v>
      </c>
      <c r="F48" s="125" t="n">
        <v>0</v>
      </c>
      <c r="G48" s="125" t="n">
        <v>0</v>
      </c>
      <c r="H48" s="125" t="n">
        <v>0</v>
      </c>
      <c r="I48" s="125" t="n">
        <v>0</v>
      </c>
      <c r="J48" s="125" t="n">
        <v>0</v>
      </c>
      <c r="K48" s="126" t="n">
        <v>0</v>
      </c>
      <c r="L48" s="129"/>
      <c r="M48" s="127" t="n">
        <v>0</v>
      </c>
      <c r="N48" s="125" t="n">
        <v>0</v>
      </c>
      <c r="O48" s="125" t="n">
        <v>0</v>
      </c>
      <c r="P48" s="126" t="n">
        <v>0</v>
      </c>
    </row>
    <row r="49" customFormat="false" ht="15" hidden="true" customHeight="true" outlineLevel="1" collapsed="true">
      <c r="A49" s="75" t="s">
        <v>307</v>
      </c>
      <c r="B49" s="79"/>
      <c r="C49" s="119" t="n">
        <v>72</v>
      </c>
      <c r="D49" s="119" t="n">
        <v>101</v>
      </c>
      <c r="E49" s="119" t="n">
        <v>112</v>
      </c>
      <c r="F49" s="119" t="n">
        <v>50</v>
      </c>
      <c r="G49" s="119" t="n">
        <v>115</v>
      </c>
      <c r="H49" s="119" t="n">
        <v>83</v>
      </c>
      <c r="I49" s="119" t="n">
        <v>84</v>
      </c>
      <c r="J49" s="119" t="n">
        <v>66</v>
      </c>
      <c r="K49" s="120" t="n">
        <v>64</v>
      </c>
      <c r="L49" s="129"/>
      <c r="M49" s="121" t="n">
        <v>285</v>
      </c>
      <c r="N49" s="119" t="n">
        <v>282</v>
      </c>
      <c r="O49" s="119" t="n">
        <v>332</v>
      </c>
      <c r="P49" s="120" t="n">
        <v>272</v>
      </c>
    </row>
    <row r="50" customFormat="false" ht="15" hidden="true" customHeight="true" outlineLevel="2" collapsed="false">
      <c r="A50" s="232" t="s">
        <v>308</v>
      </c>
      <c r="B50" s="233"/>
      <c r="C50" s="125" t="n">
        <v>0</v>
      </c>
      <c r="D50" s="125" t="n">
        <v>0</v>
      </c>
      <c r="E50" s="125" t="n">
        <v>0</v>
      </c>
      <c r="F50" s="125" t="n">
        <v>0</v>
      </c>
      <c r="G50" s="125" t="n">
        <v>0</v>
      </c>
      <c r="H50" s="125" t="n">
        <v>0</v>
      </c>
      <c r="I50" s="125" t="n">
        <v>0</v>
      </c>
      <c r="J50" s="125" t="n">
        <v>0</v>
      </c>
      <c r="K50" s="126" t="n">
        <v>0</v>
      </c>
      <c r="L50" s="129"/>
      <c r="M50" s="127" t="n">
        <v>0</v>
      </c>
      <c r="N50" s="125" t="n">
        <v>0</v>
      </c>
      <c r="O50" s="125" t="n">
        <v>0</v>
      </c>
      <c r="P50" s="126" t="n">
        <v>0</v>
      </c>
    </row>
    <row r="51" customFormat="false" ht="15" hidden="false" customHeight="true" outlineLevel="0" collapsed="true">
      <c r="A51" s="257" t="s">
        <v>211</v>
      </c>
      <c r="B51" s="258"/>
      <c r="C51" s="259" t="n">
        <v>72</v>
      </c>
      <c r="D51" s="259" t="n">
        <v>101</v>
      </c>
      <c r="E51" s="259" t="n">
        <v>112</v>
      </c>
      <c r="F51" s="259" t="n">
        <v>50</v>
      </c>
      <c r="G51" s="259" t="n">
        <v>115</v>
      </c>
      <c r="H51" s="259" t="n">
        <v>83</v>
      </c>
      <c r="I51" s="259" t="n">
        <v>84</v>
      </c>
      <c r="J51" s="259" t="n">
        <v>66</v>
      </c>
      <c r="K51" s="260" t="n">
        <v>64</v>
      </c>
      <c r="L51" s="129"/>
      <c r="M51" s="261" t="n">
        <v>285</v>
      </c>
      <c r="N51" s="259" t="n">
        <v>282</v>
      </c>
      <c r="O51" s="259" t="n">
        <v>332</v>
      </c>
      <c r="P51" s="260" t="n">
        <v>272</v>
      </c>
    </row>
    <row r="52" customFormat="false" ht="15" hidden="false" customHeight="true" outlineLevel="0" collapsed="false">
      <c r="A52" s="113" t="s">
        <v>311</v>
      </c>
      <c r="B52" s="114"/>
      <c r="C52" s="115" t="n">
        <v>72</v>
      </c>
      <c r="D52" s="115" t="n">
        <v>102</v>
      </c>
      <c r="E52" s="115" t="n">
        <v>112</v>
      </c>
      <c r="F52" s="115" t="n">
        <v>50</v>
      </c>
      <c r="G52" s="115" t="n">
        <v>117</v>
      </c>
      <c r="H52" s="115" t="n">
        <v>83</v>
      </c>
      <c r="I52" s="115" t="n">
        <v>84</v>
      </c>
      <c r="J52" s="115" t="n">
        <v>66</v>
      </c>
      <c r="K52" s="116" t="n">
        <v>65</v>
      </c>
      <c r="L52" s="129"/>
      <c r="M52" s="118" t="n">
        <v>286</v>
      </c>
      <c r="N52" s="115" t="n">
        <v>284</v>
      </c>
      <c r="O52" s="115" t="n">
        <v>334</v>
      </c>
      <c r="P52" s="116" t="n">
        <v>272</v>
      </c>
    </row>
    <row r="53" customFormat="false" ht="15" hidden="false" customHeight="true" outlineLevel="0" collapsed="false">
      <c r="A53" s="75" t="s">
        <v>234</v>
      </c>
      <c r="B53" s="79"/>
      <c r="C53" s="119" t="n">
        <v>41602</v>
      </c>
      <c r="D53" s="119" t="n">
        <v>45211</v>
      </c>
      <c r="E53" s="119" t="n">
        <v>42391</v>
      </c>
      <c r="F53" s="119" t="n">
        <v>34883</v>
      </c>
      <c r="G53" s="119" t="n">
        <v>38499</v>
      </c>
      <c r="H53" s="119" t="n">
        <v>43750</v>
      </c>
      <c r="I53" s="119" t="n">
        <v>42954</v>
      </c>
      <c r="J53" s="119" t="n">
        <v>44348</v>
      </c>
      <c r="K53" s="120" t="n">
        <v>48751</v>
      </c>
      <c r="L53" s="129"/>
      <c r="M53" s="121" t="n">
        <v>43044</v>
      </c>
      <c r="N53" s="119" t="n">
        <v>41720</v>
      </c>
      <c r="O53" s="119" t="n">
        <v>40001</v>
      </c>
      <c r="P53" s="120" t="n">
        <v>48431</v>
      </c>
    </row>
    <row r="54" customFormat="false" ht="15" hidden="false" customHeight="true" outlineLevel="0" collapsed="false">
      <c r="A54" s="77" t="s">
        <v>315</v>
      </c>
      <c r="B54" s="79"/>
      <c r="C54" s="150" t="n">
        <v>0.0117163730062692</v>
      </c>
      <c r="D54" s="150" t="n">
        <v>0.0127723812007734</v>
      </c>
      <c r="E54" s="150" t="n">
        <v>0.0133028783127438</v>
      </c>
      <c r="F54" s="150" t="n">
        <v>0.0180366690388333</v>
      </c>
      <c r="G54" s="150" t="n">
        <v>0.0210497556048308</v>
      </c>
      <c r="H54" s="150" t="n">
        <v>0.0181578296107107</v>
      </c>
      <c r="I54" s="150" t="n">
        <v>0.0179670119374974</v>
      </c>
      <c r="J54" s="150" t="n">
        <v>0.0186102011515655</v>
      </c>
      <c r="K54" s="150" t="n">
        <v>0.0168654407807581</v>
      </c>
      <c r="L54" s="322"/>
      <c r="M54" s="150" t="n">
        <v>0.0126044994070134</v>
      </c>
      <c r="N54" s="150" t="n">
        <v>0.0189879246348373</v>
      </c>
      <c r="O54" s="150" t="n">
        <v>0.0187794077919673</v>
      </c>
      <c r="P54" s="166" t="n">
        <v>0.0176078462563361</v>
      </c>
    </row>
    <row r="55" customFormat="false" ht="15" hidden="false" customHeight="true" outlineLevel="0" collapsed="false">
      <c r="A55" s="77" t="s">
        <v>225</v>
      </c>
      <c r="B55" s="79"/>
      <c r="C55" s="129" t="n">
        <v>0.553471637277771</v>
      </c>
      <c r="D55" s="129" t="n">
        <v>0.480676256109332</v>
      </c>
      <c r="E55" s="129" t="n">
        <v>0.389233281365911</v>
      </c>
      <c r="F55" s="129" t="n">
        <v>0.616804432748798</v>
      </c>
      <c r="G55" s="129" t="n">
        <v>0.496857858380986</v>
      </c>
      <c r="H55" s="129" t="n">
        <v>0.516883810013819</v>
      </c>
      <c r="I55" s="129" t="n">
        <v>0.503769579291948</v>
      </c>
      <c r="J55" s="129" t="n">
        <v>0.511110907763384</v>
      </c>
      <c r="K55" s="129" t="n">
        <v>0.465025274619077</v>
      </c>
      <c r="L55" s="263"/>
      <c r="M55" s="129" t="n">
        <v>0.471320380500861</v>
      </c>
      <c r="N55" s="129" t="n">
        <v>0.505699167190818</v>
      </c>
      <c r="O55" s="129" t="n">
        <v>0.529365408777568</v>
      </c>
      <c r="P55" s="189" t="n">
        <v>0.493941295924541</v>
      </c>
    </row>
    <row r="56" customFormat="false" ht="15" hidden="false" customHeight="true" outlineLevel="0" collapsed="false">
      <c r="A56" s="123" t="s">
        <v>316</v>
      </c>
      <c r="B56" s="233"/>
      <c r="C56" s="208" t="n">
        <v>0.552583668014912</v>
      </c>
      <c r="D56" s="208" t="n">
        <v>0.479879307532208</v>
      </c>
      <c r="E56" s="208" t="n">
        <v>0.388587720775682</v>
      </c>
      <c r="F56" s="208" t="n">
        <v>0.615986938683415</v>
      </c>
      <c r="G56" s="208" t="n">
        <v>0.491690374583142</v>
      </c>
      <c r="H56" s="208" t="n">
        <v>0.516883810013819</v>
      </c>
      <c r="I56" s="208" t="n">
        <v>0.503769579291948</v>
      </c>
      <c r="J56" s="208" t="n">
        <v>0.511110907763384</v>
      </c>
      <c r="K56" s="208" t="n">
        <v>0.465025274619077</v>
      </c>
      <c r="L56" s="263"/>
      <c r="M56" s="208" t="n">
        <v>0.470548021854233</v>
      </c>
      <c r="N56" s="208" t="n">
        <v>0.503915192762098</v>
      </c>
      <c r="O56" s="208" t="n">
        <v>0.527787301794626</v>
      </c>
      <c r="P56" s="209" t="n">
        <v>0.493941295924541</v>
      </c>
    </row>
    <row r="57" customFormat="false" ht="9.95" hidden="false" customHeight="true" outlineLevel="0" collapsed="false">
      <c r="C57" s="145"/>
      <c r="D57" s="145"/>
      <c r="E57" s="145"/>
      <c r="F57" s="145"/>
      <c r="G57" s="145"/>
      <c r="H57" s="145"/>
      <c r="I57" s="145"/>
      <c r="J57" s="145"/>
      <c r="K57" s="145"/>
      <c r="L57" s="145"/>
      <c r="M57" s="145"/>
      <c r="N57" s="145"/>
      <c r="O57" s="61"/>
      <c r="P57" s="61"/>
    </row>
    <row r="58" customFormat="false" ht="15" hidden="false" customHeight="true" outlineLevel="0" collapsed="false">
      <c r="A58" s="35" t="s">
        <v>317</v>
      </c>
      <c r="B58" s="35"/>
      <c r="C58" s="266"/>
      <c r="D58" s="266"/>
      <c r="E58" s="266"/>
      <c r="F58" s="266"/>
      <c r="G58" s="266"/>
      <c r="H58" s="266"/>
      <c r="I58" s="266"/>
      <c r="J58" s="266"/>
      <c r="K58" s="267"/>
      <c r="L58" s="267"/>
      <c r="M58" s="266"/>
      <c r="N58" s="267"/>
      <c r="O58" s="268"/>
      <c r="P58" s="268"/>
    </row>
    <row r="59" customFormat="false" ht="15" hidden="false" customHeight="true" outlineLevel="0" collapsed="false">
      <c r="A59" s="131" t="s">
        <v>314</v>
      </c>
      <c r="B59" s="128"/>
      <c r="C59" s="115" t="n">
        <v>99</v>
      </c>
      <c r="D59" s="115" t="n">
        <v>114</v>
      </c>
      <c r="E59" s="115" t="n">
        <v>117</v>
      </c>
      <c r="F59" s="115" t="n">
        <v>125</v>
      </c>
      <c r="G59" s="115" t="n">
        <v>152</v>
      </c>
      <c r="H59" s="115" t="n">
        <v>146</v>
      </c>
      <c r="I59" s="115" t="n">
        <v>148</v>
      </c>
      <c r="J59" s="115" t="n">
        <v>154</v>
      </c>
      <c r="K59" s="116" t="n">
        <v>151</v>
      </c>
      <c r="L59" s="129"/>
      <c r="M59" s="118" t="n">
        <v>330</v>
      </c>
      <c r="N59" s="115" t="n">
        <v>446</v>
      </c>
      <c r="O59" s="115" t="n">
        <v>571</v>
      </c>
      <c r="P59" s="116" t="n">
        <v>595</v>
      </c>
    </row>
    <row r="60" customFormat="false" ht="15" hidden="false" customHeight="true" outlineLevel="0" collapsed="false">
      <c r="A60" s="123" t="s">
        <v>300</v>
      </c>
      <c r="B60" s="124"/>
      <c r="C60" s="125" t="n">
        <v>139</v>
      </c>
      <c r="D60" s="125" t="n">
        <v>151</v>
      </c>
      <c r="E60" s="125" t="n">
        <v>156</v>
      </c>
      <c r="F60" s="125" t="n">
        <v>91</v>
      </c>
      <c r="G60" s="125" t="n">
        <v>108</v>
      </c>
      <c r="H60" s="125" t="n">
        <v>103</v>
      </c>
      <c r="I60" s="125" t="n">
        <v>103</v>
      </c>
      <c r="J60" s="125" t="n">
        <v>86</v>
      </c>
      <c r="K60" s="126" t="n">
        <v>63</v>
      </c>
      <c r="L60" s="129"/>
      <c r="M60" s="127" t="n">
        <v>446</v>
      </c>
      <c r="N60" s="125" t="n">
        <v>314</v>
      </c>
      <c r="O60" s="125" t="n">
        <v>405</v>
      </c>
      <c r="P60" s="126" t="n">
        <v>306</v>
      </c>
    </row>
    <row r="61" customFormat="false" ht="15" hidden="false" customHeight="true" outlineLevel="0" collapsed="false">
      <c r="A61" s="77" t="s">
        <v>208</v>
      </c>
      <c r="B61" s="30"/>
      <c r="C61" s="119" t="n">
        <v>238</v>
      </c>
      <c r="D61" s="119" t="n">
        <v>265</v>
      </c>
      <c r="E61" s="119" t="n">
        <v>273</v>
      </c>
      <c r="F61" s="119" t="n">
        <v>216</v>
      </c>
      <c r="G61" s="119" t="n">
        <v>260</v>
      </c>
      <c r="H61" s="119" t="n">
        <v>249</v>
      </c>
      <c r="I61" s="119" t="n">
        <v>251</v>
      </c>
      <c r="J61" s="119" t="n">
        <v>240</v>
      </c>
      <c r="K61" s="120" t="n">
        <v>214</v>
      </c>
      <c r="L61" s="129"/>
      <c r="M61" s="121" t="n">
        <v>776</v>
      </c>
      <c r="N61" s="119" t="n">
        <v>760</v>
      </c>
      <c r="O61" s="119" t="n">
        <v>976</v>
      </c>
      <c r="P61" s="120" t="n">
        <v>901</v>
      </c>
    </row>
    <row r="62" customFormat="false" ht="15" hidden="false" customHeight="true" outlineLevel="0" collapsed="false">
      <c r="A62" s="123" t="s">
        <v>301</v>
      </c>
      <c r="B62" s="124"/>
      <c r="C62" s="125" t="n">
        <v>15</v>
      </c>
      <c r="D62" s="125" t="n">
        <v>16</v>
      </c>
      <c r="E62" s="125" t="n">
        <v>16</v>
      </c>
      <c r="F62" s="125" t="n">
        <v>18</v>
      </c>
      <c r="G62" s="125" t="n">
        <v>-11</v>
      </c>
      <c r="H62" s="125" t="n">
        <v>18</v>
      </c>
      <c r="I62" s="125" t="n">
        <v>18</v>
      </c>
      <c r="J62" s="125" t="n">
        <v>33</v>
      </c>
      <c r="K62" s="126" t="n">
        <v>35</v>
      </c>
      <c r="L62" s="129"/>
      <c r="M62" s="127" t="n">
        <v>47</v>
      </c>
      <c r="N62" s="125" t="n">
        <v>25</v>
      </c>
      <c r="O62" s="125" t="n">
        <v>43</v>
      </c>
      <c r="P62" s="126" t="n">
        <v>134</v>
      </c>
    </row>
    <row r="63" customFormat="false" ht="15" hidden="false" customHeight="true" outlineLevel="0" collapsed="false">
      <c r="A63" s="75" t="s">
        <v>346</v>
      </c>
      <c r="B63" s="30"/>
      <c r="C63" s="119" t="n">
        <v>223</v>
      </c>
      <c r="D63" s="119" t="n">
        <v>249</v>
      </c>
      <c r="E63" s="119" t="n">
        <v>257</v>
      </c>
      <c r="F63" s="119" t="n">
        <v>198</v>
      </c>
      <c r="G63" s="119" t="n">
        <v>271</v>
      </c>
      <c r="H63" s="119" t="n">
        <v>231</v>
      </c>
      <c r="I63" s="119" t="n">
        <v>233</v>
      </c>
      <c r="J63" s="119" t="n">
        <v>207</v>
      </c>
      <c r="K63" s="120" t="n">
        <v>179</v>
      </c>
      <c r="L63" s="129"/>
      <c r="M63" s="121" t="n">
        <v>729</v>
      </c>
      <c r="N63" s="119" t="n">
        <v>735</v>
      </c>
      <c r="O63" s="119" t="n">
        <v>933</v>
      </c>
      <c r="P63" s="120" t="n">
        <v>767</v>
      </c>
    </row>
    <row r="64" customFormat="false" ht="15" hidden="false" customHeight="true" outlineLevel="0" collapsed="false">
      <c r="A64" s="123" t="s">
        <v>210</v>
      </c>
      <c r="B64" s="124"/>
      <c r="C64" s="125" t="n">
        <v>132</v>
      </c>
      <c r="D64" s="125" t="n">
        <v>128</v>
      </c>
      <c r="E64" s="125" t="n">
        <v>107</v>
      </c>
      <c r="F64" s="125" t="n">
        <v>134</v>
      </c>
      <c r="G64" s="125" t="n">
        <v>129</v>
      </c>
      <c r="H64" s="125" t="n">
        <v>129</v>
      </c>
      <c r="I64" s="125" t="n">
        <v>127</v>
      </c>
      <c r="J64" s="125" t="n">
        <v>122</v>
      </c>
      <c r="K64" s="126" t="n">
        <v>100</v>
      </c>
      <c r="L64" s="129"/>
      <c r="M64" s="127" t="n">
        <v>367</v>
      </c>
      <c r="N64" s="125" t="n">
        <v>385</v>
      </c>
      <c r="O64" s="125" t="n">
        <v>519</v>
      </c>
      <c r="P64" s="126" t="n">
        <v>444</v>
      </c>
    </row>
    <row r="65" customFormat="false" ht="15" hidden="false" customHeight="true" outlineLevel="0" collapsed="false">
      <c r="A65" s="77" t="s">
        <v>347</v>
      </c>
      <c r="B65" s="30"/>
      <c r="C65" s="30"/>
      <c r="D65" s="30"/>
      <c r="E65" s="30"/>
      <c r="F65" s="30"/>
      <c r="G65" s="30"/>
      <c r="H65" s="30"/>
      <c r="I65" s="30"/>
      <c r="J65" s="30"/>
      <c r="K65" s="305"/>
      <c r="L65" s="32"/>
      <c r="M65" s="77"/>
      <c r="N65" s="30"/>
      <c r="O65" s="30"/>
      <c r="P65" s="305"/>
    </row>
    <row r="66" customFormat="false" ht="15" hidden="false" customHeight="true" outlineLevel="0" collapsed="false">
      <c r="A66" s="77"/>
      <c r="B66" s="30" t="s">
        <v>348</v>
      </c>
      <c r="C66" s="119" t="n">
        <v>91</v>
      </c>
      <c r="D66" s="119" t="n">
        <v>121</v>
      </c>
      <c r="E66" s="119" t="n">
        <v>150</v>
      </c>
      <c r="F66" s="119" t="n">
        <v>64</v>
      </c>
      <c r="G66" s="119" t="n">
        <v>142</v>
      </c>
      <c r="H66" s="119" t="n">
        <v>102</v>
      </c>
      <c r="I66" s="119" t="n">
        <v>106</v>
      </c>
      <c r="J66" s="119" t="n">
        <v>85</v>
      </c>
      <c r="K66" s="120" t="n">
        <v>79</v>
      </c>
      <c r="L66" s="129"/>
      <c r="M66" s="121" t="n">
        <v>362</v>
      </c>
      <c r="N66" s="119" t="n">
        <v>350</v>
      </c>
      <c r="O66" s="119" t="n">
        <v>414</v>
      </c>
      <c r="P66" s="120" t="n">
        <v>323</v>
      </c>
    </row>
    <row r="67" customFormat="false" ht="15" hidden="false" customHeight="true" outlineLevel="0" collapsed="false">
      <c r="A67" s="123" t="s">
        <v>217</v>
      </c>
      <c r="B67" s="124"/>
      <c r="C67" s="125" t="n">
        <v>33</v>
      </c>
      <c r="D67" s="125" t="n">
        <v>40</v>
      </c>
      <c r="E67" s="125" t="n">
        <v>58</v>
      </c>
      <c r="F67" s="125" t="n">
        <v>24</v>
      </c>
      <c r="G67" s="125" t="n">
        <v>56</v>
      </c>
      <c r="H67" s="125" t="n">
        <v>40</v>
      </c>
      <c r="I67" s="125" t="n">
        <v>42</v>
      </c>
      <c r="J67" s="125" t="n">
        <v>35</v>
      </c>
      <c r="K67" s="126" t="n">
        <v>33</v>
      </c>
      <c r="L67" s="129"/>
      <c r="M67" s="121" t="n">
        <v>131</v>
      </c>
      <c r="N67" s="119" t="n">
        <v>138</v>
      </c>
      <c r="O67" s="119" t="n">
        <v>162</v>
      </c>
      <c r="P67" s="120" t="n">
        <v>133</v>
      </c>
    </row>
    <row r="68" customFormat="false" ht="15" hidden="true" customHeight="true" outlineLevel="2" collapsed="false">
      <c r="A68" s="123" t="s">
        <v>306</v>
      </c>
      <c r="B68" s="124"/>
      <c r="C68" s="125" t="n">
        <v>0</v>
      </c>
      <c r="D68" s="125" t="n">
        <v>0</v>
      </c>
      <c r="E68" s="125" t="n">
        <v>0</v>
      </c>
      <c r="F68" s="125" t="n">
        <v>0</v>
      </c>
      <c r="G68" s="125" t="n">
        <v>0</v>
      </c>
      <c r="H68" s="125" t="n">
        <v>0</v>
      </c>
      <c r="I68" s="125" t="n">
        <v>0</v>
      </c>
      <c r="J68" s="125" t="n">
        <v>0</v>
      </c>
      <c r="K68" s="126" t="n">
        <v>0</v>
      </c>
      <c r="L68" s="129"/>
      <c r="M68" s="127" t="n">
        <v>0</v>
      </c>
      <c r="N68" s="125" t="n">
        <v>0</v>
      </c>
      <c r="O68" s="125" t="n">
        <v>0</v>
      </c>
      <c r="P68" s="126" t="n">
        <v>0</v>
      </c>
    </row>
    <row r="69" customFormat="false" ht="15" hidden="true" customHeight="true" outlineLevel="1" collapsed="true">
      <c r="A69" s="77" t="s">
        <v>307</v>
      </c>
      <c r="B69" s="30"/>
      <c r="C69" s="119" t="n">
        <v>58</v>
      </c>
      <c r="D69" s="119" t="n">
        <v>81</v>
      </c>
      <c r="E69" s="119" t="n">
        <v>92</v>
      </c>
      <c r="F69" s="119" t="n">
        <v>40</v>
      </c>
      <c r="G69" s="119" t="n">
        <v>86</v>
      </c>
      <c r="H69" s="119" t="n">
        <v>62</v>
      </c>
      <c r="I69" s="119" t="n">
        <v>64</v>
      </c>
      <c r="J69" s="119" t="n">
        <v>50</v>
      </c>
      <c r="K69" s="120" t="n">
        <v>46</v>
      </c>
      <c r="L69" s="129"/>
      <c r="M69" s="121" t="n">
        <v>231</v>
      </c>
      <c r="N69" s="119" t="n">
        <v>212</v>
      </c>
      <c r="O69" s="119" t="n">
        <v>252</v>
      </c>
      <c r="P69" s="120" t="n">
        <v>190</v>
      </c>
    </row>
    <row r="70" customFormat="false" ht="15" hidden="true" customHeight="true" outlineLevel="2" collapsed="false">
      <c r="A70" s="123" t="s">
        <v>308</v>
      </c>
      <c r="B70" s="124"/>
      <c r="C70" s="125" t="n">
        <v>0</v>
      </c>
      <c r="D70" s="125" t="n">
        <v>0</v>
      </c>
      <c r="E70" s="125" t="n">
        <v>0</v>
      </c>
      <c r="F70" s="125" t="n">
        <v>0</v>
      </c>
      <c r="G70" s="125" t="n">
        <v>0</v>
      </c>
      <c r="H70" s="125" t="n">
        <v>0</v>
      </c>
      <c r="I70" s="125" t="n">
        <v>0</v>
      </c>
      <c r="J70" s="125" t="n">
        <v>0</v>
      </c>
      <c r="K70" s="126" t="n">
        <v>0</v>
      </c>
      <c r="L70" s="129"/>
      <c r="M70" s="127" t="n">
        <v>0</v>
      </c>
      <c r="N70" s="125" t="n">
        <v>0</v>
      </c>
      <c r="O70" s="125" t="n">
        <v>0</v>
      </c>
      <c r="P70" s="126" t="n">
        <v>0</v>
      </c>
    </row>
    <row r="71" customFormat="false" ht="15" hidden="false" customHeight="true" outlineLevel="0" collapsed="true">
      <c r="A71" s="306" t="s">
        <v>211</v>
      </c>
      <c r="B71" s="307"/>
      <c r="C71" s="259" t="n">
        <v>58</v>
      </c>
      <c r="D71" s="259" t="n">
        <v>81</v>
      </c>
      <c r="E71" s="259" t="n">
        <v>92</v>
      </c>
      <c r="F71" s="259" t="n">
        <v>40</v>
      </c>
      <c r="G71" s="259" t="n">
        <v>86</v>
      </c>
      <c r="H71" s="259" t="n">
        <v>62</v>
      </c>
      <c r="I71" s="259" t="n">
        <v>64</v>
      </c>
      <c r="J71" s="259" t="n">
        <v>50</v>
      </c>
      <c r="K71" s="260" t="n">
        <v>46</v>
      </c>
      <c r="L71" s="129"/>
      <c r="M71" s="261" t="n">
        <v>231</v>
      </c>
      <c r="N71" s="259" t="n">
        <v>212</v>
      </c>
      <c r="O71" s="259" t="n">
        <v>252</v>
      </c>
      <c r="P71" s="260" t="n">
        <v>190</v>
      </c>
    </row>
    <row r="72" customFormat="false" ht="15" hidden="false" customHeight="true" outlineLevel="0" collapsed="false">
      <c r="A72" s="131" t="s">
        <v>311</v>
      </c>
      <c r="B72" s="128"/>
      <c r="C72" s="115" t="n">
        <v>58</v>
      </c>
      <c r="D72" s="115" t="n">
        <v>81</v>
      </c>
      <c r="E72" s="115" t="n">
        <v>92</v>
      </c>
      <c r="F72" s="115" t="n">
        <v>40</v>
      </c>
      <c r="G72" s="115" t="n">
        <v>87</v>
      </c>
      <c r="H72" s="115" t="n">
        <v>62</v>
      </c>
      <c r="I72" s="115" t="n">
        <v>64</v>
      </c>
      <c r="J72" s="115" t="n">
        <v>50</v>
      </c>
      <c r="K72" s="116" t="n">
        <v>46</v>
      </c>
      <c r="L72" s="129"/>
      <c r="M72" s="118" t="n">
        <v>231</v>
      </c>
      <c r="N72" s="115" t="n">
        <v>213</v>
      </c>
      <c r="O72" s="115" t="n">
        <v>253</v>
      </c>
      <c r="P72" s="116" t="n">
        <v>190</v>
      </c>
    </row>
    <row r="73" customFormat="false" ht="15" hidden="false" customHeight="true" outlineLevel="0" collapsed="false">
      <c r="A73" s="123" t="s">
        <v>234</v>
      </c>
      <c r="B73" s="124"/>
      <c r="C73" s="125" t="n">
        <v>33694</v>
      </c>
      <c r="D73" s="125" t="n">
        <v>36624</v>
      </c>
      <c r="E73" s="125" t="n">
        <v>35053</v>
      </c>
      <c r="F73" s="125" t="n">
        <v>27594</v>
      </c>
      <c r="G73" s="125" t="n">
        <v>28678</v>
      </c>
      <c r="H73" s="125" t="n">
        <v>32670</v>
      </c>
      <c r="I73" s="125" t="n">
        <v>32870</v>
      </c>
      <c r="J73" s="125" t="n">
        <v>32788</v>
      </c>
      <c r="K73" s="126" t="n">
        <v>35494</v>
      </c>
      <c r="L73" s="129"/>
      <c r="M73" s="127" t="n">
        <v>35107.1794871795</v>
      </c>
      <c r="N73" s="125" t="n">
        <v>31396.7737226277</v>
      </c>
      <c r="O73" s="125" t="n">
        <v>30440.8852459016</v>
      </c>
      <c r="P73" s="126" t="n">
        <v>33747.0109589041</v>
      </c>
    </row>
    <row r="74" customFormat="false" ht="15" hidden="false" customHeight="true" outlineLevel="0" collapsed="false">
      <c r="C74" s="269"/>
      <c r="D74" s="269"/>
      <c r="E74" s="269"/>
      <c r="F74" s="269"/>
      <c r="G74" s="269"/>
      <c r="H74" s="269"/>
      <c r="I74" s="269"/>
      <c r="J74" s="269"/>
      <c r="K74" s="269"/>
      <c r="L74" s="269"/>
      <c r="M74" s="269"/>
      <c r="N74" s="269"/>
      <c r="O74" s="269"/>
      <c r="P74" s="269"/>
    </row>
    <row r="75" customFormat="false" ht="15" hidden="false" customHeight="true" outlineLevel="0" collapsed="false">
      <c r="C75" s="269"/>
      <c r="D75" s="269"/>
      <c r="E75" s="269"/>
      <c r="F75" s="269"/>
      <c r="G75" s="269"/>
      <c r="H75" s="269"/>
      <c r="I75" s="269"/>
      <c r="J75" s="269"/>
      <c r="K75" s="269"/>
      <c r="L75" s="269"/>
      <c r="M75" s="269"/>
      <c r="N75" s="269"/>
      <c r="O75" s="269"/>
    </row>
    <row r="76" customFormat="false" ht="15" hidden="false" customHeight="true" outlineLevel="0" collapsed="false">
      <c r="C76" s="269"/>
      <c r="D76" s="269"/>
      <c r="E76" s="269"/>
      <c r="F76" s="269"/>
      <c r="G76" s="269"/>
      <c r="H76" s="269"/>
      <c r="I76" s="269"/>
      <c r="J76" s="269"/>
      <c r="K76" s="269"/>
      <c r="L76" s="269"/>
      <c r="M76" s="269"/>
      <c r="N76" s="269"/>
      <c r="O76" s="269"/>
    </row>
    <row r="77" customFormat="false" ht="15" hidden="false" customHeight="true" outlineLevel="0" collapsed="false">
      <c r="C77" s="269"/>
      <c r="M77" s="269"/>
    </row>
    <row r="78" customFormat="false" ht="15" hidden="false" customHeight="true" outlineLevel="0" collapsed="false">
      <c r="C78" s="269"/>
      <c r="M78" s="269"/>
    </row>
    <row r="79" customFormat="false" ht="15" hidden="false" customHeight="true" outlineLevel="0" collapsed="false">
      <c r="C79" s="269"/>
    </row>
    <row r="80" customFormat="false" ht="15" hidden="false" customHeight="true" outlineLevel="0" collapsed="false">
      <c r="C80" s="269"/>
    </row>
    <row r="81" customFormat="false" ht="15" hidden="false" customHeight="true" outlineLevel="0" collapsed="false">
      <c r="C81" s="269"/>
    </row>
    <row r="82" customFormat="false" ht="15" hidden="false" customHeight="true" outlineLevel="0" collapsed="false">
      <c r="C82" s="269"/>
    </row>
    <row r="83" customFormat="false" ht="15" hidden="false" customHeight="true" outlineLevel="0" collapsed="false">
      <c r="C83" s="269"/>
    </row>
    <row r="84" customFormat="false" ht="15" hidden="false" customHeight="true" outlineLevel="0" collapsed="false">
      <c r="C84" s="269"/>
    </row>
    <row r="85" customFormat="false" ht="15" hidden="false" customHeight="true" outlineLevel="0" collapsed="false">
      <c r="C85" s="269"/>
    </row>
    <row r="86" customFormat="false" ht="15" hidden="false" customHeight="true" outlineLevel="0" collapsed="false">
      <c r="C86" s="269"/>
    </row>
    <row r="87" customFormat="false" ht="15" hidden="false" customHeight="true" outlineLevel="0" collapsed="false">
      <c r="C87" s="269"/>
    </row>
    <row r="88" customFormat="false" ht="15" hidden="false" customHeight="true" outlineLevel="0" collapsed="false">
      <c r="C88" s="269"/>
    </row>
    <row r="89" customFormat="false" ht="15" hidden="false" customHeight="true" outlineLevel="0" collapsed="false">
      <c r="C89" s="269"/>
    </row>
    <row r="90" customFormat="false" ht="15" hidden="false" customHeight="true" outlineLevel="0" collapsed="false">
      <c r="C90" s="269"/>
    </row>
    <row r="91" customFormat="false" ht="15" hidden="false" customHeight="true" outlineLevel="0" collapsed="false">
      <c r="C91" s="269"/>
    </row>
    <row r="92" customFormat="false" ht="15" hidden="false" customHeight="true" outlineLevel="0" collapsed="false">
      <c r="C92" s="269"/>
    </row>
    <row r="93" customFormat="false" ht="12.75" hidden="false" customHeight="false" outlineLevel="0" collapsed="false">
      <c r="C93" s="269"/>
    </row>
    <row r="94" customFormat="false" ht="12.75" hidden="false" customHeight="false" outlineLevel="0" collapsed="false">
      <c r="C94" s="269"/>
    </row>
    <row r="95" customFormat="false" ht="12.75" hidden="false" customHeight="false" outlineLevel="0" collapsed="false">
      <c r="C95" s="269"/>
    </row>
    <row r="96" customFormat="false" ht="12.75" hidden="false" customHeight="false" outlineLevel="0" collapsed="false">
      <c r="C96" s="269"/>
    </row>
    <row r="97" customFormat="false" ht="12.75" hidden="false" customHeight="false" outlineLevel="0" collapsed="false">
      <c r="C97" s="269"/>
    </row>
    <row r="98" customFormat="false" ht="12.75" hidden="false" customHeight="false" outlineLevel="0" collapsed="false">
      <c r="C98" s="269"/>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68</v>
      </c>
      <c r="B2" s="25"/>
      <c r="C2" s="25"/>
      <c r="D2" s="25"/>
      <c r="E2" s="25"/>
      <c r="F2" s="25"/>
      <c r="G2" s="25"/>
      <c r="H2" s="25"/>
      <c r="I2" s="25"/>
      <c r="J2" s="25"/>
      <c r="K2" s="25"/>
      <c r="L2" s="25"/>
      <c r="M2" s="25"/>
      <c r="N2" s="25"/>
      <c r="O2" s="103"/>
      <c r="P2" s="25"/>
    </row>
    <row r="3" customFormat="false" ht="18" hidden="false" customHeight="true" outlineLevel="0" collapsed="false">
      <c r="A3" s="102" t="s">
        <v>344</v>
      </c>
      <c r="B3" s="196"/>
      <c r="C3" s="22"/>
      <c r="D3" s="22"/>
      <c r="E3" s="22"/>
      <c r="F3" s="22"/>
      <c r="G3" s="22"/>
      <c r="H3" s="22"/>
      <c r="I3" s="22"/>
      <c r="J3" s="22"/>
      <c r="K3" s="22"/>
      <c r="L3" s="22"/>
      <c r="M3" s="22"/>
      <c r="N3" s="22"/>
      <c r="O3" s="24"/>
      <c r="P3" s="22"/>
    </row>
    <row r="4" customFormat="false" ht="18" hidden="false" customHeight="true" outlineLevel="0" collapsed="false">
      <c r="A4" s="102" t="s">
        <v>345</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1"/>
      <c r="D6" s="291"/>
      <c r="E6" s="291"/>
      <c r="F6" s="291"/>
      <c r="G6" s="291"/>
      <c r="H6" s="291"/>
      <c r="I6" s="291"/>
      <c r="J6" s="291"/>
      <c r="K6" s="112"/>
      <c r="L6" s="286"/>
      <c r="M6" s="291"/>
      <c r="N6" s="291"/>
      <c r="O6" s="35"/>
      <c r="P6" s="44"/>
    </row>
    <row r="7" customFormat="false" ht="15" hidden="false" customHeight="true" outlineLevel="0" collapsed="false">
      <c r="A7" s="113" t="s">
        <v>314</v>
      </c>
      <c r="B7" s="114"/>
      <c r="C7" s="293" t="n">
        <v>-41</v>
      </c>
      <c r="D7" s="293" t="n">
        <v>-61</v>
      </c>
      <c r="E7" s="293" t="n">
        <v>-62</v>
      </c>
      <c r="F7" s="293" t="n">
        <v>-65</v>
      </c>
      <c r="G7" s="293" t="n">
        <v>-77</v>
      </c>
      <c r="H7" s="293" t="n">
        <v>-54</v>
      </c>
      <c r="I7" s="293" t="n">
        <v>-12</v>
      </c>
      <c r="J7" s="293" t="n">
        <v>-57</v>
      </c>
      <c r="K7" s="294" t="n">
        <v>-36</v>
      </c>
      <c r="L7" s="295"/>
      <c r="M7" s="296" t="n">
        <v>-164</v>
      </c>
      <c r="N7" s="293" t="n">
        <v>-143</v>
      </c>
      <c r="O7" s="293" t="n">
        <v>-208</v>
      </c>
      <c r="P7" s="294" t="n">
        <v>-204</v>
      </c>
    </row>
    <row r="8" customFormat="false" ht="15" hidden="false" customHeight="true" outlineLevel="0" collapsed="false">
      <c r="A8" s="232" t="s">
        <v>300</v>
      </c>
      <c r="B8" s="233"/>
      <c r="C8" s="204" t="n">
        <v>27</v>
      </c>
      <c r="D8" s="204" t="n">
        <v>35</v>
      </c>
      <c r="E8" s="204" t="n">
        <v>26</v>
      </c>
      <c r="F8" s="204" t="n">
        <v>39</v>
      </c>
      <c r="G8" s="204" t="n">
        <v>50</v>
      </c>
      <c r="H8" s="204" t="n">
        <v>120</v>
      </c>
      <c r="I8" s="204" t="n">
        <v>-9</v>
      </c>
      <c r="J8" s="204" t="n">
        <v>100</v>
      </c>
      <c r="K8" s="205" t="n">
        <v>48</v>
      </c>
      <c r="L8" s="295"/>
      <c r="M8" s="193" t="n">
        <v>88</v>
      </c>
      <c r="N8" s="190" t="n">
        <v>161</v>
      </c>
      <c r="O8" s="190" t="n">
        <v>200</v>
      </c>
      <c r="P8" s="191" t="n">
        <v>252</v>
      </c>
    </row>
    <row r="9" customFormat="false" ht="15" hidden="false" customHeight="true" outlineLevel="0" collapsed="false">
      <c r="A9" s="75" t="s">
        <v>208</v>
      </c>
      <c r="B9" s="79"/>
      <c r="C9" s="293" t="n">
        <v>-14</v>
      </c>
      <c r="D9" s="293" t="n">
        <v>-26</v>
      </c>
      <c r="E9" s="293" t="n">
        <v>-36</v>
      </c>
      <c r="F9" s="293" t="n">
        <v>-26</v>
      </c>
      <c r="G9" s="293" t="n">
        <v>-27</v>
      </c>
      <c r="H9" s="293" t="n">
        <v>66</v>
      </c>
      <c r="I9" s="293" t="n">
        <v>-21</v>
      </c>
      <c r="J9" s="293" t="n">
        <v>43</v>
      </c>
      <c r="K9" s="294" t="n">
        <v>12</v>
      </c>
      <c r="L9" s="295"/>
      <c r="M9" s="296" t="n">
        <v>-76</v>
      </c>
      <c r="N9" s="293" t="n">
        <v>18</v>
      </c>
      <c r="O9" s="293" t="n">
        <v>-8</v>
      </c>
      <c r="P9" s="294" t="n">
        <v>48</v>
      </c>
    </row>
    <row r="10" customFormat="false" ht="15" hidden="false" customHeight="true" outlineLevel="0" collapsed="false">
      <c r="A10" s="232" t="s">
        <v>301</v>
      </c>
      <c r="B10" s="233"/>
      <c r="C10" s="204" t="n">
        <v>-27</v>
      </c>
      <c r="D10" s="204" t="n">
        <v>-96</v>
      </c>
      <c r="E10" s="204" t="n">
        <v>-57</v>
      </c>
      <c r="F10" s="204" t="n">
        <v>-132</v>
      </c>
      <c r="G10" s="204" t="n">
        <v>-192</v>
      </c>
      <c r="H10" s="204" t="n">
        <v>-115</v>
      </c>
      <c r="I10" s="204" t="n">
        <v>-106</v>
      </c>
      <c r="J10" s="204" t="n">
        <v>-38</v>
      </c>
      <c r="K10" s="205" t="n">
        <v>-44</v>
      </c>
      <c r="L10" s="295"/>
      <c r="M10" s="193" t="n">
        <v>-180</v>
      </c>
      <c r="N10" s="190" t="n">
        <v>-413</v>
      </c>
      <c r="O10" s="190" t="n">
        <v>-545</v>
      </c>
      <c r="P10" s="191" t="n">
        <v>-80</v>
      </c>
    </row>
    <row r="11" customFormat="false" ht="15" hidden="false" customHeight="true" outlineLevel="0" collapsed="false">
      <c r="A11" s="75" t="s">
        <v>346</v>
      </c>
      <c r="B11" s="79"/>
      <c r="C11" s="293" t="n">
        <v>13</v>
      </c>
      <c r="D11" s="293" t="n">
        <v>70</v>
      </c>
      <c r="E11" s="293" t="n">
        <v>21</v>
      </c>
      <c r="F11" s="293" t="n">
        <v>106</v>
      </c>
      <c r="G11" s="293" t="n">
        <v>165</v>
      </c>
      <c r="H11" s="293" t="n">
        <v>181</v>
      </c>
      <c r="I11" s="293" t="n">
        <v>85</v>
      </c>
      <c r="J11" s="293" t="n">
        <v>81</v>
      </c>
      <c r="K11" s="294" t="n">
        <v>56</v>
      </c>
      <c r="L11" s="295"/>
      <c r="M11" s="296" t="n">
        <v>104</v>
      </c>
      <c r="N11" s="293" t="n">
        <v>431</v>
      </c>
      <c r="O11" s="293" t="n">
        <v>537</v>
      </c>
      <c r="P11" s="294" t="n">
        <v>128</v>
      </c>
    </row>
    <row r="12" customFormat="false" ht="15" hidden="false" customHeight="true" outlineLevel="0" collapsed="false">
      <c r="A12" s="232" t="s">
        <v>210</v>
      </c>
      <c r="B12" s="233"/>
      <c r="C12" s="190" t="n">
        <v>40</v>
      </c>
      <c r="D12" s="190" t="n">
        <v>57</v>
      </c>
      <c r="E12" s="190" t="n">
        <v>31</v>
      </c>
      <c r="F12" s="190" t="n">
        <v>65</v>
      </c>
      <c r="G12" s="190" t="n">
        <v>47</v>
      </c>
      <c r="H12" s="190" t="n">
        <v>31</v>
      </c>
      <c r="I12" s="190" t="n">
        <v>28</v>
      </c>
      <c r="J12" s="190" t="n">
        <v>65</v>
      </c>
      <c r="K12" s="191" t="n">
        <v>18</v>
      </c>
      <c r="L12" s="295"/>
      <c r="M12" s="193" t="n">
        <v>128</v>
      </c>
      <c r="N12" s="190" t="n">
        <v>106</v>
      </c>
      <c r="O12" s="190" t="n">
        <v>171</v>
      </c>
      <c r="P12" s="191" t="n">
        <v>162</v>
      </c>
    </row>
    <row r="13" customFormat="false" ht="15" hidden="false" customHeight="true" outlineLevel="0" collapsed="false">
      <c r="A13" s="75" t="s">
        <v>347</v>
      </c>
      <c r="B13" s="79"/>
      <c r="C13" s="293"/>
      <c r="D13" s="293"/>
      <c r="E13" s="293"/>
      <c r="F13" s="293"/>
      <c r="G13" s="293"/>
      <c r="H13" s="293"/>
      <c r="I13" s="293"/>
      <c r="J13" s="293"/>
      <c r="K13" s="294"/>
      <c r="L13" s="295"/>
      <c r="M13" s="296"/>
      <c r="N13" s="293"/>
      <c r="O13" s="293"/>
      <c r="P13" s="294"/>
    </row>
    <row r="14" customFormat="false" ht="15" hidden="false" customHeight="true" outlineLevel="0" collapsed="false">
      <c r="A14" s="75"/>
      <c r="B14" s="79" t="s">
        <v>369</v>
      </c>
      <c r="C14" s="204" t="n">
        <v>-27</v>
      </c>
      <c r="D14" s="204" t="n">
        <v>13</v>
      </c>
      <c r="E14" s="204" t="n">
        <v>-10</v>
      </c>
      <c r="F14" s="204" t="n">
        <v>41</v>
      </c>
      <c r="G14" s="204" t="n">
        <v>118</v>
      </c>
      <c r="H14" s="204" t="n">
        <v>150</v>
      </c>
      <c r="I14" s="204" t="n">
        <v>57</v>
      </c>
      <c r="J14" s="204" t="n">
        <v>16</v>
      </c>
      <c r="K14" s="205" t="n">
        <v>38</v>
      </c>
      <c r="L14" s="295"/>
      <c r="M14" s="192" t="n">
        <v>-24</v>
      </c>
      <c r="N14" s="204" t="n">
        <v>325</v>
      </c>
      <c r="O14" s="204" t="n">
        <v>366</v>
      </c>
      <c r="P14" s="205" t="n">
        <v>-34</v>
      </c>
    </row>
    <row r="15" customFormat="false" ht="15" hidden="false" customHeight="true" outlineLevel="0" collapsed="false">
      <c r="A15" s="75" t="s">
        <v>217</v>
      </c>
      <c r="B15" s="79"/>
      <c r="C15" s="204" t="n">
        <v>-28</v>
      </c>
      <c r="D15" s="204" t="n">
        <v>-25</v>
      </c>
      <c r="E15" s="204" t="n">
        <v>-22</v>
      </c>
      <c r="F15" s="204" t="n">
        <v>-4</v>
      </c>
      <c r="G15" s="204" t="n">
        <v>27</v>
      </c>
      <c r="H15" s="204" t="n">
        <v>30</v>
      </c>
      <c r="I15" s="204" t="n">
        <v>32</v>
      </c>
      <c r="J15" s="204" t="n">
        <v>-21</v>
      </c>
      <c r="K15" s="205" t="n">
        <v>0</v>
      </c>
      <c r="L15" s="295"/>
      <c r="M15" s="192" t="n">
        <v>-75</v>
      </c>
      <c r="N15" s="204" t="n">
        <v>89</v>
      </c>
      <c r="O15" s="204" t="n">
        <v>85</v>
      </c>
      <c r="P15" s="205" t="n">
        <v>-91</v>
      </c>
    </row>
    <row r="16" customFormat="false" ht="15" hidden="false" customHeight="true" outlineLevel="0" collapsed="false">
      <c r="A16" s="232" t="s">
        <v>306</v>
      </c>
      <c r="B16" s="233"/>
      <c r="C16" s="204" t="n">
        <v>14</v>
      </c>
      <c r="D16" s="204" t="n">
        <v>14</v>
      </c>
      <c r="E16" s="204" t="n">
        <v>14</v>
      </c>
      <c r="F16" s="204" t="n">
        <v>5</v>
      </c>
      <c r="G16" s="204" t="n">
        <v>4</v>
      </c>
      <c r="H16" s="204" t="n">
        <v>4</v>
      </c>
      <c r="I16" s="204" t="n">
        <v>3</v>
      </c>
      <c r="J16" s="204" t="n">
        <v>5</v>
      </c>
      <c r="K16" s="205" t="n">
        <v>4</v>
      </c>
      <c r="L16" s="295"/>
      <c r="M16" s="192" t="n">
        <v>42</v>
      </c>
      <c r="N16" s="204" t="n">
        <v>11</v>
      </c>
      <c r="O16" s="204" t="n">
        <v>16</v>
      </c>
      <c r="P16" s="205" t="n">
        <v>18</v>
      </c>
    </row>
    <row r="17" customFormat="false" ht="15" hidden="true" customHeight="true" outlineLevel="1" collapsed="false">
      <c r="A17" s="75" t="s">
        <v>307</v>
      </c>
      <c r="B17" s="79"/>
      <c r="C17" s="293" t="n">
        <v>-13</v>
      </c>
      <c r="D17" s="293" t="n">
        <v>24</v>
      </c>
      <c r="E17" s="293" t="n">
        <v>-2</v>
      </c>
      <c r="F17" s="293" t="n">
        <v>40</v>
      </c>
      <c r="G17" s="293" t="n">
        <v>87</v>
      </c>
      <c r="H17" s="293" t="n">
        <v>116</v>
      </c>
      <c r="I17" s="293" t="n">
        <v>22</v>
      </c>
      <c r="J17" s="293" t="n">
        <v>32</v>
      </c>
      <c r="K17" s="294" t="n">
        <v>34</v>
      </c>
      <c r="L17" s="295"/>
      <c r="M17" s="296" t="n">
        <v>9</v>
      </c>
      <c r="N17" s="293" t="n">
        <v>225</v>
      </c>
      <c r="O17" s="293" t="n">
        <v>265</v>
      </c>
      <c r="P17" s="294" t="n">
        <v>39</v>
      </c>
    </row>
    <row r="18" customFormat="false" ht="15" hidden="true" customHeight="true" outlineLevel="2" collapsed="false">
      <c r="A18" s="232" t="s">
        <v>308</v>
      </c>
      <c r="B18" s="233"/>
      <c r="C18" s="190" t="n">
        <v>0</v>
      </c>
      <c r="D18" s="190" t="n">
        <v>0</v>
      </c>
      <c r="E18" s="190" t="n">
        <v>0</v>
      </c>
      <c r="F18" s="190" t="n">
        <v>0</v>
      </c>
      <c r="G18" s="190" t="n">
        <v>0</v>
      </c>
      <c r="H18" s="190" t="n">
        <v>0</v>
      </c>
      <c r="I18" s="190" t="n">
        <v>0</v>
      </c>
      <c r="J18" s="190" t="n">
        <v>0</v>
      </c>
      <c r="K18" s="191" t="n">
        <v>0</v>
      </c>
      <c r="L18" s="295"/>
      <c r="M18" s="192" t="n">
        <v>0</v>
      </c>
      <c r="N18" s="204" t="n">
        <v>0</v>
      </c>
      <c r="O18" s="204" t="n">
        <v>0</v>
      </c>
      <c r="P18" s="205" t="n">
        <v>0</v>
      </c>
    </row>
    <row r="19" customFormat="false" ht="15" hidden="false" customHeight="true" outlineLevel="0" collapsed="true">
      <c r="A19" s="257" t="s">
        <v>211</v>
      </c>
      <c r="B19" s="258"/>
      <c r="C19" s="282" t="n">
        <v>-13</v>
      </c>
      <c r="D19" s="282" t="n">
        <v>24</v>
      </c>
      <c r="E19" s="282" t="n">
        <v>-2</v>
      </c>
      <c r="F19" s="282" t="n">
        <v>40</v>
      </c>
      <c r="G19" s="282" t="n">
        <v>87</v>
      </c>
      <c r="H19" s="282" t="n">
        <v>116</v>
      </c>
      <c r="I19" s="282" t="n">
        <v>22</v>
      </c>
      <c r="J19" s="282" t="n">
        <v>32</v>
      </c>
      <c r="K19" s="324" t="n">
        <v>34</v>
      </c>
      <c r="L19" s="295"/>
      <c r="M19" s="325" t="n">
        <v>9</v>
      </c>
      <c r="N19" s="282" t="n">
        <v>225</v>
      </c>
      <c r="O19" s="282" t="n">
        <v>265</v>
      </c>
      <c r="P19" s="324" t="n">
        <v>39</v>
      </c>
    </row>
    <row r="20" customFormat="false" ht="15" hidden="false" customHeight="true" outlineLevel="0" collapsed="false">
      <c r="A20" s="297" t="s">
        <v>311</v>
      </c>
      <c r="B20" s="320"/>
      <c r="C20" s="293" t="n">
        <v>-14</v>
      </c>
      <c r="D20" s="293" t="n">
        <v>25</v>
      </c>
      <c r="E20" s="293" t="n">
        <v>-1</v>
      </c>
      <c r="F20" s="293" t="n">
        <v>41</v>
      </c>
      <c r="G20" s="293" t="n">
        <v>86</v>
      </c>
      <c r="H20" s="293" t="n">
        <v>117</v>
      </c>
      <c r="I20" s="293" t="n">
        <v>22</v>
      </c>
      <c r="J20" s="293" t="n">
        <v>32</v>
      </c>
      <c r="K20" s="294" t="n">
        <v>34</v>
      </c>
      <c r="L20" s="295"/>
      <c r="M20" s="296" t="n">
        <v>10</v>
      </c>
      <c r="N20" s="293" t="n">
        <v>225</v>
      </c>
      <c r="O20" s="293" t="n">
        <v>266</v>
      </c>
      <c r="P20" s="294" t="n">
        <v>40</v>
      </c>
    </row>
    <row r="21" customFormat="false" ht="15" hidden="false" customHeight="true" outlineLevel="0" collapsed="false">
      <c r="A21" s="77" t="s">
        <v>351</v>
      </c>
      <c r="B21" s="30"/>
      <c r="C21" s="204" t="n">
        <v>2074</v>
      </c>
      <c r="D21" s="204" t="n">
        <v>1701</v>
      </c>
      <c r="E21" s="204" t="n">
        <v>1425</v>
      </c>
      <c r="F21" s="204" t="n">
        <v>2298</v>
      </c>
      <c r="G21" s="204" t="n">
        <v>2151</v>
      </c>
      <c r="H21" s="204" t="n">
        <v>1741</v>
      </c>
      <c r="I21" s="204" t="n">
        <v>1280</v>
      </c>
      <c r="J21" s="204" t="n">
        <v>717</v>
      </c>
      <c r="K21" s="205" t="n">
        <v>349</v>
      </c>
      <c r="L21" s="295"/>
      <c r="M21" s="192" t="n">
        <v>1733</v>
      </c>
      <c r="N21" s="204" t="n">
        <v>1724</v>
      </c>
      <c r="O21" s="204" t="n">
        <v>1868</v>
      </c>
      <c r="P21" s="205" t="n">
        <v>400</v>
      </c>
    </row>
    <row r="22" customFormat="false" ht="15" hidden="false" customHeight="true" outlineLevel="0" collapsed="false">
      <c r="A22" s="77" t="s">
        <v>234</v>
      </c>
      <c r="B22" s="30"/>
      <c r="C22" s="204" t="n">
        <v>4893</v>
      </c>
      <c r="D22" s="204" t="n">
        <v>5133</v>
      </c>
      <c r="E22" s="204" t="n">
        <v>5040</v>
      </c>
      <c r="F22" s="204" t="n">
        <v>2951</v>
      </c>
      <c r="G22" s="204" t="n">
        <v>4301</v>
      </c>
      <c r="H22" s="204" t="n">
        <v>3965</v>
      </c>
      <c r="I22" s="204" t="n">
        <v>4105</v>
      </c>
      <c r="J22" s="204" t="n">
        <v>4033</v>
      </c>
      <c r="K22" s="205" t="n">
        <v>4059</v>
      </c>
      <c r="L22" s="295"/>
      <c r="M22" s="192" t="n">
        <v>5010</v>
      </c>
      <c r="N22" s="204" t="n">
        <v>4124</v>
      </c>
      <c r="O22" s="204" t="n">
        <v>3830</v>
      </c>
      <c r="P22" s="205" t="n">
        <v>4487</v>
      </c>
    </row>
    <row r="23" customFormat="false" ht="15" hidden="false" customHeight="true" outlineLevel="0" collapsed="false">
      <c r="A23" s="77" t="s">
        <v>235</v>
      </c>
      <c r="B23" s="30"/>
      <c r="C23" s="204" t="n">
        <v>934</v>
      </c>
      <c r="D23" s="204" t="n">
        <v>1292</v>
      </c>
      <c r="E23" s="204" t="n">
        <v>1120</v>
      </c>
      <c r="F23" s="204" t="n">
        <v>688</v>
      </c>
      <c r="G23" s="204" t="n">
        <v>2456</v>
      </c>
      <c r="H23" s="204" t="n">
        <v>521</v>
      </c>
      <c r="I23" s="204" t="n">
        <v>1271</v>
      </c>
      <c r="J23" s="204" t="n">
        <v>1095</v>
      </c>
      <c r="K23" s="205" t="n">
        <v>1379</v>
      </c>
      <c r="L23" s="295"/>
      <c r="M23" s="192" t="n">
        <v>1112</v>
      </c>
      <c r="N23" s="204" t="n">
        <v>1422</v>
      </c>
      <c r="O23" s="204" t="n">
        <v>1238</v>
      </c>
      <c r="P23" s="205" t="n">
        <v>1607</v>
      </c>
    </row>
    <row r="24" customFormat="false" ht="15" hidden="false" customHeight="true" outlineLevel="0" collapsed="false">
      <c r="A24" s="77" t="s">
        <v>352</v>
      </c>
      <c r="B24" s="30"/>
      <c r="C24" s="204"/>
      <c r="D24" s="204"/>
      <c r="E24" s="204"/>
      <c r="F24" s="204"/>
      <c r="G24" s="204"/>
      <c r="H24" s="204"/>
      <c r="I24" s="204"/>
      <c r="J24" s="204"/>
      <c r="K24" s="205"/>
      <c r="L24" s="295"/>
      <c r="M24" s="192"/>
      <c r="N24" s="204"/>
      <c r="O24" s="204"/>
      <c r="P24" s="205"/>
    </row>
    <row r="25" customFormat="false" ht="15" hidden="false" customHeight="true" outlineLevel="0" collapsed="false">
      <c r="A25" s="77"/>
      <c r="B25" s="30" t="s">
        <v>353</v>
      </c>
      <c r="C25" s="204" t="n">
        <v>-4982</v>
      </c>
      <c r="D25" s="204" t="n">
        <v>-5013</v>
      </c>
      <c r="E25" s="204" t="n">
        <v>-5485</v>
      </c>
      <c r="F25" s="204" t="n">
        <v>-5729</v>
      </c>
      <c r="G25" s="204" t="n">
        <v>-5624</v>
      </c>
      <c r="H25" s="204" t="n">
        <v>-5685</v>
      </c>
      <c r="I25" s="204" t="n">
        <v>-5918</v>
      </c>
      <c r="J25" s="204" t="n">
        <v>-6292</v>
      </c>
      <c r="K25" s="205" t="n">
        <v>-6268</v>
      </c>
      <c r="L25" s="295"/>
      <c r="M25" s="192" t="n">
        <v>-5162</v>
      </c>
      <c r="N25" s="204" t="n">
        <v>-5742</v>
      </c>
      <c r="O25" s="204" t="n">
        <v>-5739</v>
      </c>
      <c r="P25" s="205" t="n">
        <v>-6426</v>
      </c>
    </row>
    <row r="26" customFormat="false" ht="15" hidden="false" customHeight="true" outlineLevel="0" collapsed="false">
      <c r="A26" s="165" t="s">
        <v>354</v>
      </c>
      <c r="B26" s="42"/>
      <c r="C26" s="204" t="n">
        <v>-4973.999588</v>
      </c>
      <c r="D26" s="204" t="n">
        <v>-4407.999612</v>
      </c>
      <c r="E26" s="204" t="n">
        <v>-5117.00121</v>
      </c>
      <c r="F26" s="204" t="n">
        <v>-5631</v>
      </c>
      <c r="G26" s="204" t="n">
        <v>-5282.999552</v>
      </c>
      <c r="H26" s="204" t="n">
        <v>-5551.999994</v>
      </c>
      <c r="I26" s="204" t="n">
        <v>-5892</v>
      </c>
      <c r="J26" s="204" t="n">
        <v>-6026.999534</v>
      </c>
      <c r="K26" s="205" t="n">
        <v>-6213.99954</v>
      </c>
      <c r="L26" s="295"/>
      <c r="M26" s="192" t="n">
        <v>-4838.000142</v>
      </c>
      <c r="N26" s="204" t="n">
        <v>-5574.999848</v>
      </c>
      <c r="O26" s="204" t="n">
        <v>-5588.999886</v>
      </c>
      <c r="P26" s="205" t="n">
        <v>-6345.272455</v>
      </c>
    </row>
    <row r="27" customFormat="false" ht="15" hidden="false" customHeight="true" outlineLevel="0" collapsed="false">
      <c r="A27" s="77" t="s">
        <v>355</v>
      </c>
      <c r="B27" s="30"/>
      <c r="C27" s="204" t="n">
        <v>8</v>
      </c>
      <c r="D27" s="204" t="n">
        <v>605</v>
      </c>
      <c r="E27" s="204" t="n">
        <v>368</v>
      </c>
      <c r="F27" s="204" t="n">
        <v>98</v>
      </c>
      <c r="G27" s="204" t="n">
        <v>341</v>
      </c>
      <c r="H27" s="204" t="n">
        <v>133</v>
      </c>
      <c r="I27" s="204" t="n">
        <v>26</v>
      </c>
      <c r="J27" s="204" t="n">
        <v>265</v>
      </c>
      <c r="K27" s="205" t="n">
        <v>54</v>
      </c>
      <c r="L27" s="295"/>
      <c r="M27" s="192" t="n">
        <v>324</v>
      </c>
      <c r="N27" s="204" t="n">
        <v>167</v>
      </c>
      <c r="O27" s="204" t="n">
        <v>150</v>
      </c>
      <c r="P27" s="205" t="n">
        <v>81</v>
      </c>
    </row>
    <row r="28" customFormat="false" ht="15" hidden="false" customHeight="true" outlineLevel="0" collapsed="false">
      <c r="A28" s="77" t="s">
        <v>356</v>
      </c>
      <c r="B28" s="30"/>
      <c r="C28" s="204" t="n">
        <v>11329</v>
      </c>
      <c r="D28" s="204" t="n">
        <v>10504</v>
      </c>
      <c r="E28" s="204" t="n">
        <v>9928</v>
      </c>
      <c r="F28" s="204" t="n">
        <v>9120</v>
      </c>
      <c r="G28" s="204" t="n">
        <v>9540</v>
      </c>
      <c r="H28" s="204" t="n">
        <v>9441</v>
      </c>
      <c r="I28" s="204" t="n">
        <v>9332</v>
      </c>
      <c r="J28" s="204" t="n">
        <v>8724</v>
      </c>
      <c r="K28" s="205" t="n">
        <v>7838</v>
      </c>
      <c r="L28" s="295"/>
      <c r="M28" s="192" t="n">
        <v>10588</v>
      </c>
      <c r="N28" s="204" t="n">
        <v>9438</v>
      </c>
      <c r="O28" s="204" t="n">
        <v>9357</v>
      </c>
      <c r="P28" s="205" t="n">
        <v>8433</v>
      </c>
    </row>
    <row r="29" customFormat="false" ht="15" hidden="false" customHeight="true" outlineLevel="0" collapsed="false">
      <c r="A29" s="77" t="s">
        <v>357</v>
      </c>
      <c r="B29" s="30"/>
      <c r="C29" s="204" t="n">
        <v>4316</v>
      </c>
      <c r="D29" s="204" t="n">
        <v>4797</v>
      </c>
      <c r="E29" s="204" t="n">
        <v>4558</v>
      </c>
      <c r="F29" s="204" t="n">
        <v>4149</v>
      </c>
      <c r="G29" s="204" t="n">
        <v>2963</v>
      </c>
      <c r="H29" s="204" t="n">
        <v>3047</v>
      </c>
      <c r="I29" s="204" t="n">
        <v>2124</v>
      </c>
      <c r="J29" s="204" t="n">
        <v>1639</v>
      </c>
      <c r="K29" s="205" t="n">
        <v>3974</v>
      </c>
      <c r="L29" s="295"/>
      <c r="M29" s="192" t="n">
        <v>4316</v>
      </c>
      <c r="N29" s="204" t="n">
        <v>2963</v>
      </c>
      <c r="O29" s="204" t="n">
        <v>4149</v>
      </c>
      <c r="P29" s="205" t="n">
        <v>1639</v>
      </c>
    </row>
    <row r="30" customFormat="false" ht="15" hidden="true" customHeight="true" outlineLevel="0" collapsed="false">
      <c r="A30" s="77" t="s">
        <v>370</v>
      </c>
      <c r="B30" s="30"/>
      <c r="C30" s="204" t="n">
        <v>0</v>
      </c>
      <c r="D30" s="204" t="n">
        <v>0</v>
      </c>
      <c r="E30" s="204" t="n">
        <v>0</v>
      </c>
      <c r="F30" s="204" t="n">
        <v>0</v>
      </c>
      <c r="G30" s="204" t="n">
        <v>0</v>
      </c>
      <c r="H30" s="204" t="n">
        <v>0</v>
      </c>
      <c r="I30" s="204" t="n">
        <v>0</v>
      </c>
      <c r="J30" s="204" t="n">
        <v>0</v>
      </c>
      <c r="K30" s="205" t="n">
        <v>0</v>
      </c>
      <c r="L30" s="295"/>
      <c r="M30" s="192" t="n">
        <v>0</v>
      </c>
      <c r="N30" s="204" t="n">
        <v>0</v>
      </c>
      <c r="O30" s="204" t="n">
        <v>0</v>
      </c>
      <c r="P30" s="205" t="n">
        <v>0</v>
      </c>
    </row>
    <row r="31" customFormat="false" ht="15" hidden="false" customHeight="true" outlineLevel="0" collapsed="false">
      <c r="A31" s="123" t="s">
        <v>284</v>
      </c>
      <c r="B31" s="124"/>
      <c r="C31" s="190" t="n">
        <v>8477</v>
      </c>
      <c r="D31" s="190" t="n">
        <v>8379</v>
      </c>
      <c r="E31" s="190" t="n">
        <v>8464</v>
      </c>
      <c r="F31" s="190" t="n">
        <v>8577</v>
      </c>
      <c r="G31" s="190" t="n">
        <v>8765</v>
      </c>
      <c r="H31" s="190" t="n">
        <v>8733</v>
      </c>
      <c r="I31" s="190" t="n">
        <v>8858</v>
      </c>
      <c r="J31" s="190" t="n">
        <v>8953</v>
      </c>
      <c r="K31" s="191" t="n">
        <v>9213</v>
      </c>
      <c r="L31" s="295"/>
      <c r="M31" s="193" t="n">
        <v>8477</v>
      </c>
      <c r="N31" s="190" t="n">
        <v>8765</v>
      </c>
      <c r="O31" s="190" t="n">
        <v>8577</v>
      </c>
      <c r="P31" s="191" t="n">
        <v>8953</v>
      </c>
    </row>
    <row r="32" customFormat="false" ht="12" hidden="false" customHeight="true" outlineLevel="0" collapsed="false">
      <c r="C32" s="326"/>
      <c r="D32" s="326"/>
      <c r="E32" s="326"/>
      <c r="F32" s="326"/>
      <c r="G32" s="326"/>
      <c r="H32" s="326"/>
      <c r="I32" s="326"/>
      <c r="J32" s="326"/>
      <c r="K32" s="326"/>
      <c r="L32" s="326"/>
      <c r="M32" s="326"/>
      <c r="N32" s="326"/>
      <c r="O32" s="173"/>
      <c r="P32" s="173"/>
    </row>
    <row r="33" customFormat="false" ht="15" hidden="false" customHeight="true" outlineLevel="0" collapsed="false">
      <c r="A33" s="35" t="s">
        <v>371</v>
      </c>
      <c r="B33" s="35"/>
      <c r="C33" s="327"/>
      <c r="D33" s="327"/>
      <c r="E33" s="327"/>
      <c r="F33" s="327"/>
      <c r="G33" s="327"/>
      <c r="H33" s="327"/>
      <c r="I33" s="327"/>
      <c r="J33" s="327"/>
      <c r="K33" s="328"/>
      <c r="L33" s="328"/>
      <c r="M33" s="327"/>
      <c r="N33" s="328"/>
      <c r="O33" s="42"/>
      <c r="P33" s="42"/>
    </row>
    <row r="34" customFormat="false" ht="15" hidden="false" customHeight="true" outlineLevel="0" collapsed="false">
      <c r="A34" s="113" t="s">
        <v>314</v>
      </c>
      <c r="B34" s="114"/>
      <c r="C34" s="115" t="n">
        <v>-26</v>
      </c>
      <c r="D34" s="115" t="n">
        <v>-31</v>
      </c>
      <c r="E34" s="115" t="n">
        <v>-40</v>
      </c>
      <c r="F34" s="115" t="n">
        <v>-34</v>
      </c>
      <c r="G34" s="115" t="n">
        <v>-44</v>
      </c>
      <c r="H34" s="115" t="n">
        <v>-34</v>
      </c>
      <c r="I34" s="115" t="n">
        <v>-31</v>
      </c>
      <c r="J34" s="115" t="n">
        <v>-31</v>
      </c>
      <c r="K34" s="116" t="n">
        <v>-3</v>
      </c>
      <c r="L34" s="129"/>
      <c r="M34" s="118" t="n">
        <v>-97</v>
      </c>
      <c r="N34" s="115" t="n">
        <v>-109</v>
      </c>
      <c r="O34" s="115" t="n">
        <v>-143</v>
      </c>
      <c r="P34" s="116" t="n">
        <v>-19</v>
      </c>
    </row>
    <row r="35" customFormat="false" ht="15" hidden="false" customHeight="true" outlineLevel="0" collapsed="false">
      <c r="A35" s="232" t="s">
        <v>300</v>
      </c>
      <c r="B35" s="233"/>
      <c r="C35" s="125" t="n">
        <v>0</v>
      </c>
      <c r="D35" s="125" t="n">
        <v>3</v>
      </c>
      <c r="E35" s="125" t="n">
        <v>13</v>
      </c>
      <c r="F35" s="125" t="n">
        <v>-3</v>
      </c>
      <c r="G35" s="125" t="n">
        <v>19</v>
      </c>
      <c r="H35" s="125" t="n">
        <v>77</v>
      </c>
      <c r="I35" s="125" t="n">
        <v>-7</v>
      </c>
      <c r="J35" s="125" t="n">
        <v>62</v>
      </c>
      <c r="K35" s="126" t="n">
        <v>26</v>
      </c>
      <c r="L35" s="129"/>
      <c r="M35" s="127" t="n">
        <v>16</v>
      </c>
      <c r="N35" s="125" t="n">
        <v>89</v>
      </c>
      <c r="O35" s="125" t="n">
        <v>86</v>
      </c>
      <c r="P35" s="126" t="n">
        <v>133</v>
      </c>
    </row>
    <row r="36" customFormat="false" ht="15" hidden="false" customHeight="true" outlineLevel="0" collapsed="false">
      <c r="A36" s="75" t="s">
        <v>208</v>
      </c>
      <c r="B36" s="79"/>
      <c r="C36" s="119" t="n">
        <v>-26</v>
      </c>
      <c r="D36" s="119" t="n">
        <v>-28</v>
      </c>
      <c r="E36" s="119" t="n">
        <v>-27</v>
      </c>
      <c r="F36" s="119" t="n">
        <v>-37</v>
      </c>
      <c r="G36" s="119" t="n">
        <v>-25</v>
      </c>
      <c r="H36" s="119" t="n">
        <v>43</v>
      </c>
      <c r="I36" s="119" t="n">
        <v>-38</v>
      </c>
      <c r="J36" s="119" t="n">
        <v>31</v>
      </c>
      <c r="K36" s="120" t="n">
        <v>23</v>
      </c>
      <c r="L36" s="129"/>
      <c r="M36" s="121" t="n">
        <v>-81</v>
      </c>
      <c r="N36" s="119" t="n">
        <v>-20</v>
      </c>
      <c r="O36" s="119" t="n">
        <v>-57</v>
      </c>
      <c r="P36" s="120" t="n">
        <v>114</v>
      </c>
    </row>
    <row r="37" customFormat="false" ht="15" hidden="false" customHeight="true" outlineLevel="0" collapsed="false">
      <c r="A37" s="232" t="s">
        <v>301</v>
      </c>
      <c r="B37" s="233"/>
      <c r="C37" s="125" t="n">
        <v>-1</v>
      </c>
      <c r="D37" s="125" t="n">
        <v>-44</v>
      </c>
      <c r="E37" s="125" t="n">
        <v>-28</v>
      </c>
      <c r="F37" s="125" t="n">
        <v>-31</v>
      </c>
      <c r="G37" s="125" t="n">
        <v>-114</v>
      </c>
      <c r="H37" s="125" t="n">
        <v>-1</v>
      </c>
      <c r="I37" s="125" t="n">
        <v>15</v>
      </c>
      <c r="J37" s="125" t="n">
        <v>1</v>
      </c>
      <c r="K37" s="126" t="n">
        <v>0</v>
      </c>
      <c r="L37" s="129"/>
      <c r="M37" s="127" t="n">
        <v>-73</v>
      </c>
      <c r="N37" s="125" t="n">
        <v>-100</v>
      </c>
      <c r="O37" s="125" t="n">
        <v>-131</v>
      </c>
      <c r="P37" s="126" t="n">
        <v>-11</v>
      </c>
    </row>
    <row r="38" customFormat="false" ht="15" hidden="false" customHeight="true" outlineLevel="0" collapsed="false">
      <c r="A38" s="75" t="s">
        <v>346</v>
      </c>
      <c r="B38" s="79"/>
      <c r="C38" s="119" t="n">
        <v>-25</v>
      </c>
      <c r="D38" s="119" t="n">
        <v>16</v>
      </c>
      <c r="E38" s="119" t="n">
        <v>1</v>
      </c>
      <c r="F38" s="119" t="n">
        <v>-6</v>
      </c>
      <c r="G38" s="119" t="n">
        <v>89</v>
      </c>
      <c r="H38" s="119" t="n">
        <v>44</v>
      </c>
      <c r="I38" s="119" t="n">
        <v>-53</v>
      </c>
      <c r="J38" s="119" t="n">
        <v>30</v>
      </c>
      <c r="K38" s="120" t="n">
        <v>23</v>
      </c>
      <c r="L38" s="129"/>
      <c r="M38" s="121" t="n">
        <v>-8</v>
      </c>
      <c r="N38" s="119" t="n">
        <v>80</v>
      </c>
      <c r="O38" s="119" t="n">
        <v>74</v>
      </c>
      <c r="P38" s="120" t="n">
        <v>125</v>
      </c>
    </row>
    <row r="39" customFormat="false" ht="15" hidden="false" customHeight="true" outlineLevel="0" collapsed="false">
      <c r="A39" s="232" t="s">
        <v>210</v>
      </c>
      <c r="B39" s="233"/>
      <c r="C39" s="125" t="n">
        <v>-4</v>
      </c>
      <c r="D39" s="125" t="n">
        <v>40</v>
      </c>
      <c r="E39" s="125" t="n">
        <v>12</v>
      </c>
      <c r="F39" s="125" t="n">
        <v>18</v>
      </c>
      <c r="G39" s="125" t="n">
        <v>11</v>
      </c>
      <c r="H39" s="125" t="n">
        <v>20</v>
      </c>
      <c r="I39" s="125" t="n">
        <v>14</v>
      </c>
      <c r="J39" s="125" t="n">
        <v>31</v>
      </c>
      <c r="K39" s="126" t="n">
        <v>11</v>
      </c>
      <c r="L39" s="129"/>
      <c r="M39" s="127" t="n">
        <v>48</v>
      </c>
      <c r="N39" s="125" t="n">
        <v>45</v>
      </c>
      <c r="O39" s="125" t="n">
        <v>63</v>
      </c>
      <c r="P39" s="126" t="n">
        <v>84</v>
      </c>
    </row>
    <row r="40" customFormat="false" ht="15" hidden="false" customHeight="true" outlineLevel="0" collapsed="false">
      <c r="A40" s="75" t="s">
        <v>347</v>
      </c>
      <c r="B40" s="79"/>
      <c r="C40" s="78"/>
      <c r="D40" s="78"/>
      <c r="E40" s="78"/>
      <c r="F40" s="78"/>
      <c r="G40" s="78"/>
      <c r="H40" s="78"/>
      <c r="I40" s="78"/>
      <c r="J40" s="78"/>
      <c r="K40" s="329"/>
      <c r="L40" s="330"/>
      <c r="M40" s="331"/>
      <c r="N40" s="78"/>
      <c r="O40" s="78"/>
      <c r="P40" s="329"/>
    </row>
    <row r="41" customFormat="false" ht="15" hidden="false" customHeight="true" outlineLevel="0" collapsed="false">
      <c r="A41" s="75"/>
      <c r="B41" s="79" t="s">
        <v>348</v>
      </c>
      <c r="C41" s="119" t="n">
        <v>-21</v>
      </c>
      <c r="D41" s="119" t="n">
        <v>-24</v>
      </c>
      <c r="E41" s="119" t="n">
        <v>-11</v>
      </c>
      <c r="F41" s="119" t="n">
        <v>-24</v>
      </c>
      <c r="G41" s="119" t="n">
        <v>78</v>
      </c>
      <c r="H41" s="119" t="n">
        <v>24</v>
      </c>
      <c r="I41" s="119" t="n">
        <v>-67</v>
      </c>
      <c r="J41" s="119" t="n">
        <v>-1</v>
      </c>
      <c r="K41" s="120" t="n">
        <v>12</v>
      </c>
      <c r="L41" s="129"/>
      <c r="M41" s="121" t="n">
        <v>-56</v>
      </c>
      <c r="N41" s="119" t="n">
        <v>35</v>
      </c>
      <c r="O41" s="119" t="n">
        <v>11</v>
      </c>
      <c r="P41" s="120" t="n">
        <v>41</v>
      </c>
    </row>
    <row r="42" customFormat="false" ht="15" hidden="false" customHeight="true" outlineLevel="0" collapsed="false">
      <c r="A42" s="75" t="s">
        <v>217</v>
      </c>
      <c r="B42" s="79"/>
      <c r="C42" s="119" t="n">
        <v>-17</v>
      </c>
      <c r="D42" s="119" t="n">
        <v>-24</v>
      </c>
      <c r="E42" s="119" t="n">
        <v>-27</v>
      </c>
      <c r="F42" s="119" t="n">
        <v>-20</v>
      </c>
      <c r="G42" s="119" t="n">
        <v>23</v>
      </c>
      <c r="H42" s="119" t="n">
        <v>-1</v>
      </c>
      <c r="I42" s="119" t="n">
        <v>-10</v>
      </c>
      <c r="J42" s="119" t="n">
        <v>-9</v>
      </c>
      <c r="K42" s="120" t="n">
        <v>-1</v>
      </c>
      <c r="L42" s="129"/>
      <c r="M42" s="121" t="n">
        <v>-68</v>
      </c>
      <c r="N42" s="119" t="n">
        <v>12</v>
      </c>
      <c r="O42" s="119" t="n">
        <v>-8</v>
      </c>
      <c r="P42" s="120" t="n">
        <v>-10</v>
      </c>
    </row>
    <row r="43" customFormat="false" ht="15" hidden="false" customHeight="true" outlineLevel="0" collapsed="false">
      <c r="A43" s="232" t="s">
        <v>306</v>
      </c>
      <c r="B43" s="233"/>
      <c r="C43" s="125" t="n">
        <v>6</v>
      </c>
      <c r="D43" s="125" t="n">
        <v>5</v>
      </c>
      <c r="E43" s="125" t="n">
        <v>6</v>
      </c>
      <c r="F43" s="125" t="n">
        <v>4</v>
      </c>
      <c r="G43" s="125" t="n">
        <v>4</v>
      </c>
      <c r="H43" s="125" t="n">
        <v>3</v>
      </c>
      <c r="I43" s="125" t="n">
        <v>4</v>
      </c>
      <c r="J43" s="125" t="n">
        <v>4</v>
      </c>
      <c r="K43" s="126" t="n">
        <v>4</v>
      </c>
      <c r="L43" s="129"/>
      <c r="M43" s="127" t="n">
        <v>17</v>
      </c>
      <c r="N43" s="125" t="n">
        <v>11</v>
      </c>
      <c r="O43" s="125" t="n">
        <v>15</v>
      </c>
      <c r="P43" s="126" t="n">
        <v>16</v>
      </c>
    </row>
    <row r="44" customFormat="false" ht="15" hidden="true" customHeight="true" outlineLevel="1" collapsed="false">
      <c r="A44" s="75" t="s">
        <v>307</v>
      </c>
      <c r="B44" s="79"/>
      <c r="C44" s="119" t="n">
        <v>-10</v>
      </c>
      <c r="D44" s="119" t="n">
        <v>-5</v>
      </c>
      <c r="E44" s="119" t="n">
        <v>10</v>
      </c>
      <c r="F44" s="119" t="n">
        <v>-8</v>
      </c>
      <c r="G44" s="119" t="n">
        <v>51</v>
      </c>
      <c r="H44" s="119" t="n">
        <v>22</v>
      </c>
      <c r="I44" s="119" t="n">
        <v>-61</v>
      </c>
      <c r="J44" s="119" t="n">
        <v>4</v>
      </c>
      <c r="K44" s="120" t="n">
        <v>9</v>
      </c>
      <c r="L44" s="129"/>
      <c r="M44" s="121" t="n">
        <v>-5</v>
      </c>
      <c r="N44" s="119" t="n">
        <v>12</v>
      </c>
      <c r="O44" s="119" t="n">
        <v>4</v>
      </c>
      <c r="P44" s="120" t="n">
        <v>35</v>
      </c>
    </row>
    <row r="45" customFormat="false" ht="15" hidden="true" customHeight="true" outlineLevel="2" collapsed="false">
      <c r="A45" s="232" t="s">
        <v>308</v>
      </c>
      <c r="B45" s="233"/>
      <c r="C45" s="125" t="n">
        <v>0</v>
      </c>
      <c r="D45" s="125" t="n">
        <v>0</v>
      </c>
      <c r="E45" s="125" t="n">
        <v>0</v>
      </c>
      <c r="F45" s="125" t="n">
        <v>0</v>
      </c>
      <c r="G45" s="125" t="n">
        <v>0</v>
      </c>
      <c r="H45" s="125" t="n">
        <v>0</v>
      </c>
      <c r="I45" s="125" t="n">
        <v>0</v>
      </c>
      <c r="J45" s="125" t="n">
        <v>0</v>
      </c>
      <c r="K45" s="126" t="n">
        <v>0</v>
      </c>
      <c r="L45" s="129"/>
      <c r="M45" s="127" t="n">
        <v>0</v>
      </c>
      <c r="N45" s="125" t="n">
        <v>0</v>
      </c>
      <c r="O45" s="125" t="n">
        <v>0</v>
      </c>
      <c r="P45" s="126" t="n">
        <v>0</v>
      </c>
    </row>
    <row r="46" s="332" customFormat="true" ht="15" hidden="false" customHeight="true" outlineLevel="0" collapsed="true">
      <c r="A46" s="257" t="s">
        <v>211</v>
      </c>
      <c r="B46" s="258"/>
      <c r="C46" s="259" t="n">
        <v>-10</v>
      </c>
      <c r="D46" s="259" t="n">
        <v>-5</v>
      </c>
      <c r="E46" s="259" t="n">
        <v>10</v>
      </c>
      <c r="F46" s="259" t="n">
        <v>-8</v>
      </c>
      <c r="G46" s="259" t="n">
        <v>51</v>
      </c>
      <c r="H46" s="259" t="n">
        <v>22</v>
      </c>
      <c r="I46" s="259" t="n">
        <v>-61</v>
      </c>
      <c r="J46" s="259" t="n">
        <v>4</v>
      </c>
      <c r="K46" s="260" t="n">
        <v>9</v>
      </c>
      <c r="L46" s="129"/>
      <c r="M46" s="261" t="n">
        <v>-5</v>
      </c>
      <c r="N46" s="259" t="n">
        <v>12</v>
      </c>
      <c r="O46" s="259" t="n">
        <v>4</v>
      </c>
      <c r="P46" s="260" t="n">
        <v>35</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13" t="s">
        <v>311</v>
      </c>
      <c r="B47" s="114"/>
      <c r="C47" s="115" t="n">
        <v>-12</v>
      </c>
      <c r="D47" s="115" t="n">
        <v>-6</v>
      </c>
      <c r="E47" s="115" t="n">
        <v>12</v>
      </c>
      <c r="F47" s="115" t="n">
        <v>-6</v>
      </c>
      <c r="G47" s="115" t="n">
        <v>49</v>
      </c>
      <c r="H47" s="115" t="n">
        <v>22</v>
      </c>
      <c r="I47" s="115" t="n">
        <v>-61</v>
      </c>
      <c r="J47" s="115" t="n">
        <v>4</v>
      </c>
      <c r="K47" s="116" t="n">
        <v>9</v>
      </c>
      <c r="L47" s="129"/>
      <c r="M47" s="118" t="n">
        <v>-6</v>
      </c>
      <c r="N47" s="115" t="n">
        <v>10</v>
      </c>
      <c r="O47" s="115" t="n">
        <v>4</v>
      </c>
      <c r="P47" s="116" t="n">
        <v>36</v>
      </c>
    </row>
    <row r="48" customFormat="false" ht="15" hidden="false" customHeight="true" outlineLevel="0" collapsed="false">
      <c r="A48" s="232" t="s">
        <v>234</v>
      </c>
      <c r="B48" s="233"/>
      <c r="C48" s="125" t="n">
        <v>5405</v>
      </c>
      <c r="D48" s="125" t="n">
        <v>5686</v>
      </c>
      <c r="E48" s="125" t="n">
        <v>6026</v>
      </c>
      <c r="F48" s="125" t="n">
        <v>6151</v>
      </c>
      <c r="G48" s="125" t="n">
        <v>7592</v>
      </c>
      <c r="H48" s="125" t="n">
        <v>7583</v>
      </c>
      <c r="I48" s="125" t="n">
        <v>7392</v>
      </c>
      <c r="J48" s="125" t="n">
        <v>7772</v>
      </c>
      <c r="K48" s="126" t="n">
        <v>8133</v>
      </c>
      <c r="L48" s="129"/>
      <c r="M48" s="127" t="n">
        <v>5706</v>
      </c>
      <c r="N48" s="125" t="n">
        <v>7522</v>
      </c>
      <c r="O48" s="125" t="n">
        <v>7177</v>
      </c>
      <c r="P48" s="126" t="n">
        <v>8404</v>
      </c>
    </row>
    <row r="49" customFormat="false" ht="9.95" hidden="false" customHeight="true" outlineLevel="0" collapsed="false">
      <c r="C49" s="330"/>
      <c r="D49" s="330"/>
      <c r="E49" s="330"/>
      <c r="F49" s="330"/>
      <c r="G49" s="330"/>
      <c r="H49" s="330"/>
      <c r="I49" s="330"/>
      <c r="J49" s="330"/>
      <c r="K49" s="330"/>
      <c r="L49" s="330"/>
      <c r="M49" s="330"/>
      <c r="N49" s="330"/>
      <c r="O49" s="78"/>
      <c r="P49" s="78"/>
    </row>
    <row r="50" customFormat="false" ht="15" hidden="false" customHeight="true" outlineLevel="0" collapsed="false">
      <c r="A50" s="35" t="s">
        <v>317</v>
      </c>
      <c r="B50" s="35"/>
      <c r="C50" s="333"/>
      <c r="D50" s="333"/>
      <c r="E50" s="333"/>
      <c r="F50" s="333"/>
      <c r="G50" s="333"/>
      <c r="H50" s="333"/>
      <c r="I50" s="333"/>
      <c r="J50" s="333"/>
      <c r="K50" s="334"/>
      <c r="L50" s="334"/>
      <c r="M50" s="333"/>
      <c r="N50" s="334"/>
      <c r="O50" s="172"/>
      <c r="P50" s="172"/>
    </row>
    <row r="51" customFormat="false" ht="15" hidden="false" customHeight="true" outlineLevel="0" collapsed="false">
      <c r="A51" s="131" t="s">
        <v>314</v>
      </c>
      <c r="B51" s="128"/>
      <c r="C51" s="115" t="n">
        <v>-21</v>
      </c>
      <c r="D51" s="115" t="n">
        <v>-23</v>
      </c>
      <c r="E51" s="115" t="n">
        <v>-33</v>
      </c>
      <c r="F51" s="115" t="n">
        <v>-27</v>
      </c>
      <c r="G51" s="115" t="n">
        <v>-33</v>
      </c>
      <c r="H51" s="115" t="n">
        <v>-26</v>
      </c>
      <c r="I51" s="115" t="n">
        <v>-23</v>
      </c>
      <c r="J51" s="115" t="n">
        <v>-23</v>
      </c>
      <c r="K51" s="116" t="n">
        <v>-3</v>
      </c>
      <c r="L51" s="129"/>
      <c r="M51" s="118" t="n">
        <v>-77</v>
      </c>
      <c r="N51" s="115" t="n">
        <v>-82</v>
      </c>
      <c r="O51" s="115" t="n">
        <v>-109</v>
      </c>
      <c r="P51" s="116" t="n">
        <v>-16</v>
      </c>
    </row>
    <row r="52" customFormat="false" ht="15" hidden="false" customHeight="true" outlineLevel="0" collapsed="false">
      <c r="A52" s="123" t="s">
        <v>300</v>
      </c>
      <c r="B52" s="124"/>
      <c r="C52" s="125" t="n">
        <v>0</v>
      </c>
      <c r="D52" s="125" t="n">
        <v>1</v>
      </c>
      <c r="E52" s="125" t="n">
        <v>10</v>
      </c>
      <c r="F52" s="125" t="n">
        <v>-3</v>
      </c>
      <c r="G52" s="125" t="n">
        <v>15</v>
      </c>
      <c r="H52" s="125" t="n">
        <v>55</v>
      </c>
      <c r="I52" s="125" t="n">
        <v>-5</v>
      </c>
      <c r="J52" s="125" t="n">
        <v>46</v>
      </c>
      <c r="K52" s="126" t="n">
        <v>20</v>
      </c>
      <c r="L52" s="129"/>
      <c r="M52" s="127" t="n">
        <v>11</v>
      </c>
      <c r="N52" s="125" t="n">
        <v>65</v>
      </c>
      <c r="O52" s="125" t="n">
        <v>62</v>
      </c>
      <c r="P52" s="126" t="n">
        <v>96</v>
      </c>
    </row>
    <row r="53" customFormat="false" ht="15" hidden="false" customHeight="true" outlineLevel="0" collapsed="false">
      <c r="A53" s="77" t="s">
        <v>208</v>
      </c>
      <c r="B53" s="30"/>
      <c r="C53" s="119" t="n">
        <v>-21</v>
      </c>
      <c r="D53" s="119" t="n">
        <v>-22</v>
      </c>
      <c r="E53" s="119" t="n">
        <v>-23</v>
      </c>
      <c r="F53" s="119" t="n">
        <v>-30</v>
      </c>
      <c r="G53" s="119" t="n">
        <v>-18</v>
      </c>
      <c r="H53" s="119" t="n">
        <v>29</v>
      </c>
      <c r="I53" s="119" t="n">
        <v>-28</v>
      </c>
      <c r="J53" s="119" t="n">
        <v>23</v>
      </c>
      <c r="K53" s="120" t="n">
        <v>17</v>
      </c>
      <c r="L53" s="129"/>
      <c r="M53" s="121" t="n">
        <v>-66</v>
      </c>
      <c r="N53" s="119" t="n">
        <v>-17</v>
      </c>
      <c r="O53" s="119" t="n">
        <v>-47</v>
      </c>
      <c r="P53" s="120" t="n">
        <v>80</v>
      </c>
    </row>
    <row r="54" customFormat="false" ht="15" hidden="false" customHeight="true" outlineLevel="0" collapsed="false">
      <c r="A54" s="123" t="s">
        <v>301</v>
      </c>
      <c r="B54" s="124"/>
      <c r="C54" s="125" t="n">
        <v>0</v>
      </c>
      <c r="D54" s="125" t="n">
        <v>-34</v>
      </c>
      <c r="E54" s="125" t="n">
        <v>-23</v>
      </c>
      <c r="F54" s="125" t="n">
        <v>-25</v>
      </c>
      <c r="G54" s="125" t="n">
        <v>-87</v>
      </c>
      <c r="H54" s="125" t="n">
        <v>1</v>
      </c>
      <c r="I54" s="125" t="n">
        <v>12</v>
      </c>
      <c r="J54" s="125" t="n">
        <v>0</v>
      </c>
      <c r="K54" s="126" t="n">
        <v>1</v>
      </c>
      <c r="L54" s="129"/>
      <c r="M54" s="127" t="n">
        <v>-57</v>
      </c>
      <c r="N54" s="125" t="n">
        <v>-74</v>
      </c>
      <c r="O54" s="125" t="n">
        <v>-99</v>
      </c>
      <c r="P54" s="126" t="n">
        <v>-8</v>
      </c>
    </row>
    <row r="55" customFormat="false" ht="15" hidden="false" customHeight="true" outlineLevel="0" collapsed="false">
      <c r="A55" s="75" t="s">
        <v>346</v>
      </c>
      <c r="B55" s="30"/>
      <c r="C55" s="119" t="n">
        <v>-21</v>
      </c>
      <c r="D55" s="119" t="n">
        <v>12</v>
      </c>
      <c r="E55" s="119" t="n">
        <v>0</v>
      </c>
      <c r="F55" s="119" t="n">
        <v>-5</v>
      </c>
      <c r="G55" s="119" t="n">
        <v>69</v>
      </c>
      <c r="H55" s="119" t="n">
        <v>28</v>
      </c>
      <c r="I55" s="119" t="n">
        <v>-40</v>
      </c>
      <c r="J55" s="119" t="n">
        <v>23</v>
      </c>
      <c r="K55" s="120" t="n">
        <v>16</v>
      </c>
      <c r="L55" s="129"/>
      <c r="M55" s="121" t="n">
        <v>-9</v>
      </c>
      <c r="N55" s="119" t="n">
        <v>57</v>
      </c>
      <c r="O55" s="119" t="n">
        <v>52</v>
      </c>
      <c r="P55" s="120" t="n">
        <v>88</v>
      </c>
    </row>
    <row r="56" customFormat="false" ht="15" hidden="false" customHeight="true" outlineLevel="0" collapsed="false">
      <c r="A56" s="123" t="s">
        <v>210</v>
      </c>
      <c r="B56" s="124"/>
      <c r="C56" s="125" t="n">
        <v>-4</v>
      </c>
      <c r="D56" s="125" t="n">
        <v>33</v>
      </c>
      <c r="E56" s="125" t="n">
        <v>9</v>
      </c>
      <c r="F56" s="125" t="n">
        <v>14</v>
      </c>
      <c r="G56" s="125" t="n">
        <v>9</v>
      </c>
      <c r="H56" s="125" t="n">
        <v>14</v>
      </c>
      <c r="I56" s="125" t="n">
        <v>11</v>
      </c>
      <c r="J56" s="125" t="n">
        <v>23</v>
      </c>
      <c r="K56" s="126" t="n">
        <v>8</v>
      </c>
      <c r="L56" s="129"/>
      <c r="M56" s="127" t="n">
        <v>38</v>
      </c>
      <c r="N56" s="125" t="n">
        <v>34</v>
      </c>
      <c r="O56" s="125" t="n">
        <v>48</v>
      </c>
      <c r="P56" s="126" t="n">
        <v>58</v>
      </c>
    </row>
    <row r="57" customFormat="false" ht="15" hidden="false" customHeight="true" outlineLevel="0" collapsed="false">
      <c r="A57" s="77" t="s">
        <v>347</v>
      </c>
      <c r="B57" s="30"/>
      <c r="C57" s="42"/>
      <c r="D57" s="42"/>
      <c r="E57" s="42"/>
      <c r="F57" s="42"/>
      <c r="G57" s="42"/>
      <c r="H57" s="42"/>
      <c r="I57" s="42"/>
      <c r="J57" s="42"/>
      <c r="K57" s="335"/>
      <c r="L57" s="336"/>
      <c r="M57" s="165"/>
      <c r="N57" s="42"/>
      <c r="O57" s="42"/>
      <c r="P57" s="335"/>
    </row>
    <row r="58" customFormat="false" ht="15" hidden="false" customHeight="true" outlineLevel="0" collapsed="false">
      <c r="A58" s="77"/>
      <c r="B58" s="30" t="s">
        <v>348</v>
      </c>
      <c r="C58" s="119" t="n">
        <v>-17</v>
      </c>
      <c r="D58" s="119" t="n">
        <v>-21</v>
      </c>
      <c r="E58" s="119" t="n">
        <v>-9</v>
      </c>
      <c r="F58" s="119" t="n">
        <v>-19</v>
      </c>
      <c r="G58" s="119" t="n">
        <v>60</v>
      </c>
      <c r="H58" s="119" t="n">
        <v>14</v>
      </c>
      <c r="I58" s="119" t="n">
        <v>-51</v>
      </c>
      <c r="J58" s="119" t="n">
        <v>0</v>
      </c>
      <c r="K58" s="120" t="n">
        <v>8</v>
      </c>
      <c r="L58" s="129"/>
      <c r="M58" s="121" t="n">
        <v>-47</v>
      </c>
      <c r="N58" s="119" t="n">
        <v>23</v>
      </c>
      <c r="O58" s="119" t="n">
        <v>4</v>
      </c>
      <c r="P58" s="120" t="n">
        <v>30</v>
      </c>
    </row>
    <row r="59" customFormat="false" ht="15" hidden="false" customHeight="true" outlineLevel="0" collapsed="false">
      <c r="A59" s="77" t="s">
        <v>217</v>
      </c>
      <c r="B59" s="30"/>
      <c r="C59" s="119" t="n">
        <v>-12</v>
      </c>
      <c r="D59" s="119" t="n">
        <v>-20</v>
      </c>
      <c r="E59" s="119" t="n">
        <v>-22</v>
      </c>
      <c r="F59" s="119" t="n">
        <v>-14</v>
      </c>
      <c r="G59" s="119" t="n">
        <v>19</v>
      </c>
      <c r="H59" s="119" t="n">
        <v>-2</v>
      </c>
      <c r="I59" s="119" t="n">
        <v>-6</v>
      </c>
      <c r="J59" s="119" t="n">
        <v>-6</v>
      </c>
      <c r="K59" s="120" t="n">
        <v>-2</v>
      </c>
      <c r="L59" s="129"/>
      <c r="M59" s="121" t="n">
        <v>-54</v>
      </c>
      <c r="N59" s="119" t="n">
        <v>11</v>
      </c>
      <c r="O59" s="119" t="n">
        <v>-3</v>
      </c>
      <c r="P59" s="120" t="n">
        <v>-9</v>
      </c>
    </row>
    <row r="60" customFormat="false" ht="15" hidden="false" customHeight="true" outlineLevel="0" collapsed="false">
      <c r="A60" s="123" t="s">
        <v>306</v>
      </c>
      <c r="B60" s="124"/>
      <c r="C60" s="125" t="n">
        <v>5</v>
      </c>
      <c r="D60" s="125" t="n">
        <v>5</v>
      </c>
      <c r="E60" s="125" t="n">
        <v>5</v>
      </c>
      <c r="F60" s="125" t="n">
        <v>3</v>
      </c>
      <c r="G60" s="125" t="n">
        <v>3</v>
      </c>
      <c r="H60" s="125" t="n">
        <v>3</v>
      </c>
      <c r="I60" s="125" t="n">
        <v>3</v>
      </c>
      <c r="J60" s="125" t="n">
        <v>3</v>
      </c>
      <c r="K60" s="126" t="n">
        <v>3</v>
      </c>
      <c r="L60" s="129"/>
      <c r="M60" s="127" t="n">
        <v>15</v>
      </c>
      <c r="N60" s="125" t="n">
        <v>9</v>
      </c>
      <c r="O60" s="125" t="n">
        <v>12</v>
      </c>
      <c r="P60" s="126" t="n">
        <v>12</v>
      </c>
    </row>
    <row r="61" customFormat="false" ht="15" hidden="true" customHeight="true" outlineLevel="1" collapsed="false">
      <c r="A61" s="77" t="s">
        <v>307</v>
      </c>
      <c r="B61" s="30"/>
      <c r="C61" s="119" t="n">
        <v>-10</v>
      </c>
      <c r="D61" s="119" t="n">
        <v>-6</v>
      </c>
      <c r="E61" s="119" t="n">
        <v>8</v>
      </c>
      <c r="F61" s="119" t="n">
        <v>-8</v>
      </c>
      <c r="G61" s="119" t="n">
        <v>38</v>
      </c>
      <c r="H61" s="119" t="n">
        <v>13</v>
      </c>
      <c r="I61" s="119" t="n">
        <v>-48</v>
      </c>
      <c r="J61" s="119" t="n">
        <v>3</v>
      </c>
      <c r="K61" s="120" t="n">
        <v>7</v>
      </c>
      <c r="L61" s="129"/>
      <c r="M61" s="121" t="n">
        <v>-8</v>
      </c>
      <c r="N61" s="119" t="n">
        <v>3</v>
      </c>
      <c r="O61" s="119" t="n">
        <v>-5</v>
      </c>
      <c r="P61" s="120" t="n">
        <v>27</v>
      </c>
    </row>
    <row r="62" customFormat="false" ht="15" hidden="true" customHeight="true" outlineLevel="2" collapsed="false">
      <c r="A62" s="123" t="s">
        <v>308</v>
      </c>
      <c r="B62" s="124"/>
      <c r="C62" s="125" t="n">
        <v>0</v>
      </c>
      <c r="D62" s="125" t="n">
        <v>0</v>
      </c>
      <c r="E62" s="125" t="n">
        <v>0</v>
      </c>
      <c r="F62" s="125" t="n">
        <v>0</v>
      </c>
      <c r="G62" s="125" t="n">
        <v>0</v>
      </c>
      <c r="H62" s="125" t="n">
        <v>0</v>
      </c>
      <c r="I62" s="125" t="n">
        <v>0</v>
      </c>
      <c r="J62" s="125" t="n">
        <v>0</v>
      </c>
      <c r="K62" s="126" t="n">
        <v>0</v>
      </c>
      <c r="L62" s="129"/>
      <c r="M62" s="127" t="n">
        <v>0</v>
      </c>
      <c r="N62" s="125" t="n">
        <v>0</v>
      </c>
      <c r="O62" s="125" t="n">
        <v>0</v>
      </c>
      <c r="P62" s="126" t="n">
        <v>0</v>
      </c>
    </row>
    <row r="63" customFormat="false" ht="15" hidden="false" customHeight="true" outlineLevel="0" collapsed="true">
      <c r="A63" s="306" t="s">
        <v>211</v>
      </c>
      <c r="B63" s="307"/>
      <c r="C63" s="259" t="n">
        <v>-10</v>
      </c>
      <c r="D63" s="259" t="n">
        <v>-6</v>
      </c>
      <c r="E63" s="259" t="n">
        <v>8</v>
      </c>
      <c r="F63" s="259" t="n">
        <v>-8</v>
      </c>
      <c r="G63" s="259" t="n">
        <v>38</v>
      </c>
      <c r="H63" s="259" t="n">
        <v>13</v>
      </c>
      <c r="I63" s="259" t="n">
        <v>-48</v>
      </c>
      <c r="J63" s="259" t="n">
        <v>3</v>
      </c>
      <c r="K63" s="260" t="n">
        <v>7</v>
      </c>
      <c r="L63" s="129"/>
      <c r="M63" s="261" t="n">
        <v>-8</v>
      </c>
      <c r="N63" s="259" t="n">
        <v>3</v>
      </c>
      <c r="O63" s="259" t="n">
        <v>-5</v>
      </c>
      <c r="P63" s="260" t="n">
        <v>27</v>
      </c>
    </row>
    <row r="64" customFormat="false" ht="15" hidden="false" customHeight="true" outlineLevel="0" collapsed="false">
      <c r="A64" s="131" t="s">
        <v>311</v>
      </c>
      <c r="B64" s="128"/>
      <c r="C64" s="115" t="n">
        <v>-10</v>
      </c>
      <c r="D64" s="115" t="n">
        <v>-5</v>
      </c>
      <c r="E64" s="115" t="n">
        <v>8</v>
      </c>
      <c r="F64" s="115" t="n">
        <v>-8</v>
      </c>
      <c r="G64" s="115" t="n">
        <v>38</v>
      </c>
      <c r="H64" s="115" t="n">
        <v>14</v>
      </c>
      <c r="I64" s="115" t="n">
        <v>-48</v>
      </c>
      <c r="J64" s="115" t="n">
        <v>3</v>
      </c>
      <c r="K64" s="116" t="n">
        <v>7</v>
      </c>
      <c r="L64" s="129"/>
      <c r="M64" s="118" t="n">
        <v>-7</v>
      </c>
      <c r="N64" s="115" t="n">
        <v>4</v>
      </c>
      <c r="O64" s="115" t="n">
        <v>-4</v>
      </c>
      <c r="P64" s="116" t="n">
        <v>28</v>
      </c>
    </row>
    <row r="65" customFormat="false" ht="15" hidden="false" customHeight="true" outlineLevel="0" collapsed="false">
      <c r="A65" s="123" t="s">
        <v>234</v>
      </c>
      <c r="B65" s="124"/>
      <c r="C65" s="125" t="n">
        <v>4377</v>
      </c>
      <c r="D65" s="125" t="n">
        <v>4611</v>
      </c>
      <c r="E65" s="125" t="n">
        <v>4979</v>
      </c>
      <c r="F65" s="125" t="n">
        <v>4865</v>
      </c>
      <c r="G65" s="125" t="n">
        <v>5652</v>
      </c>
      <c r="H65" s="125" t="n">
        <v>5661</v>
      </c>
      <c r="I65" s="125" t="n">
        <v>5657</v>
      </c>
      <c r="J65" s="125" t="n">
        <v>5740</v>
      </c>
      <c r="K65" s="126" t="n">
        <v>5910</v>
      </c>
      <c r="L65" s="129"/>
      <c r="M65" s="127" t="n">
        <v>4656.15750915751</v>
      </c>
      <c r="N65" s="125" t="n">
        <v>5656.63503649635</v>
      </c>
      <c r="O65" s="125" t="n">
        <v>5457.64480874317</v>
      </c>
      <c r="P65" s="126" t="n">
        <v>5856.17534246575</v>
      </c>
    </row>
    <row r="66" customFormat="false" ht="15" hidden="false" customHeight="true" outlineLevel="0" collapsed="false">
      <c r="C66" s="145"/>
      <c r="D66" s="145"/>
      <c r="E66" s="145"/>
      <c r="F66" s="145"/>
      <c r="G66" s="145"/>
      <c r="H66" s="145"/>
      <c r="I66" s="145"/>
      <c r="J66" s="145"/>
      <c r="K66" s="145"/>
      <c r="L66" s="145"/>
      <c r="M66" s="145"/>
      <c r="N66" s="145"/>
      <c r="O66" s="145"/>
      <c r="P66" s="145"/>
    </row>
    <row r="67" customFormat="false" ht="15" hidden="false" customHeight="true" outlineLevel="0" collapsed="false">
      <c r="C67" s="269"/>
      <c r="D67" s="194"/>
      <c r="E67" s="194"/>
      <c r="F67" s="194"/>
      <c r="G67" s="194"/>
      <c r="H67" s="194"/>
      <c r="I67" s="194"/>
      <c r="J67" s="194"/>
      <c r="K67" s="194"/>
      <c r="L67" s="194"/>
      <c r="M67" s="269"/>
      <c r="N67" s="194"/>
      <c r="O67" s="194"/>
      <c r="P67" s="194"/>
    </row>
    <row r="68" customFormat="false" ht="15" hidden="false" customHeight="true" outlineLevel="0" collapsed="false">
      <c r="C68" s="269"/>
      <c r="D68" s="194"/>
      <c r="E68" s="194"/>
      <c r="F68" s="194"/>
      <c r="G68" s="194"/>
      <c r="H68" s="194"/>
      <c r="I68" s="194"/>
      <c r="J68" s="194"/>
      <c r="K68" s="194"/>
      <c r="L68" s="194"/>
      <c r="M68" s="269"/>
      <c r="N68" s="194"/>
      <c r="O68" s="194"/>
      <c r="P68" s="194"/>
    </row>
    <row r="69" customFormat="false" ht="15" hidden="false" customHeight="true" outlineLevel="0" collapsed="false">
      <c r="C69" s="269"/>
      <c r="D69" s="194"/>
      <c r="E69" s="194"/>
      <c r="F69" s="194"/>
      <c r="G69" s="194"/>
      <c r="H69" s="194"/>
      <c r="I69" s="194"/>
      <c r="J69" s="194"/>
      <c r="K69" s="194"/>
      <c r="L69" s="194"/>
      <c r="M69" s="269"/>
      <c r="N69" s="194"/>
      <c r="O69" s="194"/>
      <c r="P69" s="194"/>
    </row>
    <row r="70" customFormat="false" ht="15" hidden="false" customHeight="true" outlineLevel="0" collapsed="false">
      <c r="M70" s="194"/>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37"/>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372</v>
      </c>
      <c r="B3" s="196"/>
      <c r="C3" s="22"/>
      <c r="D3" s="22"/>
      <c r="E3" s="22"/>
      <c r="F3" s="22"/>
      <c r="G3" s="22"/>
      <c r="H3" s="22"/>
      <c r="I3" s="22"/>
      <c r="J3" s="22"/>
      <c r="K3" s="22"/>
      <c r="L3" s="22"/>
      <c r="M3" s="22"/>
      <c r="N3" s="22"/>
      <c r="O3" s="22"/>
      <c r="P3" s="24"/>
    </row>
    <row r="4" customFormat="false" ht="18" hidden="false" customHeight="true" outlineLevel="0" collapsed="false">
      <c r="A4" s="102" t="s">
        <v>373</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5"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s="29" customFormat="true" ht="18" hidden="false" customHeight="true" outlineLevel="0" collapsed="false">
      <c r="A6" s="171"/>
      <c r="B6" s="172"/>
      <c r="C6" s="173"/>
      <c r="D6" s="173"/>
      <c r="E6" s="173"/>
      <c r="F6" s="173"/>
      <c r="G6" s="173"/>
      <c r="H6" s="173"/>
      <c r="I6" s="173"/>
      <c r="J6" s="173"/>
      <c r="K6" s="173"/>
      <c r="L6" s="174"/>
      <c r="M6" s="173"/>
      <c r="N6" s="173"/>
      <c r="O6" s="173"/>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5" t="s">
        <v>374</v>
      </c>
      <c r="B7" s="35"/>
      <c r="C7" s="291"/>
      <c r="D7" s="291"/>
      <c r="E7" s="291"/>
      <c r="F7" s="291"/>
      <c r="G7" s="291"/>
      <c r="H7" s="291"/>
      <c r="I7" s="291"/>
      <c r="J7" s="291"/>
      <c r="K7" s="112"/>
      <c r="L7" s="286"/>
      <c r="M7" s="291"/>
      <c r="N7" s="291"/>
      <c r="O7" s="35"/>
      <c r="P7" s="47"/>
    </row>
    <row r="8" customFormat="false" ht="18" hidden="false" customHeight="true" outlineLevel="0" collapsed="false">
      <c r="A8" s="113" t="s">
        <v>375</v>
      </c>
      <c r="B8" s="338"/>
      <c r="C8" s="115" t="n">
        <v>255</v>
      </c>
      <c r="D8" s="115" t="n">
        <v>299</v>
      </c>
      <c r="E8" s="115" t="n">
        <v>266</v>
      </c>
      <c r="F8" s="115" t="n">
        <v>241</v>
      </c>
      <c r="G8" s="115" t="n">
        <v>242</v>
      </c>
      <c r="H8" s="115" t="n">
        <v>301</v>
      </c>
      <c r="I8" s="115" t="n">
        <v>271</v>
      </c>
      <c r="J8" s="115" t="n">
        <v>259</v>
      </c>
      <c r="K8" s="116" t="n">
        <v>228</v>
      </c>
      <c r="L8" s="339"/>
      <c r="M8" s="118" t="n">
        <v>820</v>
      </c>
      <c r="N8" s="115" t="n">
        <v>814</v>
      </c>
      <c r="O8" s="115" t="n">
        <v>1055</v>
      </c>
      <c r="P8" s="340" t="n">
        <v>894</v>
      </c>
    </row>
    <row r="9" customFormat="false" ht="15" hidden="false" customHeight="true" outlineLevel="0" collapsed="false">
      <c r="A9" s="75" t="s">
        <v>376</v>
      </c>
      <c r="B9" s="79"/>
      <c r="C9" s="122" t="n">
        <v>188</v>
      </c>
      <c r="D9" s="119" t="n">
        <v>180</v>
      </c>
      <c r="E9" s="119" t="n">
        <v>179</v>
      </c>
      <c r="F9" s="119" t="n">
        <v>187</v>
      </c>
      <c r="G9" s="119" t="n">
        <v>188</v>
      </c>
      <c r="H9" s="119" t="n">
        <v>184</v>
      </c>
      <c r="I9" s="119" t="n">
        <v>187</v>
      </c>
      <c r="J9" s="119" t="n">
        <v>194</v>
      </c>
      <c r="K9" s="120" t="n">
        <v>194</v>
      </c>
      <c r="L9" s="341"/>
      <c r="M9" s="121" t="n">
        <v>547</v>
      </c>
      <c r="N9" s="119" t="n">
        <v>559</v>
      </c>
      <c r="O9" s="119" t="n">
        <v>746</v>
      </c>
      <c r="P9" s="342" t="n">
        <v>756</v>
      </c>
    </row>
    <row r="10" customFormat="false" ht="15" hidden="false" customHeight="true" outlineLevel="0" collapsed="false">
      <c r="A10" s="75" t="s">
        <v>377</v>
      </c>
      <c r="B10" s="79"/>
      <c r="C10" s="119" t="n">
        <v>83</v>
      </c>
      <c r="D10" s="119" t="n">
        <v>60</v>
      </c>
      <c r="E10" s="119" t="n">
        <v>101</v>
      </c>
      <c r="F10" s="119" t="n">
        <v>22</v>
      </c>
      <c r="G10" s="119" t="n">
        <v>59</v>
      </c>
      <c r="H10" s="119" t="n">
        <v>69</v>
      </c>
      <c r="I10" s="119" t="n">
        <v>50</v>
      </c>
      <c r="J10" s="119" t="n">
        <v>52</v>
      </c>
      <c r="K10" s="120" t="n">
        <v>78</v>
      </c>
      <c r="L10" s="341"/>
      <c r="M10" s="121" t="n">
        <v>244</v>
      </c>
      <c r="N10" s="119" t="n">
        <v>178</v>
      </c>
      <c r="O10" s="119" t="n">
        <v>200</v>
      </c>
      <c r="P10" s="342" t="n">
        <v>275</v>
      </c>
    </row>
    <row r="11" customFormat="false" ht="15" hidden="false" customHeight="true" outlineLevel="0" collapsed="false">
      <c r="A11" s="75" t="s">
        <v>378</v>
      </c>
      <c r="B11" s="79"/>
      <c r="C11" s="119" t="n">
        <v>89</v>
      </c>
      <c r="D11" s="119" t="n">
        <v>73</v>
      </c>
      <c r="E11" s="119" t="n">
        <v>75</v>
      </c>
      <c r="F11" s="119" t="n">
        <v>81</v>
      </c>
      <c r="G11" s="119" t="n">
        <v>89</v>
      </c>
      <c r="H11" s="119" t="n">
        <v>70</v>
      </c>
      <c r="I11" s="119" t="n">
        <v>77</v>
      </c>
      <c r="J11" s="119" t="n">
        <v>75</v>
      </c>
      <c r="K11" s="120" t="n">
        <v>73</v>
      </c>
      <c r="L11" s="341"/>
      <c r="M11" s="121" t="n">
        <v>237</v>
      </c>
      <c r="N11" s="119" t="n">
        <v>236</v>
      </c>
      <c r="O11" s="119" t="n">
        <v>317</v>
      </c>
      <c r="P11" s="342" t="n">
        <v>293</v>
      </c>
    </row>
    <row r="12" customFormat="false" ht="15" hidden="false" customHeight="true" outlineLevel="0" collapsed="false">
      <c r="A12" s="75" t="s">
        <v>379</v>
      </c>
      <c r="B12" s="79"/>
      <c r="C12" s="119" t="n">
        <v>98</v>
      </c>
      <c r="D12" s="119" t="n">
        <v>88</v>
      </c>
      <c r="E12" s="119" t="n">
        <v>88</v>
      </c>
      <c r="F12" s="119" t="n">
        <v>73</v>
      </c>
      <c r="G12" s="119" t="n">
        <v>81</v>
      </c>
      <c r="H12" s="119" t="n">
        <v>28</v>
      </c>
      <c r="I12" s="119" t="n">
        <v>79</v>
      </c>
      <c r="J12" s="119" t="n">
        <v>88</v>
      </c>
      <c r="K12" s="120" t="n">
        <v>79</v>
      </c>
      <c r="L12" s="341"/>
      <c r="M12" s="121" t="n">
        <v>274</v>
      </c>
      <c r="N12" s="119" t="n">
        <v>188</v>
      </c>
      <c r="O12" s="119" t="n">
        <v>261</v>
      </c>
      <c r="P12" s="342" t="n">
        <v>290</v>
      </c>
    </row>
    <row r="13" customFormat="false" ht="15" hidden="false" customHeight="true" outlineLevel="0" collapsed="false">
      <c r="A13" s="75" t="s">
        <v>380</v>
      </c>
      <c r="B13" s="79"/>
      <c r="C13" s="119" t="n">
        <v>79</v>
      </c>
      <c r="D13" s="119" t="n">
        <v>74</v>
      </c>
      <c r="E13" s="119" t="n">
        <v>75</v>
      </c>
      <c r="F13" s="119" t="n">
        <v>75</v>
      </c>
      <c r="G13" s="119" t="n">
        <v>81</v>
      </c>
      <c r="H13" s="119" t="n">
        <v>76</v>
      </c>
      <c r="I13" s="119" t="n">
        <v>75</v>
      </c>
      <c r="J13" s="119" t="n">
        <v>75</v>
      </c>
      <c r="K13" s="120" t="n">
        <v>75</v>
      </c>
      <c r="L13" s="341"/>
      <c r="M13" s="121" t="n">
        <v>228</v>
      </c>
      <c r="N13" s="119" t="n">
        <v>232</v>
      </c>
      <c r="O13" s="119" t="n">
        <v>307</v>
      </c>
      <c r="P13" s="342" t="n">
        <v>303</v>
      </c>
    </row>
    <row r="14" customFormat="false" ht="15" hidden="false" customHeight="true" outlineLevel="0" collapsed="false">
      <c r="A14" s="75" t="s">
        <v>381</v>
      </c>
      <c r="B14" s="79"/>
      <c r="C14" s="119" t="n">
        <v>113</v>
      </c>
      <c r="D14" s="119" t="n">
        <v>106</v>
      </c>
      <c r="E14" s="119" t="n">
        <v>102</v>
      </c>
      <c r="F14" s="119" t="n">
        <v>96</v>
      </c>
      <c r="G14" s="119" t="n">
        <v>98</v>
      </c>
      <c r="H14" s="119" t="n">
        <v>96</v>
      </c>
      <c r="I14" s="119" t="n">
        <v>88</v>
      </c>
      <c r="J14" s="119" t="n">
        <v>84</v>
      </c>
      <c r="K14" s="120" t="n">
        <v>80</v>
      </c>
      <c r="L14" s="341"/>
      <c r="M14" s="121" t="n">
        <v>321</v>
      </c>
      <c r="N14" s="119" t="n">
        <v>282</v>
      </c>
      <c r="O14" s="119" t="n">
        <v>378</v>
      </c>
      <c r="P14" s="342" t="n">
        <v>321</v>
      </c>
    </row>
    <row r="15" customFormat="false" ht="15" hidden="false" customHeight="true" outlineLevel="0" collapsed="false">
      <c r="A15" s="75" t="s">
        <v>382</v>
      </c>
      <c r="B15" s="79"/>
      <c r="C15" s="119" t="n">
        <v>26</v>
      </c>
      <c r="D15" s="119" t="n">
        <v>33</v>
      </c>
      <c r="E15" s="119" t="n">
        <v>20</v>
      </c>
      <c r="F15" s="119" t="n">
        <v>43</v>
      </c>
      <c r="G15" s="119" t="n">
        <v>46</v>
      </c>
      <c r="H15" s="119" t="n">
        <v>45</v>
      </c>
      <c r="I15" s="119" t="n">
        <v>43</v>
      </c>
      <c r="J15" s="119" t="n">
        <v>56</v>
      </c>
      <c r="K15" s="120" t="n">
        <v>54</v>
      </c>
      <c r="L15" s="341"/>
      <c r="M15" s="121" t="n">
        <v>79</v>
      </c>
      <c r="N15" s="119" t="n">
        <v>134</v>
      </c>
      <c r="O15" s="119" t="n">
        <v>177</v>
      </c>
      <c r="P15" s="342" t="n">
        <v>244</v>
      </c>
    </row>
    <row r="16" customFormat="false" ht="15" hidden="false" customHeight="true" outlineLevel="0" collapsed="false">
      <c r="A16" s="75" t="s">
        <v>383</v>
      </c>
      <c r="B16" s="79"/>
      <c r="C16" s="119" t="n">
        <v>92</v>
      </c>
      <c r="D16" s="119" t="n">
        <v>77</v>
      </c>
      <c r="E16" s="119" t="n">
        <v>87</v>
      </c>
      <c r="F16" s="119" t="n">
        <v>79</v>
      </c>
      <c r="G16" s="119" t="n">
        <v>73</v>
      </c>
      <c r="H16" s="119" t="n">
        <v>104</v>
      </c>
      <c r="I16" s="119" t="n">
        <v>87</v>
      </c>
      <c r="J16" s="119" t="n">
        <v>66</v>
      </c>
      <c r="K16" s="120" t="n">
        <v>69</v>
      </c>
      <c r="L16" s="341"/>
      <c r="M16" s="121" t="n">
        <v>256</v>
      </c>
      <c r="N16" s="119" t="n">
        <v>264</v>
      </c>
      <c r="O16" s="119" t="n">
        <v>343</v>
      </c>
      <c r="P16" s="342" t="n">
        <v>268</v>
      </c>
    </row>
    <row r="17" customFormat="false" ht="15" hidden="false" customHeight="true" outlineLevel="0" collapsed="false">
      <c r="A17" s="75" t="s">
        <v>384</v>
      </c>
      <c r="B17" s="79"/>
      <c r="C17" s="119" t="n">
        <v>37</v>
      </c>
      <c r="D17" s="119" t="n">
        <v>12</v>
      </c>
      <c r="E17" s="119" t="n">
        <v>37</v>
      </c>
      <c r="F17" s="119" t="n">
        <v>37</v>
      </c>
      <c r="G17" s="119" t="n">
        <v>5</v>
      </c>
      <c r="H17" s="119" t="n">
        <v>93</v>
      </c>
      <c r="I17" s="119" t="n">
        <v>40</v>
      </c>
      <c r="J17" s="119" t="n">
        <v>8</v>
      </c>
      <c r="K17" s="120" t="n">
        <v>12</v>
      </c>
      <c r="L17" s="341"/>
      <c r="M17" s="121" t="n">
        <v>86</v>
      </c>
      <c r="N17" s="119" t="n">
        <v>138</v>
      </c>
      <c r="O17" s="119" t="n">
        <v>175</v>
      </c>
      <c r="P17" s="342" t="n">
        <v>-41</v>
      </c>
    </row>
    <row r="18" customFormat="false" ht="15" hidden="false" customHeight="true" outlineLevel="0" collapsed="false">
      <c r="A18" s="75" t="s">
        <v>385</v>
      </c>
      <c r="B18" s="79"/>
      <c r="C18" s="119" t="n">
        <v>42</v>
      </c>
      <c r="D18" s="119" t="n">
        <v>45</v>
      </c>
      <c r="E18" s="119" t="n">
        <v>45</v>
      </c>
      <c r="F18" s="119" t="n">
        <v>45</v>
      </c>
      <c r="G18" s="119" t="n">
        <v>39</v>
      </c>
      <c r="H18" s="119" t="n">
        <v>53</v>
      </c>
      <c r="I18" s="119" t="n">
        <v>40</v>
      </c>
      <c r="J18" s="119" t="n">
        <v>43</v>
      </c>
      <c r="K18" s="120" t="n">
        <v>45</v>
      </c>
      <c r="L18" s="341"/>
      <c r="M18" s="121" t="n">
        <v>132</v>
      </c>
      <c r="N18" s="119" t="n">
        <v>132</v>
      </c>
      <c r="O18" s="119" t="n">
        <v>177</v>
      </c>
      <c r="P18" s="342" t="n">
        <v>160</v>
      </c>
    </row>
    <row r="19" customFormat="false" ht="15" hidden="false" customHeight="true" outlineLevel="0" collapsed="false">
      <c r="A19" s="75" t="s">
        <v>386</v>
      </c>
      <c r="B19" s="79"/>
      <c r="C19" s="119" t="n">
        <v>44</v>
      </c>
      <c r="D19" s="119" t="n">
        <v>39</v>
      </c>
      <c r="E19" s="119" t="n">
        <v>41</v>
      </c>
      <c r="F19" s="119" t="n">
        <v>37</v>
      </c>
      <c r="G19" s="119" t="n">
        <v>37</v>
      </c>
      <c r="H19" s="119" t="n">
        <v>34</v>
      </c>
      <c r="I19" s="119" t="n">
        <v>31</v>
      </c>
      <c r="J19" s="119" t="n">
        <v>31</v>
      </c>
      <c r="K19" s="120" t="n">
        <v>31</v>
      </c>
      <c r="L19" s="341"/>
      <c r="M19" s="121" t="n">
        <v>124</v>
      </c>
      <c r="N19" s="119" t="n">
        <v>102</v>
      </c>
      <c r="O19" s="119" t="n">
        <v>139</v>
      </c>
      <c r="P19" s="342" t="n">
        <v>124</v>
      </c>
    </row>
    <row r="20" customFormat="false" ht="15" hidden="false" customHeight="true" outlineLevel="0" collapsed="false">
      <c r="A20" s="232" t="s">
        <v>387</v>
      </c>
      <c r="B20" s="233"/>
      <c r="C20" s="125" t="n">
        <v>51</v>
      </c>
      <c r="D20" s="125" t="n">
        <v>130</v>
      </c>
      <c r="E20" s="125" t="n">
        <v>97</v>
      </c>
      <c r="F20" s="125" t="n">
        <v>57</v>
      </c>
      <c r="G20" s="125" t="n">
        <v>83</v>
      </c>
      <c r="H20" s="125" t="n">
        <v>98</v>
      </c>
      <c r="I20" s="125" t="n">
        <v>38</v>
      </c>
      <c r="J20" s="125" t="n">
        <v>101</v>
      </c>
      <c r="K20" s="126" t="n">
        <v>66</v>
      </c>
      <c r="L20" s="341"/>
      <c r="M20" s="127" t="n">
        <v>278</v>
      </c>
      <c r="N20" s="125" t="n">
        <v>219</v>
      </c>
      <c r="O20" s="125" t="n">
        <v>276</v>
      </c>
      <c r="P20" s="343" t="n">
        <v>333</v>
      </c>
    </row>
    <row r="21" customFormat="false" ht="15" hidden="false" customHeight="true" outlineLevel="0" collapsed="false">
      <c r="A21" s="232" t="s">
        <v>388</v>
      </c>
      <c r="B21" s="233"/>
      <c r="C21" s="125" t="n">
        <v>1197</v>
      </c>
      <c r="D21" s="125" t="n">
        <v>1216</v>
      </c>
      <c r="E21" s="125" t="n">
        <v>1213</v>
      </c>
      <c r="F21" s="125" t="n">
        <v>1073</v>
      </c>
      <c r="G21" s="125" t="n">
        <v>1121</v>
      </c>
      <c r="H21" s="125" t="n">
        <v>1251</v>
      </c>
      <c r="I21" s="125" t="n">
        <v>1106</v>
      </c>
      <c r="J21" s="125" t="n">
        <v>1132</v>
      </c>
      <c r="K21" s="126" t="n">
        <v>1084</v>
      </c>
      <c r="L21" s="341"/>
      <c r="M21" s="127" t="n">
        <v>3626</v>
      </c>
      <c r="N21" s="125" t="n">
        <v>3478</v>
      </c>
      <c r="O21" s="125" t="n">
        <v>4551</v>
      </c>
      <c r="P21" s="343" t="n">
        <v>4220</v>
      </c>
    </row>
    <row r="22" customFormat="false" ht="15" hidden="false" customHeight="true" outlineLevel="0" collapsed="false">
      <c r="A22" s="113" t="s">
        <v>389</v>
      </c>
      <c r="B22" s="79"/>
      <c r="C22" s="138" t="n">
        <v>0.496211659127329</v>
      </c>
      <c r="D22" s="138" t="n">
        <v>0.507447481747882</v>
      </c>
      <c r="E22" s="138" t="n">
        <v>0.502982470108948</v>
      </c>
      <c r="F22" s="138" t="n">
        <v>0.477327701371778</v>
      </c>
      <c r="G22" s="138" t="n">
        <v>0.47491731585621</v>
      </c>
      <c r="H22" s="138" t="n">
        <v>0.519856872946918</v>
      </c>
      <c r="I22" s="138" t="n">
        <v>0.47407508423249</v>
      </c>
      <c r="J22" s="138" t="n">
        <v>0.484261197760444</v>
      </c>
      <c r="K22" s="139" t="n">
        <v>0.476291220057377</v>
      </c>
      <c r="L22" s="344"/>
      <c r="M22" s="140" t="n">
        <v>0.502204661339387</v>
      </c>
      <c r="N22" s="138" t="n">
        <v>0.489869453673121</v>
      </c>
      <c r="O22" s="138" t="n">
        <v>0.486852820730439</v>
      </c>
      <c r="P22" s="345" t="n">
        <v>0.4691335655233</v>
      </c>
    </row>
    <row r="23" customFormat="false" ht="15" hidden="false" customHeight="true" outlineLevel="0" collapsed="false">
      <c r="A23" s="232" t="s">
        <v>390</v>
      </c>
      <c r="B23" s="233"/>
      <c r="C23" s="219" t="n">
        <v>0.490231919236248</v>
      </c>
      <c r="D23" s="219" t="n">
        <v>0.500875424345779</v>
      </c>
      <c r="E23" s="219" t="n">
        <v>0.497222777056441</v>
      </c>
      <c r="F23" s="219" t="n">
        <v>0.47087602939876</v>
      </c>
      <c r="G23" s="219" t="n">
        <v>0.468698202469865</v>
      </c>
      <c r="H23" s="219" t="n">
        <v>0.511568369509386</v>
      </c>
      <c r="I23" s="219" t="n">
        <v>0.466438111848447</v>
      </c>
      <c r="J23" s="219" t="n">
        <v>0.475572527490249</v>
      </c>
      <c r="K23" s="220" t="n">
        <v>0.470846469894071</v>
      </c>
      <c r="L23" s="344"/>
      <c r="M23" s="221" t="n">
        <v>0.496102953940891</v>
      </c>
      <c r="N23" s="219" t="n">
        <v>0.482495600936455</v>
      </c>
      <c r="O23" s="219" t="n">
        <v>0.47970408472352</v>
      </c>
      <c r="P23" s="346" t="n">
        <v>0.461325656064101</v>
      </c>
    </row>
    <row r="24" customFormat="false" ht="15" hidden="true" customHeight="true" outlineLevel="0" collapsed="false">
      <c r="A24" s="257" t="s">
        <v>391</v>
      </c>
      <c r="B24" s="258"/>
      <c r="C24" s="259" t="n">
        <v>0</v>
      </c>
      <c r="D24" s="259" t="n">
        <v>0</v>
      </c>
      <c r="E24" s="259" t="n">
        <v>0</v>
      </c>
      <c r="F24" s="259" t="n">
        <v>0</v>
      </c>
      <c r="G24" s="259" t="n">
        <v>0</v>
      </c>
      <c r="H24" s="259" t="n">
        <v>0</v>
      </c>
      <c r="I24" s="259" t="n">
        <v>0</v>
      </c>
      <c r="J24" s="259" t="n">
        <v>0</v>
      </c>
      <c r="K24" s="260" t="n">
        <v>0</v>
      </c>
      <c r="L24" s="129"/>
      <c r="M24" s="127" t="n">
        <v>0</v>
      </c>
      <c r="N24" s="125" t="n">
        <v>0</v>
      </c>
      <c r="O24" s="125" t="n">
        <v>0</v>
      </c>
      <c r="P24" s="343" t="n">
        <v>0</v>
      </c>
    </row>
    <row r="25" customFormat="false" ht="15" hidden="false" customHeight="true" outlineLevel="0" collapsed="false">
      <c r="A25" s="114"/>
      <c r="B25" s="114"/>
      <c r="C25" s="115"/>
      <c r="D25" s="115"/>
      <c r="E25" s="115"/>
      <c r="F25" s="115"/>
      <c r="G25" s="115"/>
      <c r="H25" s="115"/>
      <c r="I25" s="115"/>
      <c r="J25" s="115"/>
      <c r="K25" s="115"/>
      <c r="L25" s="129"/>
      <c r="M25" s="119"/>
      <c r="N25" s="119"/>
      <c r="O25" s="119"/>
      <c r="P25" s="347"/>
    </row>
    <row r="26" customFormat="false" ht="15" hidden="false" customHeight="true" outlineLevel="0" collapsed="false">
      <c r="A26" s="262" t="s">
        <v>392</v>
      </c>
      <c r="B26" s="79"/>
      <c r="C26" s="119"/>
      <c r="D26" s="119"/>
      <c r="E26" s="119"/>
      <c r="F26" s="119"/>
      <c r="G26" s="119"/>
      <c r="H26" s="119"/>
      <c r="I26" s="119"/>
      <c r="J26" s="119"/>
      <c r="K26" s="119"/>
      <c r="L26" s="341"/>
      <c r="M26" s="119"/>
      <c r="N26" s="119"/>
      <c r="O26" s="119"/>
      <c r="P26" s="347"/>
    </row>
    <row r="27" customFormat="false" ht="15" hidden="false" customHeight="true" outlineLevel="0" collapsed="false">
      <c r="A27" s="79"/>
      <c r="B27" s="79"/>
      <c r="C27" s="119"/>
      <c r="D27" s="119"/>
      <c r="E27" s="119"/>
      <c r="F27" s="119"/>
      <c r="G27" s="119"/>
      <c r="H27" s="119"/>
      <c r="I27" s="119"/>
      <c r="J27" s="119"/>
      <c r="K27" s="119"/>
      <c r="L27" s="341"/>
      <c r="M27" s="119"/>
      <c r="N27" s="119"/>
      <c r="O27" s="119"/>
      <c r="P27" s="347"/>
    </row>
    <row r="28" customFormat="false" ht="15" hidden="false" customHeight="true" outlineLevel="0" collapsed="false">
      <c r="A28" s="35" t="s">
        <v>393</v>
      </c>
      <c r="B28" s="35"/>
      <c r="C28" s="145"/>
      <c r="D28" s="145"/>
      <c r="E28" s="145"/>
      <c r="F28" s="145"/>
      <c r="G28" s="145"/>
      <c r="H28" s="145"/>
      <c r="I28" s="145"/>
      <c r="J28" s="145"/>
      <c r="K28" s="145"/>
      <c r="L28" s="145"/>
      <c r="M28" s="145"/>
      <c r="N28" s="145"/>
      <c r="O28" s="61"/>
      <c r="P28" s="269"/>
    </row>
    <row r="29" customFormat="false" ht="15" hidden="false" customHeight="true" outlineLevel="0" collapsed="false">
      <c r="A29" s="113" t="s">
        <v>394</v>
      </c>
      <c r="B29" s="114"/>
      <c r="C29" s="115" t="n">
        <v>52</v>
      </c>
      <c r="D29" s="115" t="n">
        <v>71</v>
      </c>
      <c r="E29" s="115" t="n">
        <v>62</v>
      </c>
      <c r="F29" s="115" t="n">
        <v>29</v>
      </c>
      <c r="G29" s="115" t="n">
        <v>51</v>
      </c>
      <c r="H29" s="115" t="n">
        <v>61</v>
      </c>
      <c r="I29" s="115" t="n">
        <v>63</v>
      </c>
      <c r="J29" s="115" t="n">
        <v>58</v>
      </c>
      <c r="K29" s="116" t="n">
        <v>76</v>
      </c>
      <c r="L29" s="341"/>
      <c r="M29" s="118" t="n">
        <v>185</v>
      </c>
      <c r="N29" s="115" t="n">
        <v>175</v>
      </c>
      <c r="O29" s="115" t="n">
        <v>204</v>
      </c>
      <c r="P29" s="340" t="n">
        <v>241</v>
      </c>
    </row>
    <row r="30" customFormat="false" ht="15" hidden="false" customHeight="true" outlineLevel="0" collapsed="false">
      <c r="A30" s="75" t="s">
        <v>395</v>
      </c>
      <c r="B30" s="79"/>
      <c r="C30" s="119" t="n">
        <v>26</v>
      </c>
      <c r="D30" s="119" t="n">
        <v>22</v>
      </c>
      <c r="E30" s="119" t="n">
        <v>26</v>
      </c>
      <c r="F30" s="119" t="n">
        <v>15</v>
      </c>
      <c r="G30" s="119" t="n">
        <v>18</v>
      </c>
      <c r="H30" s="119" t="n">
        <v>27</v>
      </c>
      <c r="I30" s="119" t="n">
        <v>25</v>
      </c>
      <c r="J30" s="119" t="n">
        <v>14</v>
      </c>
      <c r="K30" s="120" t="n">
        <v>22</v>
      </c>
      <c r="L30" s="341"/>
      <c r="M30" s="121" t="n">
        <v>74</v>
      </c>
      <c r="N30" s="119" t="n">
        <v>70</v>
      </c>
      <c r="O30" s="119" t="n">
        <v>85</v>
      </c>
      <c r="P30" s="342" t="n">
        <v>69</v>
      </c>
    </row>
    <row r="31" customFormat="false" ht="15" hidden="false" customHeight="true" outlineLevel="0" collapsed="false">
      <c r="A31" s="75" t="s">
        <v>396</v>
      </c>
      <c r="B31" s="79"/>
      <c r="C31" s="119" t="n">
        <v>36</v>
      </c>
      <c r="D31" s="119" t="n">
        <v>17</v>
      </c>
      <c r="E31" s="119" t="n">
        <v>51</v>
      </c>
      <c r="F31" s="119" t="n">
        <v>30</v>
      </c>
      <c r="G31" s="119" t="n">
        <v>42</v>
      </c>
      <c r="H31" s="119" t="n">
        <v>43</v>
      </c>
      <c r="I31" s="119" t="n">
        <v>37</v>
      </c>
      <c r="J31" s="119" t="n">
        <v>24</v>
      </c>
      <c r="K31" s="120" t="n">
        <v>21</v>
      </c>
      <c r="L31" s="341"/>
      <c r="M31" s="121" t="n">
        <v>104</v>
      </c>
      <c r="N31" s="119" t="n">
        <v>122</v>
      </c>
      <c r="O31" s="119" t="n">
        <v>152</v>
      </c>
      <c r="P31" s="342" t="n">
        <v>86</v>
      </c>
    </row>
    <row r="32" customFormat="false" ht="15" hidden="false" customHeight="true" outlineLevel="0" collapsed="false">
      <c r="A32" s="232" t="s">
        <v>287</v>
      </c>
      <c r="B32" s="233"/>
      <c r="C32" s="125" t="n">
        <v>17</v>
      </c>
      <c r="D32" s="125" t="n">
        <v>21</v>
      </c>
      <c r="E32" s="125" t="n">
        <v>25</v>
      </c>
      <c r="F32" s="125" t="n">
        <v>9</v>
      </c>
      <c r="G32" s="125" t="n">
        <v>14</v>
      </c>
      <c r="H32" s="125" t="n">
        <v>9</v>
      </c>
      <c r="I32" s="125" t="n">
        <v>-1</v>
      </c>
      <c r="J32" s="125" t="n">
        <v>19</v>
      </c>
      <c r="K32" s="126" t="n">
        <v>20</v>
      </c>
      <c r="L32" s="341"/>
      <c r="M32" s="127" t="n">
        <v>63</v>
      </c>
      <c r="N32" s="125" t="n">
        <v>22</v>
      </c>
      <c r="O32" s="125" t="n">
        <v>31</v>
      </c>
      <c r="P32" s="343" t="n">
        <v>112</v>
      </c>
    </row>
    <row r="33" customFormat="false" ht="15" hidden="false" customHeight="true" outlineLevel="0" collapsed="false">
      <c r="A33" s="257" t="s">
        <v>288</v>
      </c>
      <c r="B33" s="258"/>
      <c r="C33" s="259" t="n">
        <v>131</v>
      </c>
      <c r="D33" s="259" t="n">
        <v>131</v>
      </c>
      <c r="E33" s="259" t="n">
        <v>164</v>
      </c>
      <c r="F33" s="259" t="n">
        <v>83</v>
      </c>
      <c r="G33" s="259" t="n">
        <v>125</v>
      </c>
      <c r="H33" s="259" t="n">
        <v>140</v>
      </c>
      <c r="I33" s="259" t="n">
        <v>124</v>
      </c>
      <c r="J33" s="259" t="n">
        <v>115</v>
      </c>
      <c r="K33" s="260" t="n">
        <v>139</v>
      </c>
      <c r="L33" s="341"/>
      <c r="M33" s="261" t="n">
        <v>426</v>
      </c>
      <c r="N33" s="259" t="n">
        <v>389</v>
      </c>
      <c r="O33" s="259" t="n">
        <v>472</v>
      </c>
      <c r="P33" s="348" t="n">
        <v>508</v>
      </c>
    </row>
    <row r="34" customFormat="false" ht="15" hidden="false" customHeight="true" outlineLevel="0" collapsed="false">
      <c r="A34" s="75"/>
      <c r="B34" s="79"/>
      <c r="C34" s="119"/>
      <c r="D34" s="119"/>
      <c r="E34" s="119"/>
      <c r="F34" s="119"/>
      <c r="G34" s="119"/>
      <c r="H34" s="119"/>
      <c r="I34" s="119"/>
      <c r="J34" s="119"/>
      <c r="K34" s="120"/>
      <c r="L34" s="341"/>
      <c r="M34" s="121"/>
      <c r="N34" s="119"/>
      <c r="O34" s="119"/>
      <c r="P34" s="342"/>
    </row>
    <row r="35" customFormat="false" ht="15" hidden="false" customHeight="true" outlineLevel="0" collapsed="false">
      <c r="A35" s="75" t="s">
        <v>397</v>
      </c>
      <c r="B35" s="79"/>
      <c r="C35" s="119"/>
      <c r="D35" s="119"/>
      <c r="E35" s="119"/>
      <c r="F35" s="119"/>
      <c r="G35" s="119"/>
      <c r="H35" s="119"/>
      <c r="I35" s="119"/>
      <c r="J35" s="119"/>
      <c r="K35" s="120"/>
      <c r="L35" s="341"/>
      <c r="M35" s="121"/>
      <c r="N35" s="119"/>
      <c r="O35" s="119"/>
      <c r="P35" s="342"/>
    </row>
    <row r="36" customFormat="false" ht="15" hidden="false" customHeight="true" outlineLevel="0" collapsed="false">
      <c r="A36" s="75" t="s">
        <v>398</v>
      </c>
      <c r="B36" s="79"/>
      <c r="C36" s="119" t="n">
        <v>48</v>
      </c>
      <c r="D36" s="119" t="n">
        <v>71</v>
      </c>
      <c r="E36" s="119" t="n">
        <v>63</v>
      </c>
      <c r="F36" s="119" t="n">
        <v>61</v>
      </c>
      <c r="G36" s="119" t="n">
        <v>66</v>
      </c>
      <c r="H36" s="119" t="n">
        <v>71</v>
      </c>
      <c r="I36" s="119" t="n">
        <v>74</v>
      </c>
      <c r="J36" s="119" t="n">
        <v>63</v>
      </c>
      <c r="K36" s="120" t="n">
        <v>61</v>
      </c>
      <c r="L36" s="341"/>
      <c r="M36" s="121" t="n">
        <v>182</v>
      </c>
      <c r="N36" s="119" t="n">
        <v>211</v>
      </c>
      <c r="O36" s="119" t="n">
        <v>272</v>
      </c>
      <c r="P36" s="342" t="n">
        <v>233</v>
      </c>
    </row>
    <row r="37" customFormat="false" ht="15" hidden="false" customHeight="true" outlineLevel="0" collapsed="false">
      <c r="A37" s="232" t="s">
        <v>399</v>
      </c>
      <c r="B37" s="233"/>
      <c r="C37" s="125" t="n">
        <v>83</v>
      </c>
      <c r="D37" s="125" t="n">
        <v>60</v>
      </c>
      <c r="E37" s="125" t="n">
        <v>101</v>
      </c>
      <c r="F37" s="125" t="n">
        <v>22</v>
      </c>
      <c r="G37" s="125" t="n">
        <v>59</v>
      </c>
      <c r="H37" s="125" t="n">
        <v>69</v>
      </c>
      <c r="I37" s="125" t="n">
        <v>50</v>
      </c>
      <c r="J37" s="125" t="n">
        <v>52</v>
      </c>
      <c r="K37" s="126" t="n">
        <v>78</v>
      </c>
      <c r="L37" s="341"/>
      <c r="M37" s="127" t="n">
        <v>244</v>
      </c>
      <c r="N37" s="125" t="n">
        <v>178</v>
      </c>
      <c r="O37" s="125" t="n">
        <v>200</v>
      </c>
      <c r="P37" s="343" t="n">
        <v>275</v>
      </c>
    </row>
    <row r="38" customFormat="false" ht="15" hidden="false" customHeight="true" outlineLevel="0" collapsed="false">
      <c r="A38" s="232" t="s">
        <v>288</v>
      </c>
      <c r="B38" s="233"/>
      <c r="C38" s="125" t="n">
        <v>131</v>
      </c>
      <c r="D38" s="125" t="n">
        <v>131</v>
      </c>
      <c r="E38" s="125" t="n">
        <v>164</v>
      </c>
      <c r="F38" s="125" t="n">
        <v>83</v>
      </c>
      <c r="G38" s="125" t="n">
        <v>125</v>
      </c>
      <c r="H38" s="125" t="n">
        <v>140</v>
      </c>
      <c r="I38" s="125" t="n">
        <v>124</v>
      </c>
      <c r="J38" s="125" t="n">
        <v>115</v>
      </c>
      <c r="K38" s="126" t="n">
        <v>139</v>
      </c>
      <c r="L38" s="341"/>
      <c r="M38" s="127" t="n">
        <v>426</v>
      </c>
      <c r="N38" s="125" t="n">
        <v>389</v>
      </c>
      <c r="O38" s="125" t="n">
        <v>472</v>
      </c>
      <c r="P38" s="343" t="n">
        <v>508</v>
      </c>
    </row>
    <row r="39" customFormat="false" ht="15" hidden="false" customHeight="true" outlineLevel="0" collapsed="false">
      <c r="A39" s="79"/>
      <c r="B39" s="79"/>
      <c r="C39" s="47"/>
      <c r="D39" s="145"/>
      <c r="E39" s="145"/>
      <c r="F39" s="145"/>
      <c r="G39" s="145"/>
      <c r="H39" s="145"/>
      <c r="I39" s="145"/>
      <c r="J39" s="145"/>
      <c r="K39" s="145"/>
      <c r="L39" s="145"/>
      <c r="M39" s="145"/>
      <c r="N39" s="145"/>
      <c r="O39" s="145"/>
      <c r="P39" s="269"/>
    </row>
    <row r="40" customFormat="false" ht="15" hidden="false" customHeight="true" outlineLevel="0" collapsed="false">
      <c r="A40" s="61" t="s">
        <v>400</v>
      </c>
      <c r="B40" s="61"/>
      <c r="C40" s="269"/>
      <c r="D40" s="269"/>
      <c r="E40" s="269"/>
      <c r="F40" s="269"/>
      <c r="G40" s="269"/>
      <c r="H40" s="269"/>
      <c r="I40" s="269"/>
      <c r="J40" s="269"/>
      <c r="K40" s="269"/>
      <c r="L40" s="269"/>
      <c r="M40" s="269"/>
      <c r="N40" s="269"/>
      <c r="O40" s="269"/>
      <c r="P40" s="269"/>
    </row>
    <row r="41" customFormat="false" ht="15" hidden="false" customHeight="true" outlineLevel="0" collapsed="false">
      <c r="A41" s="61" t="s">
        <v>401</v>
      </c>
      <c r="B41" s="61"/>
      <c r="C41" s="269"/>
      <c r="D41" s="269"/>
      <c r="E41" s="269"/>
      <c r="F41" s="269"/>
      <c r="G41" s="269"/>
      <c r="H41" s="269"/>
      <c r="I41" s="269"/>
      <c r="J41" s="269"/>
      <c r="K41" s="269"/>
      <c r="L41" s="269"/>
      <c r="M41" s="269"/>
      <c r="N41" s="269"/>
      <c r="O41" s="269"/>
      <c r="P41" s="269"/>
    </row>
    <row r="42" customFormat="false" ht="15" hidden="false" customHeight="true" outlineLevel="0" collapsed="false">
      <c r="A42" s="61"/>
      <c r="B42" s="61"/>
      <c r="C42" s="269"/>
      <c r="D42" s="269"/>
      <c r="E42" s="269"/>
      <c r="F42" s="269"/>
      <c r="G42" s="269"/>
      <c r="H42" s="269"/>
      <c r="I42" s="269"/>
      <c r="J42" s="269"/>
      <c r="K42" s="269"/>
      <c r="L42" s="269"/>
      <c r="M42" s="269"/>
      <c r="N42" s="269"/>
      <c r="O42" s="269"/>
      <c r="P42" s="269"/>
    </row>
    <row r="43" customFormat="false" ht="15" hidden="false" customHeight="true" outlineLevel="0" collapsed="false">
      <c r="A43" s="61" t="s">
        <v>402</v>
      </c>
      <c r="B43" s="61"/>
      <c r="C43" s="269"/>
      <c r="D43" s="269"/>
      <c r="E43" s="269"/>
      <c r="F43" s="269"/>
      <c r="G43" s="269"/>
      <c r="H43" s="269"/>
      <c r="I43" s="269"/>
      <c r="J43" s="269"/>
      <c r="K43" s="269"/>
      <c r="L43" s="269"/>
      <c r="M43" s="269"/>
      <c r="N43" s="269"/>
      <c r="O43" s="269"/>
      <c r="P43" s="269"/>
    </row>
    <row r="44" customFormat="false" ht="15" hidden="false" customHeight="true" outlineLevel="0" collapsed="false">
      <c r="A44" s="61" t="s">
        <v>403</v>
      </c>
      <c r="B44" s="61"/>
      <c r="C44" s="269"/>
      <c r="D44" s="269"/>
      <c r="E44" s="269"/>
      <c r="F44" s="269"/>
      <c r="G44" s="269"/>
      <c r="H44" s="269"/>
      <c r="I44" s="269"/>
      <c r="J44" s="269"/>
      <c r="K44" s="269"/>
      <c r="L44" s="269"/>
      <c r="M44" s="269"/>
      <c r="N44" s="269"/>
      <c r="O44" s="269"/>
      <c r="P44" s="269"/>
    </row>
    <row r="45" customFormat="false" ht="15" hidden="false" customHeight="true" outlineLevel="0" collapsed="false">
      <c r="A45" s="61" t="s">
        <v>404</v>
      </c>
      <c r="B45" s="61"/>
      <c r="C45" s="269"/>
      <c r="D45" s="269"/>
      <c r="E45" s="269"/>
      <c r="F45" s="269"/>
      <c r="G45" s="269"/>
      <c r="H45" s="269"/>
      <c r="I45" s="269"/>
      <c r="J45" s="269"/>
      <c r="K45" s="269"/>
      <c r="L45" s="269"/>
      <c r="M45" s="269"/>
      <c r="N45" s="269"/>
      <c r="O45" s="269"/>
      <c r="P45" s="269"/>
    </row>
    <row r="46" customFormat="false" ht="15" hidden="false" customHeight="true" outlineLevel="0" collapsed="false">
      <c r="A46" s="61" t="s">
        <v>405</v>
      </c>
      <c r="B46" s="61"/>
    </row>
    <row r="47" customFormat="false" ht="15" hidden="false" customHeight="true" outlineLevel="0" collapsed="false">
      <c r="A47" s="79"/>
      <c r="B47" s="79"/>
    </row>
    <row r="48" customFormat="false" ht="15" hidden="false" customHeight="true" outlineLevel="0" collapsed="false">
      <c r="A48" s="79"/>
      <c r="B48" s="79"/>
    </row>
    <row r="49" customFormat="false" ht="15" hidden="false" customHeight="true" outlineLevel="0" collapsed="false">
      <c r="A49" s="79"/>
      <c r="B49" s="79"/>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4" activeCellId="0" sqref="S4"/>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02"/>
      <c r="B1" s="25"/>
      <c r="C1" s="25"/>
      <c r="D1" s="25"/>
      <c r="E1" s="25"/>
      <c r="F1" s="25"/>
      <c r="G1" s="25"/>
      <c r="H1" s="25"/>
      <c r="I1" s="25"/>
      <c r="J1" s="25"/>
      <c r="K1" s="25"/>
      <c r="L1" s="25"/>
      <c r="M1" s="25"/>
      <c r="N1" s="25"/>
      <c r="O1" s="25"/>
      <c r="P1" s="103"/>
    </row>
    <row r="2" customFormat="false" ht="18" hidden="false" customHeight="true" outlineLevel="0" collapsed="false">
      <c r="A2" s="195" t="s">
        <v>9</v>
      </c>
      <c r="B2" s="196"/>
      <c r="C2" s="22"/>
      <c r="D2" s="22"/>
      <c r="E2" s="22"/>
      <c r="F2" s="22"/>
      <c r="G2" s="22"/>
      <c r="H2" s="22"/>
      <c r="I2" s="22"/>
      <c r="J2" s="22"/>
      <c r="K2" s="22"/>
      <c r="L2" s="22"/>
      <c r="M2" s="22"/>
      <c r="N2" s="22"/>
      <c r="O2" s="22"/>
      <c r="P2" s="24"/>
    </row>
    <row r="3" customFormat="false" ht="18" hidden="false" customHeight="true" outlineLevel="0" collapsed="false">
      <c r="A3" s="102" t="s">
        <v>406</v>
      </c>
      <c r="B3" s="25"/>
      <c r="C3" s="105" t="n">
        <v>2005</v>
      </c>
      <c r="D3" s="105" t="n">
        <v>2005</v>
      </c>
      <c r="E3" s="105" t="n">
        <v>2005</v>
      </c>
      <c r="F3" s="105" t="n">
        <v>2004</v>
      </c>
      <c r="G3" s="105" t="n">
        <v>2004</v>
      </c>
      <c r="H3" s="105" t="n">
        <v>2004</v>
      </c>
      <c r="I3" s="105" t="n">
        <v>2004</v>
      </c>
      <c r="J3" s="105" t="n">
        <v>2003</v>
      </c>
      <c r="K3" s="105" t="n">
        <v>2003</v>
      </c>
      <c r="L3" s="197"/>
      <c r="M3" s="105" t="s">
        <v>197</v>
      </c>
      <c r="N3" s="105" t="s">
        <v>197</v>
      </c>
      <c r="O3" s="105" t="s">
        <v>198</v>
      </c>
      <c r="P3" s="106" t="s">
        <v>198</v>
      </c>
    </row>
    <row r="4" customFormat="false" ht="18" hidden="false" customHeight="true" outlineLevel="0" collapsed="false">
      <c r="A4" s="107" t="s">
        <v>199</v>
      </c>
      <c r="B4" s="108"/>
      <c r="C4" s="109" t="s">
        <v>200</v>
      </c>
      <c r="D4" s="109" t="s">
        <v>201</v>
      </c>
      <c r="E4" s="109" t="s">
        <v>202</v>
      </c>
      <c r="F4" s="109" t="s">
        <v>203</v>
      </c>
      <c r="G4" s="109" t="s">
        <v>200</v>
      </c>
      <c r="H4" s="109" t="s">
        <v>201</v>
      </c>
      <c r="I4" s="109" t="s">
        <v>202</v>
      </c>
      <c r="J4" s="109" t="s">
        <v>203</v>
      </c>
      <c r="K4" s="109" t="s">
        <v>200</v>
      </c>
      <c r="L4" s="198"/>
      <c r="M4" s="109" t="s">
        <v>204</v>
      </c>
      <c r="N4" s="109" t="s">
        <v>205</v>
      </c>
      <c r="O4" s="109" t="s">
        <v>205</v>
      </c>
      <c r="P4" s="111" t="s">
        <v>206</v>
      </c>
    </row>
    <row r="5" s="29" customFormat="true" ht="18" hidden="false" customHeight="true" outlineLevel="0" collapsed="false">
      <c r="A5" s="171"/>
      <c r="B5" s="172"/>
      <c r="C5" s="173"/>
      <c r="D5" s="173"/>
      <c r="E5" s="173"/>
      <c r="F5" s="173"/>
      <c r="G5" s="173"/>
      <c r="H5" s="173"/>
      <c r="I5" s="173"/>
      <c r="J5" s="173"/>
      <c r="K5" s="173"/>
      <c r="L5" s="174"/>
      <c r="M5" s="173"/>
      <c r="N5" s="173"/>
      <c r="O5" s="173"/>
      <c r="P5" s="17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5" t="s">
        <v>407</v>
      </c>
      <c r="B6" s="35"/>
      <c r="C6" s="222"/>
      <c r="D6" s="222"/>
      <c r="E6" s="222"/>
      <c r="F6" s="222"/>
      <c r="G6" s="222"/>
      <c r="H6" s="222"/>
      <c r="I6" s="222"/>
      <c r="J6" s="222"/>
      <c r="K6" s="223"/>
      <c r="L6" s="145"/>
      <c r="M6" s="222"/>
      <c r="N6" s="222"/>
      <c r="O6" s="79"/>
      <c r="P6" s="82"/>
    </row>
    <row r="7" customFormat="false" ht="18" hidden="false" customHeight="true" outlineLevel="0" collapsed="false">
      <c r="A7" s="131" t="s">
        <v>408</v>
      </c>
      <c r="B7" s="338"/>
      <c r="C7" s="349"/>
      <c r="D7" s="349"/>
      <c r="E7" s="349"/>
      <c r="F7" s="349"/>
      <c r="G7" s="349"/>
      <c r="H7" s="349"/>
      <c r="I7" s="349"/>
      <c r="J7" s="349"/>
      <c r="K7" s="350"/>
      <c r="L7" s="145"/>
      <c r="M7" s="351"/>
      <c r="N7" s="349"/>
      <c r="O7" s="352"/>
      <c r="P7" s="353"/>
    </row>
    <row r="8" customFormat="false" ht="15" hidden="false" customHeight="true" outlineLevel="0" collapsed="false">
      <c r="A8" s="75"/>
      <c r="B8" s="79" t="s">
        <v>409</v>
      </c>
      <c r="C8" s="122" t="n">
        <v>473</v>
      </c>
      <c r="D8" s="119" t="n">
        <v>472</v>
      </c>
      <c r="E8" s="119" t="n">
        <v>452</v>
      </c>
      <c r="F8" s="119" t="n">
        <v>489</v>
      </c>
      <c r="G8" s="119" t="n">
        <v>487</v>
      </c>
      <c r="H8" s="119" t="n">
        <v>469</v>
      </c>
      <c r="I8" s="119" t="n">
        <v>456</v>
      </c>
      <c r="J8" s="119" t="n">
        <v>501</v>
      </c>
      <c r="K8" s="120" t="n">
        <v>493</v>
      </c>
      <c r="L8" s="341"/>
      <c r="M8" s="121" t="n">
        <v>1397</v>
      </c>
      <c r="N8" s="119" t="n">
        <v>1412</v>
      </c>
      <c r="O8" s="347" t="n">
        <v>1901</v>
      </c>
      <c r="P8" s="342" t="n">
        <v>1981</v>
      </c>
    </row>
    <row r="9" customFormat="false" ht="15" hidden="false" customHeight="true" outlineLevel="0" collapsed="false">
      <c r="A9" s="75"/>
      <c r="B9" s="79" t="s">
        <v>410</v>
      </c>
      <c r="C9" s="122" t="n">
        <v>312</v>
      </c>
      <c r="D9" s="119" t="n">
        <v>315</v>
      </c>
      <c r="E9" s="119" t="n">
        <v>322</v>
      </c>
      <c r="F9" s="119" t="n">
        <v>203</v>
      </c>
      <c r="G9" s="119" t="n">
        <v>288</v>
      </c>
      <c r="H9" s="119" t="n">
        <v>316</v>
      </c>
      <c r="I9" s="119" t="n">
        <v>341</v>
      </c>
      <c r="J9" s="119" t="n">
        <v>311</v>
      </c>
      <c r="K9" s="120" t="n">
        <v>247</v>
      </c>
      <c r="L9" s="341"/>
      <c r="M9" s="121" t="n">
        <v>949</v>
      </c>
      <c r="N9" s="119" t="n">
        <v>945</v>
      </c>
      <c r="O9" s="347" t="n">
        <v>1148</v>
      </c>
      <c r="P9" s="342" t="n">
        <v>1058</v>
      </c>
    </row>
    <row r="10" customFormat="false" ht="15" hidden="false" customHeight="true" outlineLevel="0" collapsed="false">
      <c r="A10" s="232"/>
      <c r="B10" s="233" t="s">
        <v>411</v>
      </c>
      <c r="C10" s="125" t="n">
        <v>148</v>
      </c>
      <c r="D10" s="125" t="n">
        <v>138</v>
      </c>
      <c r="E10" s="125" t="n">
        <v>152</v>
      </c>
      <c r="F10" s="125" t="n">
        <v>133</v>
      </c>
      <c r="G10" s="125" t="n">
        <v>144</v>
      </c>
      <c r="H10" s="125" t="n">
        <v>150</v>
      </c>
      <c r="I10" s="125" t="n">
        <v>156</v>
      </c>
      <c r="J10" s="125" t="n">
        <v>131</v>
      </c>
      <c r="K10" s="126" t="n">
        <v>129</v>
      </c>
      <c r="L10" s="341"/>
      <c r="M10" s="127" t="n">
        <v>438</v>
      </c>
      <c r="N10" s="125" t="n">
        <v>450</v>
      </c>
      <c r="O10" s="354" t="n">
        <v>583</v>
      </c>
      <c r="P10" s="343" t="n">
        <v>539</v>
      </c>
    </row>
    <row r="11" customFormat="false" ht="15" hidden="false" customHeight="true" outlineLevel="0" collapsed="false">
      <c r="A11" s="257" t="s">
        <v>412</v>
      </c>
      <c r="B11" s="258"/>
      <c r="C11" s="259" t="n">
        <v>933</v>
      </c>
      <c r="D11" s="259" t="n">
        <v>925</v>
      </c>
      <c r="E11" s="259" t="n">
        <v>926</v>
      </c>
      <c r="F11" s="259" t="n">
        <v>825</v>
      </c>
      <c r="G11" s="259" t="n">
        <v>919</v>
      </c>
      <c r="H11" s="259" t="n">
        <v>935</v>
      </c>
      <c r="I11" s="259" t="n">
        <v>953</v>
      </c>
      <c r="J11" s="259" t="n">
        <v>943</v>
      </c>
      <c r="K11" s="260" t="n">
        <v>869</v>
      </c>
      <c r="L11" s="341"/>
      <c r="M11" s="261" t="n">
        <v>2784</v>
      </c>
      <c r="N11" s="259" t="n">
        <v>2807</v>
      </c>
      <c r="O11" s="355" t="n">
        <v>3632</v>
      </c>
      <c r="P11" s="348" t="n">
        <v>3578</v>
      </c>
    </row>
    <row r="12" customFormat="false" ht="15" hidden="false" customHeight="true" outlineLevel="0" collapsed="false">
      <c r="A12" s="75" t="s">
        <v>413</v>
      </c>
      <c r="B12" s="79"/>
      <c r="C12" s="119"/>
      <c r="D12" s="119"/>
      <c r="E12" s="119"/>
      <c r="F12" s="119"/>
      <c r="G12" s="119"/>
      <c r="H12" s="119"/>
      <c r="I12" s="119"/>
      <c r="J12" s="119"/>
      <c r="K12" s="120"/>
      <c r="L12" s="341"/>
      <c r="M12" s="121"/>
      <c r="N12" s="119"/>
      <c r="O12" s="347"/>
      <c r="P12" s="342"/>
    </row>
    <row r="13" customFormat="false" ht="15" hidden="false" customHeight="true" outlineLevel="0" collapsed="false">
      <c r="A13" s="75"/>
      <c r="B13" s="79" t="s">
        <v>414</v>
      </c>
      <c r="C13" s="119" t="n">
        <v>55</v>
      </c>
      <c r="D13" s="119" t="n">
        <v>50</v>
      </c>
      <c r="E13" s="119" t="n">
        <v>39</v>
      </c>
      <c r="F13" s="119" t="n">
        <v>44</v>
      </c>
      <c r="G13" s="119" t="n">
        <v>47</v>
      </c>
      <c r="H13" s="119" t="n">
        <v>47</v>
      </c>
      <c r="I13" s="119" t="n">
        <v>44</v>
      </c>
      <c r="J13" s="119" t="n">
        <v>43</v>
      </c>
      <c r="K13" s="120" t="n">
        <v>45</v>
      </c>
      <c r="L13" s="341"/>
      <c r="M13" s="121" t="n">
        <v>144</v>
      </c>
      <c r="N13" s="119" t="n">
        <v>138</v>
      </c>
      <c r="O13" s="347" t="n">
        <v>182</v>
      </c>
      <c r="P13" s="342" t="n">
        <v>174</v>
      </c>
    </row>
    <row r="14" customFormat="false" ht="15" hidden="false" customHeight="true" outlineLevel="0" collapsed="false">
      <c r="A14" s="75"/>
      <c r="B14" s="79" t="s">
        <v>415</v>
      </c>
      <c r="C14" s="119" t="n">
        <v>60</v>
      </c>
      <c r="D14" s="119" t="n">
        <v>66</v>
      </c>
      <c r="E14" s="119" t="n">
        <v>62</v>
      </c>
      <c r="F14" s="119" t="n">
        <v>66</v>
      </c>
      <c r="G14" s="119" t="n">
        <v>66</v>
      </c>
      <c r="H14" s="119" t="n">
        <v>68</v>
      </c>
      <c r="I14" s="119" t="n">
        <v>63</v>
      </c>
      <c r="J14" s="119" t="n">
        <v>69</v>
      </c>
      <c r="K14" s="120" t="n">
        <v>64</v>
      </c>
      <c r="L14" s="341"/>
      <c r="M14" s="121" t="n">
        <v>188</v>
      </c>
      <c r="N14" s="119" t="n">
        <v>197</v>
      </c>
      <c r="O14" s="347" t="n">
        <v>263</v>
      </c>
      <c r="P14" s="342" t="n">
        <v>271</v>
      </c>
    </row>
    <row r="15" customFormat="false" ht="15" hidden="false" customHeight="true" outlineLevel="0" collapsed="false">
      <c r="A15" s="75"/>
      <c r="B15" s="79" t="s">
        <v>416</v>
      </c>
      <c r="C15" s="119" t="n">
        <v>10</v>
      </c>
      <c r="D15" s="119" t="n">
        <v>12</v>
      </c>
      <c r="E15" s="119" t="n">
        <v>13</v>
      </c>
      <c r="F15" s="119" t="n">
        <v>13</v>
      </c>
      <c r="G15" s="119" t="n">
        <v>13</v>
      </c>
      <c r="H15" s="119" t="n">
        <v>13</v>
      </c>
      <c r="I15" s="119" t="n">
        <v>13</v>
      </c>
      <c r="J15" s="119" t="n">
        <v>13</v>
      </c>
      <c r="K15" s="120" t="n">
        <v>13</v>
      </c>
      <c r="L15" s="341"/>
      <c r="M15" s="121" t="n">
        <v>35</v>
      </c>
      <c r="N15" s="119" t="n">
        <v>39</v>
      </c>
      <c r="O15" s="347" t="n">
        <v>52</v>
      </c>
      <c r="P15" s="342" t="n">
        <v>52</v>
      </c>
    </row>
    <row r="16" customFormat="false" ht="15" hidden="false" customHeight="true" outlineLevel="0" collapsed="false">
      <c r="A16" s="232"/>
      <c r="B16" s="233" t="s">
        <v>417</v>
      </c>
      <c r="C16" s="125" t="n">
        <v>190</v>
      </c>
      <c r="D16" s="125" t="n">
        <v>184</v>
      </c>
      <c r="E16" s="125" t="n">
        <v>189</v>
      </c>
      <c r="F16" s="125" t="n">
        <v>201</v>
      </c>
      <c r="G16" s="125" t="n">
        <v>185</v>
      </c>
      <c r="H16" s="125" t="n">
        <v>187</v>
      </c>
      <c r="I16" s="125" t="n">
        <v>182</v>
      </c>
      <c r="J16" s="125" t="n">
        <v>196</v>
      </c>
      <c r="K16" s="126" t="n">
        <v>179</v>
      </c>
      <c r="L16" s="341"/>
      <c r="M16" s="127" t="n">
        <v>563</v>
      </c>
      <c r="N16" s="125" t="n">
        <v>554</v>
      </c>
      <c r="O16" s="354" t="n">
        <v>755</v>
      </c>
      <c r="P16" s="343" t="n">
        <v>767</v>
      </c>
    </row>
    <row r="17" customFormat="false" ht="15" hidden="false" customHeight="true" outlineLevel="0" collapsed="false">
      <c r="A17" s="257" t="s">
        <v>418</v>
      </c>
      <c r="B17" s="258"/>
      <c r="C17" s="259" t="n">
        <v>315</v>
      </c>
      <c r="D17" s="259" t="n">
        <v>312</v>
      </c>
      <c r="E17" s="259" t="n">
        <v>303</v>
      </c>
      <c r="F17" s="259" t="n">
        <v>324</v>
      </c>
      <c r="G17" s="259" t="n">
        <v>311</v>
      </c>
      <c r="H17" s="259" t="n">
        <v>315</v>
      </c>
      <c r="I17" s="259" t="n">
        <v>302</v>
      </c>
      <c r="J17" s="259" t="n">
        <v>321</v>
      </c>
      <c r="K17" s="260" t="n">
        <v>301</v>
      </c>
      <c r="L17" s="341"/>
      <c r="M17" s="261" t="n">
        <v>930</v>
      </c>
      <c r="N17" s="259" t="n">
        <v>928</v>
      </c>
      <c r="O17" s="355" t="n">
        <v>1252</v>
      </c>
      <c r="P17" s="348" t="n">
        <v>1264</v>
      </c>
    </row>
    <row r="18" customFormat="false" ht="15" hidden="false" customHeight="true" outlineLevel="0" collapsed="false">
      <c r="A18" s="75" t="s">
        <v>419</v>
      </c>
      <c r="B18" s="79"/>
      <c r="C18" s="119" t="n">
        <v>24</v>
      </c>
      <c r="D18" s="119" t="n">
        <v>24</v>
      </c>
      <c r="E18" s="119" t="n">
        <v>24</v>
      </c>
      <c r="F18" s="119" t="n">
        <v>25</v>
      </c>
      <c r="G18" s="119" t="n">
        <v>27</v>
      </c>
      <c r="H18" s="119" t="n">
        <v>26</v>
      </c>
      <c r="I18" s="119" t="n">
        <v>26</v>
      </c>
      <c r="J18" s="119" t="n">
        <v>23</v>
      </c>
      <c r="K18" s="120" t="n">
        <v>26</v>
      </c>
      <c r="L18" s="341"/>
      <c r="M18" s="121" t="n">
        <v>72</v>
      </c>
      <c r="N18" s="119" t="n">
        <v>79</v>
      </c>
      <c r="O18" s="347" t="n">
        <v>104</v>
      </c>
      <c r="P18" s="342" t="n">
        <v>105</v>
      </c>
    </row>
    <row r="19" customFormat="false" ht="15" hidden="false" customHeight="true" outlineLevel="0" collapsed="false">
      <c r="A19" s="75" t="s">
        <v>420</v>
      </c>
      <c r="B19" s="79"/>
      <c r="C19" s="119"/>
      <c r="D19" s="119"/>
      <c r="E19" s="119"/>
      <c r="F19" s="119"/>
      <c r="G19" s="119"/>
      <c r="H19" s="119"/>
      <c r="I19" s="119"/>
      <c r="J19" s="119"/>
      <c r="K19" s="120"/>
      <c r="L19" s="341"/>
      <c r="M19" s="121"/>
      <c r="N19" s="119"/>
      <c r="O19" s="347"/>
      <c r="P19" s="342"/>
    </row>
    <row r="20" customFormat="false" ht="15" hidden="false" customHeight="true" outlineLevel="0" collapsed="false">
      <c r="A20" s="4"/>
      <c r="B20" s="79" t="s">
        <v>421</v>
      </c>
      <c r="C20" s="119" t="n">
        <v>29</v>
      </c>
      <c r="D20" s="119" t="n">
        <v>32</v>
      </c>
      <c r="E20" s="119" t="n">
        <v>28</v>
      </c>
      <c r="F20" s="119" t="n">
        <v>35</v>
      </c>
      <c r="G20" s="119" t="n">
        <v>33</v>
      </c>
      <c r="H20" s="119" t="n">
        <v>34</v>
      </c>
      <c r="I20" s="119" t="n">
        <v>36</v>
      </c>
      <c r="J20" s="119" t="n">
        <v>41</v>
      </c>
      <c r="K20" s="120" t="n">
        <v>39</v>
      </c>
      <c r="L20" s="119"/>
      <c r="M20" s="121" t="n">
        <v>89</v>
      </c>
      <c r="N20" s="119" t="n">
        <v>103</v>
      </c>
      <c r="O20" s="347" t="n">
        <v>138</v>
      </c>
      <c r="P20" s="342" t="n">
        <v>162</v>
      </c>
    </row>
    <row r="21" customFormat="false" ht="15" hidden="false" customHeight="true" outlineLevel="0" collapsed="false">
      <c r="A21" s="75"/>
      <c r="B21" s="79" t="s">
        <v>422</v>
      </c>
      <c r="C21" s="119" t="n">
        <v>29</v>
      </c>
      <c r="D21" s="119" t="n">
        <v>26</v>
      </c>
      <c r="E21" s="119" t="n">
        <v>24</v>
      </c>
      <c r="F21" s="119" t="n">
        <v>29</v>
      </c>
      <c r="G21" s="119" t="n">
        <v>23</v>
      </c>
      <c r="H21" s="119" t="n">
        <v>24</v>
      </c>
      <c r="I21" s="119" t="n">
        <v>23</v>
      </c>
      <c r="J21" s="119" t="n">
        <v>33</v>
      </c>
      <c r="K21" s="120" t="n">
        <v>28</v>
      </c>
      <c r="L21" s="341"/>
      <c r="M21" s="121" t="n">
        <v>79</v>
      </c>
      <c r="N21" s="119" t="n">
        <v>70</v>
      </c>
      <c r="O21" s="347" t="n">
        <v>99</v>
      </c>
      <c r="P21" s="342" t="n">
        <v>106</v>
      </c>
    </row>
    <row r="22" customFormat="false" ht="15" hidden="false" customHeight="true" outlineLevel="0" collapsed="false">
      <c r="A22" s="75"/>
      <c r="B22" s="79" t="s">
        <v>423</v>
      </c>
      <c r="C22" s="119" t="n">
        <v>58</v>
      </c>
      <c r="D22" s="119" t="n">
        <v>59</v>
      </c>
      <c r="E22" s="119" t="n">
        <v>61</v>
      </c>
      <c r="F22" s="119" t="n">
        <v>71</v>
      </c>
      <c r="G22" s="119" t="n">
        <v>58</v>
      </c>
      <c r="H22" s="119" t="n">
        <v>66</v>
      </c>
      <c r="I22" s="119" t="n">
        <v>67</v>
      </c>
      <c r="J22" s="119" t="n">
        <v>68</v>
      </c>
      <c r="K22" s="120" t="n">
        <v>57</v>
      </c>
      <c r="L22" s="341"/>
      <c r="M22" s="121" t="n">
        <v>178</v>
      </c>
      <c r="N22" s="119" t="n">
        <v>191</v>
      </c>
      <c r="O22" s="347" t="n">
        <v>262</v>
      </c>
      <c r="P22" s="342" t="n">
        <v>255</v>
      </c>
    </row>
    <row r="23" customFormat="false" ht="15" hidden="false" customHeight="true" outlineLevel="0" collapsed="false">
      <c r="A23" s="75"/>
      <c r="B23" s="79" t="s">
        <v>424</v>
      </c>
      <c r="C23" s="119" t="n">
        <v>68</v>
      </c>
      <c r="D23" s="119" t="n">
        <v>60</v>
      </c>
      <c r="E23" s="119" t="n">
        <v>50</v>
      </c>
      <c r="F23" s="119" t="n">
        <v>69</v>
      </c>
      <c r="G23" s="119" t="n">
        <v>60</v>
      </c>
      <c r="H23" s="119" t="n">
        <v>59</v>
      </c>
      <c r="I23" s="119" t="n">
        <v>51</v>
      </c>
      <c r="J23" s="119" t="n">
        <v>64</v>
      </c>
      <c r="K23" s="120" t="n">
        <v>51</v>
      </c>
      <c r="L23" s="341"/>
      <c r="M23" s="121" t="n">
        <v>178</v>
      </c>
      <c r="N23" s="119" t="n">
        <v>170</v>
      </c>
      <c r="O23" s="347" t="n">
        <v>239</v>
      </c>
      <c r="P23" s="342" t="n">
        <v>225</v>
      </c>
    </row>
    <row r="24" customFormat="false" ht="15" hidden="false" customHeight="true" outlineLevel="0" collapsed="false">
      <c r="A24" s="232"/>
      <c r="B24" s="233" t="s">
        <v>425</v>
      </c>
      <c r="C24" s="125" t="n">
        <v>123</v>
      </c>
      <c r="D24" s="125" t="n">
        <v>141</v>
      </c>
      <c r="E24" s="125" t="n">
        <v>117</v>
      </c>
      <c r="F24" s="125" t="n">
        <v>115</v>
      </c>
      <c r="G24" s="125" t="n">
        <v>107</v>
      </c>
      <c r="H24" s="125" t="n">
        <v>106</v>
      </c>
      <c r="I24" s="125" t="n">
        <v>103</v>
      </c>
      <c r="J24" s="125" t="n">
        <v>52</v>
      </c>
      <c r="K24" s="126" t="n">
        <v>114</v>
      </c>
      <c r="L24" s="341"/>
      <c r="M24" s="127" t="n">
        <v>381</v>
      </c>
      <c r="N24" s="125" t="n">
        <v>316</v>
      </c>
      <c r="O24" s="354" t="n">
        <v>431</v>
      </c>
      <c r="P24" s="343" t="n">
        <v>392</v>
      </c>
    </row>
    <row r="25" customFormat="false" ht="15" hidden="false" customHeight="true" outlineLevel="0" collapsed="false">
      <c r="A25" s="257" t="s">
        <v>426</v>
      </c>
      <c r="B25" s="258"/>
      <c r="C25" s="259" t="n">
        <v>307</v>
      </c>
      <c r="D25" s="259" t="n">
        <v>318</v>
      </c>
      <c r="E25" s="259" t="n">
        <v>280</v>
      </c>
      <c r="F25" s="259" t="n">
        <v>319</v>
      </c>
      <c r="G25" s="259" t="n">
        <v>281</v>
      </c>
      <c r="H25" s="259" t="n">
        <v>289</v>
      </c>
      <c r="I25" s="259" t="n">
        <v>280</v>
      </c>
      <c r="J25" s="259" t="n">
        <v>258</v>
      </c>
      <c r="K25" s="260" t="n">
        <v>289</v>
      </c>
      <c r="L25" s="341"/>
      <c r="M25" s="261" t="n">
        <v>905</v>
      </c>
      <c r="N25" s="259" t="n">
        <v>850</v>
      </c>
      <c r="O25" s="355" t="n">
        <v>1169</v>
      </c>
      <c r="P25" s="348" t="n">
        <v>1140</v>
      </c>
    </row>
    <row r="26" customFormat="false" ht="15" hidden="true" customHeight="true" outlineLevel="1" collapsed="false">
      <c r="A26" s="75" t="s">
        <v>427</v>
      </c>
      <c r="B26" s="79"/>
      <c r="C26" s="119" t="n">
        <v>1579</v>
      </c>
      <c r="D26" s="119" t="n">
        <v>1579</v>
      </c>
      <c r="E26" s="119" t="n">
        <v>1533</v>
      </c>
      <c r="F26" s="119" t="n">
        <v>1493</v>
      </c>
      <c r="G26" s="119" t="n">
        <v>1538</v>
      </c>
      <c r="H26" s="119" t="n">
        <v>1565</v>
      </c>
      <c r="I26" s="119" t="n">
        <v>1561</v>
      </c>
      <c r="J26" s="119" t="n">
        <v>1545</v>
      </c>
      <c r="K26" s="120" t="n">
        <v>1485</v>
      </c>
      <c r="L26" s="341"/>
      <c r="M26" s="121" t="n">
        <v>4691</v>
      </c>
      <c r="N26" s="119" t="n">
        <v>4664</v>
      </c>
      <c r="O26" s="347" t="n">
        <v>6157</v>
      </c>
      <c r="P26" s="342" t="n">
        <v>6087</v>
      </c>
    </row>
    <row r="27" customFormat="false" ht="15" hidden="true" customHeight="true" outlineLevel="2" collapsed="false">
      <c r="A27" s="232" t="s">
        <v>428</v>
      </c>
      <c r="B27" s="233"/>
      <c r="C27" s="125" t="n">
        <v>0</v>
      </c>
      <c r="D27" s="125" t="n">
        <v>0</v>
      </c>
      <c r="E27" s="125" t="n">
        <v>0</v>
      </c>
      <c r="F27" s="125" t="n">
        <v>0</v>
      </c>
      <c r="G27" s="125" t="n">
        <v>0</v>
      </c>
      <c r="H27" s="125" t="n">
        <v>0</v>
      </c>
      <c r="I27" s="125" t="n">
        <v>0</v>
      </c>
      <c r="J27" s="125" t="n">
        <v>0</v>
      </c>
      <c r="K27" s="126" t="n">
        <v>0</v>
      </c>
      <c r="L27" s="341"/>
      <c r="M27" s="127" t="n">
        <v>0</v>
      </c>
      <c r="N27" s="125" t="n">
        <v>0</v>
      </c>
      <c r="O27" s="354" t="n">
        <v>0</v>
      </c>
      <c r="P27" s="343" t="n">
        <v>0</v>
      </c>
    </row>
    <row r="28" customFormat="false" ht="15" hidden="false" customHeight="true" outlineLevel="0" collapsed="true">
      <c r="A28" s="232" t="s">
        <v>429</v>
      </c>
      <c r="B28" s="233"/>
      <c r="C28" s="259" t="n">
        <v>1579</v>
      </c>
      <c r="D28" s="259" t="n">
        <v>1579</v>
      </c>
      <c r="E28" s="259" t="n">
        <v>1533</v>
      </c>
      <c r="F28" s="259" t="n">
        <v>1493</v>
      </c>
      <c r="G28" s="259" t="n">
        <v>1538</v>
      </c>
      <c r="H28" s="259" t="n">
        <v>1565</v>
      </c>
      <c r="I28" s="259" t="n">
        <v>1561</v>
      </c>
      <c r="J28" s="259" t="n">
        <v>1545</v>
      </c>
      <c r="K28" s="260" t="n">
        <v>1485</v>
      </c>
      <c r="L28" s="341"/>
      <c r="M28" s="261" t="n">
        <v>4691</v>
      </c>
      <c r="N28" s="259" t="n">
        <v>4664</v>
      </c>
      <c r="O28" s="355" t="n">
        <v>6157</v>
      </c>
      <c r="P28" s="348" t="n">
        <v>6087</v>
      </c>
    </row>
    <row r="29" customFormat="false" ht="15" hidden="false" customHeight="true" outlineLevel="0" collapsed="false">
      <c r="A29" s="114"/>
      <c r="B29" s="114"/>
      <c r="C29" s="338"/>
      <c r="D29" s="338"/>
      <c r="E29" s="338"/>
      <c r="F29" s="338"/>
      <c r="G29" s="338"/>
      <c r="H29" s="338"/>
      <c r="I29" s="338"/>
      <c r="J29" s="338"/>
      <c r="K29" s="338"/>
      <c r="L29" s="35"/>
      <c r="M29" s="338"/>
      <c r="N29" s="338"/>
      <c r="O29" s="356"/>
      <c r="P29" s="356"/>
    </row>
    <row r="30" customFormat="false" ht="15" hidden="false" customHeight="true" outlineLevel="0" collapsed="false">
      <c r="A30" s="357"/>
      <c r="C30" s="119"/>
      <c r="D30" s="119"/>
      <c r="E30" s="119"/>
      <c r="F30" s="119"/>
      <c r="G30" s="119"/>
      <c r="H30" s="119"/>
      <c r="I30" s="119"/>
      <c r="J30" s="119"/>
      <c r="K30" s="119"/>
      <c r="L30" s="129"/>
      <c r="M30" s="119"/>
      <c r="N30" s="119"/>
      <c r="O30" s="347"/>
      <c r="P30" s="347"/>
    </row>
    <row r="31" customFormat="false" ht="15" hidden="false" customHeight="true" outlineLevel="0" collapsed="false">
      <c r="A31" s="79"/>
      <c r="B31" s="79"/>
      <c r="C31" s="47"/>
      <c r="D31" s="47"/>
      <c r="E31" s="47"/>
      <c r="F31" s="47"/>
      <c r="G31" s="47"/>
      <c r="H31" s="47"/>
      <c r="I31" s="47"/>
      <c r="J31" s="47"/>
      <c r="K31" s="47"/>
      <c r="L31" s="47"/>
      <c r="M31" s="47"/>
      <c r="N31" s="47"/>
      <c r="O31" s="358"/>
      <c r="P31" s="358"/>
    </row>
    <row r="32" customFormat="false" ht="15" hidden="false" customHeight="true" outlineLevel="0" collapsed="false">
      <c r="A32" s="262"/>
      <c r="B32" s="61"/>
      <c r="C32" s="145"/>
      <c r="D32" s="145"/>
      <c r="E32" s="145"/>
      <c r="F32" s="145"/>
      <c r="G32" s="145"/>
      <c r="H32" s="145"/>
      <c r="I32" s="145"/>
      <c r="J32" s="145"/>
      <c r="K32" s="145"/>
      <c r="L32" s="145"/>
      <c r="M32" s="145"/>
      <c r="N32" s="145"/>
      <c r="O32" s="269"/>
      <c r="P32" s="269"/>
    </row>
    <row r="33" customFormat="false" ht="15" hidden="false" customHeight="true" outlineLevel="0" collapsed="false">
      <c r="C33" s="145"/>
      <c r="D33" s="145"/>
      <c r="E33" s="145"/>
      <c r="F33" s="145"/>
      <c r="G33" s="145"/>
      <c r="H33" s="145"/>
      <c r="I33" s="145"/>
      <c r="J33" s="145"/>
      <c r="K33" s="145"/>
      <c r="L33" s="145"/>
      <c r="M33" s="145"/>
      <c r="N33" s="145"/>
    </row>
    <row r="34" customFormat="false" ht="15" hidden="false" customHeight="true" outlineLevel="0" collapsed="false">
      <c r="C34" s="145"/>
      <c r="D34" s="145"/>
      <c r="E34" s="145"/>
      <c r="F34" s="145"/>
      <c r="G34" s="145"/>
      <c r="H34" s="145"/>
      <c r="I34" s="145"/>
      <c r="J34" s="145"/>
      <c r="K34" s="145"/>
      <c r="L34" s="145"/>
      <c r="M34" s="145"/>
      <c r="N34" s="145"/>
    </row>
    <row r="35" customFormat="false" ht="15" hidden="false" customHeight="true" outlineLevel="0" collapsed="false">
      <c r="M35" s="269"/>
    </row>
    <row r="36" customFormat="false" ht="15" hidden="false" customHeight="true" outlineLevel="0" collapsed="false">
      <c r="M36" s="269"/>
    </row>
    <row r="37" customFormat="false" ht="15" hidden="false" customHeight="true" outlineLevel="0" collapsed="false">
      <c r="M37" s="269"/>
    </row>
    <row r="38" customFormat="false" ht="15" hidden="false" customHeight="true" outlineLevel="0" collapsed="false">
      <c r="M38" s="269"/>
    </row>
    <row r="39" customFormat="false" ht="15" hidden="false" customHeight="true" outlineLevel="0" collapsed="false">
      <c r="M39" s="269"/>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430</v>
      </c>
      <c r="B4" s="25"/>
      <c r="C4" s="105" t="n">
        <v>2005</v>
      </c>
      <c r="D4" s="105" t="n">
        <v>2005</v>
      </c>
      <c r="E4" s="105" t="n">
        <v>2005</v>
      </c>
      <c r="F4" s="105" t="n">
        <v>2004</v>
      </c>
      <c r="G4" s="105" t="n">
        <v>2004</v>
      </c>
      <c r="H4" s="105" t="n">
        <v>2004</v>
      </c>
      <c r="I4" s="105" t="n">
        <v>2004</v>
      </c>
      <c r="J4" s="105" t="n">
        <v>2003</v>
      </c>
      <c r="K4" s="105" t="n">
        <v>2003</v>
      </c>
      <c r="L4" s="197"/>
      <c r="M4" s="105" t="s">
        <v>431</v>
      </c>
      <c r="N4" s="359"/>
      <c r="O4" s="360" t="s">
        <v>432</v>
      </c>
      <c r="P4" s="360"/>
    </row>
    <row r="5" customFormat="false" ht="18" hidden="false" customHeight="true" outlineLevel="0" collapsed="false">
      <c r="A5" s="107" t="s">
        <v>433</v>
      </c>
      <c r="B5" s="108"/>
      <c r="C5" s="109" t="s">
        <v>200</v>
      </c>
      <c r="D5" s="109" t="s">
        <v>201</v>
      </c>
      <c r="E5" s="109" t="s">
        <v>202</v>
      </c>
      <c r="F5" s="109" t="s">
        <v>203</v>
      </c>
      <c r="G5" s="109" t="s">
        <v>200</v>
      </c>
      <c r="H5" s="109" t="s">
        <v>201</v>
      </c>
      <c r="I5" s="109" t="s">
        <v>202</v>
      </c>
      <c r="J5" s="109" t="s">
        <v>203</v>
      </c>
      <c r="K5" s="109" t="s">
        <v>200</v>
      </c>
      <c r="L5" s="198"/>
      <c r="M5" s="109" t="s">
        <v>200</v>
      </c>
      <c r="N5" s="361"/>
      <c r="O5" s="362" t="s">
        <v>434</v>
      </c>
      <c r="P5" s="362"/>
    </row>
    <row r="6" s="29" customFormat="true" ht="18" hidden="false" customHeight="true" outlineLevel="0" collapsed="false">
      <c r="A6" s="363"/>
      <c r="B6" s="172"/>
      <c r="C6" s="173"/>
      <c r="D6" s="173"/>
      <c r="E6" s="173"/>
      <c r="F6" s="173"/>
      <c r="G6" s="173"/>
      <c r="H6" s="173"/>
      <c r="I6" s="173"/>
      <c r="J6" s="173"/>
      <c r="K6" s="173"/>
      <c r="L6" s="174"/>
      <c r="M6" s="173"/>
      <c r="N6" s="173"/>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4" t="s">
        <v>435</v>
      </c>
      <c r="B7" s="35"/>
      <c r="C7" s="365"/>
      <c r="D7" s="222"/>
      <c r="E7" s="222"/>
      <c r="F7" s="222"/>
      <c r="G7" s="222"/>
      <c r="H7" s="222"/>
      <c r="I7" s="222"/>
      <c r="J7" s="222"/>
      <c r="K7" s="223"/>
      <c r="L7" s="145"/>
      <c r="M7" s="222"/>
      <c r="N7" s="223"/>
      <c r="O7" s="32"/>
      <c r="P7" s="129"/>
    </row>
    <row r="8" customFormat="false" ht="15" hidden="false" customHeight="true" outlineLevel="0" collapsed="false">
      <c r="A8" s="113" t="s">
        <v>436</v>
      </c>
      <c r="B8" s="114"/>
      <c r="C8" s="151" t="n">
        <v>20402</v>
      </c>
      <c r="D8" s="115" t="n">
        <v>21141</v>
      </c>
      <c r="E8" s="115" t="n">
        <v>20292</v>
      </c>
      <c r="F8" s="115" t="n">
        <v>18045</v>
      </c>
      <c r="G8" s="115" t="n">
        <v>20788</v>
      </c>
      <c r="H8" s="115" t="n">
        <v>22266</v>
      </c>
      <c r="I8" s="115" t="n">
        <v>19762</v>
      </c>
      <c r="J8" s="115" t="n">
        <v>19860</v>
      </c>
      <c r="K8" s="116" t="n">
        <v>19664</v>
      </c>
      <c r="L8" s="341"/>
      <c r="M8" s="366" t="n">
        <v>0.07</v>
      </c>
      <c r="N8" s="129"/>
      <c r="O8" s="118" t="n">
        <v>-386</v>
      </c>
      <c r="P8" s="226" t="n">
        <v>-0.0185355069094984</v>
      </c>
    </row>
    <row r="9" customFormat="false" ht="15" hidden="false" customHeight="true" outlineLevel="0" collapsed="false">
      <c r="A9" s="75" t="s">
        <v>437</v>
      </c>
      <c r="B9" s="79"/>
      <c r="C9" s="119" t="n">
        <v>57332</v>
      </c>
      <c r="D9" s="119" t="n">
        <v>59426</v>
      </c>
      <c r="E9" s="119" t="n">
        <v>53194</v>
      </c>
      <c r="F9" s="119" t="n">
        <v>50472</v>
      </c>
      <c r="G9" s="119" t="n">
        <v>50621</v>
      </c>
      <c r="H9" s="119" t="n">
        <v>57400</v>
      </c>
      <c r="I9" s="119" t="n">
        <v>57471</v>
      </c>
      <c r="J9" s="119" t="n">
        <v>54790</v>
      </c>
      <c r="K9" s="120" t="n">
        <v>54002</v>
      </c>
      <c r="L9" s="341"/>
      <c r="M9" s="367" t="n">
        <v>0.197</v>
      </c>
      <c r="N9" s="129"/>
      <c r="O9" s="121" t="n">
        <v>6711</v>
      </c>
      <c r="P9" s="139" t="n">
        <v>0.132573370259206</v>
      </c>
    </row>
    <row r="10" customFormat="false" ht="15" hidden="false" customHeight="true" outlineLevel="0" collapsed="false">
      <c r="A10" s="75" t="s">
        <v>438</v>
      </c>
      <c r="B10" s="79"/>
      <c r="C10" s="119"/>
      <c r="D10" s="119"/>
      <c r="E10" s="119"/>
      <c r="F10" s="119"/>
      <c r="G10" s="119"/>
      <c r="H10" s="119"/>
      <c r="I10" s="119"/>
      <c r="J10" s="119"/>
      <c r="K10" s="120"/>
      <c r="L10" s="341"/>
      <c r="M10" s="368"/>
      <c r="N10" s="119"/>
      <c r="O10" s="121"/>
      <c r="P10" s="369"/>
    </row>
    <row r="11" customFormat="false" ht="15" hidden="false" customHeight="true" outlineLevel="0" collapsed="false">
      <c r="A11" s="4"/>
      <c r="B11" s="79" t="s">
        <v>439</v>
      </c>
      <c r="C11" s="119" t="n">
        <v>59737</v>
      </c>
      <c r="D11" s="119" t="n">
        <v>57703</v>
      </c>
      <c r="E11" s="119" t="n">
        <v>57038</v>
      </c>
      <c r="F11" s="119" t="n">
        <v>56444</v>
      </c>
      <c r="G11" s="119" t="n">
        <v>55969</v>
      </c>
      <c r="H11" s="119" t="n">
        <v>54512</v>
      </c>
      <c r="I11" s="119" t="n">
        <v>53098</v>
      </c>
      <c r="J11" s="119" t="n">
        <v>52095</v>
      </c>
      <c r="K11" s="120" t="n">
        <v>50830</v>
      </c>
      <c r="L11" s="341"/>
      <c r="M11" s="367" t="n">
        <v>0.206</v>
      </c>
      <c r="N11" s="129"/>
      <c r="O11" s="121" t="n">
        <v>3768</v>
      </c>
      <c r="P11" s="139" t="n">
        <v>0.0673297000412285</v>
      </c>
    </row>
    <row r="12" customFormat="false" ht="15" hidden="false" customHeight="true" outlineLevel="0" collapsed="false">
      <c r="A12" s="4"/>
      <c r="B12" s="79" t="s">
        <v>440</v>
      </c>
      <c r="C12" s="119" t="n">
        <v>5107</v>
      </c>
      <c r="D12" s="119" t="n">
        <v>5182</v>
      </c>
      <c r="E12" s="119" t="n">
        <v>5051</v>
      </c>
      <c r="F12" s="119" t="n">
        <v>4775</v>
      </c>
      <c r="G12" s="119" t="n">
        <v>4762</v>
      </c>
      <c r="H12" s="119" t="n">
        <v>4644</v>
      </c>
      <c r="I12" s="119" t="n">
        <v>4503</v>
      </c>
      <c r="J12" s="119" t="n">
        <v>4434</v>
      </c>
      <c r="K12" s="120" t="n">
        <v>4439</v>
      </c>
      <c r="L12" s="341"/>
      <c r="M12" s="367" t="n">
        <v>0.018</v>
      </c>
      <c r="N12" s="129"/>
      <c r="O12" s="121" t="n">
        <v>345</v>
      </c>
      <c r="P12" s="139" t="n">
        <v>0.0724452399931794</v>
      </c>
    </row>
    <row r="13" customFormat="false" ht="15" hidden="false" customHeight="true" outlineLevel="0" collapsed="false">
      <c r="A13" s="4"/>
      <c r="B13" s="79" t="s">
        <v>441</v>
      </c>
      <c r="C13" s="119" t="n">
        <v>27241</v>
      </c>
      <c r="D13" s="119" t="n">
        <v>26714</v>
      </c>
      <c r="E13" s="119" t="n">
        <v>25728</v>
      </c>
      <c r="F13" s="119" t="n">
        <v>24887</v>
      </c>
      <c r="G13" s="119" t="n">
        <v>24568</v>
      </c>
      <c r="H13" s="119" t="n">
        <v>23623</v>
      </c>
      <c r="I13" s="119" t="n">
        <v>22411</v>
      </c>
      <c r="J13" s="119" t="n">
        <v>22103</v>
      </c>
      <c r="K13" s="120" t="n">
        <v>21948</v>
      </c>
      <c r="L13" s="341"/>
      <c r="M13" s="367" t="n">
        <v>0.094</v>
      </c>
      <c r="N13" s="129"/>
      <c r="O13" s="121" t="n">
        <v>2673</v>
      </c>
      <c r="P13" s="139" t="n">
        <v>0.108788749746471</v>
      </c>
    </row>
    <row r="14" customFormat="false" ht="15" hidden="false" customHeight="true" outlineLevel="0" collapsed="false">
      <c r="A14" s="4"/>
      <c r="B14" s="79" t="s">
        <v>442</v>
      </c>
      <c r="C14" s="119" t="n">
        <v>4717</v>
      </c>
      <c r="D14" s="119" t="n">
        <v>4557</v>
      </c>
      <c r="E14" s="119" t="n">
        <v>4525</v>
      </c>
      <c r="F14" s="119" t="n">
        <v>3702</v>
      </c>
      <c r="G14" s="119" t="n">
        <v>3530</v>
      </c>
      <c r="H14" s="119" t="n">
        <v>3405</v>
      </c>
      <c r="I14" s="119" t="n">
        <v>3363</v>
      </c>
      <c r="J14" s="119" t="n">
        <v>2967</v>
      </c>
      <c r="K14" s="120" t="n">
        <v>2904</v>
      </c>
      <c r="L14" s="341"/>
      <c r="M14" s="367" t="n">
        <v>0.016</v>
      </c>
      <c r="N14" s="129"/>
      <c r="O14" s="121" t="n">
        <v>1187</v>
      </c>
      <c r="P14" s="139" t="n">
        <v>0.336359397502853</v>
      </c>
    </row>
    <row r="15" customFormat="false" ht="15" hidden="false" customHeight="true" outlineLevel="0" collapsed="false">
      <c r="A15" s="4"/>
      <c r="B15" s="79" t="s">
        <v>443</v>
      </c>
      <c r="C15" s="119" t="n">
        <v>43074</v>
      </c>
      <c r="D15" s="119" t="n">
        <v>42534</v>
      </c>
      <c r="E15" s="119" t="n">
        <v>40835</v>
      </c>
      <c r="F15" s="119" t="n">
        <v>39784</v>
      </c>
      <c r="G15" s="119" t="n">
        <v>42479</v>
      </c>
      <c r="H15" s="119" t="n">
        <v>41282</v>
      </c>
      <c r="I15" s="119" t="n">
        <v>39995</v>
      </c>
      <c r="J15" s="119" t="n">
        <v>39733</v>
      </c>
      <c r="K15" s="120" t="n">
        <v>42333</v>
      </c>
      <c r="L15" s="341"/>
      <c r="M15" s="367" t="n">
        <v>0.148</v>
      </c>
      <c r="N15" s="129"/>
      <c r="O15" s="121" t="n">
        <v>595</v>
      </c>
      <c r="P15" s="139" t="n">
        <v>0.0139970660282237</v>
      </c>
    </row>
    <row r="16" customFormat="false" ht="15" hidden="false" customHeight="true" outlineLevel="0" collapsed="false">
      <c r="A16" s="17"/>
      <c r="B16" s="233" t="s">
        <v>444</v>
      </c>
      <c r="C16" s="125" t="n">
        <v>27259</v>
      </c>
      <c r="D16" s="125" t="n">
        <v>31357</v>
      </c>
      <c r="E16" s="125" t="n">
        <v>24487</v>
      </c>
      <c r="F16" s="125" t="n">
        <v>22609</v>
      </c>
      <c r="G16" s="125" t="n">
        <v>22727</v>
      </c>
      <c r="H16" s="125" t="n">
        <v>25613</v>
      </c>
      <c r="I16" s="125" t="n">
        <v>22709</v>
      </c>
      <c r="J16" s="125" t="n">
        <v>20998</v>
      </c>
      <c r="K16" s="126" t="n">
        <v>20259</v>
      </c>
      <c r="L16" s="339"/>
      <c r="M16" s="370" t="n">
        <v>0.094</v>
      </c>
      <c r="N16" s="263"/>
      <c r="O16" s="127" t="n">
        <v>4532</v>
      </c>
      <c r="P16" s="220" t="n">
        <v>0.199411045113447</v>
      </c>
    </row>
    <row r="17" customFormat="false" ht="15" hidden="false" customHeight="true" outlineLevel="0" collapsed="false">
      <c r="A17" s="4"/>
      <c r="B17" s="79"/>
      <c r="C17" s="119" t="n">
        <v>167135</v>
      </c>
      <c r="D17" s="119" t="n">
        <v>168047</v>
      </c>
      <c r="E17" s="119" t="n">
        <v>157664</v>
      </c>
      <c r="F17" s="119" t="n">
        <v>152201</v>
      </c>
      <c r="G17" s="119" t="n">
        <v>154035</v>
      </c>
      <c r="H17" s="119" t="n">
        <v>153079</v>
      </c>
      <c r="I17" s="119" t="n">
        <v>146079</v>
      </c>
      <c r="J17" s="119" t="n">
        <v>142330</v>
      </c>
      <c r="K17" s="120" t="n">
        <v>142713</v>
      </c>
      <c r="L17" s="341"/>
      <c r="M17" s="367" t="n">
        <v>0.576</v>
      </c>
      <c r="N17" s="129"/>
      <c r="O17" s="121" t="n">
        <v>13100</v>
      </c>
      <c r="P17" s="139" t="n">
        <v>0.0850456072035115</v>
      </c>
    </row>
    <row r="18" customFormat="false" ht="15" hidden="false" customHeight="true" outlineLevel="0" collapsed="false">
      <c r="A18" s="4"/>
      <c r="B18" s="79" t="s">
        <v>445</v>
      </c>
      <c r="C18" s="119" t="n">
        <v>5683</v>
      </c>
      <c r="D18" s="119" t="n">
        <v>5814</v>
      </c>
      <c r="E18" s="119" t="n">
        <v>4475</v>
      </c>
      <c r="F18" s="119" t="n">
        <v>5355</v>
      </c>
      <c r="G18" s="119" t="n">
        <v>5498</v>
      </c>
      <c r="H18" s="119" t="n">
        <v>5024</v>
      </c>
      <c r="I18" s="119" t="n">
        <v>5243</v>
      </c>
      <c r="J18" s="119" t="n">
        <v>5611</v>
      </c>
      <c r="K18" s="120" t="n">
        <v>6460</v>
      </c>
      <c r="L18" s="341"/>
      <c r="M18" s="367" t="n">
        <v>0.02</v>
      </c>
      <c r="N18" s="129"/>
      <c r="O18" s="121" t="n">
        <v>185</v>
      </c>
      <c r="P18" s="139" t="n">
        <v>0.0335529332420764</v>
      </c>
    </row>
    <row r="19" customFormat="false" ht="15" hidden="false" customHeight="true" outlineLevel="0" collapsed="false">
      <c r="A19" s="17"/>
      <c r="B19" s="233" t="s">
        <v>446</v>
      </c>
      <c r="C19" s="125" t="n">
        <v>-1200</v>
      </c>
      <c r="D19" s="125" t="n">
        <v>-1220</v>
      </c>
      <c r="E19" s="125" t="n">
        <v>-1314</v>
      </c>
      <c r="F19" s="125" t="n">
        <v>-1308</v>
      </c>
      <c r="G19" s="125" t="n">
        <v>-1487</v>
      </c>
      <c r="H19" s="125" t="n">
        <v>-1667</v>
      </c>
      <c r="I19" s="125" t="n">
        <v>-1737</v>
      </c>
      <c r="J19" s="125" t="n">
        <v>-1785</v>
      </c>
      <c r="K19" s="126" t="n">
        <v>-1898</v>
      </c>
      <c r="L19" s="341"/>
      <c r="M19" s="370" t="n">
        <v>-0.004</v>
      </c>
      <c r="N19" s="129"/>
      <c r="O19" s="127" t="n">
        <v>287</v>
      </c>
      <c r="P19" s="220" t="n">
        <v>0.193278316553776</v>
      </c>
    </row>
    <row r="20" customFormat="false" ht="15" hidden="false" customHeight="true" outlineLevel="0" collapsed="false">
      <c r="A20" s="306" t="s">
        <v>447</v>
      </c>
      <c r="B20" s="258"/>
      <c r="C20" s="259" t="n">
        <v>171618</v>
      </c>
      <c r="D20" s="259" t="n">
        <v>172641</v>
      </c>
      <c r="E20" s="259" t="n">
        <v>160825</v>
      </c>
      <c r="F20" s="259" t="n">
        <v>156248</v>
      </c>
      <c r="G20" s="259" t="n">
        <v>158046</v>
      </c>
      <c r="H20" s="259" t="n">
        <v>156436</v>
      </c>
      <c r="I20" s="259" t="n">
        <v>149585</v>
      </c>
      <c r="J20" s="259" t="n">
        <v>146156</v>
      </c>
      <c r="K20" s="260" t="n">
        <v>147275</v>
      </c>
      <c r="L20" s="341"/>
      <c r="M20" s="371" t="n">
        <v>0.592</v>
      </c>
      <c r="N20" s="129"/>
      <c r="O20" s="261" t="n">
        <v>13572</v>
      </c>
      <c r="P20" s="372" t="n">
        <v>0.0858737084288546</v>
      </c>
    </row>
    <row r="21" customFormat="false" ht="15" hidden="false" customHeight="true" outlineLevel="0" collapsed="false">
      <c r="A21" s="75" t="s">
        <v>448</v>
      </c>
      <c r="B21" s="79"/>
      <c r="C21" s="373"/>
      <c r="D21" s="373"/>
      <c r="E21" s="373"/>
      <c r="F21" s="373"/>
      <c r="G21" s="373"/>
      <c r="H21" s="373"/>
      <c r="I21" s="373"/>
      <c r="J21" s="373"/>
      <c r="K21" s="374"/>
      <c r="L21" s="375"/>
      <c r="M21" s="376"/>
      <c r="N21" s="373"/>
      <c r="O21" s="377"/>
      <c r="P21" s="378"/>
    </row>
    <row r="22" customFormat="false" ht="15" hidden="false" customHeight="true" outlineLevel="0" collapsed="false">
      <c r="A22" s="4"/>
      <c r="B22" s="79" t="s">
        <v>449</v>
      </c>
      <c r="C22" s="119" t="n">
        <v>26174</v>
      </c>
      <c r="D22" s="119" t="n">
        <v>23031</v>
      </c>
      <c r="E22" s="119" t="n">
        <v>22778</v>
      </c>
      <c r="F22" s="119" t="n">
        <v>25448</v>
      </c>
      <c r="G22" s="119" t="n">
        <v>19325</v>
      </c>
      <c r="H22" s="119" t="n">
        <v>21424</v>
      </c>
      <c r="I22" s="119" t="n">
        <v>22095</v>
      </c>
      <c r="J22" s="119" t="n">
        <v>21216</v>
      </c>
      <c r="K22" s="120" t="n">
        <v>21931</v>
      </c>
      <c r="L22" s="341"/>
      <c r="M22" s="367" t="n">
        <v>0.09</v>
      </c>
      <c r="N22" s="129"/>
      <c r="O22" s="121" t="n">
        <v>6849</v>
      </c>
      <c r="P22" s="139" t="n">
        <v>0.354361063793236</v>
      </c>
    </row>
    <row r="23" customFormat="false" ht="15" hidden="false" customHeight="true" outlineLevel="0" collapsed="false">
      <c r="A23" s="4"/>
      <c r="B23" s="79" t="s">
        <v>413</v>
      </c>
      <c r="C23" s="119" t="n">
        <v>1863</v>
      </c>
      <c r="D23" s="119" t="n">
        <v>1875</v>
      </c>
      <c r="E23" s="119" t="n">
        <v>2012</v>
      </c>
      <c r="F23" s="119" t="n">
        <v>2020</v>
      </c>
      <c r="G23" s="119" t="n">
        <v>2021</v>
      </c>
      <c r="H23" s="119" t="n">
        <v>2030</v>
      </c>
      <c r="I23" s="119" t="n">
        <v>2027</v>
      </c>
      <c r="J23" s="119" t="n">
        <v>2045</v>
      </c>
      <c r="K23" s="120" t="n">
        <v>2069</v>
      </c>
      <c r="L23" s="341"/>
      <c r="M23" s="367" t="n">
        <v>0.006</v>
      </c>
      <c r="N23" s="129"/>
      <c r="O23" s="121" t="n">
        <v>-158</v>
      </c>
      <c r="P23" s="139" t="n">
        <v>-0.0780840385190975</v>
      </c>
    </row>
    <row r="24" customFormat="false" ht="15" hidden="false" customHeight="true" outlineLevel="0" collapsed="false">
      <c r="A24" s="4"/>
      <c r="B24" s="79" t="s">
        <v>450</v>
      </c>
      <c r="C24" s="119" t="n">
        <v>1604</v>
      </c>
      <c r="D24" s="119" t="n">
        <v>1632</v>
      </c>
      <c r="E24" s="119" t="n">
        <v>1602</v>
      </c>
      <c r="F24" s="119" t="n">
        <v>1507</v>
      </c>
      <c r="G24" s="119" t="n">
        <v>1589</v>
      </c>
      <c r="H24" s="119" t="n">
        <v>1415</v>
      </c>
      <c r="I24" s="119" t="n">
        <v>1343</v>
      </c>
      <c r="J24" s="119" t="n">
        <v>1334</v>
      </c>
      <c r="K24" s="120" t="n">
        <v>1388</v>
      </c>
      <c r="L24" s="341"/>
      <c r="M24" s="368" t="n">
        <v>0.006</v>
      </c>
      <c r="N24" s="119"/>
      <c r="O24" s="316" t="n">
        <v>15</v>
      </c>
      <c r="P24" s="369" t="n">
        <v>0.00917346322307809</v>
      </c>
    </row>
    <row r="25" customFormat="false" ht="15" hidden="false" customHeight="true" outlineLevel="0" collapsed="false">
      <c r="A25" s="4"/>
      <c r="B25" s="79" t="s">
        <v>451</v>
      </c>
      <c r="C25" s="119" t="n">
        <v>426</v>
      </c>
      <c r="D25" s="119" t="n">
        <v>462</v>
      </c>
      <c r="E25" s="119" t="n">
        <v>486</v>
      </c>
      <c r="F25" s="119" t="n">
        <v>480</v>
      </c>
      <c r="G25" s="119" t="n">
        <v>549</v>
      </c>
      <c r="H25" s="119" t="n">
        <v>578</v>
      </c>
      <c r="I25" s="119" t="n">
        <v>567</v>
      </c>
      <c r="J25" s="119" t="n">
        <v>589</v>
      </c>
      <c r="K25" s="120" t="n">
        <v>668</v>
      </c>
      <c r="L25" s="341"/>
      <c r="M25" s="368" t="n">
        <v>0.001</v>
      </c>
      <c r="N25" s="119"/>
      <c r="O25" s="316" t="n">
        <v>-123</v>
      </c>
      <c r="P25" s="369" t="n">
        <v>-0.223093984475949</v>
      </c>
    </row>
    <row r="26" customFormat="false" ht="15" hidden="false" customHeight="true" outlineLevel="0" collapsed="false">
      <c r="A26" s="17"/>
      <c r="B26" s="233" t="s">
        <v>387</v>
      </c>
      <c r="C26" s="125" t="n">
        <v>10970</v>
      </c>
      <c r="D26" s="125" t="n">
        <v>12148</v>
      </c>
      <c r="E26" s="125" t="n">
        <v>32905</v>
      </c>
      <c r="F26" s="125" t="n">
        <v>10974</v>
      </c>
      <c r="G26" s="125" t="n">
        <v>9005</v>
      </c>
      <c r="H26" s="125" t="n">
        <v>11507</v>
      </c>
      <c r="I26" s="125" t="n">
        <v>12544</v>
      </c>
      <c r="J26" s="125" t="n">
        <v>10504</v>
      </c>
      <c r="K26" s="126" t="n">
        <v>10688</v>
      </c>
      <c r="L26" s="341"/>
      <c r="M26" s="370" t="n">
        <v>0.0379999999999999</v>
      </c>
      <c r="N26" s="129"/>
      <c r="O26" s="127" t="n">
        <v>1965</v>
      </c>
      <c r="P26" s="220" t="n">
        <v>0.218190421543205</v>
      </c>
    </row>
    <row r="27" customFormat="false" ht="15" hidden="false" customHeight="true" outlineLevel="0" collapsed="false">
      <c r="A27" s="257" t="s">
        <v>452</v>
      </c>
      <c r="B27" s="258"/>
      <c r="C27" s="259" t="n">
        <v>290389</v>
      </c>
      <c r="D27" s="259" t="n">
        <v>292356</v>
      </c>
      <c r="E27" s="259" t="n">
        <v>294094</v>
      </c>
      <c r="F27" s="259" t="n">
        <v>265194</v>
      </c>
      <c r="G27" s="259" t="n">
        <v>261944</v>
      </c>
      <c r="H27" s="259" t="n">
        <v>273056</v>
      </c>
      <c r="I27" s="259" t="n">
        <v>265394</v>
      </c>
      <c r="J27" s="259" t="n">
        <v>256494</v>
      </c>
      <c r="K27" s="260" t="n">
        <v>257685</v>
      </c>
      <c r="L27" s="341"/>
      <c r="M27" s="371" t="n">
        <v>1</v>
      </c>
      <c r="N27" s="129"/>
      <c r="O27" s="261" t="n">
        <v>28445</v>
      </c>
      <c r="P27" s="372" t="n">
        <v>0.108592001509698</v>
      </c>
    </row>
    <row r="28" customFormat="false" ht="15" hidden="false" customHeight="true" outlineLevel="0" collapsed="false">
      <c r="A28" s="75"/>
      <c r="B28" s="79"/>
      <c r="C28" s="373"/>
      <c r="D28" s="373"/>
      <c r="E28" s="373"/>
      <c r="F28" s="373"/>
      <c r="G28" s="373"/>
      <c r="H28" s="373"/>
      <c r="I28" s="373"/>
      <c r="J28" s="373"/>
      <c r="K28" s="374"/>
      <c r="L28" s="375"/>
      <c r="M28" s="376"/>
      <c r="N28" s="373"/>
      <c r="O28" s="379"/>
      <c r="P28" s="378"/>
    </row>
    <row r="29" customFormat="false" ht="15" hidden="false" customHeight="true" outlineLevel="0" collapsed="false">
      <c r="A29" s="75" t="s">
        <v>453</v>
      </c>
      <c r="B29" s="79"/>
      <c r="C29" s="119"/>
      <c r="D29" s="119"/>
      <c r="E29" s="119"/>
      <c r="F29" s="119"/>
      <c r="G29" s="119"/>
      <c r="H29" s="119"/>
      <c r="I29" s="119"/>
      <c r="J29" s="119"/>
      <c r="K29" s="120"/>
      <c r="L29" s="341"/>
      <c r="M29" s="368"/>
      <c r="N29" s="119"/>
      <c r="O29" s="121"/>
      <c r="P29" s="369"/>
    </row>
    <row r="30" customFormat="false" ht="15" hidden="false" customHeight="true" outlineLevel="0" collapsed="false">
      <c r="A30" s="4"/>
      <c r="B30" s="30" t="s">
        <v>454</v>
      </c>
      <c r="C30" s="119" t="n">
        <v>25265</v>
      </c>
      <c r="D30" s="119" t="n">
        <v>23536</v>
      </c>
      <c r="E30" s="119" t="n">
        <v>24488</v>
      </c>
      <c r="F30" s="119" t="n">
        <v>20654</v>
      </c>
      <c r="G30" s="119" t="n">
        <v>22320</v>
      </c>
      <c r="H30" s="119" t="n">
        <v>23996</v>
      </c>
      <c r="I30" s="119" t="n">
        <v>26584</v>
      </c>
      <c r="J30" s="119" t="n">
        <v>24755</v>
      </c>
      <c r="K30" s="120" t="n">
        <v>26091</v>
      </c>
      <c r="L30" s="341"/>
      <c r="M30" s="367" t="n">
        <v>0.087</v>
      </c>
      <c r="N30" s="129"/>
      <c r="O30" s="121" t="n">
        <v>2945</v>
      </c>
      <c r="P30" s="139" t="n">
        <v>0.131931097645062</v>
      </c>
    </row>
    <row r="31" customFormat="false" ht="15" hidden="false" customHeight="true" outlineLevel="0" collapsed="false">
      <c r="A31" s="4"/>
      <c r="B31" s="79" t="s">
        <v>443</v>
      </c>
      <c r="C31" s="119" t="n">
        <v>87462</v>
      </c>
      <c r="D31" s="119" t="n">
        <v>89698</v>
      </c>
      <c r="E31" s="119" t="n">
        <v>81306</v>
      </c>
      <c r="F31" s="119" t="n">
        <v>79614</v>
      </c>
      <c r="G31" s="119" t="n">
        <v>81678</v>
      </c>
      <c r="H31" s="119" t="n">
        <v>84465</v>
      </c>
      <c r="I31" s="119" t="n">
        <v>75951</v>
      </c>
      <c r="J31" s="119" t="n">
        <v>72405</v>
      </c>
      <c r="K31" s="120" t="n">
        <v>69289</v>
      </c>
      <c r="L31" s="341"/>
      <c r="M31" s="367" t="n">
        <v>0.301</v>
      </c>
      <c r="N31" s="129"/>
      <c r="O31" s="121" t="n">
        <v>5784</v>
      </c>
      <c r="P31" s="139" t="n">
        <v>0.0708094373862144</v>
      </c>
    </row>
    <row r="32" customFormat="false" ht="15" hidden="false" customHeight="true" outlineLevel="0" collapsed="false">
      <c r="A32" s="17"/>
      <c r="B32" s="233" t="s">
        <v>455</v>
      </c>
      <c r="C32" s="125" t="n">
        <v>76023</v>
      </c>
      <c r="D32" s="125" t="n">
        <v>77811</v>
      </c>
      <c r="E32" s="125" t="n">
        <v>76538</v>
      </c>
      <c r="F32" s="125" t="n">
        <v>74922</v>
      </c>
      <c r="G32" s="125" t="n">
        <v>77061</v>
      </c>
      <c r="H32" s="125" t="n">
        <v>76466</v>
      </c>
      <c r="I32" s="125" t="n">
        <v>75534</v>
      </c>
      <c r="J32" s="125" t="n">
        <v>74391</v>
      </c>
      <c r="K32" s="126" t="n">
        <v>75522</v>
      </c>
      <c r="L32" s="341"/>
      <c r="M32" s="370" t="n">
        <v>0.262</v>
      </c>
      <c r="N32" s="129"/>
      <c r="O32" s="127" t="n">
        <v>-1038</v>
      </c>
      <c r="P32" s="220" t="n">
        <v>-0.0134640935164523</v>
      </c>
    </row>
    <row r="33" customFormat="false" ht="15" hidden="false" customHeight="true" outlineLevel="0" collapsed="false">
      <c r="A33" s="257" t="s">
        <v>456</v>
      </c>
      <c r="B33" s="258"/>
      <c r="C33" s="259" t="n">
        <v>188750</v>
      </c>
      <c r="D33" s="259" t="n">
        <v>191045</v>
      </c>
      <c r="E33" s="259" t="n">
        <v>182332</v>
      </c>
      <c r="F33" s="259" t="n">
        <v>175190</v>
      </c>
      <c r="G33" s="259" t="n">
        <v>181059</v>
      </c>
      <c r="H33" s="259" t="n">
        <v>184927</v>
      </c>
      <c r="I33" s="259" t="n">
        <v>178069</v>
      </c>
      <c r="J33" s="259" t="n">
        <v>171551</v>
      </c>
      <c r="K33" s="260" t="n">
        <v>170902</v>
      </c>
      <c r="L33" s="341"/>
      <c r="M33" s="371" t="n">
        <v>0.65</v>
      </c>
      <c r="N33" s="129"/>
      <c r="O33" s="261" t="n">
        <v>7691</v>
      </c>
      <c r="P33" s="372" t="n">
        <v>0.0424765381280349</v>
      </c>
    </row>
    <row r="34" customFormat="false" ht="15" hidden="false" customHeight="true" outlineLevel="0" collapsed="false">
      <c r="A34" s="75" t="s">
        <v>457</v>
      </c>
      <c r="B34" s="79"/>
      <c r="C34" s="373"/>
      <c r="D34" s="373"/>
      <c r="E34" s="373"/>
      <c r="F34" s="373"/>
      <c r="G34" s="373"/>
      <c r="H34" s="373"/>
      <c r="I34" s="373"/>
      <c r="J34" s="373"/>
      <c r="K34" s="374"/>
      <c r="L34" s="375"/>
      <c r="M34" s="376"/>
      <c r="N34" s="373"/>
      <c r="O34" s="379"/>
      <c r="P34" s="378"/>
    </row>
    <row r="35" customFormat="false" ht="15" hidden="false" customHeight="true" outlineLevel="0" collapsed="false">
      <c r="A35" s="75"/>
      <c r="B35" s="79" t="s">
        <v>449</v>
      </c>
      <c r="C35" s="119" t="n">
        <v>24972</v>
      </c>
      <c r="D35" s="119" t="n">
        <v>21862</v>
      </c>
      <c r="E35" s="119" t="n">
        <v>21913</v>
      </c>
      <c r="F35" s="119" t="n">
        <v>23973</v>
      </c>
      <c r="G35" s="119" t="n">
        <v>18081</v>
      </c>
      <c r="H35" s="119" t="n">
        <v>19959</v>
      </c>
      <c r="I35" s="119" t="n">
        <v>21802</v>
      </c>
      <c r="J35" s="119" t="n">
        <v>20715</v>
      </c>
      <c r="K35" s="120" t="n">
        <v>21152</v>
      </c>
      <c r="L35" s="375"/>
      <c r="M35" s="368" t="n">
        <v>0.086</v>
      </c>
      <c r="N35" s="373"/>
      <c r="O35" s="121" t="n">
        <v>6891</v>
      </c>
      <c r="P35" s="369" t="n">
        <v>0.38110933264134</v>
      </c>
    </row>
    <row r="36" customFormat="false" ht="15" hidden="false" customHeight="true" outlineLevel="0" collapsed="false">
      <c r="A36" s="4"/>
      <c r="B36" s="79" t="s">
        <v>458</v>
      </c>
      <c r="C36" s="119" t="n">
        <v>5683</v>
      </c>
      <c r="D36" s="119" t="n">
        <v>5814</v>
      </c>
      <c r="E36" s="119" t="n">
        <v>4475</v>
      </c>
      <c r="F36" s="119" t="n">
        <v>5355</v>
      </c>
      <c r="G36" s="119" t="n">
        <v>5498</v>
      </c>
      <c r="H36" s="119" t="n">
        <v>5024</v>
      </c>
      <c r="I36" s="119" t="n">
        <v>5243</v>
      </c>
      <c r="J36" s="119" t="n">
        <v>5611</v>
      </c>
      <c r="K36" s="120" t="n">
        <v>6460</v>
      </c>
      <c r="L36" s="341"/>
      <c r="M36" s="367" t="n">
        <v>0.02</v>
      </c>
      <c r="N36" s="129"/>
      <c r="O36" s="121" t="n">
        <v>185</v>
      </c>
      <c r="P36" s="139" t="n">
        <v>0.0335529332420764</v>
      </c>
    </row>
    <row r="37" customFormat="false" ht="15" hidden="false" customHeight="true" outlineLevel="0" collapsed="false">
      <c r="A37" s="4"/>
      <c r="B37" s="79" t="s">
        <v>459</v>
      </c>
      <c r="C37" s="119" t="n">
        <v>14703</v>
      </c>
      <c r="D37" s="119" t="n">
        <v>13674</v>
      </c>
      <c r="E37" s="119" t="n">
        <v>11783</v>
      </c>
      <c r="F37" s="119" t="n">
        <v>10441</v>
      </c>
      <c r="G37" s="119" t="n">
        <v>10295</v>
      </c>
      <c r="H37" s="119" t="n">
        <v>10624</v>
      </c>
      <c r="I37" s="119" t="n">
        <v>9669</v>
      </c>
      <c r="J37" s="119" t="n">
        <v>8255</v>
      </c>
      <c r="K37" s="120" t="n">
        <v>8307</v>
      </c>
      <c r="L37" s="341"/>
      <c r="M37" s="367" t="n">
        <v>0.051</v>
      </c>
      <c r="N37" s="129"/>
      <c r="O37" s="121" t="n">
        <v>4408</v>
      </c>
      <c r="P37" s="139" t="n">
        <v>0.428204210922413</v>
      </c>
    </row>
    <row r="38" customFormat="false" ht="15" hidden="false" customHeight="true" outlineLevel="0" collapsed="false">
      <c r="A38" s="4"/>
      <c r="B38" s="79" t="s">
        <v>460</v>
      </c>
      <c r="C38" s="119" t="n">
        <v>26159</v>
      </c>
      <c r="D38" s="119" t="n">
        <v>28694</v>
      </c>
      <c r="E38" s="119" t="n">
        <v>23425</v>
      </c>
      <c r="F38" s="119" t="n">
        <v>21345</v>
      </c>
      <c r="G38" s="119" t="n">
        <v>21307</v>
      </c>
      <c r="H38" s="119" t="n">
        <v>25212</v>
      </c>
      <c r="I38" s="119" t="n">
        <v>24141</v>
      </c>
      <c r="J38" s="119" t="n">
        <v>24067</v>
      </c>
      <c r="K38" s="120" t="n">
        <v>23596</v>
      </c>
      <c r="L38" s="341"/>
      <c r="M38" s="367" t="n">
        <v>0.09</v>
      </c>
      <c r="N38" s="129"/>
      <c r="O38" s="121" t="n">
        <v>4852</v>
      </c>
      <c r="P38" s="139" t="n">
        <v>0.227724029110604</v>
      </c>
    </row>
    <row r="39" customFormat="false" ht="15" hidden="false" customHeight="true" outlineLevel="0" collapsed="false">
      <c r="A39" s="4"/>
      <c r="B39" s="79" t="s">
        <v>387</v>
      </c>
      <c r="C39" s="119" t="n">
        <v>11826</v>
      </c>
      <c r="D39" s="119" t="n">
        <v>12887</v>
      </c>
      <c r="E39" s="119" t="n">
        <v>32579</v>
      </c>
      <c r="F39" s="119" t="n">
        <v>12156</v>
      </c>
      <c r="G39" s="119" t="n">
        <v>8467</v>
      </c>
      <c r="H39" s="119" t="n">
        <v>10263</v>
      </c>
      <c r="I39" s="119" t="n">
        <v>9924</v>
      </c>
      <c r="J39" s="119" t="n">
        <v>9807</v>
      </c>
      <c r="K39" s="120" t="n">
        <v>10821</v>
      </c>
      <c r="L39" s="341"/>
      <c r="M39" s="367" t="n">
        <v>0.041</v>
      </c>
      <c r="N39" s="129"/>
      <c r="O39" s="121" t="n">
        <v>3359</v>
      </c>
      <c r="P39" s="139" t="n">
        <v>0.396840537879542</v>
      </c>
    </row>
    <row r="40" customFormat="false" ht="15" hidden="false" customHeight="true" outlineLevel="0" collapsed="false">
      <c r="A40" s="75" t="s">
        <v>461</v>
      </c>
      <c r="B40" s="79"/>
      <c r="C40" s="119" t="n">
        <v>3099</v>
      </c>
      <c r="D40" s="119" t="n">
        <v>3420</v>
      </c>
      <c r="E40" s="119" t="n">
        <v>2909</v>
      </c>
      <c r="F40" s="119" t="n">
        <v>2395</v>
      </c>
      <c r="G40" s="119" t="n">
        <v>2462</v>
      </c>
      <c r="H40" s="119" t="n">
        <v>2488</v>
      </c>
      <c r="I40" s="119" t="n">
        <v>2460</v>
      </c>
      <c r="J40" s="119" t="n">
        <v>2856</v>
      </c>
      <c r="K40" s="120" t="n">
        <v>2907</v>
      </c>
      <c r="L40" s="341"/>
      <c r="M40" s="367" t="n">
        <v>0.011</v>
      </c>
      <c r="N40" s="129"/>
      <c r="O40" s="121" t="n">
        <v>637</v>
      </c>
      <c r="P40" s="139" t="n">
        <v>0.258603324366122</v>
      </c>
    </row>
    <row r="41" customFormat="false" ht="15" hidden="false" customHeight="true" outlineLevel="0" collapsed="false">
      <c r="A41" s="75" t="s">
        <v>462</v>
      </c>
      <c r="C41" s="119" t="n">
        <v>450</v>
      </c>
      <c r="D41" s="119" t="n">
        <v>450</v>
      </c>
      <c r="E41" s="119" t="n">
        <v>450</v>
      </c>
      <c r="F41" s="119" t="n">
        <v>450</v>
      </c>
      <c r="G41" s="119" t="n">
        <v>850</v>
      </c>
      <c r="H41" s="119" t="n">
        <v>850</v>
      </c>
      <c r="I41" s="119" t="n">
        <v>850</v>
      </c>
      <c r="J41" s="119" t="n">
        <v>850</v>
      </c>
      <c r="K41" s="120" t="n">
        <v>850</v>
      </c>
      <c r="L41" s="341"/>
      <c r="M41" s="367" t="n">
        <v>0.002</v>
      </c>
      <c r="N41" s="129"/>
      <c r="O41" s="121" t="n">
        <v>-400</v>
      </c>
      <c r="P41" s="139" t="n">
        <v>-0.470588235294118</v>
      </c>
    </row>
    <row r="42" customFormat="false" ht="15" hidden="false" customHeight="true" outlineLevel="0" collapsed="false">
      <c r="A42" s="75" t="s">
        <v>463</v>
      </c>
      <c r="C42" s="119" t="n">
        <v>1150</v>
      </c>
      <c r="D42" s="119" t="n">
        <v>1150</v>
      </c>
      <c r="E42" s="119" t="n">
        <v>1150</v>
      </c>
      <c r="F42" s="119" t="n">
        <v>1150</v>
      </c>
      <c r="G42" s="119" t="n">
        <v>1150</v>
      </c>
      <c r="H42" s="119" t="n">
        <v>1150</v>
      </c>
      <c r="I42" s="119" t="n">
        <v>1150</v>
      </c>
      <c r="J42" s="119" t="n">
        <v>1150</v>
      </c>
      <c r="K42" s="120" t="n">
        <v>1150</v>
      </c>
      <c r="L42" s="341"/>
      <c r="M42" s="367" t="n">
        <v>0.004</v>
      </c>
      <c r="N42" s="129"/>
      <c r="O42" s="121" t="n">
        <v>0</v>
      </c>
      <c r="P42" s="139" t="n">
        <v>0</v>
      </c>
    </row>
    <row r="43" customFormat="false" ht="15" hidden="false" customHeight="true" outlineLevel="0" collapsed="false">
      <c r="A43" s="77" t="s">
        <v>464</v>
      </c>
      <c r="B43" s="30"/>
      <c r="C43" s="119"/>
      <c r="D43" s="119"/>
      <c r="E43" s="119"/>
      <c r="F43" s="119"/>
      <c r="G43" s="119"/>
      <c r="H43" s="119"/>
      <c r="I43" s="119"/>
      <c r="J43" s="119"/>
      <c r="K43" s="120"/>
      <c r="L43" s="341"/>
      <c r="M43" s="368"/>
      <c r="N43" s="119"/>
      <c r="O43" s="121"/>
      <c r="P43" s="369"/>
    </row>
    <row r="44" customFormat="false" ht="15" hidden="false" customHeight="true" outlineLevel="0" collapsed="false">
      <c r="A44" s="4"/>
      <c r="B44" s="79" t="s">
        <v>465</v>
      </c>
      <c r="C44" s="119" t="n">
        <v>596</v>
      </c>
      <c r="D44" s="119" t="n">
        <v>596</v>
      </c>
      <c r="E44" s="119" t="n">
        <v>596</v>
      </c>
      <c r="F44" s="119" t="n">
        <v>596</v>
      </c>
      <c r="G44" s="119" t="n">
        <v>596</v>
      </c>
      <c r="H44" s="119" t="n">
        <v>596</v>
      </c>
      <c r="I44" s="119" t="n">
        <v>596</v>
      </c>
      <c r="J44" s="119" t="n">
        <v>596</v>
      </c>
      <c r="K44" s="120" t="n">
        <v>622</v>
      </c>
      <c r="L44" s="341"/>
      <c r="M44" s="367" t="n">
        <v>0.002</v>
      </c>
      <c r="N44" s="129"/>
      <c r="O44" s="121" t="n">
        <v>0</v>
      </c>
      <c r="P44" s="139" t="n">
        <v>0</v>
      </c>
    </row>
    <row r="45" customFormat="false" ht="15" hidden="false" customHeight="true" outlineLevel="0" collapsed="false">
      <c r="A45" s="4"/>
      <c r="B45" s="79" t="s">
        <v>466</v>
      </c>
      <c r="C45" s="119" t="n">
        <v>3989</v>
      </c>
      <c r="D45" s="119" t="n">
        <v>3916</v>
      </c>
      <c r="E45" s="119" t="n">
        <v>3896</v>
      </c>
      <c r="F45" s="119" t="n">
        <v>3857</v>
      </c>
      <c r="G45" s="119" t="n">
        <v>3818</v>
      </c>
      <c r="H45" s="119" t="n">
        <v>3783</v>
      </c>
      <c r="I45" s="119" t="n">
        <v>3751</v>
      </c>
      <c r="J45" s="119" t="n">
        <v>3662</v>
      </c>
      <c r="K45" s="120" t="n">
        <v>3617</v>
      </c>
      <c r="L45" s="341"/>
      <c r="M45" s="367" t="n">
        <v>0.014</v>
      </c>
      <c r="N45" s="129"/>
      <c r="O45" s="121" t="n">
        <v>171</v>
      </c>
      <c r="P45" s="139" t="n">
        <v>0.0448192242226211</v>
      </c>
    </row>
    <row r="46" customFormat="false" ht="15" hidden="false" customHeight="true" outlineLevel="0" collapsed="false">
      <c r="A46" s="75" t="s">
        <v>467</v>
      </c>
      <c r="C46" s="119" t="n">
        <v>18</v>
      </c>
      <c r="D46" s="119" t="n">
        <v>15</v>
      </c>
      <c r="E46" s="119" t="n">
        <v>12</v>
      </c>
      <c r="F46" s="119" t="n">
        <v>10</v>
      </c>
      <c r="G46" s="119" t="n">
        <v>8</v>
      </c>
      <c r="H46" s="119" t="n">
        <v>21</v>
      </c>
      <c r="I46" s="119" t="n">
        <v>20</v>
      </c>
      <c r="J46" s="119" t="n">
        <v>3</v>
      </c>
      <c r="K46" s="120" t="n">
        <v>2</v>
      </c>
      <c r="L46" s="341"/>
      <c r="M46" s="367" t="n">
        <v>0</v>
      </c>
      <c r="N46" s="129"/>
      <c r="O46" s="121" t="n">
        <v>10</v>
      </c>
      <c r="P46" s="139" t="s">
        <v>272</v>
      </c>
    </row>
    <row r="47" customFormat="false" ht="15" hidden="false" customHeight="true" outlineLevel="0" collapsed="false">
      <c r="A47" s="75" t="s">
        <v>468</v>
      </c>
      <c r="C47" s="119" t="n">
        <v>-483</v>
      </c>
      <c r="D47" s="119" t="n">
        <v>-380</v>
      </c>
      <c r="E47" s="119" t="n">
        <v>-432</v>
      </c>
      <c r="F47" s="119" t="n">
        <v>-497</v>
      </c>
      <c r="G47" s="119" t="n">
        <v>-173</v>
      </c>
      <c r="H47" s="119" t="n">
        <v>-57</v>
      </c>
      <c r="I47" s="119" t="n">
        <v>-178</v>
      </c>
      <c r="J47" s="119" t="n">
        <v>-195</v>
      </c>
      <c r="K47" s="120" t="n">
        <v>41</v>
      </c>
      <c r="L47" s="341"/>
      <c r="M47" s="367" t="n">
        <v>-0.002</v>
      </c>
      <c r="N47" s="129"/>
      <c r="O47" s="121" t="n">
        <v>-310</v>
      </c>
      <c r="P47" s="139" t="s">
        <v>272</v>
      </c>
    </row>
    <row r="48" customFormat="false" ht="15" hidden="false" customHeight="true" outlineLevel="0" collapsed="false">
      <c r="A48" s="232" t="s">
        <v>469</v>
      </c>
      <c r="B48" s="233"/>
      <c r="C48" s="125" t="n">
        <v>9477</v>
      </c>
      <c r="D48" s="125" t="n">
        <v>9213</v>
      </c>
      <c r="E48" s="125" t="n">
        <v>9006</v>
      </c>
      <c r="F48" s="125" t="n">
        <v>8773</v>
      </c>
      <c r="G48" s="125" t="n">
        <v>8526</v>
      </c>
      <c r="H48" s="125" t="n">
        <v>8216</v>
      </c>
      <c r="I48" s="125" t="n">
        <v>7897</v>
      </c>
      <c r="J48" s="125" t="n">
        <v>7566</v>
      </c>
      <c r="K48" s="126" t="n">
        <v>7258</v>
      </c>
      <c r="L48" s="341"/>
      <c r="M48" s="367" t="n">
        <v>0.031</v>
      </c>
      <c r="N48" s="129"/>
      <c r="O48" s="127" t="n">
        <v>951</v>
      </c>
      <c r="P48" s="220" t="n">
        <v>0.111586466603713</v>
      </c>
    </row>
    <row r="49" customFormat="false" ht="15" hidden="false" customHeight="true" outlineLevel="0" collapsed="false">
      <c r="A49" s="232" t="s">
        <v>470</v>
      </c>
      <c r="B49" s="233"/>
      <c r="C49" s="125" t="n">
        <v>290389</v>
      </c>
      <c r="D49" s="125" t="n">
        <v>292356</v>
      </c>
      <c r="E49" s="125" t="n">
        <v>294094</v>
      </c>
      <c r="F49" s="125" t="n">
        <v>265194</v>
      </c>
      <c r="G49" s="125" t="n">
        <v>261944</v>
      </c>
      <c r="H49" s="125" t="n">
        <v>273056</v>
      </c>
      <c r="I49" s="125" t="n">
        <v>265394</v>
      </c>
      <c r="J49" s="125" t="n">
        <v>256494</v>
      </c>
      <c r="K49" s="126" t="n">
        <v>257685</v>
      </c>
      <c r="L49" s="341"/>
      <c r="M49" s="371" t="n">
        <v>1</v>
      </c>
      <c r="N49" s="129"/>
      <c r="O49" s="261" t="n">
        <v>28445</v>
      </c>
      <c r="P49" s="372" t="n">
        <v>0.108592001509698</v>
      </c>
    </row>
    <row r="50" customFormat="false" ht="15" hidden="false" customHeight="true" outlineLevel="0" collapsed="false">
      <c r="C50" s="47"/>
      <c r="D50" s="47"/>
      <c r="E50" s="47"/>
      <c r="F50" s="47"/>
      <c r="G50" s="47"/>
      <c r="H50" s="47"/>
      <c r="I50" s="47"/>
      <c r="J50" s="47"/>
      <c r="K50" s="47"/>
      <c r="L50" s="47"/>
      <c r="M50" s="380"/>
      <c r="N50" s="35"/>
      <c r="O50" s="47"/>
      <c r="P50" s="47"/>
    </row>
    <row r="51" customFormat="false" ht="15" hidden="false" customHeight="true" outlineLevel="0" collapsed="false">
      <c r="A51" s="256" t="s">
        <v>471</v>
      </c>
      <c r="C51" s="269"/>
      <c r="D51" s="269"/>
      <c r="E51" s="269"/>
      <c r="F51" s="269"/>
      <c r="G51" s="269"/>
      <c r="H51" s="269"/>
      <c r="I51" s="269"/>
      <c r="J51" s="269"/>
      <c r="K51" s="269"/>
      <c r="L51" s="269"/>
      <c r="M51" s="269"/>
      <c r="N51" s="312"/>
      <c r="O51" s="269"/>
      <c r="P51" s="269"/>
    </row>
    <row r="52" customFormat="false" ht="15" hidden="false" customHeight="true" outlineLevel="0" collapsed="false">
      <c r="C52" s="269"/>
      <c r="D52" s="269"/>
      <c r="E52" s="269"/>
      <c r="F52" s="269"/>
      <c r="G52" s="269"/>
      <c r="H52" s="269"/>
      <c r="I52" s="269"/>
      <c r="J52" s="269"/>
      <c r="K52" s="269"/>
      <c r="L52" s="269"/>
      <c r="M52" s="269"/>
      <c r="N52" s="312"/>
      <c r="O52" s="269"/>
      <c r="P52" s="269"/>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99"/>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430</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22"/>
      <c r="P4" s="106" t="s">
        <v>472</v>
      </c>
    </row>
    <row r="5" customFormat="false" ht="18" hidden="false" customHeight="true" outlineLevel="0" collapsed="false">
      <c r="A5" s="107" t="s">
        <v>473</v>
      </c>
      <c r="B5" s="108"/>
      <c r="C5" s="109" t="s">
        <v>200</v>
      </c>
      <c r="D5" s="109" t="s">
        <v>201</v>
      </c>
      <c r="E5" s="109" t="s">
        <v>202</v>
      </c>
      <c r="F5" s="109" t="s">
        <v>203</v>
      </c>
      <c r="G5" s="109" t="s">
        <v>200</v>
      </c>
      <c r="H5" s="109" t="s">
        <v>201</v>
      </c>
      <c r="I5" s="109" t="s">
        <v>202</v>
      </c>
      <c r="J5" s="109" t="s">
        <v>203</v>
      </c>
      <c r="K5" s="109" t="s">
        <v>200</v>
      </c>
      <c r="L5" s="198"/>
      <c r="M5" s="109" t="s">
        <v>204</v>
      </c>
      <c r="N5" s="109" t="s">
        <v>205</v>
      </c>
      <c r="O5" s="71"/>
      <c r="P5" s="111" t="s">
        <v>474</v>
      </c>
    </row>
    <row r="6" s="29" customFormat="true" ht="18" hidden="false" customHeight="true" outlineLevel="0" collapsed="false">
      <c r="A6" s="363"/>
      <c r="B6" s="172"/>
      <c r="C6" s="173"/>
      <c r="D6" s="173"/>
      <c r="E6" s="173"/>
      <c r="F6" s="173"/>
      <c r="G6" s="173"/>
      <c r="H6" s="173"/>
      <c r="I6" s="173"/>
      <c r="J6" s="173"/>
      <c r="K6" s="173"/>
      <c r="L6" s="174"/>
      <c r="M6" s="173"/>
      <c r="N6" s="173"/>
      <c r="O6" s="78"/>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4" t="s">
        <v>475</v>
      </c>
      <c r="B7" s="35"/>
      <c r="C7" s="222"/>
      <c r="D7" s="222"/>
      <c r="E7" s="222"/>
      <c r="F7" s="222"/>
      <c r="G7" s="222"/>
      <c r="H7" s="222"/>
      <c r="I7" s="222"/>
      <c r="J7" s="222"/>
      <c r="K7" s="223"/>
      <c r="L7" s="145"/>
      <c r="M7" s="222"/>
      <c r="N7" s="30"/>
      <c r="O7" s="30"/>
      <c r="P7" s="32"/>
    </row>
    <row r="8" customFormat="false" ht="15" hidden="false" customHeight="true" outlineLevel="0" collapsed="false">
      <c r="A8" s="113" t="s">
        <v>436</v>
      </c>
      <c r="B8" s="114"/>
      <c r="C8" s="151" t="n">
        <v>21794</v>
      </c>
      <c r="D8" s="115" t="n">
        <v>22217</v>
      </c>
      <c r="E8" s="115" t="n">
        <v>17442</v>
      </c>
      <c r="F8" s="115" t="n">
        <v>17861</v>
      </c>
      <c r="G8" s="115" t="n">
        <v>21238</v>
      </c>
      <c r="H8" s="115" t="n">
        <v>21784</v>
      </c>
      <c r="I8" s="115" t="n">
        <v>16988</v>
      </c>
      <c r="J8" s="115" t="n">
        <v>19164</v>
      </c>
      <c r="K8" s="116" t="n">
        <v>17241</v>
      </c>
      <c r="L8" s="341"/>
      <c r="M8" s="118" t="n">
        <v>20455</v>
      </c>
      <c r="N8" s="116" t="n">
        <v>19990</v>
      </c>
      <c r="O8" s="119"/>
      <c r="P8" s="366" t="n">
        <v>0.023254679001621</v>
      </c>
    </row>
    <row r="9" customFormat="false" ht="15" hidden="false" customHeight="true" outlineLevel="0" collapsed="false">
      <c r="A9" s="75" t="s">
        <v>437</v>
      </c>
      <c r="B9" s="79"/>
      <c r="C9" s="119" t="n">
        <v>61441</v>
      </c>
      <c r="D9" s="119" t="n">
        <v>58274</v>
      </c>
      <c r="E9" s="119" t="n">
        <v>54317</v>
      </c>
      <c r="F9" s="119" t="n">
        <v>51570</v>
      </c>
      <c r="G9" s="119" t="n">
        <v>55153</v>
      </c>
      <c r="H9" s="119" t="n">
        <v>56907</v>
      </c>
      <c r="I9" s="119" t="n">
        <v>56385</v>
      </c>
      <c r="J9" s="119" t="n">
        <v>54949</v>
      </c>
      <c r="K9" s="120" t="n">
        <v>53652</v>
      </c>
      <c r="L9" s="341"/>
      <c r="M9" s="121" t="n">
        <v>58008</v>
      </c>
      <c r="N9" s="120" t="n">
        <v>56143</v>
      </c>
      <c r="O9" s="119"/>
      <c r="P9" s="367" t="n">
        <v>0.0332254987649681</v>
      </c>
    </row>
    <row r="10" customFormat="false" ht="15" hidden="false" customHeight="true" outlineLevel="0" collapsed="false">
      <c r="A10" s="75" t="s">
        <v>476</v>
      </c>
      <c r="B10" s="79"/>
      <c r="C10" s="119"/>
      <c r="D10" s="119"/>
      <c r="E10" s="119"/>
      <c r="F10" s="119"/>
      <c r="G10" s="119"/>
      <c r="H10" s="119"/>
      <c r="I10" s="119"/>
      <c r="J10" s="119"/>
      <c r="K10" s="120"/>
      <c r="L10" s="341"/>
      <c r="M10" s="121"/>
      <c r="N10" s="120"/>
      <c r="O10" s="119"/>
      <c r="P10" s="368"/>
    </row>
    <row r="11" customFormat="false" ht="15" hidden="false" customHeight="true" outlineLevel="0" collapsed="false">
      <c r="A11" s="4"/>
      <c r="B11" s="79" t="s">
        <v>439</v>
      </c>
      <c r="C11" s="119" t="n">
        <v>58381</v>
      </c>
      <c r="D11" s="119" t="n">
        <v>57030</v>
      </c>
      <c r="E11" s="119" t="n">
        <v>56729</v>
      </c>
      <c r="F11" s="119" t="n">
        <v>56158</v>
      </c>
      <c r="G11" s="119" t="n">
        <v>55224</v>
      </c>
      <c r="H11" s="119" t="n">
        <v>53743</v>
      </c>
      <c r="I11" s="119" t="n">
        <v>52688</v>
      </c>
      <c r="J11" s="119" t="n">
        <v>51684</v>
      </c>
      <c r="K11" s="120" t="n">
        <v>49733</v>
      </c>
      <c r="L11" s="341"/>
      <c r="M11" s="121" t="n">
        <v>57384</v>
      </c>
      <c r="N11" s="120" t="n">
        <v>53886</v>
      </c>
      <c r="O11" s="119"/>
      <c r="P11" s="367" t="n">
        <v>0.0649110934108065</v>
      </c>
    </row>
    <row r="12" customFormat="false" ht="15" hidden="false" customHeight="true" outlineLevel="0" collapsed="false">
      <c r="A12" s="4"/>
      <c r="B12" s="79" t="s">
        <v>440</v>
      </c>
      <c r="C12" s="119" t="n">
        <v>5105</v>
      </c>
      <c r="D12" s="119" t="n">
        <v>5063</v>
      </c>
      <c r="E12" s="119" t="n">
        <v>4797</v>
      </c>
      <c r="F12" s="119" t="n">
        <v>4753</v>
      </c>
      <c r="G12" s="119" t="n">
        <v>4662</v>
      </c>
      <c r="H12" s="119" t="n">
        <v>4546</v>
      </c>
      <c r="I12" s="119" t="n">
        <v>4425</v>
      </c>
      <c r="J12" s="119" t="n">
        <v>4394</v>
      </c>
      <c r="K12" s="120" t="n">
        <v>4329</v>
      </c>
      <c r="L12" s="341"/>
      <c r="M12" s="121" t="n">
        <v>4987</v>
      </c>
      <c r="N12" s="120" t="n">
        <v>4544</v>
      </c>
      <c r="O12" s="119"/>
      <c r="P12" s="367" t="n">
        <v>0.0974570929985117</v>
      </c>
    </row>
    <row r="13" customFormat="false" ht="15" hidden="false" customHeight="true" outlineLevel="0" collapsed="false">
      <c r="A13" s="4"/>
      <c r="B13" s="79" t="s">
        <v>441</v>
      </c>
      <c r="C13" s="119" t="n">
        <v>26933</v>
      </c>
      <c r="D13" s="119" t="n">
        <v>26047</v>
      </c>
      <c r="E13" s="119" t="n">
        <v>25053</v>
      </c>
      <c r="F13" s="119" t="n">
        <v>24664</v>
      </c>
      <c r="G13" s="119" t="n">
        <v>23925</v>
      </c>
      <c r="H13" s="119" t="n">
        <v>22952</v>
      </c>
      <c r="I13" s="119" t="n">
        <v>22077</v>
      </c>
      <c r="J13" s="119" t="n">
        <v>21931</v>
      </c>
      <c r="K13" s="120" t="n">
        <v>21465</v>
      </c>
      <c r="L13" s="341"/>
      <c r="M13" s="121" t="n">
        <v>26011</v>
      </c>
      <c r="N13" s="120" t="n">
        <v>22985</v>
      </c>
      <c r="O13" s="119"/>
      <c r="P13" s="367" t="n">
        <v>0.131633361005394</v>
      </c>
    </row>
    <row r="14" customFormat="false" ht="15" hidden="false" customHeight="true" outlineLevel="0" collapsed="false">
      <c r="A14" s="4"/>
      <c r="B14" s="79" t="s">
        <v>442</v>
      </c>
      <c r="C14" s="119" t="n">
        <v>4647</v>
      </c>
      <c r="D14" s="119" t="n">
        <v>4462</v>
      </c>
      <c r="E14" s="119" t="n">
        <v>4193</v>
      </c>
      <c r="F14" s="119" t="n">
        <v>3635</v>
      </c>
      <c r="G14" s="119" t="n">
        <v>3497</v>
      </c>
      <c r="H14" s="119" t="n">
        <v>3342</v>
      </c>
      <c r="I14" s="119" t="n">
        <v>3371</v>
      </c>
      <c r="J14" s="119" t="n">
        <v>2995</v>
      </c>
      <c r="K14" s="120" t="n">
        <v>2871</v>
      </c>
      <c r="L14" s="341"/>
      <c r="M14" s="121" t="n">
        <v>4434</v>
      </c>
      <c r="N14" s="120" t="n">
        <v>3404</v>
      </c>
      <c r="O14" s="119"/>
      <c r="P14" s="367" t="n">
        <v>0.302559950105959</v>
      </c>
    </row>
    <row r="15" customFormat="false" ht="15" hidden="false" customHeight="true" outlineLevel="0" collapsed="false">
      <c r="A15" s="4"/>
      <c r="B15" s="79" t="s">
        <v>443</v>
      </c>
      <c r="C15" s="119" t="n">
        <v>42146</v>
      </c>
      <c r="D15" s="119" t="n">
        <v>41422</v>
      </c>
      <c r="E15" s="119" t="n">
        <v>39762</v>
      </c>
      <c r="F15" s="119" t="n">
        <v>40507</v>
      </c>
      <c r="G15" s="119" t="n">
        <v>41729</v>
      </c>
      <c r="H15" s="119" t="n">
        <v>41209</v>
      </c>
      <c r="I15" s="119" t="n">
        <v>39807</v>
      </c>
      <c r="J15" s="119" t="n">
        <v>41064</v>
      </c>
      <c r="K15" s="120" t="n">
        <v>42629</v>
      </c>
      <c r="L15" s="341"/>
      <c r="M15" s="121" t="n">
        <v>41107</v>
      </c>
      <c r="N15" s="120" t="n">
        <v>40913</v>
      </c>
      <c r="O15" s="119"/>
      <c r="P15" s="367" t="n">
        <v>0.00474476026672665</v>
      </c>
    </row>
    <row r="16" customFormat="false" ht="15" hidden="false" customHeight="true" outlineLevel="0" collapsed="false">
      <c r="A16" s="17"/>
      <c r="B16" s="233" t="s">
        <v>477</v>
      </c>
      <c r="C16" s="125" t="n">
        <v>32129</v>
      </c>
      <c r="D16" s="125" t="n">
        <v>30298</v>
      </c>
      <c r="E16" s="125" t="n">
        <v>27631</v>
      </c>
      <c r="F16" s="125" t="n">
        <v>23870</v>
      </c>
      <c r="G16" s="125" t="n">
        <v>24972</v>
      </c>
      <c r="H16" s="125" t="n">
        <v>25688</v>
      </c>
      <c r="I16" s="125" t="n">
        <v>22385</v>
      </c>
      <c r="J16" s="125" t="n">
        <v>22467</v>
      </c>
      <c r="K16" s="126" t="n">
        <v>25216</v>
      </c>
      <c r="L16" s="339"/>
      <c r="M16" s="127" t="n">
        <v>30016</v>
      </c>
      <c r="N16" s="126" t="n">
        <v>24339</v>
      </c>
      <c r="O16" s="381"/>
      <c r="P16" s="370" t="n">
        <v>0.23327718865712</v>
      </c>
    </row>
    <row r="17" customFormat="false" ht="15" hidden="false" customHeight="true" outlineLevel="0" collapsed="false">
      <c r="A17" s="4"/>
      <c r="B17" s="79"/>
      <c r="C17" s="119" t="n">
        <v>169341</v>
      </c>
      <c r="D17" s="119" t="n">
        <v>164322</v>
      </c>
      <c r="E17" s="119" t="n">
        <v>158165</v>
      </c>
      <c r="F17" s="119" t="n">
        <v>153587</v>
      </c>
      <c r="G17" s="119" t="n">
        <v>154009</v>
      </c>
      <c r="H17" s="119" t="n">
        <v>151480</v>
      </c>
      <c r="I17" s="119" t="n">
        <v>144753</v>
      </c>
      <c r="J17" s="119" t="n">
        <v>144535</v>
      </c>
      <c r="K17" s="120" t="n">
        <v>146243</v>
      </c>
      <c r="L17" s="341"/>
      <c r="M17" s="121" t="n">
        <v>163939</v>
      </c>
      <c r="N17" s="120" t="n">
        <v>150071</v>
      </c>
      <c r="O17" s="119"/>
      <c r="P17" s="367" t="n">
        <v>0.0924092271842287</v>
      </c>
    </row>
    <row r="18" customFormat="false" ht="15" hidden="false" customHeight="true" outlineLevel="0" collapsed="false">
      <c r="A18" s="4"/>
      <c r="B18" s="79" t="s">
        <v>445</v>
      </c>
      <c r="C18" s="119" t="n">
        <v>5666</v>
      </c>
      <c r="D18" s="119" t="n">
        <v>5269</v>
      </c>
      <c r="E18" s="119" t="n">
        <v>5288</v>
      </c>
      <c r="F18" s="119" t="n">
        <v>5449</v>
      </c>
      <c r="G18" s="119" t="n">
        <v>5416</v>
      </c>
      <c r="H18" s="119" t="n">
        <v>5592</v>
      </c>
      <c r="I18" s="119" t="n">
        <v>5782</v>
      </c>
      <c r="J18" s="119" t="n">
        <v>6391</v>
      </c>
      <c r="K18" s="120" t="n">
        <v>6353</v>
      </c>
      <c r="L18" s="341"/>
      <c r="M18" s="121" t="n">
        <v>5409</v>
      </c>
      <c r="N18" s="120" t="n">
        <v>5596</v>
      </c>
      <c r="O18" s="119"/>
      <c r="P18" s="367" t="n">
        <v>-0.033438010076863</v>
      </c>
    </row>
    <row r="19" customFormat="false" ht="15" hidden="false" customHeight="true" outlineLevel="0" collapsed="false">
      <c r="A19" s="17"/>
      <c r="B19" s="233" t="s">
        <v>446</v>
      </c>
      <c r="C19" s="125" t="n">
        <v>-1210</v>
      </c>
      <c r="D19" s="125" t="n">
        <v>-1313</v>
      </c>
      <c r="E19" s="125" t="n">
        <v>-1320</v>
      </c>
      <c r="F19" s="125" t="n">
        <v>-1451</v>
      </c>
      <c r="G19" s="125" t="n">
        <v>-1633</v>
      </c>
      <c r="H19" s="125" t="n">
        <v>-1731</v>
      </c>
      <c r="I19" s="125" t="n">
        <v>-1791</v>
      </c>
      <c r="J19" s="125" t="n">
        <v>-1786</v>
      </c>
      <c r="K19" s="126" t="n">
        <v>-1777</v>
      </c>
      <c r="L19" s="341"/>
      <c r="M19" s="121" t="n">
        <v>-1281</v>
      </c>
      <c r="N19" s="120" t="n">
        <v>-1718</v>
      </c>
      <c r="O19" s="119"/>
      <c r="P19" s="370" t="n">
        <v>-0.254663007265435</v>
      </c>
    </row>
    <row r="20" customFormat="false" ht="15" hidden="false" customHeight="true" outlineLevel="0" collapsed="false">
      <c r="A20" s="306" t="s">
        <v>447</v>
      </c>
      <c r="B20" s="258"/>
      <c r="C20" s="259" t="n">
        <v>173797</v>
      </c>
      <c r="D20" s="259" t="n">
        <v>168278</v>
      </c>
      <c r="E20" s="259" t="n">
        <v>162133</v>
      </c>
      <c r="F20" s="259" t="n">
        <v>157585</v>
      </c>
      <c r="G20" s="259" t="n">
        <v>157792</v>
      </c>
      <c r="H20" s="259" t="n">
        <v>155341</v>
      </c>
      <c r="I20" s="259" t="n">
        <v>148744</v>
      </c>
      <c r="J20" s="259" t="n">
        <v>149140</v>
      </c>
      <c r="K20" s="260" t="n">
        <v>150819</v>
      </c>
      <c r="L20" s="341"/>
      <c r="M20" s="261" t="n">
        <v>168067</v>
      </c>
      <c r="N20" s="260" t="n">
        <v>153949</v>
      </c>
      <c r="O20" s="119"/>
      <c r="P20" s="371" t="n">
        <v>0.0917084738887028</v>
      </c>
    </row>
    <row r="21" customFormat="false" ht="15" hidden="false" customHeight="true" outlineLevel="0" collapsed="false">
      <c r="A21" s="75" t="s">
        <v>448</v>
      </c>
      <c r="B21" s="79"/>
      <c r="C21" s="373"/>
      <c r="D21" s="373"/>
      <c r="E21" s="373"/>
      <c r="F21" s="373"/>
      <c r="G21" s="373"/>
      <c r="H21" s="373"/>
      <c r="I21" s="373"/>
      <c r="J21" s="373"/>
      <c r="K21" s="374"/>
      <c r="L21" s="375"/>
      <c r="M21" s="379"/>
      <c r="N21" s="374"/>
      <c r="O21" s="373"/>
      <c r="P21" s="376"/>
    </row>
    <row r="22" customFormat="false" ht="15" hidden="false" customHeight="true" outlineLevel="0" collapsed="false">
      <c r="A22" s="4"/>
      <c r="B22" s="79" t="s">
        <v>449</v>
      </c>
      <c r="C22" s="119" t="n">
        <v>24983</v>
      </c>
      <c r="D22" s="119" t="n">
        <v>22274</v>
      </c>
      <c r="E22" s="119" t="n">
        <v>23591</v>
      </c>
      <c r="F22" s="119" t="n">
        <v>21382</v>
      </c>
      <c r="G22" s="119" t="n">
        <v>19249</v>
      </c>
      <c r="H22" s="119" t="n">
        <v>25267</v>
      </c>
      <c r="I22" s="119" t="n">
        <v>24622</v>
      </c>
      <c r="J22" s="119" t="n">
        <v>25396</v>
      </c>
      <c r="K22" s="120" t="n">
        <v>30502</v>
      </c>
      <c r="L22" s="341"/>
      <c r="M22" s="121" t="n">
        <v>23631</v>
      </c>
      <c r="N22" s="120" t="n">
        <v>23030</v>
      </c>
      <c r="O22" s="119"/>
      <c r="P22" s="367" t="n">
        <v>0.0260881217228115</v>
      </c>
    </row>
    <row r="23" customFormat="false" ht="15" hidden="true" customHeight="true" outlineLevel="0" collapsed="false">
      <c r="A23" s="4"/>
      <c r="B23" s="79" t="s">
        <v>413</v>
      </c>
      <c r="C23" s="119" t="n">
        <v>1880</v>
      </c>
      <c r="D23" s="119" t="n">
        <v>2004</v>
      </c>
      <c r="E23" s="119" t="n">
        <v>2010</v>
      </c>
      <c r="F23" s="119" t="n">
        <v>1993</v>
      </c>
      <c r="G23" s="119" t="n">
        <v>2033</v>
      </c>
      <c r="H23" s="119" t="n">
        <v>2030</v>
      </c>
      <c r="I23" s="119" t="n">
        <v>2035</v>
      </c>
      <c r="J23" s="119" t="n">
        <v>2049</v>
      </c>
      <c r="K23" s="120" t="n">
        <v>2052</v>
      </c>
      <c r="L23" s="341"/>
      <c r="M23" s="121" t="n">
        <v>1964</v>
      </c>
      <c r="N23" s="120" t="n">
        <v>2033</v>
      </c>
      <c r="O23" s="120"/>
      <c r="P23" s="367" t="n">
        <v>-0.033796653877877</v>
      </c>
    </row>
    <row r="24" customFormat="false" ht="15" hidden="true" customHeight="true" outlineLevel="0" collapsed="false">
      <c r="A24" s="4"/>
      <c r="B24" s="79" t="s">
        <v>450</v>
      </c>
      <c r="C24" s="119" t="n">
        <v>1610</v>
      </c>
      <c r="D24" s="119" t="n">
        <v>1597</v>
      </c>
      <c r="E24" s="119" t="n">
        <v>1501</v>
      </c>
      <c r="F24" s="119" t="n">
        <v>1544</v>
      </c>
      <c r="G24" s="119" t="n">
        <v>1419</v>
      </c>
      <c r="H24" s="119" t="n">
        <v>1391</v>
      </c>
      <c r="I24" s="119" t="n">
        <v>1342</v>
      </c>
      <c r="J24" s="119" t="n">
        <v>1373</v>
      </c>
      <c r="K24" s="120" t="n">
        <v>1339</v>
      </c>
      <c r="L24" s="341"/>
      <c r="M24" s="121" t="n">
        <v>1569</v>
      </c>
      <c r="N24" s="315" t="n">
        <v>1384</v>
      </c>
      <c r="O24" s="119"/>
      <c r="P24" s="368" t="n">
        <v>0.133924886346584</v>
      </c>
    </row>
    <row r="25" customFormat="false" ht="15" hidden="true" customHeight="true" outlineLevel="0" collapsed="false">
      <c r="A25" s="4"/>
      <c r="B25" s="79" t="s">
        <v>478</v>
      </c>
      <c r="C25" s="119" t="n">
        <v>443</v>
      </c>
      <c r="D25" s="119" t="n">
        <v>470</v>
      </c>
      <c r="E25" s="119" t="n">
        <v>465</v>
      </c>
      <c r="F25" s="119" t="n">
        <v>513</v>
      </c>
      <c r="G25" s="119" t="n">
        <v>531</v>
      </c>
      <c r="H25" s="119" t="n">
        <v>547</v>
      </c>
      <c r="I25" s="119" t="n">
        <v>558</v>
      </c>
      <c r="J25" s="119" t="n">
        <v>608</v>
      </c>
      <c r="K25" s="120" t="n">
        <v>652</v>
      </c>
      <c r="L25" s="341"/>
      <c r="M25" s="121" t="n">
        <v>459</v>
      </c>
      <c r="N25" s="315" t="n">
        <v>546</v>
      </c>
      <c r="O25" s="119"/>
      <c r="P25" s="368" t="n">
        <v>-0.158740263933737</v>
      </c>
    </row>
    <row r="26" customFormat="false" ht="15" hidden="false" customHeight="true" outlineLevel="0" collapsed="false">
      <c r="A26" s="17"/>
      <c r="B26" s="233" t="s">
        <v>387</v>
      </c>
      <c r="C26" s="125" t="n">
        <v>17255</v>
      </c>
      <c r="D26" s="125" t="n">
        <v>39819</v>
      </c>
      <c r="E26" s="125" t="n">
        <v>38671</v>
      </c>
      <c r="F26" s="125" t="n">
        <v>15689</v>
      </c>
      <c r="G26" s="125" t="n">
        <v>16929</v>
      </c>
      <c r="H26" s="125" t="n">
        <v>17454</v>
      </c>
      <c r="I26" s="125" t="n">
        <v>21378</v>
      </c>
      <c r="J26" s="125" t="n">
        <v>17323</v>
      </c>
      <c r="K26" s="126" t="n">
        <v>16416</v>
      </c>
      <c r="L26" s="341"/>
      <c r="M26" s="121" t="n">
        <v>31828</v>
      </c>
      <c r="N26" s="120" t="n">
        <v>18595</v>
      </c>
      <c r="O26" s="119"/>
      <c r="P26" s="370" t="n">
        <v>0.711622030926515</v>
      </c>
    </row>
    <row r="27" customFormat="false" ht="15" hidden="false" customHeight="true" outlineLevel="0" collapsed="false">
      <c r="A27" s="257" t="s">
        <v>452</v>
      </c>
      <c r="B27" s="258"/>
      <c r="C27" s="259" t="n">
        <v>299270</v>
      </c>
      <c r="D27" s="259" t="n">
        <v>310862</v>
      </c>
      <c r="E27" s="259" t="n">
        <v>296154</v>
      </c>
      <c r="F27" s="259" t="n">
        <v>264087</v>
      </c>
      <c r="G27" s="259" t="n">
        <v>270361</v>
      </c>
      <c r="H27" s="259" t="n">
        <v>276753</v>
      </c>
      <c r="I27" s="259" t="n">
        <v>268117</v>
      </c>
      <c r="J27" s="259" t="n">
        <v>265972</v>
      </c>
      <c r="K27" s="260" t="n">
        <v>268630</v>
      </c>
      <c r="L27" s="341"/>
      <c r="M27" s="261" t="n">
        <v>301989</v>
      </c>
      <c r="N27" s="260" t="n">
        <v>271707</v>
      </c>
      <c r="O27" s="119"/>
      <c r="P27" s="371" t="n">
        <v>0.111451617145364</v>
      </c>
    </row>
    <row r="28" customFormat="false" ht="15" hidden="false" customHeight="true" outlineLevel="0" collapsed="false">
      <c r="A28" s="75"/>
      <c r="B28" s="79"/>
      <c r="C28" s="373"/>
      <c r="D28" s="373"/>
      <c r="E28" s="373"/>
      <c r="F28" s="373"/>
      <c r="G28" s="373"/>
      <c r="H28" s="373"/>
      <c r="I28" s="373"/>
      <c r="J28" s="373"/>
      <c r="K28" s="374"/>
      <c r="L28" s="375"/>
      <c r="M28" s="379"/>
      <c r="N28" s="374"/>
      <c r="O28" s="373"/>
      <c r="P28" s="376"/>
    </row>
    <row r="29" customFormat="false" ht="15" hidden="false" customHeight="true" outlineLevel="0" collapsed="false">
      <c r="A29" s="75" t="s">
        <v>453</v>
      </c>
      <c r="B29" s="79"/>
      <c r="C29" s="119"/>
      <c r="D29" s="119"/>
      <c r="E29" s="119"/>
      <c r="F29" s="119"/>
      <c r="G29" s="119"/>
      <c r="H29" s="119"/>
      <c r="I29" s="119"/>
      <c r="J29" s="119"/>
      <c r="K29" s="120"/>
      <c r="L29" s="341"/>
      <c r="M29" s="121"/>
      <c r="N29" s="120"/>
      <c r="O29" s="119"/>
      <c r="P29" s="368"/>
    </row>
    <row r="30" customFormat="false" ht="15" hidden="false" customHeight="true" outlineLevel="0" collapsed="false">
      <c r="A30" s="4"/>
      <c r="B30" s="30" t="s">
        <v>454</v>
      </c>
      <c r="C30" s="119" t="n">
        <v>25619</v>
      </c>
      <c r="D30" s="119" t="n">
        <v>25490</v>
      </c>
      <c r="E30" s="119" t="n">
        <v>21171</v>
      </c>
      <c r="F30" s="119" t="n">
        <v>20395</v>
      </c>
      <c r="G30" s="119" t="n">
        <v>23630</v>
      </c>
      <c r="H30" s="119" t="n">
        <v>27144</v>
      </c>
      <c r="I30" s="119" t="n">
        <v>25995</v>
      </c>
      <c r="J30" s="119" t="n">
        <v>25860</v>
      </c>
      <c r="K30" s="120" t="n">
        <v>24150</v>
      </c>
      <c r="L30" s="341"/>
      <c r="M30" s="121" t="n">
        <v>24078</v>
      </c>
      <c r="N30" s="120" t="n">
        <v>25578</v>
      </c>
      <c r="O30" s="120"/>
      <c r="P30" s="367" t="n">
        <v>-0.0586506489894587</v>
      </c>
    </row>
    <row r="31" customFormat="false" ht="15" hidden="false" customHeight="true" outlineLevel="0" collapsed="false">
      <c r="A31" s="4"/>
      <c r="B31" s="79" t="s">
        <v>443</v>
      </c>
      <c r="C31" s="119" t="n">
        <v>88540</v>
      </c>
      <c r="D31" s="119" t="n">
        <v>85107</v>
      </c>
      <c r="E31" s="119" t="n">
        <v>82281</v>
      </c>
      <c r="F31" s="119" t="n">
        <v>80431</v>
      </c>
      <c r="G31" s="119" t="n">
        <v>82257</v>
      </c>
      <c r="H31" s="119" t="n">
        <v>77796</v>
      </c>
      <c r="I31" s="119" t="n">
        <v>73713</v>
      </c>
      <c r="J31" s="119" t="n">
        <v>70360</v>
      </c>
      <c r="K31" s="120" t="n">
        <v>68316</v>
      </c>
      <c r="L31" s="341"/>
      <c r="M31" s="121" t="n">
        <v>85312</v>
      </c>
      <c r="N31" s="120" t="n">
        <v>77923</v>
      </c>
      <c r="O31" s="120"/>
      <c r="P31" s="367" t="n">
        <v>0.0948269278655686</v>
      </c>
    </row>
    <row r="32" customFormat="false" ht="15" hidden="false" customHeight="true" outlineLevel="0" collapsed="false">
      <c r="A32" s="17"/>
      <c r="B32" s="233" t="s">
        <v>455</v>
      </c>
      <c r="C32" s="125" t="n">
        <v>76317</v>
      </c>
      <c r="D32" s="125" t="n">
        <v>76082</v>
      </c>
      <c r="E32" s="125" t="n">
        <v>74910</v>
      </c>
      <c r="F32" s="125" t="n">
        <v>75258</v>
      </c>
      <c r="G32" s="125" t="n">
        <v>75967</v>
      </c>
      <c r="H32" s="125" t="n">
        <v>75098</v>
      </c>
      <c r="I32" s="125" t="n">
        <v>74121</v>
      </c>
      <c r="J32" s="125" t="n">
        <v>74352</v>
      </c>
      <c r="K32" s="126" t="n">
        <v>74564</v>
      </c>
      <c r="L32" s="341"/>
      <c r="M32" s="127" t="n">
        <v>75766</v>
      </c>
      <c r="N32" s="126" t="n">
        <v>75062</v>
      </c>
      <c r="O32" s="120"/>
      <c r="P32" s="370" t="n">
        <v>0.00937713610005033</v>
      </c>
    </row>
    <row r="33" customFormat="false" ht="15" hidden="false" customHeight="true" outlineLevel="0" collapsed="false">
      <c r="A33" s="257" t="s">
        <v>456</v>
      </c>
      <c r="B33" s="258"/>
      <c r="C33" s="259" t="n">
        <v>190476</v>
      </c>
      <c r="D33" s="259" t="n">
        <v>186679</v>
      </c>
      <c r="E33" s="259" t="n">
        <v>178362</v>
      </c>
      <c r="F33" s="259" t="n">
        <v>176084</v>
      </c>
      <c r="G33" s="259" t="n">
        <v>181854</v>
      </c>
      <c r="H33" s="259" t="n">
        <v>180038</v>
      </c>
      <c r="I33" s="259" t="n">
        <v>173829</v>
      </c>
      <c r="J33" s="259" t="n">
        <v>170572</v>
      </c>
      <c r="K33" s="260" t="n">
        <v>167030</v>
      </c>
      <c r="L33" s="341"/>
      <c r="M33" s="261" t="n">
        <v>185156</v>
      </c>
      <c r="N33" s="260" t="n">
        <v>178563</v>
      </c>
      <c r="O33" s="119"/>
      <c r="P33" s="371" t="n">
        <v>0.0369217696211633</v>
      </c>
    </row>
    <row r="34" customFormat="false" ht="15" hidden="false" customHeight="true" outlineLevel="0" collapsed="false">
      <c r="A34" s="75" t="s">
        <v>457</v>
      </c>
      <c r="B34" s="79"/>
      <c r="C34" s="373"/>
      <c r="D34" s="373"/>
      <c r="E34" s="373"/>
      <c r="F34" s="373"/>
      <c r="G34" s="373"/>
      <c r="H34" s="373"/>
      <c r="I34" s="373"/>
      <c r="J34" s="373"/>
      <c r="K34" s="374"/>
      <c r="L34" s="375"/>
      <c r="M34" s="379"/>
      <c r="N34" s="374"/>
      <c r="O34" s="373"/>
      <c r="P34" s="376"/>
    </row>
    <row r="35" customFormat="false" ht="15" hidden="false" customHeight="true" outlineLevel="0" collapsed="false">
      <c r="A35" s="4"/>
      <c r="B35" s="79" t="s">
        <v>449</v>
      </c>
      <c r="C35" s="119" t="n">
        <v>24246</v>
      </c>
      <c r="D35" s="119" t="n">
        <v>21335</v>
      </c>
      <c r="E35" s="119" t="n">
        <v>22800</v>
      </c>
      <c r="F35" s="119" t="n">
        <v>19579</v>
      </c>
      <c r="G35" s="119" t="n">
        <v>17082</v>
      </c>
      <c r="H35" s="119" t="n">
        <v>24218</v>
      </c>
      <c r="I35" s="119" t="n">
        <v>23862</v>
      </c>
      <c r="J35" s="119" t="n">
        <v>24409</v>
      </c>
      <c r="K35" s="120" t="n">
        <v>29843</v>
      </c>
      <c r="L35" s="341"/>
      <c r="M35" s="121" t="n">
        <v>22810</v>
      </c>
      <c r="N35" s="120" t="n">
        <v>21702</v>
      </c>
      <c r="O35" s="119"/>
      <c r="P35" s="367" t="n">
        <v>0.0510305836502248</v>
      </c>
    </row>
    <row r="36" customFormat="false" ht="15" hidden="true" customHeight="true" outlineLevel="0" collapsed="false">
      <c r="A36" s="4"/>
      <c r="B36" s="79" t="s">
        <v>458</v>
      </c>
      <c r="C36" s="119" t="n">
        <v>5666</v>
      </c>
      <c r="D36" s="119" t="n">
        <v>5269</v>
      </c>
      <c r="E36" s="119" t="n">
        <v>5288</v>
      </c>
      <c r="F36" s="119" t="n">
        <v>5449</v>
      </c>
      <c r="G36" s="119" t="n">
        <v>5416</v>
      </c>
      <c r="H36" s="119" t="n">
        <v>5592</v>
      </c>
      <c r="I36" s="119" t="n">
        <v>5782</v>
      </c>
      <c r="J36" s="119" t="n">
        <v>6391</v>
      </c>
      <c r="K36" s="120" t="n">
        <v>6353</v>
      </c>
      <c r="L36" s="341"/>
      <c r="M36" s="121" t="n">
        <v>5409</v>
      </c>
      <c r="N36" s="120" t="n">
        <v>5596</v>
      </c>
      <c r="O36" s="119"/>
      <c r="P36" s="367" t="n">
        <v>-0.033438010076863</v>
      </c>
    </row>
    <row r="37" customFormat="false" ht="15" hidden="true" customHeight="true" outlineLevel="0" collapsed="false">
      <c r="A37" s="4"/>
      <c r="B37" s="79" t="s">
        <v>459</v>
      </c>
      <c r="C37" s="119" t="n">
        <v>17133</v>
      </c>
      <c r="D37" s="119" t="n">
        <v>14899</v>
      </c>
      <c r="E37" s="119" t="n">
        <v>13879</v>
      </c>
      <c r="F37" s="119" t="n">
        <v>11712</v>
      </c>
      <c r="G37" s="119" t="n">
        <v>11814</v>
      </c>
      <c r="H37" s="119" t="n">
        <v>10197</v>
      </c>
      <c r="I37" s="119" t="n">
        <v>9290</v>
      </c>
      <c r="J37" s="119" t="n">
        <v>8876</v>
      </c>
      <c r="K37" s="120" t="n">
        <v>8853</v>
      </c>
      <c r="L37" s="341"/>
      <c r="M37" s="121" t="n">
        <v>15308</v>
      </c>
      <c r="N37" s="120" t="n">
        <v>10436</v>
      </c>
      <c r="O37" s="119"/>
      <c r="P37" s="367" t="n">
        <v>0.466897267499031</v>
      </c>
    </row>
    <row r="38" customFormat="false" ht="15" hidden="true" customHeight="true" outlineLevel="0" collapsed="false">
      <c r="A38" s="4"/>
      <c r="B38" s="79" t="s">
        <v>460</v>
      </c>
      <c r="C38" s="119" t="n">
        <v>29215</v>
      </c>
      <c r="D38" s="119" t="n">
        <v>29771</v>
      </c>
      <c r="E38" s="119" t="n">
        <v>25150</v>
      </c>
      <c r="F38" s="119" t="n">
        <v>22294</v>
      </c>
      <c r="G38" s="119" t="n">
        <v>24365</v>
      </c>
      <c r="H38" s="119" t="n">
        <v>28253</v>
      </c>
      <c r="I38" s="119" t="n">
        <v>25762</v>
      </c>
      <c r="J38" s="119" t="n">
        <v>26547</v>
      </c>
      <c r="K38" s="120" t="n">
        <v>29010</v>
      </c>
      <c r="L38" s="341"/>
      <c r="M38" s="121" t="n">
        <v>28026</v>
      </c>
      <c r="N38" s="120" t="n">
        <v>26111</v>
      </c>
      <c r="O38" s="119"/>
      <c r="P38" s="367" t="n">
        <v>0.0733551834592827</v>
      </c>
    </row>
    <row r="39" customFormat="false" ht="15" hidden="false" customHeight="true" outlineLevel="0" collapsed="false">
      <c r="A39" s="4"/>
      <c r="B39" s="79" t="s">
        <v>287</v>
      </c>
      <c r="C39" s="119" t="n">
        <v>66332</v>
      </c>
      <c r="D39" s="119" t="n">
        <v>85288</v>
      </c>
      <c r="E39" s="119" t="n">
        <v>78210</v>
      </c>
      <c r="F39" s="119" t="n">
        <v>51410</v>
      </c>
      <c r="G39" s="119" t="n">
        <v>54350</v>
      </c>
      <c r="H39" s="119" t="n">
        <v>55836</v>
      </c>
      <c r="I39" s="119" t="n">
        <v>54124</v>
      </c>
      <c r="J39" s="119" t="n">
        <v>54551</v>
      </c>
      <c r="K39" s="120" t="n">
        <v>55575</v>
      </c>
      <c r="L39" s="341"/>
      <c r="M39" s="121" t="n">
        <v>76504</v>
      </c>
      <c r="N39" s="120" t="n">
        <v>54762</v>
      </c>
      <c r="O39" s="119"/>
      <c r="P39" s="367" t="n">
        <v>0.397032880544162</v>
      </c>
    </row>
    <row r="40" customFormat="false" ht="15" hidden="false" customHeight="true" outlineLevel="0" collapsed="false">
      <c r="A40" s="75" t="s">
        <v>461</v>
      </c>
      <c r="B40" s="79"/>
      <c r="C40" s="119" t="n">
        <v>3229</v>
      </c>
      <c r="D40" s="119" t="n">
        <v>2955</v>
      </c>
      <c r="E40" s="119" t="n">
        <v>2450</v>
      </c>
      <c r="F40" s="119" t="n">
        <v>2423</v>
      </c>
      <c r="G40" s="119" t="n">
        <v>2470</v>
      </c>
      <c r="H40" s="119" t="n">
        <v>2468</v>
      </c>
      <c r="I40" s="119" t="n">
        <v>2579</v>
      </c>
      <c r="J40" s="119" t="n">
        <v>2875</v>
      </c>
      <c r="K40" s="120" t="n">
        <v>2976</v>
      </c>
      <c r="L40" s="341"/>
      <c r="M40" s="121" t="n">
        <v>2877</v>
      </c>
      <c r="N40" s="120" t="n">
        <v>2506</v>
      </c>
      <c r="O40" s="119"/>
      <c r="P40" s="367" t="n">
        <v>0.148231285799585</v>
      </c>
    </row>
    <row r="41" customFormat="false" ht="15" hidden="false" customHeight="true" outlineLevel="0" collapsed="false">
      <c r="A41" s="75" t="s">
        <v>462</v>
      </c>
      <c r="B41" s="79"/>
      <c r="C41" s="119" t="n">
        <v>450</v>
      </c>
      <c r="D41" s="119" t="n">
        <v>450</v>
      </c>
      <c r="E41" s="119" t="n">
        <v>450</v>
      </c>
      <c r="F41" s="119" t="n">
        <v>715</v>
      </c>
      <c r="G41" s="119" t="n">
        <v>850</v>
      </c>
      <c r="H41" s="119" t="n">
        <v>850</v>
      </c>
      <c r="I41" s="119" t="n">
        <v>850</v>
      </c>
      <c r="J41" s="119" t="n">
        <v>850</v>
      </c>
      <c r="K41" s="120" t="n">
        <v>850</v>
      </c>
      <c r="L41" s="341"/>
      <c r="M41" s="121" t="n">
        <v>450</v>
      </c>
      <c r="N41" s="120" t="n">
        <v>850</v>
      </c>
      <c r="O41" s="119"/>
      <c r="P41" s="367" t="n">
        <v>-0.470588235294118</v>
      </c>
    </row>
    <row r="42" customFormat="false" ht="15" hidden="false" customHeight="true" outlineLevel="0" collapsed="false">
      <c r="A42" s="75" t="s">
        <v>463</v>
      </c>
      <c r="B42" s="79"/>
      <c r="C42" s="119" t="n">
        <v>1150</v>
      </c>
      <c r="D42" s="119" t="n">
        <v>1150</v>
      </c>
      <c r="E42" s="119" t="n">
        <v>1149</v>
      </c>
      <c r="F42" s="119" t="n">
        <v>1150</v>
      </c>
      <c r="G42" s="119" t="n">
        <v>1150</v>
      </c>
      <c r="H42" s="119" t="n">
        <v>1150</v>
      </c>
      <c r="I42" s="119" t="n">
        <v>1150</v>
      </c>
      <c r="J42" s="119" t="n">
        <v>1150</v>
      </c>
      <c r="K42" s="120" t="n">
        <v>1150</v>
      </c>
      <c r="L42" s="341"/>
      <c r="M42" s="121" t="n">
        <v>1150</v>
      </c>
      <c r="N42" s="120" t="n">
        <v>1150</v>
      </c>
      <c r="O42" s="119"/>
      <c r="P42" s="367" t="n">
        <v>-0.000432134782608696</v>
      </c>
    </row>
    <row r="43" customFormat="false" ht="15" hidden="false" customHeight="true" outlineLevel="0" collapsed="false">
      <c r="A43" s="123" t="s">
        <v>479</v>
      </c>
      <c r="B43" s="124"/>
      <c r="C43" s="125" t="n">
        <v>13387</v>
      </c>
      <c r="D43" s="125" t="n">
        <v>13005</v>
      </c>
      <c r="E43" s="125" t="n">
        <v>12733</v>
      </c>
      <c r="F43" s="125" t="n">
        <v>12726</v>
      </c>
      <c r="G43" s="125" t="n">
        <v>12605</v>
      </c>
      <c r="H43" s="125" t="n">
        <v>12193</v>
      </c>
      <c r="I43" s="125" t="n">
        <v>11723</v>
      </c>
      <c r="J43" s="125" t="n">
        <v>11565</v>
      </c>
      <c r="K43" s="126" t="n">
        <v>11206</v>
      </c>
      <c r="L43" s="341"/>
      <c r="M43" s="127" t="n">
        <v>13042</v>
      </c>
      <c r="N43" s="126" t="n">
        <v>12174</v>
      </c>
      <c r="O43" s="119"/>
      <c r="P43" s="382" t="n">
        <v>0.0712844253550206</v>
      </c>
    </row>
    <row r="44" customFormat="false" ht="15" hidden="true" customHeight="true" outlineLevel="0" collapsed="false">
      <c r="A44" s="4"/>
      <c r="B44" s="79" t="s">
        <v>465</v>
      </c>
      <c r="C44" s="119" t="n">
        <v>571</v>
      </c>
      <c r="D44" s="119" t="n">
        <v>571</v>
      </c>
      <c r="E44" s="119" t="n">
        <v>575</v>
      </c>
      <c r="F44" s="119" t="n">
        <v>576</v>
      </c>
      <c r="G44" s="119" t="n">
        <v>602</v>
      </c>
      <c r="H44" s="119" t="n">
        <v>601</v>
      </c>
      <c r="I44" s="119" t="n">
        <v>592</v>
      </c>
      <c r="J44" s="119" t="n">
        <v>605</v>
      </c>
      <c r="K44" s="120" t="n">
        <v>612</v>
      </c>
      <c r="L44" s="341"/>
      <c r="M44" s="121" t="n">
        <v>573</v>
      </c>
      <c r="N44" s="120" t="n">
        <v>599</v>
      </c>
      <c r="O44" s="119"/>
      <c r="P44" s="367" t="n">
        <v>-0.0433771877231853</v>
      </c>
    </row>
    <row r="45" customFormat="false" ht="15" hidden="true" customHeight="true" outlineLevel="0" collapsed="false">
      <c r="A45" s="4"/>
      <c r="B45" s="79" t="s">
        <v>466</v>
      </c>
      <c r="C45" s="119" t="n">
        <v>3943</v>
      </c>
      <c r="D45" s="119" t="n">
        <v>3883</v>
      </c>
      <c r="E45" s="119" t="n">
        <v>3867</v>
      </c>
      <c r="F45" s="119" t="n">
        <v>3822</v>
      </c>
      <c r="G45" s="119" t="n">
        <v>3785</v>
      </c>
      <c r="H45" s="119" t="n">
        <v>3760</v>
      </c>
      <c r="I45" s="119" t="n">
        <v>3711</v>
      </c>
      <c r="J45" s="119" t="n">
        <v>3643</v>
      </c>
      <c r="K45" s="120" t="n">
        <v>3574</v>
      </c>
      <c r="L45" s="341"/>
      <c r="M45" s="121" t="n">
        <v>3898</v>
      </c>
      <c r="N45" s="120" t="n">
        <v>3752</v>
      </c>
      <c r="O45" s="119"/>
      <c r="P45" s="367" t="n">
        <v>0.0389165691348136</v>
      </c>
    </row>
    <row r="46" customFormat="false" ht="15" hidden="true" customHeight="true" outlineLevel="0" collapsed="false">
      <c r="A46" s="75" t="s">
        <v>467</v>
      </c>
      <c r="C46" s="119" t="n">
        <v>16</v>
      </c>
      <c r="D46" s="119" t="n">
        <v>13</v>
      </c>
      <c r="E46" s="119" t="n">
        <v>11</v>
      </c>
      <c r="F46" s="119" t="n">
        <v>9</v>
      </c>
      <c r="G46" s="119" t="n">
        <v>12</v>
      </c>
      <c r="H46" s="119" t="n">
        <v>21</v>
      </c>
      <c r="I46" s="119" t="n">
        <v>4</v>
      </c>
      <c r="J46" s="119" t="n">
        <v>3</v>
      </c>
      <c r="K46" s="120" t="n">
        <v>2</v>
      </c>
      <c r="L46" s="341"/>
      <c r="M46" s="121" t="n">
        <v>13</v>
      </c>
      <c r="N46" s="120" t="n">
        <v>12</v>
      </c>
      <c r="O46" s="119"/>
      <c r="P46" s="367" t="n">
        <v>0.101142399653092</v>
      </c>
    </row>
    <row r="47" customFormat="false" ht="15" hidden="true" customHeight="true" outlineLevel="0" collapsed="false">
      <c r="A47" s="232" t="s">
        <v>480</v>
      </c>
      <c r="B47" s="233"/>
      <c r="C47" s="125" t="n">
        <v>8857</v>
      </c>
      <c r="D47" s="125" t="n">
        <v>8538</v>
      </c>
      <c r="E47" s="125" t="n">
        <v>8280</v>
      </c>
      <c r="F47" s="125" t="n">
        <v>8319</v>
      </c>
      <c r="G47" s="125" t="n">
        <v>8206</v>
      </c>
      <c r="H47" s="125" t="n">
        <v>7811</v>
      </c>
      <c r="I47" s="125" t="n">
        <v>7416</v>
      </c>
      <c r="J47" s="125" t="n">
        <v>7314</v>
      </c>
      <c r="K47" s="126" t="n">
        <v>7018</v>
      </c>
      <c r="L47" s="341"/>
      <c r="M47" s="127" t="n">
        <v>8558</v>
      </c>
      <c r="N47" s="126" t="n">
        <v>7811</v>
      </c>
      <c r="O47" s="120"/>
      <c r="P47" s="370" t="n">
        <v>0.0955726630128623</v>
      </c>
    </row>
    <row r="48" customFormat="false" ht="15" hidden="false" customHeight="true" outlineLevel="0" collapsed="false">
      <c r="A48" s="232" t="s">
        <v>470</v>
      </c>
      <c r="B48" s="233"/>
      <c r="C48" s="125" t="n">
        <v>299270</v>
      </c>
      <c r="D48" s="125" t="n">
        <v>310862</v>
      </c>
      <c r="E48" s="125" t="n">
        <v>296154</v>
      </c>
      <c r="F48" s="125" t="n">
        <v>264087</v>
      </c>
      <c r="G48" s="125" t="n">
        <v>270361</v>
      </c>
      <c r="H48" s="125" t="n">
        <v>276753</v>
      </c>
      <c r="I48" s="125" t="n">
        <v>268117</v>
      </c>
      <c r="J48" s="125" t="n">
        <v>265972</v>
      </c>
      <c r="K48" s="126" t="n">
        <v>268630</v>
      </c>
      <c r="L48" s="341"/>
      <c r="M48" s="127" t="n">
        <v>301989</v>
      </c>
      <c r="N48" s="126" t="n">
        <v>271707</v>
      </c>
      <c r="O48" s="119"/>
      <c r="P48" s="370" t="n">
        <v>0.111451617145364</v>
      </c>
    </row>
    <row r="49" customFormat="false" ht="15" hidden="false" customHeight="true" outlineLevel="0" collapsed="false">
      <c r="C49" s="47"/>
      <c r="D49" s="47"/>
      <c r="E49" s="47"/>
      <c r="F49" s="47"/>
      <c r="G49" s="47"/>
      <c r="H49" s="47"/>
      <c r="I49" s="47"/>
      <c r="J49" s="47"/>
      <c r="K49" s="47"/>
      <c r="L49" s="47"/>
      <c r="M49" s="47"/>
      <c r="N49" s="47"/>
      <c r="O49" s="35"/>
      <c r="P49" s="47"/>
    </row>
    <row r="50" customFormat="false" ht="15" hidden="false" customHeight="true" outlineLevel="0" collapsed="false">
      <c r="A50" s="256" t="s">
        <v>481</v>
      </c>
      <c r="C50" s="269"/>
      <c r="D50" s="269"/>
      <c r="E50" s="269"/>
      <c r="F50" s="269"/>
      <c r="G50" s="269"/>
      <c r="H50" s="269"/>
      <c r="I50" s="269"/>
      <c r="J50" s="269"/>
      <c r="K50" s="269"/>
      <c r="L50" s="269"/>
      <c r="M50" s="269"/>
      <c r="N50" s="269"/>
      <c r="O50" s="312"/>
      <c r="P50" s="269"/>
    </row>
    <row r="51" customFormat="false" ht="15" hidden="false" customHeight="true" outlineLevel="0" collapsed="false">
      <c r="A51" s="256"/>
      <c r="C51" s="269"/>
      <c r="D51" s="269"/>
      <c r="E51" s="269"/>
      <c r="F51" s="269"/>
      <c r="G51" s="269"/>
      <c r="H51" s="269"/>
      <c r="I51" s="269"/>
      <c r="J51" s="269"/>
      <c r="K51" s="269"/>
      <c r="L51" s="269"/>
      <c r="M51" s="269"/>
      <c r="N51" s="269"/>
      <c r="O51" s="312"/>
      <c r="P51" s="269"/>
    </row>
    <row r="52" customFormat="false" ht="15" hidden="false" customHeight="true" outlineLevel="0" collapsed="false">
      <c r="C52" s="269"/>
      <c r="D52" s="269"/>
      <c r="E52" s="269"/>
      <c r="F52" s="269"/>
      <c r="G52" s="269"/>
      <c r="H52" s="269"/>
      <c r="I52" s="269"/>
      <c r="J52" s="269"/>
      <c r="K52" s="269"/>
      <c r="L52" s="269"/>
      <c r="M52" s="269"/>
      <c r="N52" s="269"/>
      <c r="O52" s="312"/>
      <c r="P52" s="269"/>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99"/>
      <c r="B1" s="100"/>
      <c r="C1" s="100"/>
      <c r="D1" s="100"/>
      <c r="E1" s="100"/>
      <c r="F1" s="100"/>
      <c r="G1" s="100"/>
      <c r="H1" s="100"/>
      <c r="I1" s="100"/>
      <c r="J1" s="100"/>
      <c r="K1" s="100"/>
      <c r="L1" s="100"/>
      <c r="M1" s="100"/>
      <c r="N1" s="100"/>
      <c r="O1" s="100"/>
      <c r="P1" s="101"/>
    </row>
    <row r="2" customFormat="false" ht="18" hidden="false" customHeight="false" outlineLevel="0" collapsed="false">
      <c r="A2" s="102" t="s">
        <v>9</v>
      </c>
      <c r="B2" s="25"/>
      <c r="C2" s="25"/>
      <c r="D2" s="25"/>
      <c r="E2" s="25"/>
      <c r="F2" s="25"/>
      <c r="G2" s="25"/>
      <c r="H2" s="25"/>
      <c r="I2" s="25"/>
      <c r="J2" s="25"/>
      <c r="K2" s="25"/>
      <c r="L2" s="25"/>
      <c r="M2" s="25"/>
      <c r="N2" s="25"/>
      <c r="O2" s="25"/>
      <c r="P2" s="103"/>
    </row>
    <row r="3" customFormat="false" ht="18" hidden="false" customHeight="false" outlineLevel="0" collapsed="false">
      <c r="A3" s="102" t="s">
        <v>482</v>
      </c>
      <c r="B3" s="196"/>
      <c r="C3" s="22"/>
      <c r="D3" s="22"/>
      <c r="E3" s="22"/>
      <c r="F3" s="22"/>
      <c r="G3" s="22"/>
      <c r="H3" s="22"/>
      <c r="I3" s="22"/>
      <c r="J3" s="22"/>
      <c r="K3" s="22"/>
      <c r="L3" s="22"/>
      <c r="M3" s="22"/>
      <c r="N3" s="22"/>
      <c r="O3" s="22"/>
      <c r="P3" s="24"/>
    </row>
    <row r="4" customFormat="false" ht="18" hidden="false" customHeight="false" outlineLevel="0" collapsed="false">
      <c r="A4" s="102" t="s">
        <v>483</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5" t="s">
        <v>198</v>
      </c>
      <c r="P4" s="106" t="s">
        <v>198</v>
      </c>
    </row>
    <row r="5" customFormat="false" ht="15.75" hidden="false" customHeight="false" outlineLevel="0" collapsed="false">
      <c r="A5" s="383" t="s">
        <v>433</v>
      </c>
      <c r="B5" s="104"/>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customFormat="false" ht="15.75" hidden="false" customHeight="false" outlineLevel="0" collapsed="false">
      <c r="A6" s="171"/>
      <c r="B6" s="172"/>
      <c r="C6" s="173"/>
      <c r="D6" s="173"/>
      <c r="E6" s="173"/>
      <c r="F6" s="173"/>
      <c r="G6" s="173"/>
      <c r="H6" s="173"/>
      <c r="I6" s="173"/>
      <c r="J6" s="173"/>
      <c r="K6" s="173"/>
      <c r="L6" s="174"/>
      <c r="M6" s="173"/>
      <c r="N6" s="173"/>
      <c r="O6" s="173"/>
      <c r="P6" s="173"/>
    </row>
    <row r="7" s="5" customFormat="true" ht="15.75" hidden="false" customHeight="false" outlineLevel="0" collapsed="false">
      <c r="A7" s="364"/>
      <c r="B7" s="364"/>
      <c r="C7" s="384"/>
      <c r="D7" s="384"/>
      <c r="E7" s="384"/>
      <c r="F7" s="384"/>
      <c r="G7" s="384"/>
      <c r="H7" s="384"/>
      <c r="I7" s="384"/>
      <c r="J7" s="384"/>
      <c r="K7" s="384"/>
      <c r="L7" s="283"/>
      <c r="M7" s="384"/>
      <c r="N7" s="384"/>
      <c r="O7" s="364"/>
      <c r="P7" s="36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75" t="s">
        <v>484</v>
      </c>
      <c r="B8" s="35"/>
      <c r="C8" s="314"/>
      <c r="D8" s="314"/>
      <c r="E8" s="314"/>
      <c r="F8" s="314"/>
      <c r="G8" s="314"/>
      <c r="H8" s="314"/>
      <c r="I8" s="314"/>
      <c r="J8" s="314"/>
      <c r="K8" s="385"/>
      <c r="L8" s="315"/>
      <c r="M8" s="316"/>
      <c r="N8" s="314"/>
      <c r="O8" s="314"/>
      <c r="P8" s="385"/>
    </row>
    <row r="9" customFormat="false" ht="15" hidden="false" customHeight="false" outlineLevel="0" collapsed="false">
      <c r="A9" s="75" t="s">
        <v>485</v>
      </c>
      <c r="B9" s="79"/>
      <c r="C9" s="314" t="n">
        <v>596</v>
      </c>
      <c r="D9" s="314" t="n">
        <v>596</v>
      </c>
      <c r="E9" s="314" t="n">
        <v>596</v>
      </c>
      <c r="F9" s="314" t="n">
        <v>596</v>
      </c>
      <c r="G9" s="314" t="n">
        <v>596</v>
      </c>
      <c r="H9" s="314" t="n">
        <v>596</v>
      </c>
      <c r="I9" s="314" t="n">
        <v>596</v>
      </c>
      <c r="J9" s="314" t="n">
        <v>622</v>
      </c>
      <c r="K9" s="315" t="n">
        <v>630</v>
      </c>
      <c r="L9" s="314"/>
      <c r="M9" s="316" t="n">
        <v>596</v>
      </c>
      <c r="N9" s="314" t="n">
        <v>596</v>
      </c>
      <c r="O9" s="314" t="n">
        <v>596</v>
      </c>
      <c r="P9" s="315" t="n">
        <v>667</v>
      </c>
    </row>
    <row r="10" customFormat="false" ht="15" hidden="true" customHeight="false" outlineLevel="0" collapsed="false">
      <c r="A10" s="75" t="s">
        <v>486</v>
      </c>
      <c r="B10" s="79"/>
      <c r="C10" s="119" t="n">
        <v>0</v>
      </c>
      <c r="D10" s="119" t="n">
        <v>0</v>
      </c>
      <c r="E10" s="119" t="n">
        <v>0</v>
      </c>
      <c r="F10" s="119" t="n">
        <v>0</v>
      </c>
      <c r="G10" s="119" t="n">
        <v>0</v>
      </c>
      <c r="H10" s="119" t="n">
        <v>0</v>
      </c>
      <c r="I10" s="119" t="n">
        <v>0</v>
      </c>
      <c r="J10" s="119" t="n">
        <v>0</v>
      </c>
      <c r="K10" s="120" t="n">
        <v>0</v>
      </c>
      <c r="L10" s="314"/>
      <c r="M10" s="121" t="n">
        <v>0</v>
      </c>
      <c r="N10" s="119" t="n">
        <v>0</v>
      </c>
      <c r="O10" s="119" t="n">
        <v>0</v>
      </c>
      <c r="P10" s="120" t="n">
        <v>0</v>
      </c>
    </row>
    <row r="11" customFormat="false" ht="15" hidden="true" customHeight="false" outlineLevel="0" collapsed="false">
      <c r="A11" s="75" t="s">
        <v>487</v>
      </c>
      <c r="B11" s="79"/>
      <c r="C11" s="119" t="n">
        <v>0</v>
      </c>
      <c r="D11" s="119" t="n">
        <v>0</v>
      </c>
      <c r="E11" s="119" t="n">
        <v>0</v>
      </c>
      <c r="F11" s="119" t="n">
        <v>0</v>
      </c>
      <c r="G11" s="119" t="n">
        <v>0</v>
      </c>
      <c r="H11" s="119" t="n">
        <v>0</v>
      </c>
      <c r="I11" s="119" t="n">
        <v>0</v>
      </c>
      <c r="J11" s="119" t="n">
        <v>0</v>
      </c>
      <c r="K11" s="120" t="n">
        <v>0</v>
      </c>
      <c r="L11" s="314"/>
      <c r="M11" s="121" t="n">
        <v>0</v>
      </c>
      <c r="N11" s="119" t="n">
        <v>0</v>
      </c>
      <c r="O11" s="119" t="n">
        <v>0</v>
      </c>
      <c r="P11" s="120" t="n">
        <v>0</v>
      </c>
    </row>
    <row r="12" customFormat="false" ht="15" hidden="false" customHeight="false" outlineLevel="0" collapsed="false">
      <c r="A12" s="232" t="s">
        <v>488</v>
      </c>
      <c r="B12" s="233"/>
      <c r="C12" s="119" t="n">
        <v>0</v>
      </c>
      <c r="D12" s="119" t="n">
        <v>0</v>
      </c>
      <c r="E12" s="119" t="n">
        <v>0</v>
      </c>
      <c r="F12" s="119" t="n">
        <v>0</v>
      </c>
      <c r="G12" s="119" t="n">
        <v>0</v>
      </c>
      <c r="H12" s="317" t="n">
        <v>0</v>
      </c>
      <c r="I12" s="317" t="n">
        <v>0</v>
      </c>
      <c r="J12" s="317" t="n">
        <v>-26</v>
      </c>
      <c r="K12" s="120" t="n">
        <v>-8</v>
      </c>
      <c r="L12" s="314"/>
      <c r="M12" s="127" t="n">
        <v>0</v>
      </c>
      <c r="N12" s="125" t="n">
        <v>0</v>
      </c>
      <c r="O12" s="125" t="n">
        <v>0</v>
      </c>
      <c r="P12" s="126" t="n">
        <v>-71</v>
      </c>
    </row>
    <row r="13" customFormat="false" ht="15" hidden="false" customHeight="false" outlineLevel="0" collapsed="false">
      <c r="A13" s="257" t="s">
        <v>489</v>
      </c>
      <c r="B13" s="258"/>
      <c r="C13" s="386" t="n">
        <v>596</v>
      </c>
      <c r="D13" s="386" t="n">
        <v>596</v>
      </c>
      <c r="E13" s="386" t="n">
        <v>596</v>
      </c>
      <c r="F13" s="386" t="n">
        <v>596</v>
      </c>
      <c r="G13" s="386" t="n">
        <v>596</v>
      </c>
      <c r="H13" s="386" t="n">
        <v>596</v>
      </c>
      <c r="I13" s="386" t="n">
        <v>596</v>
      </c>
      <c r="J13" s="386" t="n">
        <v>596</v>
      </c>
      <c r="K13" s="387" t="n">
        <v>622</v>
      </c>
      <c r="L13" s="314"/>
      <c r="M13" s="261" t="n">
        <v>596</v>
      </c>
      <c r="N13" s="259" t="n">
        <v>596</v>
      </c>
      <c r="O13" s="259" t="n">
        <v>596</v>
      </c>
      <c r="P13" s="260" t="n">
        <v>596</v>
      </c>
    </row>
    <row r="14" customFormat="false" ht="15" hidden="false" customHeight="false" outlineLevel="0" collapsed="false">
      <c r="A14" s="75"/>
      <c r="B14" s="79"/>
      <c r="C14" s="314"/>
      <c r="D14" s="314"/>
      <c r="E14" s="314"/>
      <c r="F14" s="314"/>
      <c r="G14" s="314"/>
      <c r="H14" s="314"/>
      <c r="I14" s="314"/>
      <c r="J14" s="314"/>
      <c r="K14" s="315"/>
      <c r="L14" s="314"/>
      <c r="M14" s="121"/>
      <c r="N14" s="119"/>
      <c r="O14" s="119"/>
      <c r="P14" s="120"/>
    </row>
    <row r="15" customFormat="false" ht="15" hidden="false" customHeight="false" outlineLevel="0" collapsed="false">
      <c r="A15" s="75" t="s">
        <v>490</v>
      </c>
      <c r="B15" s="79"/>
      <c r="C15" s="314"/>
      <c r="D15" s="314"/>
      <c r="E15" s="314"/>
      <c r="F15" s="314"/>
      <c r="G15" s="314"/>
      <c r="H15" s="314"/>
      <c r="I15" s="314"/>
      <c r="J15" s="314"/>
      <c r="K15" s="315"/>
      <c r="L15" s="314"/>
      <c r="M15" s="121"/>
      <c r="N15" s="119"/>
      <c r="O15" s="119"/>
      <c r="P15" s="120"/>
    </row>
    <row r="16" customFormat="false" ht="15" hidden="false" customHeight="false" outlineLevel="0" collapsed="false">
      <c r="A16" s="75" t="s">
        <v>485</v>
      </c>
      <c r="B16" s="79"/>
      <c r="C16" s="314" t="n">
        <v>3916</v>
      </c>
      <c r="D16" s="314" t="n">
        <v>3896</v>
      </c>
      <c r="E16" s="314" t="n">
        <v>3857</v>
      </c>
      <c r="F16" s="314" t="n">
        <v>3818</v>
      </c>
      <c r="G16" s="314" t="n">
        <v>3783</v>
      </c>
      <c r="H16" s="314" t="n">
        <v>3751</v>
      </c>
      <c r="I16" s="314" t="n">
        <v>3662</v>
      </c>
      <c r="J16" s="314" t="n">
        <v>3617</v>
      </c>
      <c r="K16" s="315" t="n">
        <v>3543</v>
      </c>
      <c r="L16" s="314"/>
      <c r="M16" s="121" t="n">
        <v>3857</v>
      </c>
      <c r="N16" s="119" t="n">
        <v>3662</v>
      </c>
      <c r="O16" s="119" t="n">
        <v>3662</v>
      </c>
      <c r="P16" s="120" t="n">
        <v>3459</v>
      </c>
    </row>
    <row r="17" customFormat="false" ht="15" hidden="false" customHeight="false" outlineLevel="0" collapsed="false">
      <c r="A17" s="75" t="s">
        <v>491</v>
      </c>
      <c r="B17" s="79"/>
      <c r="C17" s="314"/>
      <c r="D17" s="314"/>
      <c r="E17" s="314"/>
      <c r="F17" s="314"/>
      <c r="G17" s="314"/>
      <c r="H17" s="314"/>
      <c r="I17" s="314"/>
      <c r="J17" s="314"/>
      <c r="K17" s="315"/>
      <c r="L17" s="314"/>
      <c r="M17" s="121"/>
      <c r="N17" s="119"/>
      <c r="O17" s="119"/>
      <c r="P17" s="120"/>
    </row>
    <row r="18" customFormat="false" ht="15" hidden="false" customHeight="false" outlineLevel="0" collapsed="false">
      <c r="A18" s="388" t="s">
        <v>492</v>
      </c>
      <c r="B18" s="79"/>
      <c r="C18" s="314" t="n">
        <v>18</v>
      </c>
      <c r="D18" s="314" t="n">
        <v>17</v>
      </c>
      <c r="E18" s="314" t="n">
        <v>18</v>
      </c>
      <c r="F18" s="314" t="n">
        <v>16</v>
      </c>
      <c r="G18" s="314" t="n">
        <v>15</v>
      </c>
      <c r="H18" s="314" t="n">
        <v>15</v>
      </c>
      <c r="I18" s="314" t="n">
        <v>14</v>
      </c>
      <c r="J18" s="314" t="n">
        <v>11</v>
      </c>
      <c r="K18" s="315" t="n">
        <v>12</v>
      </c>
      <c r="L18" s="314"/>
      <c r="M18" s="121" t="n">
        <v>53</v>
      </c>
      <c r="N18" s="119" t="n">
        <v>44</v>
      </c>
      <c r="O18" s="119" t="n">
        <v>60</v>
      </c>
      <c r="P18" s="120" t="n">
        <v>46</v>
      </c>
    </row>
    <row r="19" customFormat="false" ht="15" hidden="false" customHeight="false" outlineLevel="0" collapsed="false">
      <c r="A19" s="75" t="s">
        <v>493</v>
      </c>
      <c r="B19" s="79"/>
      <c r="C19" s="314" t="n">
        <v>62</v>
      </c>
      <c r="D19" s="314" t="n">
        <v>28</v>
      </c>
      <c r="E19" s="314" t="n">
        <v>35</v>
      </c>
      <c r="F19" s="314" t="n">
        <v>35</v>
      </c>
      <c r="G19" s="314" t="n">
        <v>43</v>
      </c>
      <c r="H19" s="314" t="n">
        <v>27</v>
      </c>
      <c r="I19" s="314" t="n">
        <v>75</v>
      </c>
      <c r="J19" s="314" t="n">
        <v>36</v>
      </c>
      <c r="K19" s="315" t="n">
        <v>34</v>
      </c>
      <c r="L19" s="314"/>
      <c r="M19" s="121" t="n">
        <v>125</v>
      </c>
      <c r="N19" s="119" t="n">
        <v>145</v>
      </c>
      <c r="O19" s="119" t="n">
        <v>180</v>
      </c>
      <c r="P19" s="120" t="n">
        <v>129</v>
      </c>
    </row>
    <row r="20" customFormat="false" ht="15" hidden="false" customHeight="false" outlineLevel="0" collapsed="false">
      <c r="A20" s="75" t="s">
        <v>494</v>
      </c>
      <c r="B20" s="79"/>
      <c r="C20" s="119" t="n">
        <v>0</v>
      </c>
      <c r="D20" s="119" t="n">
        <v>0</v>
      </c>
      <c r="E20" s="119" t="n">
        <v>2</v>
      </c>
      <c r="F20" s="119" t="n">
        <v>0</v>
      </c>
      <c r="G20" s="119" t="n">
        <v>1</v>
      </c>
      <c r="H20" s="314" t="n">
        <v>0</v>
      </c>
      <c r="I20" s="119" t="n">
        <v>1</v>
      </c>
      <c r="J20" s="119" t="n">
        <v>0</v>
      </c>
      <c r="K20" s="120" t="n">
        <v>1</v>
      </c>
      <c r="L20" s="314"/>
      <c r="M20" s="121" t="n">
        <v>2</v>
      </c>
      <c r="N20" s="119" t="n">
        <v>2</v>
      </c>
      <c r="O20" s="119" t="n">
        <v>2</v>
      </c>
      <c r="P20" s="120" t="n">
        <v>3</v>
      </c>
    </row>
    <row r="21" customFormat="false" ht="15" hidden="false" customHeight="false" outlineLevel="0" collapsed="false">
      <c r="A21" s="75" t="s">
        <v>495</v>
      </c>
      <c r="B21" s="79"/>
      <c r="C21" s="119" t="n">
        <v>0</v>
      </c>
      <c r="D21" s="119" t="n">
        <v>0</v>
      </c>
      <c r="E21" s="119" t="n">
        <v>0</v>
      </c>
      <c r="F21" s="119" t="n">
        <v>0</v>
      </c>
      <c r="G21" s="119" t="n">
        <v>0</v>
      </c>
      <c r="H21" s="119" t="n">
        <v>0</v>
      </c>
      <c r="I21" s="119" t="n">
        <v>0</v>
      </c>
      <c r="J21" s="119" t="n">
        <v>0</v>
      </c>
      <c r="K21" s="120" t="n">
        <v>27</v>
      </c>
      <c r="L21" s="314"/>
      <c r="M21" s="121" t="n">
        <v>0</v>
      </c>
      <c r="N21" s="119" t="n">
        <v>0</v>
      </c>
      <c r="O21" s="119" t="n">
        <v>0</v>
      </c>
      <c r="P21" s="120" t="n">
        <v>27</v>
      </c>
    </row>
    <row r="22" customFormat="false" ht="15" hidden="false" customHeight="false" outlineLevel="0" collapsed="false">
      <c r="A22" s="232" t="s">
        <v>496</v>
      </c>
      <c r="B22" s="233"/>
      <c r="C22" s="317" t="n">
        <v>-7</v>
      </c>
      <c r="D22" s="317" t="n">
        <v>-25</v>
      </c>
      <c r="E22" s="125" t="n">
        <v>-16</v>
      </c>
      <c r="F22" s="125" t="n">
        <v>-12</v>
      </c>
      <c r="G22" s="125" t="n">
        <v>-24</v>
      </c>
      <c r="H22" s="125" t="n">
        <v>-10</v>
      </c>
      <c r="I22" s="125" t="n">
        <v>-1</v>
      </c>
      <c r="J22" s="125" t="n">
        <v>-2</v>
      </c>
      <c r="K22" s="126" t="n">
        <v>0</v>
      </c>
      <c r="L22" s="314"/>
      <c r="M22" s="127" t="n">
        <v>-48</v>
      </c>
      <c r="N22" s="125" t="n">
        <v>-35</v>
      </c>
      <c r="O22" s="119" t="n">
        <v>-47</v>
      </c>
      <c r="P22" s="126" t="n">
        <v>-2</v>
      </c>
    </row>
    <row r="23" customFormat="false" ht="15" hidden="false" customHeight="false" outlineLevel="0" collapsed="false">
      <c r="A23" s="257" t="s">
        <v>489</v>
      </c>
      <c r="B23" s="233"/>
      <c r="C23" s="317" t="n">
        <v>3989</v>
      </c>
      <c r="D23" s="317" t="n">
        <v>3916</v>
      </c>
      <c r="E23" s="317" t="n">
        <v>3896</v>
      </c>
      <c r="F23" s="317" t="n">
        <v>3857</v>
      </c>
      <c r="G23" s="317" t="n">
        <v>3818</v>
      </c>
      <c r="H23" s="317" t="n">
        <v>3783</v>
      </c>
      <c r="I23" s="317" t="n">
        <v>3751</v>
      </c>
      <c r="J23" s="317" t="n">
        <v>3662</v>
      </c>
      <c r="K23" s="318" t="n">
        <v>3617</v>
      </c>
      <c r="L23" s="314"/>
      <c r="M23" s="261" t="n">
        <v>3989</v>
      </c>
      <c r="N23" s="259" t="n">
        <v>3818</v>
      </c>
      <c r="O23" s="259" t="n">
        <v>3857</v>
      </c>
      <c r="P23" s="260" t="n">
        <v>3662</v>
      </c>
    </row>
    <row r="24" customFormat="false" ht="15" hidden="false" customHeight="false" outlineLevel="0" collapsed="false">
      <c r="A24" s="75"/>
      <c r="B24" s="114"/>
      <c r="C24" s="314"/>
      <c r="D24" s="314"/>
      <c r="E24" s="314"/>
      <c r="F24" s="314"/>
      <c r="G24" s="314"/>
      <c r="H24" s="314"/>
      <c r="I24" s="314"/>
      <c r="J24" s="314"/>
      <c r="K24" s="315"/>
      <c r="L24" s="314"/>
      <c r="M24" s="121"/>
      <c r="N24" s="119"/>
      <c r="O24" s="119"/>
      <c r="P24" s="120"/>
    </row>
    <row r="25" customFormat="false" ht="15" hidden="false" customHeight="false" outlineLevel="0" collapsed="false">
      <c r="A25" s="389" t="s">
        <v>497</v>
      </c>
      <c r="C25" s="321"/>
      <c r="D25" s="321"/>
      <c r="E25" s="321"/>
      <c r="F25" s="321"/>
      <c r="G25" s="321"/>
      <c r="H25" s="321"/>
      <c r="I25" s="321"/>
      <c r="J25" s="321"/>
      <c r="K25" s="390"/>
      <c r="L25" s="321"/>
      <c r="M25" s="121"/>
      <c r="N25" s="119"/>
      <c r="O25" s="119"/>
      <c r="P25" s="120"/>
    </row>
    <row r="26" customFormat="false" ht="15" hidden="false" customHeight="false" outlineLevel="0" collapsed="false">
      <c r="A26" s="75" t="s">
        <v>485</v>
      </c>
      <c r="C26" s="321" t="n">
        <v>15</v>
      </c>
      <c r="D26" s="321" t="n">
        <v>12</v>
      </c>
      <c r="E26" s="119" t="n">
        <v>10</v>
      </c>
      <c r="F26" s="119" t="n">
        <v>8</v>
      </c>
      <c r="G26" s="119" t="n">
        <v>21</v>
      </c>
      <c r="H26" s="119" t="n">
        <v>20</v>
      </c>
      <c r="I26" s="119" t="n">
        <v>3</v>
      </c>
      <c r="J26" s="119" t="n">
        <v>2</v>
      </c>
      <c r="K26" s="120" t="n">
        <v>1</v>
      </c>
      <c r="L26" s="321"/>
      <c r="M26" s="121" t="n">
        <v>10</v>
      </c>
      <c r="N26" s="119" t="n">
        <v>3</v>
      </c>
      <c r="O26" s="119" t="n">
        <v>3</v>
      </c>
      <c r="P26" s="120" t="n">
        <v>0</v>
      </c>
    </row>
    <row r="27" customFormat="false" ht="15" hidden="false" customHeight="false" outlineLevel="0" collapsed="false">
      <c r="A27" s="389" t="s">
        <v>498</v>
      </c>
      <c r="B27" s="5"/>
      <c r="C27" s="321" t="n">
        <v>3</v>
      </c>
      <c r="D27" s="321" t="n">
        <v>3</v>
      </c>
      <c r="E27" s="321" t="n">
        <v>2</v>
      </c>
      <c r="F27" s="321" t="n">
        <v>2</v>
      </c>
      <c r="G27" s="119" t="n">
        <v>2</v>
      </c>
      <c r="H27" s="119" t="n">
        <v>1</v>
      </c>
      <c r="I27" s="119" t="n">
        <v>2</v>
      </c>
      <c r="J27" s="119" t="n">
        <v>1</v>
      </c>
      <c r="K27" s="120" t="n">
        <v>1</v>
      </c>
      <c r="L27" s="321"/>
      <c r="M27" s="121" t="n">
        <v>8</v>
      </c>
      <c r="N27" s="119" t="n">
        <v>5</v>
      </c>
      <c r="O27" s="119" t="n">
        <v>7</v>
      </c>
      <c r="P27" s="120" t="n">
        <v>3</v>
      </c>
    </row>
    <row r="28" customFormat="false" ht="15" hidden="false" customHeight="false" outlineLevel="0" collapsed="false">
      <c r="A28" s="389" t="s">
        <v>499</v>
      </c>
      <c r="B28" s="5"/>
      <c r="C28" s="119" t="n">
        <v>0</v>
      </c>
      <c r="D28" s="119" t="n">
        <v>0</v>
      </c>
      <c r="E28" s="119" t="n">
        <v>0</v>
      </c>
      <c r="F28" s="119" t="n">
        <v>0</v>
      </c>
      <c r="G28" s="119" t="n">
        <v>0</v>
      </c>
      <c r="H28" s="119" t="n">
        <v>0</v>
      </c>
      <c r="I28" s="119" t="n">
        <v>15</v>
      </c>
      <c r="J28" s="119" t="n">
        <v>0</v>
      </c>
      <c r="K28" s="120" t="n">
        <v>0</v>
      </c>
      <c r="L28" s="321"/>
      <c r="M28" s="121" t="n">
        <v>0</v>
      </c>
      <c r="N28" s="119" t="n">
        <v>15</v>
      </c>
      <c r="O28" s="119" t="n">
        <v>15</v>
      </c>
      <c r="P28" s="120" t="n">
        <v>0</v>
      </c>
    </row>
    <row r="29" customFormat="false" ht="15" hidden="false" customHeight="false" outlineLevel="0" collapsed="false">
      <c r="A29" s="391" t="s">
        <v>500</v>
      </c>
      <c r="B29" s="18"/>
      <c r="C29" s="119" t="n">
        <v>0</v>
      </c>
      <c r="D29" s="125" t="n">
        <v>0</v>
      </c>
      <c r="E29" s="125" t="n">
        <v>0</v>
      </c>
      <c r="F29" s="125" t="n">
        <v>0</v>
      </c>
      <c r="G29" s="125" t="n">
        <v>-15</v>
      </c>
      <c r="H29" s="125" t="n">
        <v>0</v>
      </c>
      <c r="I29" s="125" t="n">
        <v>0</v>
      </c>
      <c r="J29" s="125" t="n">
        <v>0</v>
      </c>
      <c r="K29" s="126" t="n">
        <v>0</v>
      </c>
      <c r="L29" s="321"/>
      <c r="M29" s="127" t="n">
        <v>0</v>
      </c>
      <c r="N29" s="125" t="n">
        <v>-15</v>
      </c>
      <c r="O29" s="119" t="n">
        <v>-15</v>
      </c>
      <c r="P29" s="126" t="n">
        <v>0</v>
      </c>
    </row>
    <row r="30" customFormat="false" ht="15" hidden="false" customHeight="false" outlineLevel="0" collapsed="false">
      <c r="A30" s="257" t="s">
        <v>489</v>
      </c>
      <c r="B30" s="392"/>
      <c r="C30" s="393" t="n">
        <v>18</v>
      </c>
      <c r="D30" s="393" t="n">
        <v>15</v>
      </c>
      <c r="E30" s="393" t="n">
        <v>12</v>
      </c>
      <c r="F30" s="259" t="n">
        <v>10</v>
      </c>
      <c r="G30" s="259" t="n">
        <v>8</v>
      </c>
      <c r="H30" s="259" t="n">
        <v>21</v>
      </c>
      <c r="I30" s="259" t="n">
        <v>20</v>
      </c>
      <c r="J30" s="259" t="n">
        <v>3</v>
      </c>
      <c r="K30" s="260" t="n">
        <v>2</v>
      </c>
      <c r="L30" s="321"/>
      <c r="M30" s="261" t="n">
        <v>18</v>
      </c>
      <c r="N30" s="259" t="n">
        <v>8</v>
      </c>
      <c r="O30" s="259" t="n">
        <v>10</v>
      </c>
      <c r="P30" s="260" t="n">
        <v>3</v>
      </c>
    </row>
    <row r="31" customFormat="false" ht="15" hidden="false" customHeight="false" outlineLevel="0" collapsed="false">
      <c r="A31" s="4"/>
      <c r="C31" s="321"/>
      <c r="D31" s="321"/>
      <c r="E31" s="321"/>
      <c r="F31" s="321"/>
      <c r="G31" s="321"/>
      <c r="H31" s="321"/>
      <c r="I31" s="321"/>
      <c r="J31" s="321"/>
      <c r="K31" s="390"/>
      <c r="L31" s="321"/>
      <c r="M31" s="121"/>
      <c r="N31" s="119"/>
      <c r="O31" s="119"/>
      <c r="P31" s="120"/>
    </row>
    <row r="32" customFormat="false" ht="15" hidden="false" customHeight="false" outlineLevel="0" collapsed="false">
      <c r="A32" s="77" t="s">
        <v>501</v>
      </c>
      <c r="B32" s="32"/>
      <c r="C32" s="321"/>
      <c r="D32" s="321"/>
      <c r="E32" s="321"/>
      <c r="F32" s="321"/>
      <c r="G32" s="321"/>
      <c r="H32" s="321"/>
      <c r="I32" s="321"/>
      <c r="J32" s="321"/>
      <c r="K32" s="390"/>
      <c r="L32" s="321"/>
      <c r="M32" s="121"/>
      <c r="N32" s="119"/>
      <c r="O32" s="119"/>
      <c r="P32" s="120"/>
    </row>
    <row r="33" customFormat="false" ht="15" hidden="false" customHeight="false" outlineLevel="0" collapsed="false">
      <c r="A33" s="77" t="s">
        <v>485</v>
      </c>
      <c r="B33" s="32"/>
      <c r="C33" s="321" t="n">
        <v>-380</v>
      </c>
      <c r="D33" s="321" t="n">
        <v>-432</v>
      </c>
      <c r="E33" s="321" t="n">
        <v>-497</v>
      </c>
      <c r="F33" s="321" t="n">
        <v>-173</v>
      </c>
      <c r="G33" s="321" t="n">
        <v>-57</v>
      </c>
      <c r="H33" s="321" t="n">
        <v>-178</v>
      </c>
      <c r="I33" s="321" t="n">
        <v>-195</v>
      </c>
      <c r="J33" s="321" t="n">
        <v>41</v>
      </c>
      <c r="K33" s="390" t="n">
        <v>97</v>
      </c>
      <c r="L33" s="321"/>
      <c r="M33" s="121" t="n">
        <v>-497</v>
      </c>
      <c r="N33" s="119" t="n">
        <v>-195</v>
      </c>
      <c r="O33" s="119" t="n">
        <v>-195</v>
      </c>
      <c r="P33" s="120" t="n">
        <v>419</v>
      </c>
    </row>
    <row r="34" customFormat="false" ht="15" hidden="false" customHeight="false" outlineLevel="0" collapsed="false">
      <c r="A34" s="77" t="s">
        <v>502</v>
      </c>
      <c r="B34" s="32"/>
      <c r="C34" s="321" t="n">
        <v>-280</v>
      </c>
      <c r="D34" s="321" t="n">
        <v>137</v>
      </c>
      <c r="E34" s="321" t="n">
        <v>180</v>
      </c>
      <c r="F34" s="321" t="n">
        <v>-840</v>
      </c>
      <c r="G34" s="321" t="n">
        <v>-312</v>
      </c>
      <c r="H34" s="321" t="n">
        <v>344</v>
      </c>
      <c r="I34" s="321" t="n">
        <v>50</v>
      </c>
      <c r="J34" s="321" t="n">
        <v>-628</v>
      </c>
      <c r="K34" s="390" t="n">
        <v>-179</v>
      </c>
      <c r="L34" s="321"/>
      <c r="M34" s="121" t="n">
        <v>37</v>
      </c>
      <c r="N34" s="119" t="n">
        <v>82</v>
      </c>
      <c r="O34" s="119" t="n">
        <v>-758</v>
      </c>
      <c r="P34" s="120" t="n">
        <v>-1674</v>
      </c>
    </row>
    <row r="35" customFormat="false" ht="15" hidden="false" customHeight="false" outlineLevel="0" collapsed="false">
      <c r="A35" s="77" t="s">
        <v>503</v>
      </c>
      <c r="B35" s="32"/>
      <c r="C35" s="321" t="n">
        <v>270</v>
      </c>
      <c r="D35" s="321" t="n">
        <v>-131</v>
      </c>
      <c r="E35" s="321" t="n">
        <v>-176</v>
      </c>
      <c r="F35" s="321" t="n">
        <v>803</v>
      </c>
      <c r="G35" s="321" t="n">
        <v>301</v>
      </c>
      <c r="H35" s="321" t="n">
        <v>-343</v>
      </c>
      <c r="I35" s="321" t="n">
        <v>-51</v>
      </c>
      <c r="J35" s="321" t="n">
        <v>627</v>
      </c>
      <c r="K35" s="390" t="n">
        <v>175</v>
      </c>
      <c r="L35" s="321"/>
      <c r="M35" s="121" t="n">
        <v>-37</v>
      </c>
      <c r="N35" s="119" t="n">
        <v>-93</v>
      </c>
      <c r="O35" s="119" t="n">
        <v>710</v>
      </c>
      <c r="P35" s="120" t="n">
        <v>1661</v>
      </c>
    </row>
    <row r="36" customFormat="false" ht="15" hidden="false" customHeight="false" outlineLevel="0" collapsed="false">
      <c r="A36" s="77" t="s">
        <v>504</v>
      </c>
      <c r="B36" s="30"/>
      <c r="C36" s="321" t="n">
        <v>-93</v>
      </c>
      <c r="D36" s="321" t="n">
        <v>46</v>
      </c>
      <c r="E36" s="321" t="n">
        <v>61</v>
      </c>
      <c r="F36" s="321" t="n">
        <v>-287</v>
      </c>
      <c r="G36" s="321" t="n">
        <v>-105</v>
      </c>
      <c r="H36" s="321" t="n">
        <v>120</v>
      </c>
      <c r="I36" s="321" t="n">
        <v>18</v>
      </c>
      <c r="J36" s="321" t="n">
        <v>-235</v>
      </c>
      <c r="K36" s="390" t="n">
        <v>-52</v>
      </c>
      <c r="L36" s="321"/>
      <c r="M36" s="121" t="n">
        <v>14</v>
      </c>
      <c r="N36" s="119" t="n">
        <v>33</v>
      </c>
      <c r="O36" s="119" t="n">
        <v>-254</v>
      </c>
      <c r="P36" s="120" t="n">
        <v>-601</v>
      </c>
    </row>
    <row r="37" customFormat="false" ht="15" hidden="false" customHeight="false" outlineLevel="0" collapsed="false">
      <c r="A37" s="257" t="s">
        <v>489</v>
      </c>
      <c r="B37" s="307"/>
      <c r="C37" s="393" t="n">
        <v>-483</v>
      </c>
      <c r="D37" s="393" t="n">
        <v>-380</v>
      </c>
      <c r="E37" s="393" t="n">
        <v>-432</v>
      </c>
      <c r="F37" s="393" t="n">
        <v>-497</v>
      </c>
      <c r="G37" s="393" t="n">
        <v>-173</v>
      </c>
      <c r="H37" s="393" t="n">
        <v>-57</v>
      </c>
      <c r="I37" s="393" t="n">
        <v>-178</v>
      </c>
      <c r="J37" s="393" t="n">
        <v>-195</v>
      </c>
      <c r="K37" s="394" t="n">
        <v>41</v>
      </c>
      <c r="L37" s="321"/>
      <c r="M37" s="261" t="n">
        <v>-483</v>
      </c>
      <c r="N37" s="259" t="n">
        <v>-173</v>
      </c>
      <c r="O37" s="259" t="n">
        <v>-497</v>
      </c>
      <c r="P37" s="260" t="n">
        <v>-195</v>
      </c>
    </row>
    <row r="38" customFormat="false" ht="15" hidden="false" customHeight="false" outlineLevel="0" collapsed="false">
      <c r="A38" s="4"/>
      <c r="C38" s="321"/>
      <c r="D38" s="321"/>
      <c r="E38" s="321"/>
      <c r="F38" s="321"/>
      <c r="G38" s="321"/>
      <c r="H38" s="321"/>
      <c r="I38" s="321"/>
      <c r="J38" s="321"/>
      <c r="K38" s="390"/>
      <c r="L38" s="321"/>
      <c r="M38" s="121"/>
      <c r="N38" s="119"/>
      <c r="O38" s="119"/>
      <c r="P38" s="120"/>
    </row>
    <row r="39" customFormat="false" ht="15" hidden="false" customHeight="false" outlineLevel="0" collapsed="false">
      <c r="A39" s="389" t="s">
        <v>505</v>
      </c>
      <c r="C39" s="321"/>
      <c r="D39" s="321"/>
      <c r="E39" s="321"/>
      <c r="F39" s="321"/>
      <c r="G39" s="321"/>
      <c r="H39" s="321"/>
      <c r="I39" s="321"/>
      <c r="J39" s="321"/>
      <c r="K39" s="390"/>
      <c r="L39" s="321"/>
      <c r="M39" s="121"/>
      <c r="N39" s="119"/>
      <c r="O39" s="119"/>
      <c r="P39" s="120"/>
    </row>
    <row r="40" customFormat="false" ht="15" hidden="false" customHeight="false" outlineLevel="0" collapsed="false">
      <c r="A40" s="75" t="s">
        <v>485</v>
      </c>
      <c r="C40" s="321" t="n">
        <v>9213</v>
      </c>
      <c r="D40" s="321" t="n">
        <v>9006</v>
      </c>
      <c r="E40" s="321" t="n">
        <v>8773</v>
      </c>
      <c r="F40" s="321" t="n">
        <v>8526</v>
      </c>
      <c r="G40" s="321" t="n">
        <v>8216</v>
      </c>
      <c r="H40" s="321" t="n">
        <v>7897</v>
      </c>
      <c r="I40" s="321" t="n">
        <v>7566</v>
      </c>
      <c r="J40" s="321" t="n">
        <v>7258</v>
      </c>
      <c r="K40" s="390" t="n">
        <v>6939</v>
      </c>
      <c r="L40" s="321"/>
      <c r="M40" s="121" t="n">
        <v>8773</v>
      </c>
      <c r="N40" s="119" t="n">
        <v>7566</v>
      </c>
      <c r="O40" s="119" t="n">
        <v>7566</v>
      </c>
      <c r="P40" s="120" t="n">
        <v>6499</v>
      </c>
    </row>
    <row r="41" customFormat="false" ht="15" hidden="false" customHeight="false" outlineLevel="1" collapsed="false">
      <c r="A41" s="75" t="s">
        <v>506</v>
      </c>
      <c r="C41" s="119"/>
      <c r="D41" s="119"/>
      <c r="E41" s="119"/>
      <c r="F41" s="119"/>
      <c r="G41" s="119"/>
      <c r="H41" s="119"/>
      <c r="I41" s="119"/>
      <c r="J41" s="119"/>
      <c r="K41" s="120"/>
      <c r="L41" s="119"/>
      <c r="M41" s="121"/>
      <c r="N41" s="119"/>
      <c r="O41" s="119"/>
      <c r="P41" s="120"/>
    </row>
    <row r="42" customFormat="false" ht="15" hidden="false" customHeight="false" outlineLevel="1" collapsed="false">
      <c r="A42" s="388" t="s">
        <v>507</v>
      </c>
      <c r="C42" s="119" t="n">
        <v>0</v>
      </c>
      <c r="D42" s="119" t="n">
        <v>0</v>
      </c>
      <c r="E42" s="119" t="n">
        <v>-42</v>
      </c>
      <c r="F42" s="119" t="n">
        <v>0</v>
      </c>
      <c r="G42" s="119" t="n">
        <v>0</v>
      </c>
      <c r="H42" s="119" t="n">
        <v>0</v>
      </c>
      <c r="I42" s="119" t="n">
        <v>0</v>
      </c>
      <c r="J42" s="119" t="n">
        <v>0</v>
      </c>
      <c r="K42" s="120" t="n">
        <v>0</v>
      </c>
      <c r="L42" s="119"/>
      <c r="M42" s="121" t="n">
        <v>-42</v>
      </c>
      <c r="N42" s="119" t="n">
        <v>0</v>
      </c>
      <c r="O42" s="119" t="n">
        <v>0</v>
      </c>
      <c r="P42" s="120" t="n">
        <v>0</v>
      </c>
    </row>
    <row r="43" customFormat="false" ht="15" hidden="false" customHeight="false" outlineLevel="0" collapsed="false">
      <c r="A43" s="389" t="s">
        <v>211</v>
      </c>
      <c r="C43" s="321" t="n">
        <v>541</v>
      </c>
      <c r="D43" s="321" t="n">
        <v>600</v>
      </c>
      <c r="E43" s="321" t="n">
        <v>602</v>
      </c>
      <c r="F43" s="321" t="n">
        <v>551</v>
      </c>
      <c r="G43" s="321" t="n">
        <v>643</v>
      </c>
      <c r="H43" s="321" t="n">
        <v>591</v>
      </c>
      <c r="I43" s="321" t="n">
        <v>521</v>
      </c>
      <c r="J43" s="321" t="n">
        <v>501</v>
      </c>
      <c r="K43" s="390" t="n">
        <v>494</v>
      </c>
      <c r="L43" s="321"/>
      <c r="M43" s="121" t="n">
        <v>1743</v>
      </c>
      <c r="N43" s="119" t="n">
        <v>1755</v>
      </c>
      <c r="O43" s="119" t="n">
        <v>2306</v>
      </c>
      <c r="P43" s="120" t="n">
        <v>1781</v>
      </c>
    </row>
    <row r="44" customFormat="false" ht="15" hidden="false" customHeight="false" outlineLevel="0" collapsed="false">
      <c r="A44" s="389" t="s">
        <v>508</v>
      </c>
      <c r="C44" s="321" t="n">
        <v>-6</v>
      </c>
      <c r="D44" s="321" t="n">
        <v>-8</v>
      </c>
      <c r="E44" s="321" t="n">
        <v>-8</v>
      </c>
      <c r="F44" s="321" t="n">
        <v>-5</v>
      </c>
      <c r="G44" s="321" t="n">
        <v>-9</v>
      </c>
      <c r="H44" s="321" t="n">
        <v>-9</v>
      </c>
      <c r="I44" s="321" t="n">
        <v>-8</v>
      </c>
      <c r="J44" s="321" t="n">
        <v>-8</v>
      </c>
      <c r="K44" s="390" t="n">
        <v>-11</v>
      </c>
      <c r="L44" s="321"/>
      <c r="M44" s="121" t="n">
        <v>-22</v>
      </c>
      <c r="N44" s="119" t="n">
        <v>-26</v>
      </c>
      <c r="O44" s="119" t="n">
        <v>-31</v>
      </c>
      <c r="P44" s="120" t="n">
        <v>-38</v>
      </c>
    </row>
    <row r="45" customFormat="false" ht="15" hidden="false" customHeight="false" outlineLevel="0" collapsed="false">
      <c r="A45" s="389" t="s">
        <v>509</v>
      </c>
      <c r="C45" s="321" t="n">
        <v>-230</v>
      </c>
      <c r="D45" s="321" t="n">
        <v>-230</v>
      </c>
      <c r="E45" s="321" t="n">
        <v>-220</v>
      </c>
      <c r="F45" s="321" t="n">
        <v>-221</v>
      </c>
      <c r="G45" s="321" t="n">
        <v>-200</v>
      </c>
      <c r="H45" s="321" t="n">
        <v>-201</v>
      </c>
      <c r="I45" s="321" t="n">
        <v>-175</v>
      </c>
      <c r="J45" s="321" t="n">
        <v>-175</v>
      </c>
      <c r="K45" s="390" t="n">
        <v>-164</v>
      </c>
      <c r="L45" s="321"/>
      <c r="M45" s="121" t="n">
        <v>-680</v>
      </c>
      <c r="N45" s="119" t="n">
        <v>-576</v>
      </c>
      <c r="O45" s="119" t="n">
        <v>-797</v>
      </c>
      <c r="P45" s="120" t="n">
        <v>-666</v>
      </c>
    </row>
    <row r="46" customFormat="false" ht="15" hidden="true" customHeight="false" outlineLevel="0" collapsed="false">
      <c r="A46" s="389" t="s">
        <v>510</v>
      </c>
      <c r="C46" s="321"/>
      <c r="D46" s="321" t="n">
        <v>0</v>
      </c>
      <c r="E46" s="321" t="n">
        <v>0</v>
      </c>
      <c r="F46" s="321" t="n">
        <v>0</v>
      </c>
      <c r="G46" s="321" t="n">
        <v>0</v>
      </c>
      <c r="H46" s="321" t="n">
        <v>0</v>
      </c>
      <c r="I46" s="321" t="n">
        <v>0</v>
      </c>
      <c r="J46" s="321" t="n">
        <v>0</v>
      </c>
      <c r="K46" s="390" t="n">
        <v>0</v>
      </c>
      <c r="L46" s="321"/>
      <c r="M46" s="121" t="n">
        <v>0</v>
      </c>
      <c r="N46" s="119" t="n">
        <v>0</v>
      </c>
      <c r="O46" s="119" t="n">
        <v>0</v>
      </c>
      <c r="P46" s="120" t="n">
        <v>0</v>
      </c>
    </row>
    <row r="47" customFormat="false" ht="15" hidden="true" customHeight="false" outlineLevel="0" collapsed="false">
      <c r="A47" s="389" t="s">
        <v>511</v>
      </c>
      <c r="C47" s="321"/>
      <c r="D47" s="321"/>
      <c r="E47" s="321"/>
      <c r="F47" s="321"/>
      <c r="G47" s="321"/>
      <c r="H47" s="321"/>
      <c r="I47" s="321"/>
      <c r="J47" s="321"/>
      <c r="K47" s="390"/>
      <c r="L47" s="321"/>
      <c r="M47" s="121"/>
      <c r="N47" s="119"/>
      <c r="O47" s="119"/>
      <c r="P47" s="120"/>
    </row>
    <row r="48" customFormat="false" ht="15" hidden="true" customHeight="false" outlineLevel="0" collapsed="false">
      <c r="A48" s="395" t="s">
        <v>512</v>
      </c>
      <c r="C48" s="119"/>
      <c r="D48" s="119" t="n">
        <v>0</v>
      </c>
      <c r="E48" s="119" t="n">
        <v>0</v>
      </c>
      <c r="F48" s="119" t="n">
        <v>0</v>
      </c>
      <c r="G48" s="119" t="n">
        <v>0</v>
      </c>
      <c r="H48" s="119" t="n">
        <v>0</v>
      </c>
      <c r="I48" s="119" t="n">
        <v>0</v>
      </c>
      <c r="J48" s="119" t="n">
        <v>0</v>
      </c>
      <c r="K48" s="120" t="n">
        <v>0</v>
      </c>
      <c r="L48" s="321"/>
      <c r="M48" s="121" t="n">
        <v>0</v>
      </c>
      <c r="N48" s="119" t="n">
        <v>0</v>
      </c>
      <c r="O48" s="119" t="n">
        <v>0</v>
      </c>
      <c r="P48" s="120" t="n">
        <v>0</v>
      </c>
    </row>
    <row r="49" customFormat="false" ht="15" hidden="false" customHeight="false" outlineLevel="0" collapsed="false">
      <c r="A49" s="396" t="s">
        <v>500</v>
      </c>
      <c r="B49" s="18"/>
      <c r="C49" s="397" t="n">
        <v>-41</v>
      </c>
      <c r="D49" s="397" t="n">
        <v>-155</v>
      </c>
      <c r="E49" s="125" t="n">
        <v>-99</v>
      </c>
      <c r="F49" s="125" t="n">
        <v>-78</v>
      </c>
      <c r="G49" s="125" t="n">
        <v>-124</v>
      </c>
      <c r="H49" s="125" t="n">
        <v>-62</v>
      </c>
      <c r="I49" s="125" t="n">
        <v>-7</v>
      </c>
      <c r="J49" s="125" t="n">
        <v>-10</v>
      </c>
      <c r="K49" s="126" t="n">
        <v>0</v>
      </c>
      <c r="L49" s="321"/>
      <c r="M49" s="121" t="n">
        <v>-295</v>
      </c>
      <c r="N49" s="119" t="n">
        <v>-193</v>
      </c>
      <c r="O49" s="119" t="n">
        <v>-271</v>
      </c>
      <c r="P49" s="120" t="n">
        <v>-10</v>
      </c>
    </row>
    <row r="50" customFormat="false" ht="15" hidden="true" customHeight="false" outlineLevel="0" collapsed="false">
      <c r="A50" s="391" t="s">
        <v>513</v>
      </c>
      <c r="B50" s="18"/>
      <c r="C50" s="125" t="n">
        <v>0</v>
      </c>
      <c r="D50" s="125" t="n">
        <v>0</v>
      </c>
      <c r="E50" s="125" t="n">
        <v>0</v>
      </c>
      <c r="F50" s="125" t="n">
        <v>0</v>
      </c>
      <c r="G50" s="125" t="n">
        <v>0</v>
      </c>
      <c r="H50" s="125" t="n">
        <v>0</v>
      </c>
      <c r="I50" s="125" t="n">
        <v>0</v>
      </c>
      <c r="J50" s="125" t="n">
        <v>0</v>
      </c>
      <c r="K50" s="126" t="n">
        <v>0</v>
      </c>
      <c r="L50" s="321"/>
      <c r="M50" s="127" t="n">
        <v>0</v>
      </c>
      <c r="N50" s="125" t="n">
        <v>0</v>
      </c>
      <c r="O50" s="125" t="n">
        <v>0</v>
      </c>
      <c r="P50" s="126" t="n">
        <v>0</v>
      </c>
    </row>
    <row r="51" customFormat="false" ht="15" hidden="false" customHeight="false" outlineLevel="0" collapsed="false">
      <c r="A51" s="232" t="s">
        <v>489</v>
      </c>
      <c r="B51" s="18"/>
      <c r="C51" s="397" t="n">
        <v>9477</v>
      </c>
      <c r="D51" s="397" t="n">
        <v>9213</v>
      </c>
      <c r="E51" s="397" t="n">
        <v>9006</v>
      </c>
      <c r="F51" s="397" t="n">
        <v>8773</v>
      </c>
      <c r="G51" s="397" t="n">
        <v>8526</v>
      </c>
      <c r="H51" s="397" t="n">
        <v>8216</v>
      </c>
      <c r="I51" s="397" t="n">
        <v>7897</v>
      </c>
      <c r="J51" s="397" t="n">
        <v>7566</v>
      </c>
      <c r="K51" s="398" t="n">
        <v>7258</v>
      </c>
      <c r="L51" s="321"/>
      <c r="M51" s="261" t="n">
        <v>9477</v>
      </c>
      <c r="N51" s="259" t="n">
        <v>8526</v>
      </c>
      <c r="O51" s="259" t="n">
        <v>8773</v>
      </c>
      <c r="P51" s="260" t="n">
        <v>7566</v>
      </c>
    </row>
    <row r="52" customFormat="false" ht="15" hidden="false" customHeight="false" outlineLevel="0" collapsed="false">
      <c r="A52" s="4"/>
      <c r="C52" s="321"/>
      <c r="D52" s="321"/>
      <c r="E52" s="321"/>
      <c r="F52" s="321"/>
      <c r="G52" s="321"/>
      <c r="H52" s="321"/>
      <c r="I52" s="321"/>
      <c r="J52" s="321"/>
      <c r="K52" s="390"/>
      <c r="L52" s="321"/>
      <c r="M52" s="121"/>
      <c r="N52" s="119"/>
      <c r="O52" s="119"/>
      <c r="P52" s="120"/>
    </row>
    <row r="53" customFormat="false" ht="15" hidden="false" customHeight="false" outlineLevel="0" collapsed="false">
      <c r="A53" s="391" t="s">
        <v>514</v>
      </c>
      <c r="B53" s="18"/>
      <c r="C53" s="397" t="n">
        <v>13597</v>
      </c>
      <c r="D53" s="397" t="n">
        <v>13360</v>
      </c>
      <c r="E53" s="397" t="n">
        <v>13078</v>
      </c>
      <c r="F53" s="397" t="n">
        <v>12739</v>
      </c>
      <c r="G53" s="397" t="n">
        <v>12775</v>
      </c>
      <c r="H53" s="397" t="n">
        <v>12559</v>
      </c>
      <c r="I53" s="397" t="n">
        <v>12086</v>
      </c>
      <c r="J53" s="397" t="n">
        <v>11632</v>
      </c>
      <c r="K53" s="398" t="n">
        <v>11540</v>
      </c>
      <c r="L53" s="321"/>
      <c r="M53" s="127" t="n">
        <v>13597</v>
      </c>
      <c r="N53" s="125" t="n">
        <v>12775</v>
      </c>
      <c r="O53" s="125" t="n">
        <v>12739</v>
      </c>
      <c r="P53" s="126" t="n">
        <v>11632</v>
      </c>
    </row>
    <row r="54" customFormat="false" ht="15" hidden="false" customHeight="false" outlineLevel="0" collapsed="false">
      <c r="C54" s="321"/>
      <c r="D54" s="321"/>
      <c r="E54" s="321"/>
      <c r="F54" s="321"/>
      <c r="G54" s="321"/>
      <c r="H54" s="321"/>
      <c r="I54" s="321"/>
      <c r="J54" s="321"/>
      <c r="K54" s="321"/>
      <c r="L54" s="321"/>
      <c r="M54" s="321"/>
      <c r="N54" s="321"/>
      <c r="O54" s="321"/>
      <c r="P54" s="321"/>
    </row>
    <row r="55" customFormat="false" ht="15" hidden="false" customHeight="false" outlineLevel="0" collapsed="false">
      <c r="C55" s="321"/>
      <c r="D55" s="321"/>
      <c r="E55" s="321"/>
      <c r="F55" s="321"/>
      <c r="G55" s="321"/>
      <c r="H55" s="321"/>
      <c r="I55" s="321"/>
      <c r="J55" s="321"/>
      <c r="K55" s="321"/>
      <c r="L55" s="321"/>
      <c r="M55" s="321"/>
      <c r="N55" s="321"/>
      <c r="O55" s="321"/>
      <c r="P55" s="321"/>
    </row>
    <row r="56" customFormat="false" ht="12.75" hidden="false" customHeight="false" outlineLevel="0" collapsed="false">
      <c r="C56" s="399"/>
      <c r="D56" s="399"/>
      <c r="E56" s="399"/>
      <c r="F56" s="399"/>
      <c r="G56" s="399"/>
      <c r="H56" s="399"/>
      <c r="I56" s="399"/>
      <c r="J56" s="399"/>
      <c r="K56" s="399"/>
      <c r="L56" s="399"/>
      <c r="M56" s="399"/>
      <c r="N56" s="399"/>
      <c r="O56" s="399"/>
      <c r="P56" s="399"/>
    </row>
    <row r="57" customFormat="false" ht="12.75" hidden="false" customHeight="false" outlineLevel="0" collapsed="false">
      <c r="C57" s="399"/>
      <c r="D57" s="399"/>
      <c r="E57" s="399"/>
      <c r="F57" s="399"/>
      <c r="G57" s="399"/>
      <c r="H57" s="399"/>
      <c r="I57" s="399"/>
      <c r="J57" s="399"/>
      <c r="K57" s="399"/>
      <c r="L57" s="399"/>
      <c r="M57" s="399"/>
      <c r="N57" s="399"/>
      <c r="O57" s="399"/>
      <c r="P57" s="399"/>
    </row>
    <row r="58" customFormat="false" ht="12.75" hidden="false" customHeight="false" outlineLevel="0" collapsed="false">
      <c r="C58" s="399"/>
      <c r="D58" s="399"/>
      <c r="E58" s="399"/>
      <c r="F58" s="399"/>
      <c r="G58" s="399"/>
      <c r="H58" s="399"/>
      <c r="I58" s="399"/>
      <c r="J58" s="399"/>
      <c r="K58" s="399"/>
      <c r="L58" s="399"/>
      <c r="M58" s="399"/>
      <c r="N58" s="399"/>
      <c r="O58" s="399"/>
      <c r="P58" s="399"/>
    </row>
    <row r="59" customFormat="false" ht="12.75" hidden="false" customHeight="false" outlineLevel="0" collapsed="false">
      <c r="C59" s="400"/>
      <c r="D59" s="401"/>
      <c r="E59" s="401"/>
      <c r="F59" s="401"/>
      <c r="G59" s="401"/>
      <c r="H59" s="401"/>
      <c r="I59" s="401"/>
      <c r="J59" s="401"/>
      <c r="K59" s="401"/>
      <c r="L59" s="401"/>
      <c r="M59" s="399"/>
      <c r="N59" s="401"/>
      <c r="O59" s="401"/>
      <c r="P59" s="401"/>
    </row>
    <row r="60" customFormat="false" ht="12.75" hidden="false" customHeight="false" outlineLevel="0" collapsed="false">
      <c r="C60" s="269"/>
      <c r="M60" s="145"/>
    </row>
    <row r="61" customFormat="false" ht="12.75" hidden="false" customHeight="false" outlineLevel="0" collapsed="false">
      <c r="C61" s="269"/>
      <c r="M61" s="145"/>
    </row>
    <row r="62" customFormat="false" ht="12.75" hidden="false" customHeight="false" outlineLevel="0" collapsed="false">
      <c r="C62" s="269"/>
      <c r="M62" s="145"/>
    </row>
    <row r="63" customFormat="false" ht="12.75" hidden="false" customHeight="false" outlineLevel="0" collapsed="false">
      <c r="C63" s="269"/>
      <c r="M63" s="145"/>
    </row>
    <row r="64" customFormat="false" ht="12.75" hidden="false" customHeight="false" outlineLevel="0" collapsed="false">
      <c r="C64" s="145"/>
      <c r="M64" s="145"/>
    </row>
    <row r="65" customFormat="false" ht="12.75" hidden="false" customHeight="false" outlineLevel="0" collapsed="false">
      <c r="C65" s="145"/>
      <c r="M65" s="145"/>
    </row>
    <row r="66" customFormat="false" ht="12.75" hidden="false" customHeight="false" outlineLevel="0" collapsed="false">
      <c r="C66" s="145"/>
    </row>
    <row r="67" customFormat="false" ht="12.75" hidden="false" customHeight="false" outlineLevel="0" collapsed="false">
      <c r="C67" s="145"/>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56"/>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9</v>
      </c>
      <c r="B2" s="25"/>
      <c r="C2" s="25"/>
      <c r="D2" s="25"/>
      <c r="E2" s="25"/>
      <c r="F2" s="25"/>
      <c r="G2" s="25"/>
      <c r="H2" s="25"/>
      <c r="I2" s="25"/>
      <c r="J2" s="25"/>
      <c r="K2" s="25"/>
      <c r="L2" s="25"/>
      <c r="M2" s="25"/>
      <c r="N2" s="25"/>
      <c r="O2" s="103"/>
      <c r="P2" s="25"/>
    </row>
    <row r="3" customFormat="false" ht="18" hidden="false" customHeight="true" outlineLevel="0" collapsed="false">
      <c r="A3" s="102" t="s">
        <v>515</v>
      </c>
      <c r="B3" s="196"/>
      <c r="C3" s="22"/>
      <c r="D3" s="22"/>
      <c r="E3" s="22"/>
      <c r="F3" s="22"/>
      <c r="G3" s="22"/>
      <c r="H3" s="22"/>
      <c r="I3" s="22"/>
      <c r="J3" s="22"/>
      <c r="K3" s="22"/>
      <c r="L3" s="22"/>
      <c r="M3" s="22"/>
      <c r="N3" s="22"/>
      <c r="O3" s="24"/>
      <c r="P3" s="22"/>
    </row>
    <row r="4" customFormat="false" ht="18" hidden="false" customHeight="true" outlineLevel="0" collapsed="false">
      <c r="A4" s="102" t="s">
        <v>516</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6" t="s">
        <v>198</v>
      </c>
      <c r="P4" s="106" t="s">
        <v>198</v>
      </c>
    </row>
    <row r="5" customFormat="false" ht="18" hidden="false" customHeight="true" outlineLevel="0" collapsed="false">
      <c r="A5" s="107" t="s">
        <v>433</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8" hidden="false" customHeight="true" outlineLevel="0" collapsed="false">
      <c r="A6" s="35"/>
      <c r="B6" s="35"/>
      <c r="C6" s="402"/>
      <c r="D6" s="31"/>
      <c r="E6" s="31"/>
      <c r="F6" s="31"/>
      <c r="G6" s="31"/>
      <c r="H6" s="31"/>
      <c r="I6" s="31"/>
      <c r="J6" s="31"/>
      <c r="K6" s="31"/>
      <c r="L6" s="112"/>
      <c r="M6" s="31"/>
      <c r="N6" s="31"/>
      <c r="O6" s="31"/>
      <c r="P6" s="31"/>
    </row>
    <row r="7" customFormat="false" ht="15" hidden="false" customHeight="true" outlineLevel="0" collapsed="false">
      <c r="A7" s="113" t="s">
        <v>320</v>
      </c>
      <c r="B7" s="114"/>
      <c r="C7" s="119"/>
      <c r="D7" s="115"/>
      <c r="E7" s="115"/>
      <c r="F7" s="115"/>
      <c r="G7" s="115"/>
      <c r="H7" s="115"/>
      <c r="I7" s="115"/>
      <c r="J7" s="115"/>
      <c r="K7" s="116"/>
      <c r="L7" s="129"/>
      <c r="M7" s="118"/>
      <c r="N7" s="115"/>
      <c r="O7" s="115"/>
      <c r="P7" s="116"/>
    </row>
    <row r="8" customFormat="false" ht="15" hidden="false" customHeight="true" outlineLevel="0" collapsed="false">
      <c r="A8" s="4"/>
      <c r="B8" s="79" t="s">
        <v>285</v>
      </c>
      <c r="C8" s="122" t="n">
        <v>106332</v>
      </c>
      <c r="D8" s="122" t="n">
        <v>103911</v>
      </c>
      <c r="E8" s="122" t="n">
        <v>103176</v>
      </c>
      <c r="F8" s="122" t="n">
        <v>101806</v>
      </c>
      <c r="G8" s="122" t="n">
        <v>99813</v>
      </c>
      <c r="H8" s="122" t="n">
        <v>97436</v>
      </c>
      <c r="I8" s="122" t="n">
        <v>96068</v>
      </c>
      <c r="J8" s="122" t="n">
        <v>94840</v>
      </c>
      <c r="K8" s="154" t="n">
        <v>92588</v>
      </c>
      <c r="L8" s="145"/>
      <c r="M8" s="155" t="n">
        <v>104479</v>
      </c>
      <c r="N8" s="122" t="n">
        <v>97775</v>
      </c>
      <c r="O8" s="122" t="n">
        <v>98787</v>
      </c>
      <c r="P8" s="154" t="n">
        <v>91717</v>
      </c>
    </row>
    <row r="9" customFormat="false" ht="15" hidden="false" customHeight="true" outlineLevel="0" collapsed="false">
      <c r="A9" s="4"/>
      <c r="B9" s="79" t="s">
        <v>286</v>
      </c>
      <c r="C9" s="122" t="n">
        <v>21911</v>
      </c>
      <c r="D9" s="122" t="n">
        <v>21287</v>
      </c>
      <c r="E9" s="122" t="n">
        <v>19330</v>
      </c>
      <c r="F9" s="122" t="n">
        <v>19347</v>
      </c>
      <c r="G9" s="122" t="n">
        <v>18829</v>
      </c>
      <c r="H9" s="122" t="n">
        <v>17302</v>
      </c>
      <c r="I9" s="122" t="n">
        <v>16088</v>
      </c>
      <c r="J9" s="122" t="n">
        <v>16127</v>
      </c>
      <c r="K9" s="154" t="n">
        <v>15796</v>
      </c>
      <c r="L9" s="145"/>
      <c r="M9" s="155" t="n">
        <v>20838</v>
      </c>
      <c r="N9" s="122" t="n">
        <v>17407</v>
      </c>
      <c r="O9" s="122" t="n">
        <v>17895</v>
      </c>
      <c r="P9" s="154" t="n">
        <v>16046</v>
      </c>
    </row>
    <row r="10" customFormat="false" ht="15" hidden="false" customHeight="true" outlineLevel="0" collapsed="false">
      <c r="A10" s="17"/>
      <c r="B10" s="233" t="s">
        <v>287</v>
      </c>
      <c r="C10" s="158" t="n">
        <v>433</v>
      </c>
      <c r="D10" s="158" t="n">
        <v>497</v>
      </c>
      <c r="E10" s="158" t="n">
        <v>433</v>
      </c>
      <c r="F10" s="158" t="n">
        <v>380</v>
      </c>
      <c r="G10" s="158" t="n">
        <v>380</v>
      </c>
      <c r="H10" s="158" t="n">
        <v>538</v>
      </c>
      <c r="I10" s="158" t="n">
        <v>478</v>
      </c>
      <c r="J10" s="158" t="n">
        <v>322</v>
      </c>
      <c r="K10" s="159" t="n">
        <v>264</v>
      </c>
      <c r="L10" s="145"/>
      <c r="M10" s="160" t="n">
        <v>454</v>
      </c>
      <c r="N10" s="158" t="n">
        <v>465</v>
      </c>
      <c r="O10" s="158" t="n">
        <v>444</v>
      </c>
      <c r="P10" s="159" t="n">
        <v>283</v>
      </c>
    </row>
    <row r="11" customFormat="false" ht="15" hidden="false" customHeight="true" outlineLevel="0" collapsed="false">
      <c r="A11" s="257" t="s">
        <v>288</v>
      </c>
      <c r="B11" s="258"/>
      <c r="C11" s="274" t="n">
        <v>128676</v>
      </c>
      <c r="D11" s="274" t="n">
        <v>125695</v>
      </c>
      <c r="E11" s="274" t="n">
        <v>122939</v>
      </c>
      <c r="F11" s="274" t="n">
        <v>121533</v>
      </c>
      <c r="G11" s="274" t="n">
        <v>119022</v>
      </c>
      <c r="H11" s="274" t="n">
        <v>115276</v>
      </c>
      <c r="I11" s="274" t="n">
        <v>112634</v>
      </c>
      <c r="J11" s="274" t="n">
        <v>111289</v>
      </c>
      <c r="K11" s="275" t="n">
        <v>108648</v>
      </c>
      <c r="L11" s="276"/>
      <c r="M11" s="277" t="n">
        <v>125771</v>
      </c>
      <c r="N11" s="274" t="n">
        <v>115647</v>
      </c>
      <c r="O11" s="274" t="n">
        <v>117126</v>
      </c>
      <c r="P11" s="275" t="n">
        <v>108046</v>
      </c>
    </row>
    <row r="12" customFormat="false" ht="15" hidden="false" customHeight="true" outlineLevel="0" collapsed="false">
      <c r="A12" s="75" t="s">
        <v>321</v>
      </c>
      <c r="B12" s="79"/>
      <c r="C12" s="145"/>
      <c r="D12" s="122"/>
      <c r="E12" s="122"/>
      <c r="F12" s="122"/>
      <c r="G12" s="122"/>
      <c r="H12" s="122"/>
      <c r="I12" s="122"/>
      <c r="J12" s="122"/>
      <c r="K12" s="154"/>
      <c r="L12" s="145"/>
      <c r="M12" s="155"/>
      <c r="N12" s="122"/>
      <c r="O12" s="122"/>
      <c r="P12" s="154"/>
    </row>
    <row r="13" customFormat="false" ht="15" hidden="false" customHeight="true" outlineLevel="0" collapsed="false">
      <c r="A13" s="75"/>
      <c r="B13" s="79" t="s">
        <v>285</v>
      </c>
      <c r="C13" s="122" t="n">
        <v>3742</v>
      </c>
      <c r="D13" s="122" t="n">
        <v>3678</v>
      </c>
      <c r="E13" s="122" t="n">
        <v>3570</v>
      </c>
      <c r="F13" s="122" t="n">
        <v>3575</v>
      </c>
      <c r="G13" s="122" t="n">
        <v>3532</v>
      </c>
      <c r="H13" s="122" t="n">
        <v>3436</v>
      </c>
      <c r="I13" s="122" t="n">
        <v>3318</v>
      </c>
      <c r="J13" s="122" t="n">
        <v>3352</v>
      </c>
      <c r="K13" s="154" t="n">
        <v>3193</v>
      </c>
      <c r="L13" s="145"/>
      <c r="M13" s="155" t="n">
        <v>3664</v>
      </c>
      <c r="N13" s="122" t="n">
        <v>3429</v>
      </c>
      <c r="O13" s="122" t="n">
        <v>3465</v>
      </c>
      <c r="P13" s="154" t="n">
        <v>3245</v>
      </c>
    </row>
    <row r="14" customFormat="false" ht="15" hidden="false" customHeight="true" outlineLevel="0" collapsed="false">
      <c r="A14" s="75"/>
      <c r="B14" s="79" t="s">
        <v>286</v>
      </c>
      <c r="C14" s="122" t="n">
        <v>3473</v>
      </c>
      <c r="D14" s="122" t="n">
        <v>3381</v>
      </c>
      <c r="E14" s="122" t="n">
        <v>3464</v>
      </c>
      <c r="F14" s="122" t="n">
        <v>3622</v>
      </c>
      <c r="G14" s="122" t="n">
        <v>3746</v>
      </c>
      <c r="H14" s="122" t="n">
        <v>3763</v>
      </c>
      <c r="I14" s="122" t="n">
        <v>3554</v>
      </c>
      <c r="J14" s="122" t="n">
        <v>3561</v>
      </c>
      <c r="K14" s="154" t="n">
        <v>3512</v>
      </c>
      <c r="L14" s="145"/>
      <c r="M14" s="155" t="n">
        <v>3440</v>
      </c>
      <c r="N14" s="122" t="n">
        <v>3687</v>
      </c>
      <c r="O14" s="122" t="n">
        <v>3671</v>
      </c>
      <c r="P14" s="154" t="n">
        <v>3741</v>
      </c>
    </row>
    <row r="15" customFormat="false" ht="15" hidden="false" customHeight="true" outlineLevel="0" collapsed="false">
      <c r="A15" s="232"/>
      <c r="B15" s="233" t="s">
        <v>287</v>
      </c>
      <c r="C15" s="158" t="n">
        <v>8</v>
      </c>
      <c r="D15" s="158" t="n">
        <v>9</v>
      </c>
      <c r="E15" s="158" t="n">
        <v>8</v>
      </c>
      <c r="F15" s="158" t="n">
        <v>7</v>
      </c>
      <c r="G15" s="158" t="n">
        <v>11</v>
      </c>
      <c r="H15" s="158" t="n">
        <v>11</v>
      </c>
      <c r="I15" s="158" t="n">
        <v>6</v>
      </c>
      <c r="J15" s="158" t="n">
        <v>6</v>
      </c>
      <c r="K15" s="159" t="n">
        <v>9</v>
      </c>
      <c r="L15" s="145"/>
      <c r="M15" s="160" t="n">
        <v>8</v>
      </c>
      <c r="N15" s="158" t="n">
        <v>9</v>
      </c>
      <c r="O15" s="158" t="n">
        <v>9</v>
      </c>
      <c r="P15" s="159" t="n">
        <v>29</v>
      </c>
    </row>
    <row r="16" customFormat="false" ht="15" hidden="false" customHeight="true" outlineLevel="0" collapsed="false">
      <c r="A16" s="257" t="s">
        <v>288</v>
      </c>
      <c r="B16" s="258"/>
      <c r="C16" s="274" t="n">
        <v>7223</v>
      </c>
      <c r="D16" s="274" t="n">
        <v>7068</v>
      </c>
      <c r="E16" s="274" t="n">
        <v>7042</v>
      </c>
      <c r="F16" s="274" t="n">
        <v>7204</v>
      </c>
      <c r="G16" s="274" t="n">
        <v>7289</v>
      </c>
      <c r="H16" s="274" t="n">
        <v>7210</v>
      </c>
      <c r="I16" s="274" t="n">
        <v>6878</v>
      </c>
      <c r="J16" s="274" t="n">
        <v>6919</v>
      </c>
      <c r="K16" s="275" t="n">
        <v>6714</v>
      </c>
      <c r="L16" s="276"/>
      <c r="M16" s="277" t="n">
        <v>7112</v>
      </c>
      <c r="N16" s="274" t="n">
        <v>7125</v>
      </c>
      <c r="O16" s="274" t="n">
        <v>7145</v>
      </c>
      <c r="P16" s="275" t="n">
        <v>7015</v>
      </c>
    </row>
    <row r="17" customFormat="false" ht="15" hidden="false" customHeight="true" outlineLevel="0" collapsed="false">
      <c r="A17" s="75" t="s">
        <v>322</v>
      </c>
      <c r="B17" s="79"/>
      <c r="C17" s="122"/>
      <c r="D17" s="122"/>
      <c r="E17" s="122"/>
      <c r="F17" s="122"/>
      <c r="G17" s="122"/>
      <c r="H17" s="122"/>
      <c r="I17" s="122"/>
      <c r="J17" s="122"/>
      <c r="K17" s="154"/>
      <c r="L17" s="145"/>
      <c r="M17" s="155"/>
      <c r="N17" s="122"/>
      <c r="O17" s="122"/>
      <c r="P17" s="154"/>
    </row>
    <row r="18" customFormat="false" ht="15" hidden="false" customHeight="true" outlineLevel="0" collapsed="false">
      <c r="A18" s="75"/>
      <c r="B18" s="79" t="s">
        <v>285</v>
      </c>
      <c r="C18" s="122" t="n">
        <v>90545</v>
      </c>
      <c r="D18" s="122" t="n">
        <v>102195</v>
      </c>
      <c r="E18" s="122" t="n">
        <v>98512</v>
      </c>
      <c r="F18" s="122" t="n">
        <v>76568</v>
      </c>
      <c r="G18" s="122" t="n">
        <v>76816</v>
      </c>
      <c r="H18" s="122" t="n">
        <v>81268</v>
      </c>
      <c r="I18" s="122" t="n">
        <v>79622</v>
      </c>
      <c r="J18" s="122" t="n">
        <v>76730</v>
      </c>
      <c r="K18" s="154" t="n">
        <v>78610</v>
      </c>
      <c r="L18" s="145"/>
      <c r="M18" s="155" t="n">
        <v>97028</v>
      </c>
      <c r="N18" s="122" t="n">
        <v>79221</v>
      </c>
      <c r="O18" s="122" t="n">
        <v>78554</v>
      </c>
      <c r="P18" s="154" t="n">
        <v>76433</v>
      </c>
    </row>
    <row r="19" customFormat="false" ht="15" hidden="false" customHeight="true" outlineLevel="0" collapsed="false">
      <c r="A19" s="75"/>
      <c r="B19" s="79" t="s">
        <v>286</v>
      </c>
      <c r="C19" s="122" t="n">
        <v>41602</v>
      </c>
      <c r="D19" s="122" t="n">
        <v>45211</v>
      </c>
      <c r="E19" s="122" t="n">
        <v>42391</v>
      </c>
      <c r="F19" s="122" t="n">
        <v>34883</v>
      </c>
      <c r="G19" s="122" t="n">
        <v>38499</v>
      </c>
      <c r="H19" s="122" t="n">
        <v>43750</v>
      </c>
      <c r="I19" s="122" t="n">
        <v>42954</v>
      </c>
      <c r="J19" s="122" t="n">
        <v>44348</v>
      </c>
      <c r="K19" s="154" t="n">
        <v>48751</v>
      </c>
      <c r="L19" s="145"/>
      <c r="M19" s="155" t="n">
        <v>43044</v>
      </c>
      <c r="N19" s="122" t="n">
        <v>41720</v>
      </c>
      <c r="O19" s="122" t="n">
        <v>40001</v>
      </c>
      <c r="P19" s="154" t="n">
        <v>48431</v>
      </c>
    </row>
    <row r="20" customFormat="false" ht="15" hidden="false" customHeight="true" outlineLevel="0" collapsed="false">
      <c r="A20" s="232"/>
      <c r="B20" s="233" t="s">
        <v>287</v>
      </c>
      <c r="C20" s="158" t="n">
        <v>26331</v>
      </c>
      <c r="D20" s="158" t="n">
        <v>25560</v>
      </c>
      <c r="E20" s="158" t="n">
        <v>20230</v>
      </c>
      <c r="F20" s="158" t="n">
        <v>20948</v>
      </c>
      <c r="G20" s="158" t="n">
        <v>24434</v>
      </c>
      <c r="H20" s="158" t="n">
        <v>25284</v>
      </c>
      <c r="I20" s="158" t="n">
        <v>21924</v>
      </c>
      <c r="J20" s="158" t="n">
        <v>22653</v>
      </c>
      <c r="K20" s="159" t="n">
        <v>21848</v>
      </c>
      <c r="L20" s="145"/>
      <c r="M20" s="160" t="n">
        <v>24024</v>
      </c>
      <c r="N20" s="158" t="n">
        <v>23870</v>
      </c>
      <c r="O20" s="158" t="n">
        <v>23136</v>
      </c>
      <c r="P20" s="159" t="n">
        <v>19554</v>
      </c>
    </row>
    <row r="21" customFormat="false" ht="15" hidden="false" customHeight="true" outlineLevel="0" collapsed="false">
      <c r="A21" s="257" t="s">
        <v>288</v>
      </c>
      <c r="B21" s="258"/>
      <c r="C21" s="274" t="n">
        <v>158478</v>
      </c>
      <c r="D21" s="274" t="n">
        <v>172966</v>
      </c>
      <c r="E21" s="274" t="n">
        <v>161133</v>
      </c>
      <c r="F21" s="274" t="n">
        <v>132399</v>
      </c>
      <c r="G21" s="274" t="n">
        <v>139749</v>
      </c>
      <c r="H21" s="274" t="n">
        <v>150302</v>
      </c>
      <c r="I21" s="274" t="n">
        <v>144500</v>
      </c>
      <c r="J21" s="274" t="n">
        <v>143731</v>
      </c>
      <c r="K21" s="275" t="n">
        <v>149209</v>
      </c>
      <c r="L21" s="276"/>
      <c r="M21" s="277" t="n">
        <v>164096</v>
      </c>
      <c r="N21" s="274" t="n">
        <v>144811</v>
      </c>
      <c r="O21" s="274" t="n">
        <v>141691</v>
      </c>
      <c r="P21" s="275" t="n">
        <v>144418</v>
      </c>
    </row>
    <row r="22" customFormat="false" ht="15" hidden="false" customHeight="true" outlineLevel="0" collapsed="false">
      <c r="A22" s="75" t="s">
        <v>323</v>
      </c>
      <c r="B22" s="79"/>
      <c r="C22" s="122"/>
      <c r="D22" s="122"/>
      <c r="E22" s="122"/>
      <c r="F22" s="122"/>
      <c r="G22" s="122"/>
      <c r="H22" s="122"/>
      <c r="I22" s="122"/>
      <c r="J22" s="122"/>
      <c r="K22" s="154"/>
      <c r="L22" s="145"/>
      <c r="M22" s="155"/>
      <c r="N22" s="122"/>
      <c r="O22" s="122"/>
      <c r="P22" s="154"/>
    </row>
    <row r="23" customFormat="false" ht="15" hidden="false" customHeight="true" outlineLevel="0" collapsed="false">
      <c r="A23" s="75"/>
      <c r="B23" s="79" t="s">
        <v>285</v>
      </c>
      <c r="C23" s="122" t="n">
        <v>-1699</v>
      </c>
      <c r="D23" s="122" t="n">
        <v>-1459</v>
      </c>
      <c r="E23" s="122" t="n">
        <v>-1855</v>
      </c>
      <c r="F23" s="122" t="n">
        <v>-3251</v>
      </c>
      <c r="G23" s="122" t="n">
        <v>-3345</v>
      </c>
      <c r="H23" s="122" t="n">
        <v>-3669</v>
      </c>
      <c r="I23" s="122" t="n">
        <v>-3336</v>
      </c>
      <c r="J23" s="122" t="n">
        <v>-3789</v>
      </c>
      <c r="K23" s="154" t="n">
        <v>-4125</v>
      </c>
      <c r="L23" s="145"/>
      <c r="M23" s="155" t="n">
        <v>-1684</v>
      </c>
      <c r="N23" s="122" t="n">
        <v>-3450</v>
      </c>
      <c r="O23" s="122" t="n">
        <v>-3397</v>
      </c>
      <c r="P23" s="154" t="n">
        <v>-3968</v>
      </c>
    </row>
    <row r="24" customFormat="false" ht="15" hidden="false" customHeight="true" outlineLevel="0" collapsed="false">
      <c r="A24" s="75"/>
      <c r="B24" s="79" t="s">
        <v>286</v>
      </c>
      <c r="C24" s="122" t="n">
        <v>5405</v>
      </c>
      <c r="D24" s="122" t="n">
        <v>5686</v>
      </c>
      <c r="E24" s="122" t="n">
        <v>6026</v>
      </c>
      <c r="F24" s="122" t="n">
        <v>6151</v>
      </c>
      <c r="G24" s="122" t="n">
        <v>7592</v>
      </c>
      <c r="H24" s="122" t="n">
        <v>7583</v>
      </c>
      <c r="I24" s="122" t="n">
        <v>7392</v>
      </c>
      <c r="J24" s="122" t="n">
        <v>7772</v>
      </c>
      <c r="K24" s="154" t="n">
        <v>8133</v>
      </c>
      <c r="L24" s="145"/>
      <c r="M24" s="155" t="n">
        <v>5706</v>
      </c>
      <c r="N24" s="122" t="n">
        <v>7522</v>
      </c>
      <c r="O24" s="122" t="n">
        <v>7177</v>
      </c>
      <c r="P24" s="154" t="n">
        <v>8404</v>
      </c>
    </row>
    <row r="25" customFormat="false" ht="15" hidden="false" customHeight="true" outlineLevel="0" collapsed="false">
      <c r="A25" s="232"/>
      <c r="B25" s="233" t="s">
        <v>287</v>
      </c>
      <c r="C25" s="158" t="n">
        <v>1187</v>
      </c>
      <c r="D25" s="158" t="n">
        <v>906</v>
      </c>
      <c r="E25" s="158" t="n">
        <v>869</v>
      </c>
      <c r="F25" s="158" t="n">
        <v>51</v>
      </c>
      <c r="G25" s="158" t="n">
        <v>54</v>
      </c>
      <c r="H25" s="158" t="n">
        <v>51</v>
      </c>
      <c r="I25" s="158" t="n">
        <v>49</v>
      </c>
      <c r="J25" s="158" t="n">
        <v>50</v>
      </c>
      <c r="K25" s="159" t="n">
        <v>51</v>
      </c>
      <c r="L25" s="145"/>
      <c r="M25" s="160" t="n">
        <v>988</v>
      </c>
      <c r="N25" s="158" t="n">
        <v>52</v>
      </c>
      <c r="O25" s="158" t="n">
        <v>50</v>
      </c>
      <c r="P25" s="159" t="n">
        <v>51</v>
      </c>
    </row>
    <row r="26" customFormat="false" ht="15" hidden="false" customHeight="true" outlineLevel="0" collapsed="false">
      <c r="A26" s="257" t="s">
        <v>288</v>
      </c>
      <c r="B26" s="258"/>
      <c r="C26" s="274" t="n">
        <v>4893</v>
      </c>
      <c r="D26" s="274" t="n">
        <v>5133</v>
      </c>
      <c r="E26" s="274" t="n">
        <v>5040</v>
      </c>
      <c r="F26" s="274" t="n">
        <v>2951</v>
      </c>
      <c r="G26" s="274" t="n">
        <v>4301</v>
      </c>
      <c r="H26" s="274" t="n">
        <v>3965</v>
      </c>
      <c r="I26" s="274" t="n">
        <v>4105</v>
      </c>
      <c r="J26" s="274" t="n">
        <v>4033</v>
      </c>
      <c r="K26" s="275" t="n">
        <v>4059</v>
      </c>
      <c r="L26" s="145"/>
      <c r="M26" s="277" t="n">
        <v>5010</v>
      </c>
      <c r="N26" s="274" t="n">
        <v>4124</v>
      </c>
      <c r="O26" s="274" t="n">
        <v>3830</v>
      </c>
      <c r="P26" s="275" t="n">
        <v>4487</v>
      </c>
    </row>
    <row r="27" customFormat="false" ht="15" hidden="false" customHeight="true" outlineLevel="0" collapsed="false">
      <c r="A27" s="75" t="s">
        <v>324</v>
      </c>
      <c r="B27" s="79"/>
      <c r="C27" s="122"/>
      <c r="D27" s="122"/>
      <c r="E27" s="122"/>
      <c r="F27" s="122"/>
      <c r="G27" s="122"/>
      <c r="H27" s="122"/>
      <c r="I27" s="122"/>
      <c r="J27" s="122"/>
      <c r="K27" s="154"/>
      <c r="L27" s="61"/>
      <c r="M27" s="155"/>
      <c r="N27" s="122"/>
      <c r="O27" s="122"/>
      <c r="P27" s="154"/>
    </row>
    <row r="28" customFormat="false" ht="15" hidden="false" customHeight="true" outlineLevel="0" collapsed="false">
      <c r="A28" s="75"/>
      <c r="B28" s="79" t="s">
        <v>285</v>
      </c>
      <c r="C28" s="119" t="n">
        <v>198920</v>
      </c>
      <c r="D28" s="119" t="n">
        <v>208325</v>
      </c>
      <c r="E28" s="119" t="n">
        <v>203403</v>
      </c>
      <c r="F28" s="119" t="n">
        <v>178698</v>
      </c>
      <c r="G28" s="119" t="n">
        <v>176816</v>
      </c>
      <c r="H28" s="119" t="n">
        <v>178471</v>
      </c>
      <c r="I28" s="119" t="n">
        <v>175672</v>
      </c>
      <c r="J28" s="119" t="n">
        <v>171133</v>
      </c>
      <c r="K28" s="120" t="n">
        <v>170266</v>
      </c>
      <c r="L28" s="145"/>
      <c r="M28" s="121" t="n">
        <v>203487</v>
      </c>
      <c r="N28" s="119" t="n">
        <v>176975</v>
      </c>
      <c r="O28" s="119" t="n">
        <v>177409</v>
      </c>
      <c r="P28" s="120" t="n">
        <v>167427</v>
      </c>
    </row>
    <row r="29" customFormat="false" ht="15" hidden="false" customHeight="true" outlineLevel="0" collapsed="false">
      <c r="A29" s="75"/>
      <c r="B29" s="79" t="s">
        <v>286</v>
      </c>
      <c r="C29" s="119" t="n">
        <v>72391</v>
      </c>
      <c r="D29" s="119" t="n">
        <v>75565</v>
      </c>
      <c r="E29" s="119" t="n">
        <v>71211</v>
      </c>
      <c r="F29" s="119" t="n">
        <v>64003</v>
      </c>
      <c r="G29" s="119" t="n">
        <v>68666</v>
      </c>
      <c r="H29" s="119" t="n">
        <v>72398</v>
      </c>
      <c r="I29" s="119" t="n">
        <v>69988</v>
      </c>
      <c r="J29" s="119" t="n">
        <v>71808</v>
      </c>
      <c r="K29" s="120" t="n">
        <v>76192</v>
      </c>
      <c r="L29" s="145"/>
      <c r="M29" s="121" t="n">
        <v>73028</v>
      </c>
      <c r="N29" s="119" t="n">
        <v>70336</v>
      </c>
      <c r="O29" s="119" t="n">
        <v>68744</v>
      </c>
      <c r="P29" s="120" t="n">
        <v>76622</v>
      </c>
    </row>
    <row r="30" customFormat="false" ht="15" hidden="false" customHeight="true" outlineLevel="0" collapsed="false">
      <c r="A30" s="232"/>
      <c r="B30" s="233" t="s">
        <v>287</v>
      </c>
      <c r="C30" s="125" t="n">
        <v>27959</v>
      </c>
      <c r="D30" s="125" t="n">
        <v>26972</v>
      </c>
      <c r="E30" s="125" t="n">
        <v>21540</v>
      </c>
      <c r="F30" s="125" t="n">
        <v>21386</v>
      </c>
      <c r="G30" s="125" t="n">
        <v>24879</v>
      </c>
      <c r="H30" s="125" t="n">
        <v>25884</v>
      </c>
      <c r="I30" s="125" t="n">
        <v>22457</v>
      </c>
      <c r="J30" s="125" t="n">
        <v>23031</v>
      </c>
      <c r="K30" s="126" t="n">
        <v>22172</v>
      </c>
      <c r="L30" s="145"/>
      <c r="M30" s="127" t="n">
        <v>25474</v>
      </c>
      <c r="N30" s="125" t="n">
        <v>24396</v>
      </c>
      <c r="O30" s="125" t="n">
        <v>23639</v>
      </c>
      <c r="P30" s="126" t="n">
        <v>19917</v>
      </c>
    </row>
    <row r="31" customFormat="false" ht="15" hidden="false" customHeight="true" outlineLevel="0" collapsed="false">
      <c r="A31" s="257" t="s">
        <v>288</v>
      </c>
      <c r="B31" s="258"/>
      <c r="C31" s="274" t="n">
        <v>299270</v>
      </c>
      <c r="D31" s="274" t="n">
        <v>310862</v>
      </c>
      <c r="E31" s="274" t="n">
        <v>296154</v>
      </c>
      <c r="F31" s="274" t="n">
        <v>264087</v>
      </c>
      <c r="G31" s="274" t="n">
        <v>270361</v>
      </c>
      <c r="H31" s="274" t="n">
        <v>276753</v>
      </c>
      <c r="I31" s="274" t="n">
        <v>268117</v>
      </c>
      <c r="J31" s="274" t="n">
        <v>265972</v>
      </c>
      <c r="K31" s="275" t="n">
        <v>268630</v>
      </c>
      <c r="L31" s="145"/>
      <c r="M31" s="277" t="n">
        <v>301989</v>
      </c>
      <c r="N31" s="274" t="n">
        <v>271707</v>
      </c>
      <c r="O31" s="274" t="n">
        <v>269792</v>
      </c>
      <c r="P31" s="275" t="n">
        <v>263966</v>
      </c>
    </row>
    <row r="32" customFormat="false" ht="15" hidden="false" customHeight="true" outlineLevel="0" collapsed="false">
      <c r="A32" s="5"/>
      <c r="C32" s="145"/>
      <c r="D32" s="145"/>
      <c r="E32" s="145"/>
      <c r="F32" s="145"/>
      <c r="G32" s="145"/>
      <c r="H32" s="145"/>
      <c r="I32" s="145"/>
      <c r="J32" s="145"/>
      <c r="K32" s="145"/>
      <c r="L32" s="145"/>
      <c r="M32" s="145"/>
      <c r="N32" s="145"/>
      <c r="O32" s="145"/>
      <c r="P32" s="61"/>
    </row>
    <row r="33" customFormat="false" ht="15" hidden="false" customHeight="true" outlineLevel="0" collapsed="false">
      <c r="A33" s="81"/>
      <c r="C33" s="145"/>
      <c r="D33" s="145"/>
      <c r="E33" s="145"/>
      <c r="F33" s="145"/>
      <c r="G33" s="145"/>
      <c r="H33" s="145"/>
      <c r="I33" s="145"/>
      <c r="J33" s="145"/>
      <c r="K33" s="145"/>
      <c r="L33" s="145"/>
      <c r="M33" s="145"/>
      <c r="N33" s="145"/>
      <c r="O33" s="145"/>
      <c r="P33" s="269"/>
    </row>
    <row r="34" customFormat="false" ht="15" hidden="false" customHeight="true" outlineLevel="0" collapsed="false">
      <c r="A34" s="5"/>
      <c r="C34" s="269"/>
      <c r="D34" s="269"/>
      <c r="E34" s="269"/>
      <c r="F34" s="269"/>
      <c r="G34" s="269"/>
      <c r="H34" s="269"/>
      <c r="I34" s="269"/>
      <c r="J34" s="269"/>
      <c r="K34" s="269"/>
      <c r="L34" s="269"/>
      <c r="M34" s="269"/>
      <c r="N34" s="269"/>
      <c r="O34" s="269"/>
      <c r="P34" s="269"/>
    </row>
    <row r="35" customFormat="false" ht="15" hidden="false" customHeight="true" outlineLevel="0" collapsed="false">
      <c r="A35" s="5"/>
      <c r="M35" s="269"/>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20"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1"/>
      <c r="B1" s="22"/>
      <c r="C1" s="22"/>
      <c r="D1" s="23"/>
      <c r="E1" s="22"/>
      <c r="F1" s="22"/>
      <c r="G1" s="22"/>
      <c r="H1" s="22"/>
      <c r="I1" s="24"/>
    </row>
    <row r="2" customFormat="false" ht="12.75" hidden="false" customHeight="true" outlineLevel="0" collapsed="false">
      <c r="A2" s="21" t="s">
        <v>9</v>
      </c>
      <c r="B2" s="22"/>
      <c r="C2" s="22"/>
      <c r="D2" s="23"/>
      <c r="E2" s="22"/>
      <c r="F2" s="22"/>
      <c r="G2" s="22"/>
      <c r="H2" s="22"/>
      <c r="I2" s="24"/>
    </row>
    <row r="3" customFormat="false" ht="24.95" hidden="false" customHeight="true" outlineLevel="0" collapsed="false">
      <c r="A3" s="21"/>
      <c r="B3" s="25" t="s">
        <v>10</v>
      </c>
      <c r="C3" s="22"/>
      <c r="D3" s="23"/>
      <c r="E3" s="22"/>
      <c r="F3" s="22"/>
      <c r="G3" s="22"/>
      <c r="H3" s="22"/>
      <c r="I3" s="24"/>
    </row>
    <row r="4" customFormat="false" ht="12.75" hidden="false" customHeight="true" outlineLevel="0" collapsed="false">
      <c r="A4" s="21"/>
      <c r="B4" s="22"/>
      <c r="C4" s="22"/>
      <c r="D4" s="23"/>
      <c r="E4" s="22"/>
      <c r="F4" s="22"/>
      <c r="G4" s="22"/>
      <c r="H4" s="22"/>
      <c r="I4" s="24"/>
    </row>
    <row r="5" customFormat="false" ht="12.75" hidden="false" customHeight="true" outlineLevel="0" collapsed="false">
      <c r="A5" s="21"/>
      <c r="B5" s="22"/>
      <c r="C5" s="22"/>
      <c r="D5" s="22"/>
      <c r="E5" s="22"/>
      <c r="F5" s="22"/>
      <c r="G5" s="22"/>
      <c r="H5" s="22"/>
      <c r="I5" s="24"/>
    </row>
    <row r="6" s="29" customFormat="true" ht="15" hidden="false" customHeight="true" outlineLevel="0" collapsed="false">
      <c r="A6" s="26"/>
      <c r="B6" s="27"/>
      <c r="C6" s="27"/>
      <c r="D6" s="27"/>
      <c r="E6" s="27"/>
      <c r="F6" s="27"/>
      <c r="G6" s="27"/>
      <c r="H6" s="27"/>
      <c r="I6" s="2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5" hidden="false" customHeight="true" outlineLevel="0" collapsed="false">
      <c r="A7" s="26"/>
      <c r="B7" s="27"/>
      <c r="C7" s="27"/>
      <c r="D7" s="27"/>
      <c r="E7" s="27"/>
      <c r="G7" s="27"/>
      <c r="H7" s="27"/>
      <c r="I7" s="2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5" hidden="false" customHeight="true" outlineLevel="0" collapsed="false">
      <c r="A8" s="26"/>
      <c r="B8" s="30"/>
      <c r="C8" s="30"/>
      <c r="D8" s="31" t="s">
        <v>11</v>
      </c>
      <c r="E8" s="32"/>
      <c r="F8" s="32"/>
      <c r="G8" s="32"/>
      <c r="H8" s="31" t="s">
        <v>11</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0"/>
      <c r="C9" s="33"/>
      <c r="D9" s="34"/>
      <c r="E9" s="30"/>
      <c r="F9" s="30"/>
      <c r="G9" s="30"/>
      <c r="H9" s="34"/>
      <c r="I9" s="6"/>
    </row>
    <row r="10" customFormat="false" ht="15" hidden="false" customHeight="true" outlineLevel="0" collapsed="false">
      <c r="A10" s="4"/>
      <c r="B10" s="35" t="s">
        <v>12</v>
      </c>
      <c r="C10" s="33"/>
      <c r="D10" s="36" t="n">
        <v>1</v>
      </c>
      <c r="E10" s="32"/>
      <c r="F10" s="35" t="s">
        <v>13</v>
      </c>
      <c r="G10" s="35"/>
      <c r="H10" s="37" t="n">
        <v>19</v>
      </c>
      <c r="I10" s="6"/>
    </row>
    <row r="11" customFormat="false" ht="15" hidden="false" customHeight="true" outlineLevel="0" collapsed="false">
      <c r="A11" s="4"/>
      <c r="B11" s="32"/>
      <c r="C11" s="33"/>
      <c r="D11" s="38"/>
      <c r="E11" s="32"/>
      <c r="F11" s="32"/>
      <c r="G11" s="32"/>
      <c r="H11" s="38"/>
      <c r="I11" s="6"/>
    </row>
    <row r="12" customFormat="false" ht="15" hidden="false" customHeight="true" outlineLevel="0" collapsed="false">
      <c r="A12" s="4"/>
      <c r="B12" s="35" t="s">
        <v>14</v>
      </c>
      <c r="C12" s="39"/>
      <c r="D12" s="36" t="s">
        <v>15</v>
      </c>
      <c r="E12" s="32"/>
      <c r="F12" s="35" t="s">
        <v>16</v>
      </c>
      <c r="G12" s="35"/>
      <c r="H12" s="37" t="n">
        <v>20</v>
      </c>
      <c r="I12" s="6"/>
    </row>
    <row r="13" customFormat="false" ht="15" hidden="false" customHeight="true" outlineLevel="0" collapsed="false">
      <c r="A13" s="4"/>
      <c r="B13" s="30"/>
      <c r="C13" s="30" t="s">
        <v>17</v>
      </c>
      <c r="D13" s="40" t="n">
        <v>2</v>
      </c>
      <c r="E13" s="30"/>
      <c r="F13" s="35"/>
      <c r="G13" s="35"/>
      <c r="H13" s="37"/>
      <c r="I13" s="6"/>
    </row>
    <row r="14" customFormat="false" ht="15" hidden="false" customHeight="true" outlineLevel="0" collapsed="false">
      <c r="A14" s="4"/>
      <c r="B14" s="30"/>
      <c r="C14" s="30" t="s">
        <v>18</v>
      </c>
      <c r="D14" s="40" t="n">
        <v>2</v>
      </c>
      <c r="E14" s="41"/>
      <c r="F14" s="35" t="s">
        <v>19</v>
      </c>
      <c r="G14" s="35"/>
      <c r="H14" s="37" t="n">
        <v>20</v>
      </c>
      <c r="I14" s="6"/>
    </row>
    <row r="15" customFormat="false" ht="15" hidden="false" customHeight="true" outlineLevel="0" collapsed="false">
      <c r="A15" s="4"/>
      <c r="B15" s="30"/>
      <c r="C15" s="30" t="s">
        <v>20</v>
      </c>
      <c r="D15" s="40" t="n">
        <v>2</v>
      </c>
      <c r="E15" s="41"/>
      <c r="F15" s="32"/>
      <c r="G15" s="35"/>
      <c r="H15" s="37"/>
      <c r="I15" s="6"/>
    </row>
    <row r="16" customFormat="false" ht="15" hidden="false" customHeight="true" outlineLevel="0" collapsed="false">
      <c r="A16" s="4"/>
      <c r="B16" s="30"/>
      <c r="C16" s="30" t="s">
        <v>21</v>
      </c>
      <c r="D16" s="40" t="n">
        <v>2</v>
      </c>
      <c r="E16" s="41"/>
      <c r="F16" s="35" t="s">
        <v>22</v>
      </c>
      <c r="G16" s="35"/>
      <c r="H16" s="37" t="n">
        <v>21</v>
      </c>
      <c r="I16" s="6"/>
    </row>
    <row r="17" customFormat="false" ht="15" hidden="false" customHeight="true" outlineLevel="0" collapsed="false">
      <c r="A17" s="4"/>
      <c r="B17" s="30"/>
      <c r="C17" s="30" t="s">
        <v>23</v>
      </c>
      <c r="D17" s="40" t="n">
        <v>2</v>
      </c>
      <c r="E17" s="41"/>
      <c r="F17" s="35"/>
      <c r="G17" s="35"/>
      <c r="H17" s="37"/>
      <c r="I17" s="6"/>
    </row>
    <row r="18" customFormat="false" ht="15" hidden="false" customHeight="true" outlineLevel="0" collapsed="false">
      <c r="A18" s="4"/>
      <c r="B18" s="30"/>
      <c r="C18" s="42" t="s">
        <v>24</v>
      </c>
      <c r="D18" s="40" t="n">
        <v>3</v>
      </c>
      <c r="E18" s="41"/>
      <c r="F18" s="35" t="s">
        <v>25</v>
      </c>
      <c r="G18" s="35"/>
      <c r="H18" s="37" t="n">
        <v>22</v>
      </c>
      <c r="I18" s="6"/>
    </row>
    <row r="19" customFormat="false" ht="15" hidden="false" customHeight="true" outlineLevel="0" collapsed="false">
      <c r="A19" s="4"/>
      <c r="B19" s="30"/>
      <c r="C19" s="42" t="s">
        <v>26</v>
      </c>
      <c r="D19" s="40" t="n">
        <v>3</v>
      </c>
      <c r="E19" s="41"/>
      <c r="F19" s="35"/>
      <c r="G19" s="35"/>
      <c r="H19" s="37"/>
      <c r="I19" s="6"/>
    </row>
    <row r="20" customFormat="false" ht="15" hidden="false" customHeight="true" outlineLevel="0" collapsed="false">
      <c r="A20" s="4"/>
      <c r="B20" s="30"/>
      <c r="C20" s="42" t="s">
        <v>27</v>
      </c>
      <c r="D20" s="40" t="n">
        <v>3</v>
      </c>
      <c r="E20" s="41"/>
      <c r="F20" s="35" t="s">
        <v>28</v>
      </c>
      <c r="H20" s="37" t="n">
        <v>22</v>
      </c>
      <c r="I20" s="6"/>
    </row>
    <row r="21" customFormat="false" ht="15" hidden="false" customHeight="true" outlineLevel="0" collapsed="false">
      <c r="A21" s="4"/>
      <c r="B21" s="30"/>
      <c r="C21" s="42" t="s">
        <v>29</v>
      </c>
      <c r="D21" s="40" t="n">
        <v>3</v>
      </c>
      <c r="E21" s="41"/>
      <c r="I21" s="6"/>
    </row>
    <row r="22" customFormat="false" ht="15" hidden="false" customHeight="true" outlineLevel="0" collapsed="false">
      <c r="A22" s="4"/>
      <c r="B22" s="30"/>
      <c r="C22" s="42" t="s">
        <v>30</v>
      </c>
      <c r="D22" s="40" t="n">
        <v>3</v>
      </c>
      <c r="E22" s="41"/>
      <c r="F22" s="35" t="s">
        <v>31</v>
      </c>
      <c r="G22" s="35"/>
      <c r="H22" s="37" t="n">
        <v>23</v>
      </c>
      <c r="I22" s="6"/>
    </row>
    <row r="23" customFormat="false" ht="15" hidden="false" customHeight="true" outlineLevel="0" collapsed="false">
      <c r="A23" s="4"/>
      <c r="B23" s="30"/>
      <c r="C23" s="30"/>
      <c r="D23" s="40"/>
      <c r="E23" s="41"/>
      <c r="I23" s="6"/>
    </row>
    <row r="24" customFormat="false" ht="15" hidden="false" customHeight="true" outlineLevel="0" collapsed="false">
      <c r="A24" s="4"/>
      <c r="B24" s="35" t="s">
        <v>32</v>
      </c>
      <c r="C24" s="35"/>
      <c r="E24" s="41"/>
      <c r="F24" s="43" t="s">
        <v>33</v>
      </c>
      <c r="G24" s="43"/>
      <c r="H24" s="37" t="s">
        <v>34</v>
      </c>
      <c r="I24" s="6"/>
    </row>
    <row r="25" customFormat="false" ht="15" hidden="false" customHeight="true" outlineLevel="0" collapsed="false">
      <c r="A25" s="4"/>
      <c r="B25" s="44" t="s">
        <v>35</v>
      </c>
      <c r="D25" s="37" t="s">
        <v>36</v>
      </c>
      <c r="E25" s="41"/>
      <c r="F25" s="43"/>
      <c r="G25" s="43"/>
      <c r="H25" s="37"/>
      <c r="I25" s="6"/>
    </row>
    <row r="26" customFormat="false" ht="15" hidden="false" customHeight="true" outlineLevel="0" collapsed="false">
      <c r="A26" s="4"/>
      <c r="B26" s="30"/>
      <c r="C26" s="30" t="s">
        <v>37</v>
      </c>
      <c r="D26" s="34" t="n">
        <v>4</v>
      </c>
      <c r="E26" s="41"/>
      <c r="F26" s="43"/>
      <c r="G26" s="43"/>
      <c r="H26" s="37"/>
      <c r="I26" s="6"/>
    </row>
    <row r="27" customFormat="false" ht="15" hidden="false" customHeight="true" outlineLevel="0" collapsed="false">
      <c r="A27" s="4"/>
      <c r="B27" s="30"/>
      <c r="C27" s="30" t="s">
        <v>38</v>
      </c>
      <c r="D27" s="34" t="n">
        <v>5</v>
      </c>
      <c r="E27" s="41"/>
      <c r="F27" s="41"/>
      <c r="G27" s="41" t="s">
        <v>39</v>
      </c>
      <c r="H27" s="40" t="n">
        <v>24</v>
      </c>
      <c r="I27" s="6"/>
    </row>
    <row r="28" customFormat="false" ht="15" hidden="false" customHeight="true" outlineLevel="0" collapsed="false">
      <c r="A28" s="4"/>
      <c r="B28" s="30"/>
      <c r="C28" s="30" t="s">
        <v>40</v>
      </c>
      <c r="D28" s="34" t="n">
        <v>6</v>
      </c>
      <c r="E28" s="41"/>
      <c r="F28" s="41"/>
      <c r="G28" s="41" t="s">
        <v>41</v>
      </c>
      <c r="H28" s="40" t="n">
        <v>25</v>
      </c>
      <c r="I28" s="6"/>
    </row>
    <row r="29" customFormat="false" ht="15" hidden="false" customHeight="true" outlineLevel="0" collapsed="false">
      <c r="A29" s="4"/>
      <c r="B29" s="30"/>
      <c r="C29" s="30" t="s">
        <v>42</v>
      </c>
      <c r="D29" s="34" t="n">
        <v>7</v>
      </c>
      <c r="E29" s="41"/>
      <c r="F29" s="41"/>
      <c r="G29" s="41" t="s">
        <v>43</v>
      </c>
      <c r="H29" s="40" t="n">
        <v>26</v>
      </c>
      <c r="I29" s="6"/>
    </row>
    <row r="30" customFormat="false" ht="15" hidden="false" customHeight="true" outlineLevel="0" collapsed="false">
      <c r="A30" s="4"/>
      <c r="B30" s="30"/>
      <c r="C30" s="30" t="s">
        <v>44</v>
      </c>
      <c r="D30" s="34" t="n">
        <v>8</v>
      </c>
      <c r="E30" s="41"/>
      <c r="F30" s="41"/>
      <c r="G30" s="41" t="s">
        <v>45</v>
      </c>
      <c r="H30" s="40" t="n">
        <v>27</v>
      </c>
      <c r="I30" s="6"/>
    </row>
    <row r="31" customFormat="false" ht="15" hidden="false" customHeight="true" outlineLevel="0" collapsed="false">
      <c r="A31" s="4"/>
      <c r="B31" s="30"/>
      <c r="C31" s="30" t="s">
        <v>46</v>
      </c>
      <c r="D31" s="34" t="n">
        <v>9</v>
      </c>
      <c r="E31" s="41"/>
      <c r="F31" s="41"/>
      <c r="G31" s="45" t="s">
        <v>47</v>
      </c>
      <c r="H31" s="46" t="n">
        <v>28</v>
      </c>
      <c r="I31" s="6"/>
    </row>
    <row r="32" customFormat="false" ht="15" hidden="false" customHeight="true" outlineLevel="0" collapsed="false">
      <c r="A32" s="4"/>
      <c r="B32" s="30"/>
      <c r="C32" s="30" t="s">
        <v>48</v>
      </c>
      <c r="D32" s="34" t="n">
        <v>10</v>
      </c>
      <c r="E32" s="41"/>
      <c r="F32" s="32"/>
      <c r="G32" s="45" t="s">
        <v>49</v>
      </c>
      <c r="H32" s="46" t="n">
        <v>29</v>
      </c>
      <c r="I32" s="6"/>
    </row>
    <row r="33" customFormat="false" ht="15" hidden="false" customHeight="true" outlineLevel="0" collapsed="false">
      <c r="A33" s="4"/>
      <c r="B33" s="30"/>
      <c r="C33" s="30" t="s">
        <v>50</v>
      </c>
      <c r="D33" s="34" t="n">
        <v>11</v>
      </c>
      <c r="E33" s="41"/>
      <c r="F33" s="41"/>
      <c r="G33" s="41" t="s">
        <v>51</v>
      </c>
      <c r="H33" s="40" t="n">
        <v>30</v>
      </c>
      <c r="I33" s="6"/>
    </row>
    <row r="34" customFormat="false" ht="15" hidden="false" customHeight="true" outlineLevel="0" collapsed="false">
      <c r="A34" s="4"/>
      <c r="E34" s="41"/>
      <c r="F34" s="41"/>
      <c r="G34" s="41" t="s">
        <v>52</v>
      </c>
      <c r="H34" s="40" t="n">
        <v>31</v>
      </c>
      <c r="I34" s="6"/>
    </row>
    <row r="35" customFormat="false" ht="15" hidden="false" customHeight="true" outlineLevel="0" collapsed="false">
      <c r="A35" s="4"/>
      <c r="B35" s="35" t="s">
        <v>53</v>
      </c>
      <c r="D35" s="37" t="n">
        <v>12</v>
      </c>
      <c r="E35" s="41"/>
      <c r="F35" s="43"/>
      <c r="G35" s="41" t="s">
        <v>54</v>
      </c>
      <c r="H35" s="40" t="n">
        <v>32</v>
      </c>
      <c r="I35" s="6"/>
    </row>
    <row r="36" customFormat="false" ht="15" hidden="false" customHeight="true" outlineLevel="0" collapsed="false">
      <c r="A36" s="4"/>
      <c r="B36" s="35"/>
      <c r="C36" s="35"/>
      <c r="D36" s="37"/>
      <c r="E36" s="41"/>
      <c r="F36" s="41"/>
      <c r="G36" s="41" t="s">
        <v>55</v>
      </c>
      <c r="H36" s="40" t="n">
        <v>32</v>
      </c>
      <c r="I36" s="6"/>
    </row>
    <row r="37" customFormat="false" ht="15" hidden="false" customHeight="true" outlineLevel="0" collapsed="false">
      <c r="A37" s="4"/>
      <c r="B37" s="35" t="s">
        <v>56</v>
      </c>
      <c r="C37" s="35"/>
      <c r="D37" s="37" t="n">
        <v>13</v>
      </c>
      <c r="E37" s="41"/>
      <c r="I37" s="6"/>
    </row>
    <row r="38" customFormat="false" ht="15" hidden="false" customHeight="true" outlineLevel="0" collapsed="false">
      <c r="A38" s="4"/>
      <c r="B38" s="35"/>
      <c r="C38" s="35"/>
      <c r="D38" s="37"/>
      <c r="E38" s="32"/>
      <c r="I38" s="6"/>
    </row>
    <row r="39" customFormat="false" ht="15" hidden="false" customHeight="true" outlineLevel="0" collapsed="false">
      <c r="A39" s="4"/>
      <c r="B39" s="35" t="s">
        <v>57</v>
      </c>
      <c r="C39" s="35"/>
      <c r="D39" s="37" t="s">
        <v>58</v>
      </c>
      <c r="E39" s="32"/>
      <c r="F39" s="43" t="s">
        <v>59</v>
      </c>
      <c r="G39" s="41"/>
      <c r="H39" s="37" t="s">
        <v>60</v>
      </c>
      <c r="I39" s="6"/>
    </row>
    <row r="40" customFormat="false" ht="15" hidden="false" customHeight="true" outlineLevel="0" collapsed="false">
      <c r="A40" s="4"/>
      <c r="B40" s="35"/>
      <c r="C40" s="35"/>
      <c r="D40" s="31"/>
      <c r="E40" s="32"/>
      <c r="F40" s="43"/>
      <c r="G40" s="32" t="s">
        <v>61</v>
      </c>
      <c r="H40" s="40" t="n">
        <v>33</v>
      </c>
      <c r="I40" s="6"/>
    </row>
    <row r="41" customFormat="false" ht="15" hidden="false" customHeight="true" outlineLevel="0" collapsed="false">
      <c r="A41" s="4"/>
      <c r="B41" s="47" t="s">
        <v>62</v>
      </c>
      <c r="C41" s="35"/>
      <c r="D41" s="37" t="n">
        <v>16</v>
      </c>
      <c r="E41" s="41"/>
      <c r="F41" s="41"/>
      <c r="G41" s="41" t="s">
        <v>63</v>
      </c>
      <c r="H41" s="40" t="n">
        <v>33</v>
      </c>
      <c r="I41" s="6"/>
    </row>
    <row r="42" customFormat="false" ht="15" hidden="false" customHeight="true" outlineLevel="0" collapsed="false">
      <c r="A42" s="4"/>
      <c r="E42" s="41"/>
      <c r="F42" s="41"/>
      <c r="G42" s="41" t="s">
        <v>64</v>
      </c>
      <c r="H42" s="40" t="n">
        <v>34</v>
      </c>
      <c r="I42" s="6"/>
    </row>
    <row r="43" customFormat="false" ht="15" hidden="false" customHeight="true" outlineLevel="0" collapsed="false">
      <c r="A43" s="4"/>
      <c r="B43" s="35" t="s">
        <v>65</v>
      </c>
      <c r="D43" s="37" t="n">
        <v>17</v>
      </c>
      <c r="E43" s="41"/>
      <c r="F43" s="32"/>
      <c r="G43" s="41" t="s">
        <v>66</v>
      </c>
      <c r="H43" s="40" t="n">
        <v>34</v>
      </c>
      <c r="I43" s="6"/>
    </row>
    <row r="44" customFormat="false" ht="15" hidden="false" customHeight="true" outlineLevel="0" collapsed="false">
      <c r="A44" s="4"/>
      <c r="E44" s="41"/>
      <c r="F44" s="41"/>
      <c r="G44" s="41" t="s">
        <v>67</v>
      </c>
      <c r="H44" s="40" t="n">
        <v>35</v>
      </c>
      <c r="I44" s="6"/>
    </row>
    <row r="45" customFormat="false" ht="15" hidden="false" customHeight="true" outlineLevel="0" collapsed="false">
      <c r="A45" s="4"/>
      <c r="B45" s="35" t="s">
        <v>68</v>
      </c>
      <c r="C45" s="35"/>
      <c r="D45" s="37" t="n">
        <v>18</v>
      </c>
      <c r="E45" s="41"/>
      <c r="I45" s="6"/>
    </row>
    <row r="46" customFormat="false" ht="15" hidden="false" customHeight="true" outlineLevel="0" collapsed="false">
      <c r="A46" s="4"/>
      <c r="E46" s="41"/>
      <c r="I46" s="6"/>
    </row>
    <row r="47" customFormat="false" ht="15" hidden="false" customHeight="true" outlineLevel="0" collapsed="false">
      <c r="A47" s="4"/>
      <c r="E47" s="41"/>
      <c r="I47" s="6"/>
    </row>
    <row r="48" customFormat="false" ht="15" hidden="false" customHeight="true" outlineLevel="0" collapsed="false">
      <c r="A48" s="4"/>
      <c r="E48" s="41"/>
      <c r="I48" s="6"/>
    </row>
    <row r="49" customFormat="false" ht="15" hidden="false" customHeight="true" outlineLevel="0" collapsed="false">
      <c r="A49" s="4"/>
      <c r="E49" s="48"/>
      <c r="F49" s="41"/>
      <c r="H49" s="40"/>
      <c r="I49" s="6"/>
    </row>
    <row r="50" customFormat="false" ht="15" hidden="false" customHeight="true" outlineLevel="0" collapsed="false">
      <c r="A50" s="4"/>
      <c r="B50" s="49"/>
      <c r="C50" s="50"/>
      <c r="D50" s="51"/>
      <c r="E50" s="48"/>
      <c r="F50" s="32"/>
      <c r="H50" s="40"/>
      <c r="I50" s="6"/>
    </row>
    <row r="51" customFormat="false" ht="15" hidden="false" customHeight="true" outlineLevel="0" collapsed="false">
      <c r="A51" s="17"/>
      <c r="B51" s="52"/>
      <c r="C51" s="18"/>
      <c r="D51" s="53"/>
      <c r="E51" s="54"/>
      <c r="F51" s="41"/>
      <c r="G51" s="41"/>
      <c r="H51" s="40"/>
      <c r="I51" s="19"/>
    </row>
    <row r="52" customFormat="false" ht="15" hidden="false" customHeight="true" outlineLevel="0" collapsed="false">
      <c r="A52" s="1"/>
      <c r="B52" s="2"/>
      <c r="C52" s="2"/>
      <c r="D52" s="55"/>
      <c r="E52" s="2"/>
      <c r="F52" s="2"/>
      <c r="G52" s="2"/>
      <c r="H52" s="2"/>
      <c r="I52" s="3"/>
    </row>
    <row r="53" customFormat="false" ht="15" hidden="false" customHeight="true" outlineLevel="0" collapsed="false">
      <c r="A53" s="56" t="s">
        <v>69</v>
      </c>
      <c r="B53" s="56"/>
      <c r="C53" s="56"/>
      <c r="D53" s="56"/>
      <c r="E53" s="56"/>
      <c r="F53" s="56"/>
      <c r="G53" s="56"/>
      <c r="H53" s="56"/>
      <c r="I53" s="56"/>
    </row>
    <row r="54" customFormat="false" ht="15" hidden="false" customHeight="true" outlineLevel="0" collapsed="false">
      <c r="A54" s="4"/>
      <c r="B54" s="5"/>
      <c r="C54" s="5"/>
      <c r="D54" s="57"/>
      <c r="E54" s="5"/>
      <c r="F54" s="5"/>
      <c r="G54" s="5"/>
      <c r="H54" s="5"/>
      <c r="I54" s="6"/>
    </row>
    <row r="55" customFormat="false" ht="15" hidden="false" customHeight="true" outlineLevel="0" collapsed="false">
      <c r="A55" s="17"/>
      <c r="B55" s="18"/>
      <c r="C55" s="18"/>
      <c r="D55" s="53"/>
      <c r="E55" s="54"/>
      <c r="F55" s="58"/>
      <c r="G55" s="58"/>
      <c r="H55" s="18"/>
      <c r="I55" s="19"/>
    </row>
    <row r="56" customFormat="false" ht="12.75" hidden="false" customHeight="true" outlineLevel="0" collapsed="false">
      <c r="E56" s="59"/>
      <c r="F56" s="60"/>
      <c r="G56" s="60"/>
      <c r="H56" s="5"/>
    </row>
    <row r="57" customFormat="false" ht="12.75" hidden="false" customHeight="true" outlineLevel="0" collapsed="false">
      <c r="E57" s="59"/>
      <c r="F57" s="60"/>
      <c r="G57" s="60"/>
      <c r="H57" s="5"/>
    </row>
    <row r="58" customFormat="false" ht="12.75" hidden="false" customHeight="true" outlineLevel="0" collapsed="false">
      <c r="E58" s="59"/>
      <c r="F58" s="60"/>
      <c r="G58" s="60"/>
      <c r="H58" s="5"/>
    </row>
    <row r="59" customFormat="false" ht="12.75" hidden="false" customHeight="true" outlineLevel="0" collapsed="false">
      <c r="E59" s="59"/>
      <c r="F59" s="60"/>
      <c r="G59" s="60"/>
      <c r="H59" s="5"/>
    </row>
    <row r="60" customFormat="false" ht="12.75" hidden="false" customHeight="true" outlineLevel="0" collapsed="false">
      <c r="E60" s="59"/>
      <c r="F60" s="5"/>
      <c r="G60" s="60"/>
      <c r="H60" s="5"/>
    </row>
    <row r="61" customFormat="false" ht="12.75" hidden="false" customHeight="true" outlineLevel="0" collapsed="false">
      <c r="E61" s="59"/>
      <c r="F61" s="5"/>
      <c r="G61" s="60"/>
      <c r="H61" s="5"/>
    </row>
    <row r="62" customFormat="false" ht="12.75" hidden="false" customHeight="false" outlineLevel="0" collapsed="false">
      <c r="A62" s="61"/>
      <c r="B62" s="61"/>
      <c r="C62" s="61"/>
      <c r="D62" s="62"/>
      <c r="E62" s="59"/>
      <c r="F62" s="5"/>
      <c r="G62" s="60"/>
      <c r="H62" s="5"/>
    </row>
    <row r="63" customFormat="false" ht="12.75" hidden="false" customHeight="false" outlineLevel="0" collapsed="false">
      <c r="A63" s="5"/>
      <c r="B63" s="5"/>
      <c r="C63" s="5"/>
      <c r="D63" s="63"/>
      <c r="E63" s="60"/>
      <c r="F63" s="60"/>
      <c r="G63" s="60"/>
      <c r="H63" s="5"/>
    </row>
    <row r="64" customFormat="false" ht="12.75" hidden="false" customHeight="false" outlineLevel="0" collapsed="false">
      <c r="D64" s="64"/>
      <c r="E64" s="65"/>
      <c r="F64" s="65"/>
      <c r="G64" s="65"/>
    </row>
    <row r="65" customFormat="false" ht="12.75" hidden="false" customHeight="false" outlineLevel="0" collapsed="false">
      <c r="D65" s="64"/>
      <c r="E65" s="65"/>
      <c r="F65" s="65"/>
      <c r="G65" s="65"/>
    </row>
    <row r="66" customFormat="false" ht="12.75" hidden="false" customHeight="false" outlineLevel="0" collapsed="false">
      <c r="D66" s="64"/>
      <c r="E66" s="65"/>
      <c r="F66" s="65"/>
      <c r="G66" s="65"/>
    </row>
    <row r="67" customFormat="false" ht="12.75" hidden="false" customHeight="false" outlineLevel="0" collapsed="false">
      <c r="D67" s="64"/>
      <c r="E67" s="65"/>
      <c r="F67" s="65"/>
      <c r="G67" s="65"/>
    </row>
    <row r="68" customFormat="false" ht="12.75" hidden="false" customHeight="false" outlineLevel="0" collapsed="false">
      <c r="D68" s="64"/>
      <c r="E68" s="65"/>
      <c r="F68" s="65"/>
      <c r="G68" s="65"/>
    </row>
    <row r="69" customFormat="false" ht="12.75" hidden="false" customHeight="false" outlineLevel="0" collapsed="false">
      <c r="D69" s="64"/>
      <c r="E69" s="65"/>
      <c r="F69" s="65"/>
      <c r="G69" s="65"/>
    </row>
    <row r="70" customFormat="false" ht="12.75" hidden="false" customHeight="false" outlineLevel="0" collapsed="false">
      <c r="D70" s="64"/>
      <c r="E70" s="65"/>
      <c r="F70" s="65"/>
      <c r="G70" s="65"/>
    </row>
    <row r="71" customFormat="false" ht="12.75" hidden="false" customHeight="false" outlineLevel="0" collapsed="false">
      <c r="D71" s="64"/>
      <c r="E71" s="65"/>
      <c r="F71" s="65"/>
      <c r="G71" s="65"/>
    </row>
    <row r="72" customFormat="false" ht="12.75" hidden="false" customHeight="false" outlineLevel="0" collapsed="false">
      <c r="D72" s="64"/>
      <c r="E72" s="65"/>
      <c r="F72" s="65"/>
      <c r="G72" s="65"/>
    </row>
    <row r="73" customFormat="false" ht="12.75" hidden="false" customHeight="false" outlineLevel="0" collapsed="false">
      <c r="D73" s="64"/>
      <c r="E73" s="65"/>
      <c r="F73" s="65"/>
      <c r="G73" s="65"/>
    </row>
    <row r="74" customFormat="false" ht="12.75" hidden="false" customHeight="false" outlineLevel="0" collapsed="false">
      <c r="D74" s="64"/>
      <c r="E74" s="65"/>
      <c r="F74" s="65"/>
      <c r="G74" s="65"/>
    </row>
    <row r="75" customFormat="false" ht="12.75" hidden="false" customHeight="false" outlineLevel="0" collapsed="false">
      <c r="D75" s="64"/>
      <c r="E75" s="65"/>
      <c r="F75" s="65"/>
      <c r="G75" s="65"/>
    </row>
    <row r="76" customFormat="false" ht="12.75" hidden="false" customHeight="false" outlineLevel="0" collapsed="false">
      <c r="D76" s="64"/>
      <c r="E76" s="65"/>
      <c r="F76" s="65"/>
      <c r="G76" s="65"/>
    </row>
    <row r="77" customFormat="false" ht="12.75" hidden="false" customHeight="false" outlineLevel="0" collapsed="false">
      <c r="D77" s="64"/>
      <c r="E77" s="65"/>
      <c r="F77" s="65"/>
      <c r="G77" s="65"/>
    </row>
    <row r="78" customFormat="false" ht="12.75" hidden="false" customHeight="false" outlineLevel="0" collapsed="false">
      <c r="D78" s="64"/>
      <c r="E78" s="65"/>
      <c r="F78" s="65"/>
      <c r="G78" s="65"/>
    </row>
    <row r="79" customFormat="false" ht="12.75" hidden="false" customHeight="false" outlineLevel="0" collapsed="false">
      <c r="D79" s="64"/>
      <c r="E79" s="65"/>
      <c r="F79" s="65"/>
      <c r="G79" s="65"/>
    </row>
    <row r="80" customFormat="false" ht="12.75" hidden="false" customHeight="false" outlineLevel="0" collapsed="false">
      <c r="D80" s="64"/>
      <c r="E80" s="65"/>
      <c r="F80" s="65"/>
      <c r="G80" s="65"/>
    </row>
    <row r="81" customFormat="false" ht="12.75" hidden="false" customHeight="false" outlineLevel="0" collapsed="false">
      <c r="D81" s="64"/>
      <c r="E81" s="65"/>
      <c r="F81" s="65"/>
      <c r="G81" s="65"/>
    </row>
    <row r="82" customFormat="false" ht="12.75" hidden="false" customHeight="false" outlineLevel="0" collapsed="false">
      <c r="D82" s="64"/>
      <c r="E82" s="65"/>
      <c r="F82" s="65"/>
      <c r="G82" s="65"/>
    </row>
    <row r="83" customFormat="false" ht="12.75" hidden="false" customHeight="false" outlineLevel="0" collapsed="false">
      <c r="D83" s="64"/>
      <c r="E83" s="65"/>
      <c r="F83" s="65"/>
      <c r="G83" s="65"/>
    </row>
    <row r="84" customFormat="false" ht="12.75" hidden="false" customHeight="false" outlineLevel="0" collapsed="false">
      <c r="D84" s="64"/>
      <c r="E84" s="65"/>
      <c r="F84" s="65"/>
      <c r="G84" s="65"/>
    </row>
    <row r="85" customFormat="false" ht="12.75" hidden="false" customHeight="false" outlineLevel="0" collapsed="false">
      <c r="D85" s="64"/>
      <c r="E85" s="65"/>
      <c r="F85" s="65"/>
      <c r="G85" s="65"/>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517</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5" t="s">
        <v>198</v>
      </c>
      <c r="P4" s="106" t="s">
        <v>198</v>
      </c>
    </row>
    <row r="5" customFormat="false" ht="18" hidden="false" customHeight="true" outlineLevel="0" collapsed="false">
      <c r="A5" s="107" t="s">
        <v>433</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customFormat="false" ht="15" hidden="false" customHeight="true" outlineLevel="0" collapsed="false">
      <c r="A6" s="171"/>
      <c r="B6" s="171"/>
      <c r="C6" s="403"/>
      <c r="D6" s="403"/>
      <c r="E6" s="403"/>
      <c r="F6" s="403"/>
      <c r="G6" s="403"/>
      <c r="H6" s="403"/>
      <c r="I6" s="403"/>
      <c r="J6" s="403"/>
      <c r="K6" s="403"/>
      <c r="L6" s="403"/>
      <c r="M6" s="403"/>
      <c r="N6" s="403"/>
      <c r="O6" s="403"/>
      <c r="P6" s="403"/>
    </row>
    <row r="7" s="29" customFormat="true" ht="18" hidden="false" customHeight="true" outlineLevel="0" collapsed="false">
      <c r="A7" s="44" t="s">
        <v>518</v>
      </c>
      <c r="B7" s="172"/>
      <c r="C7" s="404"/>
      <c r="D7" s="405"/>
      <c r="E7" s="405"/>
      <c r="F7" s="405"/>
      <c r="G7" s="405"/>
      <c r="H7" s="405"/>
      <c r="I7" s="405"/>
      <c r="J7" s="405"/>
      <c r="K7" s="405"/>
      <c r="L7" s="406"/>
      <c r="M7" s="405"/>
      <c r="N7" s="405"/>
      <c r="O7" s="405"/>
      <c r="P7" s="40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3" t="s">
        <v>519</v>
      </c>
      <c r="B8" s="114"/>
      <c r="C8" s="407" t="n">
        <v>250</v>
      </c>
      <c r="D8" s="408" t="n">
        <v>250</v>
      </c>
      <c r="E8" s="408" t="n">
        <v>250</v>
      </c>
      <c r="F8" s="408" t="n">
        <v>1050</v>
      </c>
      <c r="G8" s="408" t="n">
        <v>1050</v>
      </c>
      <c r="H8" s="408" t="n">
        <v>1050</v>
      </c>
      <c r="I8" s="408" t="n">
        <v>1050</v>
      </c>
      <c r="J8" s="408" t="n">
        <v>1450</v>
      </c>
      <c r="K8" s="340" t="n">
        <v>1450</v>
      </c>
      <c r="L8" s="409"/>
      <c r="M8" s="410" t="n">
        <v>250</v>
      </c>
      <c r="N8" s="408" t="n">
        <v>1050</v>
      </c>
      <c r="O8" s="408" t="n">
        <v>1050</v>
      </c>
      <c r="P8" s="340" t="n">
        <v>1450</v>
      </c>
    </row>
    <row r="9" customFormat="false" ht="15" hidden="false" customHeight="true" outlineLevel="0" collapsed="false">
      <c r="A9" s="75" t="s">
        <v>520</v>
      </c>
      <c r="B9" s="79"/>
      <c r="C9" s="347" t="n">
        <v>8306</v>
      </c>
      <c r="D9" s="347" t="n">
        <v>7884</v>
      </c>
      <c r="E9" s="347" t="n">
        <v>7392</v>
      </c>
      <c r="F9" s="347" t="n">
        <v>6783</v>
      </c>
      <c r="G9" s="347" t="n">
        <v>6366</v>
      </c>
      <c r="H9" s="347" t="n">
        <v>6033</v>
      </c>
      <c r="I9" s="347" t="n">
        <v>6054</v>
      </c>
      <c r="J9" s="347" t="n">
        <v>6066</v>
      </c>
      <c r="K9" s="342" t="n">
        <v>6244</v>
      </c>
      <c r="L9" s="409"/>
      <c r="M9" s="411" t="n">
        <v>8306</v>
      </c>
      <c r="N9" s="347" t="n">
        <v>6366</v>
      </c>
      <c r="O9" s="347" t="n">
        <v>6783</v>
      </c>
      <c r="P9" s="342" t="n">
        <v>6066</v>
      </c>
    </row>
    <row r="10" customFormat="false" ht="15" hidden="true" customHeight="true" outlineLevel="0" collapsed="false">
      <c r="A10" s="75" t="s">
        <v>521</v>
      </c>
      <c r="B10" s="79"/>
      <c r="C10" s="347" t="n">
        <v>0</v>
      </c>
      <c r="D10" s="347" t="n">
        <v>0</v>
      </c>
      <c r="E10" s="347" t="n">
        <v>0</v>
      </c>
      <c r="F10" s="347" t="n">
        <v>0</v>
      </c>
      <c r="G10" s="347" t="n">
        <v>0</v>
      </c>
      <c r="H10" s="347" t="n">
        <v>0</v>
      </c>
      <c r="I10" s="347" t="n">
        <v>0</v>
      </c>
      <c r="J10" s="347" t="n">
        <v>0</v>
      </c>
      <c r="K10" s="342" t="n">
        <v>0</v>
      </c>
      <c r="L10" s="409"/>
      <c r="M10" s="411" t="n">
        <v>0</v>
      </c>
      <c r="N10" s="347" t="n">
        <v>0</v>
      </c>
      <c r="O10" s="347" t="n">
        <v>0</v>
      </c>
      <c r="P10" s="342" t="n">
        <v>0</v>
      </c>
    </row>
    <row r="11" customFormat="false" ht="15" hidden="false" customHeight="true" outlineLevel="0" collapsed="false">
      <c r="A11" s="232" t="s">
        <v>522</v>
      </c>
      <c r="B11" s="233"/>
      <c r="C11" s="354" t="n">
        <v>300</v>
      </c>
      <c r="D11" s="354" t="n">
        <v>422</v>
      </c>
      <c r="E11" s="354" t="n">
        <v>512</v>
      </c>
      <c r="F11" s="354" t="n">
        <v>607</v>
      </c>
      <c r="G11" s="354" t="n">
        <v>716</v>
      </c>
      <c r="H11" s="354" t="n">
        <v>825</v>
      </c>
      <c r="I11" s="354" t="n">
        <v>919</v>
      </c>
      <c r="J11" s="354" t="n">
        <v>960</v>
      </c>
      <c r="K11" s="343" t="n">
        <v>1064</v>
      </c>
      <c r="L11" s="409"/>
      <c r="M11" s="412" t="n">
        <v>300</v>
      </c>
      <c r="N11" s="354" t="n">
        <v>716</v>
      </c>
      <c r="O11" s="354" t="n">
        <v>607</v>
      </c>
      <c r="P11" s="343" t="n">
        <v>960</v>
      </c>
    </row>
    <row r="12" customFormat="false" ht="15" hidden="false" customHeight="true" outlineLevel="0" collapsed="false">
      <c r="A12" s="257" t="s">
        <v>288</v>
      </c>
      <c r="B12" s="258"/>
      <c r="C12" s="355" t="n">
        <v>8856</v>
      </c>
      <c r="D12" s="355" t="n">
        <v>8556</v>
      </c>
      <c r="E12" s="355" t="n">
        <v>8154</v>
      </c>
      <c r="F12" s="355" t="n">
        <v>8440</v>
      </c>
      <c r="G12" s="355" t="n">
        <v>8132</v>
      </c>
      <c r="H12" s="355" t="n">
        <v>7908</v>
      </c>
      <c r="I12" s="355" t="n">
        <v>8023</v>
      </c>
      <c r="J12" s="355" t="n">
        <v>8476</v>
      </c>
      <c r="K12" s="348" t="n">
        <v>8758</v>
      </c>
      <c r="L12" s="409"/>
      <c r="M12" s="413" t="n">
        <v>8856</v>
      </c>
      <c r="N12" s="355" t="n">
        <v>8132</v>
      </c>
      <c r="O12" s="355" t="n">
        <v>8440</v>
      </c>
      <c r="P12" s="348" t="n">
        <v>8476</v>
      </c>
    </row>
    <row r="13" customFormat="false" ht="15" hidden="false" customHeight="true" outlineLevel="0" collapsed="false">
      <c r="A13" s="79"/>
      <c r="B13" s="79"/>
      <c r="C13" s="347"/>
      <c r="D13" s="347"/>
      <c r="E13" s="347"/>
      <c r="F13" s="347"/>
      <c r="G13" s="347"/>
      <c r="H13" s="347"/>
      <c r="I13" s="347"/>
      <c r="J13" s="347"/>
      <c r="K13" s="347"/>
      <c r="L13" s="409"/>
      <c r="M13" s="347"/>
      <c r="N13" s="347"/>
      <c r="O13" s="347"/>
      <c r="P13" s="347"/>
    </row>
    <row r="14" customFormat="false" ht="15" hidden="false" customHeight="true" outlineLevel="0" collapsed="false">
      <c r="A14" s="35"/>
      <c r="B14" s="79"/>
      <c r="C14" s="347"/>
      <c r="D14" s="347"/>
      <c r="E14" s="347"/>
      <c r="F14" s="347"/>
      <c r="G14" s="347"/>
      <c r="H14" s="347"/>
      <c r="I14" s="347"/>
      <c r="J14" s="347"/>
      <c r="K14" s="347"/>
      <c r="L14" s="409"/>
      <c r="M14" s="347"/>
      <c r="N14" s="347"/>
      <c r="O14" s="347"/>
      <c r="P14" s="347"/>
    </row>
    <row r="15" customFormat="false" ht="15" hidden="false" customHeight="true" outlineLevel="0" collapsed="false">
      <c r="A15" s="47"/>
      <c r="B15" s="47"/>
      <c r="C15" s="347"/>
      <c r="D15" s="347"/>
      <c r="E15" s="347"/>
      <c r="F15" s="347"/>
      <c r="G15" s="347"/>
      <c r="H15" s="347"/>
      <c r="I15" s="347"/>
      <c r="J15" s="347"/>
      <c r="K15" s="347"/>
      <c r="L15" s="409"/>
      <c r="M15" s="347"/>
      <c r="N15" s="347"/>
      <c r="O15" s="347"/>
      <c r="P15" s="347"/>
    </row>
    <row r="16" customFormat="false" ht="15" hidden="false" customHeight="true" outlineLevel="0" collapsed="false">
      <c r="A16" s="44" t="s">
        <v>523</v>
      </c>
      <c r="B16" s="35"/>
      <c r="C16" s="347"/>
      <c r="D16" s="347"/>
      <c r="E16" s="347"/>
      <c r="F16" s="347"/>
      <c r="G16" s="347"/>
      <c r="H16" s="347"/>
      <c r="I16" s="347"/>
      <c r="J16" s="347"/>
      <c r="K16" s="347"/>
      <c r="L16" s="409"/>
      <c r="M16" s="347"/>
      <c r="N16" s="347"/>
      <c r="O16" s="347"/>
      <c r="P16" s="347"/>
    </row>
    <row r="17" customFormat="false" ht="15" hidden="false" customHeight="true" outlineLevel="0" collapsed="false">
      <c r="A17" s="35" t="s">
        <v>524</v>
      </c>
      <c r="B17" s="364"/>
      <c r="C17" s="347"/>
      <c r="D17" s="347"/>
      <c r="E17" s="347"/>
      <c r="F17" s="347"/>
      <c r="G17" s="347"/>
      <c r="H17" s="347"/>
      <c r="I17" s="347"/>
      <c r="J17" s="347"/>
      <c r="K17" s="347"/>
      <c r="L17" s="409"/>
      <c r="M17" s="354"/>
      <c r="N17" s="354"/>
      <c r="O17" s="354"/>
      <c r="P17" s="354"/>
    </row>
    <row r="18" customFormat="false" ht="15" hidden="false" customHeight="true" outlineLevel="0" collapsed="false">
      <c r="A18" s="113" t="s">
        <v>519</v>
      </c>
      <c r="B18" s="114"/>
      <c r="C18" s="408" t="n">
        <v>7</v>
      </c>
      <c r="D18" s="408" t="n">
        <v>7</v>
      </c>
      <c r="E18" s="408" t="n">
        <v>-1</v>
      </c>
      <c r="F18" s="408" t="n">
        <v>20</v>
      </c>
      <c r="G18" s="408" t="n">
        <v>27</v>
      </c>
      <c r="H18" s="408" t="n">
        <v>28</v>
      </c>
      <c r="I18" s="408" t="n">
        <v>25</v>
      </c>
      <c r="J18" s="408" t="n">
        <v>33</v>
      </c>
      <c r="K18" s="340" t="n">
        <v>34</v>
      </c>
      <c r="L18" s="409"/>
      <c r="M18" s="411" t="n">
        <v>13</v>
      </c>
      <c r="N18" s="347" t="n">
        <v>80</v>
      </c>
      <c r="O18" s="347" t="n">
        <v>100</v>
      </c>
      <c r="P18" s="342" t="n">
        <v>160</v>
      </c>
    </row>
    <row r="19" customFormat="false" ht="15" hidden="false" customHeight="true" outlineLevel="0" collapsed="false">
      <c r="A19" s="75" t="s">
        <v>520</v>
      </c>
      <c r="B19" s="79"/>
      <c r="C19" s="347" t="n">
        <v>18</v>
      </c>
      <c r="D19" s="347" t="n">
        <v>25</v>
      </c>
      <c r="E19" s="347" t="n">
        <v>20</v>
      </c>
      <c r="F19" s="347" t="n">
        <v>23</v>
      </c>
      <c r="G19" s="347" t="n">
        <v>18</v>
      </c>
      <c r="H19" s="347" t="n">
        <v>20</v>
      </c>
      <c r="I19" s="347" t="n">
        <v>17</v>
      </c>
      <c r="J19" s="347" t="n">
        <v>19</v>
      </c>
      <c r="K19" s="342" t="n">
        <v>13</v>
      </c>
      <c r="L19" s="409"/>
      <c r="M19" s="411" t="n">
        <v>63</v>
      </c>
      <c r="N19" s="347" t="n">
        <v>55</v>
      </c>
      <c r="O19" s="347" t="n">
        <v>78</v>
      </c>
      <c r="P19" s="342" t="n">
        <v>63</v>
      </c>
    </row>
    <row r="20" customFormat="false" ht="15" hidden="true" customHeight="true" outlineLevel="0" collapsed="false">
      <c r="A20" s="75" t="s">
        <v>521</v>
      </c>
      <c r="B20" s="79"/>
      <c r="C20" s="347" t="n">
        <v>0</v>
      </c>
      <c r="D20" s="347" t="n">
        <v>0</v>
      </c>
      <c r="E20" s="347" t="n">
        <v>0</v>
      </c>
      <c r="F20" s="347" t="n">
        <v>0</v>
      </c>
      <c r="G20" s="347" t="n">
        <v>0</v>
      </c>
      <c r="H20" s="347" t="n">
        <v>0</v>
      </c>
      <c r="I20" s="347" t="n">
        <v>0</v>
      </c>
      <c r="J20" s="347" t="n">
        <v>0</v>
      </c>
      <c r="K20" s="342" t="n">
        <v>0</v>
      </c>
      <c r="L20" s="409"/>
      <c r="M20" s="411" t="n">
        <v>0</v>
      </c>
      <c r="N20" s="347" t="n">
        <v>0</v>
      </c>
      <c r="O20" s="347" t="n">
        <v>0</v>
      </c>
      <c r="P20" s="342" t="n">
        <v>0</v>
      </c>
    </row>
    <row r="21" customFormat="false" ht="15" hidden="false" customHeight="true" outlineLevel="0" collapsed="false">
      <c r="A21" s="232" t="s">
        <v>522</v>
      </c>
      <c r="B21" s="233"/>
      <c r="C21" s="354" t="n">
        <v>1</v>
      </c>
      <c r="D21" s="354" t="n">
        <v>1</v>
      </c>
      <c r="E21" s="354" t="n">
        <v>1</v>
      </c>
      <c r="F21" s="354" t="n">
        <v>0</v>
      </c>
      <c r="G21" s="354" t="n">
        <v>1</v>
      </c>
      <c r="H21" s="354" t="n">
        <v>-3</v>
      </c>
      <c r="I21" s="354" t="n">
        <v>1</v>
      </c>
      <c r="J21" s="354" t="n">
        <v>4</v>
      </c>
      <c r="K21" s="343" t="n">
        <v>7</v>
      </c>
      <c r="L21" s="409"/>
      <c r="M21" s="412" t="n">
        <v>3</v>
      </c>
      <c r="N21" s="354" t="n">
        <v>-1</v>
      </c>
      <c r="O21" s="354" t="n">
        <v>-1</v>
      </c>
      <c r="P21" s="343" t="n">
        <v>21</v>
      </c>
    </row>
    <row r="22" customFormat="false" ht="15" hidden="false" customHeight="true" outlineLevel="0" collapsed="false">
      <c r="A22" s="257" t="s">
        <v>525</v>
      </c>
      <c r="B22" s="258"/>
      <c r="C22" s="355" t="n">
        <v>26</v>
      </c>
      <c r="D22" s="355" t="n">
        <v>33</v>
      </c>
      <c r="E22" s="355" t="n">
        <v>20</v>
      </c>
      <c r="F22" s="355" t="n">
        <v>43</v>
      </c>
      <c r="G22" s="355" t="n">
        <v>46</v>
      </c>
      <c r="H22" s="355" t="n">
        <v>45</v>
      </c>
      <c r="I22" s="355" t="n">
        <v>43</v>
      </c>
      <c r="J22" s="355" t="n">
        <v>56</v>
      </c>
      <c r="K22" s="348" t="n">
        <v>54</v>
      </c>
      <c r="L22" s="409"/>
      <c r="M22" s="413" t="n">
        <v>79</v>
      </c>
      <c r="N22" s="355" t="n">
        <v>134</v>
      </c>
      <c r="O22" s="355" t="n">
        <v>177</v>
      </c>
      <c r="P22" s="348" t="n">
        <v>244</v>
      </c>
    </row>
    <row r="23" customFormat="false" ht="15" hidden="false" customHeight="true" outlineLevel="0" collapsed="false">
      <c r="A23" s="79"/>
      <c r="B23" s="79"/>
      <c r="C23" s="347"/>
      <c r="D23" s="347"/>
      <c r="E23" s="347"/>
      <c r="F23" s="347"/>
      <c r="G23" s="347"/>
      <c r="H23" s="347"/>
      <c r="I23" s="347"/>
      <c r="J23" s="347"/>
      <c r="K23" s="347"/>
      <c r="L23" s="409"/>
      <c r="M23" s="347"/>
      <c r="N23" s="347"/>
      <c r="O23" s="347"/>
      <c r="P23" s="347"/>
    </row>
    <row r="24" customFormat="false" ht="15" hidden="false" customHeight="true" outlineLevel="0" collapsed="false">
      <c r="A24" s="256"/>
      <c r="C24" s="347"/>
      <c r="D24" s="347"/>
      <c r="E24" s="347"/>
      <c r="F24" s="347"/>
      <c r="G24" s="347"/>
      <c r="H24" s="347"/>
      <c r="I24" s="347"/>
      <c r="J24" s="347"/>
      <c r="K24" s="347"/>
      <c r="L24" s="409"/>
      <c r="M24" s="347"/>
      <c r="N24" s="347"/>
      <c r="O24" s="347"/>
      <c r="P24" s="347"/>
    </row>
    <row r="25" customFormat="false" ht="15" hidden="false" customHeight="true" outlineLevel="0" collapsed="false">
      <c r="A25" s="61"/>
      <c r="B25" s="61"/>
      <c r="C25" s="347"/>
      <c r="D25" s="347"/>
      <c r="E25" s="347"/>
      <c r="F25" s="347"/>
      <c r="G25" s="347"/>
      <c r="H25" s="347"/>
      <c r="I25" s="347"/>
      <c r="J25" s="347"/>
      <c r="K25" s="347"/>
      <c r="L25" s="409"/>
      <c r="M25" s="347"/>
      <c r="N25" s="347"/>
      <c r="O25" s="347"/>
      <c r="P25" s="347"/>
    </row>
    <row r="26" customFormat="false" ht="15" hidden="false" customHeight="true" outlineLevel="0" collapsed="false">
      <c r="C26" s="347"/>
      <c r="D26" s="347"/>
      <c r="E26" s="347"/>
      <c r="F26" s="347"/>
      <c r="G26" s="347"/>
      <c r="H26" s="347"/>
      <c r="I26" s="347"/>
      <c r="J26" s="347"/>
      <c r="K26" s="347"/>
      <c r="L26" s="409"/>
      <c r="M26" s="347"/>
      <c r="N26" s="347"/>
      <c r="O26" s="347"/>
      <c r="P26" s="347"/>
    </row>
    <row r="27" customFormat="false" ht="15" hidden="false" customHeight="true" outlineLevel="0" collapsed="false">
      <c r="B27" s="79"/>
      <c r="C27" s="347"/>
      <c r="D27" s="347"/>
      <c r="E27" s="347"/>
      <c r="F27" s="347"/>
      <c r="G27" s="347"/>
      <c r="H27" s="347"/>
      <c r="I27" s="347"/>
      <c r="J27" s="347"/>
      <c r="K27" s="347"/>
      <c r="L27" s="409"/>
      <c r="M27" s="347"/>
      <c r="N27" s="347"/>
      <c r="O27" s="347"/>
      <c r="P27" s="347"/>
    </row>
    <row r="28" customFormat="false" ht="15" hidden="false" customHeight="true" outlineLevel="0" collapsed="false">
      <c r="C28" s="269"/>
      <c r="D28" s="269"/>
      <c r="E28" s="269"/>
      <c r="F28" s="269"/>
      <c r="G28" s="269"/>
      <c r="H28" s="269"/>
      <c r="I28" s="269"/>
      <c r="J28" s="269"/>
      <c r="K28" s="269"/>
      <c r="L28" s="269"/>
      <c r="M28" s="269"/>
      <c r="N28" s="269"/>
      <c r="O28" s="269"/>
      <c r="P28" s="269"/>
    </row>
    <row r="29" customFormat="false" ht="15" hidden="false" customHeight="true" outlineLevel="0" collapsed="false">
      <c r="A29" s="27"/>
      <c r="B29" s="27"/>
      <c r="C29" s="27"/>
      <c r="D29" s="27"/>
      <c r="E29" s="27"/>
      <c r="F29" s="27"/>
      <c r="G29" s="27"/>
      <c r="H29" s="27"/>
      <c r="I29" s="27"/>
      <c r="J29" s="27"/>
      <c r="K29" s="27"/>
      <c r="L29" s="27"/>
      <c r="M29" s="27"/>
      <c r="N29" s="27"/>
      <c r="O29" s="27"/>
      <c r="P29" s="27"/>
    </row>
    <row r="30" customFormat="false" ht="15" hidden="false" customHeight="true" outlineLevel="0" collapsed="false">
      <c r="A30" s="414"/>
      <c r="B30" s="414"/>
      <c r="C30" s="415"/>
      <c r="D30" s="415"/>
      <c r="E30" s="415"/>
      <c r="F30" s="415"/>
      <c r="G30" s="415"/>
      <c r="H30" s="415"/>
      <c r="I30" s="415"/>
      <c r="J30" s="415"/>
      <c r="K30" s="27"/>
      <c r="L30" s="27"/>
      <c r="M30" s="27"/>
      <c r="N30" s="27"/>
      <c r="O30" s="27"/>
      <c r="P30" s="27"/>
    </row>
    <row r="31" customFormat="false" ht="15" hidden="false" customHeight="true" outlineLevel="0" collapsed="false">
      <c r="A31" s="416"/>
      <c r="B31" s="414"/>
      <c r="C31" s="175"/>
      <c r="D31" s="175"/>
      <c r="E31" s="175"/>
      <c r="F31" s="175"/>
      <c r="G31" s="175"/>
      <c r="H31" s="175"/>
      <c r="I31" s="175"/>
      <c r="J31" s="175"/>
      <c r="K31" s="27"/>
      <c r="L31" s="27"/>
      <c r="M31" s="27"/>
      <c r="N31" s="27"/>
      <c r="O31" s="27"/>
      <c r="P31" s="27"/>
    </row>
    <row r="32" customFormat="false" ht="15" hidden="false" customHeight="true" outlineLevel="0" collapsed="false">
      <c r="A32" s="416"/>
      <c r="B32" s="414"/>
      <c r="C32" s="175"/>
      <c r="D32" s="175"/>
      <c r="E32" s="175"/>
      <c r="F32" s="175"/>
      <c r="G32" s="175"/>
      <c r="H32" s="175"/>
      <c r="I32" s="175"/>
      <c r="J32" s="175"/>
      <c r="K32" s="27"/>
      <c r="L32" s="27"/>
      <c r="M32" s="27"/>
      <c r="N32" s="27"/>
      <c r="O32" s="27"/>
      <c r="P32" s="27"/>
    </row>
    <row r="33" customFormat="false" ht="18" hidden="false" customHeight="true" outlineLevel="0" collapsed="false">
      <c r="A33" s="172"/>
      <c r="B33" s="414"/>
      <c r="C33" s="175"/>
      <c r="D33" s="175"/>
      <c r="E33" s="417"/>
      <c r="F33" s="175"/>
      <c r="G33" s="175"/>
      <c r="H33" s="175"/>
      <c r="I33" s="417"/>
      <c r="J33" s="175"/>
      <c r="K33" s="27"/>
      <c r="L33" s="27"/>
      <c r="M33" s="27"/>
      <c r="N33" s="27"/>
      <c r="O33" s="27"/>
      <c r="P33" s="27"/>
    </row>
    <row r="34" customFormat="false" ht="15" hidden="false" customHeight="true" outlineLevel="0" collapsed="false">
      <c r="A34" s="42"/>
      <c r="B34" s="418"/>
      <c r="C34" s="406"/>
      <c r="D34" s="406"/>
      <c r="E34" s="419"/>
      <c r="F34" s="406"/>
      <c r="G34" s="406"/>
      <c r="H34" s="406"/>
      <c r="I34" s="406"/>
      <c r="J34" s="406"/>
      <c r="K34" s="27"/>
      <c r="L34" s="27"/>
      <c r="M34" s="27"/>
      <c r="N34" s="27"/>
      <c r="O34" s="27"/>
      <c r="P34" s="27"/>
    </row>
    <row r="35" customFormat="false" ht="15" hidden="false" customHeight="true" outlineLevel="0" collapsed="false">
      <c r="A35" s="44"/>
      <c r="B35" s="418"/>
      <c r="C35" s="406"/>
      <c r="D35" s="406"/>
      <c r="E35" s="419"/>
      <c r="F35" s="406"/>
      <c r="G35" s="406"/>
      <c r="H35" s="406"/>
      <c r="I35" s="406"/>
      <c r="J35" s="406"/>
      <c r="K35" s="420"/>
      <c r="L35" s="420"/>
      <c r="M35" s="420"/>
      <c r="N35" s="420"/>
      <c r="O35" s="347"/>
      <c r="P35" s="347"/>
    </row>
    <row r="36" customFormat="false" ht="15" hidden="false" customHeight="true" outlineLevel="0" collapsed="false">
      <c r="A36" s="203"/>
      <c r="B36" s="203"/>
      <c r="C36" s="347"/>
      <c r="D36" s="347"/>
      <c r="E36" s="421"/>
      <c r="F36" s="422"/>
      <c r="G36" s="347"/>
      <c r="H36" s="421"/>
      <c r="I36" s="421"/>
      <c r="J36" s="421"/>
      <c r="K36" s="420"/>
      <c r="L36" s="420"/>
      <c r="M36" s="420"/>
      <c r="N36" s="420"/>
      <c r="O36" s="347"/>
      <c r="P36" s="347"/>
    </row>
    <row r="37" customFormat="false" ht="15" hidden="false" customHeight="true" outlineLevel="0" collapsed="false">
      <c r="A37" s="203"/>
      <c r="B37" s="203"/>
      <c r="C37" s="347"/>
      <c r="D37" s="421"/>
      <c r="E37" s="421"/>
      <c r="F37" s="422"/>
      <c r="G37" s="347"/>
      <c r="H37" s="421"/>
      <c r="I37" s="421"/>
      <c r="J37" s="421"/>
      <c r="K37" s="420"/>
      <c r="L37" s="420"/>
      <c r="M37" s="420"/>
      <c r="N37" s="420"/>
      <c r="O37" s="347"/>
      <c r="P37" s="347"/>
    </row>
    <row r="38" customFormat="false" ht="15" hidden="false" customHeight="true" outlineLevel="0" collapsed="false">
      <c r="A38" s="203"/>
      <c r="B38" s="203"/>
      <c r="C38" s="347"/>
      <c r="D38" s="421"/>
      <c r="E38" s="421"/>
      <c r="F38" s="422"/>
      <c r="G38" s="347"/>
      <c r="H38" s="421"/>
      <c r="I38" s="421"/>
      <c r="J38" s="421"/>
      <c r="K38" s="420"/>
      <c r="L38" s="420"/>
      <c r="M38" s="420"/>
      <c r="N38" s="420"/>
      <c r="O38" s="403"/>
      <c r="P38" s="403"/>
    </row>
    <row r="39" customFormat="false" ht="15" hidden="false" customHeight="true" outlineLevel="0" collapsed="false">
      <c r="A39" s="423"/>
      <c r="B39" s="203"/>
      <c r="C39" s="347"/>
      <c r="D39" s="421"/>
      <c r="E39" s="421"/>
      <c r="F39" s="421"/>
      <c r="G39" s="347"/>
      <c r="H39" s="421"/>
      <c r="I39" s="421"/>
      <c r="J39" s="421"/>
      <c r="K39" s="420"/>
      <c r="L39" s="420"/>
      <c r="M39" s="420"/>
      <c r="N39" s="420"/>
      <c r="O39" s="403"/>
      <c r="P39" s="403"/>
    </row>
    <row r="40" customFormat="false" ht="15" hidden="false" customHeight="true" outlineLevel="0" collapsed="false">
      <c r="A40" s="203"/>
      <c r="B40" s="203"/>
      <c r="C40" s="347"/>
      <c r="D40" s="421"/>
      <c r="E40" s="421"/>
      <c r="F40" s="421"/>
      <c r="G40" s="347"/>
      <c r="H40" s="421"/>
      <c r="I40" s="421"/>
      <c r="J40" s="421"/>
      <c r="K40" s="420"/>
      <c r="L40" s="420"/>
      <c r="M40" s="420"/>
      <c r="N40" s="420"/>
      <c r="O40" s="403"/>
      <c r="P40" s="403"/>
    </row>
    <row r="41" customFormat="false" ht="15" hidden="false" customHeight="true" outlineLevel="0" collapsed="false">
      <c r="A41" s="203"/>
      <c r="B41" s="203"/>
      <c r="C41" s="347"/>
      <c r="D41" s="421"/>
      <c r="E41" s="421"/>
      <c r="F41" s="421"/>
      <c r="G41" s="347"/>
      <c r="H41" s="421"/>
      <c r="I41" s="421"/>
      <c r="J41" s="421"/>
      <c r="K41" s="420"/>
      <c r="L41" s="420"/>
      <c r="M41" s="420"/>
      <c r="N41" s="420"/>
      <c r="O41" s="403"/>
      <c r="P41" s="403"/>
    </row>
    <row r="42" customFormat="false" ht="15" hidden="false" customHeight="true" outlineLevel="0" collapsed="false">
      <c r="A42" s="203"/>
      <c r="B42" s="203"/>
      <c r="C42" s="347"/>
      <c r="D42" s="422"/>
      <c r="E42" s="422"/>
      <c r="F42" s="421"/>
      <c r="G42" s="347"/>
      <c r="H42" s="422"/>
      <c r="I42" s="422"/>
      <c r="J42" s="421"/>
      <c r="K42" s="420"/>
      <c r="L42" s="420"/>
      <c r="M42" s="420"/>
      <c r="N42" s="420"/>
      <c r="O42" s="403"/>
      <c r="P42" s="403"/>
    </row>
    <row r="43" customFormat="false" ht="15" hidden="false" customHeight="true" outlineLevel="0" collapsed="false">
      <c r="A43" s="424"/>
      <c r="B43" s="203"/>
      <c r="C43" s="347"/>
      <c r="D43" s="422"/>
      <c r="E43" s="422"/>
      <c r="F43" s="421"/>
      <c r="G43" s="347"/>
      <c r="H43" s="422"/>
      <c r="I43" s="422"/>
      <c r="J43" s="421"/>
      <c r="K43" s="420"/>
      <c r="L43" s="420"/>
      <c r="M43" s="420"/>
      <c r="N43" s="420"/>
      <c r="O43" s="403"/>
      <c r="P43" s="403"/>
    </row>
    <row r="44" customFormat="false" ht="15" hidden="false" customHeight="true" outlineLevel="0" collapsed="false">
      <c r="A44" s="203"/>
      <c r="B44" s="203"/>
      <c r="C44" s="347"/>
      <c r="D44" s="421"/>
      <c r="E44" s="421"/>
      <c r="F44" s="421"/>
      <c r="G44" s="347"/>
      <c r="H44" s="421"/>
      <c r="I44" s="421"/>
      <c r="J44" s="421"/>
      <c r="K44" s="420"/>
      <c r="L44" s="420"/>
      <c r="M44" s="420"/>
      <c r="N44" s="420"/>
      <c r="O44" s="403"/>
      <c r="P44" s="403"/>
    </row>
    <row r="45" customFormat="false" ht="15" hidden="false" customHeight="true" outlineLevel="0" collapsed="false">
      <c r="A45" s="203"/>
      <c r="B45" s="203"/>
      <c r="C45" s="347"/>
      <c r="D45" s="421"/>
      <c r="E45" s="421"/>
      <c r="F45" s="421"/>
      <c r="G45" s="347"/>
      <c r="H45" s="421"/>
      <c r="I45" s="421"/>
      <c r="J45" s="421"/>
      <c r="K45" s="420"/>
      <c r="L45" s="420"/>
      <c r="M45" s="420"/>
      <c r="N45" s="420"/>
      <c r="O45" s="403"/>
      <c r="P45" s="403"/>
    </row>
    <row r="46" customFormat="false" ht="15" hidden="false" customHeight="true" outlineLevel="0" collapsed="false">
      <c r="A46" s="203"/>
      <c r="B46" s="203"/>
      <c r="C46" s="347"/>
      <c r="D46" s="421"/>
      <c r="E46" s="421"/>
      <c r="F46" s="421"/>
      <c r="G46" s="347"/>
      <c r="H46" s="421"/>
      <c r="I46" s="421"/>
      <c r="J46" s="421"/>
      <c r="K46" s="420"/>
      <c r="L46" s="420"/>
      <c r="M46" s="420"/>
      <c r="N46" s="420"/>
      <c r="O46" s="403"/>
      <c r="P46" s="403"/>
    </row>
    <row r="47" customFormat="false" ht="18" hidden="false" customHeight="true" outlineLevel="0" collapsed="false">
      <c r="A47" s="203"/>
      <c r="B47" s="203"/>
      <c r="C47" s="347"/>
      <c r="D47" s="421"/>
      <c r="E47" s="421"/>
      <c r="F47" s="421"/>
      <c r="G47" s="347"/>
      <c r="H47" s="421"/>
      <c r="I47" s="421"/>
      <c r="J47" s="421"/>
      <c r="K47" s="420"/>
      <c r="L47" s="420"/>
      <c r="M47" s="420"/>
      <c r="N47" s="420"/>
      <c r="O47" s="403"/>
      <c r="P47" s="403"/>
    </row>
    <row r="48" customFormat="false" ht="18" hidden="false" customHeight="true" outlineLevel="0" collapsed="false">
      <c r="A48" s="203"/>
      <c r="B48" s="203"/>
      <c r="C48" s="347"/>
      <c r="D48" s="421"/>
      <c r="E48" s="421"/>
      <c r="F48" s="421"/>
      <c r="G48" s="347"/>
      <c r="H48" s="421"/>
      <c r="I48" s="421"/>
      <c r="J48" s="421"/>
      <c r="K48" s="420"/>
      <c r="L48" s="420"/>
      <c r="M48" s="420"/>
      <c r="N48" s="420"/>
      <c r="O48" s="403"/>
      <c r="P48" s="403"/>
    </row>
    <row r="49" customFormat="false" ht="18" hidden="false" customHeight="true" outlineLevel="0" collapsed="false">
      <c r="A49" s="203"/>
      <c r="B49" s="203"/>
      <c r="C49" s="347"/>
      <c r="D49" s="421"/>
      <c r="E49" s="421"/>
      <c r="F49" s="421"/>
      <c r="G49" s="347"/>
      <c r="H49" s="421"/>
      <c r="I49" s="421"/>
      <c r="J49" s="421"/>
      <c r="K49" s="420"/>
      <c r="L49" s="420"/>
      <c r="M49" s="420"/>
      <c r="N49" s="420"/>
      <c r="O49" s="403"/>
      <c r="P49" s="403"/>
    </row>
    <row r="50" customFormat="false" ht="18" hidden="false" customHeight="true" outlineLevel="0" collapsed="false">
      <c r="A50" s="203"/>
      <c r="B50" s="203"/>
      <c r="C50" s="347"/>
      <c r="D50" s="421"/>
      <c r="E50" s="421"/>
      <c r="F50" s="421"/>
      <c r="G50" s="347"/>
      <c r="H50" s="421"/>
      <c r="I50" s="421"/>
      <c r="J50" s="421"/>
      <c r="K50" s="420"/>
      <c r="L50" s="420"/>
      <c r="M50" s="420"/>
      <c r="N50" s="420"/>
      <c r="O50" s="403"/>
      <c r="P50" s="403"/>
    </row>
    <row r="51" customFormat="false" ht="15" hidden="false" customHeight="true" outlineLevel="0" collapsed="false">
      <c r="A51" s="203"/>
      <c r="B51" s="203"/>
      <c r="C51" s="347"/>
      <c r="D51" s="422"/>
      <c r="E51" s="422"/>
      <c r="F51" s="421"/>
      <c r="G51" s="347"/>
      <c r="H51" s="422"/>
      <c r="I51" s="422"/>
      <c r="J51" s="421"/>
      <c r="K51" s="420"/>
      <c r="L51" s="420"/>
      <c r="M51" s="420"/>
      <c r="N51" s="420"/>
      <c r="O51" s="403"/>
      <c r="P51" s="403"/>
    </row>
    <row r="52" customFormat="false" ht="15" hidden="false" customHeight="true" outlineLevel="0" collapsed="false">
      <c r="A52" s="203"/>
      <c r="B52" s="203"/>
      <c r="C52" s="347"/>
      <c r="D52" s="425"/>
      <c r="E52" s="422"/>
      <c r="F52" s="422"/>
      <c r="G52" s="347"/>
      <c r="H52" s="421"/>
      <c r="I52" s="422"/>
      <c r="J52" s="421"/>
      <c r="K52" s="406"/>
      <c r="L52" s="420"/>
      <c r="M52" s="420"/>
      <c r="N52" s="420"/>
      <c r="O52" s="403"/>
      <c r="P52" s="403"/>
    </row>
    <row r="53" customFormat="false" ht="15" hidden="false" customHeight="true" outlineLevel="0" collapsed="false">
      <c r="A53" s="418"/>
      <c r="B53" s="418"/>
      <c r="C53" s="420"/>
      <c r="D53" s="420"/>
      <c r="E53" s="420"/>
      <c r="F53" s="420"/>
      <c r="G53" s="425"/>
      <c r="H53" s="425"/>
      <c r="I53" s="425"/>
      <c r="J53" s="425"/>
      <c r="K53" s="420"/>
      <c r="L53" s="420"/>
      <c r="M53" s="420"/>
      <c r="N53" s="420"/>
      <c r="O53" s="403"/>
      <c r="P53" s="403"/>
    </row>
    <row r="54" customFormat="false" ht="15" hidden="false" customHeight="true" outlineLevel="0" collapsed="false">
      <c r="A54" s="426"/>
      <c r="B54" s="427"/>
      <c r="C54" s="420"/>
      <c r="D54" s="420"/>
      <c r="E54" s="420"/>
      <c r="F54" s="420"/>
      <c r="G54" s="420"/>
      <c r="H54" s="420"/>
      <c r="I54" s="420"/>
      <c r="J54" s="420"/>
      <c r="K54" s="420"/>
      <c r="L54" s="420"/>
      <c r="M54" s="420"/>
      <c r="N54" s="420"/>
      <c r="O54" s="403"/>
      <c r="P54" s="403"/>
    </row>
    <row r="55" customFormat="false" ht="15" hidden="false" customHeight="true" outlineLevel="0" collapsed="false">
      <c r="A55" s="426"/>
      <c r="B55" s="427"/>
      <c r="C55" s="403"/>
      <c r="D55" s="403"/>
      <c r="E55" s="403"/>
      <c r="F55" s="403"/>
      <c r="G55" s="403"/>
      <c r="H55" s="403"/>
      <c r="I55" s="403"/>
      <c r="J55" s="403"/>
      <c r="K55" s="403"/>
      <c r="L55" s="403"/>
      <c r="M55" s="403"/>
      <c r="N55" s="403"/>
      <c r="O55" s="403"/>
      <c r="P55" s="403"/>
    </row>
    <row r="56" customFormat="false" ht="15" hidden="false" customHeight="true" outlineLevel="0" collapsed="false">
      <c r="A56" s="426"/>
      <c r="B56" s="427"/>
      <c r="C56" s="403"/>
      <c r="D56" s="403"/>
      <c r="E56" s="403"/>
      <c r="F56" s="403"/>
      <c r="G56" s="403"/>
      <c r="H56" s="403"/>
      <c r="I56" s="403"/>
      <c r="J56" s="403"/>
      <c r="K56" s="403"/>
      <c r="L56" s="403"/>
      <c r="M56" s="403"/>
      <c r="N56" s="403"/>
      <c r="O56" s="403"/>
      <c r="P56" s="403"/>
    </row>
    <row r="57" customFormat="false" ht="15" hidden="false" customHeight="true" outlineLevel="0" collapsed="false">
      <c r="C57" s="269"/>
      <c r="D57" s="269"/>
      <c r="E57" s="269"/>
      <c r="F57" s="269"/>
      <c r="G57" s="269"/>
      <c r="H57" s="269"/>
      <c r="I57" s="269"/>
      <c r="J57" s="269"/>
      <c r="K57" s="269"/>
      <c r="L57" s="269"/>
      <c r="M57" s="269"/>
      <c r="N57" s="269"/>
      <c r="O57" s="269"/>
      <c r="P57" s="269"/>
    </row>
    <row r="58" customFormat="false" ht="15" hidden="false" customHeight="true" outlineLevel="0" collapsed="false">
      <c r="C58" s="269"/>
      <c r="D58" s="269"/>
      <c r="E58" s="269"/>
      <c r="F58" s="269"/>
      <c r="G58" s="269"/>
      <c r="H58" s="269"/>
      <c r="I58" s="269"/>
      <c r="J58" s="269"/>
      <c r="K58" s="269"/>
      <c r="L58" s="269"/>
      <c r="M58" s="269"/>
      <c r="N58" s="269"/>
      <c r="O58" s="269"/>
      <c r="P58" s="269"/>
    </row>
    <row r="59" customFormat="false" ht="15" hidden="false" customHeight="true" outlineLevel="0" collapsed="false">
      <c r="C59" s="269"/>
      <c r="D59" s="269"/>
      <c r="E59" s="269"/>
      <c r="F59" s="269"/>
      <c r="G59" s="269"/>
      <c r="H59" s="269"/>
      <c r="I59" s="269"/>
      <c r="J59" s="269"/>
      <c r="K59" s="269"/>
      <c r="L59" s="269"/>
      <c r="M59" s="269"/>
      <c r="N59" s="269"/>
      <c r="O59" s="269"/>
      <c r="P59" s="269"/>
    </row>
    <row r="60" customFormat="false" ht="15" hidden="false" customHeight="true" outlineLevel="0" collapsed="false">
      <c r="C60" s="269"/>
      <c r="D60" s="269"/>
      <c r="E60" s="269"/>
      <c r="F60" s="269"/>
      <c r="G60" s="269"/>
      <c r="H60" s="269"/>
      <c r="I60" s="269"/>
      <c r="J60" s="269"/>
      <c r="K60" s="269"/>
      <c r="L60" s="269"/>
      <c r="M60" s="269"/>
      <c r="N60" s="269"/>
      <c r="O60" s="269"/>
      <c r="P60" s="269"/>
    </row>
    <row r="61" customFormat="false" ht="15" hidden="false" customHeight="true" outlineLevel="0" collapsed="false">
      <c r="C61" s="269"/>
      <c r="D61" s="269"/>
      <c r="E61" s="269"/>
      <c r="F61" s="269"/>
      <c r="G61" s="269"/>
      <c r="H61" s="269"/>
      <c r="I61" s="269"/>
      <c r="J61" s="269"/>
      <c r="K61" s="269"/>
      <c r="L61" s="269"/>
      <c r="M61" s="269"/>
      <c r="N61" s="269"/>
      <c r="O61" s="269"/>
      <c r="P61" s="269"/>
    </row>
    <row r="62" customFormat="false" ht="15" hidden="false" customHeight="true" outlineLevel="0" collapsed="false">
      <c r="C62" s="269"/>
      <c r="D62" s="269"/>
      <c r="E62" s="269"/>
      <c r="F62" s="269"/>
      <c r="G62" s="269"/>
      <c r="H62" s="269"/>
      <c r="I62" s="269"/>
      <c r="J62" s="269"/>
      <c r="K62" s="269"/>
      <c r="L62" s="269"/>
      <c r="M62" s="269"/>
      <c r="N62" s="269"/>
      <c r="O62" s="269"/>
      <c r="P62" s="269"/>
    </row>
    <row r="63" customFormat="false" ht="15" hidden="false" customHeight="true" outlineLevel="0" collapsed="false">
      <c r="C63" s="269"/>
      <c r="D63" s="269"/>
      <c r="E63" s="269"/>
      <c r="F63" s="269"/>
      <c r="G63" s="269"/>
      <c r="H63" s="269"/>
      <c r="I63" s="269"/>
      <c r="J63" s="269"/>
      <c r="K63" s="269"/>
      <c r="L63" s="269"/>
      <c r="M63" s="269"/>
      <c r="N63" s="269"/>
      <c r="O63" s="269"/>
      <c r="P63" s="269"/>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526</v>
      </c>
      <c r="B3" s="196"/>
      <c r="C3" s="22"/>
      <c r="D3" s="22"/>
      <c r="E3" s="22"/>
      <c r="F3" s="22"/>
      <c r="G3" s="22"/>
      <c r="H3" s="22"/>
      <c r="I3" s="22"/>
      <c r="J3" s="22"/>
      <c r="K3" s="22"/>
      <c r="L3" s="22"/>
      <c r="M3" s="22"/>
      <c r="N3" s="22"/>
      <c r="O3" s="22"/>
      <c r="P3" s="24"/>
    </row>
    <row r="4" customFormat="false" ht="20.25" hidden="false" customHeight="true" outlineLevel="0" collapsed="false">
      <c r="A4" s="102" t="s">
        <v>527</v>
      </c>
      <c r="B4" s="25"/>
      <c r="C4" s="105" t="n">
        <v>2005</v>
      </c>
      <c r="D4" s="105" t="n">
        <v>2005</v>
      </c>
      <c r="E4" s="105" t="n">
        <v>2005</v>
      </c>
      <c r="F4" s="105" t="n">
        <v>2004</v>
      </c>
      <c r="G4" s="105" t="n">
        <v>2004</v>
      </c>
      <c r="H4" s="105" t="n">
        <v>2004</v>
      </c>
      <c r="I4" s="105" t="n">
        <v>2004</v>
      </c>
      <c r="J4" s="105" t="n">
        <v>2003</v>
      </c>
      <c r="K4" s="105" t="n">
        <v>2003</v>
      </c>
      <c r="L4" s="197"/>
      <c r="M4" s="105" t="s">
        <v>431</v>
      </c>
      <c r="N4" s="359"/>
      <c r="O4" s="360" t="s">
        <v>432</v>
      </c>
      <c r="P4" s="360"/>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0</v>
      </c>
      <c r="N5" s="361"/>
      <c r="O5" s="362" t="s">
        <v>434</v>
      </c>
      <c r="P5" s="362"/>
    </row>
    <row r="6" s="29" customFormat="true" ht="18" hidden="false" customHeight="true" outlineLevel="0" collapsed="false">
      <c r="A6" s="363"/>
      <c r="B6" s="172"/>
      <c r="C6" s="173"/>
      <c r="D6" s="405"/>
      <c r="E6" s="405"/>
      <c r="F6" s="405"/>
      <c r="G6" s="405"/>
      <c r="H6" s="405"/>
      <c r="I6" s="405"/>
      <c r="J6" s="405"/>
      <c r="K6" s="405"/>
      <c r="L6" s="406"/>
      <c r="M6" s="173"/>
      <c r="N6" s="173"/>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4" t="s">
        <v>528</v>
      </c>
      <c r="B7" s="35"/>
      <c r="C7" s="428"/>
      <c r="D7" s="429"/>
      <c r="E7" s="429"/>
      <c r="F7" s="429"/>
      <c r="G7" s="429"/>
      <c r="H7" s="429"/>
      <c r="I7" s="429"/>
      <c r="J7" s="429"/>
      <c r="K7" s="430"/>
      <c r="L7" s="431"/>
      <c r="M7" s="291"/>
      <c r="N7" s="112"/>
      <c r="O7" s="47"/>
      <c r="P7" s="47"/>
    </row>
    <row r="8" customFormat="false" ht="15" hidden="false" customHeight="true" outlineLevel="0" collapsed="false">
      <c r="A8" s="113" t="s">
        <v>529</v>
      </c>
      <c r="B8" s="114"/>
      <c r="C8" s="122" t="n">
        <v>13001</v>
      </c>
      <c r="D8" s="408" t="n">
        <v>12764</v>
      </c>
      <c r="E8" s="408" t="n">
        <v>12482</v>
      </c>
      <c r="F8" s="408" t="n">
        <v>12143</v>
      </c>
      <c r="G8" s="408" t="n">
        <v>12179</v>
      </c>
      <c r="H8" s="408" t="n">
        <v>11963</v>
      </c>
      <c r="I8" s="408" t="n">
        <v>11490</v>
      </c>
      <c r="J8" s="408" t="n">
        <v>11036</v>
      </c>
      <c r="K8" s="340" t="n">
        <v>10918</v>
      </c>
      <c r="L8" s="409"/>
      <c r="M8" s="366" t="n">
        <v>0.774</v>
      </c>
      <c r="N8" s="129"/>
      <c r="O8" s="118" t="n">
        <v>822</v>
      </c>
      <c r="P8" s="226" t="n">
        <v>0.0674932260448313</v>
      </c>
    </row>
    <row r="9" customFormat="false" ht="15" hidden="false" customHeight="true" outlineLevel="0" collapsed="false">
      <c r="A9" s="75" t="s">
        <v>530</v>
      </c>
      <c r="B9" s="79"/>
      <c r="C9" s="119" t="n">
        <v>1046</v>
      </c>
      <c r="D9" s="347" t="n">
        <v>1046</v>
      </c>
      <c r="E9" s="347" t="n">
        <v>1046</v>
      </c>
      <c r="F9" s="347" t="n">
        <v>1046</v>
      </c>
      <c r="G9" s="347" t="n">
        <v>1446</v>
      </c>
      <c r="H9" s="347" t="n">
        <v>1446</v>
      </c>
      <c r="I9" s="347" t="n">
        <v>1446</v>
      </c>
      <c r="J9" s="347" t="n">
        <v>1446</v>
      </c>
      <c r="K9" s="342" t="n">
        <v>1472</v>
      </c>
      <c r="L9" s="409"/>
      <c r="M9" s="367" t="n">
        <v>0.062</v>
      </c>
      <c r="N9" s="129"/>
      <c r="O9" s="121" t="n">
        <v>-400</v>
      </c>
      <c r="P9" s="139" t="n">
        <v>-0.276625172890733</v>
      </c>
    </row>
    <row r="10" customFormat="false" ht="15" hidden="false" customHeight="true" outlineLevel="0" collapsed="false">
      <c r="A10" s="75" t="s">
        <v>531</v>
      </c>
      <c r="B10" s="79"/>
      <c r="C10" s="119" t="n">
        <v>1745</v>
      </c>
      <c r="D10" s="347" t="n">
        <v>1746</v>
      </c>
      <c r="E10" s="347" t="n">
        <v>1746</v>
      </c>
      <c r="F10" s="347" t="n">
        <v>1745</v>
      </c>
      <c r="G10" s="347" t="n">
        <v>1150</v>
      </c>
      <c r="H10" s="347" t="n">
        <v>1150</v>
      </c>
      <c r="I10" s="347" t="n">
        <v>1150</v>
      </c>
      <c r="J10" s="347" t="n">
        <v>1150</v>
      </c>
      <c r="K10" s="342" t="n">
        <v>1150</v>
      </c>
      <c r="L10" s="409"/>
      <c r="M10" s="367" t="n">
        <v>0.104</v>
      </c>
      <c r="N10" s="119"/>
      <c r="O10" s="121" t="n">
        <v>595</v>
      </c>
      <c r="P10" s="369" t="n">
        <v>0.517391304347826</v>
      </c>
    </row>
    <row r="11" customFormat="false" ht="15" hidden="false" customHeight="true" outlineLevel="0" collapsed="false">
      <c r="A11" s="75" t="s">
        <v>532</v>
      </c>
      <c r="B11" s="79"/>
      <c r="C11" s="119" t="n">
        <v>40</v>
      </c>
      <c r="D11" s="347" t="n">
        <v>45</v>
      </c>
      <c r="E11" s="347" t="n">
        <v>45</v>
      </c>
      <c r="F11" s="347" t="n">
        <v>44</v>
      </c>
      <c r="G11" s="347" t="n">
        <v>46</v>
      </c>
      <c r="H11" s="347" t="n">
        <v>47</v>
      </c>
      <c r="I11" s="347" t="n">
        <v>42</v>
      </c>
      <c r="J11" s="347" t="n">
        <v>39</v>
      </c>
      <c r="K11" s="342" t="n">
        <v>35</v>
      </c>
      <c r="L11" s="409"/>
      <c r="M11" s="367" t="n">
        <v>0.002</v>
      </c>
      <c r="N11" s="129"/>
      <c r="O11" s="121" t="n">
        <v>-6</v>
      </c>
      <c r="P11" s="139" t="n">
        <v>-0.130434782608696</v>
      </c>
    </row>
    <row r="12" customFormat="false" ht="15" hidden="false" customHeight="true" outlineLevel="0" collapsed="false">
      <c r="A12" s="232" t="s">
        <v>533</v>
      </c>
      <c r="B12" s="233"/>
      <c r="C12" s="125" t="n">
        <v>-1604</v>
      </c>
      <c r="D12" s="354" t="n">
        <v>-1632</v>
      </c>
      <c r="E12" s="354" t="n">
        <v>-1602</v>
      </c>
      <c r="F12" s="354" t="n">
        <v>-1507</v>
      </c>
      <c r="G12" s="354" t="n">
        <v>-1589</v>
      </c>
      <c r="H12" s="354" t="n">
        <v>-1415</v>
      </c>
      <c r="I12" s="354" t="n">
        <v>-1344</v>
      </c>
      <c r="J12" s="354" t="n">
        <v>-1334</v>
      </c>
      <c r="K12" s="343" t="n">
        <v>-1388</v>
      </c>
      <c r="L12" s="409"/>
      <c r="M12" s="370" t="n">
        <v>-0.095</v>
      </c>
      <c r="N12" s="129"/>
      <c r="O12" s="127" t="n">
        <v>-15</v>
      </c>
      <c r="P12" s="220" t="n">
        <v>-0.00943989930774072</v>
      </c>
    </row>
    <row r="13" customFormat="false" ht="15" hidden="false" customHeight="true" outlineLevel="0" collapsed="false">
      <c r="A13" s="257" t="s">
        <v>534</v>
      </c>
      <c r="B13" s="258"/>
      <c r="C13" s="259" t="n">
        <v>14228</v>
      </c>
      <c r="D13" s="355" t="n">
        <v>13969</v>
      </c>
      <c r="E13" s="355" t="n">
        <v>13717</v>
      </c>
      <c r="F13" s="355" t="n">
        <v>13471</v>
      </c>
      <c r="G13" s="355" t="n">
        <v>13232</v>
      </c>
      <c r="H13" s="355" t="n">
        <v>13191</v>
      </c>
      <c r="I13" s="355" t="n">
        <v>12784</v>
      </c>
      <c r="J13" s="355" t="n">
        <v>12337</v>
      </c>
      <c r="K13" s="348" t="n">
        <v>12187</v>
      </c>
      <c r="L13" s="409"/>
      <c r="M13" s="371" t="n">
        <v>0.847</v>
      </c>
      <c r="N13" s="129"/>
      <c r="O13" s="261" t="n">
        <v>996</v>
      </c>
      <c r="P13" s="372" t="n">
        <v>0.0752720677146312</v>
      </c>
    </row>
    <row r="14" customFormat="false" ht="15" hidden="false" customHeight="true" outlineLevel="0" collapsed="false">
      <c r="A14" s="75" t="s">
        <v>535</v>
      </c>
      <c r="B14" s="79"/>
      <c r="C14" s="119" t="n">
        <v>298</v>
      </c>
      <c r="D14" s="347" t="n">
        <v>306</v>
      </c>
      <c r="E14" s="347" t="n">
        <v>302</v>
      </c>
      <c r="F14" s="347" t="n">
        <v>296</v>
      </c>
      <c r="G14" s="347" t="n">
        <v>323</v>
      </c>
      <c r="H14" s="347" t="n">
        <v>333</v>
      </c>
      <c r="I14" s="347" t="n">
        <v>321</v>
      </c>
      <c r="J14" s="347" t="n">
        <v>320</v>
      </c>
      <c r="K14" s="342" t="n">
        <v>340</v>
      </c>
      <c r="L14" s="409"/>
      <c r="M14" s="367" t="n">
        <v>0.018</v>
      </c>
      <c r="N14" s="129"/>
      <c r="O14" s="121" t="n">
        <v>-25</v>
      </c>
      <c r="P14" s="139" t="n">
        <v>-0.0773993808049536</v>
      </c>
    </row>
    <row r="15" customFormat="false" ht="15" hidden="false" customHeight="true" outlineLevel="0" collapsed="false">
      <c r="A15" s="75" t="s">
        <v>461</v>
      </c>
      <c r="B15" s="79"/>
      <c r="C15" s="119" t="n">
        <v>2382</v>
      </c>
      <c r="D15" s="347" t="n">
        <v>2684</v>
      </c>
      <c r="E15" s="347" t="n">
        <v>2258</v>
      </c>
      <c r="F15" s="347" t="n">
        <v>1783</v>
      </c>
      <c r="G15" s="347" t="n">
        <v>1876</v>
      </c>
      <c r="H15" s="347" t="n">
        <v>1884</v>
      </c>
      <c r="I15" s="347" t="n">
        <v>1955</v>
      </c>
      <c r="J15" s="347" t="n">
        <v>1981</v>
      </c>
      <c r="K15" s="342" t="n">
        <v>2486</v>
      </c>
      <c r="L15" s="409"/>
      <c r="M15" s="367" t="n">
        <v>0.141</v>
      </c>
      <c r="N15" s="129"/>
      <c r="O15" s="121" t="n">
        <v>506</v>
      </c>
      <c r="P15" s="139" t="n">
        <v>0.269722814498934</v>
      </c>
    </row>
    <row r="16" customFormat="false" ht="15" hidden="false" customHeight="true" outlineLevel="0" collapsed="false">
      <c r="A16" s="232" t="s">
        <v>536</v>
      </c>
      <c r="B16" s="233"/>
      <c r="C16" s="125" t="n">
        <v>972</v>
      </c>
      <c r="D16" s="354" t="n">
        <v>983</v>
      </c>
      <c r="E16" s="354" t="n">
        <v>1017</v>
      </c>
      <c r="F16" s="354" t="n">
        <v>1010</v>
      </c>
      <c r="G16" s="354" t="n">
        <v>1060</v>
      </c>
      <c r="H16" s="354" t="n">
        <v>1100</v>
      </c>
      <c r="I16" s="354" t="n">
        <v>1140</v>
      </c>
      <c r="J16" s="354" t="n">
        <v>1130</v>
      </c>
      <c r="K16" s="343" t="n">
        <v>1158</v>
      </c>
      <c r="L16" s="409"/>
      <c r="M16" s="370" t="n">
        <v>0.058</v>
      </c>
      <c r="N16" s="129"/>
      <c r="O16" s="127" t="n">
        <v>-88</v>
      </c>
      <c r="P16" s="220" t="n">
        <v>-0.0830188679245283</v>
      </c>
    </row>
    <row r="17" customFormat="false" ht="15" hidden="false" customHeight="true" outlineLevel="0" collapsed="false">
      <c r="A17" s="232" t="s">
        <v>537</v>
      </c>
      <c r="B17" s="233"/>
      <c r="C17" s="125" t="n">
        <v>3652</v>
      </c>
      <c r="D17" s="354" t="n">
        <v>3973</v>
      </c>
      <c r="E17" s="354" t="n">
        <v>3577</v>
      </c>
      <c r="F17" s="354" t="n">
        <v>3089</v>
      </c>
      <c r="G17" s="354" t="n">
        <v>3259</v>
      </c>
      <c r="H17" s="354" t="n">
        <v>3317</v>
      </c>
      <c r="I17" s="354" t="n">
        <v>3416</v>
      </c>
      <c r="J17" s="354" t="n">
        <v>3431</v>
      </c>
      <c r="K17" s="343" t="n">
        <v>3984</v>
      </c>
      <c r="L17" s="432"/>
      <c r="M17" s="370" t="n">
        <v>0.217</v>
      </c>
      <c r="N17" s="129"/>
      <c r="O17" s="127" t="n">
        <v>393</v>
      </c>
      <c r="P17" s="220" t="n">
        <v>0.120589137772323</v>
      </c>
    </row>
    <row r="18" customFormat="false" ht="15" hidden="false" customHeight="true" outlineLevel="0" collapsed="false">
      <c r="A18" s="75" t="s">
        <v>538</v>
      </c>
      <c r="B18" s="79"/>
      <c r="C18" s="119" t="n">
        <v>17880</v>
      </c>
      <c r="D18" s="347" t="n">
        <v>17942</v>
      </c>
      <c r="E18" s="347" t="n">
        <v>17294</v>
      </c>
      <c r="F18" s="347" t="n">
        <v>16560</v>
      </c>
      <c r="G18" s="347" t="n">
        <v>16491</v>
      </c>
      <c r="H18" s="347" t="n">
        <v>16508</v>
      </c>
      <c r="I18" s="347" t="n">
        <v>16200</v>
      </c>
      <c r="J18" s="347" t="n">
        <v>15768</v>
      </c>
      <c r="K18" s="342" t="n">
        <v>16171</v>
      </c>
      <c r="L18" s="432"/>
      <c r="M18" s="367" t="n">
        <v>1.064</v>
      </c>
      <c r="N18" s="119"/>
      <c r="O18" s="121" t="n">
        <v>1389</v>
      </c>
      <c r="P18" s="139" t="n">
        <v>0.0842277605966891</v>
      </c>
    </row>
    <row r="19" customFormat="false" ht="15" hidden="false" customHeight="true" outlineLevel="0" collapsed="false">
      <c r="A19" s="232" t="s">
        <v>539</v>
      </c>
      <c r="B19" s="233"/>
      <c r="C19" s="125" t="n">
        <v>126</v>
      </c>
      <c r="D19" s="354" t="n">
        <v>131</v>
      </c>
      <c r="E19" s="354" t="n">
        <v>130</v>
      </c>
      <c r="F19" s="354" t="n">
        <v>128</v>
      </c>
      <c r="G19" s="354" t="n">
        <v>140</v>
      </c>
      <c r="H19" s="354" t="n">
        <v>149</v>
      </c>
      <c r="I19" s="354" t="n">
        <v>152</v>
      </c>
      <c r="J19" s="354" t="n">
        <v>149</v>
      </c>
      <c r="K19" s="343" t="n">
        <v>168</v>
      </c>
      <c r="L19" s="432"/>
      <c r="M19" s="370" t="n">
        <v>0.007</v>
      </c>
      <c r="N19" s="263"/>
      <c r="O19" s="127" t="n">
        <v>-14</v>
      </c>
      <c r="P19" s="220" t="n">
        <v>-0.1</v>
      </c>
    </row>
    <row r="20" customFormat="false" ht="15" hidden="false" customHeight="true" outlineLevel="0" collapsed="false">
      <c r="A20" s="75" t="s">
        <v>540</v>
      </c>
      <c r="B20" s="79"/>
      <c r="C20" s="119"/>
      <c r="D20" s="347"/>
      <c r="E20" s="347"/>
      <c r="F20" s="347"/>
      <c r="G20" s="347"/>
      <c r="H20" s="347"/>
      <c r="I20" s="347"/>
      <c r="J20" s="347"/>
      <c r="K20" s="342"/>
      <c r="L20" s="409"/>
      <c r="M20" s="367"/>
      <c r="N20" s="129"/>
      <c r="O20" s="121"/>
      <c r="P20" s="139"/>
    </row>
    <row r="21" customFormat="false" ht="15" hidden="false" customHeight="true" outlineLevel="0" collapsed="false">
      <c r="A21" s="232"/>
      <c r="B21" s="233" t="s">
        <v>541</v>
      </c>
      <c r="C21" s="125" t="n">
        <v>952</v>
      </c>
      <c r="D21" s="354" t="n">
        <v>982</v>
      </c>
      <c r="E21" s="354" t="n">
        <v>940</v>
      </c>
      <c r="F21" s="354" t="n">
        <v>901</v>
      </c>
      <c r="G21" s="354" t="n">
        <v>660</v>
      </c>
      <c r="H21" s="354" t="n">
        <v>630</v>
      </c>
      <c r="I21" s="354" t="n">
        <v>589</v>
      </c>
      <c r="J21" s="354" t="n">
        <v>0</v>
      </c>
      <c r="K21" s="343" t="n">
        <v>0</v>
      </c>
      <c r="L21" s="409"/>
      <c r="M21" s="370" t="n">
        <v>-0.0710000000000001</v>
      </c>
      <c r="N21" s="129"/>
      <c r="O21" s="127" t="n">
        <v>292</v>
      </c>
      <c r="P21" s="220" t="n">
        <v>0.442424242424242</v>
      </c>
    </row>
    <row r="22" customFormat="false" ht="15" hidden="false" customHeight="true" outlineLevel="0" collapsed="false">
      <c r="A22" s="232" t="s">
        <v>542</v>
      </c>
      <c r="B22" s="233"/>
      <c r="C22" s="125" t="n">
        <v>16802</v>
      </c>
      <c r="D22" s="354" t="n">
        <v>16829</v>
      </c>
      <c r="E22" s="354" t="n">
        <v>16224</v>
      </c>
      <c r="F22" s="354" t="n">
        <v>15531</v>
      </c>
      <c r="G22" s="354" t="n">
        <v>15691</v>
      </c>
      <c r="H22" s="354" t="n">
        <v>15729</v>
      </c>
      <c r="I22" s="354" t="n">
        <v>15459</v>
      </c>
      <c r="J22" s="354" t="n">
        <v>15619</v>
      </c>
      <c r="K22" s="343" t="n">
        <v>16003</v>
      </c>
      <c r="L22" s="409"/>
      <c r="M22" s="370" t="n">
        <v>1</v>
      </c>
      <c r="N22" s="129"/>
      <c r="O22" s="127" t="n">
        <v>1111</v>
      </c>
      <c r="P22" s="220" t="n">
        <v>0.0708049200178446</v>
      </c>
    </row>
    <row r="23" customFormat="false" ht="15" hidden="false" customHeight="true" outlineLevel="0" collapsed="false">
      <c r="A23" s="114"/>
      <c r="B23" s="79"/>
      <c r="C23" s="373"/>
      <c r="D23" s="433"/>
      <c r="E23" s="433"/>
      <c r="F23" s="433"/>
      <c r="G23" s="433"/>
      <c r="H23" s="433"/>
      <c r="I23" s="433"/>
      <c r="J23" s="433"/>
      <c r="K23" s="434"/>
      <c r="L23" s="435"/>
      <c r="M23" s="436"/>
      <c r="N23" s="270"/>
      <c r="O23" s="373"/>
      <c r="P23" s="437"/>
    </row>
    <row r="24" customFormat="false" ht="15" hidden="false" customHeight="true" outlineLevel="0" collapsed="false">
      <c r="A24" s="364" t="s">
        <v>543</v>
      </c>
      <c r="B24" s="35"/>
      <c r="C24" s="373"/>
      <c r="D24" s="433"/>
      <c r="E24" s="433"/>
      <c r="F24" s="433"/>
      <c r="G24" s="433"/>
      <c r="H24" s="433"/>
      <c r="I24" s="433"/>
      <c r="J24" s="433"/>
      <c r="K24" s="438"/>
      <c r="L24" s="435"/>
      <c r="M24" s="439"/>
      <c r="N24" s="373"/>
      <c r="O24" s="373"/>
      <c r="P24" s="439"/>
    </row>
    <row r="25" customFormat="false" ht="15" hidden="false" customHeight="true" outlineLevel="0" collapsed="false">
      <c r="A25" s="131" t="s">
        <v>544</v>
      </c>
      <c r="B25" s="128"/>
      <c r="C25" s="115"/>
      <c r="D25" s="408"/>
      <c r="E25" s="408"/>
      <c r="F25" s="408"/>
      <c r="G25" s="408"/>
      <c r="H25" s="408"/>
      <c r="I25" s="408"/>
      <c r="J25" s="408"/>
      <c r="K25" s="340"/>
      <c r="L25" s="409"/>
      <c r="M25" s="366"/>
      <c r="N25" s="129"/>
      <c r="O25" s="118"/>
      <c r="P25" s="226"/>
    </row>
    <row r="26" customFormat="false" ht="15" hidden="false" customHeight="true" outlineLevel="0" collapsed="false">
      <c r="A26" s="77"/>
      <c r="B26" s="30" t="s">
        <v>436</v>
      </c>
      <c r="C26" s="119" t="n">
        <v>3895</v>
      </c>
      <c r="D26" s="347" t="n">
        <v>4005</v>
      </c>
      <c r="E26" s="347" t="n">
        <v>3844</v>
      </c>
      <c r="F26" s="347" t="n">
        <v>3426</v>
      </c>
      <c r="G26" s="347" t="n">
        <v>3917</v>
      </c>
      <c r="H26" s="347" t="n">
        <v>4229</v>
      </c>
      <c r="I26" s="347" t="n">
        <v>3744</v>
      </c>
      <c r="J26" s="347" t="n">
        <v>3675</v>
      </c>
      <c r="K26" s="342" t="n">
        <v>3666</v>
      </c>
      <c r="L26" s="409"/>
      <c r="M26" s="367" t="n">
        <v>0.026</v>
      </c>
      <c r="N26" s="129"/>
      <c r="O26" s="121" t="n">
        <v>-22</v>
      </c>
      <c r="P26" s="139" t="n">
        <v>-0.00561654327291294</v>
      </c>
    </row>
    <row r="27" customFormat="false" ht="15" hidden="false" customHeight="true" outlineLevel="0" collapsed="false">
      <c r="A27" s="4"/>
      <c r="B27" s="79" t="s">
        <v>437</v>
      </c>
      <c r="C27" s="119" t="n">
        <v>4782</v>
      </c>
      <c r="D27" s="347" t="n">
        <v>4601</v>
      </c>
      <c r="E27" s="347" t="n">
        <v>4699</v>
      </c>
      <c r="F27" s="347" t="n">
        <v>4722</v>
      </c>
      <c r="G27" s="347" t="n">
        <v>4882</v>
      </c>
      <c r="H27" s="347" t="n">
        <v>5185</v>
      </c>
      <c r="I27" s="347" t="n">
        <v>5005</v>
      </c>
      <c r="J27" s="347" t="n">
        <v>5024</v>
      </c>
      <c r="K27" s="342" t="n">
        <v>5705</v>
      </c>
      <c r="L27" s="409"/>
      <c r="M27" s="367" t="n">
        <v>0.032</v>
      </c>
      <c r="N27" s="129"/>
      <c r="O27" s="121" t="n">
        <v>-100</v>
      </c>
      <c r="P27" s="139" t="n">
        <v>-0.0204834084391643</v>
      </c>
    </row>
    <row r="28" customFormat="false" ht="15" hidden="false" customHeight="true" outlineLevel="0" collapsed="false">
      <c r="A28" s="4"/>
      <c r="B28" s="79" t="s">
        <v>545</v>
      </c>
      <c r="C28" s="119" t="n">
        <v>22426</v>
      </c>
      <c r="D28" s="347" t="n">
        <v>21617</v>
      </c>
      <c r="E28" s="347" t="n">
        <v>20949</v>
      </c>
      <c r="F28" s="347" t="n">
        <v>20117</v>
      </c>
      <c r="G28" s="347" t="n">
        <v>19871</v>
      </c>
      <c r="H28" s="347" t="n">
        <v>18842</v>
      </c>
      <c r="I28" s="347" t="n">
        <v>17923</v>
      </c>
      <c r="J28" s="347" t="n">
        <v>17355</v>
      </c>
      <c r="K28" s="342" t="n">
        <v>17020</v>
      </c>
      <c r="L28" s="409"/>
      <c r="M28" s="367" t="n">
        <v>0.148</v>
      </c>
      <c r="N28" s="129"/>
      <c r="O28" s="121" t="n">
        <v>2555</v>
      </c>
      <c r="P28" s="139" t="n">
        <v>0.128579336721856</v>
      </c>
    </row>
    <row r="29" customFormat="false" ht="15" hidden="false" customHeight="true" outlineLevel="0" collapsed="false">
      <c r="A29" s="4"/>
      <c r="B29" s="79" t="s">
        <v>546</v>
      </c>
      <c r="C29" s="119" t="n">
        <v>75853</v>
      </c>
      <c r="D29" s="347" t="n">
        <v>74759</v>
      </c>
      <c r="E29" s="347" t="n">
        <v>70794</v>
      </c>
      <c r="F29" s="347" t="n">
        <v>69188</v>
      </c>
      <c r="G29" s="347" t="n">
        <v>72063</v>
      </c>
      <c r="H29" s="347" t="n">
        <v>69760</v>
      </c>
      <c r="I29" s="347" t="n">
        <v>67344</v>
      </c>
      <c r="J29" s="347" t="n">
        <v>67086</v>
      </c>
      <c r="K29" s="342" t="n">
        <v>69784</v>
      </c>
      <c r="L29" s="409"/>
      <c r="M29" s="367" t="n">
        <v>0.5</v>
      </c>
      <c r="N29" s="129"/>
      <c r="O29" s="121" t="n">
        <v>3790</v>
      </c>
      <c r="P29" s="139" t="n">
        <v>0.0525928701275273</v>
      </c>
    </row>
    <row r="30" customFormat="false" ht="15" hidden="false" customHeight="true" outlineLevel="0" collapsed="false">
      <c r="A30" s="17"/>
      <c r="B30" s="233" t="s">
        <v>448</v>
      </c>
      <c r="C30" s="125" t="n">
        <v>8062</v>
      </c>
      <c r="D30" s="354" t="n">
        <v>8640</v>
      </c>
      <c r="E30" s="354" t="n">
        <v>8856</v>
      </c>
      <c r="F30" s="354" t="n">
        <v>9084</v>
      </c>
      <c r="G30" s="354" t="n">
        <v>8310</v>
      </c>
      <c r="H30" s="354" t="n">
        <v>8626</v>
      </c>
      <c r="I30" s="354" t="n">
        <v>8839</v>
      </c>
      <c r="J30" s="354" t="n">
        <v>8997</v>
      </c>
      <c r="K30" s="343" t="n">
        <v>8605</v>
      </c>
      <c r="L30" s="409"/>
      <c r="M30" s="370" t="n">
        <v>0.053</v>
      </c>
      <c r="N30" s="119"/>
      <c r="O30" s="127" t="n">
        <v>-248</v>
      </c>
      <c r="P30" s="220" t="n">
        <v>-0.0298435619735259</v>
      </c>
    </row>
    <row r="31" customFormat="false" ht="15" hidden="false" customHeight="true" outlineLevel="0" collapsed="false">
      <c r="A31" s="257" t="s">
        <v>288</v>
      </c>
      <c r="B31" s="258"/>
      <c r="C31" s="259" t="n">
        <v>115018</v>
      </c>
      <c r="D31" s="355" t="n">
        <v>113622</v>
      </c>
      <c r="E31" s="355" t="n">
        <v>109142</v>
      </c>
      <c r="F31" s="355" t="n">
        <v>106537</v>
      </c>
      <c r="G31" s="355" t="n">
        <v>109043</v>
      </c>
      <c r="H31" s="355" t="n">
        <v>106642</v>
      </c>
      <c r="I31" s="355" t="n">
        <v>102855</v>
      </c>
      <c r="J31" s="355" t="n">
        <v>102137</v>
      </c>
      <c r="K31" s="348" t="n">
        <v>104780</v>
      </c>
      <c r="L31" s="409"/>
      <c r="M31" s="371" t="n">
        <v>0.759</v>
      </c>
      <c r="N31" s="129"/>
      <c r="O31" s="261" t="n">
        <v>5975</v>
      </c>
      <c r="P31" s="372" t="n">
        <v>0.0547948974257862</v>
      </c>
    </row>
    <row r="32" customFormat="false" ht="15" hidden="false" customHeight="true" outlineLevel="0" collapsed="false">
      <c r="A32" s="75" t="s">
        <v>547</v>
      </c>
      <c r="B32" s="79"/>
      <c r="C32" s="119"/>
      <c r="D32" s="347"/>
      <c r="E32" s="347"/>
      <c r="F32" s="347"/>
      <c r="G32" s="347"/>
      <c r="H32" s="347"/>
      <c r="I32" s="347"/>
      <c r="J32" s="347"/>
      <c r="K32" s="342"/>
      <c r="L32" s="409"/>
      <c r="M32" s="367"/>
      <c r="N32" s="129"/>
      <c r="O32" s="121"/>
      <c r="P32" s="139"/>
    </row>
    <row r="33" customFormat="false" ht="15" hidden="false" customHeight="true" outlineLevel="0" collapsed="false">
      <c r="A33" s="75"/>
      <c r="B33" s="79" t="s">
        <v>548</v>
      </c>
      <c r="C33" s="119" t="n">
        <v>9950</v>
      </c>
      <c r="D33" s="347" t="n">
        <v>10555</v>
      </c>
      <c r="E33" s="347" t="n">
        <v>9901</v>
      </c>
      <c r="F33" s="347" t="n">
        <v>9454</v>
      </c>
      <c r="G33" s="347" t="n">
        <v>9329</v>
      </c>
      <c r="H33" s="347" t="n">
        <v>9329</v>
      </c>
      <c r="I33" s="347" t="n">
        <v>8987</v>
      </c>
      <c r="J33" s="347" t="n">
        <v>7740</v>
      </c>
      <c r="K33" s="342" t="n">
        <v>8124</v>
      </c>
      <c r="L33" s="409"/>
      <c r="M33" s="367" t="n">
        <v>0.066</v>
      </c>
      <c r="N33" s="129"/>
      <c r="O33" s="121" t="n">
        <v>621</v>
      </c>
      <c r="P33" s="139" t="n">
        <v>0.0665666202165291</v>
      </c>
    </row>
    <row r="34" customFormat="false" ht="15" hidden="false" customHeight="true" outlineLevel="0" collapsed="false">
      <c r="A34" s="75" t="s">
        <v>549</v>
      </c>
      <c r="B34" s="79" t="s">
        <v>550</v>
      </c>
      <c r="C34" s="119" t="n">
        <v>7</v>
      </c>
      <c r="D34" s="347" t="n">
        <v>3</v>
      </c>
      <c r="E34" s="347" t="n">
        <v>21</v>
      </c>
      <c r="F34" s="347" t="n">
        <v>20</v>
      </c>
      <c r="G34" s="347" t="n">
        <v>28</v>
      </c>
      <c r="H34" s="347" t="n">
        <v>36</v>
      </c>
      <c r="I34" s="347" t="n">
        <v>41</v>
      </c>
      <c r="J34" s="347" t="n">
        <v>37</v>
      </c>
      <c r="K34" s="342" t="n">
        <v>31</v>
      </c>
      <c r="L34" s="409"/>
      <c r="M34" s="367" t="n">
        <v>0</v>
      </c>
      <c r="N34" s="129"/>
      <c r="O34" s="121" t="n">
        <v>-21</v>
      </c>
      <c r="P34" s="139" t="n">
        <v>-0.75</v>
      </c>
    </row>
    <row r="35" customFormat="false" ht="15" hidden="false" customHeight="true" outlineLevel="0" collapsed="false">
      <c r="A35" s="4"/>
      <c r="B35" s="79" t="s">
        <v>551</v>
      </c>
      <c r="C35" s="119" t="n">
        <v>11663</v>
      </c>
      <c r="D35" s="347" t="n">
        <v>10642</v>
      </c>
      <c r="E35" s="347" t="n">
        <v>9479</v>
      </c>
      <c r="F35" s="347" t="n">
        <v>9103</v>
      </c>
      <c r="G35" s="347" t="n">
        <v>10696</v>
      </c>
      <c r="H35" s="347" t="n">
        <v>9880</v>
      </c>
      <c r="I35" s="347" t="n">
        <v>10573</v>
      </c>
      <c r="J35" s="347" t="n">
        <v>10596</v>
      </c>
      <c r="K35" s="342" t="n">
        <v>10833</v>
      </c>
      <c r="L35" s="409"/>
      <c r="M35" s="367" t="n">
        <v>0.077</v>
      </c>
      <c r="N35" s="129"/>
      <c r="O35" s="121" t="n">
        <v>967</v>
      </c>
      <c r="P35" s="139" t="n">
        <v>0.0904076290201945</v>
      </c>
    </row>
    <row r="36" customFormat="false" ht="15" hidden="false" customHeight="true" outlineLevel="0" collapsed="false">
      <c r="A36" s="4"/>
      <c r="B36" s="30" t="s">
        <v>449</v>
      </c>
      <c r="C36" s="119" t="n">
        <v>7482</v>
      </c>
      <c r="D36" s="347" t="n">
        <v>6809</v>
      </c>
      <c r="E36" s="347" t="n">
        <v>6432</v>
      </c>
      <c r="F36" s="347" t="n">
        <v>6886</v>
      </c>
      <c r="G36" s="347" t="n">
        <v>5884</v>
      </c>
      <c r="H36" s="347" t="n">
        <v>5994</v>
      </c>
      <c r="I36" s="347" t="n">
        <v>5687</v>
      </c>
      <c r="J36" s="347" t="n">
        <v>5503</v>
      </c>
      <c r="K36" s="342" t="n">
        <v>5837</v>
      </c>
      <c r="L36" s="409"/>
      <c r="M36" s="367" t="n">
        <v>0.049</v>
      </c>
      <c r="N36" s="119"/>
      <c r="O36" s="121" t="n">
        <v>1598</v>
      </c>
      <c r="P36" s="139" t="n">
        <v>0.271583956492182</v>
      </c>
    </row>
    <row r="37" customFormat="false" ht="15" hidden="false" customHeight="true" outlineLevel="0" collapsed="false">
      <c r="A37" s="257" t="s">
        <v>288</v>
      </c>
      <c r="B37" s="258"/>
      <c r="C37" s="259" t="n">
        <v>29102</v>
      </c>
      <c r="D37" s="355" t="n">
        <v>28009</v>
      </c>
      <c r="E37" s="355" t="n">
        <v>25833</v>
      </c>
      <c r="F37" s="355" t="n">
        <v>25463</v>
      </c>
      <c r="G37" s="355" t="n">
        <v>25937</v>
      </c>
      <c r="H37" s="355" t="n">
        <v>25239</v>
      </c>
      <c r="I37" s="355" t="n">
        <v>25288</v>
      </c>
      <c r="J37" s="355" t="n">
        <v>23876</v>
      </c>
      <c r="K37" s="348" t="n">
        <v>24825</v>
      </c>
      <c r="L37" s="409"/>
      <c r="M37" s="371" t="n">
        <v>0.192</v>
      </c>
      <c r="N37" s="129"/>
      <c r="O37" s="261" t="n">
        <v>3165</v>
      </c>
      <c r="P37" s="372" t="n">
        <v>0.122026448702626</v>
      </c>
    </row>
    <row r="38" customFormat="false" ht="15" hidden="false" customHeight="true" outlineLevel="0" collapsed="false">
      <c r="A38" s="232" t="s">
        <v>552</v>
      </c>
      <c r="B38" s="233"/>
      <c r="C38" s="125" t="n">
        <v>144120</v>
      </c>
      <c r="D38" s="354" t="n">
        <v>141631</v>
      </c>
      <c r="E38" s="354" t="n">
        <v>134975</v>
      </c>
      <c r="F38" s="354" t="n">
        <v>132000</v>
      </c>
      <c r="G38" s="354" t="n">
        <v>134980</v>
      </c>
      <c r="H38" s="354" t="n">
        <v>131881</v>
      </c>
      <c r="I38" s="354" t="n">
        <v>128143</v>
      </c>
      <c r="J38" s="354" t="n">
        <v>126013</v>
      </c>
      <c r="K38" s="343" t="n">
        <v>129605</v>
      </c>
      <c r="L38" s="409"/>
      <c r="M38" s="370" t="n">
        <v>0.951</v>
      </c>
      <c r="N38" s="129"/>
      <c r="O38" s="127" t="n">
        <v>9140</v>
      </c>
      <c r="P38" s="220" t="n">
        <v>0.0677137353682027</v>
      </c>
    </row>
    <row r="39" customFormat="false" ht="15" hidden="false" customHeight="true" outlineLevel="0" collapsed="false">
      <c r="A39" s="232" t="s">
        <v>553</v>
      </c>
      <c r="B39" s="233"/>
      <c r="C39" s="125" t="n">
        <v>7472</v>
      </c>
      <c r="D39" s="354" t="n">
        <v>7331</v>
      </c>
      <c r="E39" s="354" t="n">
        <v>6130</v>
      </c>
      <c r="F39" s="354" t="n">
        <v>5323</v>
      </c>
      <c r="G39" s="354" t="n">
        <v>5207</v>
      </c>
      <c r="H39" s="354" t="n">
        <v>4566</v>
      </c>
      <c r="I39" s="354" t="n">
        <v>4275</v>
      </c>
      <c r="J39" s="354" t="n">
        <v>3150</v>
      </c>
      <c r="K39" s="343" t="n">
        <v>2720</v>
      </c>
      <c r="L39" s="409"/>
      <c r="M39" s="371" t="n">
        <v>0.049</v>
      </c>
      <c r="N39" s="129"/>
      <c r="O39" s="261" t="n">
        <v>2265</v>
      </c>
      <c r="P39" s="372" t="n">
        <v>0.434991357787594</v>
      </c>
    </row>
    <row r="40" customFormat="false" ht="15" hidden="false" customHeight="true" outlineLevel="0" collapsed="false">
      <c r="A40" s="123" t="s">
        <v>288</v>
      </c>
      <c r="B40" s="124"/>
      <c r="C40" s="125" t="n">
        <v>151592</v>
      </c>
      <c r="D40" s="354" t="n">
        <v>148962</v>
      </c>
      <c r="E40" s="354" t="n">
        <v>141105</v>
      </c>
      <c r="F40" s="354" t="n">
        <v>137323</v>
      </c>
      <c r="G40" s="354" t="n">
        <v>140187</v>
      </c>
      <c r="H40" s="354" t="n">
        <v>136447</v>
      </c>
      <c r="I40" s="354" t="n">
        <v>132418</v>
      </c>
      <c r="J40" s="354" t="n">
        <v>129163</v>
      </c>
      <c r="K40" s="348" t="n">
        <v>132325</v>
      </c>
      <c r="L40" s="269"/>
      <c r="M40" s="371" t="n">
        <v>1</v>
      </c>
      <c r="N40" s="61"/>
      <c r="O40" s="127" t="n">
        <v>11405</v>
      </c>
      <c r="P40" s="372" t="n">
        <v>0.081355617853296</v>
      </c>
    </row>
    <row r="41" customFormat="false" ht="15" hidden="false" customHeight="true" outlineLevel="0" collapsed="false">
      <c r="A41" s="440" t="s">
        <v>554</v>
      </c>
      <c r="B41" s="441"/>
      <c r="C41" s="442" t="n">
        <v>7.23731757618812</v>
      </c>
      <c r="D41" s="443" t="n">
        <v>7.16359670399479</v>
      </c>
      <c r="E41" s="443" t="n">
        <v>7.36639545834215</v>
      </c>
      <c r="F41" s="443" t="n">
        <v>7.39608967368224</v>
      </c>
      <c r="G41" s="443" t="n">
        <v>7.16296628585908</v>
      </c>
      <c r="H41" s="443" t="n">
        <v>7.30763086762262</v>
      </c>
      <c r="I41" s="443" t="n">
        <v>7.23483584891315</v>
      </c>
      <c r="J41" s="443" t="n">
        <v>7.05609062487126</v>
      </c>
      <c r="K41" s="444" t="n">
        <v>6.69702655361053</v>
      </c>
      <c r="L41" s="269"/>
      <c r="M41" s="138"/>
      <c r="N41" s="61"/>
      <c r="O41" s="119"/>
      <c r="P41" s="138"/>
    </row>
    <row r="42" customFormat="false" ht="15" hidden="false" customHeight="true" outlineLevel="0" collapsed="false">
      <c r="A42" s="30"/>
      <c r="B42" s="30"/>
      <c r="C42" s="44"/>
      <c r="D42" s="445"/>
      <c r="E42" s="445"/>
      <c r="F42" s="445"/>
      <c r="G42" s="445"/>
      <c r="H42" s="445"/>
      <c r="I42" s="445"/>
      <c r="J42" s="445"/>
      <c r="K42" s="445"/>
      <c r="L42" s="358"/>
      <c r="M42" s="35"/>
      <c r="N42" s="35"/>
      <c r="O42" s="35"/>
      <c r="P42" s="35"/>
    </row>
    <row r="43" customFormat="false" ht="15" hidden="false" customHeight="true" outlineLevel="0" collapsed="false">
      <c r="A43" s="47" t="s">
        <v>555</v>
      </c>
      <c r="B43" s="47"/>
      <c r="C43" s="446"/>
      <c r="D43" s="358"/>
      <c r="E43" s="358"/>
      <c r="F43" s="358"/>
      <c r="G43" s="358"/>
      <c r="H43" s="358"/>
      <c r="I43" s="358"/>
      <c r="J43" s="358"/>
      <c r="K43" s="358"/>
      <c r="L43" s="358"/>
      <c r="M43" s="47"/>
      <c r="N43" s="35"/>
      <c r="O43" s="47"/>
      <c r="P43" s="47"/>
    </row>
    <row r="44" customFormat="false" ht="15" hidden="false" customHeight="true" outlineLevel="0" collapsed="false">
      <c r="A44" s="131" t="s">
        <v>556</v>
      </c>
      <c r="B44" s="128"/>
      <c r="C44" s="447" t="n">
        <v>0.0939</v>
      </c>
      <c r="D44" s="448" t="n">
        <v>0.0938</v>
      </c>
      <c r="E44" s="448" t="n">
        <v>0.0972</v>
      </c>
      <c r="F44" s="448" t="n">
        <v>0.0981</v>
      </c>
      <c r="G44" s="448" t="n">
        <v>0.0944</v>
      </c>
      <c r="H44" s="448" t="n">
        <v>0.0967</v>
      </c>
      <c r="I44" s="448" t="n">
        <v>0.0965</v>
      </c>
      <c r="J44" s="448" t="n">
        <v>0.0955</v>
      </c>
      <c r="K44" s="449" t="n">
        <v>0.0921</v>
      </c>
      <c r="L44" s="450"/>
      <c r="M44" s="30"/>
      <c r="N44" s="30"/>
      <c r="O44" s="451" t="s">
        <v>557</v>
      </c>
      <c r="P44" s="304"/>
    </row>
    <row r="45" customFormat="false" ht="15" hidden="false" customHeight="true" outlineLevel="0" collapsed="false">
      <c r="A45" s="77" t="s">
        <v>288</v>
      </c>
      <c r="B45" s="30"/>
      <c r="C45" s="452" t="n">
        <v>0.1108</v>
      </c>
      <c r="D45" s="453" t="n">
        <v>0.113</v>
      </c>
      <c r="E45" s="453" t="n">
        <v>0.115</v>
      </c>
      <c r="F45" s="453" t="n">
        <v>0.1131</v>
      </c>
      <c r="G45" s="453" t="n">
        <v>0.1119</v>
      </c>
      <c r="H45" s="453" t="n">
        <v>0.1153</v>
      </c>
      <c r="I45" s="453" t="n">
        <v>0.1167</v>
      </c>
      <c r="J45" s="453" t="n">
        <v>0.1209</v>
      </c>
      <c r="K45" s="454" t="n">
        <v>0.1209</v>
      </c>
      <c r="L45" s="450"/>
      <c r="M45" s="30"/>
      <c r="N45" s="30"/>
      <c r="O45" s="455" t="s">
        <v>558</v>
      </c>
      <c r="P45" s="305"/>
    </row>
    <row r="46" customFormat="false" ht="15" hidden="false" customHeight="true" outlineLevel="0" collapsed="false">
      <c r="A46" s="77" t="s">
        <v>559</v>
      </c>
      <c r="B46" s="30"/>
      <c r="C46" s="452" t="n">
        <v>0.0899</v>
      </c>
      <c r="D46" s="453" t="n">
        <v>0.0893</v>
      </c>
      <c r="E46" s="453" t="n">
        <v>0.0928</v>
      </c>
      <c r="F46" s="453" t="n">
        <v>0.0944</v>
      </c>
      <c r="G46" s="453" t="n">
        <v>0.091</v>
      </c>
      <c r="H46" s="453" t="n">
        <v>0.0928</v>
      </c>
      <c r="I46" s="453" t="n">
        <v>0.0925</v>
      </c>
      <c r="J46" s="453" t="n">
        <v>0.0917</v>
      </c>
      <c r="K46" s="454" t="n">
        <v>0.0879</v>
      </c>
      <c r="L46" s="450"/>
      <c r="M46" s="30"/>
      <c r="N46" s="30"/>
      <c r="O46" s="455" t="s">
        <v>558</v>
      </c>
      <c r="P46" s="305"/>
    </row>
    <row r="47" customFormat="false" ht="15" hidden="false" customHeight="true" outlineLevel="0" collapsed="false">
      <c r="A47" s="123" t="s">
        <v>560</v>
      </c>
      <c r="B47" s="124"/>
      <c r="C47" s="456" t="n">
        <v>0.1116</v>
      </c>
      <c r="D47" s="457" t="n">
        <v>0.1133</v>
      </c>
      <c r="E47" s="457" t="n">
        <v>0.1155</v>
      </c>
      <c r="F47" s="457" t="n">
        <v>0.1145</v>
      </c>
      <c r="G47" s="457" t="n">
        <v>0.1117</v>
      </c>
      <c r="H47" s="457" t="n">
        <v>0.1144</v>
      </c>
      <c r="I47" s="457" t="n">
        <v>0.1156</v>
      </c>
      <c r="J47" s="457" t="n">
        <v>0.116</v>
      </c>
      <c r="K47" s="458" t="n">
        <v>0.1154</v>
      </c>
      <c r="L47" s="450"/>
      <c r="M47" s="30"/>
      <c r="N47" s="30"/>
      <c r="O47" s="459" t="s">
        <v>561</v>
      </c>
      <c r="P47" s="460"/>
    </row>
    <row r="48" customFormat="false" ht="15" hidden="false" customHeight="true" outlineLevel="0" collapsed="false">
      <c r="C48" s="330"/>
      <c r="D48" s="269"/>
      <c r="E48" s="269"/>
      <c r="F48" s="269"/>
      <c r="G48" s="269"/>
      <c r="H48" s="269"/>
      <c r="I48" s="269"/>
      <c r="J48" s="269"/>
      <c r="K48" s="269"/>
      <c r="L48" s="269"/>
      <c r="M48" s="145"/>
      <c r="N48" s="61"/>
      <c r="O48" s="145"/>
      <c r="P48" s="145"/>
    </row>
    <row r="49" customFormat="false" ht="15" hidden="false" customHeight="true" outlineLevel="0" collapsed="false">
      <c r="C49" s="145"/>
      <c r="H49" s="269"/>
      <c r="I49" s="269"/>
      <c r="J49" s="269"/>
      <c r="K49" s="269"/>
      <c r="L49" s="269"/>
      <c r="M49" s="145"/>
      <c r="N49" s="145"/>
      <c r="O49" s="145"/>
      <c r="P49" s="145"/>
    </row>
    <row r="50" customFormat="false" ht="15" hidden="false" customHeight="true" outlineLevel="0" collapsed="false">
      <c r="A50" s="256" t="s">
        <v>562</v>
      </c>
      <c r="B50" s="0" t="s">
        <v>563</v>
      </c>
      <c r="C50" s="269"/>
      <c r="D50" s="269"/>
      <c r="E50" s="461"/>
      <c r="F50" s="269"/>
      <c r="G50" s="269"/>
      <c r="M50" s="145"/>
      <c r="N50" s="145"/>
      <c r="O50" s="145"/>
      <c r="P50" s="145"/>
    </row>
    <row r="51" customFormat="false" ht="15" hidden="false" customHeight="true" outlineLevel="0" collapsed="false">
      <c r="A51" s="256" t="s">
        <v>564</v>
      </c>
      <c r="B51" s="0" t="s">
        <v>565</v>
      </c>
      <c r="C51" s="462"/>
      <c r="D51" s="463"/>
      <c r="E51" s="463"/>
      <c r="M51" s="269"/>
      <c r="N51" s="269"/>
      <c r="O51" s="269"/>
      <c r="P51" s="269"/>
    </row>
    <row r="52" customFormat="false" ht="15" hidden="false" customHeight="true" outlineLevel="0" collapsed="false">
      <c r="A52" s="256" t="s">
        <v>566</v>
      </c>
      <c r="B52" s="145" t="s">
        <v>567</v>
      </c>
      <c r="C52" s="462"/>
      <c r="D52" s="463"/>
      <c r="E52" s="463"/>
      <c r="M52" s="269"/>
      <c r="N52" s="269"/>
      <c r="O52" s="269"/>
      <c r="P52" s="269"/>
    </row>
    <row r="53" customFormat="false" ht="15" hidden="false" customHeight="true" outlineLevel="0" collapsed="false">
      <c r="M53" s="269"/>
      <c r="N53" s="269"/>
      <c r="O53" s="269"/>
      <c r="P53" s="269"/>
    </row>
    <row r="54" customFormat="false" ht="15" hidden="false" customHeight="true" outlineLevel="0" collapsed="false">
      <c r="A54" s="464"/>
      <c r="M54" s="269"/>
      <c r="N54" s="269"/>
      <c r="O54" s="269"/>
      <c r="P54" s="269"/>
    </row>
    <row r="55" customFormat="false" ht="15" hidden="false" customHeight="true" outlineLevel="0" collapsed="false">
      <c r="A55" s="465"/>
      <c r="M55" s="269"/>
      <c r="N55" s="269"/>
      <c r="O55" s="269"/>
      <c r="P55" s="269"/>
    </row>
    <row r="56" customFormat="false" ht="15" hidden="false" customHeight="true" outlineLevel="0" collapsed="false">
      <c r="M56" s="269"/>
      <c r="N56" s="269"/>
      <c r="O56" s="269"/>
      <c r="P56" s="269"/>
    </row>
    <row r="57" customFormat="false" ht="15" hidden="false" customHeight="true" outlineLevel="0" collapsed="false">
      <c r="M57" s="269"/>
      <c r="N57" s="269"/>
      <c r="O57" s="269"/>
      <c r="P57" s="269"/>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02"/>
      <c r="B1" s="313"/>
      <c r="C1" s="466"/>
      <c r="D1" s="466"/>
      <c r="E1" s="466"/>
      <c r="F1" s="105"/>
      <c r="G1" s="105"/>
      <c r="H1" s="69"/>
      <c r="I1" s="69"/>
      <c r="J1" s="105"/>
      <c r="K1" s="105"/>
      <c r="L1" s="467"/>
      <c r="M1" s="467"/>
      <c r="N1" s="467"/>
      <c r="O1" s="467"/>
      <c r="P1" s="467"/>
    </row>
    <row r="2" customFormat="false" ht="18" hidden="false" customHeight="true" outlineLevel="0" collapsed="false">
      <c r="A2" s="102" t="s">
        <v>9</v>
      </c>
      <c r="B2" s="313"/>
      <c r="C2" s="466"/>
      <c r="D2" s="466"/>
      <c r="E2" s="466"/>
      <c r="F2" s="105"/>
      <c r="G2" s="105"/>
      <c r="H2" s="69"/>
      <c r="I2" s="69"/>
      <c r="J2" s="105"/>
      <c r="K2" s="105"/>
      <c r="L2" s="468"/>
      <c r="M2" s="468"/>
      <c r="N2" s="468"/>
      <c r="O2" s="468"/>
      <c r="P2" s="468"/>
    </row>
    <row r="3" customFormat="false" ht="18" hidden="false" customHeight="true" outlineLevel="0" collapsed="false">
      <c r="A3" s="102" t="s">
        <v>568</v>
      </c>
      <c r="B3" s="313"/>
      <c r="C3" s="466"/>
      <c r="D3" s="466"/>
      <c r="E3" s="466"/>
      <c r="F3" s="105"/>
      <c r="G3" s="105"/>
      <c r="H3" s="69"/>
      <c r="I3" s="69"/>
      <c r="J3" s="105"/>
      <c r="K3" s="105"/>
      <c r="L3" s="468"/>
      <c r="M3" s="468"/>
      <c r="N3" s="468"/>
      <c r="O3" s="468"/>
      <c r="P3" s="468"/>
    </row>
    <row r="4" customFormat="false" ht="18" hidden="false" customHeight="true" outlineLevel="0" collapsed="false">
      <c r="A4" s="102" t="s">
        <v>569</v>
      </c>
      <c r="B4" s="313"/>
      <c r="C4" s="466" t="s">
        <v>570</v>
      </c>
      <c r="D4" s="469" t="s">
        <v>571</v>
      </c>
      <c r="E4" s="469"/>
      <c r="F4" s="469"/>
      <c r="G4" s="469"/>
      <c r="H4" s="470" t="s">
        <v>572</v>
      </c>
      <c r="I4" s="470"/>
      <c r="J4" s="470"/>
      <c r="K4" s="470"/>
      <c r="L4" s="471" t="s">
        <v>573</v>
      </c>
      <c r="M4" s="471"/>
      <c r="N4" s="471"/>
      <c r="O4" s="471"/>
      <c r="P4" s="472" t="n">
        <v>38564</v>
      </c>
    </row>
    <row r="5" customFormat="false" ht="18" hidden="false" customHeight="true" outlineLevel="0" collapsed="false">
      <c r="A5" s="107" t="s">
        <v>433</v>
      </c>
      <c r="B5" s="473"/>
      <c r="C5" s="109" t="s">
        <v>205</v>
      </c>
      <c r="D5" s="109" t="s">
        <v>574</v>
      </c>
      <c r="E5" s="109" t="s">
        <v>575</v>
      </c>
      <c r="F5" s="109" t="s">
        <v>576</v>
      </c>
      <c r="G5" s="109" t="s">
        <v>577</v>
      </c>
      <c r="H5" s="109" t="s">
        <v>574</v>
      </c>
      <c r="I5" s="109" t="s">
        <v>575</v>
      </c>
      <c r="J5" s="109" t="s">
        <v>576</v>
      </c>
      <c r="K5" s="109" t="s">
        <v>577</v>
      </c>
      <c r="L5" s="109" t="s">
        <v>574</v>
      </c>
      <c r="M5" s="109" t="s">
        <v>575</v>
      </c>
      <c r="N5" s="109" t="s">
        <v>576</v>
      </c>
      <c r="O5" s="109" t="s">
        <v>577</v>
      </c>
      <c r="P5" s="111" t="s">
        <v>204</v>
      </c>
    </row>
    <row r="6" customFormat="false" ht="18" hidden="false" customHeight="true" outlineLevel="0" collapsed="false">
      <c r="A6" s="474" t="s">
        <v>578</v>
      </c>
      <c r="B6" s="475"/>
      <c r="C6" s="476"/>
      <c r="D6" s="477"/>
      <c r="E6" s="477"/>
      <c r="F6" s="477"/>
      <c r="G6" s="478"/>
      <c r="H6" s="479"/>
      <c r="I6" s="479"/>
      <c r="J6" s="477"/>
      <c r="K6" s="478"/>
      <c r="L6" s="479"/>
      <c r="M6" s="479"/>
      <c r="N6" s="479"/>
      <c r="O6" s="479"/>
      <c r="P6" s="479"/>
    </row>
    <row r="7" customFormat="false" ht="15" hidden="false" customHeight="true" outlineLevel="0" collapsed="false">
      <c r="A7" s="480" t="s">
        <v>579</v>
      </c>
      <c r="B7" s="42"/>
      <c r="C7" s="481" t="n">
        <v>287</v>
      </c>
      <c r="D7" s="482" t="n">
        <v>0</v>
      </c>
      <c r="E7" s="483" t="n">
        <v>0</v>
      </c>
      <c r="F7" s="482" t="n">
        <v>0</v>
      </c>
      <c r="G7" s="484"/>
      <c r="H7" s="482" t="n">
        <v>-14</v>
      </c>
      <c r="I7" s="482" t="n">
        <v>-14</v>
      </c>
      <c r="J7" s="482" t="n">
        <v>-13</v>
      </c>
      <c r="K7" s="485"/>
      <c r="L7" s="483" t="n">
        <v>4</v>
      </c>
      <c r="M7" s="483" t="n">
        <v>4</v>
      </c>
      <c r="N7" s="483" t="n">
        <v>-7</v>
      </c>
      <c r="O7" s="485"/>
      <c r="P7" s="485" t="n">
        <v>247</v>
      </c>
    </row>
    <row r="8" customFormat="false" ht="15" hidden="false" customHeight="true" outlineLevel="0" collapsed="false">
      <c r="A8" s="480" t="s">
        <v>580</v>
      </c>
      <c r="B8" s="42"/>
      <c r="C8" s="486" t="n">
        <v>95</v>
      </c>
      <c r="D8" s="421" t="n">
        <v>19</v>
      </c>
      <c r="E8" s="487" t="n">
        <v>-4</v>
      </c>
      <c r="F8" s="421" t="n">
        <v>0</v>
      </c>
      <c r="G8" s="486"/>
      <c r="H8" s="421" t="n">
        <v>-5</v>
      </c>
      <c r="I8" s="421" t="n">
        <v>-6</v>
      </c>
      <c r="J8" s="421" t="n">
        <v>-6</v>
      </c>
      <c r="K8" s="488"/>
      <c r="L8" s="487" t="n">
        <v>5</v>
      </c>
      <c r="M8" s="487" t="n">
        <v>-1</v>
      </c>
      <c r="N8" s="487" t="n">
        <v>-3</v>
      </c>
      <c r="O8" s="488"/>
      <c r="P8" s="488" t="n">
        <v>94</v>
      </c>
    </row>
    <row r="9" customFormat="false" ht="15" hidden="false" customHeight="true" outlineLevel="0" collapsed="false">
      <c r="A9" s="480" t="s">
        <v>581</v>
      </c>
      <c r="B9" s="42"/>
      <c r="C9" s="486" t="n">
        <v>81</v>
      </c>
      <c r="D9" s="421" t="n">
        <v>0</v>
      </c>
      <c r="E9" s="487" t="n">
        <v>0</v>
      </c>
      <c r="F9" s="421" t="n">
        <v>0</v>
      </c>
      <c r="G9" s="486"/>
      <c r="H9" s="421" t="n">
        <v>-3</v>
      </c>
      <c r="I9" s="421" t="n">
        <v>-3</v>
      </c>
      <c r="J9" s="421" t="n">
        <v>-3</v>
      </c>
      <c r="K9" s="488"/>
      <c r="L9" s="487" t="n">
        <v>1</v>
      </c>
      <c r="M9" s="487" t="n">
        <v>1</v>
      </c>
      <c r="N9" s="487" t="n">
        <v>-2</v>
      </c>
      <c r="O9" s="488"/>
      <c r="P9" s="488" t="n">
        <v>72</v>
      </c>
    </row>
    <row r="10" customFormat="false" ht="15" hidden="false" customHeight="true" outlineLevel="0" collapsed="false">
      <c r="A10" s="489" t="s">
        <v>287</v>
      </c>
      <c r="B10" s="157"/>
      <c r="C10" s="490" t="n">
        <v>17</v>
      </c>
      <c r="D10" s="491" t="n">
        <v>0</v>
      </c>
      <c r="E10" s="492" t="n">
        <v>0</v>
      </c>
      <c r="F10" s="491" t="n">
        <v>0</v>
      </c>
      <c r="G10" s="490"/>
      <c r="H10" s="491" t="n">
        <v>-2</v>
      </c>
      <c r="I10" s="491" t="n">
        <v>-1</v>
      </c>
      <c r="J10" s="491" t="n">
        <v>-2</v>
      </c>
      <c r="K10" s="493"/>
      <c r="L10" s="492" t="n">
        <v>1</v>
      </c>
      <c r="M10" s="492" t="n">
        <v>0</v>
      </c>
      <c r="N10" s="492" t="n">
        <v>0</v>
      </c>
      <c r="O10" s="493"/>
      <c r="P10" s="493" t="n">
        <v>13</v>
      </c>
    </row>
    <row r="11" customFormat="false" ht="15" hidden="false" customHeight="true" outlineLevel="0" collapsed="false">
      <c r="A11" s="494" t="s">
        <v>582</v>
      </c>
      <c r="B11" s="495"/>
      <c r="C11" s="496" t="n">
        <v>480</v>
      </c>
      <c r="D11" s="497" t="n">
        <v>19</v>
      </c>
      <c r="E11" s="497" t="n">
        <v>-4</v>
      </c>
      <c r="F11" s="497" t="n">
        <v>0</v>
      </c>
      <c r="G11" s="498" t="n">
        <v>0</v>
      </c>
      <c r="H11" s="497" t="n">
        <v>-24</v>
      </c>
      <c r="I11" s="497" t="n">
        <v>-24</v>
      </c>
      <c r="J11" s="497" t="n">
        <v>-24</v>
      </c>
      <c r="K11" s="498" t="n">
        <v>0</v>
      </c>
      <c r="L11" s="497" t="n">
        <v>11</v>
      </c>
      <c r="M11" s="497" t="n">
        <v>4</v>
      </c>
      <c r="N11" s="497" t="n">
        <v>-12</v>
      </c>
      <c r="O11" s="498" t="n">
        <v>0</v>
      </c>
      <c r="P11" s="496" t="n">
        <v>426</v>
      </c>
    </row>
    <row r="12" customFormat="false" ht="15" hidden="false" customHeight="true" outlineLevel="0" collapsed="false">
      <c r="A12" s="499"/>
      <c r="B12" s="42"/>
      <c r="C12" s="487"/>
      <c r="D12" s="487"/>
      <c r="E12" s="487"/>
      <c r="F12" s="487"/>
      <c r="G12" s="487"/>
      <c r="H12" s="487"/>
      <c r="I12" s="487"/>
      <c r="J12" s="487"/>
      <c r="K12" s="487"/>
      <c r="L12" s="487"/>
      <c r="M12" s="487"/>
      <c r="N12" s="487"/>
      <c r="O12" s="487"/>
      <c r="P12" s="487"/>
    </row>
    <row r="13" customFormat="false" ht="15" hidden="false" customHeight="true" outlineLevel="0" collapsed="false">
      <c r="A13" s="500" t="s">
        <v>583</v>
      </c>
      <c r="B13" s="42"/>
      <c r="C13" s="487"/>
      <c r="D13" s="487"/>
      <c r="E13" s="487"/>
      <c r="F13" s="487"/>
      <c r="G13" s="487"/>
      <c r="H13" s="487"/>
      <c r="I13" s="487"/>
      <c r="J13" s="487"/>
      <c r="K13" s="487"/>
      <c r="L13" s="487"/>
      <c r="M13" s="487"/>
      <c r="N13" s="487"/>
      <c r="O13" s="487"/>
      <c r="P13" s="487"/>
    </row>
    <row r="14" customFormat="false" ht="15" hidden="false" customHeight="true" outlineLevel="0" collapsed="false">
      <c r="A14" s="501" t="s">
        <v>584</v>
      </c>
      <c r="B14" s="320"/>
      <c r="C14" s="484" t="n">
        <v>236</v>
      </c>
      <c r="D14" s="482" t="n">
        <v>0</v>
      </c>
      <c r="E14" s="483" t="n">
        <v>0</v>
      </c>
      <c r="F14" s="482" t="n">
        <v>0</v>
      </c>
      <c r="G14" s="484"/>
      <c r="H14" s="482" t="n">
        <v>0</v>
      </c>
      <c r="I14" s="482" t="n">
        <v>0</v>
      </c>
      <c r="J14" s="482" t="n">
        <v>0</v>
      </c>
      <c r="K14" s="485"/>
      <c r="L14" s="483" t="n">
        <v>4</v>
      </c>
      <c r="M14" s="483" t="n">
        <v>4</v>
      </c>
      <c r="N14" s="483" t="n">
        <v>-6</v>
      </c>
      <c r="O14" s="485"/>
      <c r="P14" s="485" t="n">
        <v>238</v>
      </c>
    </row>
    <row r="15" customFormat="false" ht="15" hidden="false" customHeight="true" outlineLevel="0" collapsed="false">
      <c r="A15" s="480" t="s">
        <v>585</v>
      </c>
      <c r="B15" s="42"/>
      <c r="C15" s="486" t="n">
        <v>124</v>
      </c>
      <c r="D15" s="421" t="n">
        <v>0</v>
      </c>
      <c r="E15" s="487" t="n">
        <v>0</v>
      </c>
      <c r="F15" s="421" t="n">
        <v>0</v>
      </c>
      <c r="G15" s="486"/>
      <c r="H15" s="421" t="n">
        <v>0</v>
      </c>
      <c r="I15" s="421" t="n">
        <v>0</v>
      </c>
      <c r="J15" s="421" t="n">
        <v>0</v>
      </c>
      <c r="K15" s="488"/>
      <c r="L15" s="487" t="n">
        <v>2</v>
      </c>
      <c r="M15" s="487" t="n">
        <v>2</v>
      </c>
      <c r="N15" s="487" t="n">
        <v>-4</v>
      </c>
      <c r="O15" s="488"/>
      <c r="P15" s="488" t="n">
        <v>124</v>
      </c>
    </row>
    <row r="16" customFormat="false" ht="15" hidden="false" customHeight="true" outlineLevel="0" collapsed="false">
      <c r="A16" s="480" t="s">
        <v>586</v>
      </c>
      <c r="B16" s="42"/>
      <c r="C16" s="486" t="n">
        <v>129</v>
      </c>
      <c r="D16" s="421" t="n">
        <v>0</v>
      </c>
      <c r="E16" s="487" t="n">
        <v>0</v>
      </c>
      <c r="F16" s="421" t="n">
        <v>0</v>
      </c>
      <c r="G16" s="486"/>
      <c r="H16" s="421" t="n">
        <v>0</v>
      </c>
      <c r="I16" s="421" t="n">
        <v>0</v>
      </c>
      <c r="J16" s="421" t="n">
        <v>0</v>
      </c>
      <c r="K16" s="488"/>
      <c r="L16" s="487" t="n">
        <v>0</v>
      </c>
      <c r="M16" s="487" t="n">
        <v>0</v>
      </c>
      <c r="N16" s="487" t="n">
        <v>0</v>
      </c>
      <c r="O16" s="488"/>
      <c r="P16" s="488" t="n">
        <v>129</v>
      </c>
    </row>
    <row r="17" customFormat="false" ht="15" hidden="false" customHeight="true" outlineLevel="0" collapsed="false">
      <c r="A17" s="480" t="s">
        <v>587</v>
      </c>
      <c r="B17" s="42"/>
      <c r="C17" s="486" t="n">
        <v>62</v>
      </c>
      <c r="D17" s="421" t="n">
        <v>0</v>
      </c>
      <c r="E17" s="487" t="n">
        <v>0</v>
      </c>
      <c r="F17" s="421" t="n">
        <v>0</v>
      </c>
      <c r="G17" s="486"/>
      <c r="H17" s="421" t="n">
        <v>0</v>
      </c>
      <c r="I17" s="421" t="n">
        <v>0</v>
      </c>
      <c r="J17" s="421" t="n">
        <v>0</v>
      </c>
      <c r="K17" s="488"/>
      <c r="L17" s="487" t="n">
        <v>0</v>
      </c>
      <c r="M17" s="487" t="n">
        <v>0</v>
      </c>
      <c r="N17" s="487" t="n">
        <v>0</v>
      </c>
      <c r="O17" s="488"/>
      <c r="P17" s="488" t="n">
        <v>62</v>
      </c>
    </row>
    <row r="18" customFormat="false" ht="15" hidden="false" customHeight="true" outlineLevel="0" collapsed="false">
      <c r="A18" s="480" t="s">
        <v>588</v>
      </c>
      <c r="B18" s="42"/>
      <c r="C18" s="486" t="n">
        <v>187</v>
      </c>
      <c r="D18" s="421" t="n">
        <v>0</v>
      </c>
      <c r="E18" s="487" t="n">
        <v>0</v>
      </c>
      <c r="F18" s="421" t="n">
        <v>0</v>
      </c>
      <c r="G18" s="486"/>
      <c r="H18" s="421" t="n">
        <v>0</v>
      </c>
      <c r="I18" s="421" t="n">
        <v>0</v>
      </c>
      <c r="J18" s="421" t="n">
        <v>0</v>
      </c>
      <c r="K18" s="488"/>
      <c r="L18" s="487" t="n">
        <v>0</v>
      </c>
      <c r="M18" s="487" t="n">
        <v>0</v>
      </c>
      <c r="N18" s="487" t="n">
        <v>0</v>
      </c>
      <c r="O18" s="488"/>
      <c r="P18" s="488" t="n">
        <v>187</v>
      </c>
    </row>
    <row r="19" customFormat="false" ht="15" hidden="false" customHeight="true" outlineLevel="0" collapsed="false">
      <c r="A19" s="480" t="s">
        <v>589</v>
      </c>
      <c r="B19" s="42"/>
      <c r="C19" s="486" t="n">
        <v>456</v>
      </c>
      <c r="D19" s="421" t="n">
        <v>0</v>
      </c>
      <c r="E19" s="487" t="n">
        <v>0</v>
      </c>
      <c r="F19" s="421" t="n">
        <v>0</v>
      </c>
      <c r="G19" s="486"/>
      <c r="H19" s="421" t="n">
        <v>0</v>
      </c>
      <c r="I19" s="421" t="n">
        <v>0</v>
      </c>
      <c r="J19" s="421" t="n">
        <v>0</v>
      </c>
      <c r="K19" s="488"/>
      <c r="L19" s="487" t="n">
        <v>9</v>
      </c>
      <c r="M19" s="487" t="n">
        <v>6</v>
      </c>
      <c r="N19" s="487" t="n">
        <v>-12</v>
      </c>
      <c r="O19" s="488"/>
      <c r="P19" s="488" t="n">
        <v>459</v>
      </c>
    </row>
    <row r="20" customFormat="false" ht="15" hidden="false" customHeight="true" outlineLevel="0" collapsed="false">
      <c r="A20" s="480" t="s">
        <v>590</v>
      </c>
      <c r="B20" s="42"/>
      <c r="C20" s="486" t="n">
        <v>34</v>
      </c>
      <c r="D20" s="421" t="n">
        <v>0</v>
      </c>
      <c r="E20" s="487" t="n">
        <v>0</v>
      </c>
      <c r="F20" s="421" t="n">
        <v>0</v>
      </c>
      <c r="G20" s="486"/>
      <c r="H20" s="421" t="n">
        <v>0</v>
      </c>
      <c r="I20" s="421" t="n">
        <v>0</v>
      </c>
      <c r="J20" s="421" t="n">
        <v>0</v>
      </c>
      <c r="K20" s="488"/>
      <c r="L20" s="487" t="n">
        <v>1</v>
      </c>
      <c r="M20" s="487" t="n">
        <v>0</v>
      </c>
      <c r="N20" s="487" t="n">
        <v>-1</v>
      </c>
      <c r="O20" s="488"/>
      <c r="P20" s="488" t="n">
        <v>34</v>
      </c>
    </row>
    <row r="21" customFormat="false" ht="15" hidden="false" customHeight="true" outlineLevel="0" collapsed="false">
      <c r="A21" s="480" t="s">
        <v>591</v>
      </c>
      <c r="B21" s="42"/>
      <c r="C21" s="486" t="n">
        <v>44</v>
      </c>
      <c r="D21" s="421" t="n">
        <v>0</v>
      </c>
      <c r="E21" s="487" t="n">
        <v>0</v>
      </c>
      <c r="F21" s="421" t="n">
        <v>0</v>
      </c>
      <c r="G21" s="486"/>
      <c r="H21" s="421" t="n">
        <v>0</v>
      </c>
      <c r="I21" s="421" t="n">
        <v>0</v>
      </c>
      <c r="J21" s="421" t="n">
        <v>0</v>
      </c>
      <c r="K21" s="488"/>
      <c r="L21" s="487" t="n">
        <v>1</v>
      </c>
      <c r="M21" s="487" t="n">
        <v>0</v>
      </c>
      <c r="N21" s="487" t="n">
        <v>-1</v>
      </c>
      <c r="O21" s="488"/>
      <c r="P21" s="488" t="n">
        <v>44</v>
      </c>
    </row>
    <row r="22" customFormat="false" ht="15" hidden="false" customHeight="true" outlineLevel="0" collapsed="false">
      <c r="A22" s="480" t="s">
        <v>592</v>
      </c>
      <c r="B22" s="42"/>
      <c r="C22" s="486" t="n">
        <v>25</v>
      </c>
      <c r="D22" s="421" t="n">
        <v>0</v>
      </c>
      <c r="E22" s="487" t="n">
        <v>0</v>
      </c>
      <c r="F22" s="421" t="n">
        <v>0</v>
      </c>
      <c r="G22" s="486"/>
      <c r="H22" s="421" t="n">
        <v>0</v>
      </c>
      <c r="I22" s="421" t="n">
        <v>0</v>
      </c>
      <c r="J22" s="421" t="n">
        <v>0</v>
      </c>
      <c r="K22" s="488"/>
      <c r="L22" s="487" t="n">
        <v>0</v>
      </c>
      <c r="M22" s="487" t="n">
        <v>1</v>
      </c>
      <c r="N22" s="487" t="n">
        <v>-1</v>
      </c>
      <c r="O22" s="488"/>
      <c r="P22" s="488" t="n">
        <v>25</v>
      </c>
    </row>
    <row r="23" customFormat="false" ht="15" hidden="false" customHeight="true" outlineLevel="0" collapsed="false">
      <c r="A23" s="480" t="s">
        <v>593</v>
      </c>
      <c r="B23" s="42"/>
      <c r="C23" s="486" t="n">
        <v>176</v>
      </c>
      <c r="D23" s="421" t="n">
        <v>0</v>
      </c>
      <c r="E23" s="487" t="n">
        <v>0</v>
      </c>
      <c r="F23" s="421" t="n">
        <v>0</v>
      </c>
      <c r="G23" s="486"/>
      <c r="H23" s="421" t="n">
        <v>0</v>
      </c>
      <c r="I23" s="421" t="n">
        <v>0</v>
      </c>
      <c r="J23" s="421" t="n">
        <v>0</v>
      </c>
      <c r="K23" s="488"/>
      <c r="L23" s="487" t="n">
        <v>3</v>
      </c>
      <c r="M23" s="487" t="n">
        <v>4</v>
      </c>
      <c r="N23" s="487" t="n">
        <v>-5</v>
      </c>
      <c r="O23" s="488"/>
      <c r="P23" s="488" t="n">
        <v>178</v>
      </c>
    </row>
    <row r="24" customFormat="false" ht="15" hidden="false" customHeight="true" outlineLevel="0" collapsed="false">
      <c r="A24" s="480" t="s">
        <v>594</v>
      </c>
      <c r="B24" s="42"/>
      <c r="C24" s="486" t="n">
        <v>0</v>
      </c>
      <c r="D24" s="421" t="n">
        <v>75</v>
      </c>
      <c r="E24" s="487" t="n">
        <v>11</v>
      </c>
      <c r="F24" s="421" t="n">
        <v>5</v>
      </c>
      <c r="G24" s="486"/>
      <c r="H24" s="421" t="n">
        <v>0</v>
      </c>
      <c r="I24" s="421" t="n">
        <v>0</v>
      </c>
      <c r="J24" s="421" t="n">
        <v>0</v>
      </c>
      <c r="K24" s="488"/>
      <c r="L24" s="487" t="n">
        <v>0</v>
      </c>
      <c r="M24" s="487" t="n">
        <v>2</v>
      </c>
      <c r="N24" s="487" t="n">
        <v>-3</v>
      </c>
      <c r="O24" s="488"/>
      <c r="P24" s="488" t="n">
        <v>90</v>
      </c>
    </row>
    <row r="25" customFormat="false" ht="15" hidden="false" customHeight="true" outlineLevel="0" collapsed="false">
      <c r="A25" s="489" t="s">
        <v>287</v>
      </c>
      <c r="B25" s="157"/>
      <c r="C25" s="490" t="n">
        <v>34</v>
      </c>
      <c r="D25" s="491" t="n">
        <v>0</v>
      </c>
      <c r="E25" s="492" t="n">
        <v>0</v>
      </c>
      <c r="F25" s="491" t="n">
        <v>0</v>
      </c>
      <c r="G25" s="490"/>
      <c r="H25" s="491" t="n">
        <v>0</v>
      </c>
      <c r="I25" s="491" t="n">
        <v>0</v>
      </c>
      <c r="J25" s="491" t="n">
        <v>0</v>
      </c>
      <c r="K25" s="493"/>
      <c r="L25" s="492" t="n">
        <v>0</v>
      </c>
      <c r="M25" s="492" t="n">
        <v>0</v>
      </c>
      <c r="N25" s="492" t="n">
        <v>0</v>
      </c>
      <c r="O25" s="493"/>
      <c r="P25" s="493" t="n">
        <v>34</v>
      </c>
    </row>
    <row r="26" customFormat="false" ht="15" hidden="false" customHeight="true" outlineLevel="0" collapsed="false">
      <c r="A26" s="494" t="s">
        <v>595</v>
      </c>
      <c r="B26" s="495"/>
      <c r="C26" s="496" t="n">
        <v>1507</v>
      </c>
      <c r="D26" s="497" t="n">
        <v>75</v>
      </c>
      <c r="E26" s="497" t="n">
        <v>11</v>
      </c>
      <c r="F26" s="497" t="n">
        <v>5</v>
      </c>
      <c r="G26" s="498" t="n">
        <v>0</v>
      </c>
      <c r="H26" s="502" t="n">
        <v>0</v>
      </c>
      <c r="I26" s="497" t="n">
        <v>0</v>
      </c>
      <c r="J26" s="497" t="n">
        <v>0</v>
      </c>
      <c r="K26" s="498" t="n">
        <v>0</v>
      </c>
      <c r="L26" s="497" t="n">
        <v>20</v>
      </c>
      <c r="M26" s="497" t="n">
        <v>19</v>
      </c>
      <c r="N26" s="497" t="n">
        <v>-33</v>
      </c>
      <c r="O26" s="498" t="n">
        <v>0</v>
      </c>
      <c r="P26" s="496" t="n">
        <v>1604</v>
      </c>
    </row>
    <row r="27" customFormat="false" ht="15" hidden="false" customHeight="true" outlineLevel="0" collapsed="false">
      <c r="C27" s="269"/>
      <c r="D27" s="269"/>
      <c r="E27" s="269"/>
      <c r="F27" s="269"/>
      <c r="G27" s="269"/>
      <c r="H27" s="503"/>
      <c r="I27" s="269"/>
      <c r="J27" s="269"/>
      <c r="K27" s="269"/>
      <c r="L27" s="269"/>
      <c r="M27" s="269"/>
      <c r="N27" s="269"/>
      <c r="O27" s="269"/>
      <c r="P27" s="269"/>
    </row>
    <row r="28" customFormat="false" ht="15" hidden="false" customHeight="true" outlineLevel="0" collapsed="false">
      <c r="A28" s="504" t="s">
        <v>596</v>
      </c>
      <c r="C28" s="269"/>
      <c r="D28" s="269"/>
      <c r="E28" s="269"/>
      <c r="F28" s="269"/>
      <c r="G28" s="269"/>
      <c r="H28" s="503"/>
      <c r="I28" s="269"/>
      <c r="J28" s="269"/>
      <c r="K28" s="269"/>
      <c r="L28" s="269"/>
      <c r="M28" s="269"/>
      <c r="N28" s="269"/>
      <c r="O28" s="269"/>
      <c r="P28" s="269"/>
    </row>
    <row r="29" customFormat="false" ht="15" hidden="false" customHeight="true" outlineLevel="0" collapsed="false">
      <c r="C29" s="269"/>
      <c r="D29" s="269"/>
      <c r="E29" s="269"/>
      <c r="F29" s="269"/>
      <c r="G29" s="269"/>
      <c r="H29" s="269"/>
      <c r="I29" s="269"/>
      <c r="J29" s="269"/>
      <c r="K29" s="269"/>
      <c r="L29" s="269"/>
      <c r="M29" s="269"/>
      <c r="N29" s="269"/>
      <c r="O29" s="269"/>
      <c r="P29" s="269"/>
    </row>
    <row r="30" customFormat="false" ht="15" hidden="false" customHeight="true" outlineLevel="0" collapsed="false">
      <c r="A30" s="102"/>
      <c r="B30" s="196"/>
      <c r="C30" s="25"/>
      <c r="D30" s="313"/>
      <c r="E30" s="313"/>
      <c r="F30" s="313"/>
      <c r="G30" s="313"/>
      <c r="H30" s="313"/>
      <c r="I30" s="313"/>
      <c r="J30" s="313"/>
      <c r="K30" s="313"/>
      <c r="L30" s="313"/>
      <c r="M30" s="313"/>
      <c r="N30" s="269"/>
      <c r="O30" s="269"/>
      <c r="P30" s="269"/>
    </row>
    <row r="31" customFormat="false" ht="15" hidden="false" customHeight="true" outlineLevel="0" collapsed="false">
      <c r="A31" s="102" t="s">
        <v>597</v>
      </c>
      <c r="B31" s="196"/>
      <c r="C31" s="505" t="s">
        <v>598</v>
      </c>
      <c r="D31" s="105"/>
      <c r="E31" s="313"/>
      <c r="F31" s="102"/>
      <c r="G31" s="313"/>
      <c r="H31" s="102" t="s">
        <v>599</v>
      </c>
      <c r="I31" s="313"/>
      <c r="J31" s="313"/>
      <c r="K31" s="313"/>
      <c r="L31" s="313"/>
      <c r="M31" s="313"/>
      <c r="N31" s="269"/>
      <c r="O31" s="269"/>
      <c r="P31" s="269"/>
    </row>
    <row r="32" customFormat="false" ht="15" hidden="false" customHeight="true" outlineLevel="0" collapsed="false">
      <c r="A32" s="102" t="s">
        <v>600</v>
      </c>
      <c r="B32" s="25"/>
      <c r="C32" s="109" t="n">
        <v>2005</v>
      </c>
      <c r="D32" s="105" t="n">
        <v>2005</v>
      </c>
      <c r="E32" s="105" t="n">
        <v>2005</v>
      </c>
      <c r="F32" s="105" t="n">
        <v>2005</v>
      </c>
      <c r="G32" s="105" t="n">
        <v>2005</v>
      </c>
      <c r="H32" s="105" t="n">
        <v>2004</v>
      </c>
      <c r="I32" s="105" t="n">
        <v>2004</v>
      </c>
      <c r="J32" s="105" t="n">
        <v>2004</v>
      </c>
      <c r="K32" s="105" t="n">
        <v>2004</v>
      </c>
      <c r="L32" s="105" t="n">
        <v>2003</v>
      </c>
      <c r="M32" s="105" t="n">
        <v>2003</v>
      </c>
      <c r="N32" s="269"/>
      <c r="O32" s="269"/>
      <c r="P32" s="269"/>
    </row>
    <row r="33" customFormat="false" ht="15" hidden="false" customHeight="true" outlineLevel="0" collapsed="false">
      <c r="A33" s="107" t="s">
        <v>433</v>
      </c>
      <c r="B33" s="108"/>
      <c r="C33" s="109" t="s">
        <v>200</v>
      </c>
      <c r="D33" s="109" t="s">
        <v>201</v>
      </c>
      <c r="E33" s="109" t="s">
        <v>200</v>
      </c>
      <c r="F33" s="109" t="s">
        <v>201</v>
      </c>
      <c r="G33" s="109" t="s">
        <v>202</v>
      </c>
      <c r="H33" s="109" t="s">
        <v>203</v>
      </c>
      <c r="I33" s="109" t="s">
        <v>200</v>
      </c>
      <c r="J33" s="109" t="s">
        <v>201</v>
      </c>
      <c r="K33" s="109" t="s">
        <v>202</v>
      </c>
      <c r="L33" s="109" t="s">
        <v>203</v>
      </c>
      <c r="M33" s="109" t="s">
        <v>200</v>
      </c>
      <c r="N33" s="269"/>
      <c r="O33" s="269"/>
      <c r="P33" s="269"/>
    </row>
    <row r="34" customFormat="false" ht="15" hidden="false" customHeight="true" outlineLevel="0" collapsed="false">
      <c r="A34" s="171"/>
      <c r="B34" s="171"/>
      <c r="C34" s="403"/>
      <c r="D34" s="403"/>
      <c r="E34" s="403"/>
      <c r="F34" s="403"/>
      <c r="G34" s="403"/>
      <c r="H34" s="403"/>
      <c r="I34" s="403"/>
      <c r="J34" s="403"/>
      <c r="K34" s="403"/>
      <c r="L34" s="403"/>
      <c r="M34" s="403"/>
      <c r="N34" s="269"/>
      <c r="O34" s="269"/>
      <c r="P34" s="269"/>
    </row>
    <row r="35" customFormat="false" ht="15" hidden="false" customHeight="true" outlineLevel="0" collapsed="false">
      <c r="A35" s="506" t="s">
        <v>601</v>
      </c>
      <c r="B35" s="507"/>
      <c r="C35" s="508"/>
      <c r="D35" s="340"/>
      <c r="E35" s="408"/>
      <c r="F35" s="408"/>
      <c r="G35" s="408"/>
      <c r="H35" s="408"/>
      <c r="I35" s="408"/>
      <c r="J35" s="408"/>
      <c r="K35" s="408"/>
      <c r="L35" s="408"/>
      <c r="M35" s="340"/>
      <c r="N35" s="269"/>
      <c r="O35" s="269"/>
      <c r="P35" s="269"/>
    </row>
    <row r="36" customFormat="false" ht="15" hidden="false" customHeight="true" outlineLevel="0" collapsed="false">
      <c r="A36" s="26"/>
      <c r="B36" s="81" t="s">
        <v>602</v>
      </c>
      <c r="C36" s="421" t="n">
        <v>60</v>
      </c>
      <c r="D36" s="486" t="n">
        <v>1291</v>
      </c>
      <c r="E36" s="347" t="n">
        <v>0</v>
      </c>
      <c r="F36" s="347" t="n">
        <v>0</v>
      </c>
      <c r="G36" s="347" t="n">
        <v>0</v>
      </c>
      <c r="H36" s="347" t="n">
        <v>0</v>
      </c>
      <c r="I36" s="347" t="n">
        <v>1</v>
      </c>
      <c r="J36" s="347" t="n">
        <v>2</v>
      </c>
      <c r="K36" s="347" t="n">
        <v>3</v>
      </c>
      <c r="L36" s="347" t="n">
        <v>1</v>
      </c>
      <c r="M36" s="342" t="n">
        <v>2</v>
      </c>
      <c r="N36" s="269"/>
      <c r="O36" s="269"/>
      <c r="P36" s="269"/>
    </row>
    <row r="37" customFormat="false" ht="15" hidden="false" customHeight="true" outlineLevel="0" collapsed="false">
      <c r="A37" s="26"/>
      <c r="B37" s="81" t="s">
        <v>603</v>
      </c>
      <c r="C37" s="347" t="n">
        <v>8278</v>
      </c>
      <c r="D37" s="342" t="n">
        <v>8598</v>
      </c>
      <c r="E37" s="347" t="n">
        <v>-17</v>
      </c>
      <c r="F37" s="347" t="n">
        <v>-14</v>
      </c>
      <c r="G37" s="347" t="n">
        <v>-22</v>
      </c>
      <c r="H37" s="347" t="n">
        <v>0</v>
      </c>
      <c r="I37" s="347" t="n">
        <v>-16</v>
      </c>
      <c r="J37" s="347" t="n">
        <v>92</v>
      </c>
      <c r="K37" s="347" t="n">
        <v>84</v>
      </c>
      <c r="L37" s="347" t="n">
        <v>134</v>
      </c>
      <c r="M37" s="342" t="n">
        <v>238</v>
      </c>
      <c r="N37" s="269"/>
      <c r="O37" s="269"/>
      <c r="P37" s="269"/>
    </row>
    <row r="38" customFormat="false" ht="15" hidden="false" customHeight="true" outlineLevel="0" collapsed="false">
      <c r="A38" s="26"/>
      <c r="B38" s="81" t="s">
        <v>604</v>
      </c>
      <c r="C38" s="347" t="n">
        <v>767</v>
      </c>
      <c r="D38" s="342" t="n">
        <v>816</v>
      </c>
      <c r="E38" s="347" t="n">
        <v>0</v>
      </c>
      <c r="F38" s="347" t="n">
        <v>-7</v>
      </c>
      <c r="G38" s="347" t="n">
        <v>-1</v>
      </c>
      <c r="H38" s="347" t="n">
        <v>4</v>
      </c>
      <c r="I38" s="347" t="n">
        <v>-14</v>
      </c>
      <c r="J38" s="347" t="n">
        <v>14</v>
      </c>
      <c r="K38" s="347" t="n">
        <v>8</v>
      </c>
      <c r="L38" s="347" t="n">
        <v>15</v>
      </c>
      <c r="M38" s="342" t="n">
        <v>30</v>
      </c>
      <c r="N38" s="269"/>
      <c r="O38" s="269"/>
      <c r="P38" s="269"/>
    </row>
    <row r="39" customFormat="false" ht="15" hidden="false" customHeight="true" outlineLevel="0" collapsed="false">
      <c r="A39" s="26"/>
      <c r="B39" s="81" t="s">
        <v>605</v>
      </c>
      <c r="C39" s="347" t="n">
        <v>2562</v>
      </c>
      <c r="D39" s="342" t="n">
        <v>2886</v>
      </c>
      <c r="E39" s="347" t="n">
        <v>19</v>
      </c>
      <c r="F39" s="347" t="n">
        <v>4</v>
      </c>
      <c r="G39" s="347" t="n">
        <v>19</v>
      </c>
      <c r="H39" s="347" t="n">
        <v>21</v>
      </c>
      <c r="I39" s="347" t="n">
        <v>20</v>
      </c>
      <c r="J39" s="347" t="n">
        <v>39</v>
      </c>
      <c r="K39" s="347" t="n">
        <v>90</v>
      </c>
      <c r="L39" s="347" t="n">
        <v>89</v>
      </c>
      <c r="M39" s="342" t="n">
        <v>83</v>
      </c>
      <c r="N39" s="269"/>
      <c r="O39" s="269"/>
      <c r="P39" s="269"/>
    </row>
    <row r="40" customFormat="false" ht="15" hidden="false" customHeight="true" outlineLevel="0" collapsed="false">
      <c r="A40" s="26"/>
      <c r="B40" s="81" t="s">
        <v>606</v>
      </c>
      <c r="C40" s="347" t="n">
        <v>2385</v>
      </c>
      <c r="D40" s="342" t="n">
        <v>2001</v>
      </c>
      <c r="E40" s="347" t="n">
        <v>74</v>
      </c>
      <c r="F40" s="347" t="n">
        <v>66</v>
      </c>
      <c r="G40" s="347" t="n">
        <v>62</v>
      </c>
      <c r="H40" s="347" t="n">
        <v>60</v>
      </c>
      <c r="I40" s="347" t="n">
        <v>96</v>
      </c>
      <c r="J40" s="347" t="n">
        <v>176</v>
      </c>
      <c r="K40" s="347" t="n">
        <v>103</v>
      </c>
      <c r="L40" s="347" t="n">
        <v>71</v>
      </c>
      <c r="M40" s="342" t="n">
        <v>60</v>
      </c>
      <c r="N40" s="269"/>
      <c r="O40" s="269"/>
      <c r="P40" s="269"/>
    </row>
    <row r="41" customFormat="false" ht="15" hidden="false" customHeight="true" outlineLevel="0" collapsed="false">
      <c r="A41" s="509"/>
      <c r="B41" s="510" t="s">
        <v>607</v>
      </c>
      <c r="C41" s="354" t="n">
        <v>123</v>
      </c>
      <c r="D41" s="343" t="n">
        <v>106</v>
      </c>
      <c r="E41" s="354" t="n">
        <v>2</v>
      </c>
      <c r="F41" s="354" t="n">
        <v>1</v>
      </c>
      <c r="G41" s="354" t="n">
        <v>4</v>
      </c>
      <c r="H41" s="354" t="n">
        <v>1</v>
      </c>
      <c r="I41" s="354" t="n">
        <v>2</v>
      </c>
      <c r="J41" s="354" t="n">
        <v>3</v>
      </c>
      <c r="K41" s="354" t="n">
        <v>2</v>
      </c>
      <c r="L41" s="354" t="n">
        <v>2</v>
      </c>
      <c r="M41" s="343" t="n">
        <v>2</v>
      </c>
      <c r="N41" s="269"/>
      <c r="O41" s="269"/>
      <c r="P41" s="269"/>
    </row>
    <row r="42" customFormat="false" ht="15" hidden="false" customHeight="true" outlineLevel="0" collapsed="false">
      <c r="A42" s="511" t="s">
        <v>608</v>
      </c>
      <c r="B42" s="512"/>
      <c r="C42" s="408" t="n">
        <v>14175</v>
      </c>
      <c r="D42" s="340" t="n">
        <v>15698</v>
      </c>
      <c r="E42" s="408" t="n">
        <v>78</v>
      </c>
      <c r="F42" s="408" t="n">
        <v>50</v>
      </c>
      <c r="G42" s="408" t="n">
        <v>62</v>
      </c>
      <c r="H42" s="408" t="n">
        <v>86</v>
      </c>
      <c r="I42" s="408" t="n">
        <v>89</v>
      </c>
      <c r="J42" s="408" t="n">
        <v>326</v>
      </c>
      <c r="K42" s="408" t="n">
        <v>290</v>
      </c>
      <c r="L42" s="408" t="n">
        <v>312</v>
      </c>
      <c r="M42" s="340" t="n">
        <v>415</v>
      </c>
      <c r="N42" s="269"/>
      <c r="O42" s="269"/>
      <c r="P42" s="269"/>
    </row>
    <row r="43" customFormat="false" ht="15" hidden="false" customHeight="true" outlineLevel="0" collapsed="false">
      <c r="A43" s="391" t="s">
        <v>609</v>
      </c>
      <c r="B43" s="510"/>
      <c r="C43" s="125" t="s">
        <v>610</v>
      </c>
      <c r="D43" s="126" t="s">
        <v>610</v>
      </c>
      <c r="E43" s="354" t="n">
        <v>-10</v>
      </c>
      <c r="F43" s="354" t="n">
        <v>-15</v>
      </c>
      <c r="G43" s="125" t="n">
        <v>-25</v>
      </c>
      <c r="H43" s="354" t="n">
        <v>-48</v>
      </c>
      <c r="I43" s="354" t="n">
        <v>-50</v>
      </c>
      <c r="J43" s="354" t="n">
        <v>-85</v>
      </c>
      <c r="K43" s="354" t="n">
        <v>-145</v>
      </c>
      <c r="L43" s="354" t="n">
        <v>-170</v>
      </c>
      <c r="M43" s="343" t="n">
        <v>-197</v>
      </c>
      <c r="N43" s="269"/>
      <c r="O43" s="269"/>
      <c r="P43" s="269"/>
    </row>
    <row r="44" customFormat="false" ht="15" hidden="false" customHeight="true" outlineLevel="0" collapsed="false">
      <c r="A44" s="389" t="s">
        <v>611</v>
      </c>
      <c r="B44" s="81"/>
      <c r="C44" s="119"/>
      <c r="D44" s="120"/>
      <c r="E44" s="347"/>
      <c r="F44" s="347"/>
      <c r="G44" s="347"/>
      <c r="H44" s="347"/>
      <c r="I44" s="347"/>
      <c r="J44" s="347"/>
      <c r="K44" s="347"/>
      <c r="L44" s="347"/>
      <c r="M44" s="342"/>
      <c r="N44" s="269"/>
      <c r="O44" s="269"/>
      <c r="P44" s="269"/>
    </row>
    <row r="45" customFormat="false" ht="15" hidden="false" customHeight="true" outlineLevel="0" collapsed="false">
      <c r="A45" s="513" t="s">
        <v>612</v>
      </c>
      <c r="B45" s="510"/>
      <c r="C45" s="354" t="s">
        <v>610</v>
      </c>
      <c r="D45" s="343" t="s">
        <v>610</v>
      </c>
      <c r="E45" s="354" t="n">
        <v>68</v>
      </c>
      <c r="F45" s="354" t="n">
        <v>35</v>
      </c>
      <c r="G45" s="354" t="n">
        <v>37</v>
      </c>
      <c r="H45" s="354" t="n">
        <v>38</v>
      </c>
      <c r="I45" s="354" t="n">
        <v>39</v>
      </c>
      <c r="J45" s="354" t="n">
        <v>241</v>
      </c>
      <c r="K45" s="354" t="n">
        <v>145</v>
      </c>
      <c r="L45" s="354" t="n">
        <v>142</v>
      </c>
      <c r="M45" s="343" t="n">
        <v>218</v>
      </c>
      <c r="N45" s="269"/>
      <c r="O45" s="269"/>
      <c r="P45" s="269"/>
    </row>
    <row r="46" customFormat="false" ht="15" hidden="false" customHeight="true" outlineLevel="0" collapsed="false">
      <c r="A46" s="78"/>
      <c r="B46" s="81"/>
      <c r="C46" s="81"/>
      <c r="D46" s="119"/>
      <c r="E46" s="119"/>
      <c r="F46" s="119"/>
      <c r="G46" s="119"/>
      <c r="H46" s="119"/>
      <c r="I46" s="119"/>
      <c r="J46" s="119"/>
      <c r="K46" s="119"/>
      <c r="L46" s="119"/>
      <c r="M46" s="514"/>
    </row>
    <row r="47" customFormat="false" ht="15" hidden="false" customHeight="true" outlineLevel="0" collapsed="false">
      <c r="A47" s="256" t="s">
        <v>613</v>
      </c>
      <c r="B47" s="81"/>
      <c r="C47" s="81"/>
      <c r="D47" s="119"/>
      <c r="E47" s="119"/>
      <c r="F47" s="119"/>
      <c r="G47" s="119"/>
      <c r="H47" s="119"/>
      <c r="I47" s="119"/>
      <c r="J47" s="119"/>
      <c r="K47" s="119"/>
      <c r="L47" s="119"/>
      <c r="M47" s="514"/>
    </row>
    <row r="48" customFormat="false" ht="15" hidden="false" customHeight="true" outlineLevel="0" collapsed="false">
      <c r="A48" s="515" t="s">
        <v>614</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99"/>
      <c r="B1" s="100"/>
      <c r="C1" s="100"/>
      <c r="D1" s="100"/>
      <c r="E1" s="100"/>
      <c r="F1" s="100"/>
      <c r="G1" s="516"/>
      <c r="H1" s="100"/>
      <c r="I1" s="100"/>
      <c r="J1" s="101"/>
    </row>
    <row r="2" customFormat="false" ht="18" hidden="false" customHeight="true" outlineLevel="0" collapsed="false">
      <c r="A2" s="102" t="s">
        <v>9</v>
      </c>
      <c r="B2" s="25"/>
      <c r="C2" s="25"/>
      <c r="D2" s="25"/>
      <c r="E2" s="25"/>
      <c r="F2" s="25"/>
      <c r="G2" s="25"/>
      <c r="H2" s="25"/>
      <c r="I2" s="25"/>
      <c r="J2" s="103"/>
    </row>
    <row r="3" customFormat="false" ht="27.75" hidden="false" customHeight="true" outlineLevel="0" collapsed="false">
      <c r="A3" s="102"/>
      <c r="B3" s="25"/>
      <c r="C3" s="22"/>
      <c r="D3" s="22"/>
      <c r="E3" s="22"/>
      <c r="F3" s="22"/>
      <c r="G3" s="22"/>
      <c r="H3" s="22"/>
      <c r="I3" s="22"/>
      <c r="J3" s="24"/>
    </row>
    <row r="4" customFormat="false" ht="18" hidden="false" customHeight="true" outlineLevel="0" collapsed="false">
      <c r="A4" s="517" t="s">
        <v>615</v>
      </c>
      <c r="B4" s="25"/>
      <c r="C4" s="518" t="s">
        <v>616</v>
      </c>
      <c r="D4" s="518"/>
      <c r="E4" s="518"/>
      <c r="F4" s="518"/>
      <c r="G4" s="519" t="s">
        <v>617</v>
      </c>
      <c r="H4" s="519"/>
      <c r="I4" s="519"/>
      <c r="J4" s="519"/>
    </row>
    <row r="5" customFormat="false" ht="18" hidden="false" customHeight="true" outlineLevel="0" collapsed="false">
      <c r="A5" s="517" t="s">
        <v>618</v>
      </c>
      <c r="B5" s="108"/>
      <c r="C5" s="109" t="s">
        <v>619</v>
      </c>
      <c r="D5" s="109" t="s">
        <v>620</v>
      </c>
      <c r="E5" s="109" t="s">
        <v>621</v>
      </c>
      <c r="F5" s="111" t="s">
        <v>622</v>
      </c>
      <c r="G5" s="109" t="s">
        <v>619</v>
      </c>
      <c r="H5" s="109" t="s">
        <v>620</v>
      </c>
      <c r="I5" s="109" t="s">
        <v>621</v>
      </c>
      <c r="J5" s="111" t="s">
        <v>622</v>
      </c>
    </row>
    <row r="6" customFormat="false" ht="18" hidden="false" customHeight="true" outlineLevel="0" collapsed="false">
      <c r="A6" s="107" t="s">
        <v>433</v>
      </c>
      <c r="B6" s="108"/>
      <c r="C6" s="109" t="s">
        <v>623</v>
      </c>
      <c r="D6" s="109" t="s">
        <v>624</v>
      </c>
      <c r="E6" s="109" t="s">
        <v>625</v>
      </c>
      <c r="F6" s="109" t="s">
        <v>626</v>
      </c>
      <c r="G6" s="109" t="s">
        <v>623</v>
      </c>
      <c r="H6" s="109" t="s">
        <v>624</v>
      </c>
      <c r="I6" s="109" t="s">
        <v>625</v>
      </c>
      <c r="J6" s="111" t="s">
        <v>626</v>
      </c>
    </row>
    <row r="7" customFormat="false" ht="18" hidden="false" customHeight="true" outlineLevel="0" collapsed="false">
      <c r="A7" s="30"/>
      <c r="B7" s="79"/>
      <c r="C7" s="31"/>
      <c r="D7" s="31"/>
      <c r="E7" s="31"/>
      <c r="F7" s="31"/>
      <c r="G7" s="31"/>
      <c r="H7" s="31"/>
      <c r="I7" s="31"/>
      <c r="J7" s="31"/>
    </row>
    <row r="8" customFormat="false" ht="15" hidden="false" customHeight="true" outlineLevel="0" collapsed="false">
      <c r="A8" s="520" t="s">
        <v>627</v>
      </c>
      <c r="B8" s="114"/>
      <c r="C8" s="521"/>
      <c r="D8" s="521"/>
      <c r="E8" s="521"/>
      <c r="F8" s="522"/>
      <c r="G8" s="408"/>
      <c r="H8" s="408"/>
      <c r="I8" s="408"/>
      <c r="J8" s="340"/>
    </row>
    <row r="9" customFormat="false" ht="15" hidden="false" customHeight="true" outlineLevel="0" collapsed="false">
      <c r="A9" s="4"/>
      <c r="B9" s="79" t="s">
        <v>628</v>
      </c>
      <c r="C9" s="119"/>
      <c r="D9" s="119"/>
      <c r="E9" s="119"/>
      <c r="F9" s="120"/>
      <c r="G9" s="347"/>
      <c r="H9" s="347"/>
      <c r="I9" s="347"/>
      <c r="J9" s="342"/>
    </row>
    <row r="10" customFormat="false" ht="15" hidden="false" customHeight="true" outlineLevel="0" collapsed="false">
      <c r="A10" s="4"/>
      <c r="B10" s="79" t="s">
        <v>629</v>
      </c>
      <c r="C10" s="119" t="n">
        <v>747595</v>
      </c>
      <c r="D10" s="119" t="n">
        <v>10988</v>
      </c>
      <c r="E10" s="119" t="n">
        <v>15319</v>
      </c>
      <c r="F10" s="120" t="n">
        <v>3548</v>
      </c>
      <c r="G10" s="119" t="n">
        <v>716994</v>
      </c>
      <c r="H10" s="119" t="n">
        <v>11092</v>
      </c>
      <c r="I10" s="119" t="n">
        <v>14994</v>
      </c>
      <c r="J10" s="120" t="n">
        <v>3541</v>
      </c>
    </row>
    <row r="11" customFormat="false" ht="15" hidden="false" customHeight="true" outlineLevel="0" collapsed="false">
      <c r="A11" s="4"/>
      <c r="B11" s="79" t="s">
        <v>630</v>
      </c>
      <c r="C11" s="119" t="n">
        <v>234083</v>
      </c>
      <c r="D11" s="119" t="n">
        <v>122</v>
      </c>
      <c r="E11" s="119" t="n">
        <v>173</v>
      </c>
      <c r="F11" s="120" t="n">
        <v>35</v>
      </c>
      <c r="G11" s="119" t="n">
        <v>308448</v>
      </c>
      <c r="H11" s="119" t="n">
        <v>106</v>
      </c>
      <c r="I11" s="119" t="n">
        <v>196</v>
      </c>
      <c r="J11" s="120" t="n">
        <v>40</v>
      </c>
    </row>
    <row r="12" customFormat="false" ht="15" hidden="false" customHeight="true" outlineLevel="0" collapsed="false">
      <c r="A12" s="4"/>
      <c r="B12" s="79" t="s">
        <v>631</v>
      </c>
      <c r="C12" s="119" t="n">
        <v>93852</v>
      </c>
      <c r="D12" s="119" t="n">
        <v>1638</v>
      </c>
      <c r="E12" s="119" t="n">
        <v>1988</v>
      </c>
      <c r="F12" s="120" t="n">
        <v>432</v>
      </c>
      <c r="G12" s="119" t="n">
        <v>82125</v>
      </c>
      <c r="H12" s="119" t="n">
        <v>1556</v>
      </c>
      <c r="I12" s="119" t="n">
        <v>1941</v>
      </c>
      <c r="J12" s="120" t="n">
        <v>441</v>
      </c>
    </row>
    <row r="13" customFormat="false" ht="15" hidden="false" customHeight="true" outlineLevel="0" collapsed="false">
      <c r="A13" s="17"/>
      <c r="B13" s="233" t="s">
        <v>632</v>
      </c>
      <c r="C13" s="119" t="n">
        <v>123464</v>
      </c>
      <c r="D13" s="119" t="n">
        <v>0</v>
      </c>
      <c r="E13" s="119" t="n">
        <v>0</v>
      </c>
      <c r="F13" s="120" t="n">
        <v>0</v>
      </c>
      <c r="G13" s="119" t="n">
        <v>97476</v>
      </c>
      <c r="H13" s="119" t="n">
        <v>0</v>
      </c>
      <c r="I13" s="119" t="n">
        <v>0</v>
      </c>
      <c r="J13" s="120" t="n">
        <v>0</v>
      </c>
    </row>
    <row r="14" customFormat="false" ht="15" hidden="false" customHeight="true" outlineLevel="0" collapsed="false">
      <c r="A14" s="257"/>
      <c r="B14" s="258"/>
      <c r="C14" s="259" t="n">
        <v>1198994</v>
      </c>
      <c r="D14" s="259" t="n">
        <v>12748</v>
      </c>
      <c r="E14" s="259" t="n">
        <v>17480</v>
      </c>
      <c r="F14" s="260" t="n">
        <v>4015</v>
      </c>
      <c r="G14" s="259" t="n">
        <v>1205043</v>
      </c>
      <c r="H14" s="259" t="n">
        <v>12754</v>
      </c>
      <c r="I14" s="259" t="n">
        <v>17131</v>
      </c>
      <c r="J14" s="260" t="n">
        <v>4022</v>
      </c>
    </row>
    <row r="15" customFormat="false" ht="15" hidden="false" customHeight="true" outlineLevel="0" collapsed="false">
      <c r="A15" s="75"/>
      <c r="B15" s="79" t="s">
        <v>633</v>
      </c>
      <c r="C15" s="119"/>
      <c r="D15" s="119"/>
      <c r="E15" s="119"/>
      <c r="F15" s="120"/>
      <c r="G15" s="119"/>
      <c r="H15" s="119"/>
      <c r="I15" s="119"/>
      <c r="J15" s="120"/>
    </row>
    <row r="16" customFormat="false" ht="15" hidden="false" customHeight="true" outlineLevel="0" collapsed="false">
      <c r="A16" s="75"/>
      <c r="B16" s="79" t="s">
        <v>634</v>
      </c>
      <c r="C16" s="119" t="n">
        <v>150983</v>
      </c>
      <c r="D16" s="119" t="n">
        <v>0</v>
      </c>
      <c r="E16" s="119" t="n">
        <v>0</v>
      </c>
      <c r="F16" s="120" t="n">
        <v>0</v>
      </c>
      <c r="G16" s="119" t="n">
        <v>173515</v>
      </c>
      <c r="H16" s="119" t="n">
        <v>0</v>
      </c>
      <c r="I16" s="119" t="n">
        <v>0</v>
      </c>
      <c r="J16" s="120" t="n">
        <v>0</v>
      </c>
    </row>
    <row r="17" customFormat="false" ht="15" hidden="false" customHeight="true" outlineLevel="0" collapsed="false">
      <c r="A17" s="75"/>
      <c r="B17" s="79" t="s">
        <v>631</v>
      </c>
      <c r="C17" s="119" t="n">
        <v>89189</v>
      </c>
      <c r="D17" s="119" t="n">
        <v>0</v>
      </c>
      <c r="E17" s="119" t="n">
        <v>0</v>
      </c>
      <c r="F17" s="120" t="n">
        <v>0</v>
      </c>
      <c r="G17" s="119" t="n">
        <v>36408</v>
      </c>
      <c r="H17" s="119" t="n">
        <v>0</v>
      </c>
      <c r="I17" s="119" t="n">
        <v>0</v>
      </c>
      <c r="J17" s="120" t="n">
        <v>0</v>
      </c>
    </row>
    <row r="18" customFormat="false" ht="15" hidden="false" customHeight="true" outlineLevel="0" collapsed="false">
      <c r="A18" s="232"/>
      <c r="B18" s="233" t="s">
        <v>632</v>
      </c>
      <c r="C18" s="119" t="n">
        <v>72124</v>
      </c>
      <c r="D18" s="119" t="n">
        <v>0</v>
      </c>
      <c r="E18" s="119" t="n">
        <v>0</v>
      </c>
      <c r="F18" s="120" t="n">
        <v>0</v>
      </c>
      <c r="G18" s="119" t="n">
        <v>21284</v>
      </c>
      <c r="H18" s="119" t="n">
        <v>0</v>
      </c>
      <c r="I18" s="119" t="n">
        <v>0</v>
      </c>
      <c r="J18" s="120" t="n">
        <v>0</v>
      </c>
    </row>
    <row r="19" customFormat="false" ht="15" hidden="false" customHeight="true" outlineLevel="0" collapsed="false">
      <c r="A19" s="257"/>
      <c r="B19" s="258"/>
      <c r="C19" s="259" t="n">
        <v>312296</v>
      </c>
      <c r="D19" s="259" t="n">
        <v>0</v>
      </c>
      <c r="E19" s="259" t="n">
        <v>0</v>
      </c>
      <c r="F19" s="260" t="n">
        <v>0</v>
      </c>
      <c r="G19" s="259" t="n">
        <v>231207</v>
      </c>
      <c r="H19" s="259" t="n">
        <v>0</v>
      </c>
      <c r="I19" s="259" t="n">
        <v>0</v>
      </c>
      <c r="J19" s="260" t="n">
        <v>0</v>
      </c>
    </row>
    <row r="20" customFormat="false" ht="20.1" hidden="false" customHeight="true" outlineLevel="0" collapsed="false">
      <c r="A20" s="257" t="s">
        <v>635</v>
      </c>
      <c r="B20" s="258"/>
      <c r="C20" s="259" t="n">
        <v>1511290</v>
      </c>
      <c r="D20" s="259" t="n">
        <v>12748</v>
      </c>
      <c r="E20" s="259" t="n">
        <v>17480</v>
      </c>
      <c r="F20" s="260" t="n">
        <v>4015</v>
      </c>
      <c r="G20" s="259" t="n">
        <v>1436250</v>
      </c>
      <c r="H20" s="259" t="n">
        <v>12754</v>
      </c>
      <c r="I20" s="259" t="n">
        <v>17131</v>
      </c>
      <c r="J20" s="260" t="n">
        <v>4022</v>
      </c>
    </row>
    <row r="21" customFormat="false" ht="15" hidden="false" customHeight="true" outlineLevel="0" collapsed="false">
      <c r="A21" s="84" t="s">
        <v>636</v>
      </c>
      <c r="B21" s="79"/>
      <c r="C21" s="119"/>
      <c r="D21" s="119"/>
      <c r="E21" s="119"/>
      <c r="F21" s="120"/>
      <c r="G21" s="119"/>
      <c r="H21" s="119"/>
      <c r="I21" s="119"/>
      <c r="J21" s="120"/>
    </row>
    <row r="22" customFormat="false" ht="15" hidden="false" customHeight="true" outlineLevel="0" collapsed="false">
      <c r="A22" s="75"/>
      <c r="B22" s="79" t="s">
        <v>628</v>
      </c>
      <c r="C22" s="119"/>
      <c r="D22" s="119"/>
      <c r="E22" s="119"/>
      <c r="F22" s="120"/>
      <c r="G22" s="119"/>
      <c r="H22" s="119"/>
      <c r="I22" s="119"/>
      <c r="J22" s="120"/>
    </row>
    <row r="23" customFormat="false" ht="15" hidden="false" customHeight="true" outlineLevel="0" collapsed="false">
      <c r="A23" s="75" t="s">
        <v>637</v>
      </c>
      <c r="B23" s="79" t="s">
        <v>638</v>
      </c>
      <c r="C23" s="119" t="n">
        <v>10132</v>
      </c>
      <c r="D23" s="119" t="n">
        <v>1193</v>
      </c>
      <c r="E23" s="119" t="n">
        <v>1778</v>
      </c>
      <c r="F23" s="120" t="n">
        <v>541</v>
      </c>
      <c r="G23" s="119" t="n">
        <v>9635</v>
      </c>
      <c r="H23" s="119" t="n">
        <v>940</v>
      </c>
      <c r="I23" s="119" t="n">
        <v>1513</v>
      </c>
      <c r="J23" s="120" t="n">
        <v>457</v>
      </c>
    </row>
    <row r="24" customFormat="false" ht="15" hidden="false" customHeight="true" outlineLevel="0" collapsed="false">
      <c r="A24" s="75" t="s">
        <v>639</v>
      </c>
      <c r="B24" s="79" t="s">
        <v>640</v>
      </c>
      <c r="C24" s="119" t="n">
        <v>58928</v>
      </c>
      <c r="D24" s="119" t="n">
        <v>2721</v>
      </c>
      <c r="E24" s="119" t="n">
        <v>5634</v>
      </c>
      <c r="F24" s="120" t="n">
        <v>1015</v>
      </c>
      <c r="G24" s="119" t="n">
        <v>49853</v>
      </c>
      <c r="H24" s="119" t="n">
        <v>3735</v>
      </c>
      <c r="I24" s="119" t="n">
        <v>6165</v>
      </c>
      <c r="J24" s="120" t="n">
        <v>1124</v>
      </c>
    </row>
    <row r="25" customFormat="false" ht="15" hidden="false" customHeight="true" outlineLevel="0" collapsed="false">
      <c r="A25" s="84" t="s">
        <v>641</v>
      </c>
      <c r="B25" s="30" t="s">
        <v>642</v>
      </c>
      <c r="C25" s="119" t="n">
        <v>95633</v>
      </c>
      <c r="D25" s="119" t="n">
        <v>943</v>
      </c>
      <c r="E25" s="119" t="n">
        <v>2116</v>
      </c>
      <c r="F25" s="120" t="n">
        <v>619</v>
      </c>
      <c r="G25" s="119" t="n">
        <v>96659</v>
      </c>
      <c r="H25" s="119" t="n">
        <v>2043</v>
      </c>
      <c r="I25" s="119" t="n">
        <v>3275</v>
      </c>
      <c r="J25" s="120" t="n">
        <v>951</v>
      </c>
    </row>
    <row r="26" customFormat="false" ht="15" hidden="false" customHeight="true" outlineLevel="0" collapsed="false">
      <c r="A26" s="77" t="s">
        <v>643</v>
      </c>
      <c r="B26" s="30" t="s">
        <v>631</v>
      </c>
      <c r="C26" s="119" t="n">
        <v>5253</v>
      </c>
      <c r="D26" s="119" t="n">
        <v>70</v>
      </c>
      <c r="E26" s="119" t="n">
        <v>137</v>
      </c>
      <c r="F26" s="120" t="n">
        <v>47</v>
      </c>
      <c r="G26" s="119" t="n">
        <v>5865</v>
      </c>
      <c r="H26" s="119" t="n">
        <v>145</v>
      </c>
      <c r="I26" s="119" t="n">
        <v>224</v>
      </c>
      <c r="J26" s="120" t="n">
        <v>80</v>
      </c>
    </row>
    <row r="27" customFormat="false" ht="15" hidden="false" customHeight="true" outlineLevel="0" collapsed="false">
      <c r="A27" s="123" t="s">
        <v>644</v>
      </c>
      <c r="B27" s="124" t="s">
        <v>632</v>
      </c>
      <c r="C27" s="119" t="n">
        <v>5705</v>
      </c>
      <c r="D27" s="119" t="n">
        <v>0</v>
      </c>
      <c r="E27" s="119" t="n">
        <v>0</v>
      </c>
      <c r="F27" s="120" t="n">
        <v>0</v>
      </c>
      <c r="G27" s="119" t="n">
        <v>6950</v>
      </c>
      <c r="H27" s="119" t="n">
        <v>0</v>
      </c>
      <c r="I27" s="119" t="n">
        <v>0</v>
      </c>
      <c r="J27" s="120" t="n">
        <v>0</v>
      </c>
    </row>
    <row r="28" customFormat="false" ht="15" hidden="false" customHeight="true" outlineLevel="0" collapsed="false">
      <c r="A28" s="523"/>
      <c r="B28" s="392"/>
      <c r="C28" s="259" t="n">
        <v>175651</v>
      </c>
      <c r="D28" s="259" t="n">
        <v>4927</v>
      </c>
      <c r="E28" s="259" t="n">
        <v>9665</v>
      </c>
      <c r="F28" s="260" t="n">
        <v>2222</v>
      </c>
      <c r="G28" s="259" t="n">
        <v>168962</v>
      </c>
      <c r="H28" s="259" t="n">
        <v>6863</v>
      </c>
      <c r="I28" s="259" t="n">
        <v>11177</v>
      </c>
      <c r="J28" s="260" t="n">
        <v>2612</v>
      </c>
    </row>
    <row r="29" customFormat="false" ht="15" hidden="false" customHeight="true" outlineLevel="0" collapsed="false">
      <c r="A29" s="4"/>
      <c r="B29" s="79" t="s">
        <v>633</v>
      </c>
      <c r="C29" s="119"/>
      <c r="D29" s="119"/>
      <c r="E29" s="119"/>
      <c r="F29" s="120"/>
      <c r="G29" s="119"/>
      <c r="H29" s="119"/>
      <c r="I29" s="119"/>
      <c r="J29" s="120"/>
    </row>
    <row r="30" customFormat="false" ht="15" hidden="false" customHeight="true" outlineLevel="0" collapsed="false">
      <c r="A30" s="4"/>
      <c r="B30" s="79" t="s">
        <v>634</v>
      </c>
      <c r="C30" s="119" t="n">
        <v>1172</v>
      </c>
      <c r="D30" s="119" t="n">
        <v>0</v>
      </c>
      <c r="E30" s="119" t="n">
        <v>0</v>
      </c>
      <c r="F30" s="120" t="n">
        <v>0</v>
      </c>
      <c r="G30" s="119" t="n">
        <v>886</v>
      </c>
      <c r="H30" s="119" t="n">
        <v>0</v>
      </c>
      <c r="I30" s="119" t="n">
        <v>0</v>
      </c>
      <c r="J30" s="120" t="n">
        <v>0</v>
      </c>
    </row>
    <row r="31" customFormat="false" ht="15" hidden="false" customHeight="true" outlineLevel="0" collapsed="false">
      <c r="A31" s="4"/>
      <c r="B31" s="79" t="s">
        <v>631</v>
      </c>
      <c r="C31" s="119" t="n">
        <v>1537</v>
      </c>
      <c r="D31" s="119" t="n">
        <v>0</v>
      </c>
      <c r="E31" s="119" t="n">
        <v>0</v>
      </c>
      <c r="F31" s="120" t="n">
        <v>0</v>
      </c>
      <c r="G31" s="119" t="n">
        <v>2063</v>
      </c>
      <c r="H31" s="119" t="n">
        <v>0</v>
      </c>
      <c r="I31" s="119" t="n">
        <v>0</v>
      </c>
      <c r="J31" s="120" t="n">
        <v>0</v>
      </c>
    </row>
    <row r="32" customFormat="false" ht="15" hidden="false" customHeight="true" outlineLevel="0" collapsed="false">
      <c r="A32" s="232"/>
      <c r="B32" s="233" t="s">
        <v>632</v>
      </c>
      <c r="C32" s="119" t="n">
        <v>798</v>
      </c>
      <c r="D32" s="119" t="n">
        <v>0</v>
      </c>
      <c r="E32" s="119" t="n">
        <v>0</v>
      </c>
      <c r="F32" s="120" t="n">
        <v>0</v>
      </c>
      <c r="G32" s="119" t="n">
        <v>283</v>
      </c>
      <c r="H32" s="119" t="n">
        <v>0</v>
      </c>
      <c r="I32" s="119" t="n">
        <v>0</v>
      </c>
      <c r="J32" s="120" t="n">
        <v>0</v>
      </c>
    </row>
    <row r="33" customFormat="false" ht="15" hidden="false" customHeight="true" outlineLevel="0" collapsed="false">
      <c r="A33" s="257"/>
      <c r="B33" s="392"/>
      <c r="C33" s="259" t="n">
        <v>3507</v>
      </c>
      <c r="D33" s="259" t="n">
        <v>0</v>
      </c>
      <c r="E33" s="259" t="n">
        <v>0</v>
      </c>
      <c r="F33" s="260" t="n">
        <v>0</v>
      </c>
      <c r="G33" s="259" t="n">
        <v>3232</v>
      </c>
      <c r="H33" s="259" t="n">
        <v>0</v>
      </c>
      <c r="I33" s="259" t="n">
        <v>0</v>
      </c>
      <c r="J33" s="260" t="n">
        <v>0</v>
      </c>
    </row>
    <row r="34" customFormat="false" ht="20.1" hidden="false" customHeight="true" outlineLevel="0" collapsed="false">
      <c r="A34" s="257" t="s">
        <v>645</v>
      </c>
      <c r="B34" s="392"/>
      <c r="C34" s="259" t="n">
        <v>179158</v>
      </c>
      <c r="D34" s="259" t="n">
        <v>4927</v>
      </c>
      <c r="E34" s="259" t="n">
        <v>9665</v>
      </c>
      <c r="F34" s="260" t="n">
        <v>2222</v>
      </c>
      <c r="G34" s="259" t="n">
        <v>172194</v>
      </c>
      <c r="H34" s="259" t="n">
        <v>6863</v>
      </c>
      <c r="I34" s="259" t="n">
        <v>11177</v>
      </c>
      <c r="J34" s="260" t="n">
        <v>2612</v>
      </c>
    </row>
    <row r="35" customFormat="false" ht="15" hidden="false" customHeight="true" outlineLevel="0" collapsed="false">
      <c r="A35" s="84" t="s">
        <v>646</v>
      </c>
      <c r="B35" s="5"/>
      <c r="C35" s="119"/>
      <c r="D35" s="119"/>
      <c r="E35" s="119"/>
      <c r="F35" s="120"/>
      <c r="G35" s="119"/>
      <c r="H35" s="119"/>
      <c r="I35" s="119"/>
      <c r="J35" s="120"/>
    </row>
    <row r="36" customFormat="false" ht="15" hidden="false" customHeight="true" outlineLevel="0" collapsed="false">
      <c r="A36" s="4"/>
      <c r="B36" s="79" t="s">
        <v>628</v>
      </c>
      <c r="C36" s="119"/>
      <c r="D36" s="119"/>
      <c r="E36" s="119"/>
      <c r="F36" s="120"/>
      <c r="G36" s="119"/>
      <c r="H36" s="119"/>
      <c r="I36" s="119"/>
      <c r="J36" s="120"/>
    </row>
    <row r="37" customFormat="false" ht="15" hidden="false" customHeight="true" outlineLevel="0" collapsed="false">
      <c r="A37" s="4"/>
      <c r="B37" s="79" t="s">
        <v>629</v>
      </c>
      <c r="C37" s="119" t="n">
        <v>32377</v>
      </c>
      <c r="D37" s="119" t="n">
        <v>3761</v>
      </c>
      <c r="E37" s="119" t="n">
        <v>7903</v>
      </c>
      <c r="F37" s="120" t="n">
        <v>3177</v>
      </c>
      <c r="G37" s="119" t="n">
        <v>26455</v>
      </c>
      <c r="H37" s="119" t="n">
        <v>3514</v>
      </c>
      <c r="I37" s="119" t="n">
        <v>6941</v>
      </c>
      <c r="J37" s="120" t="n">
        <v>2673</v>
      </c>
    </row>
    <row r="38" customFormat="false" ht="15" hidden="false" customHeight="true" outlineLevel="0" collapsed="false">
      <c r="A38" s="4"/>
      <c r="B38" s="79" t="s">
        <v>631</v>
      </c>
      <c r="C38" s="119" t="n">
        <v>29337</v>
      </c>
      <c r="D38" s="119" t="n">
        <v>2806</v>
      </c>
      <c r="E38" s="119" t="n">
        <v>5894</v>
      </c>
      <c r="F38" s="120" t="n">
        <v>2457</v>
      </c>
      <c r="G38" s="119" t="n">
        <v>19028</v>
      </c>
      <c r="H38" s="119" t="n">
        <v>2047</v>
      </c>
      <c r="I38" s="119" t="n">
        <v>4006</v>
      </c>
      <c r="J38" s="120" t="n">
        <v>1361</v>
      </c>
    </row>
    <row r="39" customFormat="false" ht="15" hidden="false" customHeight="true" outlineLevel="0" collapsed="false">
      <c r="A39" s="232"/>
      <c r="B39" s="124" t="s">
        <v>632</v>
      </c>
      <c r="C39" s="119" t="n">
        <v>30085</v>
      </c>
      <c r="D39" s="119" t="n">
        <v>0</v>
      </c>
      <c r="E39" s="119" t="n">
        <v>0</v>
      </c>
      <c r="F39" s="120" t="n">
        <v>0</v>
      </c>
      <c r="G39" s="119" t="n">
        <v>19087</v>
      </c>
      <c r="H39" s="119" t="n">
        <v>0</v>
      </c>
      <c r="I39" s="119" t="n">
        <v>0</v>
      </c>
      <c r="J39" s="120" t="n">
        <v>0</v>
      </c>
    </row>
    <row r="40" customFormat="false" ht="15" hidden="false" customHeight="true" outlineLevel="0" collapsed="false">
      <c r="A40" s="257"/>
      <c r="B40" s="392"/>
      <c r="C40" s="259" t="n">
        <v>91799</v>
      </c>
      <c r="D40" s="259" t="n">
        <v>6567</v>
      </c>
      <c r="E40" s="259" t="n">
        <v>13797</v>
      </c>
      <c r="F40" s="260" t="n">
        <v>5634</v>
      </c>
      <c r="G40" s="259" t="n">
        <v>64570</v>
      </c>
      <c r="H40" s="259" t="n">
        <v>5561</v>
      </c>
      <c r="I40" s="259" t="n">
        <v>10947</v>
      </c>
      <c r="J40" s="260" t="n">
        <v>4034</v>
      </c>
    </row>
    <row r="41" customFormat="false" ht="15" hidden="false" customHeight="true" outlineLevel="0" collapsed="false">
      <c r="A41" s="75"/>
      <c r="B41" s="79" t="s">
        <v>633</v>
      </c>
      <c r="C41" s="119"/>
      <c r="D41" s="119"/>
      <c r="E41" s="119"/>
      <c r="F41" s="120"/>
      <c r="G41" s="119"/>
      <c r="H41" s="119"/>
      <c r="I41" s="119"/>
      <c r="J41" s="120"/>
    </row>
    <row r="42" customFormat="false" ht="15" hidden="false" customHeight="true" outlineLevel="0" collapsed="false">
      <c r="A42" s="77"/>
      <c r="B42" s="79" t="s">
        <v>634</v>
      </c>
      <c r="C42" s="119" t="n">
        <v>16537</v>
      </c>
      <c r="D42" s="119" t="n">
        <v>0</v>
      </c>
      <c r="E42" s="119" t="n">
        <v>0</v>
      </c>
      <c r="F42" s="120" t="n">
        <v>0</v>
      </c>
      <c r="G42" s="119" t="n">
        <v>2771</v>
      </c>
      <c r="H42" s="119" t="n">
        <v>0</v>
      </c>
      <c r="I42" s="119" t="n">
        <v>0</v>
      </c>
      <c r="J42" s="120" t="n">
        <v>0</v>
      </c>
    </row>
    <row r="43" customFormat="false" ht="15" hidden="false" customHeight="true" outlineLevel="0" collapsed="false">
      <c r="A43" s="77"/>
      <c r="B43" s="79" t="s">
        <v>631</v>
      </c>
      <c r="C43" s="119" t="n">
        <v>27258</v>
      </c>
      <c r="D43" s="119" t="n">
        <v>0</v>
      </c>
      <c r="E43" s="119" t="n">
        <v>0</v>
      </c>
      <c r="F43" s="120" t="n">
        <v>0</v>
      </c>
      <c r="G43" s="119" t="n">
        <v>1409</v>
      </c>
      <c r="H43" s="119" t="n">
        <v>0</v>
      </c>
      <c r="I43" s="119" t="n">
        <v>0</v>
      </c>
      <c r="J43" s="120" t="n">
        <v>0</v>
      </c>
    </row>
    <row r="44" customFormat="false" ht="15" hidden="false" customHeight="true" outlineLevel="0" collapsed="false">
      <c r="A44" s="17"/>
      <c r="B44" s="233" t="s">
        <v>632</v>
      </c>
      <c r="C44" s="119" t="n">
        <v>28498</v>
      </c>
      <c r="D44" s="119" t="n">
        <v>0</v>
      </c>
      <c r="E44" s="119" t="n">
        <v>0</v>
      </c>
      <c r="F44" s="120" t="n">
        <v>0</v>
      </c>
      <c r="G44" s="119" t="n">
        <v>1563</v>
      </c>
      <c r="H44" s="119" t="n">
        <v>0</v>
      </c>
      <c r="I44" s="119" t="n">
        <v>0</v>
      </c>
      <c r="J44" s="120" t="n">
        <v>0</v>
      </c>
    </row>
    <row r="45" customFormat="false" ht="15" hidden="false" customHeight="true" outlineLevel="0" collapsed="false">
      <c r="A45" s="524"/>
      <c r="B45" s="392"/>
      <c r="C45" s="525" t="n">
        <v>72293</v>
      </c>
      <c r="D45" s="525" t="n">
        <v>0</v>
      </c>
      <c r="E45" s="525" t="n">
        <v>0</v>
      </c>
      <c r="F45" s="526" t="n">
        <v>0</v>
      </c>
      <c r="G45" s="525" t="n">
        <v>5743</v>
      </c>
      <c r="H45" s="525" t="n">
        <v>0</v>
      </c>
      <c r="I45" s="525" t="n">
        <v>0</v>
      </c>
      <c r="J45" s="526" t="n">
        <v>0</v>
      </c>
    </row>
    <row r="46" customFormat="false" ht="20.1" hidden="false" customHeight="true" outlineLevel="0" collapsed="false">
      <c r="A46" s="306" t="s">
        <v>647</v>
      </c>
      <c r="B46" s="392"/>
      <c r="C46" s="527" t="n">
        <v>164092</v>
      </c>
      <c r="D46" s="527" t="n">
        <v>6567</v>
      </c>
      <c r="E46" s="527" t="n">
        <v>13797</v>
      </c>
      <c r="F46" s="528" t="n">
        <v>5634</v>
      </c>
      <c r="G46" s="527" t="n">
        <v>70313</v>
      </c>
      <c r="H46" s="527" t="n">
        <v>5561</v>
      </c>
      <c r="I46" s="527" t="n">
        <v>10947</v>
      </c>
      <c r="J46" s="528" t="n">
        <v>4034</v>
      </c>
    </row>
    <row r="47" customFormat="false" ht="15" hidden="false" customHeight="true" outlineLevel="0" collapsed="false">
      <c r="A47" s="84" t="s">
        <v>648</v>
      </c>
      <c r="B47" s="5"/>
      <c r="C47" s="529"/>
      <c r="D47" s="529"/>
      <c r="E47" s="529"/>
      <c r="F47" s="530"/>
      <c r="G47" s="529"/>
      <c r="H47" s="529"/>
      <c r="I47" s="529"/>
      <c r="J47" s="530"/>
    </row>
    <row r="48" customFormat="false" ht="15" hidden="false" customHeight="true" outlineLevel="0" collapsed="false">
      <c r="A48" s="77"/>
      <c r="B48" s="79" t="s">
        <v>628</v>
      </c>
      <c r="C48" s="117" t="n">
        <v>20698</v>
      </c>
      <c r="D48" s="117" t="n">
        <v>346</v>
      </c>
      <c r="E48" s="117" t="n">
        <v>1762</v>
      </c>
      <c r="F48" s="531" t="n">
        <v>610</v>
      </c>
      <c r="G48" s="117" t="n">
        <v>19384</v>
      </c>
      <c r="H48" s="117" t="n">
        <v>391</v>
      </c>
      <c r="I48" s="117" t="n">
        <v>1649</v>
      </c>
      <c r="J48" s="531" t="n">
        <v>669</v>
      </c>
    </row>
    <row r="49" customFormat="false" ht="15" hidden="false" customHeight="true" outlineLevel="0" collapsed="false">
      <c r="A49" s="123"/>
      <c r="B49" s="233" t="s">
        <v>633</v>
      </c>
      <c r="C49" s="532" t="n">
        <v>8596</v>
      </c>
      <c r="D49" s="532" t="n">
        <v>0</v>
      </c>
      <c r="E49" s="532" t="n">
        <v>0</v>
      </c>
      <c r="F49" s="533" t="n">
        <v>0</v>
      </c>
      <c r="G49" s="532" t="n">
        <v>5342</v>
      </c>
      <c r="H49" s="532" t="n">
        <v>0</v>
      </c>
      <c r="I49" s="532" t="n">
        <v>0</v>
      </c>
      <c r="J49" s="533" t="n">
        <v>0</v>
      </c>
    </row>
    <row r="50" customFormat="false" ht="20.1" hidden="false" customHeight="true" outlineLevel="0" collapsed="false">
      <c r="A50" s="123" t="s">
        <v>649</v>
      </c>
      <c r="B50" s="18"/>
      <c r="C50" s="532" t="n">
        <v>29294</v>
      </c>
      <c r="D50" s="532" t="n">
        <v>346</v>
      </c>
      <c r="E50" s="532" t="n">
        <v>1762</v>
      </c>
      <c r="F50" s="533" t="n">
        <v>610</v>
      </c>
      <c r="G50" s="532" t="n">
        <v>24726</v>
      </c>
      <c r="H50" s="532" t="n">
        <v>391</v>
      </c>
      <c r="I50" s="532" t="n">
        <v>1649</v>
      </c>
      <c r="J50" s="533" t="n">
        <v>669</v>
      </c>
    </row>
    <row r="51" customFormat="false" ht="20.1" hidden="false" customHeight="true" outlineLevel="0" collapsed="false">
      <c r="A51" s="520" t="s">
        <v>650</v>
      </c>
      <c r="B51" s="2"/>
      <c r="C51" s="534"/>
      <c r="D51" s="534"/>
      <c r="E51" s="534"/>
      <c r="F51" s="535"/>
      <c r="G51" s="534"/>
      <c r="H51" s="534"/>
      <c r="I51" s="534"/>
      <c r="J51" s="535"/>
    </row>
    <row r="52" customFormat="false" ht="20.1" hidden="false" customHeight="true" outlineLevel="0" collapsed="false">
      <c r="A52" s="123"/>
      <c r="B52" s="124" t="s">
        <v>628</v>
      </c>
      <c r="C52" s="532" t="n">
        <v>37164</v>
      </c>
      <c r="D52" s="532" t="n">
        <v>112</v>
      </c>
      <c r="E52" s="532" t="n">
        <v>1616</v>
      </c>
      <c r="F52" s="533" t="n">
        <v>346</v>
      </c>
      <c r="G52" s="532" t="n">
        <v>26447</v>
      </c>
      <c r="H52" s="532" t="n">
        <v>75</v>
      </c>
      <c r="I52" s="532" t="n">
        <v>1195</v>
      </c>
      <c r="J52" s="533" t="n">
        <v>254</v>
      </c>
    </row>
    <row r="53" customFormat="false" ht="15" hidden="false" customHeight="true" outlineLevel="0" collapsed="false">
      <c r="A53" s="306" t="s">
        <v>651</v>
      </c>
      <c r="B53" s="392"/>
      <c r="C53" s="536" t="n">
        <v>1920998</v>
      </c>
      <c r="D53" s="536" t="n">
        <v>24700</v>
      </c>
      <c r="E53" s="536" t="n">
        <v>44320</v>
      </c>
      <c r="F53" s="537" t="n">
        <v>12827</v>
      </c>
      <c r="G53" s="536" t="n">
        <v>1729930</v>
      </c>
      <c r="H53" s="536" t="n">
        <v>25644</v>
      </c>
      <c r="I53" s="536" t="n">
        <v>42099</v>
      </c>
      <c r="J53" s="537" t="n">
        <v>11591</v>
      </c>
    </row>
    <row r="54" customFormat="false" ht="15" hidden="false" customHeight="true" outlineLevel="0" collapsed="false">
      <c r="A54" s="306" t="s">
        <v>652</v>
      </c>
      <c r="B54" s="392"/>
      <c r="C54" s="536" t="s">
        <v>610</v>
      </c>
      <c r="D54" s="536" t="n">
        <v>-15815</v>
      </c>
      <c r="E54" s="536" t="n">
        <v>-20317</v>
      </c>
      <c r="F54" s="537" t="n">
        <v>-5345</v>
      </c>
      <c r="G54" s="536" t="s">
        <v>610</v>
      </c>
      <c r="H54" s="536" t="n">
        <v>-13455</v>
      </c>
      <c r="I54" s="536" t="n">
        <v>-18352</v>
      </c>
      <c r="J54" s="537" t="n">
        <v>-4705</v>
      </c>
    </row>
    <row r="55" customFormat="false" ht="20.1" hidden="false" customHeight="true" outlineLevel="0" collapsed="false">
      <c r="A55" s="123" t="s">
        <v>288</v>
      </c>
      <c r="B55" s="18"/>
      <c r="C55" s="538" t="n">
        <v>1920998</v>
      </c>
      <c r="D55" s="538" t="n">
        <v>8885</v>
      </c>
      <c r="E55" s="538" t="n">
        <v>24003</v>
      </c>
      <c r="F55" s="539" t="n">
        <v>7482</v>
      </c>
      <c r="G55" s="538" t="n">
        <v>1729930</v>
      </c>
      <c r="H55" s="538" t="n">
        <v>12189</v>
      </c>
      <c r="I55" s="538" t="n">
        <v>23747</v>
      </c>
      <c r="J55" s="539" t="n">
        <v>6886</v>
      </c>
    </row>
    <row r="56" customFormat="false" ht="15" hidden="false" customHeight="true" outlineLevel="0" collapsed="false">
      <c r="A56" s="5"/>
      <c r="B56" s="5"/>
      <c r="C56" s="61"/>
      <c r="D56" s="61"/>
      <c r="E56" s="61"/>
      <c r="F56" s="61"/>
      <c r="G56" s="312"/>
      <c r="H56" s="312"/>
      <c r="I56" s="312"/>
      <c r="J56" s="312"/>
    </row>
    <row r="57" customFormat="false" ht="15" hidden="false" customHeight="true" outlineLevel="0" collapsed="false">
      <c r="A57" s="30"/>
      <c r="B57" s="5"/>
      <c r="C57" s="61"/>
      <c r="D57" s="61"/>
      <c r="E57" s="61"/>
      <c r="F57" s="61"/>
      <c r="G57" s="312"/>
      <c r="H57" s="312"/>
      <c r="I57" s="312"/>
      <c r="J57" s="312"/>
    </row>
    <row r="58" customFormat="false" ht="15" hidden="false" customHeight="true" outlineLevel="0" collapsed="false">
      <c r="A58" s="5"/>
      <c r="B58" s="5"/>
      <c r="C58" s="61"/>
      <c r="D58" s="61"/>
      <c r="E58" s="61"/>
      <c r="F58" s="61"/>
      <c r="G58" s="312"/>
      <c r="H58" s="312"/>
      <c r="I58" s="312"/>
      <c r="J58" s="312"/>
    </row>
    <row r="59" customFormat="false" ht="15" hidden="false" customHeight="true" outlineLevel="0" collapsed="false">
      <c r="A59" s="5"/>
      <c r="B59" s="5"/>
      <c r="C59" s="61"/>
      <c r="D59" s="61"/>
      <c r="E59" s="61"/>
      <c r="F59" s="61"/>
      <c r="G59" s="312"/>
      <c r="H59" s="312"/>
      <c r="I59" s="312"/>
      <c r="J59" s="312"/>
    </row>
    <row r="60" customFormat="false" ht="15" hidden="false" customHeight="true" outlineLevel="0" collapsed="false">
      <c r="A60" s="5"/>
      <c r="B60" s="5"/>
      <c r="C60" s="61"/>
      <c r="D60" s="61"/>
      <c r="E60" s="61"/>
      <c r="F60" s="61"/>
      <c r="G60" s="312"/>
      <c r="H60" s="312"/>
      <c r="I60" s="312"/>
      <c r="J60" s="312"/>
    </row>
    <row r="61" customFormat="false" ht="15" hidden="false" customHeight="true" outlineLevel="0" collapsed="false">
      <c r="A61" s="5"/>
      <c r="B61" s="5"/>
      <c r="C61" s="61"/>
      <c r="D61" s="61"/>
      <c r="E61" s="61"/>
      <c r="F61" s="61"/>
      <c r="G61" s="5"/>
      <c r="H61" s="5"/>
      <c r="I61" s="5"/>
      <c r="J61" s="5"/>
    </row>
    <row r="62" customFormat="false" ht="15" hidden="false" customHeight="true" outlineLevel="0" collapsed="false">
      <c r="B62" s="5"/>
      <c r="C62" s="5"/>
      <c r="D62" s="5"/>
      <c r="E62" s="5"/>
      <c r="F62" s="5"/>
      <c r="G62" s="5"/>
      <c r="H62" s="5"/>
      <c r="I62" s="5"/>
      <c r="J62" s="5"/>
    </row>
    <row r="63" customFormat="false" ht="15" hidden="false" customHeight="true" outlineLevel="0" collapsed="false">
      <c r="A63" s="5"/>
      <c r="B63" s="5"/>
      <c r="C63" s="5"/>
      <c r="D63" s="5"/>
      <c r="E63" s="5"/>
      <c r="F63" s="5"/>
      <c r="G63" s="5"/>
      <c r="H63" s="5"/>
      <c r="I63" s="5"/>
      <c r="J63" s="5"/>
    </row>
    <row r="64" customFormat="false" ht="15" hidden="false" customHeight="true" outlineLevel="0" collapsed="false">
      <c r="A64" s="5"/>
      <c r="B64" s="5"/>
      <c r="C64" s="5"/>
      <c r="D64" s="5"/>
      <c r="E64" s="5"/>
      <c r="F64" s="5"/>
      <c r="G64" s="5"/>
      <c r="H64" s="5"/>
      <c r="I64" s="5"/>
      <c r="J64" s="5"/>
    </row>
    <row r="65" customFormat="false" ht="15" hidden="false" customHeight="true" outlineLevel="0" collapsed="false">
      <c r="A65" s="5"/>
      <c r="B65" s="5"/>
      <c r="C65" s="5"/>
      <c r="D65" s="5"/>
      <c r="E65" s="5"/>
      <c r="F65" s="5"/>
      <c r="G65" s="5"/>
      <c r="H65" s="5"/>
      <c r="I65" s="5"/>
      <c r="J65" s="5"/>
    </row>
    <row r="66" customFormat="false" ht="15" hidden="false" customHeight="true" outlineLevel="0" collapsed="false">
      <c r="A66" s="5"/>
      <c r="B66" s="5"/>
      <c r="C66" s="5"/>
      <c r="D66" s="5"/>
      <c r="E66" s="5"/>
      <c r="F66" s="5"/>
      <c r="G66" s="5"/>
      <c r="H66" s="5"/>
      <c r="I66" s="5"/>
      <c r="J66" s="5"/>
    </row>
    <row r="67" customFormat="false" ht="15" hidden="false" customHeight="true" outlineLevel="0" collapsed="false">
      <c r="A67" s="5"/>
      <c r="B67" s="5"/>
      <c r="C67" s="5"/>
      <c r="D67" s="5"/>
      <c r="E67" s="5"/>
      <c r="F67" s="5"/>
      <c r="G67" s="5"/>
      <c r="H67" s="5"/>
      <c r="I67" s="5"/>
      <c r="J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0"/>
      <c r="Q1" s="101"/>
    </row>
    <row r="2" customFormat="false" ht="18" hidden="false" customHeight="true" outlineLevel="0" collapsed="false">
      <c r="A2" s="102" t="s">
        <v>9</v>
      </c>
      <c r="B2" s="25"/>
      <c r="C2" s="25"/>
      <c r="D2" s="25"/>
      <c r="E2" s="25"/>
      <c r="F2" s="25"/>
      <c r="G2" s="25"/>
      <c r="H2" s="25"/>
      <c r="I2" s="25"/>
      <c r="J2" s="25"/>
      <c r="K2" s="25"/>
      <c r="L2" s="25"/>
      <c r="M2" s="25"/>
      <c r="N2" s="25"/>
      <c r="O2" s="25"/>
      <c r="P2" s="25"/>
      <c r="Q2" s="103"/>
    </row>
    <row r="3" customFormat="false" ht="18" hidden="false" customHeight="true" outlineLevel="0" collapsed="false">
      <c r="A3" s="195"/>
      <c r="B3" s="196"/>
      <c r="C3" s="196"/>
      <c r="D3" s="22"/>
      <c r="E3" s="22"/>
      <c r="F3" s="22"/>
      <c r="G3" s="22"/>
      <c r="H3" s="22"/>
      <c r="I3" s="22"/>
      <c r="J3" s="22"/>
      <c r="K3" s="22"/>
      <c r="L3" s="22"/>
      <c r="M3" s="22"/>
      <c r="N3" s="25"/>
      <c r="O3" s="25"/>
      <c r="P3" s="25"/>
      <c r="Q3" s="103"/>
    </row>
    <row r="4" customFormat="false" ht="18" hidden="false" customHeight="true" outlineLevel="0" collapsed="false">
      <c r="A4" s="102" t="s">
        <v>653</v>
      </c>
      <c r="B4" s="25"/>
      <c r="C4" s="25"/>
      <c r="D4" s="105" t="n">
        <v>2005</v>
      </c>
      <c r="E4" s="105" t="n">
        <v>2005</v>
      </c>
      <c r="F4" s="105" t="n">
        <v>2005</v>
      </c>
      <c r="G4" s="105" t="n">
        <v>2004</v>
      </c>
      <c r="H4" s="105" t="n">
        <v>2004</v>
      </c>
      <c r="I4" s="105" t="n">
        <v>2004</v>
      </c>
      <c r="J4" s="105" t="n">
        <v>2004</v>
      </c>
      <c r="K4" s="105" t="n">
        <v>2003</v>
      </c>
      <c r="L4" s="105" t="n">
        <v>2003</v>
      </c>
      <c r="M4" s="22"/>
      <c r="N4" s="105" t="s">
        <v>197</v>
      </c>
      <c r="O4" s="105" t="s">
        <v>197</v>
      </c>
      <c r="P4" s="105" t="s">
        <v>198</v>
      </c>
      <c r="Q4" s="106" t="s">
        <v>198</v>
      </c>
    </row>
    <row r="5" customFormat="false" ht="18" hidden="false" customHeight="true" outlineLevel="0" collapsed="false">
      <c r="A5" s="383" t="s">
        <v>199</v>
      </c>
      <c r="B5" s="104"/>
      <c r="C5" s="104"/>
      <c r="D5" s="105" t="s">
        <v>200</v>
      </c>
      <c r="E5" s="105" t="s">
        <v>201</v>
      </c>
      <c r="F5" s="105" t="s">
        <v>202</v>
      </c>
      <c r="G5" s="105" t="s">
        <v>203</v>
      </c>
      <c r="H5" s="105" t="s">
        <v>200</v>
      </c>
      <c r="I5" s="105" t="s">
        <v>201</v>
      </c>
      <c r="J5" s="105" t="s">
        <v>202</v>
      </c>
      <c r="K5" s="105" t="s">
        <v>203</v>
      </c>
      <c r="L5" s="105" t="s">
        <v>200</v>
      </c>
      <c r="M5" s="22"/>
      <c r="N5" s="105" t="s">
        <v>204</v>
      </c>
      <c r="O5" s="105" t="s">
        <v>205</v>
      </c>
      <c r="P5" s="105" t="s">
        <v>205</v>
      </c>
      <c r="Q5" s="106" t="s">
        <v>206</v>
      </c>
    </row>
    <row r="6" s="29" customFormat="true" ht="18" hidden="false" customHeight="true" outlineLevel="0" collapsed="false">
      <c r="A6" s="540"/>
      <c r="B6" s="172"/>
      <c r="C6" s="172"/>
      <c r="D6" s="173"/>
      <c r="E6" s="405"/>
      <c r="F6" s="405"/>
      <c r="G6" s="405"/>
      <c r="H6" s="405"/>
      <c r="I6" s="405"/>
      <c r="J6" s="404"/>
      <c r="K6" s="405"/>
      <c r="L6" s="405"/>
      <c r="M6" s="403"/>
      <c r="N6" s="78"/>
      <c r="O6" s="403"/>
      <c r="P6" s="405"/>
      <c r="Q6" s="40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1" t="s">
        <v>654</v>
      </c>
      <c r="B7" s="2"/>
      <c r="C7" s="2"/>
      <c r="D7" s="541" t="n">
        <v>541</v>
      </c>
      <c r="E7" s="542" t="n">
        <v>600</v>
      </c>
      <c r="F7" s="542" t="n">
        <v>602</v>
      </c>
      <c r="G7" s="542" t="n">
        <v>551</v>
      </c>
      <c r="H7" s="542" t="n">
        <v>643</v>
      </c>
      <c r="I7" s="542" t="n">
        <v>591</v>
      </c>
      <c r="J7" s="542" t="n">
        <v>521</v>
      </c>
      <c r="K7" s="542" t="n">
        <v>501</v>
      </c>
      <c r="L7" s="543" t="n">
        <v>494</v>
      </c>
      <c r="M7" s="544"/>
      <c r="N7" s="545" t="n">
        <v>1743</v>
      </c>
      <c r="O7" s="542" t="n">
        <v>1755</v>
      </c>
      <c r="P7" s="542" t="n">
        <v>2306</v>
      </c>
      <c r="Q7" s="543" t="n">
        <v>1781</v>
      </c>
    </row>
    <row r="8" customFormat="false" ht="15" hidden="false" customHeight="true" outlineLevel="0" collapsed="false">
      <c r="A8" s="77" t="s">
        <v>655</v>
      </c>
      <c r="B8" s="5"/>
      <c r="C8" s="5"/>
      <c r="D8" s="546"/>
      <c r="E8" s="547"/>
      <c r="F8" s="547"/>
      <c r="G8" s="547"/>
      <c r="H8" s="547"/>
      <c r="I8" s="547"/>
      <c r="J8" s="547"/>
      <c r="K8" s="547"/>
      <c r="L8" s="548"/>
      <c r="M8" s="549"/>
      <c r="N8" s="550"/>
      <c r="O8" s="547"/>
      <c r="P8" s="547"/>
      <c r="Q8" s="548"/>
    </row>
    <row r="9" customFormat="false" ht="15" hidden="false" customHeight="true" outlineLevel="0" collapsed="false">
      <c r="A9" s="4"/>
      <c r="B9" s="30" t="s">
        <v>656</v>
      </c>
      <c r="C9" s="30"/>
      <c r="D9" s="546" t="n">
        <v>-6</v>
      </c>
      <c r="E9" s="547" t="n">
        <v>-11</v>
      </c>
      <c r="F9" s="547" t="n">
        <v>-20</v>
      </c>
      <c r="G9" s="547" t="n">
        <v>-12</v>
      </c>
      <c r="H9" s="547" t="n">
        <v>-19</v>
      </c>
      <c r="I9" s="547" t="n">
        <v>12</v>
      </c>
      <c r="J9" s="547" t="n">
        <v>15</v>
      </c>
      <c r="K9" s="547" t="n">
        <v>-4</v>
      </c>
      <c r="L9" s="548" t="n">
        <v>24</v>
      </c>
      <c r="M9" s="549"/>
      <c r="N9" s="550" t="n">
        <v>-37</v>
      </c>
      <c r="O9" s="547" t="n">
        <v>8</v>
      </c>
      <c r="P9" s="547" t="n">
        <v>-4</v>
      </c>
      <c r="Q9" s="548" t="n">
        <v>-2</v>
      </c>
    </row>
    <row r="10" customFormat="false" ht="15" hidden="true" customHeight="true" outlineLevel="0" collapsed="false">
      <c r="A10" s="4"/>
      <c r="B10" s="30" t="s">
        <v>657</v>
      </c>
      <c r="C10" s="30"/>
      <c r="D10" s="546" t="n">
        <v>0</v>
      </c>
      <c r="E10" s="547" t="n">
        <v>0</v>
      </c>
      <c r="F10" s="547" t="n">
        <v>0</v>
      </c>
      <c r="G10" s="547" t="n">
        <v>0</v>
      </c>
      <c r="H10" s="547" t="n">
        <v>0</v>
      </c>
      <c r="I10" s="547" t="n">
        <v>0</v>
      </c>
      <c r="J10" s="547" t="n">
        <v>0</v>
      </c>
      <c r="K10" s="547" t="n">
        <v>0</v>
      </c>
      <c r="L10" s="548" t="n">
        <v>0</v>
      </c>
      <c r="M10" s="549"/>
      <c r="N10" s="550" t="n">
        <v>0</v>
      </c>
      <c r="O10" s="547" t="n">
        <v>0</v>
      </c>
      <c r="P10" s="547" t="n">
        <v>0</v>
      </c>
      <c r="Q10" s="548" t="n">
        <v>0</v>
      </c>
    </row>
    <row r="11" customFormat="false" ht="15" hidden="false" customHeight="true" outlineLevel="0" collapsed="false">
      <c r="A11" s="4"/>
      <c r="B11" s="30" t="s">
        <v>658</v>
      </c>
      <c r="C11" s="30"/>
      <c r="D11" s="546" t="n">
        <v>0</v>
      </c>
      <c r="E11" s="547" t="n">
        <v>0</v>
      </c>
      <c r="F11" s="547" t="n">
        <v>0</v>
      </c>
      <c r="G11" s="547" t="n">
        <v>0</v>
      </c>
      <c r="H11" s="547" t="n">
        <v>0</v>
      </c>
      <c r="I11" s="547" t="n">
        <v>-1</v>
      </c>
      <c r="J11" s="547" t="n">
        <v>-1</v>
      </c>
      <c r="K11" s="547" t="n">
        <v>-5</v>
      </c>
      <c r="L11" s="548" t="n">
        <v>-7</v>
      </c>
      <c r="M11" s="549"/>
      <c r="N11" s="550" t="n">
        <v>0</v>
      </c>
      <c r="O11" s="547" t="n">
        <v>-2</v>
      </c>
      <c r="P11" s="547" t="n">
        <v>-2</v>
      </c>
      <c r="Q11" s="548" t="n">
        <v>-28</v>
      </c>
    </row>
    <row r="12" customFormat="false" ht="15" hidden="false" customHeight="true" outlineLevel="0" collapsed="false">
      <c r="A12" s="4"/>
      <c r="B12" s="30" t="s">
        <v>659</v>
      </c>
      <c r="C12" s="30"/>
      <c r="D12" s="546" t="n">
        <v>0</v>
      </c>
      <c r="E12" s="547" t="n">
        <v>0</v>
      </c>
      <c r="F12" s="547" t="n">
        <v>1</v>
      </c>
      <c r="G12" s="547" t="n">
        <v>1</v>
      </c>
      <c r="H12" s="547" t="n">
        <v>1</v>
      </c>
      <c r="I12" s="547" t="n">
        <v>0</v>
      </c>
      <c r="J12" s="547" t="n">
        <v>1</v>
      </c>
      <c r="K12" s="547" t="n">
        <v>0</v>
      </c>
      <c r="L12" s="548" t="n">
        <v>0</v>
      </c>
      <c r="M12" s="549"/>
      <c r="N12" s="550" t="n">
        <v>1</v>
      </c>
      <c r="O12" s="547" t="n">
        <v>2</v>
      </c>
      <c r="P12" s="547" t="n">
        <v>3</v>
      </c>
      <c r="Q12" s="548" t="n">
        <v>-2</v>
      </c>
    </row>
    <row r="13" customFormat="false" ht="15" hidden="false" customHeight="true" outlineLevel="0" collapsed="false">
      <c r="A13" s="4"/>
      <c r="B13" s="30" t="s">
        <v>660</v>
      </c>
      <c r="C13" s="30"/>
      <c r="D13" s="546" t="n">
        <v>-3</v>
      </c>
      <c r="E13" s="547" t="n">
        <v>-3</v>
      </c>
      <c r="F13" s="547" t="n">
        <v>-3</v>
      </c>
      <c r="G13" s="547" t="n">
        <v>-6</v>
      </c>
      <c r="H13" s="547" t="n">
        <v>-6</v>
      </c>
      <c r="I13" s="547" t="n">
        <v>-7</v>
      </c>
      <c r="J13" s="547" t="n">
        <v>-10</v>
      </c>
      <c r="K13" s="547" t="n">
        <v>-11</v>
      </c>
      <c r="L13" s="548" t="n">
        <v>-10</v>
      </c>
      <c r="M13" s="549"/>
      <c r="N13" s="550" t="n">
        <v>-9</v>
      </c>
      <c r="O13" s="547" t="n">
        <v>-23</v>
      </c>
      <c r="P13" s="547" t="n">
        <v>-29</v>
      </c>
      <c r="Q13" s="548" t="n">
        <v>-43</v>
      </c>
    </row>
    <row r="14" customFormat="false" ht="15" hidden="false" customHeight="true" outlineLevel="0" collapsed="false">
      <c r="A14" s="4"/>
      <c r="B14" s="30" t="s">
        <v>661</v>
      </c>
      <c r="C14" s="30"/>
      <c r="D14" s="546" t="n">
        <v>-10</v>
      </c>
      <c r="E14" s="547" t="n">
        <v>-8</v>
      </c>
      <c r="F14" s="547" t="n">
        <v>-29</v>
      </c>
      <c r="G14" s="547" t="n">
        <v>0</v>
      </c>
      <c r="H14" s="547" t="n">
        <v>0</v>
      </c>
      <c r="I14" s="547" t="n">
        <v>0</v>
      </c>
      <c r="J14" s="547" t="n">
        <v>0</v>
      </c>
      <c r="K14" s="547" t="n">
        <v>0</v>
      </c>
      <c r="L14" s="548" t="n">
        <v>0</v>
      </c>
      <c r="M14" s="549"/>
      <c r="N14" s="550" t="n">
        <v>-47</v>
      </c>
      <c r="O14" s="547" t="n">
        <v>0</v>
      </c>
      <c r="P14" s="547" t="n">
        <v>0</v>
      </c>
      <c r="Q14" s="548" t="n">
        <v>0</v>
      </c>
    </row>
    <row r="15" customFormat="false" ht="15" hidden="false" customHeight="true" outlineLevel="0" collapsed="false">
      <c r="A15" s="4"/>
      <c r="B15" s="30" t="s">
        <v>662</v>
      </c>
      <c r="C15" s="30"/>
      <c r="D15" s="546" t="n">
        <v>-7</v>
      </c>
      <c r="E15" s="547" t="n">
        <v>-6</v>
      </c>
      <c r="F15" s="547" t="n">
        <v>-7</v>
      </c>
      <c r="G15" s="547" t="n">
        <v>-7</v>
      </c>
      <c r="H15" s="547" t="n">
        <v>-7</v>
      </c>
      <c r="I15" s="547" t="n">
        <v>-6</v>
      </c>
      <c r="J15" s="547" t="n">
        <v>-7</v>
      </c>
      <c r="K15" s="547" t="n">
        <v>5</v>
      </c>
      <c r="L15" s="548" t="n">
        <v>8</v>
      </c>
      <c r="M15" s="549"/>
      <c r="N15" s="550" t="n">
        <v>-20</v>
      </c>
      <c r="O15" s="547" t="n">
        <v>-20</v>
      </c>
      <c r="P15" s="547" t="n">
        <v>-27</v>
      </c>
      <c r="Q15" s="548" t="n">
        <v>25</v>
      </c>
    </row>
    <row r="16" customFormat="false" ht="15" hidden="false" customHeight="true" outlineLevel="0" collapsed="false">
      <c r="A16" s="4"/>
      <c r="B16" s="30" t="s">
        <v>663</v>
      </c>
      <c r="C16" s="30"/>
      <c r="D16" s="546" t="n">
        <v>0</v>
      </c>
      <c r="E16" s="547" t="n">
        <v>0</v>
      </c>
      <c r="F16" s="547" t="n">
        <v>0</v>
      </c>
      <c r="G16" s="547" t="n">
        <v>0</v>
      </c>
      <c r="H16" s="547"/>
      <c r="I16" s="547"/>
      <c r="J16" s="547" t="n">
        <v>-27</v>
      </c>
      <c r="K16" s="547" t="n">
        <v>0</v>
      </c>
      <c r="L16" s="548" t="n">
        <v>0</v>
      </c>
      <c r="M16" s="549"/>
      <c r="N16" s="550" t="n">
        <v>0</v>
      </c>
      <c r="O16" s="547" t="n">
        <v>-27</v>
      </c>
      <c r="P16" s="547" t="n">
        <v>-27</v>
      </c>
      <c r="Q16" s="548" t="n">
        <v>0</v>
      </c>
    </row>
    <row r="17" customFormat="false" ht="15" hidden="false" customHeight="true" outlineLevel="0" collapsed="false">
      <c r="A17" s="4"/>
      <c r="B17" s="30" t="s">
        <v>664</v>
      </c>
      <c r="C17" s="30"/>
      <c r="D17" s="546" t="n">
        <v>0</v>
      </c>
      <c r="E17" s="547" t="n">
        <v>-13</v>
      </c>
      <c r="F17" s="547" t="n">
        <v>0</v>
      </c>
      <c r="G17" s="547" t="n">
        <v>0</v>
      </c>
      <c r="H17" s="547" t="n">
        <v>85</v>
      </c>
      <c r="I17" s="547" t="n">
        <v>-4</v>
      </c>
      <c r="J17" s="547" t="n">
        <v>0</v>
      </c>
      <c r="K17" s="547" t="n">
        <v>0</v>
      </c>
      <c r="L17" s="548" t="n">
        <v>0</v>
      </c>
      <c r="M17" s="549"/>
      <c r="N17" s="550" t="n">
        <v>-13</v>
      </c>
      <c r="O17" s="547" t="n">
        <v>81</v>
      </c>
      <c r="P17" s="547" t="n">
        <v>81</v>
      </c>
      <c r="Q17" s="548" t="n">
        <v>0</v>
      </c>
    </row>
    <row r="18" customFormat="false" ht="15" hidden="false" customHeight="true" outlineLevel="0" collapsed="false">
      <c r="A18" s="4"/>
      <c r="B18" s="30" t="s">
        <v>665</v>
      </c>
      <c r="C18" s="30"/>
      <c r="D18" s="546" t="n">
        <v>2</v>
      </c>
      <c r="E18" s="547" t="n">
        <v>5</v>
      </c>
      <c r="F18" s="547" t="n">
        <v>5</v>
      </c>
      <c r="G18" s="547" t="n">
        <v>12</v>
      </c>
      <c r="H18" s="547" t="n">
        <v>11</v>
      </c>
      <c r="I18" s="547" t="n">
        <v>11</v>
      </c>
      <c r="J18" s="547" t="n">
        <v>11</v>
      </c>
      <c r="K18" s="547" t="n">
        <v>12</v>
      </c>
      <c r="L18" s="548" t="n">
        <v>10</v>
      </c>
      <c r="M18" s="549"/>
      <c r="N18" s="550" t="n">
        <v>12</v>
      </c>
      <c r="O18" s="547" t="n">
        <v>33</v>
      </c>
      <c r="P18" s="547" t="n">
        <v>45</v>
      </c>
      <c r="Q18" s="548" t="n">
        <v>44</v>
      </c>
    </row>
    <row r="19" customFormat="false" ht="15" hidden="false" customHeight="true" outlineLevel="0" collapsed="false">
      <c r="A19" s="17"/>
      <c r="B19" s="124" t="s">
        <v>387</v>
      </c>
      <c r="C19" s="124"/>
      <c r="D19" s="551" t="n">
        <v>1</v>
      </c>
      <c r="E19" s="552" t="n">
        <v>2</v>
      </c>
      <c r="F19" s="552" t="n">
        <v>1</v>
      </c>
      <c r="G19" s="552" t="n">
        <v>2</v>
      </c>
      <c r="H19" s="552" t="n">
        <v>1</v>
      </c>
      <c r="I19" s="552" t="n">
        <v>3</v>
      </c>
      <c r="J19" s="552" t="n">
        <v>0</v>
      </c>
      <c r="K19" s="552" t="n">
        <v>2</v>
      </c>
      <c r="L19" s="553" t="n">
        <v>2</v>
      </c>
      <c r="M19" s="549"/>
      <c r="N19" s="550" t="n">
        <v>4</v>
      </c>
      <c r="O19" s="547" t="n">
        <v>4</v>
      </c>
      <c r="P19" s="547" t="n">
        <v>6</v>
      </c>
      <c r="Q19" s="553" t="n">
        <v>7</v>
      </c>
    </row>
    <row r="20" customFormat="false" ht="15" hidden="false" customHeight="true" outlineLevel="0" collapsed="false">
      <c r="A20" s="131" t="s">
        <v>666</v>
      </c>
      <c r="B20" s="2"/>
      <c r="C20" s="2"/>
      <c r="D20" s="546"/>
      <c r="E20" s="547"/>
      <c r="F20" s="547"/>
      <c r="G20" s="547"/>
      <c r="H20" s="547"/>
      <c r="I20" s="547"/>
      <c r="J20" s="547"/>
      <c r="K20" s="547"/>
      <c r="L20" s="548"/>
      <c r="M20" s="544"/>
      <c r="N20" s="545"/>
      <c r="O20" s="542"/>
      <c r="P20" s="542"/>
      <c r="Q20" s="543"/>
    </row>
    <row r="21" customFormat="false" ht="15" hidden="false" customHeight="true" outlineLevel="0" collapsed="false">
      <c r="A21" s="554" t="s">
        <v>667</v>
      </c>
      <c r="B21" s="5"/>
      <c r="C21" s="5"/>
      <c r="D21" s="546" t="n">
        <v>518</v>
      </c>
      <c r="E21" s="547" t="n">
        <v>566</v>
      </c>
      <c r="F21" s="547" t="n">
        <v>550</v>
      </c>
      <c r="G21" s="547" t="n">
        <v>541</v>
      </c>
      <c r="H21" s="547" t="n">
        <v>709</v>
      </c>
      <c r="I21" s="547" t="n">
        <v>599</v>
      </c>
      <c r="J21" s="547" t="n">
        <v>503</v>
      </c>
      <c r="K21" s="547" t="n">
        <v>500</v>
      </c>
      <c r="L21" s="548" t="n">
        <v>521</v>
      </c>
      <c r="M21" s="544"/>
      <c r="N21" s="550" t="n">
        <v>1634</v>
      </c>
      <c r="O21" s="547" t="n">
        <v>1811</v>
      </c>
      <c r="P21" s="547" t="n">
        <v>2352</v>
      </c>
      <c r="Q21" s="548" t="n">
        <v>1782</v>
      </c>
    </row>
    <row r="22" customFormat="false" ht="15" hidden="false" customHeight="true" outlineLevel="0" collapsed="false">
      <c r="A22" s="123" t="s">
        <v>668</v>
      </c>
      <c r="B22" s="18"/>
      <c r="C22" s="18"/>
      <c r="D22" s="551"/>
      <c r="E22" s="552" t="n">
        <v>0</v>
      </c>
      <c r="F22" s="552" t="n">
        <v>0</v>
      </c>
      <c r="G22" s="552" t="n">
        <v>0</v>
      </c>
      <c r="H22" s="552"/>
      <c r="I22" s="552"/>
      <c r="J22" s="552" t="n">
        <v>-111</v>
      </c>
      <c r="K22" s="552" t="n">
        <v>0</v>
      </c>
      <c r="L22" s="553" t="n">
        <v>0</v>
      </c>
      <c r="M22" s="549"/>
      <c r="N22" s="555" t="n">
        <v>0</v>
      </c>
      <c r="O22" s="552" t="n">
        <v>-111</v>
      </c>
      <c r="P22" s="552" t="n">
        <v>-111</v>
      </c>
      <c r="Q22" s="553" t="n">
        <v>0</v>
      </c>
    </row>
    <row r="23" customFormat="false" ht="15" hidden="false" customHeight="true" outlineLevel="0" collapsed="false">
      <c r="A23" s="123" t="s">
        <v>669</v>
      </c>
      <c r="B23" s="18"/>
      <c r="C23" s="18"/>
      <c r="D23" s="551" t="n">
        <v>518</v>
      </c>
      <c r="E23" s="552" t="n">
        <v>566</v>
      </c>
      <c r="F23" s="552" t="n">
        <v>550</v>
      </c>
      <c r="G23" s="552" t="n">
        <v>541</v>
      </c>
      <c r="H23" s="552" t="n">
        <v>709</v>
      </c>
      <c r="I23" s="552" t="n">
        <v>599</v>
      </c>
      <c r="J23" s="552" t="n">
        <v>392</v>
      </c>
      <c r="K23" s="552" t="n">
        <v>500</v>
      </c>
      <c r="L23" s="553" t="n">
        <v>521</v>
      </c>
      <c r="M23" s="549"/>
      <c r="N23" s="555" t="n">
        <v>1634</v>
      </c>
      <c r="O23" s="552" t="n">
        <v>1700</v>
      </c>
      <c r="P23" s="552" t="n">
        <v>2241</v>
      </c>
      <c r="Q23" s="553" t="n">
        <v>1782</v>
      </c>
    </row>
    <row r="24" customFormat="false" ht="15" hidden="false" customHeight="true" outlineLevel="0" collapsed="false">
      <c r="A24" s="77" t="s">
        <v>670</v>
      </c>
      <c r="B24" s="5"/>
      <c r="C24" s="5"/>
      <c r="D24" s="556"/>
      <c r="E24" s="544"/>
      <c r="F24" s="544"/>
      <c r="G24" s="544"/>
      <c r="H24" s="544"/>
      <c r="I24" s="544"/>
      <c r="J24" s="544"/>
      <c r="K24" s="544"/>
      <c r="L24" s="557"/>
      <c r="M24" s="549"/>
      <c r="N24" s="558"/>
      <c r="O24" s="559"/>
      <c r="P24" s="560"/>
      <c r="Q24" s="561"/>
    </row>
    <row r="25" customFormat="false" ht="15" hidden="false" customHeight="true" outlineLevel="0" collapsed="false">
      <c r="A25" s="77" t="s">
        <v>671</v>
      </c>
      <c r="B25" s="5"/>
      <c r="C25" s="562"/>
      <c r="D25" s="563"/>
      <c r="E25" s="564"/>
      <c r="F25" s="564"/>
      <c r="G25" s="564"/>
      <c r="H25" s="564"/>
      <c r="I25" s="564"/>
      <c r="J25" s="564"/>
      <c r="K25" s="564"/>
      <c r="L25" s="565"/>
      <c r="M25" s="564"/>
      <c r="N25" s="566"/>
      <c r="O25" s="564"/>
      <c r="P25" s="564"/>
      <c r="Q25" s="565"/>
    </row>
    <row r="26" customFormat="false" ht="15" hidden="false" customHeight="true" outlineLevel="0" collapsed="false">
      <c r="A26" s="554" t="s">
        <v>672</v>
      </c>
      <c r="B26" s="5"/>
      <c r="C26" s="5"/>
      <c r="D26" s="563" t="n">
        <v>1.02</v>
      </c>
      <c r="E26" s="564" t="n">
        <v>1.12</v>
      </c>
      <c r="F26" s="564" t="n">
        <v>1.08</v>
      </c>
      <c r="G26" s="564" t="n">
        <v>1.04</v>
      </c>
      <c r="H26" s="564" t="n">
        <v>1.37</v>
      </c>
      <c r="I26" s="564" t="n">
        <v>1.16</v>
      </c>
      <c r="J26" s="564" t="n">
        <v>0.97</v>
      </c>
      <c r="K26" s="564" t="n">
        <v>0.97</v>
      </c>
      <c r="L26" s="565" t="n">
        <v>1</v>
      </c>
      <c r="M26" s="564"/>
      <c r="N26" s="566" t="n">
        <v>3.22</v>
      </c>
      <c r="O26" s="564" t="n">
        <v>3.5</v>
      </c>
      <c r="P26" s="564" t="n">
        <v>4.54</v>
      </c>
      <c r="Q26" s="565" t="n">
        <v>3.43</v>
      </c>
    </row>
    <row r="27" customFormat="false" ht="15" hidden="false" customHeight="true" outlineLevel="0" collapsed="false">
      <c r="A27" s="554" t="s">
        <v>673</v>
      </c>
      <c r="B27" s="5"/>
      <c r="C27" s="5"/>
      <c r="D27" s="563" t="n">
        <v>0</v>
      </c>
      <c r="E27" s="563" t="n">
        <v>0</v>
      </c>
      <c r="F27" s="564" t="n">
        <v>0</v>
      </c>
      <c r="G27" s="564" t="n">
        <v>0</v>
      </c>
      <c r="H27" s="564" t="n">
        <v>0</v>
      </c>
      <c r="I27" s="564" t="n">
        <v>0</v>
      </c>
      <c r="J27" s="567" t="n">
        <v>-0.23</v>
      </c>
      <c r="K27" s="564" t="n">
        <v>0</v>
      </c>
      <c r="L27" s="564" t="n">
        <v>0</v>
      </c>
      <c r="M27" s="568"/>
      <c r="N27" s="566" t="n">
        <v>0</v>
      </c>
      <c r="O27" s="567" t="n">
        <v>-0.23</v>
      </c>
      <c r="P27" s="567" t="n">
        <v>-0.23</v>
      </c>
      <c r="Q27" s="565" t="n">
        <v>0</v>
      </c>
    </row>
    <row r="28" customFormat="false" ht="15" hidden="false" customHeight="true" outlineLevel="0" collapsed="false">
      <c r="A28" s="554" t="s">
        <v>674</v>
      </c>
      <c r="B28" s="5"/>
      <c r="C28" s="5"/>
      <c r="D28" s="563" t="n">
        <v>1.02</v>
      </c>
      <c r="E28" s="564" t="n">
        <v>1.12</v>
      </c>
      <c r="F28" s="564" t="n">
        <v>1.08</v>
      </c>
      <c r="G28" s="564" t="n">
        <v>1.04</v>
      </c>
      <c r="H28" s="564" t="n">
        <v>1.37</v>
      </c>
      <c r="I28" s="564" t="n">
        <v>1.16</v>
      </c>
      <c r="J28" s="564" t="n">
        <v>0.74</v>
      </c>
      <c r="K28" s="564" t="n">
        <v>0.97</v>
      </c>
      <c r="L28" s="565" t="n">
        <v>1</v>
      </c>
      <c r="M28" s="564"/>
      <c r="N28" s="566" t="n">
        <v>3.22</v>
      </c>
      <c r="O28" s="564" t="n">
        <v>3.27</v>
      </c>
      <c r="P28" s="564" t="n">
        <v>4.31</v>
      </c>
      <c r="Q28" s="565" t="n">
        <v>3.43</v>
      </c>
    </row>
    <row r="29" customFormat="false" ht="15" hidden="false" customHeight="true" outlineLevel="0" collapsed="false">
      <c r="A29" s="77"/>
      <c r="B29" s="5"/>
      <c r="C29" s="5"/>
      <c r="D29" s="563"/>
      <c r="E29" s="564"/>
      <c r="F29" s="564"/>
      <c r="G29" s="564"/>
      <c r="H29" s="564"/>
      <c r="I29" s="564"/>
      <c r="J29" s="564"/>
      <c r="K29" s="564"/>
      <c r="L29" s="565"/>
      <c r="M29" s="564"/>
      <c r="N29" s="566"/>
      <c r="O29" s="564"/>
      <c r="P29" s="564"/>
      <c r="Q29" s="565"/>
    </row>
    <row r="30" customFormat="false" ht="15" hidden="false" customHeight="true" outlineLevel="0" collapsed="false">
      <c r="A30" s="77" t="s">
        <v>675</v>
      </c>
      <c r="B30" s="5"/>
      <c r="C30" s="5"/>
      <c r="D30" s="563"/>
      <c r="E30" s="564"/>
      <c r="F30" s="564"/>
      <c r="G30" s="564"/>
      <c r="H30" s="564"/>
      <c r="I30" s="564"/>
      <c r="J30" s="564"/>
      <c r="K30" s="564"/>
      <c r="L30" s="565"/>
      <c r="M30" s="564"/>
      <c r="N30" s="566"/>
      <c r="O30" s="564"/>
      <c r="P30" s="564"/>
      <c r="Q30" s="565"/>
    </row>
    <row r="31" customFormat="false" ht="15" hidden="false" customHeight="true" outlineLevel="0" collapsed="false">
      <c r="A31" s="554" t="s">
        <v>672</v>
      </c>
      <c r="B31" s="5"/>
      <c r="C31" s="5"/>
      <c r="D31" s="563" t="n">
        <v>1.01</v>
      </c>
      <c r="E31" s="564" t="n">
        <v>1.09</v>
      </c>
      <c r="F31" s="564" t="n">
        <v>1.06</v>
      </c>
      <c r="G31" s="564" t="n">
        <v>1.02</v>
      </c>
      <c r="H31" s="564" t="n">
        <v>1.33</v>
      </c>
      <c r="I31" s="564" t="n">
        <v>1.13</v>
      </c>
      <c r="J31" s="564" t="n">
        <v>0.94</v>
      </c>
      <c r="K31" s="564" t="n">
        <v>0.94</v>
      </c>
      <c r="L31" s="565" t="n">
        <v>0.98</v>
      </c>
      <c r="M31" s="564"/>
      <c r="N31" s="566" t="n">
        <v>3.16</v>
      </c>
      <c r="O31" s="564" t="n">
        <v>3.4</v>
      </c>
      <c r="P31" s="564" t="n">
        <v>4.42</v>
      </c>
      <c r="Q31" s="565" t="n">
        <v>3.35</v>
      </c>
    </row>
    <row r="32" customFormat="false" ht="15" hidden="false" customHeight="true" outlineLevel="0" collapsed="false">
      <c r="A32" s="554" t="s">
        <v>673</v>
      </c>
      <c r="B32" s="5"/>
      <c r="C32" s="5"/>
      <c r="D32" s="563" t="n">
        <v>0</v>
      </c>
      <c r="E32" s="563" t="n">
        <v>0</v>
      </c>
      <c r="F32" s="564" t="n">
        <v>0</v>
      </c>
      <c r="G32" s="564" t="n">
        <v>0</v>
      </c>
      <c r="H32" s="564" t="n">
        <v>0</v>
      </c>
      <c r="I32" s="564" t="n">
        <v>0</v>
      </c>
      <c r="J32" s="567" t="n">
        <v>-0.22</v>
      </c>
      <c r="K32" s="564" t="n">
        <v>0</v>
      </c>
      <c r="L32" s="564" t="n">
        <v>0</v>
      </c>
      <c r="M32" s="569"/>
      <c r="N32" s="566" t="n">
        <v>0</v>
      </c>
      <c r="O32" s="567" t="n">
        <v>-0.22</v>
      </c>
      <c r="P32" s="567" t="n">
        <v>-0.22</v>
      </c>
      <c r="Q32" s="565" t="n">
        <v>0</v>
      </c>
    </row>
    <row r="33" customFormat="false" ht="15" hidden="false" customHeight="true" outlineLevel="0" collapsed="false">
      <c r="A33" s="554" t="s">
        <v>674</v>
      </c>
      <c r="B33" s="5"/>
      <c r="C33" s="5"/>
      <c r="D33" s="563" t="n">
        <v>1.01</v>
      </c>
      <c r="E33" s="564" t="n">
        <v>1.09</v>
      </c>
      <c r="F33" s="564" t="n">
        <v>1.06</v>
      </c>
      <c r="G33" s="564" t="n">
        <v>1.02</v>
      </c>
      <c r="H33" s="564" t="n">
        <v>1.33</v>
      </c>
      <c r="I33" s="564" t="n">
        <v>1.13</v>
      </c>
      <c r="J33" s="564" t="n">
        <v>0.72</v>
      </c>
      <c r="K33" s="564" t="n">
        <v>0.94</v>
      </c>
      <c r="L33" s="565" t="n">
        <v>0.98</v>
      </c>
      <c r="M33" s="564"/>
      <c r="N33" s="566" t="n">
        <v>3.16</v>
      </c>
      <c r="O33" s="564" t="n">
        <v>3.18</v>
      </c>
      <c r="P33" s="564" t="n">
        <v>4.2</v>
      </c>
      <c r="Q33" s="565" t="n">
        <v>3.35</v>
      </c>
    </row>
    <row r="34" customFormat="false" ht="15" hidden="false" customHeight="true" outlineLevel="0" collapsed="false">
      <c r="A34" s="123"/>
      <c r="B34" s="18"/>
      <c r="C34" s="18"/>
      <c r="D34" s="570"/>
      <c r="E34" s="571"/>
      <c r="F34" s="571"/>
      <c r="G34" s="571"/>
      <c r="H34" s="571"/>
      <c r="I34" s="571"/>
      <c r="J34" s="571"/>
      <c r="K34" s="571"/>
      <c r="L34" s="572"/>
      <c r="M34" s="564"/>
      <c r="N34" s="573"/>
      <c r="O34" s="571"/>
      <c r="P34" s="571"/>
      <c r="Q34" s="572"/>
    </row>
    <row r="35" customFormat="false" ht="17.1" hidden="false" customHeight="true" outlineLevel="0" collapsed="false">
      <c r="A35" s="574" t="s">
        <v>676</v>
      </c>
    </row>
    <row r="36" customFormat="false" ht="17.1" hidden="false" customHeight="true" outlineLevel="0" collapsed="false">
      <c r="B36" s="575" t="s">
        <v>677</v>
      </c>
    </row>
    <row r="37" customFormat="false" ht="17.1" hidden="false" customHeight="true" outlineLevel="0" collapsed="false">
      <c r="A37" s="574" t="s">
        <v>678</v>
      </c>
      <c r="B37" s="575"/>
      <c r="C37" s="575"/>
      <c r="D37" s="549"/>
      <c r="E37" s="549"/>
      <c r="F37" s="549"/>
      <c r="G37" s="549"/>
      <c r="H37" s="549"/>
      <c r="I37" s="549"/>
      <c r="J37" s="549"/>
      <c r="K37" s="549"/>
      <c r="L37" s="549"/>
      <c r="M37" s="549"/>
      <c r="N37" s="549"/>
      <c r="O37" s="549"/>
      <c r="P37" s="549"/>
      <c r="Q37" s="269"/>
    </row>
    <row r="38" customFormat="false" ht="17.1" hidden="false" customHeight="true" outlineLevel="0" collapsed="false">
      <c r="A38" s="574"/>
      <c r="B38" s="575" t="s">
        <v>679</v>
      </c>
      <c r="C38" s="575"/>
      <c r="D38" s="549"/>
      <c r="E38" s="549"/>
      <c r="F38" s="549"/>
      <c r="G38" s="549"/>
      <c r="H38" s="549"/>
      <c r="I38" s="549"/>
      <c r="J38" s="549"/>
      <c r="K38" s="549"/>
      <c r="L38" s="549"/>
      <c r="M38" s="549"/>
      <c r="N38" s="549"/>
      <c r="O38" s="549"/>
      <c r="P38" s="549"/>
      <c r="Q38" s="269"/>
    </row>
    <row r="39" customFormat="false" ht="17.1" hidden="false" customHeight="true" outlineLevel="0" collapsed="false">
      <c r="B39" s="575"/>
      <c r="C39" s="575"/>
      <c r="D39" s="576"/>
      <c r="E39" s="576"/>
      <c r="F39" s="576"/>
      <c r="G39" s="576"/>
      <c r="H39" s="576"/>
      <c r="I39" s="576"/>
      <c r="J39" s="576"/>
      <c r="K39" s="576"/>
      <c r="L39" s="576"/>
      <c r="M39" s="576"/>
      <c r="N39" s="549"/>
      <c r="O39" s="576"/>
      <c r="P39" s="576"/>
    </row>
    <row r="40" customFormat="false" ht="35.1" hidden="false" customHeight="true" outlineLevel="0" collapsed="false">
      <c r="D40" s="576"/>
      <c r="E40" s="576"/>
      <c r="F40" s="576"/>
      <c r="G40" s="576"/>
      <c r="H40" s="576"/>
      <c r="I40" s="576"/>
      <c r="J40" s="576"/>
      <c r="K40" s="576"/>
      <c r="L40" s="576"/>
      <c r="M40" s="576"/>
      <c r="N40" s="549"/>
      <c r="O40" s="576"/>
      <c r="P40" s="576"/>
    </row>
    <row r="41" customFormat="false" ht="15" hidden="false" customHeight="true" outlineLevel="0" collapsed="false">
      <c r="A41" s="99"/>
      <c r="B41" s="100"/>
      <c r="C41" s="100"/>
      <c r="D41" s="100"/>
      <c r="E41" s="100"/>
      <c r="F41" s="100"/>
      <c r="G41" s="100"/>
      <c r="H41" s="100"/>
      <c r="I41" s="100"/>
      <c r="J41" s="100"/>
      <c r="K41" s="100"/>
      <c r="L41" s="100"/>
    </row>
    <row r="42" customFormat="false" ht="15" hidden="false" customHeight="true" outlineLevel="0" collapsed="false">
      <c r="A42" s="102" t="s">
        <v>680</v>
      </c>
      <c r="B42" s="25"/>
      <c r="C42" s="313"/>
      <c r="D42" s="22"/>
      <c r="E42" s="22"/>
      <c r="F42" s="22"/>
      <c r="G42" s="22"/>
      <c r="H42" s="22"/>
      <c r="I42" s="22"/>
      <c r="J42" s="22"/>
      <c r="K42" s="22"/>
      <c r="L42" s="577"/>
    </row>
    <row r="43" customFormat="false" ht="15" hidden="false" customHeight="true" outlineLevel="0" collapsed="false">
      <c r="A43" s="102" t="s">
        <v>681</v>
      </c>
      <c r="B43" s="25"/>
      <c r="C43" s="313"/>
      <c r="D43" s="105" t="n">
        <v>2005</v>
      </c>
      <c r="E43" s="105" t="n">
        <v>2005</v>
      </c>
      <c r="F43" s="105" t="n">
        <v>2005</v>
      </c>
      <c r="G43" s="105" t="n">
        <v>2004</v>
      </c>
      <c r="H43" s="105" t="n">
        <v>2004</v>
      </c>
      <c r="I43" s="105" t="n">
        <v>2004</v>
      </c>
      <c r="J43" s="105" t="n">
        <v>2004</v>
      </c>
      <c r="K43" s="105" t="n">
        <v>2003</v>
      </c>
      <c r="L43" s="105" t="n">
        <v>2003</v>
      </c>
    </row>
    <row r="44" customFormat="false" ht="15" hidden="false" customHeight="true" outlineLevel="0" collapsed="false">
      <c r="A44" s="383" t="s">
        <v>433</v>
      </c>
      <c r="B44" s="104"/>
      <c r="C44" s="313"/>
      <c r="D44" s="105" t="s">
        <v>200</v>
      </c>
      <c r="E44" s="105" t="s">
        <v>201</v>
      </c>
      <c r="F44" s="105" t="s">
        <v>202</v>
      </c>
      <c r="G44" s="105" t="s">
        <v>203</v>
      </c>
      <c r="H44" s="105" t="s">
        <v>200</v>
      </c>
      <c r="I44" s="105" t="s">
        <v>201</v>
      </c>
      <c r="J44" s="105" t="s">
        <v>202</v>
      </c>
      <c r="K44" s="105" t="s">
        <v>203</v>
      </c>
      <c r="L44" s="105" t="s">
        <v>200</v>
      </c>
    </row>
    <row r="45" customFormat="false" ht="15" hidden="false" customHeight="true" outlineLevel="0" collapsed="false">
      <c r="A45" s="171"/>
      <c r="B45" s="171"/>
      <c r="C45" s="171"/>
      <c r="D45" s="403"/>
      <c r="E45" s="403"/>
      <c r="F45" s="403"/>
      <c r="G45" s="403"/>
      <c r="H45" s="403"/>
      <c r="I45" s="403"/>
      <c r="J45" s="403"/>
      <c r="K45" s="403"/>
      <c r="L45" s="269"/>
      <c r="M45" s="269"/>
    </row>
    <row r="46" customFormat="false" ht="15" hidden="false" customHeight="true" outlineLevel="0" collapsed="false">
      <c r="A46" s="44" t="s">
        <v>682</v>
      </c>
      <c r="B46" s="172"/>
      <c r="C46" s="175"/>
      <c r="D46" s="404"/>
      <c r="E46" s="405"/>
      <c r="F46" s="405"/>
      <c r="G46" s="405"/>
      <c r="H46" s="405"/>
      <c r="I46" s="405"/>
      <c r="J46" s="405"/>
      <c r="K46" s="405"/>
      <c r="L46" s="269"/>
      <c r="M46" s="269"/>
    </row>
    <row r="47" customFormat="false" ht="15" hidden="false" customHeight="true" outlineLevel="0" collapsed="false">
      <c r="A47" s="113" t="s">
        <v>683</v>
      </c>
      <c r="B47" s="113"/>
      <c r="C47" s="115"/>
      <c r="D47" s="547" t="n">
        <v>63225</v>
      </c>
      <c r="E47" s="542" t="n">
        <v>65856</v>
      </c>
      <c r="F47" s="542" t="n">
        <v>62063</v>
      </c>
      <c r="G47" s="542" t="n">
        <v>65600</v>
      </c>
      <c r="H47" s="542" t="n">
        <v>82985</v>
      </c>
      <c r="I47" s="542" t="n">
        <v>86799</v>
      </c>
      <c r="J47" s="542" t="n">
        <v>80601</v>
      </c>
      <c r="K47" s="542" t="n">
        <v>79920</v>
      </c>
      <c r="L47" s="543" t="n">
        <v>77437</v>
      </c>
      <c r="M47" s="269"/>
    </row>
    <row r="48" customFormat="false" ht="15" hidden="false" customHeight="true" outlineLevel="0" collapsed="false">
      <c r="A48" s="75" t="s">
        <v>684</v>
      </c>
      <c r="B48" s="79"/>
      <c r="C48" s="119"/>
      <c r="D48" s="547" t="n">
        <v>177743</v>
      </c>
      <c r="E48" s="547" t="n">
        <v>174765</v>
      </c>
      <c r="F48" s="547" t="n">
        <v>170044</v>
      </c>
      <c r="G48" s="547" t="n">
        <v>159908</v>
      </c>
      <c r="H48" s="547" t="n">
        <v>166067</v>
      </c>
      <c r="I48" s="547" t="n">
        <v>169159</v>
      </c>
      <c r="J48" s="547" t="n">
        <v>164085</v>
      </c>
      <c r="K48" s="547" t="n">
        <v>172719</v>
      </c>
      <c r="L48" s="548" t="n">
        <v>173865</v>
      </c>
      <c r="M48" s="269"/>
    </row>
    <row r="49" customFormat="false" ht="15" hidden="false" customHeight="true" outlineLevel="0" collapsed="false">
      <c r="A49" s="75" t="s">
        <v>685</v>
      </c>
      <c r="B49" s="79"/>
      <c r="C49" s="119"/>
      <c r="D49" s="547" t="n">
        <v>157</v>
      </c>
      <c r="E49" s="547" t="n">
        <v>144</v>
      </c>
      <c r="F49" s="547" t="n">
        <v>133</v>
      </c>
      <c r="G49" s="547" t="n">
        <v>123</v>
      </c>
      <c r="H49" s="547" t="n">
        <v>0</v>
      </c>
      <c r="I49" s="547" t="n">
        <v>0</v>
      </c>
      <c r="J49" s="547" t="n">
        <v>0</v>
      </c>
      <c r="K49" s="547" t="n">
        <v>0</v>
      </c>
      <c r="L49" s="548" t="n">
        <v>0</v>
      </c>
      <c r="M49" s="269"/>
    </row>
    <row r="50" customFormat="false" ht="15" hidden="false" customHeight="true" outlineLevel="0" collapsed="false">
      <c r="A50" s="578" t="s">
        <v>686</v>
      </c>
      <c r="B50" s="233"/>
      <c r="C50" s="125"/>
      <c r="D50" s="547" t="n">
        <v>0</v>
      </c>
      <c r="E50" s="552" t="n">
        <v>0</v>
      </c>
      <c r="F50" s="552" t="n">
        <v>0</v>
      </c>
      <c r="G50" s="552" t="n">
        <v>0</v>
      </c>
      <c r="H50" s="552" t="n">
        <v>0</v>
      </c>
      <c r="I50" s="552" t="n">
        <v>1</v>
      </c>
      <c r="J50" s="552" t="n">
        <v>6</v>
      </c>
      <c r="K50" s="552" t="n">
        <v>9</v>
      </c>
      <c r="L50" s="553" t="n">
        <v>13</v>
      </c>
      <c r="M50" s="269"/>
    </row>
    <row r="51" customFormat="false" ht="15" hidden="false" customHeight="true" outlineLevel="0" collapsed="false">
      <c r="A51" s="257" t="s">
        <v>288</v>
      </c>
      <c r="B51" s="258"/>
      <c r="C51" s="259"/>
      <c r="D51" s="355" t="n">
        <v>241125</v>
      </c>
      <c r="E51" s="552" t="n">
        <v>240765</v>
      </c>
      <c r="F51" s="552" t="n">
        <v>232240</v>
      </c>
      <c r="G51" s="552" t="n">
        <v>225631</v>
      </c>
      <c r="H51" s="552" t="n">
        <v>249052</v>
      </c>
      <c r="I51" s="552" t="n">
        <v>255959</v>
      </c>
      <c r="J51" s="552" t="n">
        <v>244692</v>
      </c>
      <c r="K51" s="552" t="n">
        <v>252648</v>
      </c>
      <c r="L51" s="553" t="n">
        <v>251315</v>
      </c>
      <c r="M51" s="269"/>
    </row>
    <row r="52" customFormat="false" ht="15" hidden="false" customHeight="true" outlineLevel="0" collapsed="false">
      <c r="A52" s="114"/>
      <c r="B52" s="79"/>
      <c r="C52" s="119"/>
      <c r="D52" s="347"/>
      <c r="E52" s="347"/>
      <c r="F52" s="347"/>
      <c r="G52" s="347"/>
      <c r="H52" s="347"/>
      <c r="I52" s="347"/>
      <c r="J52" s="347"/>
      <c r="K52" s="347"/>
      <c r="L52" s="347"/>
      <c r="M52" s="269"/>
    </row>
    <row r="53" customFormat="false" ht="15" hidden="false" customHeight="true" outlineLevel="0" collapsed="false">
      <c r="A53" s="44" t="s">
        <v>687</v>
      </c>
      <c r="B53" s="172"/>
      <c r="C53" s="175"/>
      <c r="D53" s="404"/>
      <c r="E53" s="405"/>
      <c r="F53" s="405"/>
      <c r="G53" s="405"/>
      <c r="H53" s="405"/>
      <c r="I53" s="405"/>
      <c r="J53" s="405"/>
      <c r="K53" s="405"/>
      <c r="L53" s="405"/>
      <c r="M53" s="269"/>
    </row>
    <row r="54" customFormat="false" ht="15" hidden="false" customHeight="true" outlineLevel="0" collapsed="false">
      <c r="A54" s="113" t="s">
        <v>683</v>
      </c>
      <c r="B54" s="114"/>
      <c r="C54" s="115"/>
      <c r="D54" s="547" t="n">
        <v>37487</v>
      </c>
      <c r="E54" s="542" t="n">
        <v>36715</v>
      </c>
      <c r="F54" s="542" t="n">
        <v>34593</v>
      </c>
      <c r="G54" s="542" t="n">
        <v>32098</v>
      </c>
      <c r="H54" s="542" t="n">
        <v>33535</v>
      </c>
      <c r="I54" s="542" t="n">
        <v>33010</v>
      </c>
      <c r="J54" s="542" t="n">
        <v>34974</v>
      </c>
      <c r="K54" s="542" t="n">
        <v>32457</v>
      </c>
      <c r="L54" s="543" t="n">
        <v>33868</v>
      </c>
      <c r="M54" s="269"/>
    </row>
    <row r="55" customFormat="false" ht="15" hidden="false" customHeight="true" outlineLevel="0" collapsed="false">
      <c r="A55" s="75" t="s">
        <v>684</v>
      </c>
      <c r="B55" s="79"/>
      <c r="C55" s="119"/>
      <c r="D55" s="547" t="n">
        <v>34608</v>
      </c>
      <c r="E55" s="547" t="n">
        <v>34321</v>
      </c>
      <c r="F55" s="547" t="n">
        <v>34456</v>
      </c>
      <c r="G55" s="547" t="n">
        <v>32252</v>
      </c>
      <c r="H55" s="547" t="n">
        <v>32750</v>
      </c>
      <c r="I55" s="547" t="n">
        <v>32399</v>
      </c>
      <c r="J55" s="547" t="n">
        <v>30771</v>
      </c>
      <c r="K55" s="547" t="n">
        <v>29943</v>
      </c>
      <c r="L55" s="548" t="n">
        <v>30202</v>
      </c>
      <c r="M55" s="269"/>
    </row>
    <row r="56" customFormat="false" ht="15" hidden="false" customHeight="true" outlineLevel="0" collapsed="false">
      <c r="A56" s="75" t="s">
        <v>685</v>
      </c>
      <c r="B56" s="79"/>
      <c r="C56" s="119"/>
      <c r="D56" s="547" t="n">
        <v>37651</v>
      </c>
      <c r="E56" s="552" t="n">
        <v>36497</v>
      </c>
      <c r="F56" s="552" t="n">
        <v>36381</v>
      </c>
      <c r="G56" s="552" t="n">
        <v>34350</v>
      </c>
      <c r="H56" s="552" t="n">
        <v>37159</v>
      </c>
      <c r="I56" s="552" t="n">
        <v>36663</v>
      </c>
      <c r="J56" s="552" t="n">
        <v>35369</v>
      </c>
      <c r="K56" s="552" t="n">
        <v>33513</v>
      </c>
      <c r="L56" s="553" t="n">
        <v>30959</v>
      </c>
      <c r="M56" s="269"/>
    </row>
    <row r="57" customFormat="false" ht="15" hidden="false" customHeight="true" outlineLevel="0" collapsed="false">
      <c r="A57" s="257" t="s">
        <v>288</v>
      </c>
      <c r="B57" s="258"/>
      <c r="C57" s="259"/>
      <c r="D57" s="355" t="n">
        <v>109746</v>
      </c>
      <c r="E57" s="552" t="n">
        <v>107533</v>
      </c>
      <c r="F57" s="552" t="n">
        <v>105430</v>
      </c>
      <c r="G57" s="552" t="n">
        <v>98700</v>
      </c>
      <c r="H57" s="552" t="n">
        <v>103444</v>
      </c>
      <c r="I57" s="552" t="n">
        <v>102072</v>
      </c>
      <c r="J57" s="552" t="n">
        <v>101114</v>
      </c>
      <c r="K57" s="552" t="n">
        <v>95913</v>
      </c>
      <c r="L57" s="553" t="n">
        <v>95029</v>
      </c>
      <c r="M57" s="269"/>
    </row>
    <row r="58" customFormat="false" ht="15" hidden="false" customHeight="true" outlineLevel="0" collapsed="false">
      <c r="A58" s="79"/>
      <c r="B58" s="79"/>
      <c r="C58" s="119"/>
      <c r="D58" s="547"/>
      <c r="E58" s="542"/>
      <c r="F58" s="542"/>
      <c r="G58" s="542"/>
      <c r="H58" s="542"/>
      <c r="I58" s="542"/>
      <c r="J58" s="542"/>
      <c r="K58" s="542"/>
      <c r="L58" s="579"/>
      <c r="M58" s="269"/>
    </row>
    <row r="59" customFormat="false" ht="15" hidden="false" customHeight="true" outlineLevel="0" collapsed="false">
      <c r="A59" s="257" t="s">
        <v>688</v>
      </c>
      <c r="B59" s="258"/>
      <c r="C59" s="259"/>
      <c r="D59" s="355" t="n">
        <v>350871</v>
      </c>
      <c r="E59" s="355" t="n">
        <v>348298</v>
      </c>
      <c r="F59" s="355" t="n">
        <v>337670</v>
      </c>
      <c r="G59" s="355" t="n">
        <v>324331</v>
      </c>
      <c r="H59" s="355" t="n">
        <v>352496</v>
      </c>
      <c r="I59" s="355" t="n">
        <v>358031</v>
      </c>
      <c r="J59" s="355" t="n">
        <v>345806</v>
      </c>
      <c r="K59" s="355" t="n">
        <v>348561</v>
      </c>
      <c r="L59" s="348" t="n">
        <v>346344</v>
      </c>
      <c r="M59" s="269"/>
    </row>
    <row r="60" customFormat="false" ht="15" hidden="false" customHeight="true" outlineLevel="0" collapsed="false">
      <c r="D60" s="269"/>
    </row>
    <row r="61" customFormat="false" ht="15" hidden="false" customHeight="true" outlineLevel="0" collapsed="false">
      <c r="D61" s="269"/>
    </row>
    <row r="62" customFormat="false" ht="15" hidden="false" customHeight="true" outlineLevel="0" collapsed="false">
      <c r="A62" s="414"/>
      <c r="B62" s="414"/>
      <c r="C62" s="414"/>
      <c r="D62" s="414"/>
      <c r="E62" s="175"/>
      <c r="F62" s="175"/>
      <c r="G62" s="415"/>
      <c r="H62" s="175"/>
      <c r="I62" s="580"/>
      <c r="J62" s="417"/>
    </row>
    <row r="63" customFormat="false" ht="15" hidden="false" customHeight="true" outlineLevel="0" collapsed="false">
      <c r="A63" s="416"/>
      <c r="B63" s="414"/>
      <c r="C63" s="414"/>
      <c r="D63" s="414"/>
      <c r="E63" s="415"/>
      <c r="F63" s="175"/>
      <c r="G63" s="415"/>
      <c r="H63" s="415"/>
      <c r="I63" s="415"/>
      <c r="J63" s="175"/>
    </row>
    <row r="64" customFormat="false" ht="15" hidden="false" customHeight="true" outlineLevel="0" collapsed="false">
      <c r="A64" s="416"/>
      <c r="B64" s="414"/>
      <c r="C64" s="414"/>
      <c r="D64" s="414"/>
      <c r="E64" s="175"/>
      <c r="F64" s="175"/>
      <c r="G64" s="415"/>
      <c r="H64" s="175"/>
      <c r="I64" s="175"/>
      <c r="J64" s="175"/>
    </row>
    <row r="65" customFormat="false" ht="15" hidden="false" customHeight="true" outlineLevel="0" collapsed="false">
      <c r="A65" s="171"/>
      <c r="B65" s="172"/>
      <c r="C65" s="172"/>
      <c r="D65" s="172"/>
      <c r="E65" s="175"/>
      <c r="F65" s="175"/>
      <c r="G65" s="415"/>
      <c r="H65" s="175"/>
      <c r="I65" s="175"/>
      <c r="J65" s="175"/>
    </row>
    <row r="66" customFormat="false" ht="15" hidden="false" customHeight="true" outlineLevel="0" collapsed="false">
      <c r="A66" s="581"/>
      <c r="B66" s="581"/>
      <c r="C66" s="581"/>
      <c r="D66" s="581"/>
      <c r="E66" s="112"/>
      <c r="F66" s="112"/>
      <c r="G66" s="112"/>
      <c r="H66" s="112"/>
      <c r="I66" s="112"/>
      <c r="J66" s="112"/>
    </row>
    <row r="67" customFormat="false" ht="15" hidden="false" customHeight="true" outlineLevel="0" collapsed="false">
      <c r="A67" s="33"/>
      <c r="B67" s="33"/>
      <c r="C67" s="33"/>
      <c r="D67" s="33"/>
      <c r="E67" s="119"/>
      <c r="F67" s="581"/>
      <c r="G67" s="581"/>
      <c r="H67" s="5"/>
      <c r="I67" s="5"/>
      <c r="J67" s="5"/>
    </row>
    <row r="68" customFormat="false" ht="15" hidden="false" customHeight="true" outlineLevel="0" collapsed="false">
      <c r="A68" s="5"/>
      <c r="B68" s="33"/>
      <c r="C68" s="33"/>
      <c r="D68" s="33"/>
      <c r="E68" s="122"/>
      <c r="F68" s="122"/>
      <c r="G68" s="119"/>
      <c r="H68" s="119"/>
      <c r="I68" s="119"/>
      <c r="J68" s="119"/>
    </row>
    <row r="69" customFormat="false" ht="15" hidden="false" customHeight="true" outlineLevel="0" collapsed="false">
      <c r="A69" s="5"/>
      <c r="B69" s="33"/>
      <c r="C69" s="33"/>
      <c r="D69" s="33"/>
      <c r="E69" s="122"/>
      <c r="F69" s="122"/>
      <c r="G69" s="119"/>
      <c r="H69" s="119"/>
      <c r="I69" s="119"/>
      <c r="J69" s="119"/>
    </row>
    <row r="70" customFormat="false" ht="15" hidden="false" customHeight="true" outlineLevel="0" collapsed="false">
      <c r="A70" s="5"/>
      <c r="B70" s="33"/>
      <c r="C70" s="33"/>
      <c r="D70" s="33"/>
      <c r="E70" s="122"/>
      <c r="F70" s="122"/>
      <c r="G70" s="119"/>
      <c r="H70" s="119"/>
      <c r="I70" s="119"/>
      <c r="J70" s="119"/>
    </row>
    <row r="71" customFormat="false" ht="15" hidden="false" customHeight="true" outlineLevel="0" collapsed="false">
      <c r="A71" s="5"/>
      <c r="B71" s="33"/>
      <c r="C71" s="33"/>
      <c r="D71" s="33"/>
      <c r="E71" s="119"/>
      <c r="F71" s="119"/>
      <c r="G71" s="119"/>
      <c r="H71" s="119"/>
      <c r="I71" s="119"/>
      <c r="J71" s="119"/>
    </row>
    <row r="72" customFormat="false" ht="15" hidden="false" customHeight="true" outlineLevel="0" collapsed="false">
      <c r="A72" s="5"/>
      <c r="B72" s="33"/>
      <c r="C72" s="33"/>
      <c r="D72" s="5"/>
      <c r="E72" s="122"/>
      <c r="F72" s="122"/>
      <c r="G72" s="119"/>
      <c r="H72" s="119"/>
      <c r="I72" s="119"/>
      <c r="J72" s="119"/>
    </row>
    <row r="73" customFormat="false" ht="15" hidden="false" customHeight="true" outlineLevel="0" collapsed="false">
      <c r="A73" s="5"/>
      <c r="B73" s="33"/>
      <c r="C73" s="33"/>
      <c r="D73" s="5"/>
      <c r="E73" s="122"/>
      <c r="F73" s="122"/>
      <c r="G73" s="119"/>
      <c r="H73" s="119"/>
      <c r="I73" s="119"/>
      <c r="J73" s="119"/>
    </row>
    <row r="74" customFormat="false" ht="15" hidden="false" customHeight="true" outlineLevel="0" collapsed="false">
      <c r="A74" s="33"/>
      <c r="B74" s="33"/>
      <c r="C74" s="33"/>
      <c r="D74" s="33"/>
      <c r="E74" s="119"/>
      <c r="F74" s="119"/>
      <c r="G74" s="119"/>
      <c r="H74" s="119"/>
      <c r="I74" s="119"/>
      <c r="J74" s="119"/>
    </row>
    <row r="75" customFormat="false" ht="15" hidden="false" customHeight="true" outlineLevel="0" collapsed="false">
      <c r="A75" s="33"/>
      <c r="B75" s="33"/>
      <c r="C75" s="33"/>
      <c r="D75" s="33"/>
      <c r="E75" s="119"/>
      <c r="F75" s="119"/>
      <c r="G75" s="119"/>
      <c r="H75" s="119"/>
      <c r="I75" s="119"/>
      <c r="J75" s="119"/>
    </row>
    <row r="76" customFormat="false" ht="15" hidden="false" customHeight="true" outlineLevel="0" collapsed="false">
      <c r="E76" s="32"/>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1">
    <mergeCell ref="E62:F6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2" activeCellId="0" sqref="L2"/>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99"/>
      <c r="B1" s="100"/>
      <c r="C1" s="100"/>
      <c r="D1" s="100"/>
      <c r="E1" s="100"/>
      <c r="F1" s="100"/>
      <c r="G1" s="100"/>
      <c r="H1" s="100"/>
      <c r="I1" s="100"/>
      <c r="J1" s="101"/>
      <c r="K1" s="582"/>
      <c r="L1" s="582"/>
      <c r="M1" s="582"/>
      <c r="N1" s="582"/>
      <c r="O1" s="582"/>
      <c r="P1" s="583"/>
    </row>
    <row r="2" customFormat="false" ht="21.75" hidden="false" customHeight="true" outlineLevel="0" collapsed="false">
      <c r="A2" s="102" t="s">
        <v>9</v>
      </c>
      <c r="B2" s="25"/>
      <c r="C2" s="25"/>
      <c r="D2" s="25"/>
      <c r="E2" s="25"/>
      <c r="F2" s="25"/>
      <c r="G2" s="25"/>
      <c r="H2" s="25"/>
      <c r="I2" s="25"/>
      <c r="J2" s="103"/>
      <c r="K2" s="582"/>
      <c r="L2" s="582"/>
      <c r="M2" s="582"/>
      <c r="N2" s="582"/>
      <c r="O2" s="582"/>
      <c r="P2" s="582"/>
    </row>
    <row r="3" customFormat="false" ht="15" hidden="false" customHeight="true" outlineLevel="0" collapsed="false">
      <c r="A3" s="584"/>
      <c r="B3" s="585"/>
      <c r="C3" s="585"/>
      <c r="D3" s="585"/>
      <c r="E3" s="586" t="s">
        <v>616</v>
      </c>
      <c r="F3" s="586"/>
      <c r="G3" s="587"/>
      <c r="H3" s="588"/>
      <c r="I3" s="586" t="s">
        <v>617</v>
      </c>
      <c r="J3" s="586"/>
    </row>
    <row r="4" customFormat="false" ht="15" hidden="false" customHeight="true" outlineLevel="0" collapsed="false">
      <c r="A4" s="589" t="s">
        <v>689</v>
      </c>
      <c r="B4" s="590"/>
      <c r="C4" s="590"/>
      <c r="D4" s="590"/>
      <c r="E4" s="470"/>
      <c r="F4" s="105" t="s">
        <v>690</v>
      </c>
      <c r="G4" s="470"/>
      <c r="H4" s="591"/>
      <c r="I4" s="591"/>
      <c r="J4" s="106" t="s">
        <v>690</v>
      </c>
    </row>
    <row r="5" customFormat="false" ht="15" hidden="false" customHeight="true" outlineLevel="0" collapsed="false">
      <c r="A5" s="589" t="s">
        <v>691</v>
      </c>
      <c r="B5" s="590"/>
      <c r="C5" s="590"/>
      <c r="D5" s="590"/>
      <c r="E5" s="105" t="s">
        <v>692</v>
      </c>
      <c r="F5" s="105" t="s">
        <v>693</v>
      </c>
      <c r="G5" s="470"/>
      <c r="H5" s="592"/>
      <c r="I5" s="592" t="s">
        <v>692</v>
      </c>
      <c r="J5" s="106" t="s">
        <v>693</v>
      </c>
    </row>
    <row r="6" customFormat="false" ht="15" hidden="false" customHeight="true" outlineLevel="0" collapsed="false">
      <c r="A6" s="107" t="s">
        <v>433</v>
      </c>
      <c r="B6" s="108"/>
      <c r="C6" s="108"/>
      <c r="D6" s="108"/>
      <c r="E6" s="109" t="s">
        <v>623</v>
      </c>
      <c r="F6" s="109" t="s">
        <v>625</v>
      </c>
      <c r="G6" s="593"/>
      <c r="H6" s="594"/>
      <c r="I6" s="594" t="s">
        <v>623</v>
      </c>
      <c r="J6" s="111" t="s">
        <v>625</v>
      </c>
    </row>
    <row r="7" customFormat="false" ht="15" hidden="false" customHeight="true" outlineLevel="0" collapsed="false">
      <c r="A7" s="581"/>
      <c r="B7" s="581"/>
      <c r="C7" s="581"/>
      <c r="D7" s="581"/>
      <c r="E7" s="112"/>
      <c r="F7" s="112"/>
      <c r="G7" s="430"/>
      <c r="H7" s="595"/>
      <c r="I7" s="112"/>
      <c r="J7" s="112"/>
    </row>
    <row r="8" customFormat="false" ht="12.95" hidden="false" customHeight="true" outlineLevel="0" collapsed="false">
      <c r="A8" s="596" t="s">
        <v>37</v>
      </c>
      <c r="B8" s="597"/>
      <c r="C8" s="597"/>
      <c r="D8" s="597"/>
      <c r="E8" s="598"/>
      <c r="F8" s="599"/>
      <c r="G8" s="600"/>
      <c r="H8" s="601"/>
      <c r="I8" s="601"/>
      <c r="J8" s="602"/>
    </row>
    <row r="9" customFormat="false" ht="12.95" hidden="false" customHeight="true" outlineLevel="0" collapsed="false">
      <c r="A9" s="603"/>
      <c r="B9" s="604" t="s">
        <v>694</v>
      </c>
      <c r="C9" s="604"/>
      <c r="D9" s="604"/>
      <c r="E9" s="605"/>
      <c r="F9" s="606"/>
      <c r="G9" s="607"/>
      <c r="H9" s="312"/>
      <c r="I9" s="312"/>
      <c r="J9" s="608"/>
    </row>
    <row r="10" customFormat="false" ht="12.95" hidden="false" customHeight="true" outlineLevel="0" collapsed="false">
      <c r="A10" s="146"/>
      <c r="B10" s="604" t="s">
        <v>695</v>
      </c>
      <c r="C10" s="604"/>
      <c r="D10" s="604"/>
      <c r="E10" s="341" t="n">
        <v>13645</v>
      </c>
      <c r="F10" s="341" t="n">
        <v>9863</v>
      </c>
      <c r="G10" s="609"/>
      <c r="H10" s="609"/>
      <c r="I10" s="341" t="n">
        <v>13042</v>
      </c>
      <c r="J10" s="610" t="n">
        <v>9379</v>
      </c>
    </row>
    <row r="11" customFormat="false" ht="12.95" hidden="false" customHeight="true" outlineLevel="0" collapsed="false">
      <c r="A11" s="146"/>
      <c r="B11" s="604" t="s">
        <v>696</v>
      </c>
      <c r="C11" s="604"/>
      <c r="D11" s="604"/>
      <c r="E11" s="341" t="n">
        <v>411</v>
      </c>
      <c r="F11" s="341" t="n">
        <v>7</v>
      </c>
      <c r="G11" s="609"/>
      <c r="H11" s="609"/>
      <c r="I11" s="341" t="n">
        <v>548</v>
      </c>
      <c r="J11" s="610" t="n">
        <v>20</v>
      </c>
    </row>
    <row r="12" customFormat="false" ht="12.95" hidden="false" customHeight="true" outlineLevel="0" collapsed="false">
      <c r="A12" s="146"/>
      <c r="B12" s="604" t="s">
        <v>697</v>
      </c>
      <c r="C12" s="604"/>
      <c r="D12" s="604"/>
      <c r="E12" s="341" t="n">
        <v>750</v>
      </c>
      <c r="F12" s="341" t="n">
        <v>87</v>
      </c>
      <c r="G12" s="609"/>
      <c r="H12" s="609"/>
      <c r="I12" s="341" t="n">
        <v>706</v>
      </c>
      <c r="J12" s="610" t="n">
        <v>75</v>
      </c>
    </row>
    <row r="13" customFormat="false" ht="12.95" hidden="false" customHeight="true" outlineLevel="0" collapsed="false">
      <c r="A13" s="146"/>
      <c r="B13" s="604" t="s">
        <v>698</v>
      </c>
      <c r="C13" s="604"/>
      <c r="D13" s="604"/>
      <c r="E13" s="605"/>
      <c r="F13" s="605"/>
      <c r="G13" s="609"/>
      <c r="H13" s="609"/>
      <c r="I13" s="605"/>
      <c r="J13" s="611"/>
    </row>
    <row r="14" customFormat="false" ht="12.95" hidden="false" customHeight="true" outlineLevel="0" collapsed="false">
      <c r="A14" s="146"/>
      <c r="B14" s="604"/>
      <c r="C14" s="604" t="s">
        <v>699</v>
      </c>
      <c r="D14" s="145"/>
      <c r="E14" s="341" t="n">
        <v>68967</v>
      </c>
      <c r="F14" s="341" t="n">
        <v>0</v>
      </c>
      <c r="G14" s="609"/>
      <c r="H14" s="609"/>
      <c r="I14" s="341" t="n">
        <v>66826</v>
      </c>
      <c r="J14" s="610" t="n">
        <v>0</v>
      </c>
    </row>
    <row r="15" customFormat="false" ht="12.95" hidden="false" customHeight="true" outlineLevel="0" collapsed="false">
      <c r="A15" s="146"/>
      <c r="B15" s="604"/>
      <c r="C15" s="604" t="s">
        <v>700</v>
      </c>
      <c r="D15" s="145"/>
      <c r="E15" s="341" t="n">
        <v>23924</v>
      </c>
      <c r="F15" s="341" t="n">
        <v>11663</v>
      </c>
      <c r="G15" s="609"/>
      <c r="H15" s="609"/>
      <c r="I15" s="341" t="n">
        <v>18830</v>
      </c>
      <c r="J15" s="610" t="n">
        <v>9103</v>
      </c>
    </row>
    <row r="16" customFormat="false" ht="12.95" hidden="true" customHeight="true" outlineLevel="1" collapsed="false">
      <c r="A16" s="612"/>
      <c r="B16" s="613" t="s">
        <v>701</v>
      </c>
      <c r="C16" s="613"/>
      <c r="D16" s="613"/>
      <c r="E16" s="605" t="n">
        <v>0</v>
      </c>
      <c r="F16" s="605" t="n">
        <v>0</v>
      </c>
      <c r="G16" s="614"/>
      <c r="H16" s="614"/>
      <c r="I16" s="614" t="n">
        <v>0</v>
      </c>
      <c r="J16" s="615" t="n">
        <v>0</v>
      </c>
    </row>
    <row r="17" customFormat="false" ht="12.95" hidden="false" customHeight="true" outlineLevel="0" collapsed="false">
      <c r="A17" s="616" t="s">
        <v>288</v>
      </c>
      <c r="B17" s="617"/>
      <c r="C17" s="617"/>
      <c r="D17" s="617"/>
      <c r="E17" s="618" t="n">
        <v>107697</v>
      </c>
      <c r="F17" s="618" t="n">
        <v>21620</v>
      </c>
      <c r="G17" s="619"/>
      <c r="H17" s="619"/>
      <c r="I17" s="619" t="n">
        <v>99952</v>
      </c>
      <c r="J17" s="620" t="n">
        <v>18577</v>
      </c>
    </row>
    <row r="18" customFormat="false" ht="12.95" hidden="false" customHeight="true" outlineLevel="0" collapsed="false">
      <c r="A18" s="145"/>
      <c r="B18" s="145"/>
      <c r="C18" s="145"/>
      <c r="D18" s="145"/>
      <c r="E18" s="621"/>
      <c r="F18" s="145"/>
      <c r="G18" s="269"/>
      <c r="H18" s="269"/>
      <c r="I18" s="269"/>
      <c r="J18" s="269"/>
    </row>
    <row r="19" customFormat="false" ht="12.95" hidden="false" customHeight="true" outlineLevel="0" collapsed="false">
      <c r="A19" s="596" t="s">
        <v>320</v>
      </c>
      <c r="B19" s="597"/>
      <c r="C19" s="597"/>
      <c r="D19" s="597"/>
      <c r="E19" s="598"/>
      <c r="F19" s="599"/>
      <c r="G19" s="600"/>
      <c r="H19" s="601"/>
      <c r="I19" s="601"/>
      <c r="J19" s="602"/>
    </row>
    <row r="20" customFormat="false" ht="12.95" hidden="false" customHeight="true" outlineLevel="0" collapsed="false">
      <c r="A20" s="603"/>
      <c r="B20" s="604" t="s">
        <v>694</v>
      </c>
      <c r="C20" s="604"/>
      <c r="D20" s="604"/>
      <c r="E20" s="605"/>
      <c r="F20" s="606"/>
      <c r="G20" s="607"/>
      <c r="H20" s="312"/>
      <c r="I20" s="312"/>
      <c r="J20" s="608"/>
    </row>
    <row r="21" customFormat="false" ht="12.95" hidden="false" customHeight="true" outlineLevel="0" collapsed="false">
      <c r="A21" s="146"/>
      <c r="B21" s="604" t="s">
        <v>695</v>
      </c>
      <c r="C21" s="604"/>
      <c r="D21" s="604"/>
      <c r="E21" s="341" t="n">
        <v>2407</v>
      </c>
      <c r="F21" s="341" t="n">
        <v>1653</v>
      </c>
      <c r="G21" s="609"/>
      <c r="H21" s="609"/>
      <c r="I21" s="341" t="n">
        <v>1883</v>
      </c>
      <c r="J21" s="610" t="n">
        <v>1259</v>
      </c>
    </row>
    <row r="22" customFormat="false" ht="12.95" hidden="false" customHeight="true" outlineLevel="0" collapsed="false">
      <c r="A22" s="146"/>
      <c r="B22" s="604" t="s">
        <v>696</v>
      </c>
      <c r="C22" s="604"/>
      <c r="D22" s="604"/>
      <c r="E22" s="341" t="n">
        <v>0</v>
      </c>
      <c r="F22" s="341" t="n">
        <v>0</v>
      </c>
      <c r="G22" s="609"/>
      <c r="H22" s="609"/>
      <c r="I22" s="341" t="n">
        <v>0</v>
      </c>
      <c r="J22" s="610" t="n">
        <v>0</v>
      </c>
    </row>
    <row r="23" customFormat="false" ht="12.95" hidden="false" customHeight="true" outlineLevel="0" collapsed="false">
      <c r="A23" s="146"/>
      <c r="B23" s="604" t="s">
        <v>697</v>
      </c>
      <c r="C23" s="604"/>
      <c r="D23" s="604"/>
      <c r="E23" s="341" t="n">
        <v>222</v>
      </c>
      <c r="F23" s="341" t="n">
        <v>43</v>
      </c>
      <c r="G23" s="609"/>
      <c r="H23" s="609"/>
      <c r="I23" s="341" t="n">
        <v>172</v>
      </c>
      <c r="J23" s="610" t="n">
        <v>34</v>
      </c>
    </row>
    <row r="24" customFormat="false" ht="12.95" hidden="false" customHeight="true" outlineLevel="0" collapsed="false">
      <c r="A24" s="146"/>
      <c r="B24" s="604" t="s">
        <v>698</v>
      </c>
      <c r="C24" s="604"/>
      <c r="D24" s="604"/>
      <c r="E24" s="605"/>
      <c r="F24" s="605"/>
      <c r="G24" s="609"/>
      <c r="H24" s="609"/>
      <c r="I24" s="605"/>
      <c r="J24" s="611"/>
    </row>
    <row r="25" customFormat="false" ht="12.95" hidden="false" customHeight="true" outlineLevel="0" collapsed="false">
      <c r="A25" s="146"/>
      <c r="B25" s="604"/>
      <c r="C25" s="604" t="s">
        <v>699</v>
      </c>
      <c r="D25" s="145"/>
      <c r="E25" s="341" t="n">
        <v>20807</v>
      </c>
      <c r="F25" s="341" t="n">
        <v>0</v>
      </c>
      <c r="G25" s="609"/>
      <c r="H25" s="609"/>
      <c r="I25" s="341" t="n">
        <v>20556</v>
      </c>
      <c r="J25" s="610" t="n">
        <v>0</v>
      </c>
    </row>
    <row r="26" customFormat="false" ht="12.95" hidden="false" customHeight="true" outlineLevel="0" collapsed="false">
      <c r="A26" s="146"/>
      <c r="B26" s="604"/>
      <c r="C26" s="604" t="s">
        <v>700</v>
      </c>
      <c r="D26" s="145"/>
      <c r="E26" s="341" t="n">
        <v>1842</v>
      </c>
      <c r="F26" s="341" t="n">
        <v>921</v>
      </c>
      <c r="G26" s="609"/>
      <c r="H26" s="609"/>
      <c r="I26" s="341" t="n">
        <v>1593</v>
      </c>
      <c r="J26" s="610" t="n">
        <v>797</v>
      </c>
    </row>
    <row r="27" customFormat="false" ht="12.95" hidden="true" customHeight="true" outlineLevel="1" collapsed="false">
      <c r="A27" s="612"/>
      <c r="B27" s="613" t="s">
        <v>701</v>
      </c>
      <c r="C27" s="613"/>
      <c r="D27" s="613"/>
      <c r="E27" s="605" t="n">
        <v>0</v>
      </c>
      <c r="F27" s="605" t="n">
        <v>0</v>
      </c>
      <c r="G27" s="614"/>
      <c r="H27" s="614"/>
      <c r="I27" s="614" t="n">
        <v>0</v>
      </c>
      <c r="J27" s="615" t="n">
        <v>0</v>
      </c>
    </row>
    <row r="28" customFormat="false" ht="12.95" hidden="false" customHeight="true" outlineLevel="0" collapsed="false">
      <c r="A28" s="616" t="s">
        <v>288</v>
      </c>
      <c r="B28" s="617"/>
      <c r="C28" s="617"/>
      <c r="D28" s="617"/>
      <c r="E28" s="618" t="n">
        <v>25278</v>
      </c>
      <c r="F28" s="618" t="n">
        <v>2617</v>
      </c>
      <c r="G28" s="619"/>
      <c r="H28" s="619"/>
      <c r="I28" s="619" t="n">
        <v>24204</v>
      </c>
      <c r="J28" s="620" t="n">
        <v>2090</v>
      </c>
    </row>
    <row r="29" customFormat="false" ht="12.95" hidden="false" customHeight="true" outlineLevel="0" collapsed="false">
      <c r="A29" s="61"/>
      <c r="B29" s="604"/>
      <c r="C29" s="604"/>
      <c r="D29" s="604"/>
      <c r="E29" s="605"/>
      <c r="F29" s="605"/>
      <c r="G29" s="609"/>
      <c r="H29" s="609"/>
      <c r="I29" s="609"/>
      <c r="J29" s="609"/>
    </row>
    <row r="30" customFormat="false" ht="12.95" hidden="false" customHeight="true" outlineLevel="0" collapsed="false">
      <c r="A30" s="596" t="s">
        <v>702</v>
      </c>
      <c r="B30" s="597"/>
      <c r="C30" s="597"/>
      <c r="D30" s="597"/>
      <c r="E30" s="598"/>
      <c r="F30" s="599"/>
      <c r="G30" s="600"/>
      <c r="H30" s="601"/>
      <c r="I30" s="601"/>
      <c r="J30" s="602"/>
    </row>
    <row r="31" customFormat="false" ht="12.95" hidden="false" customHeight="true" outlineLevel="0" collapsed="false">
      <c r="A31" s="603"/>
      <c r="B31" s="604" t="s">
        <v>694</v>
      </c>
      <c r="C31" s="604"/>
      <c r="D31" s="604"/>
      <c r="E31" s="605"/>
      <c r="F31" s="606"/>
      <c r="G31" s="607"/>
      <c r="H31" s="312"/>
      <c r="I31" s="312"/>
      <c r="J31" s="608"/>
    </row>
    <row r="32" customFormat="false" ht="12.95" hidden="false" customHeight="true" outlineLevel="0" collapsed="false">
      <c r="A32" s="146"/>
      <c r="B32" s="604" t="s">
        <v>695</v>
      </c>
      <c r="C32" s="604"/>
      <c r="D32" s="604"/>
      <c r="E32" s="341" t="n">
        <v>1231</v>
      </c>
      <c r="F32" s="341" t="n">
        <v>1170</v>
      </c>
      <c r="G32" s="609"/>
      <c r="H32" s="609"/>
      <c r="I32" s="341" t="n">
        <v>1207</v>
      </c>
      <c r="J32" s="610" t="n">
        <v>1115</v>
      </c>
    </row>
    <row r="33" customFormat="false" ht="12.95" hidden="false" customHeight="true" outlineLevel="0" collapsed="false">
      <c r="A33" s="146"/>
      <c r="B33" s="604" t="s">
        <v>696</v>
      </c>
      <c r="C33" s="604"/>
      <c r="D33" s="604"/>
      <c r="E33" s="341" t="n">
        <v>0</v>
      </c>
      <c r="F33" s="341" t="n">
        <v>0</v>
      </c>
      <c r="G33" s="609"/>
      <c r="H33" s="609"/>
      <c r="I33" s="341" t="n">
        <v>0</v>
      </c>
      <c r="J33" s="610" t="n">
        <v>0</v>
      </c>
    </row>
    <row r="34" customFormat="false" ht="12.95" hidden="false" customHeight="true" outlineLevel="0" collapsed="false">
      <c r="A34" s="146"/>
      <c r="B34" s="604" t="s">
        <v>697</v>
      </c>
      <c r="C34" s="604"/>
      <c r="D34" s="604"/>
      <c r="E34" s="341" t="n">
        <v>6</v>
      </c>
      <c r="F34" s="341" t="n">
        <v>1</v>
      </c>
      <c r="G34" s="609"/>
      <c r="H34" s="609"/>
      <c r="I34" s="341" t="n">
        <v>3</v>
      </c>
      <c r="J34" s="610" t="n">
        <v>0</v>
      </c>
    </row>
    <row r="35" customFormat="false" ht="12.95" hidden="false" customHeight="true" outlineLevel="0" collapsed="false">
      <c r="A35" s="146"/>
      <c r="B35" s="604" t="s">
        <v>698</v>
      </c>
      <c r="C35" s="604"/>
      <c r="D35" s="604"/>
      <c r="E35" s="605"/>
      <c r="F35" s="605"/>
      <c r="G35" s="609"/>
      <c r="H35" s="609"/>
      <c r="I35" s="605"/>
      <c r="J35" s="611"/>
    </row>
    <row r="36" customFormat="false" ht="12.95" hidden="false" customHeight="true" outlineLevel="0" collapsed="false">
      <c r="A36" s="146"/>
      <c r="B36" s="604"/>
      <c r="C36" s="604" t="s">
        <v>699</v>
      </c>
      <c r="D36" s="145"/>
      <c r="E36" s="341" t="n">
        <v>611</v>
      </c>
      <c r="F36" s="341" t="n">
        <v>0</v>
      </c>
      <c r="G36" s="609"/>
      <c r="H36" s="609"/>
      <c r="I36" s="341" t="n">
        <v>574</v>
      </c>
      <c r="J36" s="610" t="n">
        <v>0</v>
      </c>
    </row>
    <row r="37" customFormat="false" ht="12.95" hidden="false" customHeight="true" outlineLevel="0" collapsed="false">
      <c r="A37" s="146"/>
      <c r="B37" s="604"/>
      <c r="C37" s="604" t="s">
        <v>700</v>
      </c>
      <c r="D37" s="145"/>
      <c r="E37" s="341" t="n">
        <v>153</v>
      </c>
      <c r="F37" s="341" t="n">
        <v>77</v>
      </c>
      <c r="G37" s="609"/>
      <c r="H37" s="609"/>
      <c r="I37" s="341" t="n">
        <v>149</v>
      </c>
      <c r="J37" s="610" t="n">
        <v>75</v>
      </c>
    </row>
    <row r="38" customFormat="false" ht="12.95" hidden="true" customHeight="true" outlineLevel="1" collapsed="false">
      <c r="A38" s="612"/>
      <c r="B38" s="613" t="s">
        <v>701</v>
      </c>
      <c r="C38" s="613"/>
      <c r="D38" s="613"/>
      <c r="E38" s="605" t="n">
        <v>0</v>
      </c>
      <c r="F38" s="605" t="n">
        <v>0</v>
      </c>
      <c r="G38" s="614"/>
      <c r="H38" s="614"/>
      <c r="I38" s="614" t="n">
        <v>0</v>
      </c>
      <c r="J38" s="615" t="n">
        <v>0</v>
      </c>
    </row>
    <row r="39" customFormat="false" ht="12.95" hidden="false" customHeight="true" outlineLevel="0" collapsed="false">
      <c r="A39" s="616" t="s">
        <v>288</v>
      </c>
      <c r="B39" s="617"/>
      <c r="C39" s="617"/>
      <c r="D39" s="617"/>
      <c r="E39" s="618" t="n">
        <v>2001</v>
      </c>
      <c r="F39" s="618" t="n">
        <v>1248</v>
      </c>
      <c r="G39" s="619"/>
      <c r="H39" s="619"/>
      <c r="I39" s="619" t="n">
        <v>1933</v>
      </c>
      <c r="J39" s="620" t="n">
        <v>1190</v>
      </c>
    </row>
    <row r="40" customFormat="false" ht="12.95" hidden="false" customHeight="true" outlineLevel="0" collapsed="false">
      <c r="A40" s="606"/>
      <c r="B40" s="606"/>
      <c r="C40" s="606"/>
      <c r="D40" s="606"/>
      <c r="E40" s="606"/>
      <c r="F40" s="606"/>
      <c r="G40" s="607"/>
      <c r="H40" s="607"/>
      <c r="I40" s="607"/>
      <c r="J40" s="607"/>
    </row>
    <row r="41" customFormat="false" ht="12.95" hidden="false" customHeight="true" outlineLevel="0" collapsed="false">
      <c r="A41" s="596" t="s">
        <v>703</v>
      </c>
      <c r="B41" s="597"/>
      <c r="C41" s="597"/>
      <c r="D41" s="597"/>
      <c r="E41" s="598"/>
      <c r="F41" s="599"/>
      <c r="G41" s="600"/>
      <c r="H41" s="601"/>
      <c r="I41" s="601"/>
      <c r="J41" s="602"/>
    </row>
    <row r="42" customFormat="false" ht="12.95" hidden="false" customHeight="true" outlineLevel="0" collapsed="false">
      <c r="A42" s="603"/>
      <c r="B42" s="604" t="s">
        <v>694</v>
      </c>
      <c r="C42" s="604"/>
      <c r="D42" s="604"/>
      <c r="E42" s="605"/>
      <c r="F42" s="606"/>
      <c r="G42" s="607"/>
      <c r="H42" s="312"/>
      <c r="I42" s="312"/>
      <c r="J42" s="608"/>
    </row>
    <row r="43" customFormat="false" ht="12.95" hidden="false" customHeight="true" outlineLevel="0" collapsed="false">
      <c r="A43" s="146"/>
      <c r="B43" s="604" t="s">
        <v>695</v>
      </c>
      <c r="C43" s="604"/>
      <c r="D43" s="604"/>
      <c r="E43" s="341" t="n">
        <v>9085</v>
      </c>
      <c r="F43" s="341" t="n">
        <v>6211</v>
      </c>
      <c r="G43" s="609"/>
      <c r="H43" s="609"/>
      <c r="I43" s="341" t="n">
        <v>9149</v>
      </c>
      <c r="J43" s="610" t="n">
        <v>6057</v>
      </c>
    </row>
    <row r="44" customFormat="false" ht="12.95" hidden="false" customHeight="true" outlineLevel="0" collapsed="false">
      <c r="A44" s="146"/>
      <c r="B44" s="604" t="s">
        <v>696</v>
      </c>
      <c r="C44" s="604"/>
      <c r="D44" s="604"/>
      <c r="E44" s="341" t="n">
        <v>411</v>
      </c>
      <c r="F44" s="341" t="n">
        <v>7</v>
      </c>
      <c r="G44" s="609"/>
      <c r="H44" s="609"/>
      <c r="I44" s="341" t="n">
        <v>548</v>
      </c>
      <c r="J44" s="610" t="n">
        <v>20</v>
      </c>
    </row>
    <row r="45" customFormat="false" ht="12.95" hidden="false" customHeight="true" outlineLevel="0" collapsed="false">
      <c r="A45" s="146"/>
      <c r="B45" s="604" t="s">
        <v>697</v>
      </c>
      <c r="C45" s="604"/>
      <c r="D45" s="604"/>
      <c r="E45" s="341" t="n">
        <v>518</v>
      </c>
      <c r="F45" s="341" t="n">
        <v>42</v>
      </c>
      <c r="G45" s="609"/>
      <c r="H45" s="609"/>
      <c r="I45" s="341" t="n">
        <v>531</v>
      </c>
      <c r="J45" s="610" t="n">
        <v>41</v>
      </c>
    </row>
    <row r="46" customFormat="false" ht="12.95" hidden="false" customHeight="true" outlineLevel="0" collapsed="false">
      <c r="A46" s="146"/>
      <c r="B46" s="604" t="s">
        <v>698</v>
      </c>
      <c r="C46" s="604"/>
      <c r="D46" s="604"/>
      <c r="E46" s="605"/>
      <c r="F46" s="605"/>
      <c r="G46" s="609"/>
      <c r="H46" s="609"/>
      <c r="I46" s="605"/>
      <c r="J46" s="611"/>
    </row>
    <row r="47" customFormat="false" ht="12.95" hidden="false" customHeight="true" outlineLevel="0" collapsed="false">
      <c r="A47" s="146"/>
      <c r="B47" s="604"/>
      <c r="C47" s="604" t="s">
        <v>699</v>
      </c>
      <c r="D47" s="145"/>
      <c r="E47" s="341" t="n">
        <v>47543</v>
      </c>
      <c r="F47" s="341" t="n">
        <v>0</v>
      </c>
      <c r="G47" s="609"/>
      <c r="H47" s="609"/>
      <c r="I47" s="341" t="n">
        <v>45693</v>
      </c>
      <c r="J47" s="610" t="n">
        <v>0</v>
      </c>
    </row>
    <row r="48" customFormat="false" ht="12.95" hidden="false" customHeight="true" outlineLevel="0" collapsed="false">
      <c r="A48" s="146"/>
      <c r="B48" s="604"/>
      <c r="C48" s="604" t="s">
        <v>700</v>
      </c>
      <c r="D48" s="145"/>
      <c r="E48" s="341" t="n">
        <v>21929</v>
      </c>
      <c r="F48" s="341" t="n">
        <v>10665</v>
      </c>
      <c r="G48" s="609"/>
      <c r="H48" s="609"/>
      <c r="I48" s="341" t="n">
        <v>17088</v>
      </c>
      <c r="J48" s="610" t="n">
        <v>8231</v>
      </c>
    </row>
    <row r="49" customFormat="false" ht="12.95" hidden="true" customHeight="true" outlineLevel="1" collapsed="false">
      <c r="A49" s="612"/>
      <c r="B49" s="613" t="s">
        <v>701</v>
      </c>
      <c r="C49" s="613"/>
      <c r="D49" s="613"/>
      <c r="E49" s="605" t="n">
        <v>0</v>
      </c>
      <c r="F49" s="605" t="n">
        <v>0</v>
      </c>
      <c r="G49" s="614"/>
      <c r="H49" s="614"/>
      <c r="I49" s="614" t="n">
        <v>0</v>
      </c>
      <c r="J49" s="615" t="n">
        <v>0</v>
      </c>
    </row>
    <row r="50" customFormat="false" ht="12.95" hidden="false" customHeight="true" outlineLevel="0" collapsed="false">
      <c r="A50" s="616" t="s">
        <v>288</v>
      </c>
      <c r="B50" s="617"/>
      <c r="C50" s="617"/>
      <c r="D50" s="617"/>
      <c r="E50" s="618" t="n">
        <v>79486</v>
      </c>
      <c r="F50" s="618" t="n">
        <v>16925</v>
      </c>
      <c r="G50" s="619"/>
      <c r="H50" s="619"/>
      <c r="I50" s="619" t="n">
        <v>73009</v>
      </c>
      <c r="J50" s="620" t="n">
        <v>14349</v>
      </c>
    </row>
    <row r="51" customFormat="false" ht="12.95" hidden="false" customHeight="true" outlineLevel="0" collapsed="false">
      <c r="A51" s="145"/>
      <c r="B51" s="145"/>
      <c r="C51" s="145"/>
      <c r="D51" s="145"/>
      <c r="E51" s="145"/>
      <c r="F51" s="145"/>
      <c r="G51" s="269"/>
      <c r="H51" s="269"/>
      <c r="I51" s="269"/>
      <c r="J51" s="269"/>
    </row>
    <row r="52" customFormat="false" ht="12.95" hidden="false" customHeight="true" outlineLevel="0" collapsed="false">
      <c r="A52" s="596" t="s">
        <v>323</v>
      </c>
      <c r="B52" s="597"/>
      <c r="C52" s="597"/>
      <c r="D52" s="597"/>
      <c r="E52" s="598"/>
      <c r="F52" s="599"/>
      <c r="G52" s="600"/>
      <c r="H52" s="601"/>
      <c r="I52" s="601"/>
      <c r="J52" s="602"/>
    </row>
    <row r="53" customFormat="false" ht="12.95" hidden="false" customHeight="true" outlineLevel="0" collapsed="false">
      <c r="A53" s="603"/>
      <c r="B53" s="604" t="s">
        <v>694</v>
      </c>
      <c r="C53" s="604"/>
      <c r="D53" s="604"/>
      <c r="E53" s="605"/>
      <c r="F53" s="606"/>
      <c r="G53" s="607"/>
      <c r="H53" s="312"/>
      <c r="I53" s="312"/>
      <c r="J53" s="608"/>
    </row>
    <row r="54" customFormat="false" ht="12.95" hidden="false" customHeight="true" outlineLevel="0" collapsed="false">
      <c r="A54" s="146"/>
      <c r="B54" s="604" t="s">
        <v>695</v>
      </c>
      <c r="C54" s="604"/>
      <c r="D54" s="604"/>
      <c r="E54" s="341" t="n">
        <v>922</v>
      </c>
      <c r="F54" s="341" t="n">
        <v>829</v>
      </c>
      <c r="G54" s="609"/>
      <c r="H54" s="609"/>
      <c r="I54" s="341" t="n">
        <v>803</v>
      </c>
      <c r="J54" s="610" t="n">
        <v>948</v>
      </c>
    </row>
    <row r="55" customFormat="false" ht="12.95" hidden="false" customHeight="true" outlineLevel="0" collapsed="false">
      <c r="A55" s="146"/>
      <c r="B55" s="604" t="s">
        <v>696</v>
      </c>
      <c r="C55" s="604"/>
      <c r="D55" s="604"/>
      <c r="E55" s="341" t="n">
        <v>0</v>
      </c>
      <c r="F55" s="341" t="n">
        <v>0</v>
      </c>
      <c r="G55" s="609"/>
      <c r="H55" s="609"/>
      <c r="I55" s="341" t="n">
        <v>0</v>
      </c>
      <c r="J55" s="610" t="n">
        <v>0</v>
      </c>
    </row>
    <row r="56" customFormat="false" ht="12.95" hidden="false" customHeight="true" outlineLevel="0" collapsed="false">
      <c r="A56" s="146"/>
      <c r="B56" s="604" t="s">
        <v>697</v>
      </c>
      <c r="C56" s="604"/>
      <c r="D56" s="604"/>
      <c r="E56" s="341" t="n">
        <v>4</v>
      </c>
      <c r="F56" s="341" t="n">
        <v>1</v>
      </c>
      <c r="G56" s="609"/>
      <c r="H56" s="609"/>
      <c r="I56" s="341" t="n">
        <v>0</v>
      </c>
      <c r="J56" s="610" t="n">
        <v>0</v>
      </c>
    </row>
    <row r="57" customFormat="false" ht="12.95" hidden="false" customHeight="true" outlineLevel="0" collapsed="false">
      <c r="A57" s="146"/>
      <c r="B57" s="604" t="s">
        <v>698</v>
      </c>
      <c r="C57" s="604"/>
      <c r="D57" s="604"/>
      <c r="E57" s="605"/>
      <c r="F57" s="605"/>
      <c r="G57" s="609"/>
      <c r="H57" s="609"/>
      <c r="I57" s="605"/>
      <c r="J57" s="611"/>
    </row>
    <row r="58" customFormat="false" ht="12.95" hidden="false" customHeight="true" outlineLevel="0" collapsed="false">
      <c r="A58" s="146"/>
      <c r="B58" s="604"/>
      <c r="C58" s="604" t="s">
        <v>699</v>
      </c>
      <c r="D58" s="145"/>
      <c r="E58" s="341" t="n">
        <v>6</v>
      </c>
      <c r="F58" s="341" t="n">
        <v>0</v>
      </c>
      <c r="G58" s="609"/>
      <c r="H58" s="609"/>
      <c r="I58" s="341" t="n">
        <v>3</v>
      </c>
      <c r="J58" s="610" t="n">
        <v>0</v>
      </c>
    </row>
    <row r="59" customFormat="false" ht="12.95" hidden="false" customHeight="true" outlineLevel="0" collapsed="false">
      <c r="A59" s="146"/>
      <c r="B59" s="604"/>
      <c r="C59" s="604" t="s">
        <v>700</v>
      </c>
      <c r="D59" s="145"/>
      <c r="E59" s="341" t="n">
        <v>0</v>
      </c>
      <c r="F59" s="341" t="n">
        <v>0</v>
      </c>
      <c r="G59" s="609"/>
      <c r="H59" s="609"/>
      <c r="I59" s="341" t="n">
        <v>0</v>
      </c>
      <c r="J59" s="610" t="n">
        <v>0</v>
      </c>
    </row>
    <row r="60" customFormat="false" ht="12.95" hidden="true" customHeight="true" outlineLevel="1" collapsed="false">
      <c r="A60" s="612"/>
      <c r="B60" s="613" t="s">
        <v>701</v>
      </c>
      <c r="C60" s="613"/>
      <c r="D60" s="613"/>
      <c r="E60" s="605" t="n">
        <v>0</v>
      </c>
      <c r="F60" s="605" t="n">
        <v>0</v>
      </c>
      <c r="G60" s="614"/>
      <c r="H60" s="614"/>
      <c r="I60" s="614" t="n">
        <v>0</v>
      </c>
      <c r="J60" s="615" t="n">
        <v>0</v>
      </c>
    </row>
    <row r="61" customFormat="false" ht="12.95" hidden="false" customHeight="true" outlineLevel="0" collapsed="false">
      <c r="A61" s="616" t="s">
        <v>288</v>
      </c>
      <c r="B61" s="617"/>
      <c r="C61" s="617"/>
      <c r="D61" s="617"/>
      <c r="E61" s="618" t="n">
        <v>932</v>
      </c>
      <c r="F61" s="618" t="n">
        <v>830</v>
      </c>
      <c r="G61" s="619"/>
      <c r="H61" s="619"/>
      <c r="I61" s="619" t="n">
        <v>806</v>
      </c>
      <c r="J61" s="620" t="n">
        <v>948</v>
      </c>
    </row>
    <row r="62" customFormat="false" ht="15" hidden="false" customHeight="true" outlineLevel="0" collapsed="false">
      <c r="E62" s="145"/>
      <c r="F62" s="145"/>
      <c r="G62" s="269"/>
      <c r="H62" s="269"/>
      <c r="I62" s="269"/>
      <c r="J62" s="269"/>
    </row>
    <row r="63" customFormat="false" ht="15" hidden="false" customHeight="true" outlineLevel="0" collapsed="false">
      <c r="E63" s="145"/>
      <c r="F63" s="145"/>
      <c r="G63" s="269"/>
      <c r="H63" s="269"/>
      <c r="I63" s="269"/>
      <c r="J63" s="269"/>
    </row>
    <row r="64" customFormat="false" ht="15" hidden="false" customHeight="true" outlineLevel="0" collapsed="false">
      <c r="E64" s="145"/>
      <c r="F64" s="145"/>
      <c r="G64" s="269"/>
      <c r="H64" s="269"/>
      <c r="I64" s="269"/>
      <c r="J64" s="269"/>
    </row>
    <row r="65" customFormat="false" ht="15" hidden="false" customHeight="true" outlineLevel="0" collapsed="false">
      <c r="E65" s="145"/>
      <c r="F65" s="145"/>
      <c r="G65" s="269"/>
      <c r="H65" s="269"/>
      <c r="I65" s="269"/>
      <c r="J65" s="269"/>
    </row>
    <row r="66" customFormat="false" ht="15" hidden="false" customHeight="true" outlineLevel="0" collapsed="false">
      <c r="E66" s="145"/>
      <c r="F66" s="145"/>
      <c r="G66" s="269"/>
      <c r="H66" s="269"/>
      <c r="I66" s="269"/>
      <c r="J66" s="269"/>
    </row>
    <row r="67" customFormat="false" ht="15" hidden="false" customHeight="true" outlineLevel="0" collapsed="false">
      <c r="E67" s="145"/>
      <c r="F67" s="145"/>
      <c r="G67" s="269"/>
      <c r="H67" s="269"/>
      <c r="I67" s="269"/>
      <c r="J67" s="269"/>
    </row>
    <row r="68" customFormat="false" ht="15" hidden="false" customHeight="true" outlineLevel="0" collapsed="false">
      <c r="E68" s="145"/>
      <c r="F68" s="145"/>
      <c r="G68" s="269"/>
      <c r="H68" s="269"/>
      <c r="I68" s="269"/>
      <c r="J68" s="269"/>
    </row>
    <row r="69" customFormat="false" ht="15" hidden="false" customHeight="true" outlineLevel="0" collapsed="false">
      <c r="E69" s="145"/>
      <c r="F69" s="145"/>
      <c r="G69" s="269"/>
      <c r="H69" s="269"/>
      <c r="I69" s="269"/>
      <c r="J69" s="269"/>
    </row>
    <row r="70" customFormat="false" ht="15" hidden="false" customHeight="true" outlineLevel="0" collapsed="false">
      <c r="E70" s="145"/>
      <c r="F70" s="145"/>
      <c r="G70" s="269"/>
      <c r="H70" s="269"/>
    </row>
    <row r="71" customFormat="false" ht="15" hidden="false" customHeight="true" outlineLevel="0" collapsed="false">
      <c r="E71" s="145"/>
      <c r="F71" s="145"/>
      <c r="G71" s="269"/>
      <c r="H71" s="269"/>
    </row>
    <row r="72" customFormat="false" ht="15" hidden="false" customHeight="true" outlineLevel="0" collapsed="false">
      <c r="E72" s="145"/>
      <c r="F72" s="145"/>
      <c r="G72" s="269"/>
      <c r="H72" s="269"/>
    </row>
    <row r="73" customFormat="false" ht="15" hidden="false" customHeight="true" outlineLevel="0" collapsed="false">
      <c r="E73" s="145"/>
      <c r="F73" s="145"/>
    </row>
    <row r="74" customFormat="false" ht="15" hidden="false" customHeight="true" outlineLevel="0" collapsed="false">
      <c r="E74" s="269"/>
      <c r="F74" s="269"/>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704</v>
      </c>
      <c r="B3" s="196"/>
      <c r="C3" s="22"/>
      <c r="D3" s="22"/>
      <c r="E3" s="22"/>
      <c r="F3" s="22"/>
      <c r="G3" s="22"/>
      <c r="H3" s="22"/>
      <c r="I3" s="22"/>
      <c r="J3" s="22"/>
      <c r="K3" s="22"/>
      <c r="L3" s="22"/>
      <c r="M3" s="22"/>
      <c r="N3" s="22"/>
      <c r="O3" s="22"/>
      <c r="P3" s="24"/>
    </row>
    <row r="4" customFormat="false" ht="18" hidden="false" customHeight="true" outlineLevel="0" collapsed="false">
      <c r="A4" s="102"/>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5" t="s">
        <v>198</v>
      </c>
      <c r="P4" s="106" t="s">
        <v>198</v>
      </c>
    </row>
    <row r="5" customFormat="false" ht="18" hidden="false" customHeight="true" outlineLevel="0" collapsed="false">
      <c r="A5" s="107"/>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s="29" customFormat="true" ht="18" hidden="false" customHeight="true" outlineLevel="0" collapsed="false">
      <c r="A6" s="171"/>
      <c r="B6" s="172"/>
      <c r="C6" s="173"/>
      <c r="D6" s="405"/>
      <c r="E6" s="405"/>
      <c r="F6" s="405"/>
      <c r="G6" s="405"/>
      <c r="H6" s="405"/>
      <c r="I6" s="405"/>
      <c r="J6" s="405"/>
      <c r="K6" s="405"/>
      <c r="L6" s="406"/>
      <c r="M6" s="405"/>
      <c r="N6" s="405"/>
      <c r="O6" s="406"/>
      <c r="P6" s="40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8" hidden="false" customHeight="true" outlineLevel="0" collapsed="false">
      <c r="A7" s="44" t="s">
        <v>705</v>
      </c>
      <c r="B7" s="172"/>
      <c r="C7" s="173"/>
      <c r="D7" s="405"/>
      <c r="E7" s="405"/>
      <c r="F7" s="405"/>
      <c r="G7" s="405"/>
      <c r="H7" s="405"/>
      <c r="I7" s="405"/>
      <c r="J7" s="405"/>
      <c r="K7" s="405"/>
      <c r="L7" s="406"/>
      <c r="M7" s="405"/>
      <c r="N7" s="405"/>
      <c r="O7" s="406"/>
      <c r="P7" s="40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20" t="s">
        <v>706</v>
      </c>
      <c r="B8" s="622"/>
      <c r="C8" s="623"/>
      <c r="D8" s="624"/>
      <c r="E8" s="624"/>
      <c r="F8" s="624"/>
      <c r="G8" s="624"/>
      <c r="H8" s="624"/>
      <c r="I8" s="624"/>
      <c r="J8" s="624"/>
      <c r="K8" s="625"/>
      <c r="L8" s="269"/>
      <c r="M8" s="269"/>
      <c r="N8" s="269"/>
      <c r="O8" s="269"/>
      <c r="P8" s="269"/>
    </row>
    <row r="9" customFormat="false" ht="15" hidden="false" customHeight="true" outlineLevel="0" collapsed="false">
      <c r="A9" s="75" t="s">
        <v>707</v>
      </c>
      <c r="B9" s="79"/>
      <c r="C9" s="138" t="n">
        <v>0.513</v>
      </c>
      <c r="D9" s="626" t="n">
        <v>0.494</v>
      </c>
      <c r="E9" s="626" t="n">
        <v>0.519</v>
      </c>
      <c r="F9" s="626" t="n">
        <v>0.52</v>
      </c>
      <c r="G9" s="626" t="n">
        <v>0.507</v>
      </c>
      <c r="H9" s="626" t="n">
        <v>0.495</v>
      </c>
      <c r="I9" s="626" t="n">
        <v>0.5</v>
      </c>
      <c r="J9" s="626" t="n">
        <v>0.5</v>
      </c>
      <c r="K9" s="345" t="n">
        <v>0.486</v>
      </c>
      <c r="L9" s="269"/>
      <c r="M9" s="269"/>
      <c r="N9" s="269"/>
      <c r="O9" s="269"/>
      <c r="P9" s="269"/>
    </row>
    <row r="10" customFormat="false" ht="15" hidden="false" customHeight="true" outlineLevel="0" collapsed="false">
      <c r="A10" s="232" t="s">
        <v>708</v>
      </c>
      <c r="B10" s="233"/>
      <c r="C10" s="219" t="n">
        <v>0.487</v>
      </c>
      <c r="D10" s="627" t="n">
        <v>0.506</v>
      </c>
      <c r="E10" s="627" t="n">
        <v>0.481</v>
      </c>
      <c r="F10" s="627" t="n">
        <v>0.48</v>
      </c>
      <c r="G10" s="627" t="n">
        <v>0.493</v>
      </c>
      <c r="H10" s="627" t="n">
        <v>0.505</v>
      </c>
      <c r="I10" s="627" t="n">
        <v>0.5</v>
      </c>
      <c r="J10" s="627" t="n">
        <v>0.5</v>
      </c>
      <c r="K10" s="346" t="n">
        <v>0.514</v>
      </c>
      <c r="L10" s="409"/>
      <c r="M10" s="269"/>
      <c r="N10" s="269"/>
      <c r="O10" s="269"/>
      <c r="P10" s="269"/>
    </row>
    <row r="11" customFormat="false" ht="15" hidden="false" customHeight="true" outlineLevel="0" collapsed="false">
      <c r="A11" s="75" t="s">
        <v>285</v>
      </c>
      <c r="B11" s="79"/>
      <c r="C11" s="138" t="n">
        <v>0.733</v>
      </c>
      <c r="D11" s="626" t="n">
        <v>0.732</v>
      </c>
      <c r="E11" s="626" t="n">
        <v>0.747</v>
      </c>
      <c r="F11" s="626" t="n">
        <v>0.742</v>
      </c>
      <c r="G11" s="626" t="n">
        <v>0.716</v>
      </c>
      <c r="H11" s="626" t="n">
        <v>0.709</v>
      </c>
      <c r="I11" s="626" t="n">
        <v>0.698</v>
      </c>
      <c r="J11" s="626" t="n">
        <v>0.693</v>
      </c>
      <c r="K11" s="345" t="n">
        <v>0.677</v>
      </c>
      <c r="L11" s="409"/>
      <c r="M11" s="269"/>
      <c r="N11" s="269"/>
      <c r="O11" s="269"/>
      <c r="P11" s="269"/>
    </row>
    <row r="12" customFormat="false" ht="15" hidden="false" customHeight="true" outlineLevel="0" collapsed="false">
      <c r="A12" s="77" t="s">
        <v>286</v>
      </c>
      <c r="B12" s="30"/>
      <c r="C12" s="138" t="n">
        <v>0.255</v>
      </c>
      <c r="D12" s="626" t="n">
        <v>0.255</v>
      </c>
      <c r="E12" s="626" t="n">
        <v>0.242</v>
      </c>
      <c r="F12" s="626" t="n">
        <v>0.247</v>
      </c>
      <c r="G12" s="626" t="n">
        <v>0.271</v>
      </c>
      <c r="H12" s="626" t="n">
        <v>0.278</v>
      </c>
      <c r="I12" s="626" t="n">
        <v>0.287</v>
      </c>
      <c r="J12" s="626" t="n">
        <v>0.294</v>
      </c>
      <c r="K12" s="345" t="n">
        <v>0.305</v>
      </c>
      <c r="L12" s="409"/>
      <c r="M12" s="269"/>
      <c r="N12" s="269"/>
      <c r="O12" s="269"/>
      <c r="P12" s="269"/>
    </row>
    <row r="13" customFormat="false" ht="15" hidden="false" customHeight="true" outlineLevel="0" collapsed="false">
      <c r="A13" s="232" t="s">
        <v>709</v>
      </c>
      <c r="B13" s="233"/>
      <c r="C13" s="219" t="n">
        <v>0.012</v>
      </c>
      <c r="D13" s="627" t="n">
        <v>0.013</v>
      </c>
      <c r="E13" s="627" t="n">
        <v>0.011</v>
      </c>
      <c r="F13" s="627" t="n">
        <v>0.011</v>
      </c>
      <c r="G13" s="627" t="n">
        <v>0.013</v>
      </c>
      <c r="H13" s="627" t="n">
        <v>0.013</v>
      </c>
      <c r="I13" s="627" t="n">
        <v>0.015</v>
      </c>
      <c r="J13" s="627" t="n">
        <v>0.013</v>
      </c>
      <c r="K13" s="346" t="n">
        <v>0.018</v>
      </c>
      <c r="L13" s="409"/>
      <c r="M13" s="269"/>
      <c r="N13" s="269"/>
      <c r="O13" s="269"/>
      <c r="P13" s="269"/>
    </row>
    <row r="14" customFormat="false" ht="15" hidden="false" customHeight="true" outlineLevel="0" collapsed="false">
      <c r="A14" s="4"/>
      <c r="C14" s="145"/>
      <c r="D14" s="269"/>
      <c r="E14" s="269"/>
      <c r="F14" s="269"/>
      <c r="G14" s="269"/>
      <c r="H14" s="269"/>
      <c r="I14" s="269"/>
      <c r="J14" s="269"/>
      <c r="K14" s="608"/>
      <c r="L14" s="269"/>
      <c r="M14" s="269"/>
      <c r="N14" s="269"/>
      <c r="O14" s="269"/>
      <c r="P14" s="269"/>
    </row>
    <row r="15" customFormat="false" ht="18" hidden="false" customHeight="false" outlineLevel="0" collapsed="false">
      <c r="A15" s="84" t="s">
        <v>710</v>
      </c>
      <c r="B15" s="628"/>
      <c r="C15" s="78"/>
      <c r="D15" s="403"/>
      <c r="E15" s="403"/>
      <c r="F15" s="403"/>
      <c r="G15" s="403"/>
      <c r="H15" s="403"/>
      <c r="I15" s="403"/>
      <c r="J15" s="403"/>
      <c r="K15" s="629"/>
      <c r="L15" s="269"/>
      <c r="M15" s="269"/>
      <c r="N15" s="269"/>
      <c r="O15" s="269"/>
      <c r="P15" s="269"/>
    </row>
    <row r="16" customFormat="false" ht="15" hidden="false" customHeight="true" outlineLevel="0" collapsed="false">
      <c r="A16" s="75" t="s">
        <v>707</v>
      </c>
      <c r="B16" s="79"/>
      <c r="C16" s="138" t="n">
        <v>0.513</v>
      </c>
      <c r="D16" s="626" t="n">
        <v>0.494</v>
      </c>
      <c r="E16" s="626" t="n">
        <v>0.52</v>
      </c>
      <c r="F16" s="626" t="n">
        <v>0.52</v>
      </c>
      <c r="G16" s="626" t="n">
        <v>0.508</v>
      </c>
      <c r="H16" s="626" t="n">
        <v>0.497</v>
      </c>
      <c r="I16" s="626" t="n">
        <v>0.502</v>
      </c>
      <c r="J16" s="626" t="n">
        <v>0.502</v>
      </c>
      <c r="K16" s="345" t="n">
        <v>0.488</v>
      </c>
      <c r="L16" s="269"/>
      <c r="M16" s="269"/>
      <c r="N16" s="269"/>
      <c r="O16" s="269"/>
      <c r="P16" s="269"/>
    </row>
    <row r="17" customFormat="false" ht="15" hidden="false" customHeight="true" outlineLevel="0" collapsed="false">
      <c r="A17" s="232" t="s">
        <v>708</v>
      </c>
      <c r="B17" s="233"/>
      <c r="C17" s="630" t="n">
        <v>0.487</v>
      </c>
      <c r="D17" s="627" t="n">
        <v>0.506</v>
      </c>
      <c r="E17" s="627" t="n">
        <v>0.48</v>
      </c>
      <c r="F17" s="627" t="n">
        <v>0.48</v>
      </c>
      <c r="G17" s="627" t="n">
        <v>0.492</v>
      </c>
      <c r="H17" s="627" t="n">
        <v>0.503</v>
      </c>
      <c r="I17" s="627" t="n">
        <v>0.498</v>
      </c>
      <c r="J17" s="627" t="n">
        <v>0.498</v>
      </c>
      <c r="K17" s="346" t="n">
        <v>0.512</v>
      </c>
      <c r="L17" s="409"/>
      <c r="M17" s="269"/>
      <c r="N17" s="269"/>
      <c r="O17" s="269"/>
      <c r="P17" s="269"/>
    </row>
    <row r="18" customFormat="false" ht="15" hidden="false" customHeight="true" outlineLevel="0" collapsed="false">
      <c r="A18" s="75" t="s">
        <v>285</v>
      </c>
      <c r="B18" s="79"/>
      <c r="C18" s="631" t="n">
        <v>0.734</v>
      </c>
      <c r="D18" s="626" t="n">
        <v>0.733</v>
      </c>
      <c r="E18" s="626" t="n">
        <v>0.749</v>
      </c>
      <c r="F18" s="626" t="n">
        <v>0.743</v>
      </c>
      <c r="G18" s="626" t="n">
        <v>0.717</v>
      </c>
      <c r="H18" s="626" t="n">
        <v>0.711</v>
      </c>
      <c r="I18" s="626" t="n">
        <v>0.7</v>
      </c>
      <c r="J18" s="626" t="n">
        <v>0.694</v>
      </c>
      <c r="K18" s="345" t="n">
        <v>0.679</v>
      </c>
      <c r="L18" s="409"/>
      <c r="M18" s="269"/>
      <c r="N18" s="269"/>
      <c r="O18" s="269"/>
      <c r="P18" s="269"/>
    </row>
    <row r="19" customFormat="false" ht="15" hidden="false" customHeight="true" outlineLevel="0" collapsed="false">
      <c r="A19" s="77" t="s">
        <v>286</v>
      </c>
      <c r="B19" s="30"/>
      <c r="C19" s="138" t="n">
        <v>0.254</v>
      </c>
      <c r="D19" s="626" t="n">
        <v>0.254</v>
      </c>
      <c r="E19" s="626" t="n">
        <v>0.24</v>
      </c>
      <c r="F19" s="626" t="n">
        <v>0.246</v>
      </c>
      <c r="G19" s="626" t="n">
        <v>0.27</v>
      </c>
      <c r="H19" s="626" t="n">
        <v>0.276</v>
      </c>
      <c r="I19" s="626" t="n">
        <v>0.286</v>
      </c>
      <c r="J19" s="626" t="n">
        <v>0.293</v>
      </c>
      <c r="K19" s="345" t="n">
        <v>0.304</v>
      </c>
      <c r="L19" s="409"/>
      <c r="M19" s="269"/>
      <c r="N19" s="269"/>
      <c r="O19" s="269"/>
      <c r="P19" s="269"/>
    </row>
    <row r="20" customFormat="false" ht="15" hidden="false" customHeight="true" outlineLevel="0" collapsed="false">
      <c r="A20" s="232" t="s">
        <v>709</v>
      </c>
      <c r="B20" s="233"/>
      <c r="C20" s="219" t="n">
        <v>0.012</v>
      </c>
      <c r="D20" s="627" t="n">
        <v>0.013</v>
      </c>
      <c r="E20" s="627" t="n">
        <v>0.011</v>
      </c>
      <c r="F20" s="627" t="n">
        <v>0.011</v>
      </c>
      <c r="G20" s="627" t="n">
        <v>0.013</v>
      </c>
      <c r="H20" s="627" t="n">
        <v>0.013</v>
      </c>
      <c r="I20" s="627" t="n">
        <v>0.014</v>
      </c>
      <c r="J20" s="627" t="n">
        <v>0.013</v>
      </c>
      <c r="K20" s="346" t="n">
        <v>0.017</v>
      </c>
      <c r="L20" s="409"/>
      <c r="M20" s="145"/>
      <c r="N20" s="269"/>
      <c r="O20" s="269"/>
      <c r="P20" s="269"/>
    </row>
    <row r="21" customFormat="false" ht="15" hidden="false" customHeight="true" outlineLevel="0" collapsed="false">
      <c r="C21" s="47"/>
      <c r="D21" s="358"/>
      <c r="E21" s="358"/>
      <c r="F21" s="358"/>
      <c r="G21" s="358"/>
      <c r="H21" s="358"/>
      <c r="I21" s="358"/>
      <c r="J21" s="358"/>
      <c r="K21" s="358"/>
      <c r="L21" s="269"/>
      <c r="M21" s="145"/>
      <c r="N21" s="269"/>
      <c r="O21" s="269"/>
      <c r="P21" s="269"/>
    </row>
    <row r="22" customFormat="false" ht="15" hidden="false" customHeight="true" outlineLevel="0" collapsed="false">
      <c r="A22" s="500" t="s">
        <v>711</v>
      </c>
      <c r="B22" s="79"/>
      <c r="C22" s="204"/>
      <c r="D22" s="407"/>
      <c r="E22" s="407"/>
      <c r="F22" s="407"/>
      <c r="G22" s="407"/>
      <c r="H22" s="407"/>
      <c r="I22" s="407"/>
      <c r="J22" s="407"/>
      <c r="K22" s="407"/>
      <c r="L22" s="312"/>
      <c r="M22" s="122"/>
      <c r="N22" s="407"/>
      <c r="O22" s="407"/>
      <c r="P22" s="632"/>
    </row>
    <row r="23" s="5" customFormat="true" ht="15" hidden="false" customHeight="true" outlineLevel="0" collapsed="false">
      <c r="A23" s="75" t="s">
        <v>712</v>
      </c>
      <c r="B23" s="114"/>
      <c r="C23" s="293"/>
      <c r="D23" s="633"/>
      <c r="E23" s="633"/>
      <c r="F23" s="633"/>
      <c r="G23" s="633"/>
      <c r="H23" s="633"/>
      <c r="I23" s="633"/>
      <c r="J23" s="633"/>
      <c r="K23" s="481"/>
      <c r="L23" s="312"/>
      <c r="M23" s="153"/>
      <c r="N23" s="633"/>
      <c r="O23" s="633"/>
      <c r="P23" s="481"/>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75"/>
      <c r="B24" s="79" t="s">
        <v>288</v>
      </c>
      <c r="C24" s="138" t="n">
        <v>1.28763225767198</v>
      </c>
      <c r="D24" s="626" t="n">
        <v>1.15955561362563</v>
      </c>
      <c r="E24" s="626" t="n">
        <v>1.20669276357338</v>
      </c>
      <c r="F24" s="626" t="n">
        <v>1.16851902345095</v>
      </c>
      <c r="G24" s="626" t="n">
        <v>1.14117973113114</v>
      </c>
      <c r="H24" s="626" t="n">
        <v>1.10935825617235</v>
      </c>
      <c r="I24" s="626" t="n">
        <v>0.972634824044246</v>
      </c>
      <c r="J24" s="626" t="n">
        <v>0.930654815524341</v>
      </c>
      <c r="K24" s="345" t="n">
        <v>0.929147896949267</v>
      </c>
      <c r="L24" s="634"/>
      <c r="M24" s="140" t="n">
        <v>1.28763225767198</v>
      </c>
      <c r="N24" s="138" t="n">
        <v>1.14117973113114</v>
      </c>
      <c r="O24" s="138" t="n">
        <v>1.16851902345095</v>
      </c>
      <c r="P24" s="139" t="n">
        <v>0.93065481552434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79" t="s">
        <v>707</v>
      </c>
      <c r="C25" s="138" t="n">
        <v>0.053</v>
      </c>
      <c r="D25" s="626" t="n">
        <v>0.039</v>
      </c>
      <c r="E25" s="626" t="n">
        <v>0.036</v>
      </c>
      <c r="F25" s="626" t="n">
        <v>0.043</v>
      </c>
      <c r="G25" s="626" t="n">
        <v>0.039</v>
      </c>
      <c r="H25" s="626" t="n">
        <v>0.039</v>
      </c>
      <c r="I25" s="626" t="n">
        <v>0.037</v>
      </c>
      <c r="J25" s="626" t="n">
        <v>0.037</v>
      </c>
      <c r="K25" s="345" t="n">
        <v>0.041</v>
      </c>
      <c r="L25" s="635"/>
      <c r="M25" s="140" t="n">
        <v>0.053</v>
      </c>
      <c r="N25" s="138" t="n">
        <v>0.039</v>
      </c>
      <c r="O25" s="138" t="n">
        <v>0.043</v>
      </c>
      <c r="P25" s="139" t="n">
        <v>0.037</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79" t="s">
        <v>713</v>
      </c>
      <c r="C26" s="138"/>
      <c r="D26" s="626"/>
      <c r="E26" s="626"/>
      <c r="F26" s="626"/>
      <c r="G26" s="626"/>
      <c r="H26" s="626"/>
      <c r="I26" s="626"/>
      <c r="J26" s="626"/>
      <c r="K26" s="345"/>
      <c r="L26" s="635"/>
      <c r="M26" s="140"/>
      <c r="N26" s="138"/>
      <c r="O26" s="138"/>
      <c r="P26" s="139"/>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79" t="s">
        <v>714</v>
      </c>
      <c r="C27" s="138" t="n">
        <v>0.276</v>
      </c>
      <c r="D27" s="626" t="n">
        <v>0.263</v>
      </c>
      <c r="E27" s="626" t="n">
        <v>0.316</v>
      </c>
      <c r="F27" s="626" t="n">
        <v>0.304</v>
      </c>
      <c r="G27" s="626" t="n">
        <v>0.366</v>
      </c>
      <c r="H27" s="626" t="n">
        <v>0.424</v>
      </c>
      <c r="I27" s="626" t="n">
        <v>0.37</v>
      </c>
      <c r="J27" s="626" t="n">
        <v>0.346</v>
      </c>
      <c r="K27" s="345" t="n">
        <v>0.38</v>
      </c>
      <c r="L27" s="634"/>
      <c r="M27" s="140" t="n">
        <v>0.276</v>
      </c>
      <c r="N27" s="138" t="n">
        <v>0.366</v>
      </c>
      <c r="O27" s="138" t="n">
        <v>0.304</v>
      </c>
      <c r="P27" s="139" t="n">
        <v>0.34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75" t="s">
        <v>715</v>
      </c>
      <c r="B28" s="79"/>
      <c r="C28" s="119"/>
      <c r="D28" s="347"/>
      <c r="E28" s="347"/>
      <c r="F28" s="347"/>
      <c r="G28" s="347"/>
      <c r="H28" s="347"/>
      <c r="I28" s="347"/>
      <c r="J28" s="347"/>
      <c r="K28" s="342"/>
      <c r="L28" s="312"/>
      <c r="M28" s="121"/>
      <c r="N28" s="119"/>
      <c r="O28" s="119"/>
      <c r="P28" s="12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32"/>
      <c r="B29" s="233" t="s">
        <v>716</v>
      </c>
      <c r="C29" s="219" t="n">
        <v>0.000543334559621202</v>
      </c>
      <c r="D29" s="627" t="n">
        <v>0.000544184860505645</v>
      </c>
      <c r="E29" s="627" t="n">
        <v>0.000344661975290765</v>
      </c>
      <c r="F29" s="627" t="n">
        <v>0.000676472712816866</v>
      </c>
      <c r="G29" s="627" t="n">
        <v>0.000310490070898612</v>
      </c>
      <c r="H29" s="627" t="n">
        <v>0.000686992985430556</v>
      </c>
      <c r="I29" s="627" t="n">
        <v>0.000515729376206654</v>
      </c>
      <c r="J29" s="627" t="n">
        <v>0.00105280256860572</v>
      </c>
      <c r="K29" s="346" t="n">
        <v>0.000739058761906048</v>
      </c>
      <c r="L29" s="636"/>
      <c r="M29" s="221" t="n">
        <v>0.00143921905928173</v>
      </c>
      <c r="N29" s="219" t="n">
        <v>0.00150974119078993</v>
      </c>
      <c r="O29" s="219" t="n">
        <v>0.00218919340763402</v>
      </c>
      <c r="P29" s="220" t="n">
        <v>0.0031725820430715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07"/>
      <c r="B30" s="507"/>
      <c r="C30" s="637"/>
      <c r="D30" s="638"/>
      <c r="E30" s="638"/>
      <c r="F30" s="638"/>
      <c r="G30" s="638"/>
      <c r="H30" s="638"/>
      <c r="I30" s="638"/>
      <c r="J30" s="638"/>
      <c r="K30" s="638"/>
      <c r="L30" s="639"/>
      <c r="M30" s="640"/>
      <c r="N30" s="640"/>
      <c r="O30" s="640"/>
      <c r="P30" s="64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00" t="s">
        <v>717</v>
      </c>
      <c r="B31" s="157"/>
      <c r="C31" s="641"/>
      <c r="D31" s="642"/>
      <c r="E31" s="642"/>
      <c r="F31" s="642"/>
      <c r="G31" s="642"/>
      <c r="H31" s="642"/>
      <c r="I31" s="642"/>
      <c r="J31" s="642"/>
      <c r="K31" s="642"/>
      <c r="L31" s="269"/>
      <c r="M31" s="145"/>
      <c r="N31" s="145"/>
      <c r="O31" s="145"/>
      <c r="P31" s="145"/>
    </row>
    <row r="32" customFormat="false" ht="15" hidden="false" customHeight="true" outlineLevel="0" collapsed="false">
      <c r="A32" s="75" t="s">
        <v>718</v>
      </c>
      <c r="B32" s="114"/>
      <c r="C32" s="447" t="n">
        <v>0.00539202721452318</v>
      </c>
      <c r="D32" s="448" t="n">
        <v>0.00605170164167412</v>
      </c>
      <c r="E32" s="448" t="n">
        <v>0.00671607392717547</v>
      </c>
      <c r="F32" s="448" t="n">
        <v>0.00710329812815286</v>
      </c>
      <c r="G32" s="448" t="n">
        <v>0.0081695972232978</v>
      </c>
      <c r="H32" s="448" t="n">
        <v>0.00950342236507781</v>
      </c>
      <c r="I32" s="448" t="n">
        <v>0.0118025449988778</v>
      </c>
      <c r="J32" s="448" t="n">
        <v>0.0129651773158294</v>
      </c>
      <c r="K32" s="449" t="n">
        <v>0.0136917905248962</v>
      </c>
      <c r="L32" s="269"/>
      <c r="M32" s="145"/>
      <c r="N32" s="145"/>
      <c r="O32" s="145"/>
      <c r="P32" s="145"/>
    </row>
    <row r="33" customFormat="false" ht="15" hidden="false" customHeight="true" outlineLevel="0" collapsed="false">
      <c r="A33" s="75" t="s">
        <v>719</v>
      </c>
      <c r="B33" s="79"/>
      <c r="C33" s="452" t="n">
        <v>0.0592123565921184</v>
      </c>
      <c r="D33" s="453" t="n">
        <v>0.0677294669110007</v>
      </c>
      <c r="E33" s="453" t="n">
        <v>0.0709772739442843</v>
      </c>
      <c r="F33" s="453" t="n">
        <v>0.0746617250198441</v>
      </c>
      <c r="G33" s="453" t="n">
        <v>0.0890235912322092</v>
      </c>
      <c r="H33" s="453" t="n">
        <v>0.102810050023532</v>
      </c>
      <c r="I33" s="453" t="n">
        <v>0.125817365993982</v>
      </c>
      <c r="J33" s="453" t="n">
        <v>0.139146253629091</v>
      </c>
      <c r="K33" s="454" t="n">
        <v>0.147748672625574</v>
      </c>
      <c r="L33" s="269"/>
      <c r="M33" s="145"/>
      <c r="N33" s="145"/>
      <c r="O33" s="145"/>
      <c r="P33" s="145"/>
    </row>
    <row r="34" customFormat="false" ht="15" hidden="false" customHeight="true" outlineLevel="0" collapsed="false">
      <c r="A34" s="75" t="s">
        <v>720</v>
      </c>
      <c r="B34" s="79"/>
      <c r="C34" s="452"/>
      <c r="D34" s="453"/>
      <c r="E34" s="453"/>
      <c r="F34" s="453"/>
      <c r="G34" s="453"/>
      <c r="H34" s="453"/>
      <c r="I34" s="453"/>
      <c r="J34" s="453"/>
      <c r="K34" s="454"/>
      <c r="L34" s="269"/>
      <c r="M34" s="145"/>
      <c r="N34" s="145"/>
      <c r="O34" s="145"/>
      <c r="P34" s="145"/>
    </row>
    <row r="35" customFormat="false" ht="15" hidden="false" customHeight="true" outlineLevel="0" collapsed="false">
      <c r="A35" s="75"/>
      <c r="B35" s="79" t="s">
        <v>721</v>
      </c>
      <c r="C35" s="452" t="n">
        <v>-0.00156176424406774</v>
      </c>
      <c r="D35" s="453" t="n">
        <v>-0.000972406617154991</v>
      </c>
      <c r="E35" s="453" t="n">
        <v>-0.00139950910353478</v>
      </c>
      <c r="F35" s="453" t="n">
        <v>-0.00120705986994143</v>
      </c>
      <c r="G35" s="453" t="n">
        <v>-0.00116423584216284</v>
      </c>
      <c r="H35" s="453" t="n">
        <v>-0.00105035129947039</v>
      </c>
      <c r="I35" s="453" t="n">
        <v>0.000325663130315687</v>
      </c>
      <c r="J35" s="453" t="n">
        <v>0.000910053391961819</v>
      </c>
      <c r="K35" s="454" t="n">
        <v>0.000982572028007426</v>
      </c>
      <c r="L35" s="269"/>
      <c r="M35" s="145"/>
      <c r="N35" s="145"/>
      <c r="O35" s="145"/>
      <c r="P35" s="145"/>
    </row>
    <row r="36" customFormat="false" ht="15" hidden="false" customHeight="true" outlineLevel="0" collapsed="false">
      <c r="A36" s="75" t="s">
        <v>722</v>
      </c>
      <c r="B36" s="79"/>
      <c r="C36" s="42"/>
      <c r="D36" s="643"/>
      <c r="E36" s="643"/>
      <c r="F36" s="643"/>
      <c r="G36" s="643"/>
      <c r="H36" s="643"/>
      <c r="I36" s="643"/>
      <c r="J36" s="643"/>
      <c r="K36" s="644"/>
      <c r="L36" s="269"/>
      <c r="M36" s="145"/>
      <c r="N36" s="145"/>
      <c r="O36" s="145"/>
      <c r="P36" s="145"/>
    </row>
    <row r="37" customFormat="false" ht="15" hidden="false" customHeight="true" outlineLevel="0" collapsed="false">
      <c r="A37" s="4"/>
      <c r="B37" s="79" t="s">
        <v>707</v>
      </c>
      <c r="C37" s="452" t="n">
        <v>0.00141142463557016</v>
      </c>
      <c r="D37" s="453" t="n">
        <v>0.00199198546200084</v>
      </c>
      <c r="E37" s="453" t="n">
        <v>0.00192554557124519</v>
      </c>
      <c r="F37" s="453" t="n">
        <v>0.00189375427621933</v>
      </c>
      <c r="G37" s="453" t="n">
        <v>0.00181723779854621</v>
      </c>
      <c r="H37" s="453" t="n">
        <v>0.00222134276340146</v>
      </c>
      <c r="I37" s="453" t="n">
        <v>0.00243132176693667</v>
      </c>
      <c r="J37" s="453" t="n">
        <v>0.00244899063700817</v>
      </c>
      <c r="K37" s="454" t="n">
        <v>0.00224942384389275</v>
      </c>
      <c r="L37" s="269"/>
      <c r="M37" s="145"/>
      <c r="N37" s="145"/>
      <c r="O37" s="145"/>
      <c r="P37" s="145"/>
    </row>
    <row r="38" customFormat="false" ht="15" hidden="false" customHeight="true" outlineLevel="0" collapsed="false">
      <c r="A38" s="4"/>
      <c r="B38" s="79" t="s">
        <v>713</v>
      </c>
      <c r="C38" s="452"/>
      <c r="D38" s="453"/>
      <c r="E38" s="453"/>
      <c r="F38" s="453"/>
      <c r="G38" s="453"/>
      <c r="H38" s="453"/>
      <c r="I38" s="453"/>
      <c r="J38" s="453"/>
      <c r="K38" s="454"/>
      <c r="L38" s="269"/>
      <c r="M38" s="145"/>
      <c r="N38" s="145"/>
      <c r="O38" s="145"/>
      <c r="P38" s="145"/>
    </row>
    <row r="39" customFormat="false" ht="15" hidden="false" customHeight="true" outlineLevel="0" collapsed="false">
      <c r="A39" s="4"/>
      <c r="B39" s="79" t="s">
        <v>714</v>
      </c>
      <c r="C39" s="452" t="n">
        <v>0.0101994081172492</v>
      </c>
      <c r="D39" s="453" t="n">
        <v>0.0114137851585346</v>
      </c>
      <c r="E39" s="453" t="n">
        <v>0.011836987768446</v>
      </c>
      <c r="F39" s="453" t="n">
        <v>0.0126133974735327</v>
      </c>
      <c r="G39" s="453" t="n">
        <v>0.013138212554292</v>
      </c>
      <c r="H39" s="453" t="n">
        <v>0.014218540080609</v>
      </c>
      <c r="I39" s="453" t="n">
        <v>0.0192024762596251</v>
      </c>
      <c r="J39" s="453" t="n">
        <v>0.021590692351707</v>
      </c>
      <c r="K39" s="454" t="n">
        <v>0.020849406994061</v>
      </c>
      <c r="L39" s="269"/>
      <c r="M39" s="145"/>
      <c r="N39" s="145"/>
      <c r="O39" s="145"/>
      <c r="P39" s="145"/>
    </row>
    <row r="40" customFormat="false" ht="15" hidden="false" customHeight="true" outlineLevel="0" collapsed="false">
      <c r="A40" s="4"/>
      <c r="B40" s="79" t="s">
        <v>285</v>
      </c>
      <c r="C40" s="452" t="n">
        <v>-0.00244489073402288</v>
      </c>
      <c r="D40" s="453" t="n">
        <v>-0.0018340645875331</v>
      </c>
      <c r="E40" s="453" t="n">
        <v>-0.00234211487990432</v>
      </c>
      <c r="F40" s="453" t="n">
        <v>-0.00255802936996684</v>
      </c>
      <c r="G40" s="453" t="n">
        <v>-0.00288576093191546</v>
      </c>
      <c r="H40" s="453" t="n">
        <v>-0.00281206763337107</v>
      </c>
      <c r="I40" s="453" t="n">
        <v>-0.00281676692447245</v>
      </c>
      <c r="J40" s="453" t="n">
        <v>-0.00399341333307039</v>
      </c>
      <c r="K40" s="454" t="n">
        <v>-0.00429240374609782</v>
      </c>
      <c r="L40" s="269"/>
      <c r="M40" s="145"/>
      <c r="N40" s="145"/>
      <c r="O40" s="145"/>
      <c r="P40" s="145"/>
    </row>
    <row r="41" customFormat="false" ht="15" hidden="false" customHeight="true" outlineLevel="0" collapsed="false">
      <c r="A41" s="4"/>
      <c r="B41" s="79" t="s">
        <v>286</v>
      </c>
      <c r="C41" s="452" t="n">
        <v>-0.000229658039179661</v>
      </c>
      <c r="D41" s="453" t="n">
        <v>0.000410546482985129</v>
      </c>
      <c r="E41" s="453" t="n">
        <v>-0.000155327741534638</v>
      </c>
      <c r="F41" s="453" t="n">
        <v>0.00119729307652264</v>
      </c>
      <c r="G41" s="453" t="n">
        <v>0.00168594576874444</v>
      </c>
      <c r="H41" s="453" t="n">
        <v>0.00166817265586988</v>
      </c>
      <c r="I41" s="453" t="n">
        <v>0.00360031795015664</v>
      </c>
      <c r="J41" s="453" t="n">
        <v>0.00912017167381974</v>
      </c>
      <c r="K41" s="454" t="n">
        <v>0.00969485770450789</v>
      </c>
      <c r="L41" s="269"/>
      <c r="M41" s="145"/>
      <c r="N41" s="145"/>
      <c r="O41" s="145"/>
      <c r="P41" s="145"/>
    </row>
    <row r="42" customFormat="false" ht="15" hidden="false" customHeight="true" outlineLevel="0" collapsed="false">
      <c r="A42" s="17"/>
      <c r="B42" s="233" t="s">
        <v>709</v>
      </c>
      <c r="C42" s="456" t="n">
        <v>0.0238322211630124</v>
      </c>
      <c r="D42" s="457" t="n">
        <v>0.0199826238053866</v>
      </c>
      <c r="E42" s="457" t="n">
        <v>0.0351366424986057</v>
      </c>
      <c r="F42" s="457" t="n">
        <v>0.0359837492745212</v>
      </c>
      <c r="G42" s="457" t="n">
        <v>0.0350617283950617</v>
      </c>
      <c r="H42" s="457" t="n">
        <v>0.0391061452513967</v>
      </c>
      <c r="I42" s="457" t="n">
        <v>0.0913022585295531</v>
      </c>
      <c r="J42" s="457" t="n">
        <v>0.0787359400107124</v>
      </c>
      <c r="K42" s="458" t="n">
        <v>0.0545808966861598</v>
      </c>
      <c r="L42" s="269"/>
      <c r="M42" s="145"/>
      <c r="N42" s="145"/>
      <c r="O42" s="145"/>
      <c r="P42" s="145"/>
    </row>
    <row r="43" customFormat="false" ht="15" hidden="false" customHeight="true" outlineLevel="0" collapsed="false">
      <c r="A43" s="2"/>
      <c r="B43" s="5"/>
      <c r="C43" s="30"/>
      <c r="D43" s="643"/>
      <c r="E43" s="643"/>
      <c r="F43" s="643"/>
      <c r="G43" s="643"/>
      <c r="H43" s="643"/>
      <c r="I43" s="643"/>
      <c r="J43" s="643"/>
      <c r="K43" s="352"/>
      <c r="L43" s="450"/>
      <c r="M43" s="145"/>
      <c r="N43" s="145"/>
      <c r="O43" s="145"/>
      <c r="P43" s="145"/>
    </row>
    <row r="44" customFormat="false" ht="15" hidden="false" customHeight="true" outlineLevel="0" collapsed="false">
      <c r="A44" s="35" t="s">
        <v>723</v>
      </c>
      <c r="B44" s="5"/>
      <c r="C44" s="61"/>
      <c r="D44" s="643"/>
      <c r="E44" s="643"/>
      <c r="F44" s="643"/>
      <c r="G44" s="643"/>
      <c r="H44" s="643"/>
      <c r="I44" s="643"/>
      <c r="J44" s="643"/>
      <c r="K44" s="643"/>
      <c r="L44" s="450"/>
      <c r="M44" s="145"/>
      <c r="N44" s="145"/>
      <c r="O44" s="145"/>
      <c r="P44" s="145"/>
    </row>
    <row r="45" customFormat="false" ht="15" hidden="false" customHeight="true" outlineLevel="0" collapsed="false">
      <c r="A45" s="364" t="s">
        <v>724</v>
      </c>
      <c r="B45" s="5"/>
      <c r="C45" s="61"/>
      <c r="D45" s="643"/>
      <c r="E45" s="643"/>
      <c r="F45" s="643"/>
      <c r="G45" s="643"/>
      <c r="H45" s="643"/>
      <c r="I45" s="643"/>
      <c r="J45" s="643"/>
      <c r="K45" s="645"/>
      <c r="L45" s="450"/>
      <c r="M45" s="145"/>
      <c r="N45" s="145"/>
      <c r="O45" s="145"/>
      <c r="P45" s="145"/>
    </row>
    <row r="46" customFormat="false" ht="15" hidden="false" customHeight="true" outlineLevel="0" collapsed="false">
      <c r="A46" s="113" t="s">
        <v>725</v>
      </c>
      <c r="B46" s="114"/>
      <c r="C46" s="448" t="n">
        <v>0.0015</v>
      </c>
      <c r="D46" s="448" t="n">
        <v>0.0016</v>
      </c>
      <c r="E46" s="448" t="n">
        <v>0.0017</v>
      </c>
      <c r="F46" s="448" t="n">
        <v>0.0015</v>
      </c>
      <c r="G46" s="448" t="n">
        <v>0.0015</v>
      </c>
      <c r="H46" s="448" t="n">
        <v>0.0018</v>
      </c>
      <c r="I46" s="448" t="n">
        <v>0.0021</v>
      </c>
      <c r="J46" s="448" t="n">
        <v>0.0023</v>
      </c>
      <c r="K46" s="449" t="n">
        <v>0.0022</v>
      </c>
      <c r="L46" s="269"/>
      <c r="M46" s="145"/>
      <c r="N46" s="145"/>
      <c r="O46" s="145"/>
      <c r="P46" s="145"/>
    </row>
    <row r="47" customFormat="false" ht="15" hidden="false" customHeight="true" outlineLevel="0" collapsed="false">
      <c r="A47" s="75" t="s">
        <v>726</v>
      </c>
      <c r="B47" s="79"/>
      <c r="C47" s="453" t="n">
        <v>0.0046</v>
      </c>
      <c r="D47" s="453" t="n">
        <v>0.005</v>
      </c>
      <c r="E47" s="453" t="n">
        <v>0.0051</v>
      </c>
      <c r="F47" s="453" t="n">
        <v>0.0045</v>
      </c>
      <c r="G47" s="453" t="n">
        <v>0.0047</v>
      </c>
      <c r="H47" s="453" t="n">
        <v>0.0051</v>
      </c>
      <c r="I47" s="453" t="n">
        <v>0.0053</v>
      </c>
      <c r="J47" s="453" t="n">
        <v>0.0056</v>
      </c>
      <c r="K47" s="454" t="n">
        <v>0.0051</v>
      </c>
      <c r="L47" s="269"/>
      <c r="M47" s="145"/>
      <c r="N47" s="145"/>
      <c r="O47" s="145"/>
      <c r="P47" s="145"/>
    </row>
    <row r="48" customFormat="false" ht="15" hidden="false" customHeight="true" outlineLevel="0" collapsed="false">
      <c r="A48" s="75" t="s">
        <v>727</v>
      </c>
      <c r="B48" s="79"/>
      <c r="C48" s="453" t="n">
        <v>0.0021</v>
      </c>
      <c r="D48" s="453" t="n">
        <v>0.0023</v>
      </c>
      <c r="E48" s="453" t="n">
        <v>0.0022</v>
      </c>
      <c r="F48" s="453" t="n">
        <v>0.0021</v>
      </c>
      <c r="G48" s="453" t="n">
        <v>0.0021</v>
      </c>
      <c r="H48" s="453" t="n">
        <v>0.0024</v>
      </c>
      <c r="I48" s="453" t="n">
        <v>0.0026</v>
      </c>
      <c r="J48" s="453" t="n">
        <v>0.0024</v>
      </c>
      <c r="K48" s="454" t="n">
        <v>0.0024</v>
      </c>
      <c r="L48" s="269"/>
      <c r="M48" s="145"/>
      <c r="N48" s="145"/>
      <c r="O48" s="145"/>
      <c r="P48" s="145"/>
    </row>
    <row r="49" customFormat="false" ht="15" hidden="false" customHeight="true" outlineLevel="0" collapsed="false">
      <c r="A49" s="75" t="s">
        <v>728</v>
      </c>
      <c r="B49" s="79"/>
      <c r="C49" s="453"/>
      <c r="D49" s="453"/>
      <c r="E49" s="453"/>
      <c r="F49" s="453"/>
      <c r="G49" s="453"/>
      <c r="H49" s="453"/>
      <c r="I49" s="453"/>
      <c r="J49" s="453"/>
      <c r="K49" s="454"/>
      <c r="L49" s="269"/>
      <c r="M49" s="145"/>
      <c r="N49" s="145"/>
      <c r="O49" s="145"/>
      <c r="P49" s="145"/>
    </row>
    <row r="50" customFormat="false" ht="15" hidden="false" customHeight="true" outlineLevel="0" collapsed="false">
      <c r="A50" s="75" t="s">
        <v>729</v>
      </c>
      <c r="B50" s="79"/>
      <c r="C50" s="453" t="n">
        <v>0.0021</v>
      </c>
      <c r="D50" s="453" t="n">
        <v>0.0023</v>
      </c>
      <c r="E50" s="453" t="n">
        <v>0.0022</v>
      </c>
      <c r="F50" s="453" t="n">
        <v>0.0021</v>
      </c>
      <c r="G50" s="453" t="n">
        <v>0.0021</v>
      </c>
      <c r="H50" s="453" t="n">
        <v>0.0024</v>
      </c>
      <c r="I50" s="453" t="n">
        <v>0.0027</v>
      </c>
      <c r="J50" s="453" t="n">
        <v>0.0026</v>
      </c>
      <c r="K50" s="454" t="n">
        <v>0.0025</v>
      </c>
      <c r="L50" s="269"/>
      <c r="M50" s="145"/>
      <c r="N50" s="145"/>
      <c r="O50" s="145"/>
      <c r="P50" s="145"/>
    </row>
    <row r="51" customFormat="false" ht="15" hidden="false" customHeight="true" outlineLevel="0" collapsed="false">
      <c r="A51" s="232" t="s">
        <v>730</v>
      </c>
      <c r="B51" s="233"/>
      <c r="C51" s="457" t="n">
        <v>0.0023</v>
      </c>
      <c r="D51" s="457" t="n">
        <v>0.0025</v>
      </c>
      <c r="E51" s="457" t="n">
        <v>0.0025</v>
      </c>
      <c r="F51" s="457" t="n">
        <v>0.0023</v>
      </c>
      <c r="G51" s="457" t="n">
        <v>0.0024</v>
      </c>
      <c r="H51" s="457" t="n">
        <v>0.0028</v>
      </c>
      <c r="I51" s="457" t="n">
        <v>0.0029</v>
      </c>
      <c r="J51" s="457" t="n">
        <v>0.0028</v>
      </c>
      <c r="K51" s="458" t="n">
        <v>0.0028</v>
      </c>
      <c r="L51" s="269"/>
      <c r="M51" s="145"/>
      <c r="N51" s="145"/>
      <c r="O51" s="145"/>
      <c r="P51" s="145"/>
    </row>
    <row r="52" customFormat="false" ht="15" hidden="false" customHeight="true" outlineLevel="0" collapsed="false">
      <c r="C52" s="269"/>
      <c r="D52" s="269"/>
      <c r="E52" s="450"/>
      <c r="F52" s="450"/>
      <c r="G52" s="450"/>
      <c r="H52" s="450"/>
      <c r="I52" s="450"/>
      <c r="J52" s="450"/>
      <c r="K52" s="450"/>
      <c r="L52" s="450"/>
      <c r="M52" s="145"/>
      <c r="N52" s="145"/>
      <c r="O52" s="145"/>
      <c r="P52" s="145"/>
    </row>
    <row r="53" customFormat="false" ht="15" hidden="false" customHeight="true" outlineLevel="0" collapsed="false">
      <c r="A53" s="35" t="s">
        <v>731</v>
      </c>
      <c r="B53" s="5"/>
      <c r="C53" s="312"/>
      <c r="D53" s="312"/>
      <c r="E53" s="643"/>
      <c r="F53" s="643"/>
      <c r="G53" s="643"/>
      <c r="H53" s="643"/>
      <c r="I53" s="643"/>
      <c r="J53" s="643"/>
      <c r="K53" s="643"/>
      <c r="L53" s="269"/>
      <c r="M53" s="145"/>
      <c r="N53" s="145"/>
      <c r="O53" s="145"/>
      <c r="P53" s="145"/>
    </row>
    <row r="54" customFormat="false" ht="15" hidden="false" customHeight="true" outlineLevel="0" collapsed="false">
      <c r="A54" s="364" t="s">
        <v>732</v>
      </c>
      <c r="B54" s="5"/>
      <c r="C54" s="312"/>
      <c r="D54" s="312"/>
      <c r="E54" s="643"/>
      <c r="F54" s="643"/>
      <c r="G54" s="643"/>
      <c r="H54" s="643"/>
      <c r="I54" s="643"/>
      <c r="J54" s="643"/>
      <c r="K54" s="643"/>
      <c r="L54" s="269"/>
      <c r="M54" s="145"/>
      <c r="N54" s="145"/>
      <c r="O54" s="145"/>
      <c r="P54" s="145"/>
    </row>
    <row r="55" customFormat="false" ht="15" hidden="false" customHeight="true" outlineLevel="0" collapsed="false">
      <c r="A55" s="113" t="s">
        <v>725</v>
      </c>
      <c r="B55" s="114"/>
      <c r="C55" s="448" t="n">
        <v>0.0012</v>
      </c>
      <c r="D55" s="448" t="n">
        <v>0.0011</v>
      </c>
      <c r="E55" s="448" t="n">
        <v>0.0013</v>
      </c>
      <c r="F55" s="448" t="n">
        <v>0.0011</v>
      </c>
      <c r="G55" s="448" t="n">
        <v>0.001</v>
      </c>
      <c r="H55" s="448" t="n">
        <v>0.0011</v>
      </c>
      <c r="I55" s="448" t="n">
        <v>0.0012</v>
      </c>
      <c r="J55" s="448" t="n">
        <v>0.0011</v>
      </c>
      <c r="K55" s="449" t="n">
        <v>0.0012</v>
      </c>
      <c r="L55" s="269"/>
      <c r="M55" s="145"/>
      <c r="N55" s="145"/>
      <c r="O55" s="145"/>
      <c r="P55" s="145"/>
    </row>
    <row r="56" customFormat="false" ht="15" hidden="false" customHeight="true" outlineLevel="0" collapsed="false">
      <c r="A56" s="75" t="s">
        <v>726</v>
      </c>
      <c r="B56" s="79"/>
      <c r="C56" s="646" t="s">
        <v>610</v>
      </c>
      <c r="D56" s="646" t="s">
        <v>610</v>
      </c>
      <c r="E56" s="646" t="s">
        <v>610</v>
      </c>
      <c r="F56" s="646" t="s">
        <v>610</v>
      </c>
      <c r="G56" s="646" t="s">
        <v>610</v>
      </c>
      <c r="H56" s="646" t="s">
        <v>610</v>
      </c>
      <c r="I56" s="646" t="s">
        <v>610</v>
      </c>
      <c r="J56" s="646" t="s">
        <v>610</v>
      </c>
      <c r="K56" s="647" t="s">
        <v>610</v>
      </c>
      <c r="L56" s="269"/>
      <c r="M56" s="145"/>
      <c r="N56" s="145"/>
      <c r="O56" s="145"/>
      <c r="P56" s="145"/>
    </row>
    <row r="57" customFormat="false" ht="15" hidden="false" customHeight="true" outlineLevel="0" collapsed="false">
      <c r="A57" s="75" t="s">
        <v>733</v>
      </c>
      <c r="B57" s="79"/>
      <c r="C57" s="453" t="n">
        <v>0.0016</v>
      </c>
      <c r="D57" s="453" t="n">
        <v>0.002</v>
      </c>
      <c r="E57" s="453" t="n">
        <v>0.0019</v>
      </c>
      <c r="F57" s="453" t="n">
        <v>0.0024</v>
      </c>
      <c r="G57" s="453" t="n">
        <v>0.0032</v>
      </c>
      <c r="H57" s="453" t="n">
        <v>0.0026</v>
      </c>
      <c r="I57" s="453" t="n">
        <v>0.0026</v>
      </c>
      <c r="J57" s="453" t="n">
        <v>0.003</v>
      </c>
      <c r="K57" s="454" t="n">
        <v>0.0035</v>
      </c>
      <c r="L57" s="269"/>
      <c r="M57" s="145"/>
      <c r="N57" s="145"/>
      <c r="O57" s="145"/>
      <c r="P57" s="145"/>
    </row>
    <row r="58" customFormat="false" ht="15" hidden="false" customHeight="false" outlineLevel="0" collapsed="false">
      <c r="A58" s="232" t="s">
        <v>730</v>
      </c>
      <c r="B58" s="233"/>
      <c r="C58" s="457" t="n">
        <v>0.0014</v>
      </c>
      <c r="D58" s="457" t="n">
        <v>0.0015</v>
      </c>
      <c r="E58" s="457" t="n">
        <v>0.0016</v>
      </c>
      <c r="F58" s="457" t="n">
        <v>0.0017</v>
      </c>
      <c r="G58" s="457" t="n">
        <v>0.0019</v>
      </c>
      <c r="H58" s="457" t="n">
        <v>0.0018</v>
      </c>
      <c r="I58" s="457" t="n">
        <v>0.0018</v>
      </c>
      <c r="J58" s="457" t="n">
        <v>0.002</v>
      </c>
      <c r="K58" s="458" t="n">
        <v>0.0023</v>
      </c>
      <c r="L58" s="269"/>
      <c r="M58" s="145"/>
      <c r="N58" s="145"/>
      <c r="O58" s="145"/>
      <c r="P58" s="145"/>
    </row>
    <row r="59" customFormat="false" ht="12.75" hidden="false" customHeight="false" outlineLevel="0" collapsed="false">
      <c r="C59" s="269"/>
      <c r="D59" s="269"/>
      <c r="E59" s="269"/>
      <c r="F59" s="269"/>
      <c r="G59" s="269"/>
      <c r="H59" s="269"/>
      <c r="I59" s="269"/>
      <c r="J59" s="269"/>
      <c r="K59" s="269"/>
      <c r="L59" s="269"/>
      <c r="M59" s="145"/>
      <c r="N59" s="145"/>
      <c r="O59" s="145"/>
      <c r="P59" s="145"/>
    </row>
    <row r="60" customFormat="false" ht="15.75" hidden="false" customHeight="false" outlineLevel="0" collapsed="false">
      <c r="A60" s="35" t="s">
        <v>734</v>
      </c>
      <c r="B60" s="5"/>
      <c r="C60" s="312"/>
      <c r="D60" s="312"/>
      <c r="E60" s="643"/>
      <c r="F60" s="643"/>
      <c r="G60" s="643"/>
      <c r="H60" s="643"/>
      <c r="I60" s="643"/>
      <c r="J60" s="643"/>
      <c r="K60" s="643"/>
      <c r="L60" s="269"/>
      <c r="M60" s="145"/>
      <c r="N60" s="145"/>
      <c r="O60" s="145"/>
      <c r="P60" s="145"/>
    </row>
    <row r="61" customFormat="false" ht="15.75" hidden="false" customHeight="false" outlineLevel="0" collapsed="false">
      <c r="A61" s="364" t="s">
        <v>732</v>
      </c>
      <c r="B61" s="5"/>
      <c r="C61" s="312"/>
      <c r="D61" s="312"/>
      <c r="E61" s="643"/>
      <c r="F61" s="643"/>
      <c r="G61" s="643"/>
      <c r="H61" s="643"/>
      <c r="I61" s="643"/>
      <c r="J61" s="643"/>
      <c r="K61" s="643"/>
      <c r="L61" s="269"/>
      <c r="M61" s="145"/>
      <c r="N61" s="145"/>
      <c r="O61" s="145"/>
      <c r="P61" s="145"/>
    </row>
    <row r="62" customFormat="false" ht="15" hidden="false" customHeight="false" outlineLevel="0" collapsed="false">
      <c r="A62" s="113" t="s">
        <v>725</v>
      </c>
      <c r="B62" s="114"/>
      <c r="C62" s="448" t="n">
        <v>0.0014</v>
      </c>
      <c r="D62" s="448" t="n">
        <v>0.0015</v>
      </c>
      <c r="E62" s="448" t="n">
        <v>0.0016</v>
      </c>
      <c r="F62" s="448" t="n">
        <v>0.0014</v>
      </c>
      <c r="G62" s="448" t="n">
        <v>0.0013</v>
      </c>
      <c r="H62" s="448" t="n">
        <v>0.0016</v>
      </c>
      <c r="I62" s="448" t="n">
        <v>0.0018</v>
      </c>
      <c r="J62" s="448" t="n">
        <v>0.002</v>
      </c>
      <c r="K62" s="449" t="n">
        <v>0.0019</v>
      </c>
      <c r="L62" s="269"/>
      <c r="M62" s="145"/>
      <c r="N62" s="145"/>
      <c r="O62" s="145"/>
      <c r="P62" s="145"/>
    </row>
    <row r="63" customFormat="false" ht="15" hidden="false" customHeight="false" outlineLevel="0" collapsed="false">
      <c r="A63" s="75" t="s">
        <v>726</v>
      </c>
      <c r="B63" s="79"/>
      <c r="C63" s="453" t="n">
        <v>0.0046</v>
      </c>
      <c r="D63" s="453" t="n">
        <v>0.005</v>
      </c>
      <c r="E63" s="453" t="n">
        <v>0.0051</v>
      </c>
      <c r="F63" s="453" t="n">
        <v>0.0045</v>
      </c>
      <c r="G63" s="453" t="n">
        <v>0.0047</v>
      </c>
      <c r="H63" s="453" t="n">
        <v>0.0051</v>
      </c>
      <c r="I63" s="453" t="n">
        <v>0.0053</v>
      </c>
      <c r="J63" s="453" t="n">
        <v>0.0056</v>
      </c>
      <c r="K63" s="454" t="n">
        <v>0.0051</v>
      </c>
      <c r="L63" s="269"/>
      <c r="M63" s="145"/>
      <c r="N63" s="145"/>
      <c r="O63" s="145"/>
      <c r="P63" s="145"/>
    </row>
    <row r="64" customFormat="false" ht="15" hidden="false" customHeight="true" outlineLevel="0" collapsed="false">
      <c r="A64" s="75" t="s">
        <v>733</v>
      </c>
      <c r="B64" s="79"/>
      <c r="C64" s="453" t="n">
        <v>0.002</v>
      </c>
      <c r="D64" s="453" t="n">
        <v>0.0022</v>
      </c>
      <c r="E64" s="453" t="n">
        <v>0.0021</v>
      </c>
      <c r="F64" s="453" t="n">
        <v>0.0021</v>
      </c>
      <c r="G64" s="453" t="n">
        <v>0.0022</v>
      </c>
      <c r="H64" s="453" t="n">
        <v>0.0024</v>
      </c>
      <c r="I64" s="453" t="n">
        <v>0.0026</v>
      </c>
      <c r="J64" s="453" t="n">
        <v>0.0025</v>
      </c>
      <c r="K64" s="454" t="n">
        <v>0.0025</v>
      </c>
      <c r="L64" s="269"/>
      <c r="M64" s="145"/>
      <c r="N64" s="145"/>
      <c r="O64" s="145"/>
      <c r="P64" s="145"/>
    </row>
    <row r="65" customFormat="false" ht="15" hidden="false" customHeight="false" outlineLevel="0" collapsed="false">
      <c r="A65" s="75" t="s">
        <v>728</v>
      </c>
      <c r="B65" s="79"/>
      <c r="C65" s="453"/>
      <c r="D65" s="453"/>
      <c r="E65" s="453"/>
      <c r="F65" s="453"/>
      <c r="G65" s="453"/>
      <c r="H65" s="453"/>
      <c r="I65" s="453"/>
      <c r="J65" s="453"/>
      <c r="K65" s="454"/>
      <c r="L65" s="269"/>
      <c r="M65" s="145"/>
      <c r="N65" s="145"/>
      <c r="O65" s="145"/>
      <c r="P65" s="145"/>
    </row>
    <row r="66" customFormat="false" ht="15" hidden="false" customHeight="false" outlineLevel="0" collapsed="false">
      <c r="A66" s="75" t="s">
        <v>735</v>
      </c>
      <c r="B66" s="79"/>
      <c r="C66" s="453" t="n">
        <v>0.002</v>
      </c>
      <c r="D66" s="453" t="n">
        <v>0.0021</v>
      </c>
      <c r="E66" s="453" t="n">
        <v>0.0021</v>
      </c>
      <c r="F66" s="453" t="n">
        <v>0.002</v>
      </c>
      <c r="G66" s="453" t="n">
        <v>0.0021</v>
      </c>
      <c r="H66" s="453" t="n">
        <v>0.0023</v>
      </c>
      <c r="I66" s="453" t="n">
        <v>0.0025</v>
      </c>
      <c r="J66" s="453" t="n">
        <v>0.0025</v>
      </c>
      <c r="K66" s="454" t="n">
        <v>0.0025</v>
      </c>
      <c r="L66" s="269"/>
      <c r="M66" s="145"/>
      <c r="N66" s="145"/>
      <c r="O66" s="145"/>
      <c r="P66" s="145"/>
    </row>
    <row r="67" customFormat="false" ht="15" hidden="false" customHeight="false" outlineLevel="0" collapsed="false">
      <c r="A67" s="232" t="s">
        <v>730</v>
      </c>
      <c r="B67" s="233"/>
      <c r="C67" s="457" t="n">
        <v>0.0022</v>
      </c>
      <c r="D67" s="457" t="n">
        <v>0.0024</v>
      </c>
      <c r="E67" s="457" t="n">
        <v>0.0023</v>
      </c>
      <c r="F67" s="457" t="n">
        <v>0.0022</v>
      </c>
      <c r="G67" s="457" t="n">
        <v>0.0023</v>
      </c>
      <c r="H67" s="457" t="n">
        <v>0.0026</v>
      </c>
      <c r="I67" s="457" t="n">
        <v>0.0027</v>
      </c>
      <c r="J67" s="457" t="n">
        <v>0.0027</v>
      </c>
      <c r="K67" s="458" t="n">
        <v>0.0027</v>
      </c>
      <c r="L67" s="269"/>
      <c r="M67" s="145"/>
      <c r="N67" s="145"/>
      <c r="O67" s="145"/>
      <c r="P67" s="145"/>
    </row>
    <row r="68" customFormat="false" ht="12.75" hidden="false" customHeight="false" outlineLevel="0" collapsed="false">
      <c r="A68" s="504" t="s">
        <v>736</v>
      </c>
      <c r="B68" s="0" t="s">
        <v>737</v>
      </c>
      <c r="C68" s="269"/>
      <c r="M68" s="269"/>
    </row>
    <row r="69" customFormat="false" ht="12.75" hidden="false" customHeight="false" outlineLevel="0" collapsed="false">
      <c r="A69" s="504" t="s">
        <v>738</v>
      </c>
      <c r="B69" s="0" t="s">
        <v>739</v>
      </c>
      <c r="C69" s="269"/>
      <c r="M69" s="269"/>
    </row>
    <row r="70" customFormat="false" ht="12.75" hidden="false" customHeight="false" outlineLevel="0" collapsed="false">
      <c r="A70" s="504" t="s">
        <v>566</v>
      </c>
      <c r="B70" s="0" t="s">
        <v>740</v>
      </c>
      <c r="M70" s="269"/>
    </row>
    <row r="71" customFormat="false" ht="12.75" hidden="false" customHeight="false" outlineLevel="0" collapsed="false">
      <c r="B71" s="0" t="s">
        <v>741</v>
      </c>
      <c r="M71" s="269"/>
    </row>
    <row r="72" customFormat="false" ht="15.75" hidden="false" customHeight="false" outlineLevel="0" collapsed="false">
      <c r="A72" s="35"/>
      <c r="B72" s="172"/>
      <c r="C72" s="175"/>
      <c r="D72" s="175"/>
      <c r="E72" s="175"/>
      <c r="F72" s="175"/>
      <c r="G72" s="175"/>
      <c r="H72" s="175"/>
      <c r="I72" s="175"/>
      <c r="J72" s="175"/>
      <c r="K72" s="175"/>
      <c r="L72" s="174"/>
      <c r="M72" s="405"/>
      <c r="N72" s="173"/>
      <c r="O72" s="415"/>
      <c r="P72" s="415"/>
    </row>
    <row r="73" customFormat="false" ht="15.75" hidden="false" customHeight="false" outlineLevel="0" collapsed="false">
      <c r="A73" s="44"/>
      <c r="B73" s="172"/>
      <c r="C73" s="175"/>
      <c r="D73" s="175"/>
      <c r="E73" s="175"/>
      <c r="F73" s="175"/>
      <c r="G73" s="175"/>
      <c r="H73" s="175"/>
      <c r="I73" s="175"/>
      <c r="J73" s="175"/>
      <c r="K73" s="175"/>
      <c r="L73" s="174"/>
      <c r="M73" s="405"/>
      <c r="N73" s="173"/>
      <c r="O73" s="415"/>
      <c r="P73" s="415"/>
    </row>
    <row r="74" customFormat="false" ht="12.75" hidden="false" customHeight="false" outlineLevel="0" collapsed="false">
      <c r="M74" s="269"/>
    </row>
    <row r="75" customFormat="false" ht="12.75" hidden="false" customHeight="false" outlineLevel="0" collapsed="false">
      <c r="M75" s="269"/>
    </row>
    <row r="76" customFormat="false" ht="12.75" hidden="false" customHeight="false" outlineLevel="0" collapsed="false">
      <c r="M76" s="269"/>
    </row>
    <row r="77" customFormat="false" ht="12.75" hidden="false" customHeight="false" outlineLevel="0" collapsed="false">
      <c r="M77" s="269"/>
    </row>
    <row r="78" customFormat="false" ht="12.75" hidden="false" customHeight="false" outlineLevel="0" collapsed="false">
      <c r="M78" s="269"/>
    </row>
    <row r="79" customFormat="false" ht="12.75" hidden="false" customHeight="false" outlineLevel="0" collapsed="false">
      <c r="M79" s="269"/>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742</v>
      </c>
      <c r="B3" s="196"/>
      <c r="C3" s="22"/>
      <c r="D3" s="22"/>
      <c r="E3" s="22"/>
      <c r="F3" s="22"/>
      <c r="G3" s="22"/>
      <c r="H3" s="22"/>
      <c r="I3" s="22"/>
      <c r="J3" s="22"/>
      <c r="K3" s="22"/>
      <c r="L3" s="22"/>
      <c r="M3" s="22"/>
      <c r="N3" s="22"/>
      <c r="O3" s="22"/>
      <c r="P3" s="24"/>
    </row>
    <row r="4" customFormat="false" ht="18" hidden="false" customHeight="true" outlineLevel="0" collapsed="false">
      <c r="A4" s="102" t="s">
        <v>743</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5"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s="29" customFormat="true" ht="18" hidden="false" customHeight="true" outlineLevel="0" collapsed="false">
      <c r="A6" s="171"/>
      <c r="B6" s="172"/>
      <c r="C6" s="405"/>
      <c r="D6" s="405"/>
      <c r="E6" s="405"/>
      <c r="F6" s="405"/>
      <c r="G6" s="405"/>
      <c r="H6" s="405"/>
      <c r="I6" s="405"/>
      <c r="J6" s="405"/>
      <c r="K6" s="405"/>
      <c r="L6" s="406"/>
      <c r="M6" s="405"/>
      <c r="N6" s="405"/>
      <c r="O6" s="405"/>
      <c r="P6" s="40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8" hidden="false" customHeight="true" outlineLevel="0" collapsed="false">
      <c r="A7" s="35" t="s">
        <v>744</v>
      </c>
      <c r="B7" s="79"/>
      <c r="C7" s="421"/>
      <c r="D7" s="421"/>
      <c r="E7" s="421"/>
      <c r="F7" s="421"/>
      <c r="G7" s="421"/>
      <c r="H7" s="421"/>
      <c r="I7" s="421"/>
      <c r="J7" s="421"/>
      <c r="K7" s="421"/>
      <c r="L7" s="403"/>
      <c r="M7" s="421"/>
      <c r="N7" s="421"/>
      <c r="O7" s="407"/>
      <c r="P7" s="40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8" hidden="false" customHeight="true" outlineLevel="0" collapsed="false">
      <c r="A8" s="113" t="s">
        <v>745</v>
      </c>
      <c r="B8" s="114"/>
      <c r="C8" s="648" t="n">
        <v>0.00168003397373949</v>
      </c>
      <c r="D8" s="649" t="n">
        <v>0.000142113683868602</v>
      </c>
      <c r="E8" s="649" t="n">
        <v>0.00106076525292829</v>
      </c>
      <c r="F8" s="649" t="n">
        <v>-0.000329909080518942</v>
      </c>
      <c r="G8" s="649" t="n">
        <v>-0.00278831390102384</v>
      </c>
      <c r="H8" s="649" t="n">
        <v>0.000129383631299708</v>
      </c>
      <c r="I8" s="649" t="n">
        <v>0.000403346221755224</v>
      </c>
      <c r="J8" s="649" t="n">
        <v>0.0025476051995947</v>
      </c>
      <c r="K8" s="650" t="n">
        <v>0.00238669343436346</v>
      </c>
      <c r="L8" s="651"/>
      <c r="M8" s="652" t="n">
        <v>0.000967640613348731</v>
      </c>
      <c r="N8" s="649" t="n">
        <v>-0.000779208878352836</v>
      </c>
      <c r="O8" s="649" t="n">
        <v>-0.000664885081299288</v>
      </c>
      <c r="P8" s="650" t="n">
        <v>0.00301723217213365</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8" hidden="false" customHeight="true" outlineLevel="0" collapsed="false">
      <c r="A9" s="75" t="s">
        <v>746</v>
      </c>
      <c r="B9" s="79"/>
      <c r="C9" s="653"/>
      <c r="D9" s="654"/>
      <c r="E9" s="654"/>
      <c r="F9" s="654"/>
      <c r="G9" s="654"/>
      <c r="H9" s="654"/>
      <c r="I9" s="654"/>
      <c r="J9" s="654"/>
      <c r="K9" s="655"/>
      <c r="L9" s="656"/>
      <c r="M9" s="657"/>
      <c r="N9" s="654"/>
      <c r="O9" s="658"/>
      <c r="P9" s="65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9" customFormat="true" ht="18" hidden="false" customHeight="true" outlineLevel="0" collapsed="false">
      <c r="A10" s="75" t="s">
        <v>747</v>
      </c>
      <c r="B10" s="79"/>
      <c r="C10" s="653"/>
      <c r="D10" s="654"/>
      <c r="E10" s="654"/>
      <c r="F10" s="654"/>
      <c r="G10" s="654"/>
      <c r="H10" s="654"/>
      <c r="I10" s="654"/>
      <c r="J10" s="654"/>
      <c r="K10" s="655"/>
      <c r="L10" s="656"/>
      <c r="M10" s="657"/>
      <c r="N10" s="654"/>
      <c r="O10" s="658"/>
      <c r="P10" s="65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9" customFormat="true" ht="18" hidden="false" customHeight="true" outlineLevel="0" collapsed="false">
      <c r="A11" s="4"/>
      <c r="B11" s="79" t="s">
        <v>748</v>
      </c>
      <c r="C11" s="646" t="n">
        <v>0.0023</v>
      </c>
      <c r="D11" s="141" t="n">
        <v>0.003</v>
      </c>
      <c r="E11" s="141" t="n">
        <v>0.0019</v>
      </c>
      <c r="F11" s="141" t="n">
        <v>0.0021</v>
      </c>
      <c r="G11" s="141" t="n">
        <v>0.0022</v>
      </c>
      <c r="H11" s="141" t="n">
        <v>0.0022</v>
      </c>
      <c r="I11" s="141" t="n">
        <v>0.0022</v>
      </c>
      <c r="J11" s="141" t="n">
        <v>0.0016</v>
      </c>
      <c r="K11" s="142" t="n">
        <v>0.0023</v>
      </c>
      <c r="L11" s="651"/>
      <c r="M11" s="660" t="n">
        <v>0.0024</v>
      </c>
      <c r="N11" s="141" t="n">
        <v>0.0022</v>
      </c>
      <c r="O11" s="141" t="n">
        <v>0.0022</v>
      </c>
      <c r="P11" s="142" t="n">
        <v>0.00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9" customFormat="true" ht="18" hidden="false" customHeight="true" outlineLevel="0" collapsed="false">
      <c r="A12" s="4"/>
      <c r="B12" s="30" t="s">
        <v>708</v>
      </c>
      <c r="C12" s="646" t="n">
        <v>0.0011</v>
      </c>
      <c r="D12" s="141" t="n">
        <v>-0.0009</v>
      </c>
      <c r="E12" s="141" t="n">
        <v>0.0002</v>
      </c>
      <c r="F12" s="141" t="n">
        <v>-0.0003</v>
      </c>
      <c r="G12" s="141" t="n">
        <v>-0.0058</v>
      </c>
      <c r="H12" s="141" t="n">
        <v>0.0002</v>
      </c>
      <c r="I12" s="141" t="n">
        <v>0.0007</v>
      </c>
      <c r="J12" s="141" t="n">
        <v>0.0034</v>
      </c>
      <c r="K12" s="142" t="n">
        <v>0.0025</v>
      </c>
      <c r="L12" s="651"/>
      <c r="M12" s="660" t="n">
        <v>0.0001</v>
      </c>
      <c r="N12" s="141" t="n">
        <v>-0.0017</v>
      </c>
      <c r="O12" s="141" t="n">
        <v>-0.0013</v>
      </c>
      <c r="P12" s="142" t="n">
        <v>0.0039</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9" customFormat="true" ht="18" hidden="false" customHeight="true" outlineLevel="0" collapsed="false">
      <c r="A13" s="4"/>
      <c r="B13" s="79" t="s">
        <v>749</v>
      </c>
      <c r="C13" s="646" t="n">
        <v>0.0017</v>
      </c>
      <c r="D13" s="141" t="n">
        <v>0.001</v>
      </c>
      <c r="E13" s="141" t="n">
        <v>0.0017</v>
      </c>
      <c r="F13" s="141" t="n">
        <v>0.0003</v>
      </c>
      <c r="G13" s="141" t="n">
        <v>0.0005</v>
      </c>
      <c r="H13" s="141" t="n">
        <v>0.0003</v>
      </c>
      <c r="I13" s="141" t="n">
        <v>-0.0012</v>
      </c>
      <c r="J13" s="141" t="n">
        <v>0.0017</v>
      </c>
      <c r="K13" s="142" t="n">
        <v>0.0013</v>
      </c>
      <c r="L13" s="651"/>
      <c r="M13" s="660" t="n">
        <v>0.0015</v>
      </c>
      <c r="N13" s="141" t="n">
        <v>-0.0001</v>
      </c>
      <c r="O13" s="141" t="n">
        <v>0</v>
      </c>
      <c r="P13" s="142" t="n">
        <v>0.002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9" customFormat="true" ht="18" hidden="false" customHeight="true" outlineLevel="0" collapsed="false">
      <c r="A14" s="4"/>
      <c r="B14" s="79" t="s">
        <v>286</v>
      </c>
      <c r="C14" s="646" t="n">
        <v>0.0024</v>
      </c>
      <c r="D14" s="141" t="n">
        <v>-0.0015</v>
      </c>
      <c r="E14" s="141" t="n">
        <v>-0.0002</v>
      </c>
      <c r="F14" s="141" t="n">
        <v>-0.0001</v>
      </c>
      <c r="G14" s="141" t="n">
        <v>-0.0113</v>
      </c>
      <c r="H14" s="141" t="n">
        <v>0.0029</v>
      </c>
      <c r="I14" s="141" t="n">
        <v>0.0043</v>
      </c>
      <c r="J14" s="141" t="n">
        <v>0.0046</v>
      </c>
      <c r="K14" s="142" t="n">
        <v>0.0048</v>
      </c>
      <c r="L14" s="651"/>
      <c r="M14" s="660" t="n">
        <v>0.0003</v>
      </c>
      <c r="N14" s="141" t="n">
        <v>-0.0014</v>
      </c>
      <c r="O14" s="141" t="n">
        <v>-0.0011</v>
      </c>
      <c r="P14" s="142" t="n">
        <v>0.004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9" customFormat="true" ht="18" hidden="false" customHeight="true" outlineLevel="0" collapsed="false">
      <c r="A15" s="17"/>
      <c r="B15" s="233" t="s">
        <v>750</v>
      </c>
      <c r="C15" s="661" t="n">
        <v>-0.007</v>
      </c>
      <c r="D15" s="147" t="n">
        <v>-0.0113</v>
      </c>
      <c r="E15" s="147" t="n">
        <v>-0.0162</v>
      </c>
      <c r="F15" s="147" t="n">
        <v>-0.0477</v>
      </c>
      <c r="G15" s="147" t="n">
        <v>-0.0019</v>
      </c>
      <c r="H15" s="147" t="n">
        <v>-0.0654</v>
      </c>
      <c r="I15" s="147" t="n">
        <v>0</v>
      </c>
      <c r="J15" s="147" t="n">
        <v>-0.0037</v>
      </c>
      <c r="K15" s="148" t="n">
        <v>0</v>
      </c>
      <c r="L15" s="651"/>
      <c r="M15" s="662" t="n">
        <v>-0.0208</v>
      </c>
      <c r="N15" s="147" t="n">
        <v>-0.0223</v>
      </c>
      <c r="O15" s="147" t="n">
        <v>-0.0281</v>
      </c>
      <c r="P15" s="148" t="n">
        <v>0.0115</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9" customFormat="true" ht="18" hidden="false" customHeight="true" outlineLevel="0" collapsed="false">
      <c r="A16" s="171"/>
      <c r="B16" s="172"/>
      <c r="C16" s="405"/>
      <c r="D16" s="173"/>
      <c r="E16" s="173"/>
      <c r="F16" s="173"/>
      <c r="G16" s="173"/>
      <c r="H16" s="173"/>
      <c r="I16" s="173"/>
      <c r="J16" s="173"/>
      <c r="K16" s="173"/>
      <c r="L16" s="174"/>
      <c r="M16" s="405"/>
      <c r="N16" s="173"/>
      <c r="O16" s="173"/>
      <c r="P16" s="17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35" t="s">
        <v>751</v>
      </c>
      <c r="B17" s="35"/>
      <c r="C17" s="663"/>
      <c r="D17" s="222"/>
      <c r="E17" s="222"/>
      <c r="F17" s="222"/>
      <c r="G17" s="222"/>
      <c r="H17" s="222"/>
      <c r="I17" s="222"/>
      <c r="J17" s="222"/>
      <c r="K17" s="223"/>
      <c r="L17" s="223"/>
      <c r="M17" s="664"/>
      <c r="N17" s="222"/>
      <c r="O17" s="30"/>
      <c r="P17" s="32"/>
    </row>
    <row r="18" customFormat="false" ht="15" hidden="false" customHeight="true" outlineLevel="0" collapsed="false">
      <c r="A18" s="113" t="s">
        <v>749</v>
      </c>
      <c r="B18" s="114"/>
      <c r="C18" s="347" t="n">
        <v>56</v>
      </c>
      <c r="D18" s="115" t="n">
        <v>32</v>
      </c>
      <c r="E18" s="115" t="n">
        <v>52</v>
      </c>
      <c r="F18" s="115" t="n">
        <v>10</v>
      </c>
      <c r="G18" s="115" t="n">
        <v>13</v>
      </c>
      <c r="H18" s="115" t="n">
        <v>7</v>
      </c>
      <c r="I18" s="115" t="n">
        <v>-31</v>
      </c>
      <c r="J18" s="115" t="n">
        <v>44</v>
      </c>
      <c r="K18" s="116" t="n">
        <v>34</v>
      </c>
      <c r="L18" s="129"/>
      <c r="M18" s="410" t="n">
        <v>140</v>
      </c>
      <c r="N18" s="115" t="n">
        <v>-11</v>
      </c>
      <c r="O18" s="115" t="n">
        <v>-1</v>
      </c>
      <c r="P18" s="116" t="n">
        <v>211</v>
      </c>
    </row>
    <row r="19" customFormat="false" ht="15" hidden="false" customHeight="true" outlineLevel="0" collapsed="false">
      <c r="A19" s="75" t="s">
        <v>286</v>
      </c>
      <c r="B19" s="79"/>
      <c r="C19" s="347" t="n">
        <v>25</v>
      </c>
      <c r="D19" s="204" t="n">
        <v>-15</v>
      </c>
      <c r="E19" s="204" t="n">
        <v>-2</v>
      </c>
      <c r="F19" s="204" t="n">
        <v>-1</v>
      </c>
      <c r="G19" s="204" t="n">
        <v>-122</v>
      </c>
      <c r="H19" s="204" t="n">
        <v>31</v>
      </c>
      <c r="I19" s="204" t="n">
        <v>46</v>
      </c>
      <c r="J19" s="204" t="n">
        <v>53</v>
      </c>
      <c r="K19" s="205" t="n">
        <v>56</v>
      </c>
      <c r="L19" s="78"/>
      <c r="M19" s="665" t="n">
        <v>8</v>
      </c>
      <c r="N19" s="204" t="n">
        <v>-45</v>
      </c>
      <c r="O19" s="122" t="n">
        <v>-46</v>
      </c>
      <c r="P19" s="154" t="n">
        <v>211</v>
      </c>
    </row>
    <row r="20" customFormat="false" ht="15" hidden="false" customHeight="true" outlineLevel="0" collapsed="false">
      <c r="A20" s="232" t="s">
        <v>750</v>
      </c>
      <c r="B20" s="233"/>
      <c r="C20" s="491" t="n">
        <v>-8</v>
      </c>
      <c r="D20" s="190" t="n">
        <v>-11</v>
      </c>
      <c r="E20" s="190" t="n">
        <v>-7</v>
      </c>
      <c r="F20" s="190" t="n">
        <v>-22</v>
      </c>
      <c r="G20" s="190" t="n">
        <v>-1</v>
      </c>
      <c r="H20" s="190" t="n">
        <v>-33</v>
      </c>
      <c r="I20" s="190" t="n">
        <v>0</v>
      </c>
      <c r="J20" s="190" t="n">
        <v>-2</v>
      </c>
      <c r="K20" s="191" t="n">
        <v>0</v>
      </c>
      <c r="L20" s="78"/>
      <c r="M20" s="666" t="n">
        <v>-26</v>
      </c>
      <c r="N20" s="190" t="n">
        <v>-34</v>
      </c>
      <c r="O20" s="158" t="n">
        <v>-56</v>
      </c>
      <c r="P20" s="159" t="n">
        <v>33</v>
      </c>
    </row>
    <row r="21" customFormat="false" ht="15" hidden="false" customHeight="true" outlineLevel="0" collapsed="false">
      <c r="A21" s="232" t="s">
        <v>752</v>
      </c>
      <c r="B21" s="233"/>
      <c r="C21" s="491" t="n">
        <v>73</v>
      </c>
      <c r="D21" s="190" t="n">
        <v>6</v>
      </c>
      <c r="E21" s="190" t="n">
        <v>43</v>
      </c>
      <c r="F21" s="190" t="n">
        <v>-13</v>
      </c>
      <c r="G21" s="190" t="n">
        <v>-110</v>
      </c>
      <c r="H21" s="190" t="n">
        <v>5</v>
      </c>
      <c r="I21" s="190" t="n">
        <v>15</v>
      </c>
      <c r="J21" s="190" t="n">
        <v>95</v>
      </c>
      <c r="K21" s="191" t="n">
        <v>90</v>
      </c>
      <c r="L21" s="78"/>
      <c r="M21" s="666" t="n">
        <v>122</v>
      </c>
      <c r="N21" s="190" t="n">
        <v>-90</v>
      </c>
      <c r="O21" s="158" t="n">
        <v>-103</v>
      </c>
      <c r="P21" s="159" t="n">
        <v>455</v>
      </c>
    </row>
    <row r="22" customFormat="false" ht="15" hidden="false" customHeight="true" outlineLevel="0" collapsed="false">
      <c r="A22" s="79"/>
      <c r="B22" s="79"/>
      <c r="C22" s="667"/>
      <c r="D22" s="668"/>
      <c r="E22" s="668"/>
      <c r="F22" s="668"/>
      <c r="G22" s="668"/>
      <c r="H22" s="668"/>
      <c r="I22" s="668"/>
      <c r="J22" s="668"/>
      <c r="K22" s="668"/>
      <c r="L22" s="290"/>
      <c r="M22" s="667"/>
      <c r="N22" s="668"/>
      <c r="O22" s="278"/>
      <c r="P22" s="278"/>
    </row>
    <row r="23" customFormat="false" ht="15" hidden="false" customHeight="true" outlineLevel="0" collapsed="false">
      <c r="A23" s="446" t="s">
        <v>753</v>
      </c>
      <c r="B23" s="81"/>
      <c r="C23" s="407"/>
      <c r="D23" s="122"/>
      <c r="E23" s="122"/>
      <c r="F23" s="122"/>
      <c r="G23" s="122"/>
      <c r="H23" s="122"/>
      <c r="I23" s="122"/>
      <c r="J23" s="122"/>
      <c r="K23" s="122"/>
      <c r="L23" s="61"/>
      <c r="M23" s="407"/>
      <c r="N23" s="122"/>
      <c r="O23" s="122"/>
      <c r="P23" s="122"/>
    </row>
    <row r="24" customFormat="false" ht="15" hidden="false" customHeight="true" outlineLevel="0" collapsed="false">
      <c r="A24" s="669" t="s">
        <v>288</v>
      </c>
      <c r="B24" s="475"/>
      <c r="C24" s="355" t="n">
        <v>6</v>
      </c>
      <c r="D24" s="259" t="n">
        <v>9</v>
      </c>
      <c r="E24" s="259" t="n">
        <v>13</v>
      </c>
      <c r="F24" s="259" t="n">
        <v>12</v>
      </c>
      <c r="G24" s="259" t="n">
        <v>33</v>
      </c>
      <c r="H24" s="259" t="n">
        <v>7</v>
      </c>
      <c r="I24" s="259" t="n">
        <v>14</v>
      </c>
      <c r="J24" s="259" t="n">
        <v>18</v>
      </c>
      <c r="K24" s="260" t="n">
        <v>5</v>
      </c>
      <c r="L24" s="129"/>
      <c r="M24" s="413" t="n">
        <v>28</v>
      </c>
      <c r="N24" s="259" t="n">
        <v>54</v>
      </c>
      <c r="O24" s="259" t="n">
        <v>66</v>
      </c>
      <c r="P24" s="260" t="n">
        <v>34</v>
      </c>
    </row>
    <row r="25" customFormat="false" ht="26.25" hidden="false" customHeight="true" outlineLevel="0" collapsed="false">
      <c r="A25" s="504" t="s">
        <v>754</v>
      </c>
      <c r="C25" s="347"/>
      <c r="D25" s="347"/>
      <c r="E25" s="347"/>
      <c r="F25" s="347"/>
      <c r="G25" s="347"/>
      <c r="H25" s="347"/>
      <c r="I25" s="347"/>
      <c r="J25" s="347"/>
      <c r="K25" s="347"/>
      <c r="L25" s="670"/>
      <c r="M25" s="347"/>
      <c r="N25" s="347"/>
      <c r="O25" s="347"/>
      <c r="P25" s="347"/>
    </row>
    <row r="26" customFormat="false" ht="23.25" hidden="false" customHeight="true" outlineLevel="0" collapsed="false">
      <c r="B26" s="5"/>
      <c r="C26" s="347"/>
      <c r="D26" s="347"/>
      <c r="E26" s="347"/>
      <c r="F26" s="347"/>
      <c r="G26" s="347"/>
      <c r="H26" s="347"/>
      <c r="I26" s="347"/>
      <c r="J26" s="347"/>
      <c r="K26" s="347"/>
      <c r="L26" s="670"/>
      <c r="M26" s="347"/>
      <c r="N26" s="347"/>
      <c r="O26" s="347"/>
      <c r="P26" s="347"/>
    </row>
    <row r="27" customFormat="false" ht="30" hidden="false" customHeight="true" outlineLevel="0" collapsed="false">
      <c r="A27" s="99" t="s">
        <v>742</v>
      </c>
      <c r="B27" s="99"/>
      <c r="C27" s="99"/>
      <c r="D27" s="99"/>
      <c r="E27" s="671"/>
      <c r="F27" s="175"/>
      <c r="G27" s="99"/>
      <c r="H27" s="99"/>
      <c r="I27" s="671"/>
      <c r="K27" s="582"/>
      <c r="L27" s="503"/>
      <c r="M27" s="503"/>
      <c r="N27" s="503"/>
      <c r="O27" s="503"/>
      <c r="P27" s="503"/>
    </row>
    <row r="28" customFormat="false" ht="18" hidden="false" customHeight="true" outlineLevel="0" collapsed="false">
      <c r="A28" s="102" t="s">
        <v>755</v>
      </c>
      <c r="B28" s="100"/>
      <c r="C28" s="586" t="s">
        <v>197</v>
      </c>
      <c r="D28" s="586" t="s">
        <v>198</v>
      </c>
      <c r="E28" s="672" t="s">
        <v>198</v>
      </c>
      <c r="F28" s="175"/>
      <c r="G28" s="588" t="s">
        <v>197</v>
      </c>
      <c r="H28" s="586" t="s">
        <v>198</v>
      </c>
      <c r="I28" s="672" t="s">
        <v>198</v>
      </c>
      <c r="K28" s="175"/>
      <c r="L28" s="503"/>
      <c r="M28" s="503"/>
      <c r="N28" s="503"/>
      <c r="O28" s="503"/>
      <c r="P28" s="503"/>
    </row>
    <row r="29" customFormat="false" ht="18" hidden="false" customHeight="true" outlineLevel="0" collapsed="false">
      <c r="A29" s="107" t="s">
        <v>433</v>
      </c>
      <c r="B29" s="108"/>
      <c r="C29" s="592" t="s">
        <v>204</v>
      </c>
      <c r="D29" s="586" t="s">
        <v>205</v>
      </c>
      <c r="E29" s="672" t="s">
        <v>206</v>
      </c>
      <c r="F29" s="175"/>
      <c r="G29" s="588" t="s">
        <v>204</v>
      </c>
      <c r="H29" s="586" t="s">
        <v>205</v>
      </c>
      <c r="I29" s="672" t="s">
        <v>206</v>
      </c>
      <c r="K29" s="175"/>
      <c r="L29" s="503"/>
      <c r="M29" s="503"/>
      <c r="N29" s="503"/>
      <c r="O29" s="503"/>
      <c r="P29" s="503"/>
    </row>
    <row r="30" customFormat="false" ht="17.25" hidden="false" customHeight="true" outlineLevel="0" collapsed="false">
      <c r="A30" s="171"/>
      <c r="B30" s="172"/>
      <c r="C30" s="405"/>
      <c r="D30" s="405"/>
      <c r="E30" s="405"/>
      <c r="F30" s="405"/>
      <c r="G30" s="405"/>
      <c r="H30" s="405"/>
      <c r="I30" s="405"/>
      <c r="K30" s="405"/>
      <c r="L30" s="503"/>
      <c r="M30" s="503"/>
      <c r="N30" s="503"/>
      <c r="O30" s="503"/>
      <c r="P30" s="503"/>
    </row>
    <row r="31" customFormat="false" ht="15" hidden="false" customHeight="true" outlineLevel="0" collapsed="false">
      <c r="A31" s="364" t="s">
        <v>756</v>
      </c>
      <c r="B31" s="35"/>
      <c r="C31" s="222"/>
      <c r="D31" s="664"/>
      <c r="E31" s="664"/>
      <c r="F31" s="673"/>
      <c r="G31" s="222"/>
      <c r="H31" s="664"/>
      <c r="I31" s="664"/>
      <c r="K31" s="673"/>
      <c r="L31" s="503"/>
      <c r="M31" s="503"/>
      <c r="N31" s="503"/>
      <c r="O31" s="503"/>
      <c r="P31" s="503"/>
    </row>
    <row r="32" customFormat="false" ht="15" hidden="false" customHeight="true" outlineLevel="0" collapsed="false">
      <c r="A32" s="113" t="s">
        <v>707</v>
      </c>
      <c r="B32" s="114"/>
      <c r="C32" s="115"/>
      <c r="D32" s="408"/>
      <c r="E32" s="340"/>
      <c r="F32" s="347"/>
      <c r="G32" s="118"/>
      <c r="H32" s="408"/>
      <c r="I32" s="340"/>
      <c r="K32" s="347"/>
      <c r="L32" s="503"/>
      <c r="M32" s="503"/>
      <c r="N32" s="503"/>
      <c r="O32" s="503"/>
      <c r="P32" s="503"/>
    </row>
    <row r="33" customFormat="false" ht="15" hidden="false" customHeight="true" outlineLevel="0" collapsed="false">
      <c r="A33" s="4"/>
      <c r="B33" s="79" t="s">
        <v>520</v>
      </c>
      <c r="C33" s="119" t="n">
        <v>3</v>
      </c>
      <c r="D33" s="347" t="n">
        <v>3</v>
      </c>
      <c r="E33" s="342" t="n">
        <v>8</v>
      </c>
      <c r="F33" s="347"/>
      <c r="G33" s="674" t="n">
        <v>0.019</v>
      </c>
      <c r="H33" s="675" t="n">
        <v>0.045</v>
      </c>
      <c r="I33" s="676" t="n">
        <v>0.018</v>
      </c>
      <c r="K33" s="675"/>
      <c r="L33" s="503"/>
      <c r="M33" s="503"/>
      <c r="N33" s="503"/>
      <c r="O33" s="503"/>
      <c r="P33" s="503"/>
    </row>
    <row r="34" customFormat="false" ht="15" hidden="false" customHeight="true" outlineLevel="0" collapsed="false">
      <c r="A34" s="4"/>
      <c r="B34" s="79" t="s">
        <v>757</v>
      </c>
      <c r="C34" s="119" t="n">
        <v>111</v>
      </c>
      <c r="D34" s="347" t="n">
        <v>106</v>
      </c>
      <c r="E34" s="342" t="n">
        <v>78</v>
      </c>
      <c r="F34" s="347"/>
      <c r="G34" s="674" t="n">
        <v>0.685</v>
      </c>
      <c r="H34" s="675" t="n">
        <v>1.582</v>
      </c>
      <c r="I34" s="676" t="n">
        <v>0.171</v>
      </c>
      <c r="K34" s="675"/>
      <c r="L34" s="503"/>
      <c r="M34" s="503"/>
      <c r="N34" s="503"/>
      <c r="O34" s="503"/>
      <c r="P34" s="503"/>
    </row>
    <row r="35" customFormat="false" ht="15" hidden="false" customHeight="true" outlineLevel="0" collapsed="false">
      <c r="A35" s="17"/>
      <c r="B35" s="233" t="s">
        <v>725</v>
      </c>
      <c r="C35" s="125" t="n">
        <v>39</v>
      </c>
      <c r="D35" s="354" t="n">
        <v>60</v>
      </c>
      <c r="E35" s="343" t="n">
        <v>55</v>
      </c>
      <c r="F35" s="347"/>
      <c r="G35" s="677" t="n">
        <v>0.24</v>
      </c>
      <c r="H35" s="678" t="n">
        <v>0.895</v>
      </c>
      <c r="I35" s="679" t="n">
        <v>0.121</v>
      </c>
      <c r="K35" s="675"/>
      <c r="L35" s="269"/>
      <c r="M35" s="269"/>
      <c r="N35" s="269"/>
      <c r="O35" s="269"/>
      <c r="P35" s="269"/>
    </row>
    <row r="36" customFormat="false" ht="15" hidden="false" customHeight="true" outlineLevel="0" collapsed="false">
      <c r="A36" s="232" t="s">
        <v>758</v>
      </c>
      <c r="B36" s="233"/>
      <c r="C36" s="125" t="n">
        <v>153</v>
      </c>
      <c r="D36" s="354" t="n">
        <v>169</v>
      </c>
      <c r="E36" s="343" t="n">
        <v>141</v>
      </c>
      <c r="F36" s="347"/>
      <c r="G36" s="677" t="n">
        <v>0.944</v>
      </c>
      <c r="H36" s="678" t="n">
        <v>2.522</v>
      </c>
      <c r="I36" s="679" t="n">
        <v>0.31</v>
      </c>
      <c r="K36" s="675"/>
      <c r="L36" s="269"/>
      <c r="M36" s="269"/>
      <c r="N36" s="269"/>
      <c r="O36" s="269"/>
      <c r="P36" s="269"/>
    </row>
    <row r="37" customFormat="false" ht="15" hidden="false" customHeight="true" outlineLevel="0" collapsed="false">
      <c r="A37" s="113"/>
      <c r="B37" s="114"/>
      <c r="C37" s="115"/>
      <c r="D37" s="408"/>
      <c r="E37" s="340"/>
      <c r="F37" s="347"/>
      <c r="G37" s="680"/>
      <c r="H37" s="681"/>
      <c r="I37" s="682"/>
      <c r="K37" s="675"/>
      <c r="L37" s="269"/>
      <c r="M37" s="269"/>
      <c r="N37" s="269"/>
      <c r="O37" s="269"/>
      <c r="P37" s="269"/>
    </row>
    <row r="38" customFormat="false" ht="15" hidden="false" customHeight="true" outlineLevel="0" collapsed="false">
      <c r="A38" s="75" t="s">
        <v>708</v>
      </c>
      <c r="B38" s="79"/>
      <c r="C38" s="119"/>
      <c r="D38" s="347"/>
      <c r="E38" s="342"/>
      <c r="F38" s="347"/>
      <c r="G38" s="674"/>
      <c r="H38" s="675"/>
      <c r="I38" s="676"/>
      <c r="K38" s="675"/>
      <c r="L38" s="269"/>
      <c r="M38" s="269"/>
      <c r="N38" s="269"/>
      <c r="O38" s="269"/>
      <c r="P38" s="269"/>
    </row>
    <row r="39" customFormat="false" ht="15" hidden="false" customHeight="true" outlineLevel="0" collapsed="false">
      <c r="A39" s="4"/>
      <c r="B39" s="30" t="s">
        <v>759</v>
      </c>
      <c r="C39" s="119" t="n">
        <v>4</v>
      </c>
      <c r="D39" s="347" t="n">
        <v>2</v>
      </c>
      <c r="E39" s="342" t="n">
        <v>1</v>
      </c>
      <c r="F39" s="347"/>
      <c r="G39" s="674" t="n">
        <v>0.0246913580246914</v>
      </c>
      <c r="H39" s="675" t="n">
        <v>0.0298507462686567</v>
      </c>
      <c r="I39" s="676" t="n">
        <v>0.0021978021978022</v>
      </c>
      <c r="K39" s="675"/>
      <c r="L39" s="269"/>
      <c r="M39" s="269"/>
      <c r="N39" s="269"/>
      <c r="O39" s="269"/>
      <c r="P39" s="269"/>
    </row>
    <row r="40" customFormat="false" ht="15" hidden="false" customHeight="true" outlineLevel="0" collapsed="false">
      <c r="A40" s="4"/>
      <c r="B40" s="79" t="s">
        <v>760</v>
      </c>
      <c r="C40" s="119" t="n">
        <v>3</v>
      </c>
      <c r="D40" s="347" t="n">
        <v>6</v>
      </c>
      <c r="E40" s="342" t="n">
        <v>-16</v>
      </c>
      <c r="F40" s="347"/>
      <c r="G40" s="674" t="n">
        <v>0.0185185185185185</v>
      </c>
      <c r="H40" s="675" t="n">
        <v>0.0895522388059701</v>
      </c>
      <c r="I40" s="676" t="n">
        <v>-0.0351648351648352</v>
      </c>
      <c r="K40" s="675"/>
      <c r="L40" s="269"/>
      <c r="M40" s="269"/>
      <c r="N40" s="269"/>
      <c r="O40" s="269"/>
      <c r="P40" s="269"/>
    </row>
    <row r="41" customFormat="false" ht="15" hidden="false" customHeight="true" outlineLevel="0" collapsed="false">
      <c r="A41" s="4"/>
      <c r="B41" s="79" t="s">
        <v>761</v>
      </c>
      <c r="C41" s="119" t="n">
        <v>7</v>
      </c>
      <c r="D41" s="347" t="n">
        <v>9</v>
      </c>
      <c r="E41" s="342" t="n">
        <v>1</v>
      </c>
      <c r="F41" s="347"/>
      <c r="G41" s="674" t="n">
        <v>0.0432098765432099</v>
      </c>
      <c r="H41" s="675" t="n">
        <v>0.134328358208955</v>
      </c>
      <c r="I41" s="676" t="n">
        <v>0.0021978021978022</v>
      </c>
      <c r="K41" s="675"/>
      <c r="L41" s="269"/>
      <c r="M41" s="269"/>
      <c r="N41" s="269"/>
      <c r="O41" s="269"/>
      <c r="P41" s="269"/>
    </row>
    <row r="42" customFormat="false" ht="15" hidden="false" customHeight="true" outlineLevel="0" collapsed="false">
      <c r="A42" s="4"/>
      <c r="B42" s="79" t="s">
        <v>762</v>
      </c>
      <c r="C42" s="119" t="n">
        <v>14</v>
      </c>
      <c r="D42" s="347" t="n">
        <v>2</v>
      </c>
      <c r="E42" s="342" t="n">
        <v>-7</v>
      </c>
      <c r="F42" s="347"/>
      <c r="G42" s="674" t="n">
        <v>0.0864197530864198</v>
      </c>
      <c r="H42" s="675" t="n">
        <v>0.0298507462686567</v>
      </c>
      <c r="I42" s="676" t="n">
        <v>-0.0153846153846154</v>
      </c>
      <c r="K42" s="675"/>
      <c r="L42" s="269"/>
      <c r="M42" s="269"/>
      <c r="N42" s="269"/>
      <c r="O42" s="269"/>
      <c r="P42" s="269"/>
    </row>
    <row r="43" customFormat="false" ht="15" hidden="false" customHeight="true" outlineLevel="0" collapsed="false">
      <c r="A43" s="4"/>
      <c r="B43" s="79" t="s">
        <v>763</v>
      </c>
      <c r="C43" s="119" t="n">
        <v>14</v>
      </c>
      <c r="D43" s="347" t="n">
        <v>9</v>
      </c>
      <c r="E43" s="342" t="n">
        <v>-1</v>
      </c>
      <c r="F43" s="347"/>
      <c r="G43" s="674" t="n">
        <v>0.0864197530864198</v>
      </c>
      <c r="H43" s="675" t="n">
        <v>0.134328358208955</v>
      </c>
      <c r="I43" s="676" t="n">
        <v>-0.0021978021978022</v>
      </c>
      <c r="K43" s="675"/>
      <c r="L43" s="269"/>
      <c r="M43" s="269"/>
      <c r="N43" s="269"/>
      <c r="O43" s="269"/>
      <c r="P43" s="269"/>
    </row>
    <row r="44" customFormat="false" ht="15" hidden="false" customHeight="true" outlineLevel="0" collapsed="false">
      <c r="A44" s="4"/>
      <c r="B44" s="79" t="s">
        <v>764</v>
      </c>
      <c r="C44" s="119" t="n">
        <v>2</v>
      </c>
      <c r="D44" s="347" t="n">
        <v>20</v>
      </c>
      <c r="E44" s="342" t="n">
        <v>5</v>
      </c>
      <c r="F44" s="347"/>
      <c r="G44" s="674" t="n">
        <v>0.0123456790123457</v>
      </c>
      <c r="H44" s="675" t="n">
        <v>0.298507462686567</v>
      </c>
      <c r="I44" s="676" t="n">
        <v>0.010989010989011</v>
      </c>
      <c r="K44" s="675"/>
      <c r="L44" s="269"/>
      <c r="M44" s="269"/>
      <c r="N44" s="269"/>
      <c r="O44" s="269"/>
      <c r="P44" s="269"/>
    </row>
    <row r="45" customFormat="false" ht="15" hidden="false" customHeight="true" outlineLevel="0" collapsed="false">
      <c r="A45" s="4"/>
      <c r="B45" s="79" t="s">
        <v>421</v>
      </c>
      <c r="C45" s="119" t="n">
        <v>-22</v>
      </c>
      <c r="D45" s="347" t="n">
        <v>-12</v>
      </c>
      <c r="E45" s="342" t="n">
        <v>7</v>
      </c>
      <c r="F45" s="347"/>
      <c r="G45" s="674" t="n">
        <v>-0.135802469135802</v>
      </c>
      <c r="H45" s="675" t="n">
        <v>-0.17910447761194</v>
      </c>
      <c r="I45" s="676" t="n">
        <v>0.0153846153846154</v>
      </c>
      <c r="K45" s="675"/>
      <c r="L45" s="269"/>
      <c r="M45" s="269"/>
      <c r="N45" s="269"/>
      <c r="O45" s="269"/>
      <c r="P45" s="269"/>
    </row>
    <row r="46" customFormat="false" ht="15" hidden="false" customHeight="true" outlineLevel="0" collapsed="false">
      <c r="A46" s="4"/>
      <c r="B46" s="79" t="s">
        <v>765</v>
      </c>
      <c r="C46" s="119" t="n">
        <v>18</v>
      </c>
      <c r="D46" s="347" t="n">
        <v>-37</v>
      </c>
      <c r="E46" s="342" t="n">
        <v>116</v>
      </c>
      <c r="F46" s="347"/>
      <c r="G46" s="674" t="n">
        <v>0.111111111111111</v>
      </c>
      <c r="H46" s="675" t="n">
        <v>-0.552238805970149</v>
      </c>
      <c r="I46" s="676" t="n">
        <v>0.254945054945055</v>
      </c>
      <c r="K46" s="675"/>
      <c r="L46" s="269"/>
      <c r="M46" s="269"/>
      <c r="N46" s="269"/>
      <c r="O46" s="269"/>
      <c r="P46" s="269"/>
    </row>
    <row r="47" customFormat="false" ht="15" hidden="false" customHeight="true" outlineLevel="0" collapsed="false">
      <c r="A47" s="4"/>
      <c r="B47" s="683" t="s">
        <v>766</v>
      </c>
      <c r="C47" s="119" t="n">
        <v>0</v>
      </c>
      <c r="D47" s="347" t="n">
        <v>-1</v>
      </c>
      <c r="E47" s="342" t="n">
        <v>10</v>
      </c>
      <c r="F47" s="347"/>
      <c r="G47" s="674" t="n">
        <v>0</v>
      </c>
      <c r="H47" s="675" t="n">
        <v>-0.0149253731343284</v>
      </c>
      <c r="I47" s="676" t="n">
        <v>0.021978021978022</v>
      </c>
      <c r="K47" s="675"/>
      <c r="L47" s="269"/>
      <c r="M47" s="269"/>
      <c r="N47" s="269"/>
      <c r="O47" s="269"/>
      <c r="P47" s="269"/>
    </row>
    <row r="48" customFormat="false" ht="15" hidden="false" customHeight="true" outlineLevel="0" collapsed="false">
      <c r="A48" s="4"/>
      <c r="B48" s="81" t="s">
        <v>767</v>
      </c>
      <c r="C48" s="119" t="n">
        <v>0</v>
      </c>
      <c r="D48" s="347" t="n">
        <v>-4</v>
      </c>
      <c r="E48" s="342" t="n">
        <v>-18</v>
      </c>
      <c r="F48" s="347"/>
      <c r="G48" s="674" t="n">
        <v>0</v>
      </c>
      <c r="H48" s="675" t="n">
        <v>-0.0597014925373134</v>
      </c>
      <c r="I48" s="676" t="n">
        <v>-0.0395604395604396</v>
      </c>
      <c r="K48" s="675"/>
      <c r="L48" s="269"/>
      <c r="M48" s="269"/>
      <c r="N48" s="269"/>
      <c r="O48" s="269"/>
      <c r="P48" s="269"/>
    </row>
    <row r="49" customFormat="false" ht="15" hidden="false" customHeight="true" outlineLevel="0" collapsed="false">
      <c r="A49" s="4"/>
      <c r="B49" s="683" t="s">
        <v>768</v>
      </c>
      <c r="C49" s="119" t="n">
        <v>-3</v>
      </c>
      <c r="D49" s="347" t="n">
        <v>-17</v>
      </c>
      <c r="E49" s="342" t="n">
        <v>29</v>
      </c>
      <c r="F49" s="347"/>
      <c r="G49" s="674" t="n">
        <v>-0.0185185185185185</v>
      </c>
      <c r="H49" s="675" t="n">
        <v>-0.253731343283582</v>
      </c>
      <c r="I49" s="676" t="n">
        <v>0.0637362637362637</v>
      </c>
      <c r="K49" s="675"/>
      <c r="L49" s="269"/>
      <c r="M49" s="269"/>
      <c r="N49" s="269"/>
      <c r="O49" s="269"/>
      <c r="P49" s="269"/>
    </row>
    <row r="50" customFormat="false" ht="15" hidden="false" customHeight="true" outlineLevel="0" collapsed="false">
      <c r="A50" s="4"/>
      <c r="B50" s="81" t="s">
        <v>769</v>
      </c>
      <c r="C50" s="119" t="n">
        <v>-26</v>
      </c>
      <c r="D50" s="347" t="n">
        <v>-87</v>
      </c>
      <c r="E50" s="342" t="n">
        <v>69</v>
      </c>
      <c r="F50" s="347"/>
      <c r="G50" s="674" t="n">
        <v>-0.160493827160494</v>
      </c>
      <c r="H50" s="675" t="n">
        <v>-1.29850746268657</v>
      </c>
      <c r="I50" s="676" t="n">
        <v>0.151648351648352</v>
      </c>
      <c r="K50" s="675"/>
      <c r="L50" s="269"/>
      <c r="M50" s="269"/>
      <c r="N50" s="269"/>
      <c r="O50" s="269"/>
      <c r="P50" s="269"/>
    </row>
    <row r="51" customFormat="false" ht="15" hidden="false" customHeight="true" outlineLevel="0" collapsed="false">
      <c r="A51" s="4"/>
      <c r="B51" s="81" t="s">
        <v>770</v>
      </c>
      <c r="C51" s="119" t="n">
        <v>0</v>
      </c>
      <c r="D51" s="347" t="n">
        <v>-7</v>
      </c>
      <c r="E51" s="342" t="n">
        <v>37</v>
      </c>
      <c r="F51" s="347"/>
      <c r="G51" s="674" t="n">
        <v>0</v>
      </c>
      <c r="H51" s="675" t="n">
        <v>-0.104477611940299</v>
      </c>
      <c r="I51" s="676" t="n">
        <v>0.0813186813186813</v>
      </c>
      <c r="K51" s="675"/>
      <c r="L51" s="269"/>
      <c r="M51" s="269"/>
      <c r="N51" s="269"/>
      <c r="O51" s="269"/>
      <c r="P51" s="269"/>
    </row>
    <row r="52" customFormat="false" ht="15" hidden="false" customHeight="true" outlineLevel="0" collapsed="false">
      <c r="A52" s="4"/>
      <c r="B52" s="30" t="s">
        <v>771</v>
      </c>
      <c r="C52" s="119" t="n">
        <v>1</v>
      </c>
      <c r="D52" s="347" t="n">
        <v>13</v>
      </c>
      <c r="E52" s="342" t="n">
        <v>58</v>
      </c>
      <c r="F52" s="347"/>
      <c r="G52" s="674" t="n">
        <v>0.00617283950617284</v>
      </c>
      <c r="H52" s="675" t="n">
        <v>0.194029850746269</v>
      </c>
      <c r="I52" s="676" t="n">
        <v>0.127472527472527</v>
      </c>
      <c r="K52" s="675"/>
      <c r="L52" s="269"/>
      <c r="M52" s="269"/>
      <c r="N52" s="269"/>
      <c r="O52" s="269"/>
      <c r="P52" s="269"/>
    </row>
    <row r="53" customFormat="false" ht="15" hidden="false" customHeight="true" outlineLevel="0" collapsed="false">
      <c r="A53" s="4"/>
      <c r="B53" s="79" t="s">
        <v>772</v>
      </c>
      <c r="C53" s="119"/>
      <c r="D53" s="347"/>
      <c r="E53" s="342"/>
      <c r="F53" s="347"/>
      <c r="G53" s="674" t="n">
        <v>0</v>
      </c>
      <c r="H53" s="675"/>
      <c r="I53" s="676"/>
      <c r="K53" s="675"/>
      <c r="L53" s="269"/>
      <c r="M53" s="269"/>
      <c r="N53" s="269"/>
      <c r="O53" s="269"/>
      <c r="P53" s="269"/>
    </row>
    <row r="54" customFormat="false" ht="15" hidden="false" customHeight="true" outlineLevel="0" collapsed="false">
      <c r="A54" s="4"/>
      <c r="B54" s="30" t="s">
        <v>773</v>
      </c>
      <c r="C54" s="119" t="n">
        <v>-2</v>
      </c>
      <c r="D54" s="347" t="n">
        <v>13</v>
      </c>
      <c r="E54" s="342" t="n">
        <v>2</v>
      </c>
      <c r="F54" s="347"/>
      <c r="G54" s="674" t="n">
        <v>-0.0125185185185185</v>
      </c>
      <c r="H54" s="675" t="n">
        <v>0.193850746268657</v>
      </c>
      <c r="I54" s="676" t="n">
        <v>0.00454945054945048</v>
      </c>
      <c r="K54" s="675"/>
      <c r="L54" s="269"/>
      <c r="M54" s="269"/>
      <c r="N54" s="269"/>
      <c r="O54" s="269"/>
      <c r="P54" s="269"/>
    </row>
    <row r="55" customFormat="false" ht="15" hidden="false" customHeight="true" outlineLevel="0" collapsed="false">
      <c r="A55" s="17"/>
      <c r="B55" s="233" t="s">
        <v>287</v>
      </c>
      <c r="C55" s="125" t="n">
        <v>-1</v>
      </c>
      <c r="D55" s="354" t="n">
        <v>-11</v>
      </c>
      <c r="E55" s="343" t="n">
        <v>21</v>
      </c>
      <c r="F55" s="347"/>
      <c r="G55" s="677" t="n">
        <v>-0.006</v>
      </c>
      <c r="H55" s="678" t="n">
        <v>-0.164</v>
      </c>
      <c r="I55" s="679" t="n">
        <v>0.046</v>
      </c>
      <c r="K55" s="675"/>
      <c r="L55" s="269"/>
      <c r="M55" s="269"/>
      <c r="N55" s="269"/>
      <c r="O55" s="269"/>
      <c r="P55" s="269"/>
    </row>
    <row r="56" customFormat="false" ht="15" hidden="false" customHeight="true" outlineLevel="0" collapsed="false">
      <c r="A56" s="4"/>
      <c r="B56" s="114" t="s">
        <v>774</v>
      </c>
      <c r="C56" s="119"/>
      <c r="D56" s="347"/>
      <c r="E56" s="342"/>
      <c r="F56" s="347"/>
      <c r="G56" s="674"/>
      <c r="H56" s="675"/>
      <c r="I56" s="676"/>
      <c r="K56" s="675"/>
      <c r="L56" s="269"/>
      <c r="M56" s="269"/>
      <c r="N56" s="269"/>
      <c r="O56" s="269"/>
      <c r="P56" s="269"/>
    </row>
    <row r="57" customFormat="false" ht="15" hidden="false" customHeight="true" outlineLevel="0" collapsed="false">
      <c r="A57" s="75"/>
      <c r="B57" s="79" t="s">
        <v>714</v>
      </c>
      <c r="C57" s="119" t="n">
        <v>9</v>
      </c>
      <c r="D57" s="347" t="n">
        <v>-102</v>
      </c>
      <c r="E57" s="342" t="n">
        <v>314</v>
      </c>
      <c r="F57" s="347"/>
      <c r="G57" s="674" t="n">
        <v>0.0555555555555556</v>
      </c>
      <c r="H57" s="675" t="n">
        <v>-1.52238805970149</v>
      </c>
      <c r="I57" s="676" t="n">
        <v>0.69010989010989</v>
      </c>
      <c r="K57" s="675"/>
      <c r="L57" s="269"/>
      <c r="M57" s="269"/>
      <c r="N57" s="269"/>
      <c r="O57" s="269"/>
      <c r="P57" s="269"/>
    </row>
    <row r="58" customFormat="false" ht="15" hidden="false" customHeight="true" outlineLevel="0" collapsed="false">
      <c r="A58" s="123"/>
      <c r="B58" s="233" t="s">
        <v>775</v>
      </c>
      <c r="C58" s="125" t="n">
        <v>0</v>
      </c>
      <c r="D58" s="354" t="n">
        <v>0</v>
      </c>
      <c r="E58" s="343" t="n">
        <v>0</v>
      </c>
      <c r="F58" s="347"/>
      <c r="G58" s="677" t="n">
        <v>0</v>
      </c>
      <c r="H58" s="678" t="n">
        <v>0</v>
      </c>
      <c r="I58" s="679" t="n">
        <v>0</v>
      </c>
      <c r="K58" s="675"/>
      <c r="L58" s="269"/>
      <c r="M58" s="269"/>
      <c r="N58" s="269"/>
      <c r="O58" s="269"/>
      <c r="P58" s="269"/>
    </row>
    <row r="59" customFormat="false" ht="15" hidden="false" customHeight="true" outlineLevel="0" collapsed="false">
      <c r="A59" s="306" t="s">
        <v>776</v>
      </c>
      <c r="B59" s="307"/>
      <c r="C59" s="259" t="n">
        <v>9</v>
      </c>
      <c r="D59" s="355" t="n">
        <v>-102</v>
      </c>
      <c r="E59" s="348" t="n">
        <v>314</v>
      </c>
      <c r="F59" s="347"/>
      <c r="G59" s="684" t="n">
        <v>0.0555555555555556</v>
      </c>
      <c r="H59" s="685" t="n">
        <v>-1.52238805970149</v>
      </c>
      <c r="I59" s="686" t="n">
        <v>0.69010989010989</v>
      </c>
      <c r="K59" s="675"/>
      <c r="L59" s="269"/>
      <c r="M59" s="269"/>
      <c r="N59" s="269"/>
      <c r="O59" s="269"/>
      <c r="P59" s="269"/>
    </row>
    <row r="60" customFormat="false" ht="15" hidden="false" customHeight="true" outlineLevel="0" collapsed="false">
      <c r="A60" s="77" t="s">
        <v>777</v>
      </c>
      <c r="B60" s="30"/>
      <c r="C60" s="119" t="n">
        <v>162</v>
      </c>
      <c r="D60" s="347" t="n">
        <v>67</v>
      </c>
      <c r="E60" s="342" t="n">
        <v>455</v>
      </c>
      <c r="F60" s="347"/>
      <c r="G60" s="684" t="n">
        <v>0.999555555555556</v>
      </c>
      <c r="H60" s="685" t="n">
        <v>0.999611940298507</v>
      </c>
      <c r="I60" s="686" t="n">
        <v>1.00010989010989</v>
      </c>
      <c r="K60" s="675"/>
      <c r="L60" s="269"/>
      <c r="M60" s="269"/>
      <c r="N60" s="269"/>
      <c r="O60" s="269"/>
      <c r="P60" s="269"/>
    </row>
    <row r="61" customFormat="false" ht="15" hidden="false" customHeight="true" outlineLevel="0" collapsed="false">
      <c r="A61" s="77" t="s">
        <v>778</v>
      </c>
      <c r="B61" s="30"/>
      <c r="C61" s="119" t="n">
        <v>-40</v>
      </c>
      <c r="D61" s="347" t="n">
        <v>-170</v>
      </c>
      <c r="E61" s="342" t="n">
        <v>0</v>
      </c>
      <c r="F61" s="347"/>
      <c r="G61" s="687"/>
      <c r="H61" s="675"/>
      <c r="I61" s="675"/>
      <c r="K61" s="675"/>
      <c r="L61" s="269"/>
      <c r="M61" s="269"/>
      <c r="N61" s="269"/>
      <c r="O61" s="269"/>
      <c r="P61" s="269"/>
    </row>
    <row r="62" customFormat="false" ht="15" hidden="true" customHeight="true" outlineLevel="0" collapsed="false">
      <c r="A62" s="156" t="s">
        <v>779</v>
      </c>
      <c r="B62" s="157"/>
      <c r="C62" s="190" t="n">
        <v>0</v>
      </c>
      <c r="D62" s="491" t="n">
        <v>0</v>
      </c>
      <c r="E62" s="493" t="n">
        <v>0</v>
      </c>
      <c r="F62" s="487"/>
      <c r="G62" s="688"/>
      <c r="H62" s="689"/>
      <c r="I62" s="689"/>
      <c r="K62" s="689"/>
      <c r="L62" s="269"/>
      <c r="M62" s="269"/>
      <c r="N62" s="269"/>
      <c r="O62" s="269"/>
      <c r="P62" s="269"/>
    </row>
    <row r="63" customFormat="false" ht="15" hidden="false" customHeight="true" outlineLevel="0" collapsed="false">
      <c r="A63" s="306" t="s">
        <v>780</v>
      </c>
      <c r="B63" s="392"/>
      <c r="C63" s="274" t="n">
        <v>122</v>
      </c>
      <c r="D63" s="690" t="n">
        <v>-103</v>
      </c>
      <c r="E63" s="691" t="n">
        <v>455</v>
      </c>
      <c r="F63" s="547"/>
      <c r="G63" s="692"/>
      <c r="H63" s="693"/>
      <c r="I63" s="693"/>
      <c r="K63" s="693"/>
      <c r="L63" s="269"/>
      <c r="M63" s="269"/>
      <c r="N63" s="269"/>
      <c r="O63" s="269"/>
      <c r="P63" s="269"/>
    </row>
    <row r="64" customFormat="false" ht="15" hidden="false" customHeight="true" outlineLevel="0" collapsed="false">
      <c r="A64" s="5"/>
      <c r="B64" s="5"/>
      <c r="C64" s="61"/>
      <c r="D64" s="312"/>
      <c r="E64" s="312"/>
      <c r="F64" s="312"/>
      <c r="G64" s="61"/>
      <c r="H64" s="312"/>
      <c r="I64" s="312"/>
      <c r="J64" s="312"/>
      <c r="K64" s="312"/>
      <c r="L64" s="312"/>
      <c r="M64" s="312"/>
      <c r="N64" s="312"/>
      <c r="O64" s="312"/>
      <c r="P64" s="312"/>
    </row>
    <row r="65" customFormat="false" ht="15" hidden="false" customHeight="true" outlineLevel="0" collapsed="false">
      <c r="C65" s="145"/>
      <c r="D65" s="269"/>
      <c r="E65" s="269"/>
      <c r="F65" s="312"/>
      <c r="G65" s="145"/>
      <c r="H65" s="269"/>
      <c r="I65" s="269"/>
      <c r="J65" s="269"/>
      <c r="K65" s="312"/>
      <c r="L65" s="269"/>
      <c r="M65" s="269"/>
      <c r="N65" s="269"/>
      <c r="O65" s="269"/>
      <c r="P65" s="269"/>
    </row>
    <row r="66" customFormat="false" ht="15" hidden="false" customHeight="true" outlineLevel="0" collapsed="false">
      <c r="C66" s="269"/>
      <c r="D66" s="269"/>
      <c r="E66" s="269"/>
      <c r="F66" s="312"/>
      <c r="G66" s="145"/>
      <c r="H66" s="269"/>
      <c r="I66" s="269"/>
      <c r="J66" s="269"/>
      <c r="K66" s="312"/>
      <c r="L66" s="269"/>
      <c r="M66" s="269"/>
      <c r="N66" s="269"/>
      <c r="O66" s="269"/>
      <c r="P66" s="269"/>
    </row>
    <row r="67" customFormat="false" ht="15" hidden="false" customHeight="true" outlineLevel="0" collapsed="false">
      <c r="C67" s="269"/>
      <c r="D67" s="269"/>
      <c r="E67" s="269"/>
      <c r="F67" s="312"/>
      <c r="G67" s="145"/>
      <c r="H67" s="269"/>
      <c r="I67" s="269"/>
      <c r="J67" s="269"/>
      <c r="K67" s="312"/>
      <c r="L67" s="269"/>
      <c r="M67" s="269"/>
      <c r="N67" s="269"/>
      <c r="O67" s="269"/>
      <c r="P67" s="269"/>
    </row>
    <row r="68" customFormat="false" ht="15" hidden="false" customHeight="true" outlineLevel="0" collapsed="false">
      <c r="C68" s="269"/>
      <c r="D68" s="269"/>
      <c r="E68" s="269"/>
      <c r="F68" s="269"/>
      <c r="G68" s="145"/>
      <c r="H68" s="269"/>
      <c r="I68" s="269"/>
      <c r="J68" s="269"/>
      <c r="K68" s="312"/>
      <c r="L68" s="269"/>
      <c r="M68" s="269"/>
      <c r="N68" s="269"/>
      <c r="O68" s="269"/>
      <c r="P68" s="269"/>
    </row>
    <row r="69" customFormat="false" ht="15" hidden="false" customHeight="true" outlineLevel="0" collapsed="false">
      <c r="C69" s="269"/>
      <c r="D69" s="269"/>
      <c r="E69" s="269"/>
      <c r="F69" s="269"/>
      <c r="G69" s="269"/>
      <c r="H69" s="269"/>
      <c r="I69" s="269"/>
      <c r="J69" s="269"/>
      <c r="K69" s="312"/>
      <c r="L69" s="269"/>
      <c r="M69" s="269"/>
      <c r="N69" s="269"/>
      <c r="O69" s="269"/>
      <c r="P69" s="269"/>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781</v>
      </c>
      <c r="B3" s="196"/>
      <c r="C3" s="22"/>
      <c r="D3" s="22"/>
      <c r="E3" s="22"/>
      <c r="F3" s="22"/>
      <c r="G3" s="22"/>
      <c r="H3" s="22"/>
      <c r="I3" s="22"/>
      <c r="J3" s="22"/>
      <c r="K3" s="22"/>
      <c r="L3" s="22"/>
      <c r="M3" s="22"/>
      <c r="N3" s="22"/>
      <c r="O3" s="22"/>
      <c r="P3" s="24"/>
    </row>
    <row r="4" customFormat="false" ht="18" hidden="false" customHeight="true" outlineLevel="0" collapsed="false">
      <c r="A4" s="102" t="s">
        <v>782</v>
      </c>
      <c r="B4" s="25"/>
      <c r="C4" s="105" t="n">
        <v>2005</v>
      </c>
      <c r="D4" s="105" t="n">
        <v>2005</v>
      </c>
      <c r="E4" s="105" t="n">
        <v>2005</v>
      </c>
      <c r="F4" s="105" t="n">
        <v>2004</v>
      </c>
      <c r="G4" s="105" t="n">
        <v>2004</v>
      </c>
      <c r="H4" s="105" t="n">
        <v>2004</v>
      </c>
      <c r="I4" s="105" t="n">
        <v>2004</v>
      </c>
      <c r="J4" s="105" t="n">
        <v>2003</v>
      </c>
      <c r="K4" s="105" t="n">
        <v>2003</v>
      </c>
      <c r="L4" s="197"/>
      <c r="M4" s="105" t="s">
        <v>431</v>
      </c>
      <c r="N4" s="359"/>
      <c r="O4" s="360" t="s">
        <v>783</v>
      </c>
      <c r="P4" s="360"/>
    </row>
    <row r="5" customFormat="false" ht="18" hidden="false" customHeight="true" outlineLevel="0" collapsed="false">
      <c r="A5" s="107" t="s">
        <v>433</v>
      </c>
      <c r="B5" s="108"/>
      <c r="C5" s="109" t="s">
        <v>200</v>
      </c>
      <c r="D5" s="109" t="s">
        <v>201</v>
      </c>
      <c r="E5" s="109" t="s">
        <v>202</v>
      </c>
      <c r="F5" s="109" t="s">
        <v>203</v>
      </c>
      <c r="G5" s="109" t="s">
        <v>200</v>
      </c>
      <c r="H5" s="109" t="s">
        <v>201</v>
      </c>
      <c r="I5" s="109" t="s">
        <v>202</v>
      </c>
      <c r="J5" s="109" t="s">
        <v>203</v>
      </c>
      <c r="K5" s="109" t="s">
        <v>200</v>
      </c>
      <c r="L5" s="198"/>
      <c r="M5" s="109" t="s">
        <v>200</v>
      </c>
      <c r="N5" s="361"/>
      <c r="O5" s="362" t="s">
        <v>434</v>
      </c>
      <c r="P5" s="362"/>
    </row>
    <row r="6" customFormat="false" ht="18" hidden="false" customHeight="true" outlineLevel="0" collapsed="false">
      <c r="C6" s="145"/>
      <c r="D6" s="269"/>
      <c r="E6" s="269"/>
      <c r="F6" s="269"/>
      <c r="G6" s="269"/>
      <c r="H6" s="269"/>
      <c r="I6" s="269"/>
      <c r="J6" s="269"/>
      <c r="K6" s="269"/>
      <c r="L6" s="269"/>
      <c r="M6" s="145"/>
      <c r="N6" s="145"/>
      <c r="O6" s="145"/>
      <c r="P6" s="145"/>
    </row>
    <row r="7" s="29" customFormat="true" ht="18" hidden="false" customHeight="true" outlineLevel="0" collapsed="false">
      <c r="A7" s="171"/>
      <c r="B7" s="172"/>
      <c r="C7" s="173"/>
      <c r="D7" s="405"/>
      <c r="E7" s="405"/>
      <c r="F7" s="405"/>
      <c r="G7" s="405"/>
      <c r="H7" s="405"/>
      <c r="I7" s="405"/>
      <c r="J7" s="405"/>
      <c r="K7" s="405"/>
      <c r="L7" s="406"/>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3" t="s">
        <v>707</v>
      </c>
      <c r="B8" s="114"/>
      <c r="C8" s="115"/>
      <c r="D8" s="408"/>
      <c r="E8" s="408"/>
      <c r="F8" s="408"/>
      <c r="G8" s="408"/>
      <c r="H8" s="408"/>
      <c r="I8" s="408"/>
      <c r="J8" s="408"/>
      <c r="K8" s="340"/>
      <c r="L8" s="409"/>
      <c r="M8" s="694"/>
      <c r="N8" s="129"/>
      <c r="O8" s="695"/>
      <c r="P8" s="162"/>
    </row>
    <row r="9" customFormat="false" ht="15" hidden="false" customHeight="true" outlineLevel="0" collapsed="false">
      <c r="A9" s="4"/>
      <c r="B9" s="79" t="s">
        <v>439</v>
      </c>
      <c r="C9" s="119" t="n">
        <v>56612</v>
      </c>
      <c r="D9" s="347" t="n">
        <v>54580</v>
      </c>
      <c r="E9" s="347" t="n">
        <v>53885</v>
      </c>
      <c r="F9" s="347" t="n">
        <v>53266</v>
      </c>
      <c r="G9" s="347" t="n">
        <v>52800</v>
      </c>
      <c r="H9" s="347" t="n">
        <v>51310</v>
      </c>
      <c r="I9" s="347" t="n">
        <v>49912</v>
      </c>
      <c r="J9" s="347" t="n">
        <v>48845</v>
      </c>
      <c r="K9" s="342" t="n">
        <v>47618</v>
      </c>
      <c r="L9" s="409"/>
      <c r="M9" s="367" t="n">
        <v>0.328</v>
      </c>
      <c r="N9" s="129"/>
      <c r="O9" s="381" t="n">
        <v>3812</v>
      </c>
      <c r="P9" s="139" t="n">
        <v>0.0721969696969697</v>
      </c>
    </row>
    <row r="10" customFormat="false" ht="15" hidden="false" customHeight="true" outlineLevel="0" collapsed="false">
      <c r="A10" s="4"/>
      <c r="B10" s="79" t="s">
        <v>757</v>
      </c>
      <c r="C10" s="119" t="n">
        <v>4717</v>
      </c>
      <c r="D10" s="347" t="n">
        <v>4557</v>
      </c>
      <c r="E10" s="347" t="n">
        <v>4525</v>
      </c>
      <c r="F10" s="347" t="n">
        <v>3702</v>
      </c>
      <c r="G10" s="347" t="n">
        <v>3530</v>
      </c>
      <c r="H10" s="347" t="n">
        <v>3405</v>
      </c>
      <c r="I10" s="347" t="n">
        <v>3363</v>
      </c>
      <c r="J10" s="347" t="n">
        <v>2967</v>
      </c>
      <c r="K10" s="342" t="n">
        <v>2904</v>
      </c>
      <c r="L10" s="409"/>
      <c r="M10" s="367" t="n">
        <v>0.027</v>
      </c>
      <c r="N10" s="119"/>
      <c r="O10" s="381" t="n">
        <v>1187</v>
      </c>
      <c r="P10" s="139" t="n">
        <v>0.336260623229462</v>
      </c>
    </row>
    <row r="11" customFormat="false" ht="15" hidden="false" customHeight="true" outlineLevel="0" collapsed="false">
      <c r="A11" s="17"/>
      <c r="B11" s="233" t="s">
        <v>784</v>
      </c>
      <c r="C11" s="125" t="n">
        <v>27241</v>
      </c>
      <c r="D11" s="354" t="n">
        <v>26714</v>
      </c>
      <c r="E11" s="354" t="n">
        <v>25728</v>
      </c>
      <c r="F11" s="354" t="n">
        <v>24887</v>
      </c>
      <c r="G11" s="354" t="n">
        <v>24568</v>
      </c>
      <c r="H11" s="354" t="n">
        <v>23623</v>
      </c>
      <c r="I11" s="354" t="n">
        <v>22411</v>
      </c>
      <c r="J11" s="354" t="n">
        <v>22103</v>
      </c>
      <c r="K11" s="343" t="n">
        <v>21948</v>
      </c>
      <c r="L11" s="696"/>
      <c r="M11" s="370" t="n">
        <v>0.158</v>
      </c>
      <c r="N11" s="121"/>
      <c r="O11" s="697" t="n">
        <v>2673</v>
      </c>
      <c r="P11" s="370" t="n">
        <v>0.108800065125366</v>
      </c>
    </row>
    <row r="12" customFormat="false" ht="15" hidden="false" customHeight="true" outlineLevel="0" collapsed="false">
      <c r="A12" s="232" t="s">
        <v>730</v>
      </c>
      <c r="B12" s="233"/>
      <c r="C12" s="119" t="n">
        <v>88570</v>
      </c>
      <c r="D12" s="347" t="n">
        <v>85851</v>
      </c>
      <c r="E12" s="347" t="n">
        <v>84138</v>
      </c>
      <c r="F12" s="347" t="n">
        <v>81855</v>
      </c>
      <c r="G12" s="347" t="n">
        <v>80898</v>
      </c>
      <c r="H12" s="347" t="n">
        <v>78338</v>
      </c>
      <c r="I12" s="347" t="n">
        <v>75686</v>
      </c>
      <c r="J12" s="347" t="n">
        <v>73915</v>
      </c>
      <c r="K12" s="348" t="n">
        <v>72470</v>
      </c>
      <c r="L12" s="409"/>
      <c r="M12" s="367" t="n">
        <v>0.513</v>
      </c>
      <c r="N12" s="129"/>
      <c r="O12" s="697" t="n">
        <v>7672</v>
      </c>
      <c r="P12" s="139" t="n">
        <v>0.0948354718287226</v>
      </c>
    </row>
    <row r="13" customFormat="false" ht="15" hidden="false" customHeight="true" outlineLevel="0" collapsed="false">
      <c r="A13" s="113"/>
      <c r="B13" s="114"/>
      <c r="C13" s="115"/>
      <c r="D13" s="408"/>
      <c r="E13" s="408"/>
      <c r="F13" s="408"/>
      <c r="G13" s="408"/>
      <c r="H13" s="408"/>
      <c r="I13" s="408"/>
      <c r="J13" s="408"/>
      <c r="K13" s="340"/>
      <c r="L13" s="409"/>
      <c r="M13" s="366"/>
      <c r="N13" s="129"/>
      <c r="O13" s="695"/>
      <c r="P13" s="226"/>
    </row>
    <row r="14" customFormat="false" ht="15" hidden="false" customHeight="true" outlineLevel="0" collapsed="false">
      <c r="A14" s="75" t="s">
        <v>713</v>
      </c>
      <c r="B14" s="79"/>
      <c r="C14" s="119"/>
      <c r="D14" s="347"/>
      <c r="E14" s="347"/>
      <c r="F14" s="347"/>
      <c r="G14" s="347"/>
      <c r="H14" s="347"/>
      <c r="I14" s="347"/>
      <c r="J14" s="347"/>
      <c r="K14" s="342"/>
      <c r="L14" s="409"/>
      <c r="M14" s="367"/>
      <c r="N14" s="129"/>
      <c r="O14" s="381"/>
      <c r="P14" s="139"/>
    </row>
    <row r="15" customFormat="false" ht="15" hidden="false" customHeight="true" outlineLevel="0" collapsed="false">
      <c r="A15" s="388" t="s">
        <v>785</v>
      </c>
      <c r="B15" s="79"/>
      <c r="C15" s="119"/>
      <c r="D15" s="347"/>
      <c r="E15" s="347"/>
      <c r="F15" s="347"/>
      <c r="G15" s="347"/>
      <c r="H15" s="347"/>
      <c r="I15" s="347"/>
      <c r="J15" s="347"/>
      <c r="K15" s="342"/>
      <c r="L15" s="409"/>
      <c r="M15" s="367"/>
      <c r="N15" s="129"/>
      <c r="O15" s="381"/>
      <c r="P15" s="139"/>
    </row>
    <row r="16" customFormat="false" ht="15" hidden="false" customHeight="true" outlineLevel="0" collapsed="false">
      <c r="A16" s="4"/>
      <c r="B16" s="30" t="s">
        <v>759</v>
      </c>
      <c r="C16" s="119" t="n">
        <v>8231</v>
      </c>
      <c r="D16" s="347" t="n">
        <v>8305</v>
      </c>
      <c r="E16" s="347" t="n">
        <v>8204</v>
      </c>
      <c r="F16" s="347" t="n">
        <v>7954</v>
      </c>
      <c r="G16" s="347" t="n">
        <v>7931</v>
      </c>
      <c r="H16" s="347" t="n">
        <v>7846</v>
      </c>
      <c r="I16" s="347" t="n">
        <v>7688</v>
      </c>
      <c r="J16" s="347" t="n">
        <v>7684</v>
      </c>
      <c r="K16" s="342" t="n">
        <v>7651</v>
      </c>
      <c r="L16" s="409"/>
      <c r="M16" s="367" t="n">
        <v>0.048</v>
      </c>
      <c r="N16" s="129"/>
      <c r="O16" s="381" t="n">
        <v>300</v>
      </c>
      <c r="P16" s="139" t="n">
        <v>0.0378262514184844</v>
      </c>
    </row>
    <row r="17" customFormat="false" ht="15" hidden="false" customHeight="true" outlineLevel="0" collapsed="false">
      <c r="A17" s="4"/>
      <c r="B17" s="30" t="s">
        <v>760</v>
      </c>
      <c r="C17" s="119" t="n">
        <v>4178</v>
      </c>
      <c r="D17" s="347" t="n">
        <v>3857</v>
      </c>
      <c r="E17" s="347" t="n">
        <v>3699</v>
      </c>
      <c r="F17" s="347" t="n">
        <v>3521</v>
      </c>
      <c r="G17" s="347" t="n">
        <v>3715</v>
      </c>
      <c r="H17" s="347" t="n">
        <v>3251</v>
      </c>
      <c r="I17" s="347" t="n">
        <v>3114</v>
      </c>
      <c r="J17" s="347" t="n">
        <v>3297</v>
      </c>
      <c r="K17" s="342" t="n">
        <v>3550</v>
      </c>
      <c r="L17" s="409"/>
      <c r="M17" s="367" t="n">
        <v>0.024</v>
      </c>
      <c r="N17" s="129"/>
      <c r="O17" s="381" t="n">
        <v>463</v>
      </c>
      <c r="P17" s="139" t="n">
        <v>0.124629878869448</v>
      </c>
    </row>
    <row r="18" customFormat="false" ht="15" hidden="false" customHeight="true" outlineLevel="0" collapsed="false">
      <c r="A18" s="4"/>
      <c r="B18" s="79" t="s">
        <v>761</v>
      </c>
      <c r="C18" s="119" t="n">
        <v>963</v>
      </c>
      <c r="D18" s="347" t="n">
        <v>907</v>
      </c>
      <c r="E18" s="347" t="n">
        <v>873</v>
      </c>
      <c r="F18" s="347" t="n">
        <v>959</v>
      </c>
      <c r="G18" s="347" t="n">
        <v>994</v>
      </c>
      <c r="H18" s="347" t="n">
        <v>1047</v>
      </c>
      <c r="I18" s="347" t="n">
        <v>967</v>
      </c>
      <c r="J18" s="347" t="n">
        <v>1011</v>
      </c>
      <c r="K18" s="342" t="n">
        <v>930</v>
      </c>
      <c r="L18" s="409"/>
      <c r="M18" s="367" t="n">
        <v>0.006</v>
      </c>
      <c r="N18" s="129"/>
      <c r="O18" s="381" t="n">
        <v>-31</v>
      </c>
      <c r="P18" s="139" t="n">
        <v>-0.0311871227364185</v>
      </c>
    </row>
    <row r="19" customFormat="false" ht="15" hidden="false" customHeight="true" outlineLevel="0" collapsed="false">
      <c r="A19" s="4"/>
      <c r="B19" s="81" t="s">
        <v>762</v>
      </c>
      <c r="C19" s="119" t="n">
        <v>3541</v>
      </c>
      <c r="D19" s="347" t="n">
        <v>3670</v>
      </c>
      <c r="E19" s="347" t="n">
        <v>3376</v>
      </c>
      <c r="F19" s="347" t="n">
        <v>3249</v>
      </c>
      <c r="G19" s="347" t="n">
        <v>3359</v>
      </c>
      <c r="H19" s="347" t="n">
        <v>3411</v>
      </c>
      <c r="I19" s="347" t="n">
        <v>3288</v>
      </c>
      <c r="J19" s="347" t="n">
        <v>3284</v>
      </c>
      <c r="K19" s="342" t="n">
        <v>3459</v>
      </c>
      <c r="L19" s="409"/>
      <c r="M19" s="367" t="n">
        <v>0.02</v>
      </c>
      <c r="N19" s="129"/>
      <c r="O19" s="381" t="n">
        <v>182</v>
      </c>
      <c r="P19" s="139" t="n">
        <v>0.0541827924977672</v>
      </c>
    </row>
    <row r="20" customFormat="false" ht="15" hidden="false" customHeight="true" outlineLevel="0" collapsed="false">
      <c r="A20" s="4"/>
      <c r="B20" s="698" t="s">
        <v>786</v>
      </c>
      <c r="C20" s="605" t="n">
        <v>1998</v>
      </c>
      <c r="D20" s="609" t="n">
        <v>2055</v>
      </c>
      <c r="E20" s="609" t="n">
        <v>1900</v>
      </c>
      <c r="F20" s="609" t="n">
        <v>1749</v>
      </c>
      <c r="G20" s="609" t="n">
        <v>1804</v>
      </c>
      <c r="H20" s="609" t="n">
        <v>1843</v>
      </c>
      <c r="I20" s="609" t="n">
        <v>1763</v>
      </c>
      <c r="J20" s="609" t="n">
        <v>1639</v>
      </c>
      <c r="K20" s="699" t="n">
        <v>1717</v>
      </c>
      <c r="L20" s="409"/>
      <c r="M20" s="700" t="n">
        <v>0.012</v>
      </c>
      <c r="N20" s="701"/>
      <c r="O20" s="702" t="n">
        <v>194</v>
      </c>
      <c r="P20" s="703" t="n">
        <v>0.107538802660754</v>
      </c>
    </row>
    <row r="21" customFormat="false" ht="15" hidden="false" customHeight="true" outlineLevel="0" collapsed="false">
      <c r="A21" s="4"/>
      <c r="B21" s="698" t="s">
        <v>787</v>
      </c>
      <c r="C21" s="605" t="n">
        <v>369</v>
      </c>
      <c r="D21" s="609" t="n">
        <v>344</v>
      </c>
      <c r="E21" s="609" t="n">
        <v>417</v>
      </c>
      <c r="F21" s="609" t="n">
        <v>277</v>
      </c>
      <c r="G21" s="609" t="n">
        <v>318</v>
      </c>
      <c r="H21" s="609" t="n">
        <v>358</v>
      </c>
      <c r="I21" s="609" t="n">
        <v>392</v>
      </c>
      <c r="J21" s="609" t="n">
        <v>379</v>
      </c>
      <c r="K21" s="699" t="n">
        <v>428</v>
      </c>
      <c r="L21" s="409"/>
      <c r="M21" s="700" t="n">
        <v>0.002</v>
      </c>
      <c r="N21" s="701"/>
      <c r="O21" s="702" t="n">
        <v>51</v>
      </c>
      <c r="P21" s="703" t="n">
        <v>0.160377358490566</v>
      </c>
    </row>
    <row r="22" customFormat="false" ht="15" hidden="false" customHeight="true" outlineLevel="0" collapsed="false">
      <c r="A22" s="4"/>
      <c r="B22" s="698" t="s">
        <v>287</v>
      </c>
      <c r="C22" s="605" t="n">
        <v>1174</v>
      </c>
      <c r="D22" s="609" t="n">
        <v>1271</v>
      </c>
      <c r="E22" s="609" t="n">
        <v>1059</v>
      </c>
      <c r="F22" s="609" t="n">
        <v>1223</v>
      </c>
      <c r="G22" s="609" t="n">
        <v>1237</v>
      </c>
      <c r="H22" s="609" t="n">
        <v>1210</v>
      </c>
      <c r="I22" s="609" t="n">
        <v>1133</v>
      </c>
      <c r="J22" s="609" t="n">
        <v>1266</v>
      </c>
      <c r="K22" s="699" t="n">
        <v>1314</v>
      </c>
      <c r="L22" s="409"/>
      <c r="M22" s="700" t="n">
        <v>0.006</v>
      </c>
      <c r="N22" s="701"/>
      <c r="O22" s="702" t="n">
        <v>-63</v>
      </c>
      <c r="P22" s="703" t="n">
        <v>-0.0509296685529507</v>
      </c>
    </row>
    <row r="23" customFormat="false" ht="15" hidden="false" customHeight="true" outlineLevel="0" collapsed="false">
      <c r="A23" s="4"/>
      <c r="B23" s="81" t="s">
        <v>763</v>
      </c>
      <c r="C23" s="119" t="n">
        <v>2993</v>
      </c>
      <c r="D23" s="347" t="n">
        <v>3030</v>
      </c>
      <c r="E23" s="347" t="n">
        <v>2761</v>
      </c>
      <c r="F23" s="347" t="n">
        <v>2572</v>
      </c>
      <c r="G23" s="347" t="n">
        <v>2662</v>
      </c>
      <c r="H23" s="347" t="n">
        <v>2928</v>
      </c>
      <c r="I23" s="347" t="n">
        <v>2658</v>
      </c>
      <c r="J23" s="347" t="n">
        <v>2775</v>
      </c>
      <c r="K23" s="342" t="n">
        <v>2854</v>
      </c>
      <c r="L23" s="409"/>
      <c r="M23" s="367" t="n">
        <v>0.017</v>
      </c>
      <c r="N23" s="129"/>
      <c r="O23" s="381" t="n">
        <v>331</v>
      </c>
      <c r="P23" s="139" t="n">
        <v>0.124342599549211</v>
      </c>
    </row>
    <row r="24" customFormat="false" ht="15" hidden="false" customHeight="true" outlineLevel="0" collapsed="false">
      <c r="A24" s="4"/>
      <c r="B24" s="698" t="s">
        <v>764</v>
      </c>
      <c r="C24" s="605" t="n">
        <v>269</v>
      </c>
      <c r="D24" s="609" t="n">
        <v>320</v>
      </c>
      <c r="E24" s="609" t="n">
        <v>304</v>
      </c>
      <c r="F24" s="609" t="n">
        <v>253</v>
      </c>
      <c r="G24" s="609" t="n">
        <v>231</v>
      </c>
      <c r="H24" s="609" t="n">
        <v>374</v>
      </c>
      <c r="I24" s="609" t="n">
        <v>312</v>
      </c>
      <c r="J24" s="609" t="n">
        <v>385</v>
      </c>
      <c r="K24" s="699" t="n">
        <v>356</v>
      </c>
      <c r="L24" s="409"/>
      <c r="M24" s="700" t="n">
        <v>0.002</v>
      </c>
      <c r="N24" s="701"/>
      <c r="O24" s="702" t="n">
        <v>38</v>
      </c>
      <c r="P24" s="703" t="n">
        <v>0.164502164502165</v>
      </c>
    </row>
    <row r="25" customFormat="false" ht="15" hidden="false" customHeight="true" outlineLevel="0" collapsed="false">
      <c r="A25" s="4"/>
      <c r="B25" s="698" t="s">
        <v>786</v>
      </c>
      <c r="C25" s="605" t="n">
        <v>270</v>
      </c>
      <c r="D25" s="609" t="n">
        <v>224</v>
      </c>
      <c r="E25" s="609" t="n">
        <v>219</v>
      </c>
      <c r="F25" s="609" t="n">
        <v>186</v>
      </c>
      <c r="G25" s="609" t="n">
        <v>163</v>
      </c>
      <c r="H25" s="609" t="n">
        <v>179</v>
      </c>
      <c r="I25" s="609" t="n">
        <v>177</v>
      </c>
      <c r="J25" s="609" t="n">
        <v>205</v>
      </c>
      <c r="K25" s="699" t="n">
        <v>216</v>
      </c>
      <c r="L25" s="409"/>
      <c r="M25" s="700" t="n">
        <v>0.002</v>
      </c>
      <c r="N25" s="701"/>
      <c r="O25" s="702" t="n">
        <v>107</v>
      </c>
      <c r="P25" s="703" t="n">
        <v>0.656441717791411</v>
      </c>
    </row>
    <row r="26" customFormat="false" ht="15" hidden="false" customHeight="true" outlineLevel="0" collapsed="false">
      <c r="A26" s="4"/>
      <c r="B26" s="698" t="s">
        <v>787</v>
      </c>
      <c r="C26" s="605" t="n">
        <v>641</v>
      </c>
      <c r="D26" s="609" t="n">
        <v>677</v>
      </c>
      <c r="E26" s="609" t="n">
        <v>671</v>
      </c>
      <c r="F26" s="609" t="n">
        <v>601</v>
      </c>
      <c r="G26" s="609" t="n">
        <v>693</v>
      </c>
      <c r="H26" s="609" t="n">
        <v>767</v>
      </c>
      <c r="I26" s="609" t="n">
        <v>704</v>
      </c>
      <c r="J26" s="609" t="n">
        <v>690</v>
      </c>
      <c r="K26" s="699" t="n">
        <v>663</v>
      </c>
      <c r="L26" s="409"/>
      <c r="M26" s="700" t="n">
        <v>0.004</v>
      </c>
      <c r="N26" s="701"/>
      <c r="O26" s="702" t="n">
        <v>-52</v>
      </c>
      <c r="P26" s="703" t="n">
        <v>-0.075036075036075</v>
      </c>
    </row>
    <row r="27" customFormat="false" ht="15" hidden="false" customHeight="true" outlineLevel="0" collapsed="false">
      <c r="A27" s="4"/>
      <c r="B27" s="698" t="s">
        <v>788</v>
      </c>
      <c r="C27" s="605" t="n">
        <v>827</v>
      </c>
      <c r="D27" s="609" t="n">
        <v>782</v>
      </c>
      <c r="E27" s="609" t="n">
        <v>664</v>
      </c>
      <c r="F27" s="609" t="n">
        <v>695</v>
      </c>
      <c r="G27" s="609" t="n">
        <v>744</v>
      </c>
      <c r="H27" s="609" t="n">
        <v>720</v>
      </c>
      <c r="I27" s="609" t="n">
        <v>670</v>
      </c>
      <c r="J27" s="609" t="n">
        <v>678</v>
      </c>
      <c r="K27" s="699" t="n">
        <v>740</v>
      </c>
      <c r="L27" s="409"/>
      <c r="M27" s="700" t="n">
        <v>0.004</v>
      </c>
      <c r="N27" s="701"/>
      <c r="O27" s="702" t="n">
        <v>83</v>
      </c>
      <c r="P27" s="703" t="n">
        <v>0.111559139784946</v>
      </c>
    </row>
    <row r="28" customFormat="false" ht="15" hidden="false" customHeight="true" outlineLevel="0" collapsed="false">
      <c r="A28" s="4"/>
      <c r="B28" s="698" t="s">
        <v>287</v>
      </c>
      <c r="C28" s="605" t="n">
        <v>986</v>
      </c>
      <c r="D28" s="609" t="n">
        <v>1027</v>
      </c>
      <c r="E28" s="609" t="n">
        <v>903</v>
      </c>
      <c r="F28" s="609" t="n">
        <v>837</v>
      </c>
      <c r="G28" s="609" t="n">
        <v>831</v>
      </c>
      <c r="H28" s="609" t="n">
        <v>888</v>
      </c>
      <c r="I28" s="609" t="n">
        <v>795</v>
      </c>
      <c r="J28" s="609" t="n">
        <v>817</v>
      </c>
      <c r="K28" s="699" t="n">
        <v>879</v>
      </c>
      <c r="L28" s="409"/>
      <c r="M28" s="700" t="n">
        <v>0.005</v>
      </c>
      <c r="N28" s="701"/>
      <c r="O28" s="702" t="n">
        <v>155</v>
      </c>
      <c r="P28" s="703" t="n">
        <v>0.186522262334537</v>
      </c>
    </row>
    <row r="29" customFormat="false" ht="15" hidden="false" customHeight="true" outlineLevel="0" collapsed="false">
      <c r="A29" s="4"/>
      <c r="B29" s="79" t="s">
        <v>764</v>
      </c>
      <c r="C29" s="119" t="n">
        <v>2757</v>
      </c>
      <c r="D29" s="347" t="n">
        <v>2787</v>
      </c>
      <c r="E29" s="347" t="n">
        <v>2691</v>
      </c>
      <c r="F29" s="347" t="n">
        <v>2548</v>
      </c>
      <c r="G29" s="347" t="n">
        <v>2528</v>
      </c>
      <c r="H29" s="347" t="n">
        <v>2629</v>
      </c>
      <c r="I29" s="347" t="n">
        <v>2612</v>
      </c>
      <c r="J29" s="347" t="n">
        <v>2604</v>
      </c>
      <c r="K29" s="342" t="n">
        <v>2656</v>
      </c>
      <c r="L29" s="409"/>
      <c r="M29" s="367" t="n">
        <v>0.016</v>
      </c>
      <c r="N29" s="129"/>
      <c r="O29" s="381" t="n">
        <v>229</v>
      </c>
      <c r="P29" s="139" t="n">
        <v>0.0905854430379747</v>
      </c>
    </row>
    <row r="30" customFormat="false" ht="15" hidden="false" customHeight="true" outlineLevel="0" collapsed="false">
      <c r="A30" s="4"/>
      <c r="B30" s="79" t="s">
        <v>421</v>
      </c>
      <c r="C30" s="119" t="n">
        <v>1244</v>
      </c>
      <c r="D30" s="347" t="n">
        <v>1133</v>
      </c>
      <c r="E30" s="347" t="n">
        <v>1109</v>
      </c>
      <c r="F30" s="347" t="n">
        <v>1461</v>
      </c>
      <c r="G30" s="347" t="n">
        <v>1295</v>
      </c>
      <c r="H30" s="347" t="n">
        <v>1283</v>
      </c>
      <c r="I30" s="347" t="n">
        <v>1634</v>
      </c>
      <c r="J30" s="347" t="n">
        <v>1827</v>
      </c>
      <c r="K30" s="342" t="n">
        <v>2132</v>
      </c>
      <c r="L30" s="409"/>
      <c r="M30" s="367" t="n">
        <v>0.007</v>
      </c>
      <c r="N30" s="119"/>
      <c r="O30" s="381" t="n">
        <v>-51</v>
      </c>
      <c r="P30" s="139" t="n">
        <v>-0.0393822393822394</v>
      </c>
    </row>
    <row r="31" customFormat="false" ht="15" hidden="false" customHeight="true" outlineLevel="0" collapsed="false">
      <c r="A31" s="4"/>
      <c r="B31" s="698" t="s">
        <v>789</v>
      </c>
      <c r="C31" s="605" t="n">
        <v>42</v>
      </c>
      <c r="D31" s="609" t="n">
        <v>43</v>
      </c>
      <c r="E31" s="609" t="n">
        <v>43</v>
      </c>
      <c r="F31" s="609" t="n">
        <v>43</v>
      </c>
      <c r="G31" s="609" t="n">
        <v>48</v>
      </c>
      <c r="H31" s="609" t="n">
        <v>50</v>
      </c>
      <c r="I31" s="609" t="n">
        <v>49</v>
      </c>
      <c r="J31" s="609" t="n">
        <v>68</v>
      </c>
      <c r="K31" s="699" t="n">
        <v>82</v>
      </c>
      <c r="L31" s="409"/>
      <c r="M31" s="700" t="n">
        <v>0</v>
      </c>
      <c r="N31" s="605"/>
      <c r="O31" s="702" t="n">
        <v>-6</v>
      </c>
      <c r="P31" s="703" t="n">
        <v>-0.125</v>
      </c>
    </row>
    <row r="32" customFormat="false" ht="15" hidden="false" customHeight="true" outlineLevel="0" collapsed="false">
      <c r="A32" s="4"/>
      <c r="B32" s="698" t="s">
        <v>790</v>
      </c>
      <c r="C32" s="605" t="n">
        <v>22</v>
      </c>
      <c r="D32" s="609" t="n">
        <v>16</v>
      </c>
      <c r="E32" s="609" t="n">
        <v>16</v>
      </c>
      <c r="F32" s="609" t="n">
        <v>15</v>
      </c>
      <c r="G32" s="609" t="n">
        <v>44</v>
      </c>
      <c r="H32" s="609" t="n">
        <v>96</v>
      </c>
      <c r="I32" s="609" t="n">
        <v>109</v>
      </c>
      <c r="J32" s="609" t="n">
        <v>179</v>
      </c>
      <c r="K32" s="699" t="n">
        <v>221</v>
      </c>
      <c r="L32" s="409"/>
      <c r="M32" s="700" t="n">
        <v>0</v>
      </c>
      <c r="N32" s="605"/>
      <c r="O32" s="702" t="n">
        <v>-22</v>
      </c>
      <c r="P32" s="703" t="n">
        <v>-0.5</v>
      </c>
    </row>
    <row r="33" customFormat="false" ht="15" hidden="false" customHeight="true" outlineLevel="0" collapsed="false">
      <c r="A33" s="4"/>
      <c r="B33" s="698" t="s">
        <v>791</v>
      </c>
      <c r="C33" s="605" t="n">
        <v>0</v>
      </c>
      <c r="D33" s="609" t="n">
        <v>0</v>
      </c>
      <c r="E33" s="609" t="n">
        <v>16</v>
      </c>
      <c r="F33" s="609" t="n">
        <v>16</v>
      </c>
      <c r="G33" s="609" t="n">
        <v>17</v>
      </c>
      <c r="H33" s="609" t="n">
        <v>20</v>
      </c>
      <c r="I33" s="609" t="n">
        <v>31</v>
      </c>
      <c r="J33" s="609" t="n">
        <v>61</v>
      </c>
      <c r="K33" s="699" t="n">
        <v>93</v>
      </c>
      <c r="L33" s="409"/>
      <c r="M33" s="700" t="n">
        <v>0</v>
      </c>
      <c r="N33" s="605"/>
      <c r="O33" s="702" t="n">
        <v>-17</v>
      </c>
      <c r="P33" s="703" t="n">
        <v>-1</v>
      </c>
    </row>
    <row r="34" customFormat="false" ht="15" hidden="false" customHeight="true" outlineLevel="0" collapsed="false">
      <c r="A34" s="4"/>
      <c r="B34" s="698" t="s">
        <v>792</v>
      </c>
      <c r="C34" s="605" t="n">
        <v>0</v>
      </c>
      <c r="D34" s="609" t="n">
        <v>0</v>
      </c>
      <c r="E34" s="609" t="n">
        <v>1</v>
      </c>
      <c r="F34" s="609" t="n">
        <v>1</v>
      </c>
      <c r="G34" s="609" t="n">
        <v>1</v>
      </c>
      <c r="H34" s="609" t="n">
        <v>1</v>
      </c>
      <c r="I34" s="609" t="n">
        <v>1</v>
      </c>
      <c r="J34" s="609" t="n">
        <v>16</v>
      </c>
      <c r="K34" s="699" t="n">
        <v>17</v>
      </c>
      <c r="L34" s="409"/>
      <c r="M34" s="700" t="n">
        <v>0</v>
      </c>
      <c r="N34" s="605"/>
      <c r="O34" s="702" t="n">
        <v>-1</v>
      </c>
      <c r="P34" s="703" t="n">
        <v>-1</v>
      </c>
    </row>
    <row r="35" customFormat="false" ht="15" hidden="false" customHeight="true" outlineLevel="0" collapsed="false">
      <c r="A35" s="4"/>
      <c r="B35" s="698" t="s">
        <v>793</v>
      </c>
      <c r="C35" s="605" t="n">
        <v>134</v>
      </c>
      <c r="D35" s="609" t="n">
        <v>101</v>
      </c>
      <c r="E35" s="609" t="n">
        <v>113</v>
      </c>
      <c r="F35" s="609" t="n">
        <v>213</v>
      </c>
      <c r="G35" s="609" t="n">
        <v>238</v>
      </c>
      <c r="H35" s="609" t="n">
        <v>172</v>
      </c>
      <c r="I35" s="609" t="n">
        <v>340</v>
      </c>
      <c r="J35" s="609" t="n">
        <v>397</v>
      </c>
      <c r="K35" s="699" t="n">
        <v>388</v>
      </c>
      <c r="L35" s="409"/>
      <c r="M35" s="700" t="n">
        <v>0.001</v>
      </c>
      <c r="N35" s="605"/>
      <c r="O35" s="702" t="n">
        <v>-104</v>
      </c>
      <c r="P35" s="703" t="n">
        <v>-0.436974789915966</v>
      </c>
    </row>
    <row r="36" customFormat="false" ht="15" hidden="false" customHeight="true" outlineLevel="0" collapsed="false">
      <c r="A36" s="4"/>
      <c r="B36" s="704" t="s">
        <v>794</v>
      </c>
      <c r="C36" s="705" t="n">
        <v>198</v>
      </c>
      <c r="D36" s="706" t="n">
        <v>160</v>
      </c>
      <c r="E36" s="706" t="n">
        <v>189</v>
      </c>
      <c r="F36" s="706" t="n">
        <v>288</v>
      </c>
      <c r="G36" s="706" t="n">
        <v>348</v>
      </c>
      <c r="H36" s="706" t="n">
        <v>339</v>
      </c>
      <c r="I36" s="706" t="n">
        <v>530</v>
      </c>
      <c r="J36" s="706" t="n">
        <v>721</v>
      </c>
      <c r="K36" s="707" t="n">
        <v>801</v>
      </c>
      <c r="L36" s="708"/>
      <c r="M36" s="709" t="n">
        <v>0.001</v>
      </c>
      <c r="N36" s="705"/>
      <c r="O36" s="710" t="n">
        <v>-150</v>
      </c>
      <c r="P36" s="711" t="n">
        <v>-0.431034482758621</v>
      </c>
    </row>
    <row r="37" customFormat="false" ht="15" hidden="false" customHeight="true" outlineLevel="0" collapsed="false">
      <c r="A37" s="4"/>
      <c r="B37" s="698" t="s">
        <v>795</v>
      </c>
      <c r="C37" s="605" t="n">
        <v>482</v>
      </c>
      <c r="D37" s="609" t="n">
        <v>495</v>
      </c>
      <c r="E37" s="609" t="n">
        <v>482</v>
      </c>
      <c r="F37" s="609" t="n">
        <v>782</v>
      </c>
      <c r="G37" s="609" t="n">
        <v>530</v>
      </c>
      <c r="H37" s="609" t="n">
        <v>502</v>
      </c>
      <c r="I37" s="609" t="n">
        <v>610</v>
      </c>
      <c r="J37" s="609" t="n">
        <v>584</v>
      </c>
      <c r="K37" s="699" t="n">
        <v>771</v>
      </c>
      <c r="L37" s="409"/>
      <c r="M37" s="700" t="n">
        <v>0.003</v>
      </c>
      <c r="N37" s="605"/>
      <c r="O37" s="702" t="n">
        <v>-48</v>
      </c>
      <c r="P37" s="139" t="n">
        <v>-0.0905660377358491</v>
      </c>
    </row>
    <row r="38" customFormat="false" ht="15" hidden="false" customHeight="true" outlineLevel="0" collapsed="false">
      <c r="A38" s="4"/>
      <c r="B38" s="698" t="s">
        <v>796</v>
      </c>
      <c r="C38" s="605" t="n">
        <v>564</v>
      </c>
      <c r="D38" s="609" t="n">
        <v>478</v>
      </c>
      <c r="E38" s="609" t="n">
        <v>438</v>
      </c>
      <c r="F38" s="609" t="n">
        <v>391</v>
      </c>
      <c r="G38" s="609" t="n">
        <v>417</v>
      </c>
      <c r="H38" s="609" t="n">
        <v>442</v>
      </c>
      <c r="I38" s="609" t="n">
        <v>494</v>
      </c>
      <c r="J38" s="609" t="n">
        <v>522</v>
      </c>
      <c r="K38" s="699" t="n">
        <v>560</v>
      </c>
      <c r="L38" s="409"/>
      <c r="M38" s="700" t="n">
        <v>0.003</v>
      </c>
      <c r="N38" s="605"/>
      <c r="O38" s="702" t="n">
        <v>147</v>
      </c>
      <c r="P38" s="703" t="n">
        <v>0.352517985611511</v>
      </c>
    </row>
    <row r="39" customFormat="false" ht="15" hidden="false" customHeight="true" outlineLevel="0" collapsed="false">
      <c r="A39" s="4"/>
      <c r="B39" s="79" t="s">
        <v>765</v>
      </c>
      <c r="C39" s="119" t="n">
        <v>7792</v>
      </c>
      <c r="D39" s="347" t="n">
        <v>7551</v>
      </c>
      <c r="E39" s="347" t="n">
        <v>6739</v>
      </c>
      <c r="F39" s="347" t="n">
        <v>6574</v>
      </c>
      <c r="G39" s="347" t="n">
        <v>7118</v>
      </c>
      <c r="H39" s="347" t="n">
        <v>7606</v>
      </c>
      <c r="I39" s="347" t="n">
        <v>7396</v>
      </c>
      <c r="J39" s="347" t="n">
        <v>7657</v>
      </c>
      <c r="K39" s="342" t="n">
        <v>7983</v>
      </c>
      <c r="L39" s="409"/>
      <c r="M39" s="367" t="n">
        <v>0.045</v>
      </c>
      <c r="N39" s="119"/>
      <c r="O39" s="381" t="n">
        <v>674</v>
      </c>
      <c r="P39" s="139" t="n">
        <v>0.0946895195279573</v>
      </c>
    </row>
    <row r="40" customFormat="false" ht="15" hidden="false" customHeight="true" outlineLevel="0" collapsed="false">
      <c r="A40" s="4"/>
      <c r="B40" s="698" t="s">
        <v>797</v>
      </c>
      <c r="C40" s="605" t="n">
        <v>2488</v>
      </c>
      <c r="D40" s="609" t="n">
        <v>2574</v>
      </c>
      <c r="E40" s="609" t="n">
        <v>2319</v>
      </c>
      <c r="F40" s="609" t="n">
        <v>2126</v>
      </c>
      <c r="G40" s="609" t="n">
        <v>2446</v>
      </c>
      <c r="H40" s="609" t="n">
        <v>2670</v>
      </c>
      <c r="I40" s="609" t="n">
        <v>2463</v>
      </c>
      <c r="J40" s="609" t="n">
        <v>2600</v>
      </c>
      <c r="K40" s="699" t="n">
        <v>2727</v>
      </c>
      <c r="L40" s="409"/>
      <c r="M40" s="700" t="n">
        <v>0.014</v>
      </c>
      <c r="N40" s="605"/>
      <c r="O40" s="702" t="n">
        <v>42</v>
      </c>
      <c r="P40" s="700" t="n">
        <v>0.0171708912510221</v>
      </c>
    </row>
    <row r="41" customFormat="false" ht="15" hidden="false" customHeight="true" outlineLevel="0" collapsed="false">
      <c r="A41" s="4"/>
      <c r="B41" s="698" t="s">
        <v>798</v>
      </c>
      <c r="C41" s="605" t="n">
        <v>2348</v>
      </c>
      <c r="D41" s="609" t="n">
        <v>2218</v>
      </c>
      <c r="E41" s="609" t="n">
        <v>1852</v>
      </c>
      <c r="F41" s="609" t="n">
        <v>2032</v>
      </c>
      <c r="G41" s="609" t="n">
        <v>2167</v>
      </c>
      <c r="H41" s="609" t="n">
        <v>2327</v>
      </c>
      <c r="I41" s="609" t="n">
        <v>2365</v>
      </c>
      <c r="J41" s="609" t="n">
        <v>2355</v>
      </c>
      <c r="K41" s="699" t="n">
        <v>2501</v>
      </c>
      <c r="L41" s="409"/>
      <c r="M41" s="700" t="n">
        <v>0.014</v>
      </c>
      <c r="N41" s="605"/>
      <c r="O41" s="702" t="n">
        <v>181</v>
      </c>
      <c r="P41" s="700" t="n">
        <v>0.0835256114443932</v>
      </c>
    </row>
    <row r="42" customFormat="false" ht="15" hidden="false" customHeight="true" outlineLevel="0" collapsed="false">
      <c r="A42" s="4"/>
      <c r="B42" s="698" t="s">
        <v>786</v>
      </c>
      <c r="C42" s="605" t="n">
        <v>579</v>
      </c>
      <c r="D42" s="609" t="n">
        <v>630</v>
      </c>
      <c r="E42" s="609" t="n">
        <v>658</v>
      </c>
      <c r="F42" s="609" t="n">
        <v>616</v>
      </c>
      <c r="G42" s="609" t="n">
        <v>640</v>
      </c>
      <c r="H42" s="609" t="n">
        <v>633</v>
      </c>
      <c r="I42" s="609" t="n">
        <v>604</v>
      </c>
      <c r="J42" s="609" t="n">
        <v>689</v>
      </c>
      <c r="K42" s="699" t="n">
        <v>619</v>
      </c>
      <c r="L42" s="409"/>
      <c r="M42" s="700" t="n">
        <v>0.003</v>
      </c>
      <c r="N42" s="605"/>
      <c r="O42" s="702" t="n">
        <v>-61</v>
      </c>
      <c r="P42" s="700" t="n">
        <v>-0.0953125</v>
      </c>
    </row>
    <row r="43" customFormat="false" ht="15" hidden="false" customHeight="true" outlineLevel="0" collapsed="false">
      <c r="A43" s="4"/>
      <c r="B43" s="698" t="s">
        <v>799</v>
      </c>
      <c r="C43" s="605" t="n">
        <v>2377</v>
      </c>
      <c r="D43" s="609" t="n">
        <v>2129</v>
      </c>
      <c r="E43" s="609" t="n">
        <v>1910</v>
      </c>
      <c r="F43" s="609" t="n">
        <v>1800</v>
      </c>
      <c r="G43" s="609" t="n">
        <v>1865</v>
      </c>
      <c r="H43" s="609" t="n">
        <v>1976</v>
      </c>
      <c r="I43" s="609" t="n">
        <v>1964</v>
      </c>
      <c r="J43" s="609" t="n">
        <v>2013</v>
      </c>
      <c r="K43" s="699" t="n">
        <v>2136</v>
      </c>
      <c r="L43" s="409"/>
      <c r="M43" s="700" t="n">
        <v>0.014</v>
      </c>
      <c r="N43" s="605"/>
      <c r="O43" s="702" t="n">
        <v>512</v>
      </c>
      <c r="P43" s="700" t="n">
        <v>0.274530831099196</v>
      </c>
    </row>
    <row r="44" customFormat="false" ht="15" hidden="false" customHeight="true" outlineLevel="0" collapsed="false">
      <c r="A44" s="4"/>
      <c r="B44" s="683" t="s">
        <v>766</v>
      </c>
      <c r="C44" s="119" t="n">
        <v>387</v>
      </c>
      <c r="D44" s="347" t="n">
        <v>267</v>
      </c>
      <c r="E44" s="347" t="n">
        <v>245</v>
      </c>
      <c r="F44" s="347" t="n">
        <v>290</v>
      </c>
      <c r="G44" s="347" t="n">
        <v>332</v>
      </c>
      <c r="H44" s="347" t="n">
        <v>374</v>
      </c>
      <c r="I44" s="347" t="n">
        <v>371</v>
      </c>
      <c r="J44" s="347" t="n">
        <v>430</v>
      </c>
      <c r="K44" s="342" t="n">
        <v>467</v>
      </c>
      <c r="L44" s="409"/>
      <c r="M44" s="367" t="n">
        <v>0.002</v>
      </c>
      <c r="N44" s="129"/>
      <c r="O44" s="381" t="n">
        <v>55</v>
      </c>
      <c r="P44" s="139" t="n">
        <v>0.16566265060241</v>
      </c>
    </row>
    <row r="45" customFormat="false" ht="15" hidden="false" customHeight="true" outlineLevel="0" collapsed="false">
      <c r="A45" s="4"/>
      <c r="B45" s="81" t="s">
        <v>767</v>
      </c>
      <c r="C45" s="119" t="n">
        <v>2733</v>
      </c>
      <c r="D45" s="347" t="n">
        <v>2856</v>
      </c>
      <c r="E45" s="347" t="n">
        <v>2872</v>
      </c>
      <c r="F45" s="347" t="n">
        <v>2863</v>
      </c>
      <c r="G45" s="347" t="n">
        <v>2898</v>
      </c>
      <c r="H45" s="347" t="n">
        <v>2258</v>
      </c>
      <c r="I45" s="347" t="n">
        <v>1950</v>
      </c>
      <c r="J45" s="347" t="n">
        <v>1915</v>
      </c>
      <c r="K45" s="342" t="n">
        <v>2080</v>
      </c>
      <c r="L45" s="409"/>
      <c r="M45" s="367" t="n">
        <v>0.016</v>
      </c>
      <c r="N45" s="129"/>
      <c r="O45" s="381" t="n">
        <v>-165</v>
      </c>
      <c r="P45" s="139" t="n">
        <v>-0.056935817805383</v>
      </c>
    </row>
    <row r="46" customFormat="false" ht="15" hidden="false" customHeight="true" outlineLevel="0" collapsed="false">
      <c r="A46" s="4"/>
      <c r="B46" s="683" t="s">
        <v>768</v>
      </c>
      <c r="C46" s="119" t="n">
        <v>1127</v>
      </c>
      <c r="D46" s="347" t="n">
        <v>918</v>
      </c>
      <c r="E46" s="347" t="n">
        <v>995</v>
      </c>
      <c r="F46" s="347" t="n">
        <v>957</v>
      </c>
      <c r="G46" s="347" t="n">
        <v>1325</v>
      </c>
      <c r="H46" s="347" t="n">
        <v>1158</v>
      </c>
      <c r="I46" s="347" t="n">
        <v>1173</v>
      </c>
      <c r="J46" s="347" t="n">
        <v>1179</v>
      </c>
      <c r="K46" s="342" t="n">
        <v>1210</v>
      </c>
      <c r="L46" s="409"/>
      <c r="M46" s="367" t="n">
        <v>0.007</v>
      </c>
      <c r="N46" s="129"/>
      <c r="O46" s="381" t="n">
        <v>-198</v>
      </c>
      <c r="P46" s="139" t="n">
        <v>-0.149433962264151</v>
      </c>
    </row>
    <row r="47" customFormat="false" ht="15" hidden="false" customHeight="true" outlineLevel="0" collapsed="false">
      <c r="A47" s="4"/>
      <c r="B47" s="81" t="s">
        <v>769</v>
      </c>
      <c r="C47" s="119" t="n">
        <v>850</v>
      </c>
      <c r="D47" s="347" t="n">
        <v>839</v>
      </c>
      <c r="E47" s="347" t="n">
        <v>904</v>
      </c>
      <c r="F47" s="347" t="n">
        <v>817</v>
      </c>
      <c r="G47" s="347" t="n">
        <v>917</v>
      </c>
      <c r="H47" s="347" t="n">
        <v>910</v>
      </c>
      <c r="I47" s="347" t="n">
        <v>1127</v>
      </c>
      <c r="J47" s="347" t="n">
        <v>1078</v>
      </c>
      <c r="K47" s="342" t="n">
        <v>1269</v>
      </c>
      <c r="L47" s="409"/>
      <c r="M47" s="367" t="n">
        <v>0.005</v>
      </c>
      <c r="N47" s="701"/>
      <c r="O47" s="381" t="n">
        <v>-67</v>
      </c>
      <c r="P47" s="139" t="n">
        <v>-0.0730643402399128</v>
      </c>
    </row>
    <row r="48" customFormat="false" ht="15" hidden="false" customHeight="true" outlineLevel="0" collapsed="false">
      <c r="A48" s="4"/>
      <c r="B48" s="712" t="s">
        <v>800</v>
      </c>
      <c r="C48" s="605" t="n">
        <v>646</v>
      </c>
      <c r="D48" s="609" t="n">
        <v>638</v>
      </c>
      <c r="E48" s="609" t="n">
        <v>685</v>
      </c>
      <c r="F48" s="609" t="n">
        <v>609</v>
      </c>
      <c r="G48" s="609" t="n">
        <v>725</v>
      </c>
      <c r="H48" s="609" t="n">
        <v>683</v>
      </c>
      <c r="I48" s="609" t="n">
        <v>890</v>
      </c>
      <c r="J48" s="609" t="n">
        <v>847</v>
      </c>
      <c r="K48" s="699" t="n">
        <v>990</v>
      </c>
      <c r="L48" s="409"/>
      <c r="M48" s="700" t="n">
        <v>0.004</v>
      </c>
      <c r="N48" s="701"/>
      <c r="O48" s="702" t="n">
        <v>-79</v>
      </c>
      <c r="P48" s="703" t="n">
        <v>-0.108965517241379</v>
      </c>
    </row>
    <row r="49" customFormat="false" ht="15" hidden="false" customHeight="true" outlineLevel="0" collapsed="false">
      <c r="A49" s="4"/>
      <c r="B49" s="712" t="s">
        <v>801</v>
      </c>
      <c r="C49" s="605" t="n">
        <v>204</v>
      </c>
      <c r="D49" s="609" t="n">
        <v>201</v>
      </c>
      <c r="E49" s="609" t="n">
        <v>219</v>
      </c>
      <c r="F49" s="609" t="n">
        <v>208</v>
      </c>
      <c r="G49" s="609" t="n">
        <v>192</v>
      </c>
      <c r="H49" s="609" t="n">
        <v>227</v>
      </c>
      <c r="I49" s="609" t="n">
        <v>237</v>
      </c>
      <c r="J49" s="609" t="n">
        <v>231</v>
      </c>
      <c r="K49" s="699" t="n">
        <v>279</v>
      </c>
      <c r="L49" s="409"/>
      <c r="M49" s="700" t="n">
        <v>0.001</v>
      </c>
      <c r="N49" s="701"/>
      <c r="O49" s="702" t="n">
        <v>12</v>
      </c>
      <c r="P49" s="703" t="n">
        <v>0.0625</v>
      </c>
    </row>
    <row r="50" customFormat="false" ht="15" hidden="false" customHeight="true" outlineLevel="0" collapsed="false">
      <c r="A50" s="4"/>
      <c r="B50" s="81" t="s">
        <v>802</v>
      </c>
      <c r="C50" s="119" t="n">
        <v>605</v>
      </c>
      <c r="D50" s="347" t="n">
        <v>601</v>
      </c>
      <c r="E50" s="347" t="n">
        <v>604</v>
      </c>
      <c r="F50" s="347" t="n">
        <v>552</v>
      </c>
      <c r="G50" s="347" t="n">
        <v>645</v>
      </c>
      <c r="H50" s="347" t="n">
        <v>704</v>
      </c>
      <c r="I50" s="347" t="n">
        <v>704</v>
      </c>
      <c r="J50" s="347" t="n">
        <v>732</v>
      </c>
      <c r="K50" s="342" t="n">
        <v>953</v>
      </c>
      <c r="L50" s="409"/>
      <c r="M50" s="367" t="n">
        <v>0.004</v>
      </c>
      <c r="N50" s="605"/>
      <c r="O50" s="381" t="n">
        <v>-40</v>
      </c>
      <c r="P50" s="139" t="n">
        <v>-0.062015503875969</v>
      </c>
    </row>
    <row r="51" customFormat="false" ht="15" hidden="false" customHeight="true" outlineLevel="0" collapsed="false">
      <c r="A51" s="4"/>
      <c r="B51" s="42" t="s">
        <v>771</v>
      </c>
      <c r="C51" s="119" t="n">
        <v>6818</v>
      </c>
      <c r="D51" s="347" t="n">
        <v>6938</v>
      </c>
      <c r="E51" s="347" t="n">
        <v>6778</v>
      </c>
      <c r="F51" s="347" t="n">
        <v>6474</v>
      </c>
      <c r="G51" s="347" t="n">
        <v>7255</v>
      </c>
      <c r="H51" s="347" t="n">
        <v>6692</v>
      </c>
      <c r="I51" s="347" t="n">
        <v>6554</v>
      </c>
      <c r="J51" s="347" t="n">
        <v>6274</v>
      </c>
      <c r="K51" s="342" t="n">
        <v>6294</v>
      </c>
      <c r="L51" s="409"/>
      <c r="M51" s="367" t="n">
        <v>0.039</v>
      </c>
      <c r="N51" s="129"/>
      <c r="O51" s="381" t="n">
        <v>-437</v>
      </c>
      <c r="P51" s="139" t="n">
        <v>-0.0602343211578222</v>
      </c>
    </row>
    <row r="52" customFormat="false" ht="15" hidden="false" customHeight="true" outlineLevel="0" collapsed="false">
      <c r="A52" s="4"/>
      <c r="B52" s="712" t="s">
        <v>803</v>
      </c>
      <c r="C52" s="605" t="n">
        <v>798</v>
      </c>
      <c r="D52" s="609" t="n">
        <v>786</v>
      </c>
      <c r="E52" s="609" t="n">
        <v>773</v>
      </c>
      <c r="F52" s="609" t="n">
        <v>757</v>
      </c>
      <c r="G52" s="609" t="n">
        <v>834</v>
      </c>
      <c r="H52" s="609" t="n">
        <v>775</v>
      </c>
      <c r="I52" s="609" t="n">
        <v>764</v>
      </c>
      <c r="J52" s="609" t="n">
        <v>810</v>
      </c>
      <c r="K52" s="699" t="n">
        <v>894</v>
      </c>
      <c r="L52" s="409"/>
      <c r="M52" s="700" t="n">
        <v>0.005</v>
      </c>
      <c r="N52" s="701"/>
      <c r="O52" s="702" t="n">
        <v>-36</v>
      </c>
      <c r="P52" s="703" t="n">
        <v>-0.0431654676258993</v>
      </c>
    </row>
    <row r="53" customFormat="false" ht="15" hidden="false" customHeight="true" outlineLevel="0" collapsed="false">
      <c r="A53" s="4"/>
      <c r="B53" s="712" t="s">
        <v>804</v>
      </c>
      <c r="C53" s="605" t="n">
        <v>1190</v>
      </c>
      <c r="D53" s="609" t="n">
        <v>1166</v>
      </c>
      <c r="E53" s="609" t="n">
        <v>1048</v>
      </c>
      <c r="F53" s="609" t="n">
        <v>1084</v>
      </c>
      <c r="G53" s="609" t="n">
        <v>1243</v>
      </c>
      <c r="H53" s="609" t="n">
        <v>1061</v>
      </c>
      <c r="I53" s="609" t="n">
        <v>974</v>
      </c>
      <c r="J53" s="609" t="n">
        <v>857</v>
      </c>
      <c r="K53" s="699" t="n">
        <v>785</v>
      </c>
      <c r="L53" s="409"/>
      <c r="M53" s="700" t="n">
        <v>0.007</v>
      </c>
      <c r="N53" s="701"/>
      <c r="O53" s="702" t="n">
        <v>-53</v>
      </c>
      <c r="P53" s="703" t="n">
        <v>-0.0426387771520515</v>
      </c>
    </row>
    <row r="54" customFormat="false" ht="15" hidden="false" customHeight="true" outlineLevel="0" collapsed="false">
      <c r="A54" s="4"/>
      <c r="B54" s="712" t="s">
        <v>805</v>
      </c>
      <c r="C54" s="605" t="n">
        <v>926</v>
      </c>
      <c r="D54" s="609" t="n">
        <v>926</v>
      </c>
      <c r="E54" s="609" t="n">
        <v>931</v>
      </c>
      <c r="F54" s="609" t="n">
        <v>941</v>
      </c>
      <c r="G54" s="609" t="n">
        <v>988</v>
      </c>
      <c r="H54" s="609" t="n">
        <v>951</v>
      </c>
      <c r="I54" s="609" t="n">
        <v>882</v>
      </c>
      <c r="J54" s="609" t="n">
        <v>694</v>
      </c>
      <c r="K54" s="699" t="n">
        <v>684</v>
      </c>
      <c r="L54" s="409"/>
      <c r="M54" s="700" t="n">
        <v>0.005</v>
      </c>
      <c r="N54" s="701"/>
      <c r="O54" s="702" t="n">
        <v>-62</v>
      </c>
      <c r="P54" s="703" t="n">
        <v>-0.062753036437247</v>
      </c>
    </row>
    <row r="55" customFormat="false" ht="15" hidden="false" customHeight="true" outlineLevel="0" collapsed="false">
      <c r="A55" s="4"/>
      <c r="B55" s="712" t="s">
        <v>806</v>
      </c>
      <c r="C55" s="605" t="n">
        <v>1064</v>
      </c>
      <c r="D55" s="609" t="n">
        <v>1201</v>
      </c>
      <c r="E55" s="609" t="n">
        <v>1213</v>
      </c>
      <c r="F55" s="609" t="n">
        <v>999</v>
      </c>
      <c r="G55" s="609" t="n">
        <v>983</v>
      </c>
      <c r="H55" s="609" t="n">
        <v>968</v>
      </c>
      <c r="I55" s="609" t="n">
        <v>968</v>
      </c>
      <c r="J55" s="609" t="n">
        <v>1072</v>
      </c>
      <c r="K55" s="699" t="n">
        <v>1127</v>
      </c>
      <c r="L55" s="409"/>
      <c r="M55" s="700" t="n">
        <v>0.006</v>
      </c>
      <c r="N55" s="701"/>
      <c r="O55" s="702" t="n">
        <v>81</v>
      </c>
      <c r="P55" s="703" t="n">
        <v>0.0824008138351984</v>
      </c>
    </row>
    <row r="56" customFormat="false" ht="15" hidden="false" customHeight="true" outlineLevel="0" collapsed="false">
      <c r="A56" s="4"/>
      <c r="B56" s="712" t="s">
        <v>807</v>
      </c>
      <c r="C56" s="605" t="n">
        <v>1450</v>
      </c>
      <c r="D56" s="609" t="n">
        <v>1421</v>
      </c>
      <c r="E56" s="609" t="n">
        <v>1394</v>
      </c>
      <c r="F56" s="609" t="n">
        <v>1395</v>
      </c>
      <c r="G56" s="609" t="n">
        <v>1428</v>
      </c>
      <c r="H56" s="609" t="n">
        <v>1431</v>
      </c>
      <c r="I56" s="609" t="n">
        <v>1387</v>
      </c>
      <c r="J56" s="609" t="n">
        <v>1427</v>
      </c>
      <c r="K56" s="699" t="n">
        <v>1364</v>
      </c>
      <c r="L56" s="409"/>
      <c r="M56" s="700" t="n">
        <v>0.008</v>
      </c>
      <c r="N56" s="701"/>
      <c r="O56" s="702" t="n">
        <v>22</v>
      </c>
      <c r="P56" s="703" t="n">
        <v>0.015406162464986</v>
      </c>
    </row>
    <row r="57" customFormat="false" ht="15" hidden="false" customHeight="true" outlineLevel="0" collapsed="false">
      <c r="A57" s="4"/>
      <c r="B57" s="712" t="s">
        <v>287</v>
      </c>
      <c r="C57" s="605" t="n">
        <v>1390</v>
      </c>
      <c r="D57" s="609" t="n">
        <v>1438</v>
      </c>
      <c r="E57" s="609" t="n">
        <v>1419</v>
      </c>
      <c r="F57" s="609" t="n">
        <v>1298</v>
      </c>
      <c r="G57" s="609" t="n">
        <v>1779</v>
      </c>
      <c r="H57" s="609" t="n">
        <v>1506</v>
      </c>
      <c r="I57" s="609" t="n">
        <v>1579</v>
      </c>
      <c r="J57" s="609" t="n">
        <v>1414</v>
      </c>
      <c r="K57" s="699" t="n">
        <v>1440</v>
      </c>
      <c r="L57" s="409"/>
      <c r="M57" s="700" t="n">
        <v>0.008</v>
      </c>
      <c r="N57" s="701"/>
      <c r="O57" s="702" t="n">
        <v>-389</v>
      </c>
      <c r="P57" s="703" t="n">
        <v>-0.218662169758291</v>
      </c>
    </row>
    <row r="58" customFormat="false" ht="15" hidden="false" customHeight="true" outlineLevel="0" collapsed="false">
      <c r="A58" s="4"/>
      <c r="B58" s="79" t="s">
        <v>808</v>
      </c>
      <c r="C58" s="119" t="n">
        <v>6122</v>
      </c>
      <c r="D58" s="347" t="n">
        <v>6629</v>
      </c>
      <c r="E58" s="347" t="n">
        <v>5958</v>
      </c>
      <c r="F58" s="347" t="n">
        <v>5885</v>
      </c>
      <c r="G58" s="347" t="n">
        <v>7094</v>
      </c>
      <c r="H58" s="347" t="n">
        <v>6316</v>
      </c>
      <c r="I58" s="347" t="n">
        <v>6153</v>
      </c>
      <c r="J58" s="347" t="n">
        <v>6273</v>
      </c>
      <c r="K58" s="342" t="n">
        <v>7662</v>
      </c>
      <c r="L58" s="409"/>
      <c r="M58" s="367" t="n">
        <v>0.035</v>
      </c>
      <c r="N58" s="129"/>
      <c r="O58" s="381" t="n">
        <v>-972</v>
      </c>
      <c r="P58" s="139" t="n">
        <v>-0.137017197631802</v>
      </c>
    </row>
    <row r="59" customFormat="false" ht="15" hidden="false" customHeight="true" outlineLevel="0" collapsed="false">
      <c r="A59" s="17"/>
      <c r="B59" s="233" t="s">
        <v>287</v>
      </c>
      <c r="C59" s="125" t="n">
        <v>6648</v>
      </c>
      <c r="D59" s="354" t="n">
        <v>6365</v>
      </c>
      <c r="E59" s="354" t="n">
        <v>5706</v>
      </c>
      <c r="F59" s="354" t="n">
        <v>6416</v>
      </c>
      <c r="G59" s="354" t="n">
        <v>5840</v>
      </c>
      <c r="H59" s="354" t="n">
        <v>5739</v>
      </c>
      <c r="I59" s="354" t="n">
        <v>5538</v>
      </c>
      <c r="J59" s="354" t="n">
        <v>5008</v>
      </c>
      <c r="K59" s="343" t="n">
        <v>5294</v>
      </c>
      <c r="L59" s="409"/>
      <c r="M59" s="370" t="n">
        <v>0.039</v>
      </c>
      <c r="N59" s="145"/>
      <c r="O59" s="697" t="n">
        <v>808</v>
      </c>
      <c r="P59" s="220" t="n">
        <v>0.138356164383562</v>
      </c>
    </row>
    <row r="60" customFormat="false" ht="15" hidden="false" customHeight="true" outlineLevel="0" collapsed="false">
      <c r="A60" s="1"/>
      <c r="B60" s="114" t="s">
        <v>774</v>
      </c>
      <c r="C60" s="119"/>
      <c r="D60" s="347"/>
      <c r="E60" s="347"/>
      <c r="F60" s="347"/>
      <c r="G60" s="347"/>
      <c r="H60" s="347"/>
      <c r="I60" s="347"/>
      <c r="J60" s="347"/>
      <c r="K60" s="340"/>
      <c r="L60" s="409"/>
      <c r="M60" s="367"/>
      <c r="N60" s="145"/>
      <c r="O60" s="381"/>
      <c r="P60" s="139"/>
    </row>
    <row r="61" customFormat="false" ht="15" hidden="false" customHeight="true" outlineLevel="0" collapsed="false">
      <c r="A61" s="75"/>
      <c r="B61" s="79" t="s">
        <v>714</v>
      </c>
      <c r="C61" s="119" t="n">
        <v>56989</v>
      </c>
      <c r="D61" s="347" t="n">
        <v>56653</v>
      </c>
      <c r="E61" s="347" t="n">
        <v>53514</v>
      </c>
      <c r="F61" s="347" t="n">
        <v>53092</v>
      </c>
      <c r="G61" s="347" t="n">
        <v>55908</v>
      </c>
      <c r="H61" s="347" t="n">
        <v>54152</v>
      </c>
      <c r="I61" s="347" t="n">
        <v>52927</v>
      </c>
      <c r="J61" s="347" t="n">
        <v>53028</v>
      </c>
      <c r="K61" s="342" t="n">
        <v>56444</v>
      </c>
      <c r="L61" s="409"/>
      <c r="M61" s="367" t="n">
        <v>0.33</v>
      </c>
      <c r="N61" s="61"/>
      <c r="O61" s="381" t="n">
        <v>1081</v>
      </c>
      <c r="P61" s="139" t="n">
        <v>0.0193353366244545</v>
      </c>
    </row>
    <row r="62" customFormat="false" ht="15" hidden="false" customHeight="true" outlineLevel="0" collapsed="false">
      <c r="A62" s="75"/>
      <c r="B62" s="713"/>
      <c r="C62" s="119"/>
      <c r="D62" s="347"/>
      <c r="E62" s="347"/>
      <c r="F62" s="347"/>
      <c r="G62" s="347"/>
      <c r="H62" s="347"/>
      <c r="I62" s="347"/>
      <c r="J62" s="347"/>
      <c r="K62" s="342"/>
      <c r="L62" s="409"/>
      <c r="M62" s="367"/>
      <c r="N62" s="145"/>
      <c r="O62" s="381"/>
      <c r="P62" s="139"/>
    </row>
    <row r="63" customFormat="false" ht="15" hidden="false" customHeight="true" outlineLevel="0" collapsed="false">
      <c r="A63" s="123"/>
      <c r="B63" s="233" t="s">
        <v>775</v>
      </c>
      <c r="C63" s="125" t="n">
        <v>27259</v>
      </c>
      <c r="D63" s="354" t="n">
        <v>31357</v>
      </c>
      <c r="E63" s="354" t="n">
        <v>24487</v>
      </c>
      <c r="F63" s="354" t="n">
        <v>22609</v>
      </c>
      <c r="G63" s="354" t="n">
        <v>22727</v>
      </c>
      <c r="H63" s="354" t="n">
        <v>25613</v>
      </c>
      <c r="I63" s="354" t="n">
        <v>22709</v>
      </c>
      <c r="J63" s="354" t="n">
        <v>20998</v>
      </c>
      <c r="K63" s="343" t="n">
        <v>20259</v>
      </c>
      <c r="L63" s="409"/>
      <c r="M63" s="370" t="n">
        <v>0.157</v>
      </c>
      <c r="N63" s="145"/>
      <c r="O63" s="697" t="n">
        <v>4532</v>
      </c>
      <c r="P63" s="220" t="n">
        <v>0.199410392924715</v>
      </c>
    </row>
    <row r="64" customFormat="false" ht="15" hidden="false" customHeight="true" outlineLevel="0" collapsed="false">
      <c r="A64" s="306" t="s">
        <v>776</v>
      </c>
      <c r="B64" s="307"/>
      <c r="C64" s="125" t="n">
        <v>84248</v>
      </c>
      <c r="D64" s="354" t="n">
        <v>88010</v>
      </c>
      <c r="E64" s="354" t="n">
        <v>78001</v>
      </c>
      <c r="F64" s="354" t="n">
        <v>75701</v>
      </c>
      <c r="G64" s="354" t="n">
        <v>78635</v>
      </c>
      <c r="H64" s="354" t="n">
        <v>79765</v>
      </c>
      <c r="I64" s="354" t="n">
        <v>75636</v>
      </c>
      <c r="J64" s="354" t="n">
        <v>74026</v>
      </c>
      <c r="K64" s="343" t="n">
        <v>76703</v>
      </c>
      <c r="L64" s="409"/>
      <c r="M64" s="371" t="n">
        <v>0.487</v>
      </c>
      <c r="N64" s="145"/>
      <c r="O64" s="697" t="n">
        <v>5613</v>
      </c>
      <c r="P64" s="220" t="n">
        <v>0.071380428562345</v>
      </c>
    </row>
    <row r="65" customFormat="false" ht="15" hidden="false" customHeight="true" outlineLevel="0" collapsed="false">
      <c r="A65" s="77"/>
      <c r="B65" s="30"/>
      <c r="C65" s="119"/>
      <c r="D65" s="347"/>
      <c r="E65" s="347"/>
      <c r="F65" s="347"/>
      <c r="G65" s="347"/>
      <c r="H65" s="347"/>
      <c r="I65" s="347"/>
      <c r="J65" s="347"/>
      <c r="K65" s="342"/>
      <c r="L65" s="409"/>
      <c r="M65" s="367"/>
      <c r="N65" s="145"/>
      <c r="O65" s="381"/>
      <c r="P65" s="139"/>
    </row>
    <row r="66" customFormat="false" ht="15" hidden="false" customHeight="true" outlineLevel="0" collapsed="false">
      <c r="A66" s="123" t="s">
        <v>809</v>
      </c>
      <c r="B66" s="18"/>
      <c r="C66" s="125" t="n">
        <v>172818</v>
      </c>
      <c r="D66" s="354" t="n">
        <v>173861</v>
      </c>
      <c r="E66" s="354" t="n">
        <v>162139</v>
      </c>
      <c r="F66" s="354" t="n">
        <v>157556</v>
      </c>
      <c r="G66" s="354" t="n">
        <v>159533</v>
      </c>
      <c r="H66" s="354" t="n">
        <v>158103</v>
      </c>
      <c r="I66" s="354" t="n">
        <v>151322</v>
      </c>
      <c r="J66" s="354" t="n">
        <v>147941</v>
      </c>
      <c r="K66" s="354" t="n">
        <v>149173</v>
      </c>
      <c r="L66" s="714"/>
      <c r="M66" s="219" t="n">
        <v>1</v>
      </c>
      <c r="N66" s="276"/>
      <c r="O66" s="125" t="n">
        <v>13285</v>
      </c>
      <c r="P66" s="370" t="n">
        <v>0.0832743068832154</v>
      </c>
    </row>
    <row r="67" customFormat="false" ht="15" hidden="false" customHeight="true" outlineLevel="0" collapsed="false">
      <c r="A67" s="30"/>
      <c r="C67" s="47"/>
      <c r="D67" s="358"/>
      <c r="E67" s="358"/>
      <c r="F67" s="358"/>
      <c r="G67" s="358"/>
      <c r="H67" s="358"/>
      <c r="I67" s="358"/>
      <c r="J67" s="358"/>
      <c r="K67" s="358"/>
      <c r="L67" s="358"/>
      <c r="M67" s="358"/>
      <c r="N67" s="47"/>
      <c r="O67" s="47"/>
      <c r="P67" s="47"/>
    </row>
    <row r="68" customFormat="false" ht="15" hidden="false" customHeight="true" outlineLevel="0" collapsed="false">
      <c r="A68" s="256" t="s">
        <v>810</v>
      </c>
      <c r="C68" s="145"/>
      <c r="D68" s="269"/>
      <c r="E68" s="269"/>
      <c r="F68" s="269"/>
      <c r="G68" s="269"/>
      <c r="H68" s="269"/>
      <c r="I68" s="269"/>
      <c r="J68" s="269"/>
      <c r="K68" s="269"/>
      <c r="L68" s="269"/>
      <c r="M68" s="145"/>
      <c r="N68" s="145"/>
      <c r="O68" s="145"/>
      <c r="P68" s="145"/>
    </row>
    <row r="69" customFormat="false" ht="15" hidden="false" customHeight="true" outlineLevel="0" collapsed="false">
      <c r="A69" s="715"/>
      <c r="C69" s="145"/>
      <c r="D69" s="269"/>
      <c r="E69" s="269"/>
      <c r="F69" s="269"/>
      <c r="G69" s="269"/>
      <c r="H69" s="269"/>
      <c r="I69" s="269"/>
      <c r="J69" s="269"/>
      <c r="K69" s="269"/>
      <c r="L69" s="269"/>
      <c r="M69" s="145"/>
      <c r="N69" s="145"/>
      <c r="O69" s="145"/>
      <c r="P69" s="145"/>
    </row>
    <row r="70" customFormat="false" ht="15" hidden="false" customHeight="true" outlineLevel="0" collapsed="false">
      <c r="C70" s="145"/>
      <c r="M70" s="145"/>
      <c r="N70" s="145"/>
      <c r="O70" s="145"/>
      <c r="P70" s="145"/>
    </row>
    <row r="71" customFormat="false" ht="15" hidden="false" customHeight="true" outlineLevel="0" collapsed="false">
      <c r="C71" s="145"/>
      <c r="M71" s="145"/>
      <c r="N71" s="145"/>
      <c r="O71" s="145"/>
      <c r="P71" s="145"/>
    </row>
    <row r="72" customFormat="false" ht="15" hidden="false" customHeight="true" outlineLevel="0" collapsed="false">
      <c r="C72" s="145"/>
      <c r="M72" s="145"/>
      <c r="N72" s="145"/>
      <c r="O72" s="145"/>
      <c r="P72" s="145"/>
    </row>
    <row r="73" customFormat="false" ht="15" hidden="false" customHeight="true" outlineLevel="0" collapsed="false">
      <c r="M73" s="145"/>
      <c r="N73" s="145"/>
      <c r="O73" s="145"/>
      <c r="P73" s="145"/>
    </row>
    <row r="74" customFormat="false" ht="15" hidden="false" customHeight="true" outlineLevel="0" collapsed="false">
      <c r="M74" s="145"/>
      <c r="N74" s="145"/>
      <c r="O74" s="145"/>
      <c r="P74" s="145"/>
    </row>
    <row r="75" customFormat="false" ht="15" hidden="false" customHeight="true" outlineLevel="0" collapsed="false">
      <c r="M75" s="145"/>
      <c r="N75" s="145"/>
      <c r="O75" s="145"/>
      <c r="P75" s="145"/>
    </row>
    <row r="76" customFormat="false" ht="15" hidden="false" customHeight="true" outlineLevel="0" collapsed="false">
      <c r="M76" s="145"/>
      <c r="N76" s="145"/>
      <c r="O76" s="145"/>
      <c r="P76" s="145"/>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811</v>
      </c>
      <c r="B3" s="196"/>
      <c r="C3" s="22"/>
      <c r="D3" s="22"/>
      <c r="E3" s="22"/>
      <c r="F3" s="22"/>
      <c r="G3" s="22"/>
      <c r="H3" s="22"/>
      <c r="I3" s="22"/>
      <c r="J3" s="22"/>
      <c r="K3" s="22"/>
      <c r="L3" s="22"/>
      <c r="M3" s="22"/>
      <c r="N3" s="22"/>
      <c r="O3" s="22"/>
      <c r="P3" s="24"/>
    </row>
    <row r="4" customFormat="false" ht="18" hidden="false" customHeight="true" outlineLevel="0" collapsed="false">
      <c r="A4" s="102" t="s">
        <v>782</v>
      </c>
      <c r="B4" s="25"/>
      <c r="C4" s="105" t="n">
        <v>2005</v>
      </c>
      <c r="D4" s="105" t="n">
        <v>2005</v>
      </c>
      <c r="E4" s="105" t="n">
        <v>2005</v>
      </c>
      <c r="F4" s="105" t="n">
        <v>2004</v>
      </c>
      <c r="G4" s="105" t="n">
        <v>2004</v>
      </c>
      <c r="H4" s="105" t="n">
        <v>2004</v>
      </c>
      <c r="I4" s="105" t="n">
        <v>2004</v>
      </c>
      <c r="J4" s="105" t="n">
        <v>2003</v>
      </c>
      <c r="K4" s="105" t="n">
        <v>2003</v>
      </c>
      <c r="L4" s="197"/>
      <c r="M4" s="105" t="s">
        <v>431</v>
      </c>
      <c r="N4" s="359"/>
      <c r="O4" s="360" t="s">
        <v>783</v>
      </c>
      <c r="P4" s="360"/>
    </row>
    <row r="5" customFormat="false" ht="18" hidden="false" customHeight="true" outlineLevel="0" collapsed="false">
      <c r="A5" s="107" t="s">
        <v>433</v>
      </c>
      <c r="B5" s="108"/>
      <c r="C5" s="109" t="s">
        <v>200</v>
      </c>
      <c r="D5" s="109" t="s">
        <v>201</v>
      </c>
      <c r="E5" s="109" t="s">
        <v>202</v>
      </c>
      <c r="F5" s="109" t="s">
        <v>203</v>
      </c>
      <c r="G5" s="109" t="s">
        <v>200</v>
      </c>
      <c r="H5" s="109" t="s">
        <v>201</v>
      </c>
      <c r="I5" s="109" t="s">
        <v>202</v>
      </c>
      <c r="J5" s="109" t="s">
        <v>203</v>
      </c>
      <c r="K5" s="109" t="s">
        <v>200</v>
      </c>
      <c r="L5" s="198"/>
      <c r="M5" s="109" t="s">
        <v>200</v>
      </c>
      <c r="N5" s="361"/>
      <c r="O5" s="362" t="s">
        <v>434</v>
      </c>
      <c r="P5" s="362"/>
    </row>
    <row r="6" s="29" customFormat="true" ht="18" hidden="false" customHeight="true" outlineLevel="0" collapsed="false">
      <c r="A6" s="171"/>
      <c r="B6" s="172"/>
      <c r="C6" s="173"/>
      <c r="D6" s="173"/>
      <c r="E6" s="173"/>
      <c r="F6" s="173"/>
      <c r="G6" s="173"/>
      <c r="H6" s="173"/>
      <c r="I6" s="173"/>
      <c r="J6" s="173"/>
      <c r="K6" s="173"/>
      <c r="L6" s="174"/>
      <c r="M6" s="173"/>
      <c r="N6" s="173"/>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64" t="s">
        <v>812</v>
      </c>
      <c r="B7" s="35"/>
      <c r="C7" s="222"/>
      <c r="D7" s="222"/>
      <c r="E7" s="222"/>
      <c r="F7" s="222"/>
      <c r="G7" s="222"/>
      <c r="H7" s="222"/>
      <c r="I7" s="222"/>
      <c r="J7" s="222"/>
      <c r="K7" s="223"/>
      <c r="L7" s="145"/>
      <c r="M7" s="222"/>
      <c r="N7" s="223"/>
      <c r="O7" s="32"/>
      <c r="P7" s="32"/>
    </row>
    <row r="8" customFormat="false" ht="15" hidden="false" customHeight="true" outlineLevel="0" collapsed="false">
      <c r="A8" s="113" t="s">
        <v>707</v>
      </c>
      <c r="B8" s="114"/>
      <c r="C8" s="115"/>
      <c r="D8" s="115"/>
      <c r="E8" s="115"/>
      <c r="F8" s="115"/>
      <c r="G8" s="115"/>
      <c r="H8" s="115"/>
      <c r="I8" s="115"/>
      <c r="J8" s="115"/>
      <c r="K8" s="116"/>
      <c r="L8" s="341"/>
      <c r="M8" s="694"/>
      <c r="N8" s="129"/>
      <c r="O8" s="695"/>
      <c r="P8" s="162"/>
    </row>
    <row r="9" customFormat="false" ht="15" hidden="false" customHeight="true" outlineLevel="0" collapsed="false">
      <c r="A9" s="4"/>
      <c r="B9" s="79" t="s">
        <v>520</v>
      </c>
      <c r="C9" s="119" t="n">
        <v>6</v>
      </c>
      <c r="D9" s="119" t="n">
        <v>6</v>
      </c>
      <c r="E9" s="119" t="n">
        <v>5</v>
      </c>
      <c r="F9" s="119" t="n">
        <v>5</v>
      </c>
      <c r="G9" s="119" t="n">
        <v>5</v>
      </c>
      <c r="H9" s="119" t="n">
        <v>6</v>
      </c>
      <c r="I9" s="119" t="n">
        <v>5</v>
      </c>
      <c r="J9" s="119" t="n">
        <v>5</v>
      </c>
      <c r="K9" s="120" t="n">
        <v>5</v>
      </c>
      <c r="L9" s="341"/>
      <c r="M9" s="367" t="n">
        <v>0.005</v>
      </c>
      <c r="N9" s="129"/>
      <c r="O9" s="381" t="n">
        <v>1</v>
      </c>
      <c r="P9" s="139" t="n">
        <v>0.2</v>
      </c>
    </row>
    <row r="10" customFormat="false" ht="15" hidden="false" customHeight="true" outlineLevel="0" collapsed="false">
      <c r="A10" s="4"/>
      <c r="B10" s="79" t="s">
        <v>757</v>
      </c>
      <c r="C10" s="119" t="n">
        <v>0</v>
      </c>
      <c r="D10" s="119" t="n">
        <v>0</v>
      </c>
      <c r="E10" s="119" t="n">
        <v>0</v>
      </c>
      <c r="F10" s="119" t="n">
        <v>0</v>
      </c>
      <c r="G10" s="119" t="n">
        <v>0</v>
      </c>
      <c r="H10" s="119" t="n">
        <v>0</v>
      </c>
      <c r="I10" s="119" t="n">
        <v>0</v>
      </c>
      <c r="J10" s="119" t="n">
        <v>0</v>
      </c>
      <c r="K10" s="120" t="n">
        <v>0</v>
      </c>
      <c r="L10" s="341"/>
      <c r="M10" s="367" t="n">
        <v>0</v>
      </c>
      <c r="N10" s="119"/>
      <c r="O10" s="381" t="n">
        <v>0</v>
      </c>
      <c r="P10" s="139" t="n">
        <v>0</v>
      </c>
    </row>
    <row r="11" customFormat="false" ht="15" hidden="false" customHeight="true" outlineLevel="0" collapsed="false">
      <c r="A11" s="17"/>
      <c r="B11" s="233" t="s">
        <v>813</v>
      </c>
      <c r="C11" s="125" t="n">
        <v>1</v>
      </c>
      <c r="D11" s="125" t="n">
        <v>1</v>
      </c>
      <c r="E11" s="125" t="n">
        <v>1</v>
      </c>
      <c r="F11" s="125" t="n">
        <v>2</v>
      </c>
      <c r="G11" s="125" t="n">
        <v>1</v>
      </c>
      <c r="H11" s="125" t="n">
        <v>1</v>
      </c>
      <c r="I11" s="125" t="n">
        <v>2</v>
      </c>
      <c r="J11" s="125" t="n">
        <v>2</v>
      </c>
      <c r="K11" s="126" t="n">
        <v>2</v>
      </c>
      <c r="L11" s="610"/>
      <c r="M11" s="370" t="n">
        <v>0.001</v>
      </c>
      <c r="N11" s="121"/>
      <c r="O11" s="697" t="n">
        <v>0</v>
      </c>
      <c r="P11" s="370" t="n">
        <v>0</v>
      </c>
    </row>
    <row r="12" customFormat="false" ht="15" hidden="false" customHeight="true" outlineLevel="0" collapsed="false">
      <c r="A12" s="232" t="s">
        <v>730</v>
      </c>
      <c r="B12" s="233"/>
      <c r="C12" s="119" t="n">
        <v>7</v>
      </c>
      <c r="D12" s="119" t="n">
        <v>7</v>
      </c>
      <c r="E12" s="119" t="n">
        <v>6</v>
      </c>
      <c r="F12" s="119" t="n">
        <v>7</v>
      </c>
      <c r="G12" s="119" t="n">
        <v>6</v>
      </c>
      <c r="H12" s="119" t="n">
        <v>7</v>
      </c>
      <c r="I12" s="119" t="n">
        <v>7</v>
      </c>
      <c r="J12" s="119" t="n">
        <v>7</v>
      </c>
      <c r="K12" s="260" t="n">
        <v>7</v>
      </c>
      <c r="L12" s="341"/>
      <c r="M12" s="367" t="n">
        <v>0.006</v>
      </c>
      <c r="N12" s="129"/>
      <c r="O12" s="697" t="n">
        <v>1</v>
      </c>
      <c r="P12" s="139" t="n">
        <v>0.166666666666667</v>
      </c>
    </row>
    <row r="13" customFormat="false" ht="15" hidden="false" customHeight="true" outlineLevel="0" collapsed="false">
      <c r="A13" s="113"/>
      <c r="B13" s="114"/>
      <c r="C13" s="115"/>
      <c r="D13" s="115"/>
      <c r="E13" s="115"/>
      <c r="F13" s="115"/>
      <c r="G13" s="115"/>
      <c r="H13" s="115"/>
      <c r="I13" s="115"/>
      <c r="J13" s="115"/>
      <c r="K13" s="116"/>
      <c r="L13" s="341"/>
      <c r="M13" s="366"/>
      <c r="N13" s="129"/>
      <c r="O13" s="695"/>
      <c r="P13" s="226"/>
    </row>
    <row r="14" customFormat="false" ht="15" hidden="false" customHeight="true" outlineLevel="0" collapsed="false">
      <c r="A14" s="75" t="s">
        <v>713</v>
      </c>
      <c r="B14" s="79"/>
      <c r="C14" s="119"/>
      <c r="D14" s="119"/>
      <c r="E14" s="119"/>
      <c r="F14" s="119"/>
      <c r="G14" s="119"/>
      <c r="H14" s="119"/>
      <c r="I14" s="119"/>
      <c r="J14" s="119"/>
      <c r="K14" s="120"/>
      <c r="L14" s="341"/>
      <c r="M14" s="367"/>
      <c r="N14" s="129"/>
      <c r="O14" s="381"/>
      <c r="P14" s="139"/>
    </row>
    <row r="15" customFormat="false" ht="15" hidden="false" customHeight="true" outlineLevel="0" collapsed="false">
      <c r="A15" s="388" t="s">
        <v>785</v>
      </c>
      <c r="B15" s="79"/>
      <c r="C15" s="119"/>
      <c r="D15" s="119"/>
      <c r="E15" s="119"/>
      <c r="F15" s="119"/>
      <c r="G15" s="119"/>
      <c r="H15" s="119"/>
      <c r="I15" s="119"/>
      <c r="J15" s="119"/>
      <c r="K15" s="120"/>
      <c r="L15" s="341"/>
      <c r="M15" s="367"/>
      <c r="N15" s="129"/>
      <c r="O15" s="381"/>
      <c r="P15" s="139"/>
    </row>
    <row r="16" customFormat="false" ht="15" hidden="false" customHeight="true" outlineLevel="0" collapsed="false">
      <c r="A16" s="4"/>
      <c r="B16" s="30" t="s">
        <v>759</v>
      </c>
      <c r="C16" s="119" t="n">
        <v>0</v>
      </c>
      <c r="D16" s="119" t="n">
        <v>0</v>
      </c>
      <c r="E16" s="119" t="n">
        <v>0</v>
      </c>
      <c r="F16" s="119" t="n">
        <v>0</v>
      </c>
      <c r="G16" s="119" t="n">
        <v>0</v>
      </c>
      <c r="H16" s="119" t="n">
        <v>0</v>
      </c>
      <c r="I16" s="119" t="n">
        <v>0</v>
      </c>
      <c r="J16" s="119" t="n">
        <v>0</v>
      </c>
      <c r="K16" s="120" t="n">
        <v>0</v>
      </c>
      <c r="L16" s="341"/>
      <c r="M16" s="367" t="n">
        <v>0</v>
      </c>
      <c r="N16" s="129"/>
      <c r="O16" s="381" t="n">
        <v>0</v>
      </c>
      <c r="P16" s="139" t="n">
        <v>0</v>
      </c>
    </row>
    <row r="17" customFormat="false" ht="15" hidden="false" customHeight="true" outlineLevel="0" collapsed="false">
      <c r="A17" s="4"/>
      <c r="B17" s="30" t="s">
        <v>760</v>
      </c>
      <c r="C17" s="119" t="n">
        <v>6</v>
      </c>
      <c r="D17" s="119" t="n">
        <v>5</v>
      </c>
      <c r="E17" s="119" t="n">
        <v>5</v>
      </c>
      <c r="F17" s="119" t="n">
        <v>4</v>
      </c>
      <c r="G17" s="119" t="n">
        <v>6</v>
      </c>
      <c r="H17" s="119" t="n">
        <v>3</v>
      </c>
      <c r="I17" s="119" t="n">
        <v>3</v>
      </c>
      <c r="J17" s="119" t="n">
        <v>3</v>
      </c>
      <c r="K17" s="120" t="n">
        <v>6</v>
      </c>
      <c r="L17" s="341"/>
      <c r="M17" s="367" t="n">
        <v>0.005</v>
      </c>
      <c r="N17" s="129"/>
      <c r="O17" s="381" t="n">
        <v>0</v>
      </c>
      <c r="P17" s="139" t="n">
        <v>0</v>
      </c>
    </row>
    <row r="18" customFormat="false" ht="15" hidden="false" customHeight="true" outlineLevel="0" collapsed="false">
      <c r="A18" s="4"/>
      <c r="B18" s="79" t="s">
        <v>761</v>
      </c>
      <c r="C18" s="119" t="n">
        <v>6</v>
      </c>
      <c r="D18" s="119" t="n">
        <v>5</v>
      </c>
      <c r="E18" s="119" t="n">
        <v>24</v>
      </c>
      <c r="F18" s="119" t="n">
        <v>20</v>
      </c>
      <c r="G18" s="119" t="n">
        <v>6</v>
      </c>
      <c r="H18" s="119" t="n">
        <v>18</v>
      </c>
      <c r="I18" s="119" t="n">
        <v>15</v>
      </c>
      <c r="J18" s="119" t="n">
        <v>2</v>
      </c>
      <c r="K18" s="120" t="n">
        <v>3</v>
      </c>
      <c r="L18" s="341"/>
      <c r="M18" s="367" t="n">
        <v>0.005</v>
      </c>
      <c r="N18" s="129"/>
      <c r="O18" s="381" t="n">
        <v>0</v>
      </c>
      <c r="P18" s="139" t="n">
        <v>0</v>
      </c>
    </row>
    <row r="19" customFormat="false" ht="15" hidden="false" customHeight="true" outlineLevel="0" collapsed="false">
      <c r="A19" s="4"/>
      <c r="B19" s="81" t="s">
        <v>762</v>
      </c>
      <c r="C19" s="119" t="n">
        <v>20</v>
      </c>
      <c r="D19" s="119" t="n">
        <v>14</v>
      </c>
      <c r="E19" s="119" t="n">
        <v>7</v>
      </c>
      <c r="F19" s="119" t="n">
        <v>7</v>
      </c>
      <c r="G19" s="119" t="n">
        <v>4</v>
      </c>
      <c r="H19" s="119" t="n">
        <v>5</v>
      </c>
      <c r="I19" s="119" t="n">
        <v>7</v>
      </c>
      <c r="J19" s="119" t="n">
        <v>8</v>
      </c>
      <c r="K19" s="120" t="n">
        <v>13</v>
      </c>
      <c r="L19" s="341"/>
      <c r="M19" s="367" t="n">
        <v>0.017</v>
      </c>
      <c r="N19" s="129"/>
      <c r="O19" s="381" t="n">
        <v>16</v>
      </c>
      <c r="P19" s="139" t="s">
        <v>272</v>
      </c>
    </row>
    <row r="20" customFormat="false" ht="15" hidden="false" customHeight="true" outlineLevel="0" collapsed="false">
      <c r="A20" s="4"/>
      <c r="B20" s="698" t="s">
        <v>814</v>
      </c>
      <c r="C20" s="605" t="n">
        <v>1</v>
      </c>
      <c r="D20" s="605" t="n">
        <v>1</v>
      </c>
      <c r="E20" s="605" t="n">
        <v>1</v>
      </c>
      <c r="F20" s="605" t="n">
        <v>1</v>
      </c>
      <c r="G20" s="605" t="n">
        <v>2</v>
      </c>
      <c r="H20" s="605" t="n">
        <v>2</v>
      </c>
      <c r="I20" s="605" t="n">
        <v>2</v>
      </c>
      <c r="J20" s="605" t="n">
        <v>3</v>
      </c>
      <c r="K20" s="611" t="n">
        <v>3</v>
      </c>
      <c r="L20" s="341"/>
      <c r="M20" s="700" t="n">
        <v>0.001</v>
      </c>
      <c r="N20" s="701"/>
      <c r="O20" s="702" t="n">
        <v>-1</v>
      </c>
      <c r="P20" s="703" t="n">
        <v>-0.5</v>
      </c>
    </row>
    <row r="21" customFormat="false" ht="15" hidden="false" customHeight="true" outlineLevel="0" collapsed="false">
      <c r="A21" s="4"/>
      <c r="B21" s="698" t="s">
        <v>815</v>
      </c>
      <c r="C21" s="605" t="n">
        <v>15</v>
      </c>
      <c r="D21" s="605" t="n">
        <v>11</v>
      </c>
      <c r="E21" s="605" t="n">
        <v>5</v>
      </c>
      <c r="F21" s="605" t="n">
        <v>4</v>
      </c>
      <c r="G21" s="605" t="n">
        <v>0</v>
      </c>
      <c r="H21" s="605" t="n">
        <v>0</v>
      </c>
      <c r="I21" s="605" t="n">
        <v>2</v>
      </c>
      <c r="J21" s="605" t="n">
        <v>2</v>
      </c>
      <c r="K21" s="611" t="n">
        <v>2</v>
      </c>
      <c r="L21" s="341"/>
      <c r="M21" s="700" t="n">
        <v>0.013</v>
      </c>
      <c r="N21" s="701"/>
      <c r="O21" s="702" t="n">
        <v>15</v>
      </c>
      <c r="P21" s="703" t="n">
        <v>0</v>
      </c>
    </row>
    <row r="22" customFormat="false" ht="15" hidden="false" customHeight="true" outlineLevel="0" collapsed="false">
      <c r="A22" s="4"/>
      <c r="B22" s="698" t="s">
        <v>816</v>
      </c>
      <c r="C22" s="605" t="n">
        <v>4</v>
      </c>
      <c r="D22" s="605" t="n">
        <v>2</v>
      </c>
      <c r="E22" s="605" t="n">
        <v>1</v>
      </c>
      <c r="F22" s="605" t="n">
        <v>2</v>
      </c>
      <c r="G22" s="605" t="n">
        <v>2</v>
      </c>
      <c r="H22" s="605" t="n">
        <v>3</v>
      </c>
      <c r="I22" s="605" t="n">
        <v>3</v>
      </c>
      <c r="J22" s="605" t="n">
        <v>3</v>
      </c>
      <c r="K22" s="611" t="n">
        <v>8</v>
      </c>
      <c r="L22" s="341"/>
      <c r="M22" s="700" t="n">
        <v>0.003</v>
      </c>
      <c r="N22" s="701"/>
      <c r="O22" s="702" t="n">
        <v>2</v>
      </c>
      <c r="P22" s="703" t="n">
        <v>1</v>
      </c>
    </row>
    <row r="23" customFormat="false" ht="15" hidden="false" customHeight="true" outlineLevel="0" collapsed="false">
      <c r="A23" s="4"/>
      <c r="B23" s="81" t="s">
        <v>763</v>
      </c>
      <c r="C23" s="119" t="n">
        <v>23</v>
      </c>
      <c r="D23" s="119" t="n">
        <v>21</v>
      </c>
      <c r="E23" s="119" t="n">
        <v>17</v>
      </c>
      <c r="F23" s="119" t="n">
        <v>14</v>
      </c>
      <c r="G23" s="119" t="n">
        <v>46</v>
      </c>
      <c r="H23" s="119" t="n">
        <v>57</v>
      </c>
      <c r="I23" s="119" t="n">
        <v>65</v>
      </c>
      <c r="J23" s="119" t="n">
        <v>40</v>
      </c>
      <c r="K23" s="120" t="n">
        <v>47</v>
      </c>
      <c r="L23" s="341"/>
      <c r="M23" s="367" t="n">
        <v>0.019</v>
      </c>
      <c r="N23" s="129"/>
      <c r="O23" s="381" t="n">
        <v>-23</v>
      </c>
      <c r="P23" s="139" t="n">
        <v>-0.5</v>
      </c>
    </row>
    <row r="24" customFormat="false" ht="15" hidden="false" customHeight="true" outlineLevel="0" collapsed="false">
      <c r="A24" s="4"/>
      <c r="B24" s="698" t="s">
        <v>817</v>
      </c>
      <c r="C24" s="605" t="n">
        <v>10</v>
      </c>
      <c r="D24" s="605" t="n">
        <v>10</v>
      </c>
      <c r="E24" s="605" t="n">
        <v>5</v>
      </c>
      <c r="F24" s="605" t="n">
        <v>0</v>
      </c>
      <c r="G24" s="605" t="n">
        <v>0</v>
      </c>
      <c r="H24" s="605" t="n">
        <v>0</v>
      </c>
      <c r="I24" s="605" t="n">
        <v>0</v>
      </c>
      <c r="J24" s="605" t="n">
        <v>0</v>
      </c>
      <c r="K24" s="611" t="n">
        <v>0</v>
      </c>
      <c r="L24" s="341"/>
      <c r="M24" s="700" t="n">
        <v>0.008</v>
      </c>
      <c r="N24" s="701"/>
      <c r="O24" s="702" t="n">
        <v>10</v>
      </c>
      <c r="P24" s="703" t="n">
        <v>0</v>
      </c>
    </row>
    <row r="25" customFormat="false" ht="15" hidden="false" customHeight="true" outlineLevel="0" collapsed="false">
      <c r="A25" s="4"/>
      <c r="B25" s="698" t="s">
        <v>814</v>
      </c>
      <c r="C25" s="605" t="n">
        <v>2</v>
      </c>
      <c r="D25" s="605" t="n">
        <v>1</v>
      </c>
      <c r="E25" s="605" t="n">
        <v>1</v>
      </c>
      <c r="F25" s="605" t="n">
        <v>0</v>
      </c>
      <c r="G25" s="605" t="n">
        <v>1</v>
      </c>
      <c r="H25" s="605" t="n">
        <v>4</v>
      </c>
      <c r="I25" s="605" t="n">
        <v>6</v>
      </c>
      <c r="J25" s="605" t="n">
        <v>6</v>
      </c>
      <c r="K25" s="611" t="n">
        <v>18</v>
      </c>
      <c r="L25" s="341"/>
      <c r="M25" s="700" t="n">
        <v>0.002</v>
      </c>
      <c r="N25" s="701"/>
      <c r="O25" s="702" t="n">
        <v>1</v>
      </c>
      <c r="P25" s="703" t="n">
        <v>1</v>
      </c>
    </row>
    <row r="26" customFormat="false" ht="15" hidden="false" customHeight="true" outlineLevel="0" collapsed="false">
      <c r="A26" s="4"/>
      <c r="B26" s="698" t="s">
        <v>815</v>
      </c>
      <c r="C26" s="605" t="n">
        <v>5</v>
      </c>
      <c r="D26" s="605" t="n">
        <v>4</v>
      </c>
      <c r="E26" s="605" t="n">
        <v>5</v>
      </c>
      <c r="F26" s="605" t="n">
        <v>5</v>
      </c>
      <c r="G26" s="605" t="n">
        <v>35</v>
      </c>
      <c r="H26" s="605" t="n">
        <v>40</v>
      </c>
      <c r="I26" s="605" t="n">
        <v>37</v>
      </c>
      <c r="J26" s="605" t="n">
        <v>1</v>
      </c>
      <c r="K26" s="611" t="n">
        <v>1</v>
      </c>
      <c r="L26" s="341"/>
      <c r="M26" s="700" t="n">
        <v>0.004</v>
      </c>
      <c r="N26" s="701"/>
      <c r="O26" s="702" t="n">
        <v>-30</v>
      </c>
      <c r="P26" s="703" t="n">
        <v>-0.857142857142857</v>
      </c>
    </row>
    <row r="27" customFormat="false" ht="15" hidden="false" customHeight="true" outlineLevel="0" collapsed="false">
      <c r="A27" s="4"/>
      <c r="B27" s="698" t="s">
        <v>818</v>
      </c>
      <c r="C27" s="605" t="n">
        <v>1</v>
      </c>
      <c r="D27" s="605" t="n">
        <v>1</v>
      </c>
      <c r="E27" s="605" t="n">
        <v>2</v>
      </c>
      <c r="F27" s="605" t="n">
        <v>3</v>
      </c>
      <c r="G27" s="605" t="n">
        <v>3</v>
      </c>
      <c r="H27" s="605" t="n">
        <v>3</v>
      </c>
      <c r="I27" s="605" t="n">
        <v>10</v>
      </c>
      <c r="J27" s="605" t="n">
        <v>10</v>
      </c>
      <c r="K27" s="611" t="n">
        <v>10</v>
      </c>
      <c r="L27" s="341"/>
      <c r="M27" s="700" t="n">
        <v>0.001</v>
      </c>
      <c r="N27" s="701"/>
      <c r="O27" s="702" t="n">
        <v>-2</v>
      </c>
      <c r="P27" s="703" t="n">
        <v>-0.666666666666667</v>
      </c>
    </row>
    <row r="28" customFormat="false" ht="15" hidden="false" customHeight="true" outlineLevel="0" collapsed="false">
      <c r="A28" s="4"/>
      <c r="B28" s="698" t="s">
        <v>819</v>
      </c>
      <c r="C28" s="605" t="n">
        <v>5</v>
      </c>
      <c r="D28" s="605" t="n">
        <v>5</v>
      </c>
      <c r="E28" s="605" t="n">
        <v>4</v>
      </c>
      <c r="F28" s="605" t="n">
        <v>6</v>
      </c>
      <c r="G28" s="605" t="n">
        <v>7</v>
      </c>
      <c r="H28" s="605" t="n">
        <v>10</v>
      </c>
      <c r="I28" s="605" t="n">
        <v>12</v>
      </c>
      <c r="J28" s="605" t="n">
        <v>23</v>
      </c>
      <c r="K28" s="611" t="n">
        <v>18</v>
      </c>
      <c r="L28" s="341"/>
      <c r="M28" s="700" t="n">
        <v>0.004</v>
      </c>
      <c r="N28" s="701"/>
      <c r="O28" s="702" t="n">
        <v>-2</v>
      </c>
      <c r="P28" s="703" t="n">
        <v>-0.285714285714286</v>
      </c>
    </row>
    <row r="29" customFormat="false" ht="15" hidden="false" customHeight="true" outlineLevel="0" collapsed="false">
      <c r="A29" s="4"/>
      <c r="B29" s="79" t="s">
        <v>764</v>
      </c>
      <c r="C29" s="119" t="n">
        <v>12</v>
      </c>
      <c r="D29" s="119" t="n">
        <v>13</v>
      </c>
      <c r="E29" s="119" t="n">
        <v>13</v>
      </c>
      <c r="F29" s="119" t="n">
        <v>12</v>
      </c>
      <c r="G29" s="119" t="n">
        <v>15</v>
      </c>
      <c r="H29" s="119" t="n">
        <v>10</v>
      </c>
      <c r="I29" s="119" t="n">
        <v>11</v>
      </c>
      <c r="J29" s="119" t="n">
        <v>7</v>
      </c>
      <c r="K29" s="120" t="n">
        <v>6</v>
      </c>
      <c r="L29" s="341"/>
      <c r="M29" s="367" t="n">
        <v>0.01</v>
      </c>
      <c r="N29" s="129"/>
      <c r="O29" s="381" t="n">
        <v>-3</v>
      </c>
      <c r="P29" s="139" t="n">
        <v>-0.2</v>
      </c>
    </row>
    <row r="30" customFormat="false" ht="15" hidden="false" customHeight="true" outlineLevel="0" collapsed="false">
      <c r="A30" s="4"/>
      <c r="B30" s="79" t="s">
        <v>421</v>
      </c>
      <c r="C30" s="119" t="n">
        <v>26</v>
      </c>
      <c r="D30" s="119" t="n">
        <v>27</v>
      </c>
      <c r="E30" s="119" t="n">
        <v>44</v>
      </c>
      <c r="F30" s="119" t="n">
        <v>46</v>
      </c>
      <c r="G30" s="119" t="n">
        <v>51</v>
      </c>
      <c r="H30" s="119" t="n">
        <v>53</v>
      </c>
      <c r="I30" s="119" t="n">
        <v>52</v>
      </c>
      <c r="J30" s="119" t="n">
        <v>85</v>
      </c>
      <c r="K30" s="120" t="n">
        <v>96</v>
      </c>
      <c r="L30" s="341"/>
      <c r="M30" s="367" t="n">
        <v>0.022</v>
      </c>
      <c r="N30" s="119"/>
      <c r="O30" s="381" t="n">
        <v>-25</v>
      </c>
      <c r="P30" s="139" t="n">
        <v>-0.490196078431373</v>
      </c>
    </row>
    <row r="31" customFormat="false" ht="15" hidden="false" customHeight="true" outlineLevel="0" collapsed="false">
      <c r="A31" s="4"/>
      <c r="B31" s="698" t="s">
        <v>820</v>
      </c>
      <c r="C31" s="605" t="n">
        <v>26</v>
      </c>
      <c r="D31" s="605" t="n">
        <v>26</v>
      </c>
      <c r="E31" s="605" t="n">
        <v>26</v>
      </c>
      <c r="F31" s="605" t="n">
        <v>25</v>
      </c>
      <c r="G31" s="605" t="n">
        <v>28</v>
      </c>
      <c r="H31" s="605" t="n">
        <v>29</v>
      </c>
      <c r="I31" s="605" t="n">
        <v>28</v>
      </c>
      <c r="J31" s="605" t="n">
        <v>38</v>
      </c>
      <c r="K31" s="611" t="n">
        <v>50</v>
      </c>
      <c r="L31" s="341"/>
      <c r="M31" s="700" t="n">
        <v>0.022</v>
      </c>
      <c r="N31" s="605"/>
      <c r="O31" s="702" t="n">
        <v>-2</v>
      </c>
      <c r="P31" s="703" t="n">
        <v>-0.0714285714285714</v>
      </c>
    </row>
    <row r="32" customFormat="false" ht="15" hidden="false" customHeight="true" outlineLevel="0" collapsed="false">
      <c r="A32" s="4"/>
      <c r="B32" s="698" t="s">
        <v>821</v>
      </c>
      <c r="C32" s="605" t="n">
        <v>0</v>
      </c>
      <c r="D32" s="605" t="n">
        <v>0</v>
      </c>
      <c r="E32" s="605" t="n">
        <v>0</v>
      </c>
      <c r="F32" s="605" t="n">
        <v>0</v>
      </c>
      <c r="G32" s="605" t="n">
        <v>0</v>
      </c>
      <c r="H32" s="605" t="n">
        <v>0</v>
      </c>
      <c r="I32" s="605" t="n">
        <v>0</v>
      </c>
      <c r="J32" s="605" t="n">
        <v>1</v>
      </c>
      <c r="K32" s="611" t="n">
        <v>5</v>
      </c>
      <c r="L32" s="341"/>
      <c r="M32" s="700" t="n">
        <v>0</v>
      </c>
      <c r="N32" s="605"/>
      <c r="O32" s="702" t="n">
        <v>0</v>
      </c>
      <c r="P32" s="703" t="n">
        <v>0</v>
      </c>
    </row>
    <row r="33" customFormat="false" ht="15" hidden="false" customHeight="true" outlineLevel="0" collapsed="false">
      <c r="A33" s="4"/>
      <c r="B33" s="698" t="s">
        <v>822</v>
      </c>
      <c r="C33" s="605" t="n">
        <v>0</v>
      </c>
      <c r="D33" s="605" t="n">
        <v>0</v>
      </c>
      <c r="E33" s="605" t="n">
        <v>0</v>
      </c>
      <c r="F33" s="605" t="n">
        <v>0</v>
      </c>
      <c r="G33" s="605" t="n">
        <v>0</v>
      </c>
      <c r="H33" s="605" t="n">
        <v>0</v>
      </c>
      <c r="I33" s="605" t="n">
        <v>0</v>
      </c>
      <c r="J33" s="605" t="n">
        <v>0</v>
      </c>
      <c r="K33" s="611" t="n">
        <v>0</v>
      </c>
      <c r="L33" s="341"/>
      <c r="M33" s="700" t="n">
        <v>0</v>
      </c>
      <c r="N33" s="605"/>
      <c r="O33" s="702" t="n">
        <v>0</v>
      </c>
      <c r="P33" s="703" t="n">
        <v>0</v>
      </c>
    </row>
    <row r="34" customFormat="false" ht="15" hidden="false" customHeight="true" outlineLevel="0" collapsed="false">
      <c r="A34" s="4"/>
      <c r="B34" s="698" t="s">
        <v>823</v>
      </c>
      <c r="C34" s="605" t="n">
        <v>0</v>
      </c>
      <c r="D34" s="605" t="n">
        <v>0</v>
      </c>
      <c r="E34" s="605" t="n">
        <v>1</v>
      </c>
      <c r="F34" s="605" t="n">
        <v>1</v>
      </c>
      <c r="G34" s="605" t="n">
        <v>1</v>
      </c>
      <c r="H34" s="605" t="n">
        <v>1</v>
      </c>
      <c r="I34" s="605" t="n">
        <v>1</v>
      </c>
      <c r="J34" s="605" t="n">
        <v>10</v>
      </c>
      <c r="K34" s="611" t="n">
        <v>9</v>
      </c>
      <c r="L34" s="341"/>
      <c r="M34" s="700" t="n">
        <v>0</v>
      </c>
      <c r="N34" s="605"/>
      <c r="O34" s="702" t="n">
        <v>-1</v>
      </c>
      <c r="P34" s="703" t="n">
        <v>-1</v>
      </c>
    </row>
    <row r="35" customFormat="false" ht="15" hidden="false" customHeight="true" outlineLevel="0" collapsed="false">
      <c r="A35" s="4"/>
      <c r="B35" s="698" t="s">
        <v>824</v>
      </c>
      <c r="C35" s="605" t="n">
        <v>0</v>
      </c>
      <c r="D35" s="605" t="n">
        <v>1</v>
      </c>
      <c r="E35" s="605" t="n">
        <v>0</v>
      </c>
      <c r="F35" s="605" t="n">
        <v>4</v>
      </c>
      <c r="G35" s="605" t="n">
        <v>4</v>
      </c>
      <c r="H35" s="605" t="n">
        <v>4</v>
      </c>
      <c r="I35" s="605" t="n">
        <v>5</v>
      </c>
      <c r="J35" s="605" t="n">
        <v>7</v>
      </c>
      <c r="K35" s="611" t="n">
        <v>13</v>
      </c>
      <c r="L35" s="341"/>
      <c r="M35" s="700" t="n">
        <v>0</v>
      </c>
      <c r="N35" s="605"/>
      <c r="O35" s="702" t="n">
        <v>-4</v>
      </c>
      <c r="P35" s="703" t="n">
        <v>-1</v>
      </c>
    </row>
    <row r="36" customFormat="false" ht="15" hidden="false" customHeight="true" outlineLevel="0" collapsed="false">
      <c r="A36" s="4"/>
      <c r="B36" s="704" t="s">
        <v>825</v>
      </c>
      <c r="C36" s="705" t="n">
        <v>26</v>
      </c>
      <c r="D36" s="705" t="n">
        <v>27</v>
      </c>
      <c r="E36" s="705" t="n">
        <v>27</v>
      </c>
      <c r="F36" s="705" t="n">
        <v>30</v>
      </c>
      <c r="G36" s="705" t="n">
        <v>33</v>
      </c>
      <c r="H36" s="705" t="n">
        <v>34</v>
      </c>
      <c r="I36" s="705" t="n">
        <v>34</v>
      </c>
      <c r="J36" s="705" t="n">
        <v>56</v>
      </c>
      <c r="K36" s="716" t="n">
        <v>77</v>
      </c>
      <c r="L36" s="717"/>
      <c r="M36" s="709" t="n">
        <v>0.022</v>
      </c>
      <c r="N36" s="705"/>
      <c r="O36" s="710" t="n">
        <v>-7</v>
      </c>
      <c r="P36" s="711" t="n">
        <v>-0.212121212121212</v>
      </c>
    </row>
    <row r="37" customFormat="false" ht="15" hidden="false" customHeight="true" outlineLevel="0" collapsed="false">
      <c r="A37" s="4"/>
      <c r="B37" s="698" t="s">
        <v>826</v>
      </c>
      <c r="C37" s="605" t="n">
        <v>0</v>
      </c>
      <c r="D37" s="605" t="n">
        <v>0</v>
      </c>
      <c r="E37" s="605" t="n">
        <v>17</v>
      </c>
      <c r="F37" s="605" t="n">
        <v>16</v>
      </c>
      <c r="G37" s="605" t="n">
        <v>18</v>
      </c>
      <c r="H37" s="605" t="n">
        <v>19</v>
      </c>
      <c r="I37" s="605" t="n">
        <v>18</v>
      </c>
      <c r="J37" s="605" t="n">
        <v>29</v>
      </c>
      <c r="K37" s="611" t="n">
        <v>19</v>
      </c>
      <c r="L37" s="341"/>
      <c r="M37" s="700" t="n">
        <v>0</v>
      </c>
      <c r="N37" s="605"/>
      <c r="O37" s="702" t="n">
        <v>-18</v>
      </c>
      <c r="P37" s="703" t="n">
        <v>-1</v>
      </c>
    </row>
    <row r="38" customFormat="false" ht="15" hidden="false" customHeight="true" outlineLevel="0" collapsed="false">
      <c r="A38" s="4"/>
      <c r="B38" s="698" t="s">
        <v>827</v>
      </c>
      <c r="C38" s="605" t="n">
        <v>0</v>
      </c>
      <c r="D38" s="605" t="n">
        <v>0</v>
      </c>
      <c r="E38" s="605" t="n">
        <v>0</v>
      </c>
      <c r="F38" s="605" t="n">
        <v>0</v>
      </c>
      <c r="G38" s="605" t="n">
        <v>0</v>
      </c>
      <c r="H38" s="605" t="n">
        <v>0</v>
      </c>
      <c r="I38" s="605" t="n">
        <v>0</v>
      </c>
      <c r="J38" s="605" t="n">
        <v>0</v>
      </c>
      <c r="K38" s="611" t="n">
        <v>0</v>
      </c>
      <c r="L38" s="341"/>
      <c r="M38" s="700" t="n">
        <v>0</v>
      </c>
      <c r="N38" s="605"/>
      <c r="O38" s="702" t="n">
        <v>0</v>
      </c>
      <c r="P38" s="703" t="n">
        <v>0</v>
      </c>
    </row>
    <row r="39" customFormat="false" ht="15" hidden="false" customHeight="true" outlineLevel="0" collapsed="false">
      <c r="A39" s="4"/>
      <c r="B39" s="79" t="s">
        <v>765</v>
      </c>
      <c r="C39" s="119" t="n">
        <v>77</v>
      </c>
      <c r="D39" s="119" t="n">
        <v>70</v>
      </c>
      <c r="E39" s="119" t="n">
        <v>80</v>
      </c>
      <c r="F39" s="119" t="n">
        <v>79</v>
      </c>
      <c r="G39" s="119" t="n">
        <v>107</v>
      </c>
      <c r="H39" s="119" t="n">
        <v>146</v>
      </c>
      <c r="I39" s="119" t="n">
        <v>155</v>
      </c>
      <c r="J39" s="119" t="n">
        <v>158</v>
      </c>
      <c r="K39" s="120" t="n">
        <v>188</v>
      </c>
      <c r="L39" s="341"/>
      <c r="M39" s="367" t="n">
        <v>0.064</v>
      </c>
      <c r="N39" s="119"/>
      <c r="O39" s="381" t="n">
        <v>-30</v>
      </c>
      <c r="P39" s="139" t="n">
        <v>-0.280373831775701</v>
      </c>
    </row>
    <row r="40" customFormat="false" ht="15" hidden="false" customHeight="true" outlineLevel="0" collapsed="false">
      <c r="A40" s="4"/>
      <c r="B40" s="698" t="s">
        <v>828</v>
      </c>
      <c r="C40" s="605" t="n">
        <v>30</v>
      </c>
      <c r="D40" s="605" t="n">
        <v>35</v>
      </c>
      <c r="E40" s="605" t="n">
        <v>37</v>
      </c>
      <c r="F40" s="605" t="n">
        <v>38</v>
      </c>
      <c r="G40" s="605" t="n">
        <v>48</v>
      </c>
      <c r="H40" s="605" t="n">
        <v>64</v>
      </c>
      <c r="I40" s="605" t="n">
        <v>70</v>
      </c>
      <c r="J40" s="605" t="n">
        <v>77</v>
      </c>
      <c r="K40" s="611" t="n">
        <v>103</v>
      </c>
      <c r="L40" s="341"/>
      <c r="M40" s="700" t="n">
        <v>0.025</v>
      </c>
      <c r="N40" s="605"/>
      <c r="O40" s="702" t="n">
        <v>-18</v>
      </c>
      <c r="P40" s="703" t="n">
        <v>-0.375</v>
      </c>
    </row>
    <row r="41" customFormat="false" ht="15" hidden="false" customHeight="true" outlineLevel="0" collapsed="false">
      <c r="A41" s="4"/>
      <c r="B41" s="698" t="s">
        <v>829</v>
      </c>
      <c r="C41" s="605" t="n">
        <v>22</v>
      </c>
      <c r="D41" s="605" t="n">
        <v>17</v>
      </c>
      <c r="E41" s="605" t="n">
        <v>19</v>
      </c>
      <c r="F41" s="605" t="n">
        <v>21</v>
      </c>
      <c r="G41" s="605" t="n">
        <v>32</v>
      </c>
      <c r="H41" s="605" t="n">
        <v>54</v>
      </c>
      <c r="I41" s="605" t="n">
        <v>45</v>
      </c>
      <c r="J41" s="605" t="n">
        <v>32</v>
      </c>
      <c r="K41" s="611" t="n">
        <v>37</v>
      </c>
      <c r="L41" s="341"/>
      <c r="M41" s="700" t="n">
        <v>0.018</v>
      </c>
      <c r="N41" s="605"/>
      <c r="O41" s="702" t="n">
        <v>-10</v>
      </c>
      <c r="P41" s="703" t="n">
        <v>-0.3125</v>
      </c>
    </row>
    <row r="42" customFormat="false" ht="15" hidden="false" customHeight="true" outlineLevel="0" collapsed="false">
      <c r="A42" s="4"/>
      <c r="B42" s="698" t="s">
        <v>814</v>
      </c>
      <c r="C42" s="605" t="n">
        <v>11</v>
      </c>
      <c r="D42" s="605" t="n">
        <v>12</v>
      </c>
      <c r="E42" s="605" t="n">
        <v>11</v>
      </c>
      <c r="F42" s="605" t="n">
        <v>1</v>
      </c>
      <c r="G42" s="605" t="n">
        <v>3</v>
      </c>
      <c r="H42" s="605" t="n">
        <v>4</v>
      </c>
      <c r="I42" s="605" t="n">
        <v>6</v>
      </c>
      <c r="J42" s="605" t="n">
        <v>10</v>
      </c>
      <c r="K42" s="611" t="n">
        <v>13</v>
      </c>
      <c r="L42" s="341"/>
      <c r="M42" s="700" t="n">
        <v>0.009</v>
      </c>
      <c r="N42" s="605"/>
      <c r="O42" s="702" t="n">
        <v>8</v>
      </c>
      <c r="P42" s="703" t="s">
        <v>272</v>
      </c>
    </row>
    <row r="43" customFormat="false" ht="15" hidden="false" customHeight="true" outlineLevel="0" collapsed="false">
      <c r="A43" s="4"/>
      <c r="B43" s="698" t="s">
        <v>830</v>
      </c>
      <c r="C43" s="605" t="n">
        <v>14</v>
      </c>
      <c r="D43" s="605" t="n">
        <v>6</v>
      </c>
      <c r="E43" s="605" t="n">
        <v>13</v>
      </c>
      <c r="F43" s="605" t="n">
        <v>19</v>
      </c>
      <c r="G43" s="605" t="n">
        <v>24</v>
      </c>
      <c r="H43" s="605" t="n">
        <v>24</v>
      </c>
      <c r="I43" s="605" t="n">
        <v>34</v>
      </c>
      <c r="J43" s="605" t="n">
        <v>39</v>
      </c>
      <c r="K43" s="611" t="n">
        <v>35</v>
      </c>
      <c r="L43" s="341"/>
      <c r="M43" s="700" t="n">
        <v>0.012</v>
      </c>
      <c r="N43" s="605"/>
      <c r="O43" s="702" t="n">
        <v>-10</v>
      </c>
      <c r="P43" s="703" t="n">
        <v>-0.416666666666667</v>
      </c>
    </row>
    <row r="44" customFormat="false" ht="15" hidden="false" customHeight="true" outlineLevel="0" collapsed="false">
      <c r="A44" s="4"/>
      <c r="B44" s="683" t="s">
        <v>766</v>
      </c>
      <c r="C44" s="119" t="n">
        <v>0</v>
      </c>
      <c r="D44" s="119" t="n">
        <v>0</v>
      </c>
      <c r="E44" s="119" t="n">
        <v>0</v>
      </c>
      <c r="F44" s="119" t="n">
        <v>0</v>
      </c>
      <c r="G44" s="119" t="n">
        <v>0</v>
      </c>
      <c r="H44" s="119" t="n">
        <v>0</v>
      </c>
      <c r="I44" s="119" t="n">
        <v>0</v>
      </c>
      <c r="J44" s="119" t="n">
        <v>0</v>
      </c>
      <c r="K44" s="120" t="n">
        <v>0</v>
      </c>
      <c r="L44" s="341"/>
      <c r="M44" s="367" t="n">
        <v>0</v>
      </c>
      <c r="N44" s="129"/>
      <c r="O44" s="381" t="n">
        <v>0</v>
      </c>
      <c r="P44" s="139" t="n">
        <v>0</v>
      </c>
    </row>
    <row r="45" customFormat="false" ht="15" hidden="false" customHeight="true" outlineLevel="0" collapsed="false">
      <c r="A45" s="4"/>
      <c r="B45" s="81" t="s">
        <v>767</v>
      </c>
      <c r="C45" s="119" t="n">
        <v>0</v>
      </c>
      <c r="D45" s="119" t="n">
        <v>0</v>
      </c>
      <c r="E45" s="119" t="n">
        <v>0</v>
      </c>
      <c r="F45" s="119" t="n">
        <v>0</v>
      </c>
      <c r="G45" s="119" t="n">
        <v>0</v>
      </c>
      <c r="H45" s="119" t="n">
        <v>0</v>
      </c>
      <c r="I45" s="119" t="n">
        <v>2</v>
      </c>
      <c r="J45" s="119" t="n">
        <v>2</v>
      </c>
      <c r="K45" s="120" t="n">
        <v>2</v>
      </c>
      <c r="L45" s="341"/>
      <c r="M45" s="367" t="n">
        <v>0</v>
      </c>
      <c r="N45" s="129"/>
      <c r="O45" s="381" t="n">
        <v>0</v>
      </c>
      <c r="P45" s="139" t="n">
        <v>0</v>
      </c>
    </row>
    <row r="46" customFormat="false" ht="15" hidden="false" customHeight="true" outlineLevel="0" collapsed="false">
      <c r="A46" s="4"/>
      <c r="B46" s="683" t="s">
        <v>768</v>
      </c>
      <c r="C46" s="119" t="n">
        <v>4</v>
      </c>
      <c r="D46" s="119" t="n">
        <v>5</v>
      </c>
      <c r="E46" s="119" t="n">
        <v>7</v>
      </c>
      <c r="F46" s="119" t="n">
        <v>6</v>
      </c>
      <c r="G46" s="119" t="n">
        <v>32</v>
      </c>
      <c r="H46" s="119" t="n">
        <v>39</v>
      </c>
      <c r="I46" s="119" t="n">
        <v>34</v>
      </c>
      <c r="J46" s="119" t="n">
        <v>36</v>
      </c>
      <c r="K46" s="120" t="n">
        <v>71</v>
      </c>
      <c r="L46" s="341"/>
      <c r="M46" s="367" t="n">
        <v>0.003</v>
      </c>
      <c r="N46" s="129"/>
      <c r="O46" s="381" t="n">
        <v>-28</v>
      </c>
      <c r="P46" s="139" t="n">
        <v>-0.875</v>
      </c>
    </row>
    <row r="47" customFormat="false" ht="15" hidden="false" customHeight="true" outlineLevel="0" collapsed="false">
      <c r="A47" s="4"/>
      <c r="B47" s="81" t="s">
        <v>769</v>
      </c>
      <c r="C47" s="119" t="n">
        <v>0</v>
      </c>
      <c r="D47" s="119" t="n">
        <v>22</v>
      </c>
      <c r="E47" s="119" t="n">
        <v>38</v>
      </c>
      <c r="F47" s="119" t="n">
        <v>46</v>
      </c>
      <c r="G47" s="119" t="n">
        <v>56</v>
      </c>
      <c r="H47" s="119" t="n">
        <v>95</v>
      </c>
      <c r="I47" s="119" t="n">
        <v>131</v>
      </c>
      <c r="J47" s="119" t="n">
        <v>141</v>
      </c>
      <c r="K47" s="120" t="n">
        <v>134</v>
      </c>
      <c r="L47" s="341"/>
      <c r="M47" s="367" t="n">
        <v>0</v>
      </c>
      <c r="N47" s="129"/>
      <c r="O47" s="381" t="n">
        <v>-56</v>
      </c>
      <c r="P47" s="139" t="n">
        <v>-1</v>
      </c>
    </row>
    <row r="48" customFormat="false" ht="15" hidden="false" customHeight="true" outlineLevel="0" collapsed="false">
      <c r="A48" s="4"/>
      <c r="B48" s="712" t="s">
        <v>831</v>
      </c>
      <c r="C48" s="605" t="n">
        <v>0</v>
      </c>
      <c r="D48" s="605" t="n">
        <v>22</v>
      </c>
      <c r="E48" s="605" t="n">
        <v>38</v>
      </c>
      <c r="F48" s="605" t="n">
        <v>46</v>
      </c>
      <c r="G48" s="605" t="n">
        <v>56</v>
      </c>
      <c r="H48" s="605" t="n">
        <v>95</v>
      </c>
      <c r="I48" s="605" t="n">
        <v>131</v>
      </c>
      <c r="J48" s="605" t="n">
        <v>141</v>
      </c>
      <c r="K48" s="611" t="n">
        <v>122</v>
      </c>
      <c r="L48" s="341"/>
      <c r="M48" s="700" t="n">
        <v>0</v>
      </c>
      <c r="N48" s="701"/>
      <c r="O48" s="702" t="n">
        <v>-56</v>
      </c>
      <c r="P48" s="703" t="n">
        <v>-1</v>
      </c>
    </row>
    <row r="49" customFormat="false" ht="15" hidden="false" customHeight="true" outlineLevel="0" collapsed="false">
      <c r="A49" s="4"/>
      <c r="B49" s="712" t="s">
        <v>832</v>
      </c>
      <c r="C49" s="605" t="n">
        <v>0</v>
      </c>
      <c r="D49" s="605" t="n">
        <v>0</v>
      </c>
      <c r="E49" s="605" t="n">
        <v>0</v>
      </c>
      <c r="F49" s="605" t="n">
        <v>0</v>
      </c>
      <c r="G49" s="605" t="n">
        <v>0</v>
      </c>
      <c r="H49" s="605" t="n">
        <v>0</v>
      </c>
      <c r="I49" s="605" t="n">
        <v>0</v>
      </c>
      <c r="J49" s="605" t="n">
        <v>0</v>
      </c>
      <c r="K49" s="611" t="n">
        <v>12</v>
      </c>
      <c r="L49" s="341"/>
      <c r="M49" s="700" t="n">
        <v>0</v>
      </c>
      <c r="N49" s="701"/>
      <c r="O49" s="702" t="n">
        <v>0</v>
      </c>
      <c r="P49" s="703" t="n">
        <v>0</v>
      </c>
    </row>
    <row r="50" customFormat="false" ht="15" hidden="false" customHeight="true" outlineLevel="0" collapsed="false">
      <c r="A50" s="4"/>
      <c r="B50" s="81" t="s">
        <v>802</v>
      </c>
      <c r="C50" s="119" t="n">
        <v>2</v>
      </c>
      <c r="D50" s="119" t="n">
        <v>4</v>
      </c>
      <c r="E50" s="119" t="n">
        <v>4</v>
      </c>
      <c r="F50" s="119" t="n">
        <v>8</v>
      </c>
      <c r="G50" s="119" t="n">
        <v>8</v>
      </c>
      <c r="H50" s="119" t="n">
        <v>8</v>
      </c>
      <c r="I50" s="119" t="n">
        <v>14</v>
      </c>
      <c r="J50" s="119" t="n">
        <v>34</v>
      </c>
      <c r="K50" s="120" t="n">
        <v>27</v>
      </c>
      <c r="L50" s="341"/>
      <c r="M50" s="367" t="n">
        <v>0.002</v>
      </c>
      <c r="N50" s="129"/>
      <c r="O50" s="381" t="n">
        <v>-6</v>
      </c>
      <c r="P50" s="139" t="n">
        <v>-0.75</v>
      </c>
    </row>
    <row r="51" customFormat="false" ht="15" hidden="false" customHeight="true" outlineLevel="0" collapsed="false">
      <c r="A51" s="4"/>
      <c r="B51" s="42" t="s">
        <v>771</v>
      </c>
      <c r="C51" s="119" t="n">
        <v>27</v>
      </c>
      <c r="D51" s="119" t="n">
        <v>24</v>
      </c>
      <c r="E51" s="119" t="n">
        <v>25</v>
      </c>
      <c r="F51" s="119" t="n">
        <v>23</v>
      </c>
      <c r="G51" s="119" t="n">
        <v>31</v>
      </c>
      <c r="H51" s="119" t="n">
        <v>43</v>
      </c>
      <c r="I51" s="119" t="n">
        <v>45</v>
      </c>
      <c r="J51" s="119" t="n">
        <v>49</v>
      </c>
      <c r="K51" s="120" t="n">
        <v>49</v>
      </c>
      <c r="L51" s="341"/>
      <c r="M51" s="367" t="n">
        <v>0.023</v>
      </c>
      <c r="N51" s="129"/>
      <c r="O51" s="381" t="n">
        <v>-4</v>
      </c>
      <c r="P51" s="139" t="n">
        <v>-0.129032258064516</v>
      </c>
    </row>
    <row r="52" customFormat="false" ht="15" hidden="false" customHeight="true" outlineLevel="0" collapsed="false">
      <c r="A52" s="4"/>
      <c r="B52" s="712" t="s">
        <v>833</v>
      </c>
      <c r="C52" s="605" t="n">
        <v>4</v>
      </c>
      <c r="D52" s="605" t="n">
        <v>4</v>
      </c>
      <c r="E52" s="605" t="n">
        <v>5</v>
      </c>
      <c r="F52" s="605" t="n">
        <v>3</v>
      </c>
      <c r="G52" s="605" t="n">
        <v>2</v>
      </c>
      <c r="H52" s="605" t="n">
        <v>2</v>
      </c>
      <c r="I52" s="605" t="n">
        <v>0</v>
      </c>
      <c r="J52" s="605" t="n">
        <v>0</v>
      </c>
      <c r="K52" s="611" t="n">
        <v>5</v>
      </c>
      <c r="L52" s="341"/>
      <c r="M52" s="700" t="n">
        <v>0.003</v>
      </c>
      <c r="N52" s="701"/>
      <c r="O52" s="702" t="n">
        <v>2</v>
      </c>
      <c r="P52" s="703" t="n">
        <v>1</v>
      </c>
    </row>
    <row r="53" customFormat="false" ht="15" hidden="false" customHeight="true" outlineLevel="0" collapsed="false">
      <c r="A53" s="4"/>
      <c r="B53" s="712" t="s">
        <v>834</v>
      </c>
      <c r="C53" s="605" t="n">
        <v>0</v>
      </c>
      <c r="D53" s="605" t="n">
        <v>0</v>
      </c>
      <c r="E53" s="605" t="n">
        <v>0</v>
      </c>
      <c r="F53" s="605" t="n">
        <v>0</v>
      </c>
      <c r="G53" s="605" t="n">
        <v>0</v>
      </c>
      <c r="H53" s="605" t="n">
        <v>0</v>
      </c>
      <c r="I53" s="605" t="n">
        <v>0</v>
      </c>
      <c r="J53" s="605" t="n">
        <v>0</v>
      </c>
      <c r="K53" s="611" t="n">
        <v>0</v>
      </c>
      <c r="L53" s="341"/>
      <c r="M53" s="700" t="n">
        <v>0</v>
      </c>
      <c r="N53" s="701"/>
      <c r="O53" s="702" t="n">
        <v>0</v>
      </c>
      <c r="P53" s="703" t="n">
        <v>0</v>
      </c>
    </row>
    <row r="54" customFormat="false" ht="15" hidden="false" customHeight="true" outlineLevel="0" collapsed="false">
      <c r="A54" s="4"/>
      <c r="B54" s="712" t="s">
        <v>835</v>
      </c>
      <c r="C54" s="605" t="n">
        <v>0</v>
      </c>
      <c r="D54" s="605" t="n">
        <v>0</v>
      </c>
      <c r="E54" s="605" t="n">
        <v>0</v>
      </c>
      <c r="F54" s="605" t="n">
        <v>0</v>
      </c>
      <c r="G54" s="605" t="n">
        <v>0</v>
      </c>
      <c r="H54" s="605" t="n">
        <v>0</v>
      </c>
      <c r="I54" s="605" t="n">
        <v>0</v>
      </c>
      <c r="J54" s="605" t="n">
        <v>0</v>
      </c>
      <c r="K54" s="611" t="n">
        <v>4</v>
      </c>
      <c r="L54" s="341"/>
      <c r="M54" s="700" t="n">
        <v>0</v>
      </c>
      <c r="N54" s="701"/>
      <c r="O54" s="702" t="n">
        <v>0</v>
      </c>
      <c r="P54" s="703" t="s">
        <v>272</v>
      </c>
    </row>
    <row r="55" customFormat="false" ht="15" hidden="false" customHeight="true" outlineLevel="0" collapsed="false">
      <c r="A55" s="4"/>
      <c r="B55" s="712" t="s">
        <v>836</v>
      </c>
      <c r="C55" s="605" t="n">
        <v>6</v>
      </c>
      <c r="D55" s="605" t="n">
        <v>6</v>
      </c>
      <c r="E55" s="605" t="n">
        <v>5</v>
      </c>
      <c r="F55" s="605" t="n">
        <v>8</v>
      </c>
      <c r="G55" s="605" t="n">
        <v>10</v>
      </c>
      <c r="H55" s="605" t="n">
        <v>13</v>
      </c>
      <c r="I55" s="605" t="n">
        <v>20</v>
      </c>
      <c r="J55" s="605" t="n">
        <v>20</v>
      </c>
      <c r="K55" s="611" t="n">
        <v>25</v>
      </c>
      <c r="L55" s="341"/>
      <c r="M55" s="700" t="n">
        <v>0.005</v>
      </c>
      <c r="N55" s="701"/>
      <c r="O55" s="702" t="n">
        <v>-4</v>
      </c>
      <c r="P55" s="703" t="n">
        <v>-0.4</v>
      </c>
    </row>
    <row r="56" customFormat="false" ht="15" hidden="false" customHeight="true" outlineLevel="0" collapsed="false">
      <c r="A56" s="4"/>
      <c r="B56" s="712" t="s">
        <v>837</v>
      </c>
      <c r="C56" s="605" t="n">
        <v>3</v>
      </c>
      <c r="D56" s="605" t="n">
        <v>3</v>
      </c>
      <c r="E56" s="605" t="n">
        <v>3</v>
      </c>
      <c r="F56" s="605" t="n">
        <v>4</v>
      </c>
      <c r="G56" s="605" t="n">
        <v>5</v>
      </c>
      <c r="H56" s="605" t="n">
        <v>6</v>
      </c>
      <c r="I56" s="605" t="n">
        <v>10</v>
      </c>
      <c r="J56" s="605" t="n">
        <v>12</v>
      </c>
      <c r="K56" s="611" t="n">
        <v>14</v>
      </c>
      <c r="L56" s="341"/>
      <c r="M56" s="700" t="n">
        <v>0.003</v>
      </c>
      <c r="N56" s="701"/>
      <c r="O56" s="702" t="n">
        <v>-2</v>
      </c>
      <c r="P56" s="703" t="n">
        <v>-0.4</v>
      </c>
    </row>
    <row r="57" customFormat="false" ht="15" hidden="false" customHeight="true" outlineLevel="0" collapsed="false">
      <c r="A57" s="4"/>
      <c r="B57" s="712" t="s">
        <v>819</v>
      </c>
      <c r="C57" s="605" t="n">
        <v>14</v>
      </c>
      <c r="D57" s="605" t="n">
        <v>11</v>
      </c>
      <c r="E57" s="605" t="n">
        <v>12</v>
      </c>
      <c r="F57" s="605" t="n">
        <v>8</v>
      </c>
      <c r="G57" s="605" t="n">
        <v>14</v>
      </c>
      <c r="H57" s="605" t="n">
        <v>22</v>
      </c>
      <c r="I57" s="605" t="n">
        <v>15</v>
      </c>
      <c r="J57" s="605" t="n">
        <v>17</v>
      </c>
      <c r="K57" s="611" t="n">
        <v>1</v>
      </c>
      <c r="L57" s="341"/>
      <c r="M57" s="700" t="n">
        <v>0.012</v>
      </c>
      <c r="N57" s="701"/>
      <c r="O57" s="702" t="n">
        <v>0</v>
      </c>
      <c r="P57" s="703" t="n">
        <v>0</v>
      </c>
    </row>
    <row r="58" customFormat="false" ht="15" hidden="false" customHeight="true" outlineLevel="0" collapsed="false">
      <c r="A58" s="4"/>
      <c r="B58" s="79" t="s">
        <v>808</v>
      </c>
      <c r="C58" s="119" t="n">
        <v>7</v>
      </c>
      <c r="D58" s="119" t="n">
        <v>7</v>
      </c>
      <c r="E58" s="119" t="n">
        <v>8</v>
      </c>
      <c r="F58" s="119" t="n">
        <v>10</v>
      </c>
      <c r="G58" s="119" t="n">
        <v>39</v>
      </c>
      <c r="H58" s="119" t="n">
        <v>46</v>
      </c>
      <c r="I58" s="119" t="n">
        <v>31</v>
      </c>
      <c r="J58" s="119" t="n">
        <v>21</v>
      </c>
      <c r="K58" s="120" t="n">
        <v>22</v>
      </c>
      <c r="L58" s="341"/>
      <c r="M58" s="367" t="n">
        <v>0.006</v>
      </c>
      <c r="N58" s="129"/>
      <c r="O58" s="381" t="n">
        <v>-32</v>
      </c>
      <c r="P58" s="139" t="n">
        <v>-0.820512820512821</v>
      </c>
    </row>
    <row r="59" customFormat="false" ht="15" hidden="false" customHeight="true" outlineLevel="0" collapsed="false">
      <c r="A59" s="17"/>
      <c r="B59" s="233" t="s">
        <v>287</v>
      </c>
      <c r="C59" s="125" t="n">
        <v>11</v>
      </c>
      <c r="D59" s="125" t="n">
        <v>13</v>
      </c>
      <c r="E59" s="125" t="n">
        <v>19</v>
      </c>
      <c r="F59" s="125" t="n">
        <v>16</v>
      </c>
      <c r="G59" s="125" t="n">
        <v>20</v>
      </c>
      <c r="H59" s="125" t="n">
        <v>37</v>
      </c>
      <c r="I59" s="125" t="n">
        <v>25</v>
      </c>
      <c r="J59" s="125" t="n">
        <v>12</v>
      </c>
      <c r="K59" s="126" t="n">
        <v>47</v>
      </c>
      <c r="L59" s="341"/>
      <c r="M59" s="370" t="n">
        <v>0.00799999999999998</v>
      </c>
      <c r="N59" s="145"/>
      <c r="O59" s="697" t="n">
        <v>-9</v>
      </c>
      <c r="P59" s="370" t="n">
        <v>-0.45</v>
      </c>
    </row>
    <row r="60" customFormat="false" ht="15" hidden="false" customHeight="true" outlineLevel="0" collapsed="false">
      <c r="A60" s="1"/>
      <c r="B60" s="114" t="s">
        <v>774</v>
      </c>
      <c r="C60" s="119"/>
      <c r="D60" s="119"/>
      <c r="E60" s="119"/>
      <c r="F60" s="119"/>
      <c r="G60" s="119"/>
      <c r="H60" s="119"/>
      <c r="I60" s="119"/>
      <c r="J60" s="119"/>
      <c r="K60" s="116"/>
      <c r="L60" s="341"/>
      <c r="M60" s="367"/>
      <c r="N60" s="145"/>
      <c r="O60" s="381"/>
      <c r="P60" s="139"/>
    </row>
    <row r="61" customFormat="false" ht="15" hidden="false" customHeight="true" outlineLevel="0" collapsed="false">
      <c r="A61" s="75"/>
      <c r="B61" s="718" t="s">
        <v>785</v>
      </c>
      <c r="C61" s="119" t="n">
        <v>221</v>
      </c>
      <c r="D61" s="119" t="n">
        <v>230</v>
      </c>
      <c r="E61" s="119" t="n">
        <v>291</v>
      </c>
      <c r="F61" s="119" t="n">
        <v>291</v>
      </c>
      <c r="G61" s="119" t="n">
        <v>421</v>
      </c>
      <c r="H61" s="119" t="n">
        <v>560</v>
      </c>
      <c r="I61" s="119" t="n">
        <v>590</v>
      </c>
      <c r="J61" s="119" t="n">
        <v>598</v>
      </c>
      <c r="K61" s="120" t="n">
        <v>711</v>
      </c>
      <c r="L61" s="341"/>
      <c r="M61" s="367" t="n">
        <v>0.184</v>
      </c>
      <c r="N61" s="61"/>
      <c r="O61" s="381" t="n">
        <v>-200</v>
      </c>
      <c r="P61" s="139" t="n">
        <v>-0.475059382422803</v>
      </c>
    </row>
    <row r="62" customFormat="false" ht="15" hidden="false" customHeight="true" outlineLevel="0" collapsed="false">
      <c r="A62" s="75"/>
      <c r="B62" s="79"/>
      <c r="C62" s="119"/>
      <c r="D62" s="119"/>
      <c r="E62" s="119"/>
      <c r="F62" s="119"/>
      <c r="G62" s="119"/>
      <c r="H62" s="119"/>
      <c r="I62" s="119"/>
      <c r="J62" s="119"/>
      <c r="K62" s="120"/>
      <c r="L62" s="341"/>
      <c r="M62" s="367"/>
      <c r="N62" s="145"/>
      <c r="O62" s="381"/>
      <c r="P62" s="139"/>
    </row>
    <row r="63" customFormat="false" ht="15" hidden="false" customHeight="true" outlineLevel="0" collapsed="false">
      <c r="A63" s="123"/>
      <c r="B63" s="233" t="s">
        <v>785</v>
      </c>
      <c r="C63" s="125" t="n">
        <v>0</v>
      </c>
      <c r="D63" s="125" t="n">
        <v>0</v>
      </c>
      <c r="E63" s="125" t="n">
        <v>0</v>
      </c>
      <c r="F63" s="125" t="n">
        <v>0</v>
      </c>
      <c r="G63" s="125" t="n">
        <v>0</v>
      </c>
      <c r="H63" s="125" t="n">
        <v>0</v>
      </c>
      <c r="I63" s="125" t="n">
        <v>0</v>
      </c>
      <c r="J63" s="125" t="n">
        <v>0</v>
      </c>
      <c r="K63" s="126" t="n">
        <v>0</v>
      </c>
      <c r="L63" s="341"/>
      <c r="M63" s="370" t="n">
        <v>0</v>
      </c>
      <c r="N63" s="145"/>
      <c r="O63" s="697" t="n">
        <v>0</v>
      </c>
      <c r="P63" s="220" t="n">
        <v>0</v>
      </c>
    </row>
    <row r="64" customFormat="false" ht="15" hidden="false" customHeight="true" outlineLevel="0" collapsed="false">
      <c r="A64" s="306" t="s">
        <v>776</v>
      </c>
      <c r="B64" s="307"/>
      <c r="C64" s="259" t="n">
        <v>221</v>
      </c>
      <c r="D64" s="259" t="n">
        <v>230</v>
      </c>
      <c r="E64" s="259" t="n">
        <v>291</v>
      </c>
      <c r="F64" s="259" t="n">
        <v>291</v>
      </c>
      <c r="G64" s="259" t="n">
        <v>421</v>
      </c>
      <c r="H64" s="259" t="n">
        <v>560</v>
      </c>
      <c r="I64" s="259" t="n">
        <v>590</v>
      </c>
      <c r="J64" s="259" t="n">
        <v>598</v>
      </c>
      <c r="K64" s="260" t="n">
        <v>711</v>
      </c>
      <c r="L64" s="341"/>
      <c r="M64" s="371" t="n">
        <v>0.184</v>
      </c>
      <c r="N64" s="145"/>
      <c r="O64" s="719" t="n">
        <v>-200</v>
      </c>
      <c r="P64" s="372" t="n">
        <v>-0.475059382422803</v>
      </c>
    </row>
    <row r="65" customFormat="false" ht="15" hidden="false" customHeight="true" outlineLevel="0" collapsed="false">
      <c r="A65" s="77"/>
      <c r="B65" s="30"/>
      <c r="C65" s="119"/>
      <c r="D65" s="119"/>
      <c r="E65" s="119"/>
      <c r="F65" s="119"/>
      <c r="G65" s="119"/>
      <c r="H65" s="119"/>
      <c r="I65" s="119"/>
      <c r="J65" s="119"/>
      <c r="K65" s="120"/>
      <c r="L65" s="341"/>
      <c r="M65" s="367"/>
      <c r="N65" s="145"/>
      <c r="O65" s="381"/>
      <c r="P65" s="139"/>
    </row>
    <row r="66" customFormat="false" ht="15" hidden="false" customHeight="true" outlineLevel="0" collapsed="false">
      <c r="A66" s="123" t="s">
        <v>838</v>
      </c>
      <c r="B66" s="124"/>
      <c r="C66" s="125" t="n">
        <v>228</v>
      </c>
      <c r="D66" s="125" t="n">
        <v>237</v>
      </c>
      <c r="E66" s="125" t="n">
        <v>297</v>
      </c>
      <c r="F66" s="125" t="n">
        <v>298</v>
      </c>
      <c r="G66" s="125" t="n">
        <v>427</v>
      </c>
      <c r="H66" s="125" t="n">
        <v>567</v>
      </c>
      <c r="I66" s="125" t="n">
        <v>597</v>
      </c>
      <c r="J66" s="125" t="n">
        <v>605</v>
      </c>
      <c r="K66" s="126" t="n">
        <v>718</v>
      </c>
      <c r="L66" s="119"/>
      <c r="M66" s="720" t="n">
        <v>0.19</v>
      </c>
      <c r="N66" s="119"/>
      <c r="O66" s="697" t="n">
        <v>-199</v>
      </c>
      <c r="P66" s="220" t="n">
        <v>-0.466042154566745</v>
      </c>
    </row>
    <row r="67" customFormat="false" ht="15" hidden="false" customHeight="true" outlineLevel="0" collapsed="false">
      <c r="A67" s="77" t="s">
        <v>839</v>
      </c>
      <c r="B67" s="30"/>
      <c r="C67" s="119" t="n">
        <v>972</v>
      </c>
      <c r="D67" s="119" t="n">
        <v>983</v>
      </c>
      <c r="E67" s="119" t="n">
        <v>1017</v>
      </c>
      <c r="F67" s="119" t="n">
        <v>1010</v>
      </c>
      <c r="G67" s="119" t="n">
        <v>1060</v>
      </c>
      <c r="H67" s="119" t="n">
        <v>1100</v>
      </c>
      <c r="I67" s="119" t="n">
        <v>1140</v>
      </c>
      <c r="J67" s="119" t="n">
        <v>1180</v>
      </c>
      <c r="K67" s="120" t="n">
        <v>1180</v>
      </c>
      <c r="L67" s="145"/>
      <c r="M67" s="367" t="n">
        <v>0.81</v>
      </c>
      <c r="N67" s="145"/>
      <c r="O67" s="381" t="n">
        <v>-88</v>
      </c>
      <c r="P67" s="139" t="n">
        <v>-0.0830188679245283</v>
      </c>
    </row>
    <row r="68" customFormat="false" ht="15" hidden="false" customHeight="true" outlineLevel="0" collapsed="false">
      <c r="A68" s="306" t="s">
        <v>840</v>
      </c>
      <c r="B68" s="392"/>
      <c r="C68" s="721" t="n">
        <v>1200</v>
      </c>
      <c r="D68" s="721" t="n">
        <v>1220</v>
      </c>
      <c r="E68" s="721" t="n">
        <v>1314</v>
      </c>
      <c r="F68" s="721" t="n">
        <v>1308</v>
      </c>
      <c r="G68" s="721" t="n">
        <v>1487</v>
      </c>
      <c r="H68" s="721" t="n">
        <v>1667</v>
      </c>
      <c r="I68" s="721" t="n">
        <v>1737</v>
      </c>
      <c r="J68" s="721" t="n">
        <v>1785</v>
      </c>
      <c r="K68" s="722" t="n">
        <v>1898</v>
      </c>
      <c r="L68" s="30"/>
      <c r="M68" s="371" t="n">
        <v>1</v>
      </c>
      <c r="N68" s="30"/>
      <c r="O68" s="723" t="n">
        <v>-287</v>
      </c>
      <c r="P68" s="372" t="n">
        <v>-0.193006052454607</v>
      </c>
    </row>
    <row r="69" customFormat="false" ht="15" hidden="false" customHeight="true" outlineLevel="0" collapsed="false">
      <c r="A69" s="30"/>
      <c r="C69" s="446"/>
      <c r="D69" s="446"/>
      <c r="E69" s="446"/>
      <c r="F69" s="446"/>
      <c r="G69" s="446"/>
      <c r="H69" s="446"/>
      <c r="I69" s="446"/>
      <c r="J69" s="446"/>
      <c r="K69" s="446"/>
      <c r="L69" s="47"/>
      <c r="M69" s="47"/>
      <c r="N69" s="47"/>
      <c r="O69" s="446"/>
      <c r="P69" s="47"/>
    </row>
    <row r="70" customFormat="false" ht="15" hidden="false" customHeight="true" outlineLevel="0" collapsed="false">
      <c r="A70" s="724" t="s">
        <v>736</v>
      </c>
      <c r="B70" s="0" t="s">
        <v>841</v>
      </c>
      <c r="C70" s="145"/>
      <c r="D70" s="145"/>
      <c r="E70" s="145"/>
      <c r="F70" s="145"/>
      <c r="G70" s="145"/>
      <c r="H70" s="145"/>
      <c r="I70" s="145"/>
      <c r="J70" s="145"/>
      <c r="K70" s="145"/>
      <c r="L70" s="145"/>
      <c r="M70" s="145"/>
      <c r="N70" s="145"/>
      <c r="O70" s="145"/>
      <c r="P70" s="145"/>
    </row>
    <row r="71" customFormat="false" ht="15" hidden="false" customHeight="true" outlineLevel="0" collapsed="false">
      <c r="A71" s="715"/>
      <c r="C71" s="145"/>
      <c r="D71" s="145"/>
      <c r="E71" s="145"/>
      <c r="F71" s="145"/>
      <c r="G71" s="145"/>
      <c r="H71" s="145"/>
      <c r="I71" s="145"/>
      <c r="J71" s="145"/>
      <c r="K71" s="145"/>
      <c r="L71" s="145"/>
      <c r="M71" s="145"/>
      <c r="N71" s="145"/>
      <c r="O71" s="145"/>
      <c r="P71" s="145"/>
    </row>
    <row r="72" customFormat="false" ht="15" hidden="false" customHeight="true" outlineLevel="0" collapsed="false">
      <c r="A72" s="715"/>
      <c r="C72" s="269"/>
      <c r="D72" s="269"/>
      <c r="E72" s="269"/>
      <c r="F72" s="269"/>
      <c r="G72" s="269"/>
      <c r="H72" s="269"/>
      <c r="I72" s="269"/>
      <c r="J72" s="269"/>
      <c r="K72" s="269"/>
      <c r="L72" s="269"/>
      <c r="M72" s="269"/>
      <c r="N72" s="269"/>
      <c r="O72" s="269"/>
      <c r="P72" s="269"/>
    </row>
    <row r="73" customFormat="false" ht="15" hidden="false" customHeight="true" outlineLevel="0" collapsed="false">
      <c r="C73" s="269"/>
      <c r="D73" s="269"/>
      <c r="E73" s="269"/>
      <c r="F73" s="269"/>
      <c r="G73" s="269"/>
      <c r="H73" s="269"/>
      <c r="I73" s="269"/>
      <c r="J73" s="269"/>
      <c r="K73" s="269"/>
      <c r="L73" s="269"/>
      <c r="M73" s="269"/>
      <c r="N73" s="269"/>
      <c r="O73" s="269"/>
      <c r="P73" s="269"/>
    </row>
    <row r="74" customFormat="false" ht="15" hidden="false" customHeight="true" outlineLevel="0" collapsed="false">
      <c r="C74" s="269"/>
      <c r="D74" s="269"/>
      <c r="E74" s="269"/>
      <c r="F74" s="269"/>
      <c r="G74" s="269"/>
      <c r="H74" s="269"/>
      <c r="I74" s="269"/>
      <c r="J74" s="269"/>
      <c r="K74" s="269"/>
      <c r="L74" s="269"/>
      <c r="M74" s="269"/>
      <c r="N74" s="269"/>
      <c r="O74" s="269"/>
      <c r="P74" s="269"/>
    </row>
    <row r="75" customFormat="false" ht="15" hidden="false" customHeight="true" outlineLevel="0" collapsed="false">
      <c r="C75" s="269"/>
      <c r="D75" s="269"/>
      <c r="E75" s="269"/>
      <c r="F75" s="269"/>
      <c r="G75" s="269"/>
      <c r="H75" s="269"/>
      <c r="I75" s="269"/>
      <c r="J75" s="269"/>
      <c r="K75" s="269"/>
      <c r="L75" s="269"/>
      <c r="M75" s="269"/>
      <c r="N75" s="269"/>
      <c r="O75" s="269"/>
      <c r="P75" s="26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8.42"/>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23.56"/>
  </cols>
  <sheetData>
    <row r="1" customFormat="false" ht="23.25" hidden="false" customHeight="true" outlineLevel="0" collapsed="false">
      <c r="A1" s="66"/>
      <c r="B1" s="67"/>
      <c r="C1" s="67"/>
      <c r="D1" s="67"/>
      <c r="E1" s="67"/>
      <c r="F1" s="67"/>
      <c r="G1" s="68"/>
    </row>
    <row r="2" customFormat="false" ht="12.75" hidden="false" customHeight="true" outlineLevel="0" collapsed="false">
      <c r="A2" s="21" t="s">
        <v>9</v>
      </c>
      <c r="B2" s="22"/>
      <c r="C2" s="22"/>
      <c r="D2" s="22"/>
      <c r="E2" s="22"/>
      <c r="F2" s="22"/>
      <c r="G2" s="24"/>
    </row>
    <row r="3" customFormat="false" ht="24.95" hidden="false" customHeight="true" outlineLevel="0" collapsed="false">
      <c r="A3" s="21"/>
      <c r="B3" s="69" t="s">
        <v>70</v>
      </c>
      <c r="C3" s="22"/>
      <c r="D3" s="22"/>
      <c r="E3" s="22"/>
      <c r="F3" s="22"/>
      <c r="G3" s="24"/>
    </row>
    <row r="4" customFormat="false" ht="12.75" hidden="false" customHeight="true" outlineLevel="0" collapsed="false">
      <c r="A4" s="21"/>
      <c r="B4" s="22"/>
      <c r="C4" s="22"/>
      <c r="D4" s="22"/>
      <c r="E4" s="22"/>
      <c r="F4" s="22"/>
      <c r="G4" s="24"/>
    </row>
    <row r="5" customFormat="false" ht="12.75" hidden="false" customHeight="true" outlineLevel="0" collapsed="false">
      <c r="A5" s="70"/>
      <c r="B5" s="71"/>
      <c r="C5" s="71"/>
      <c r="D5" s="71"/>
      <c r="E5" s="71"/>
      <c r="F5" s="71"/>
      <c r="G5" s="72"/>
    </row>
    <row r="6" s="29" customFormat="true" ht="12.75" hidden="false" customHeight="true" outlineLevel="0" collapsed="false">
      <c r="A6" s="26"/>
      <c r="B6" s="27"/>
      <c r="C6" s="27"/>
      <c r="D6" s="27"/>
      <c r="E6" s="27"/>
      <c r="F6" s="27"/>
      <c r="G6" s="2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3.7" hidden="false" customHeight="true" outlineLevel="0" collapsed="false">
      <c r="A7" s="26"/>
      <c r="B7" s="73" t="s">
        <v>71</v>
      </c>
      <c r="C7" s="27"/>
      <c r="D7" s="27"/>
      <c r="E7" s="35" t="s">
        <v>72</v>
      </c>
      <c r="G7" s="7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5" hidden="false" customHeight="true" outlineLevel="0" collapsed="false">
      <c r="A8" s="26"/>
      <c r="B8" s="27"/>
      <c r="C8" s="27"/>
      <c r="D8" s="27"/>
      <c r="E8" s="0"/>
      <c r="G8" s="7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3.7" hidden="false" customHeight="true" outlineLevel="0" collapsed="false">
      <c r="A9" s="26"/>
      <c r="B9" s="42" t="s">
        <v>73</v>
      </c>
      <c r="C9" s="42"/>
      <c r="D9" s="27"/>
      <c r="E9" s="47" t="s">
        <v>74</v>
      </c>
      <c r="G9" s="7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75"/>
      <c r="B10" s="42" t="s">
        <v>75</v>
      </c>
      <c r="C10" s="42"/>
      <c r="D10" s="30"/>
      <c r="F10" s="76"/>
      <c r="G10" s="74"/>
    </row>
    <row r="11" customFormat="false" ht="15" hidden="false" customHeight="true" outlineLevel="0" collapsed="false">
      <c r="A11" s="77"/>
      <c r="B11" s="42" t="s">
        <v>76</v>
      </c>
      <c r="C11" s="78"/>
      <c r="D11" s="30"/>
      <c r="E11" s="79" t="s">
        <v>77</v>
      </c>
      <c r="G11" s="74"/>
    </row>
    <row r="12" customFormat="false" ht="15" hidden="false" customHeight="true" outlineLevel="0" collapsed="false">
      <c r="A12" s="77"/>
      <c r="B12" s="42"/>
      <c r="C12" s="78"/>
      <c r="D12" s="30"/>
      <c r="E12" s="79" t="s">
        <v>78</v>
      </c>
      <c r="G12" s="74"/>
      <c r="H12" s="80"/>
      <c r="I12" s="79"/>
    </row>
    <row r="13" customFormat="false" ht="15" hidden="false" customHeight="true" outlineLevel="0" collapsed="false">
      <c r="A13" s="77"/>
      <c r="B13" s="44" t="s">
        <v>79</v>
      </c>
      <c r="C13" s="78"/>
      <c r="D13" s="30"/>
      <c r="E13" s="79" t="s">
        <v>80</v>
      </c>
      <c r="G13" s="74"/>
      <c r="H13" s="80"/>
      <c r="I13" s="79"/>
    </row>
    <row r="14" customFormat="false" ht="15" hidden="false" customHeight="true" outlineLevel="0" collapsed="false">
      <c r="A14" s="77"/>
      <c r="B14" s="42" t="s">
        <v>81</v>
      </c>
      <c r="D14" s="30"/>
      <c r="E14" s="79"/>
      <c r="G14" s="74"/>
      <c r="H14" s="80"/>
      <c r="I14" s="79"/>
    </row>
    <row r="15" customFormat="false" ht="15" hidden="false" customHeight="true" outlineLevel="0" collapsed="false">
      <c r="A15" s="77"/>
      <c r="B15" s="42" t="s">
        <v>82</v>
      </c>
      <c r="D15" s="30"/>
      <c r="E15" s="47" t="s">
        <v>83</v>
      </c>
      <c r="G15" s="6"/>
      <c r="H15" s="80"/>
      <c r="I15" s="79"/>
    </row>
    <row r="16" customFormat="false" ht="15" hidden="false" customHeight="true" outlineLevel="0" collapsed="false">
      <c r="A16" s="77"/>
      <c r="B16" s="42" t="s">
        <v>84</v>
      </c>
      <c r="D16" s="30"/>
      <c r="E16" s="81" t="s">
        <v>85</v>
      </c>
      <c r="G16" s="6"/>
      <c r="H16" s="80"/>
      <c r="I16" s="79"/>
    </row>
    <row r="17" customFormat="false" ht="15" hidden="false" customHeight="true" outlineLevel="0" collapsed="false">
      <c r="A17" s="77"/>
      <c r="B17" s="42" t="s">
        <v>86</v>
      </c>
      <c r="D17" s="30"/>
      <c r="E17" s="82" t="s">
        <v>87</v>
      </c>
      <c r="F17" s="82"/>
      <c r="G17" s="74"/>
      <c r="H17" s="83"/>
      <c r="I17" s="79"/>
    </row>
    <row r="18" customFormat="false" ht="15" hidden="false" customHeight="true" outlineLevel="0" collapsed="false">
      <c r="A18" s="84"/>
      <c r="B18" s="42" t="s">
        <v>88</v>
      </c>
      <c r="D18" s="79"/>
      <c r="E18" s="82" t="s">
        <v>89</v>
      </c>
      <c r="F18" s="82"/>
      <c r="G18" s="74"/>
    </row>
    <row r="19" customFormat="false" ht="15" hidden="false" customHeight="true" outlineLevel="0" collapsed="false">
      <c r="A19" s="84"/>
      <c r="B19" s="42" t="s">
        <v>90</v>
      </c>
      <c r="D19" s="79"/>
      <c r="E19" s="82" t="s">
        <v>91</v>
      </c>
      <c r="F19" s="82"/>
      <c r="G19" s="74"/>
    </row>
    <row r="20" customFormat="false" ht="15" hidden="false" customHeight="true" outlineLevel="0" collapsed="false">
      <c r="A20" s="84"/>
      <c r="B20" s="42" t="s">
        <v>92</v>
      </c>
      <c r="D20" s="79"/>
      <c r="E20" s="82" t="s">
        <v>93</v>
      </c>
      <c r="F20" s="82"/>
      <c r="G20" s="74"/>
    </row>
    <row r="21" customFormat="false" ht="15" hidden="false" customHeight="true" outlineLevel="0" collapsed="false">
      <c r="A21" s="84"/>
      <c r="B21" s="42" t="s">
        <v>94</v>
      </c>
      <c r="D21" s="79"/>
      <c r="E21" s="82" t="s">
        <v>95</v>
      </c>
      <c r="F21" s="82"/>
      <c r="G21" s="74"/>
    </row>
    <row r="22" customFormat="false" ht="15" hidden="false" customHeight="true" outlineLevel="0" collapsed="false">
      <c r="A22" s="84"/>
      <c r="B22" s="42" t="s">
        <v>96</v>
      </c>
      <c r="D22" s="79"/>
      <c r="E22" s="82" t="s">
        <v>97</v>
      </c>
      <c r="F22" s="82"/>
      <c r="G22" s="74"/>
    </row>
    <row r="23" customFormat="false" ht="15" hidden="false" customHeight="true" outlineLevel="0" collapsed="false">
      <c r="A23" s="84"/>
      <c r="B23" s="42" t="s">
        <v>98</v>
      </c>
      <c r="D23" s="79"/>
      <c r="E23" s="32" t="s">
        <v>99</v>
      </c>
      <c r="F23" s="81"/>
      <c r="G23" s="74"/>
    </row>
    <row r="24" customFormat="false" ht="15" hidden="false" customHeight="true" outlineLevel="0" collapsed="false">
      <c r="A24" s="84"/>
      <c r="B24" s="42" t="s">
        <v>100</v>
      </c>
      <c r="D24" s="79"/>
      <c r="E24" s="32" t="s">
        <v>101</v>
      </c>
      <c r="F24" s="81"/>
      <c r="G24" s="74"/>
    </row>
    <row r="25" customFormat="false" ht="15" hidden="false" customHeight="true" outlineLevel="0" collapsed="false">
      <c r="A25" s="84"/>
      <c r="B25" s="42" t="s">
        <v>102</v>
      </c>
      <c r="D25" s="79"/>
      <c r="E25" s="32" t="s">
        <v>103</v>
      </c>
      <c r="F25" s="81"/>
      <c r="G25" s="74"/>
    </row>
    <row r="26" customFormat="false" ht="15" hidden="false" customHeight="true" outlineLevel="0" collapsed="false">
      <c r="A26" s="84"/>
      <c r="B26" s="78"/>
      <c r="C26" s="42"/>
      <c r="D26" s="79"/>
      <c r="E26" s="32" t="s">
        <v>104</v>
      </c>
      <c r="F26" s="79"/>
      <c r="G26" s="74"/>
    </row>
    <row r="27" customFormat="false" ht="15" hidden="false" customHeight="true" outlineLevel="0" collapsed="false">
      <c r="A27" s="84"/>
      <c r="B27" s="44" t="s">
        <v>105</v>
      </c>
      <c r="C27" s="42"/>
      <c r="D27" s="79"/>
      <c r="E27" s="32" t="s">
        <v>106</v>
      </c>
      <c r="F27" s="79"/>
      <c r="G27" s="74"/>
    </row>
    <row r="28" customFormat="false" ht="15" hidden="false" customHeight="true" outlineLevel="0" collapsed="false">
      <c r="A28" s="84"/>
      <c r="B28" s="42" t="s">
        <v>107</v>
      </c>
      <c r="D28" s="79"/>
      <c r="E28" s="30" t="s">
        <v>108</v>
      </c>
      <c r="F28" s="82"/>
      <c r="G28" s="74"/>
    </row>
    <row r="29" customFormat="false" ht="15" hidden="false" customHeight="true" outlineLevel="0" collapsed="false">
      <c r="A29" s="84"/>
      <c r="B29" s="42" t="s">
        <v>109</v>
      </c>
      <c r="D29" s="79"/>
      <c r="E29" s="42" t="s">
        <v>110</v>
      </c>
      <c r="G29" s="6"/>
    </row>
    <row r="30" customFormat="false" ht="15" hidden="false" customHeight="true" outlineLevel="0" collapsed="false">
      <c r="A30" s="84"/>
      <c r="B30" s="42" t="s">
        <v>111</v>
      </c>
      <c r="D30" s="79"/>
      <c r="G30" s="6"/>
    </row>
    <row r="31" customFormat="false" ht="15" hidden="false" customHeight="true" outlineLevel="0" collapsed="false">
      <c r="A31" s="84"/>
      <c r="B31" s="42" t="s">
        <v>112</v>
      </c>
      <c r="D31" s="79"/>
      <c r="E31" s="47" t="s">
        <v>113</v>
      </c>
      <c r="F31" s="32"/>
      <c r="G31" s="74"/>
    </row>
    <row r="32" customFormat="false" ht="15" hidden="false" customHeight="true" outlineLevel="0" collapsed="false">
      <c r="A32" s="84"/>
      <c r="B32" s="42" t="s">
        <v>114</v>
      </c>
      <c r="D32" s="79"/>
      <c r="E32" s="30" t="s">
        <v>115</v>
      </c>
      <c r="F32" s="32"/>
      <c r="G32" s="74"/>
    </row>
    <row r="33" customFormat="false" ht="15" hidden="false" customHeight="true" outlineLevel="0" collapsed="false">
      <c r="A33" s="84"/>
      <c r="B33" s="42" t="s">
        <v>116</v>
      </c>
      <c r="D33" s="79"/>
      <c r="E33" s="30" t="s">
        <v>117</v>
      </c>
      <c r="F33" s="32"/>
      <c r="G33" s="74"/>
    </row>
    <row r="34" customFormat="false" ht="15" hidden="false" customHeight="true" outlineLevel="0" collapsed="false">
      <c r="A34" s="84"/>
      <c r="B34" s="78"/>
      <c r="C34" s="42"/>
      <c r="D34" s="79"/>
      <c r="E34" s="30" t="s">
        <v>118</v>
      </c>
      <c r="F34" s="32"/>
      <c r="G34" s="74"/>
    </row>
    <row r="35" customFormat="false" ht="15" hidden="false" customHeight="true" outlineLevel="0" collapsed="false">
      <c r="A35" s="84"/>
      <c r="B35" s="44" t="s">
        <v>119</v>
      </c>
      <c r="C35" s="78"/>
      <c r="D35" s="79"/>
      <c r="E35" s="30" t="s">
        <v>120</v>
      </c>
      <c r="F35" s="32"/>
      <c r="G35" s="74"/>
    </row>
    <row r="36" customFormat="false" ht="15" hidden="false" customHeight="true" outlineLevel="0" collapsed="false">
      <c r="A36" s="84"/>
      <c r="B36" s="42" t="s">
        <v>121</v>
      </c>
      <c r="D36" s="79"/>
      <c r="E36" s="30" t="s">
        <v>122</v>
      </c>
      <c r="F36" s="32"/>
      <c r="G36" s="74"/>
    </row>
    <row r="37" customFormat="false" ht="15" hidden="false" customHeight="true" outlineLevel="0" collapsed="false">
      <c r="A37" s="84"/>
      <c r="B37" s="42" t="s">
        <v>123</v>
      </c>
      <c r="D37" s="79"/>
      <c r="E37" s="30" t="s">
        <v>124</v>
      </c>
      <c r="F37" s="32"/>
      <c r="G37" s="74"/>
    </row>
    <row r="38" customFormat="false" ht="15" hidden="false" customHeight="true" outlineLevel="0" collapsed="false">
      <c r="A38" s="84"/>
      <c r="B38" s="42" t="s">
        <v>125</v>
      </c>
      <c r="D38" s="79"/>
      <c r="E38" s="30" t="s">
        <v>126</v>
      </c>
      <c r="F38" s="32"/>
      <c r="G38" s="74"/>
    </row>
    <row r="39" customFormat="false" ht="15" hidden="false" customHeight="true" outlineLevel="0" collapsed="false">
      <c r="A39" s="84"/>
      <c r="B39" s="42" t="s">
        <v>127</v>
      </c>
      <c r="D39" s="79"/>
      <c r="E39" s="42" t="s">
        <v>128</v>
      </c>
      <c r="G39" s="6"/>
    </row>
    <row r="40" customFormat="false" ht="15" hidden="false" customHeight="true" outlineLevel="0" collapsed="false">
      <c r="A40" s="84"/>
      <c r="B40" s="42" t="s">
        <v>129</v>
      </c>
      <c r="D40" s="79"/>
      <c r="G40" s="6"/>
    </row>
    <row r="41" customFormat="false" ht="15" hidden="false" customHeight="true" outlineLevel="0" collapsed="false">
      <c r="A41" s="84"/>
      <c r="B41" s="42" t="s">
        <v>130</v>
      </c>
      <c r="D41" s="79"/>
      <c r="E41" s="30" t="s">
        <v>131</v>
      </c>
      <c r="F41" s="32"/>
      <c r="G41" s="74"/>
    </row>
    <row r="42" customFormat="false" ht="15" hidden="false" customHeight="true" outlineLevel="0" collapsed="false">
      <c r="A42" s="84"/>
      <c r="B42" s="78"/>
      <c r="C42" s="42"/>
      <c r="D42" s="79"/>
      <c r="E42" s="30" t="s">
        <v>132</v>
      </c>
      <c r="F42" s="32"/>
      <c r="G42" s="74"/>
    </row>
    <row r="43" customFormat="false" ht="15" hidden="false" customHeight="true" outlineLevel="0" collapsed="false">
      <c r="A43" s="84"/>
      <c r="B43" s="44" t="s">
        <v>133</v>
      </c>
      <c r="C43" s="42"/>
      <c r="D43" s="79"/>
      <c r="E43" s="30" t="s">
        <v>134</v>
      </c>
      <c r="F43" s="32"/>
      <c r="G43" s="74"/>
    </row>
    <row r="44" customFormat="false" ht="15" hidden="false" customHeight="true" outlineLevel="0" collapsed="false">
      <c r="A44" s="84"/>
      <c r="B44" s="42" t="s">
        <v>135</v>
      </c>
      <c r="D44" s="79"/>
      <c r="E44" s="85" t="s">
        <v>136</v>
      </c>
      <c r="F44" s="86"/>
      <c r="G44" s="87"/>
    </row>
    <row r="45" customFormat="false" ht="15" hidden="false" customHeight="true" outlineLevel="0" collapsed="false">
      <c r="A45" s="84"/>
      <c r="B45" s="42" t="s">
        <v>137</v>
      </c>
      <c r="D45" s="79"/>
      <c r="E45" s="85" t="s">
        <v>138</v>
      </c>
      <c r="F45" s="86"/>
      <c r="G45" s="87"/>
    </row>
    <row r="46" customFormat="false" ht="15" hidden="false" customHeight="true" outlineLevel="0" collapsed="false">
      <c r="A46" s="77"/>
      <c r="B46" s="42" t="s">
        <v>139</v>
      </c>
      <c r="D46" s="79"/>
      <c r="E46" s="85" t="s">
        <v>140</v>
      </c>
      <c r="F46" s="86"/>
      <c r="G46" s="87"/>
      <c r="I46" s="47"/>
    </row>
    <row r="47" customFormat="false" ht="15" hidden="false" customHeight="true" outlineLevel="0" collapsed="false">
      <c r="A47" s="77"/>
      <c r="B47" s="78"/>
      <c r="C47" s="42"/>
      <c r="D47" s="79"/>
      <c r="E47" s="85" t="s">
        <v>141</v>
      </c>
      <c r="F47" s="86"/>
      <c r="G47" s="87"/>
    </row>
    <row r="48" customFormat="false" ht="15" hidden="false" customHeight="true" outlineLevel="0" collapsed="false">
      <c r="A48" s="77"/>
      <c r="B48" s="44"/>
      <c r="C48" s="42"/>
      <c r="D48" s="79"/>
      <c r="E48" s="85" t="s">
        <v>142</v>
      </c>
      <c r="F48" s="86"/>
      <c r="G48" s="87"/>
      <c r="I48" s="79"/>
    </row>
    <row r="49" customFormat="false" ht="15" hidden="false" customHeight="true" outlineLevel="0" collapsed="false">
      <c r="A49" s="75"/>
      <c r="B49" s="44" t="s">
        <v>143</v>
      </c>
      <c r="C49" s="32"/>
      <c r="D49" s="79"/>
      <c r="E49" s="85" t="s">
        <v>144</v>
      </c>
      <c r="F49" s="86"/>
      <c r="G49" s="87"/>
      <c r="I49" s="79"/>
    </row>
    <row r="50" customFormat="false" ht="15" hidden="false" customHeight="true" outlineLevel="0" collapsed="false">
      <c r="A50" s="75"/>
      <c r="B50" s="42" t="s">
        <v>145</v>
      </c>
      <c r="C50" s="79"/>
      <c r="D50" s="79"/>
      <c r="E50" s="85" t="s">
        <v>146</v>
      </c>
      <c r="F50" s="86"/>
      <c r="G50" s="87"/>
      <c r="I50" s="79"/>
    </row>
    <row r="51" customFormat="false" ht="15" hidden="false" customHeight="true" outlineLevel="0" collapsed="false">
      <c r="A51" s="75"/>
      <c r="B51" s="79" t="s">
        <v>147</v>
      </c>
      <c r="C51" s="32"/>
      <c r="D51" s="79"/>
      <c r="E51" s="85" t="s">
        <v>148</v>
      </c>
      <c r="F51" s="86"/>
      <c r="G51" s="87"/>
      <c r="I51" s="79"/>
    </row>
    <row r="52" customFormat="false" ht="15" hidden="false" customHeight="true" outlineLevel="0" collapsed="false">
      <c r="A52" s="75"/>
      <c r="B52" s="79" t="s">
        <v>149</v>
      </c>
      <c r="D52" s="79"/>
      <c r="E52" s="85" t="s">
        <v>150</v>
      </c>
      <c r="F52" s="86"/>
      <c r="G52" s="87"/>
      <c r="I52" s="79"/>
    </row>
    <row r="53" customFormat="false" ht="15" hidden="false" customHeight="true" outlineLevel="0" collapsed="false">
      <c r="A53" s="75"/>
      <c r="B53" s="82" t="s">
        <v>151</v>
      </c>
      <c r="D53" s="79"/>
      <c r="E53" s="85" t="s">
        <v>152</v>
      </c>
      <c r="F53" s="86"/>
      <c r="G53" s="87"/>
      <c r="I53" s="79"/>
    </row>
    <row r="54" customFormat="false" ht="15" hidden="false" customHeight="true" outlineLevel="0" collapsed="false">
      <c r="A54" s="75"/>
      <c r="B54" s="82" t="s">
        <v>153</v>
      </c>
      <c r="D54" s="79"/>
      <c r="E54" s="85" t="s">
        <v>154</v>
      </c>
      <c r="F54" s="86"/>
      <c r="G54" s="87"/>
      <c r="I54" s="79"/>
    </row>
    <row r="55" customFormat="false" ht="15" hidden="false" customHeight="true" outlineLevel="0" collapsed="false">
      <c r="A55" s="75"/>
      <c r="B55" s="82" t="s">
        <v>155</v>
      </c>
      <c r="D55" s="79"/>
      <c r="E55" s="85" t="s">
        <v>156</v>
      </c>
      <c r="F55" s="86"/>
      <c r="G55" s="87"/>
      <c r="I55" s="79"/>
    </row>
    <row r="56" customFormat="false" ht="15" hidden="false" customHeight="true" outlineLevel="0" collapsed="false">
      <c r="A56" s="75"/>
      <c r="B56" s="82" t="s">
        <v>157</v>
      </c>
      <c r="D56" s="79"/>
      <c r="E56" s="85" t="s">
        <v>158</v>
      </c>
      <c r="F56" s="86"/>
      <c r="G56" s="87"/>
      <c r="I56" s="79"/>
    </row>
    <row r="57" customFormat="false" ht="15" hidden="false" customHeight="true" outlineLevel="0" collapsed="false">
      <c r="A57" s="75"/>
      <c r="B57" s="82" t="s">
        <v>159</v>
      </c>
      <c r="D57" s="79"/>
      <c r="E57" s="32" t="s">
        <v>160</v>
      </c>
      <c r="F57" s="86"/>
      <c r="G57" s="87"/>
      <c r="I57" s="79"/>
    </row>
    <row r="58" customFormat="false" ht="15" hidden="false" customHeight="true" outlineLevel="0" collapsed="false">
      <c r="A58" s="75"/>
      <c r="B58" s="82" t="s">
        <v>161</v>
      </c>
      <c r="D58" s="79"/>
      <c r="G58" s="6"/>
      <c r="I58" s="47"/>
    </row>
    <row r="59" customFormat="false" ht="15" hidden="false" customHeight="true" outlineLevel="0" collapsed="false">
      <c r="A59" s="75"/>
      <c r="B59" s="82" t="s">
        <v>162</v>
      </c>
      <c r="C59" s="79"/>
      <c r="D59" s="79"/>
      <c r="E59" s="85" t="s">
        <v>163</v>
      </c>
      <c r="G59" s="6"/>
      <c r="I59" s="79"/>
    </row>
    <row r="60" customFormat="false" ht="15" hidden="false" customHeight="true" outlineLevel="0" collapsed="false">
      <c r="A60" s="75"/>
      <c r="B60" s="32" t="s">
        <v>164</v>
      </c>
      <c r="C60" s="32"/>
      <c r="D60" s="79"/>
      <c r="E60" s="85" t="s">
        <v>165</v>
      </c>
      <c r="G60" s="6"/>
      <c r="I60" s="79"/>
    </row>
    <row r="61" customFormat="false" ht="15" hidden="false" customHeight="true" outlineLevel="0" collapsed="false">
      <c r="A61" s="75"/>
      <c r="B61" s="32" t="s">
        <v>166</v>
      </c>
      <c r="C61" s="32"/>
      <c r="D61" s="79"/>
      <c r="E61" s="85" t="s">
        <v>167</v>
      </c>
      <c r="G61" s="6"/>
      <c r="I61" s="79"/>
    </row>
    <row r="62" customFormat="false" ht="15" hidden="false" customHeight="true" outlineLevel="0" collapsed="false">
      <c r="A62" s="75"/>
      <c r="B62" s="30" t="s">
        <v>168</v>
      </c>
      <c r="C62" s="30"/>
      <c r="D62" s="79"/>
      <c r="E62" s="85" t="s">
        <v>169</v>
      </c>
      <c r="G62" s="6"/>
      <c r="I62" s="79"/>
    </row>
    <row r="63" customFormat="false" ht="15" hidden="false" customHeight="true" outlineLevel="0" collapsed="false">
      <c r="A63" s="75"/>
      <c r="B63" s="32" t="s">
        <v>170</v>
      </c>
      <c r="C63" s="5"/>
      <c r="D63" s="79"/>
      <c r="E63" s="85" t="s">
        <v>171</v>
      </c>
      <c r="G63" s="6"/>
      <c r="I63" s="79"/>
    </row>
    <row r="64" customFormat="false" ht="15" hidden="false" customHeight="true" outlineLevel="0" collapsed="false">
      <c r="A64" s="75"/>
      <c r="B64" s="32" t="s">
        <v>172</v>
      </c>
      <c r="C64" s="5"/>
      <c r="D64" s="79"/>
      <c r="E64" s="85" t="s">
        <v>173</v>
      </c>
      <c r="G64" s="6"/>
      <c r="I64" s="79"/>
    </row>
    <row r="65" customFormat="false" ht="15" hidden="false" customHeight="true" outlineLevel="0" collapsed="false">
      <c r="A65" s="75"/>
      <c r="B65" s="30" t="s">
        <v>174</v>
      </c>
      <c r="C65" s="30"/>
      <c r="D65" s="79"/>
      <c r="E65" s="85" t="s">
        <v>175</v>
      </c>
      <c r="G65" s="6"/>
      <c r="I65" s="79"/>
    </row>
    <row r="66" customFormat="false" ht="15" hidden="false" customHeight="true" outlineLevel="0" collapsed="false">
      <c r="A66" s="75"/>
      <c r="C66" s="79"/>
      <c r="D66" s="79"/>
      <c r="E66" s="85" t="s">
        <v>176</v>
      </c>
      <c r="G66" s="6"/>
      <c r="I66" s="79"/>
    </row>
    <row r="67" customFormat="false" ht="15" hidden="false" customHeight="true" outlineLevel="0" collapsed="false">
      <c r="A67" s="75"/>
      <c r="C67" s="79"/>
      <c r="D67" s="79"/>
      <c r="E67" s="85" t="s">
        <v>177</v>
      </c>
      <c r="G67" s="6"/>
      <c r="I67" s="79"/>
    </row>
    <row r="68" customFormat="false" ht="15" hidden="false" customHeight="true" outlineLevel="0" collapsed="false">
      <c r="A68" s="75"/>
      <c r="C68" s="79"/>
      <c r="D68" s="79"/>
      <c r="E68" s="85" t="s">
        <v>178</v>
      </c>
      <c r="G68" s="6"/>
      <c r="I68" s="79"/>
    </row>
    <row r="69" customFormat="false" ht="15" hidden="false" customHeight="true" outlineLevel="0" collapsed="false">
      <c r="A69" s="75"/>
      <c r="D69" s="79"/>
      <c r="E69" s="85" t="s">
        <v>179</v>
      </c>
      <c r="G69" s="6"/>
      <c r="I69" s="79"/>
    </row>
    <row r="70" customFormat="false" ht="15" hidden="false" customHeight="true" outlineLevel="0" collapsed="false">
      <c r="A70" s="75"/>
      <c r="D70" s="79"/>
      <c r="E70" s="85" t="s">
        <v>180</v>
      </c>
      <c r="G70" s="6"/>
      <c r="I70" s="79"/>
    </row>
    <row r="71" customFormat="false" ht="15" hidden="false" customHeight="true" outlineLevel="0" collapsed="false">
      <c r="A71" s="75"/>
      <c r="D71" s="79"/>
      <c r="E71" s="85" t="s">
        <v>181</v>
      </c>
      <c r="G71" s="6"/>
      <c r="I71" s="79"/>
    </row>
    <row r="72" customFormat="false" ht="15" hidden="false" customHeight="true" outlineLevel="0" collapsed="false">
      <c r="A72" s="75"/>
      <c r="D72" s="79"/>
      <c r="E72" s="85" t="s">
        <v>182</v>
      </c>
      <c r="G72" s="6"/>
      <c r="I72" s="79"/>
    </row>
    <row r="73" customFormat="false" ht="15" hidden="false" customHeight="true" outlineLevel="0" collapsed="false">
      <c r="A73" s="75"/>
      <c r="D73" s="79"/>
      <c r="G73" s="6"/>
      <c r="I73" s="79"/>
    </row>
    <row r="74" customFormat="false" ht="15" hidden="false" customHeight="true" outlineLevel="0" collapsed="false">
      <c r="A74" s="75"/>
      <c r="D74" s="79"/>
      <c r="E74" s="47" t="s">
        <v>183</v>
      </c>
      <c r="G74" s="6"/>
      <c r="I74" s="79"/>
    </row>
    <row r="75" customFormat="false" ht="15" hidden="false" customHeight="true" outlineLevel="0" collapsed="false">
      <c r="A75" s="75"/>
      <c r="D75" s="79"/>
      <c r="E75" s="85" t="s">
        <v>184</v>
      </c>
      <c r="F75" s="86"/>
      <c r="G75" s="88"/>
      <c r="I75" s="32"/>
    </row>
    <row r="76" customFormat="false" ht="15" hidden="false" customHeight="true" outlineLevel="0" collapsed="false">
      <c r="A76" s="75"/>
      <c r="D76" s="82"/>
      <c r="E76" s="85" t="s">
        <v>185</v>
      </c>
      <c r="F76" s="86"/>
      <c r="G76" s="88"/>
      <c r="I76" s="32"/>
    </row>
    <row r="77" customFormat="false" ht="15" hidden="false" customHeight="true" outlineLevel="0" collapsed="false">
      <c r="A77" s="75"/>
      <c r="D77" s="82"/>
      <c r="E77" s="85" t="s">
        <v>186</v>
      </c>
      <c r="F77" s="86"/>
      <c r="G77" s="88"/>
      <c r="I77" s="32"/>
    </row>
    <row r="78" customFormat="false" ht="15" hidden="false" customHeight="true" outlineLevel="0" collapsed="false">
      <c r="A78" s="75"/>
      <c r="D78" s="82"/>
      <c r="E78" s="85" t="s">
        <v>187</v>
      </c>
      <c r="F78" s="89"/>
      <c r="G78" s="90"/>
      <c r="I78" s="32"/>
    </row>
    <row r="79" customFormat="false" ht="15" hidden="false" customHeight="true" outlineLevel="0" collapsed="false">
      <c r="A79" s="75"/>
      <c r="D79" s="82"/>
      <c r="E79" s="85" t="s">
        <v>188</v>
      </c>
      <c r="F79" s="91"/>
      <c r="G79" s="88"/>
      <c r="H79" s="92"/>
      <c r="I79" s="92"/>
    </row>
    <row r="80" customFormat="false" ht="15" hidden="false" customHeight="true" outlineLevel="0" collapsed="false">
      <c r="A80" s="75"/>
      <c r="D80" s="82"/>
      <c r="E80" s="85" t="s">
        <v>189</v>
      </c>
      <c r="F80" s="93"/>
      <c r="G80" s="94"/>
      <c r="I80" s="30"/>
    </row>
    <row r="81" customFormat="false" ht="15" hidden="false" customHeight="true" outlineLevel="0" collapsed="false">
      <c r="A81" s="75"/>
      <c r="D81" s="29"/>
      <c r="E81" s="93" t="s">
        <v>190</v>
      </c>
      <c r="F81" s="93"/>
      <c r="G81" s="94"/>
      <c r="I81" s="30"/>
    </row>
    <row r="82" customFormat="false" ht="15" hidden="false" customHeight="true" outlineLevel="0" collapsed="false">
      <c r="A82" s="75"/>
      <c r="D82" s="29"/>
      <c r="E82" s="32" t="s">
        <v>191</v>
      </c>
      <c r="F82" s="81"/>
      <c r="G82" s="74"/>
    </row>
    <row r="83" customFormat="false" ht="15" hidden="false" customHeight="true" outlineLevel="0" collapsed="false">
      <c r="A83" s="75"/>
      <c r="D83" s="79"/>
      <c r="G83" s="6"/>
      <c r="I83" s="32"/>
    </row>
    <row r="84" customFormat="false" ht="15" hidden="false" customHeight="true" outlineLevel="0" collapsed="false">
      <c r="A84" s="75"/>
      <c r="D84" s="79"/>
      <c r="E84" s="42" t="s">
        <v>192</v>
      </c>
      <c r="F84" s="42"/>
      <c r="G84" s="74"/>
      <c r="I84" s="32"/>
    </row>
    <row r="85" customFormat="false" ht="15" hidden="false" customHeight="true" outlineLevel="0" collapsed="false">
      <c r="A85" s="75"/>
      <c r="D85" s="79"/>
      <c r="E85" s="42" t="s">
        <v>193</v>
      </c>
      <c r="F85" s="30"/>
      <c r="G85" s="6"/>
      <c r="I85" s="32"/>
    </row>
    <row r="86" customFormat="false" ht="15" hidden="false" customHeight="true" outlineLevel="0" collapsed="false">
      <c r="A86" s="17"/>
      <c r="B86" s="18"/>
      <c r="C86" s="18"/>
      <c r="D86" s="95"/>
      <c r="E86" s="18"/>
      <c r="F86" s="18"/>
      <c r="G86" s="19"/>
      <c r="I86" s="32"/>
    </row>
    <row r="87" customFormat="false" ht="15" hidden="false" customHeight="true" outlineLevel="0" collapsed="false">
      <c r="A87" s="4"/>
      <c r="B87" s="96" t="s">
        <v>194</v>
      </c>
      <c r="C87" s="96"/>
      <c r="D87" s="96"/>
      <c r="E87" s="96"/>
      <c r="F87" s="96"/>
      <c r="G87" s="74"/>
      <c r="I87" s="32"/>
    </row>
    <row r="88" customFormat="false" ht="15" hidden="false" customHeight="false" outlineLevel="0" collapsed="false">
      <c r="A88" s="17"/>
      <c r="B88" s="97" t="s">
        <v>195</v>
      </c>
      <c r="C88" s="97"/>
      <c r="D88" s="97"/>
      <c r="E88" s="97"/>
      <c r="F88" s="97"/>
      <c r="G88" s="98"/>
      <c r="I88" s="32"/>
    </row>
    <row r="90" customFormat="false" ht="15" hidden="false" customHeight="false" outlineLevel="0" collapsed="false">
      <c r="I90" s="32"/>
    </row>
    <row r="91" customFormat="false" ht="15" hidden="false" customHeight="false" outlineLevel="0" collapsed="false">
      <c r="I91" s="32"/>
    </row>
    <row r="92" customFormat="false" ht="15" hidden="false" customHeight="false" outlineLevel="0" collapsed="false">
      <c r="I92" s="32"/>
    </row>
    <row r="93" customFormat="false" ht="15" hidden="false" customHeight="false" outlineLevel="0" collapsed="false">
      <c r="I93" s="82"/>
    </row>
    <row r="98" customFormat="false" ht="15" hidden="false" customHeight="false" outlineLevel="0" collapsed="false">
      <c r="C98" s="32"/>
      <c r="D98" s="29"/>
      <c r="E98" s="29"/>
      <c r="F98" s="29"/>
      <c r="G98" s="29"/>
      <c r="H98" s="92"/>
      <c r="I98" s="92"/>
    </row>
    <row r="99" customFormat="false" ht="15" hidden="false" customHeight="false" outlineLevel="0" collapsed="false">
      <c r="C99" s="32"/>
      <c r="D99" s="29"/>
      <c r="E99" s="29"/>
      <c r="F99" s="29"/>
      <c r="G99" s="29"/>
      <c r="H99" s="92"/>
      <c r="I99" s="92"/>
    </row>
  </sheetData>
  <mergeCells count="2">
    <mergeCell ref="B87:F87"/>
    <mergeCell ref="B88:F88"/>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842</v>
      </c>
      <c r="B3" s="196"/>
      <c r="C3" s="22"/>
      <c r="D3" s="22"/>
      <c r="E3" s="22"/>
      <c r="F3" s="22"/>
      <c r="G3" s="22"/>
      <c r="H3" s="22"/>
      <c r="I3" s="22"/>
      <c r="J3" s="22"/>
      <c r="K3" s="22"/>
      <c r="L3" s="22"/>
      <c r="M3" s="22"/>
      <c r="N3" s="22"/>
      <c r="O3" s="22"/>
      <c r="P3" s="24"/>
    </row>
    <row r="4" customFormat="false" ht="18" hidden="false" customHeight="true" outlineLevel="0" collapsed="false">
      <c r="A4" s="102" t="s">
        <v>782</v>
      </c>
      <c r="B4" s="25"/>
      <c r="C4" s="105" t="n">
        <v>2005</v>
      </c>
      <c r="D4" s="105" t="n">
        <v>2005</v>
      </c>
      <c r="E4" s="105" t="n">
        <v>2005</v>
      </c>
      <c r="F4" s="105" t="n">
        <v>2004</v>
      </c>
      <c r="G4" s="105" t="n">
        <v>2004</v>
      </c>
      <c r="H4" s="105" t="n">
        <v>2004</v>
      </c>
      <c r="I4" s="105" t="n">
        <v>2004</v>
      </c>
      <c r="J4" s="105" t="n">
        <v>2003</v>
      </c>
      <c r="K4" s="105" t="n">
        <v>2003</v>
      </c>
      <c r="L4" s="197"/>
      <c r="M4" s="105" t="s">
        <v>431</v>
      </c>
      <c r="N4" s="359"/>
      <c r="O4" s="360" t="s">
        <v>783</v>
      </c>
      <c r="P4" s="360"/>
    </row>
    <row r="5" customFormat="false" ht="18" hidden="false" customHeight="true" outlineLevel="0" collapsed="false">
      <c r="A5" s="107" t="s">
        <v>433</v>
      </c>
      <c r="B5" s="108"/>
      <c r="C5" s="109" t="s">
        <v>200</v>
      </c>
      <c r="D5" s="109" t="s">
        <v>201</v>
      </c>
      <c r="E5" s="109" t="s">
        <v>202</v>
      </c>
      <c r="F5" s="109" t="s">
        <v>203</v>
      </c>
      <c r="G5" s="109" t="s">
        <v>200</v>
      </c>
      <c r="H5" s="109" t="s">
        <v>201</v>
      </c>
      <c r="I5" s="109" t="s">
        <v>202</v>
      </c>
      <c r="J5" s="109" t="s">
        <v>203</v>
      </c>
      <c r="K5" s="109" t="s">
        <v>200</v>
      </c>
      <c r="L5" s="198"/>
      <c r="M5" s="109" t="s">
        <v>200</v>
      </c>
      <c r="N5" s="361"/>
      <c r="O5" s="362" t="s">
        <v>434</v>
      </c>
      <c r="P5" s="362"/>
    </row>
    <row r="6" customFormat="false" ht="18" hidden="false" customHeight="true" outlineLevel="0" collapsed="false">
      <c r="C6" s="145"/>
      <c r="D6" s="145"/>
      <c r="E6" s="145"/>
      <c r="F6" s="145"/>
      <c r="G6" s="145"/>
      <c r="H6" s="145"/>
      <c r="I6" s="145"/>
      <c r="J6" s="145"/>
      <c r="K6" s="145"/>
      <c r="L6" s="145"/>
      <c r="M6" s="145"/>
      <c r="N6" s="145"/>
      <c r="O6" s="145"/>
      <c r="P6" s="145"/>
    </row>
    <row r="7" s="29" customFormat="true" ht="18" hidden="false" customHeight="true" outlineLevel="0" collapsed="false">
      <c r="A7" s="171"/>
      <c r="B7" s="172"/>
      <c r="C7" s="173"/>
      <c r="D7" s="173"/>
      <c r="E7" s="173"/>
      <c r="F7" s="173"/>
      <c r="G7" s="173"/>
      <c r="H7" s="173"/>
      <c r="I7" s="173"/>
      <c r="J7" s="173"/>
      <c r="K7" s="173"/>
      <c r="L7" s="174"/>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3" t="s">
        <v>707</v>
      </c>
      <c r="B8" s="114"/>
      <c r="C8" s="115"/>
      <c r="D8" s="115"/>
      <c r="E8" s="115"/>
      <c r="F8" s="115"/>
      <c r="G8" s="115"/>
      <c r="H8" s="115"/>
      <c r="I8" s="115"/>
      <c r="J8" s="115"/>
      <c r="K8" s="116"/>
      <c r="L8" s="341"/>
      <c r="M8" s="694"/>
      <c r="N8" s="129"/>
      <c r="O8" s="695"/>
      <c r="P8" s="162"/>
    </row>
    <row r="9" customFormat="false" ht="15" hidden="false" customHeight="true" outlineLevel="0" collapsed="false">
      <c r="A9" s="4"/>
      <c r="B9" s="79" t="s">
        <v>520</v>
      </c>
      <c r="C9" s="119" t="n">
        <v>56606</v>
      </c>
      <c r="D9" s="119" t="n">
        <v>54574</v>
      </c>
      <c r="E9" s="119" t="n">
        <v>53880</v>
      </c>
      <c r="F9" s="119" t="n">
        <v>53261</v>
      </c>
      <c r="G9" s="119" t="n">
        <v>52795</v>
      </c>
      <c r="H9" s="119" t="n">
        <v>51304</v>
      </c>
      <c r="I9" s="119" t="n">
        <v>49907</v>
      </c>
      <c r="J9" s="119" t="n">
        <v>48840</v>
      </c>
      <c r="K9" s="120" t="n">
        <v>47613</v>
      </c>
      <c r="L9" s="341"/>
      <c r="M9" s="367" t="n">
        <v>0.33</v>
      </c>
      <c r="N9" s="129"/>
      <c r="O9" s="381" t="n">
        <v>3811</v>
      </c>
      <c r="P9" s="139" t="n">
        <v>0.0721848659910976</v>
      </c>
    </row>
    <row r="10" customFormat="false" ht="15" hidden="false" customHeight="true" outlineLevel="0" collapsed="false">
      <c r="A10" s="4"/>
      <c r="B10" s="79" t="s">
        <v>757</v>
      </c>
      <c r="C10" s="119" t="n">
        <v>4717</v>
      </c>
      <c r="D10" s="119" t="n">
        <v>4557</v>
      </c>
      <c r="E10" s="119" t="n">
        <v>4525</v>
      </c>
      <c r="F10" s="119" t="n">
        <v>3702</v>
      </c>
      <c r="G10" s="119" t="n">
        <v>3530</v>
      </c>
      <c r="H10" s="119" t="n">
        <v>3405</v>
      </c>
      <c r="I10" s="119" t="n">
        <v>3363</v>
      </c>
      <c r="J10" s="119" t="n">
        <v>2967</v>
      </c>
      <c r="K10" s="120" t="n">
        <v>2904</v>
      </c>
      <c r="L10" s="341"/>
      <c r="M10" s="367" t="n">
        <v>0.027</v>
      </c>
      <c r="N10" s="119"/>
      <c r="O10" s="381" t="n">
        <v>1187</v>
      </c>
      <c r="P10" s="139" t="n">
        <v>0.336260623229462</v>
      </c>
    </row>
    <row r="11" customFormat="false" ht="15" hidden="false" customHeight="true" outlineLevel="0" collapsed="false">
      <c r="A11" s="17"/>
      <c r="B11" s="233" t="s">
        <v>813</v>
      </c>
      <c r="C11" s="125" t="n">
        <v>27240</v>
      </c>
      <c r="D11" s="125" t="n">
        <v>26713</v>
      </c>
      <c r="E11" s="125" t="n">
        <v>25727</v>
      </c>
      <c r="F11" s="125" t="n">
        <v>24885</v>
      </c>
      <c r="G11" s="125" t="n">
        <v>24567</v>
      </c>
      <c r="H11" s="125" t="n">
        <v>23622</v>
      </c>
      <c r="I11" s="125" t="n">
        <v>22409</v>
      </c>
      <c r="J11" s="125" t="n">
        <v>22101</v>
      </c>
      <c r="K11" s="126" t="n">
        <v>21946</v>
      </c>
      <c r="L11" s="610"/>
      <c r="M11" s="370" t="n">
        <v>0.159</v>
      </c>
      <c r="N11" s="121"/>
      <c r="O11" s="697" t="n">
        <v>2673</v>
      </c>
      <c r="P11" s="370" t="n">
        <v>0.108804493833191</v>
      </c>
    </row>
    <row r="12" customFormat="false" ht="15" hidden="false" customHeight="true" outlineLevel="0" collapsed="false">
      <c r="A12" s="232" t="s">
        <v>730</v>
      </c>
      <c r="B12" s="233"/>
      <c r="C12" s="119" t="n">
        <v>88563</v>
      </c>
      <c r="D12" s="119" t="n">
        <v>85844</v>
      </c>
      <c r="E12" s="119" t="n">
        <v>84132</v>
      </c>
      <c r="F12" s="119" t="n">
        <v>81848</v>
      </c>
      <c r="G12" s="119" t="n">
        <v>80892</v>
      </c>
      <c r="H12" s="119" t="n">
        <v>78331</v>
      </c>
      <c r="I12" s="119" t="n">
        <v>75679</v>
      </c>
      <c r="J12" s="119" t="n">
        <v>73908</v>
      </c>
      <c r="K12" s="260" t="n">
        <v>72463</v>
      </c>
      <c r="L12" s="341"/>
      <c r="M12" s="367" t="n">
        <v>0.516</v>
      </c>
      <c r="N12" s="129"/>
      <c r="O12" s="697" t="n">
        <v>7671</v>
      </c>
      <c r="P12" s="139" t="n">
        <v>0.0948301438955645</v>
      </c>
    </row>
    <row r="13" customFormat="false" ht="15" hidden="false" customHeight="true" outlineLevel="0" collapsed="false">
      <c r="A13" s="113"/>
      <c r="B13" s="114"/>
      <c r="C13" s="115"/>
      <c r="D13" s="115"/>
      <c r="E13" s="115"/>
      <c r="F13" s="115"/>
      <c r="G13" s="115"/>
      <c r="H13" s="115"/>
      <c r="I13" s="115"/>
      <c r="J13" s="115"/>
      <c r="K13" s="116"/>
      <c r="L13" s="341"/>
      <c r="M13" s="366"/>
      <c r="N13" s="129"/>
      <c r="O13" s="695"/>
      <c r="P13" s="226"/>
    </row>
    <row r="14" customFormat="false" ht="15" hidden="false" customHeight="true" outlineLevel="0" collapsed="false">
      <c r="A14" s="75" t="s">
        <v>713</v>
      </c>
      <c r="B14" s="79"/>
      <c r="C14" s="119"/>
      <c r="D14" s="119"/>
      <c r="E14" s="119"/>
      <c r="F14" s="119"/>
      <c r="G14" s="119"/>
      <c r="H14" s="119"/>
      <c r="I14" s="119"/>
      <c r="J14" s="119"/>
      <c r="K14" s="120"/>
      <c r="L14" s="341"/>
      <c r="M14" s="367"/>
      <c r="N14" s="129"/>
      <c r="O14" s="381"/>
      <c r="P14" s="139"/>
    </row>
    <row r="15" customFormat="false" ht="15" hidden="false" customHeight="true" outlineLevel="0" collapsed="false">
      <c r="A15" s="388" t="s">
        <v>785</v>
      </c>
      <c r="B15" s="79"/>
      <c r="C15" s="119"/>
      <c r="D15" s="119"/>
      <c r="E15" s="119"/>
      <c r="F15" s="119"/>
      <c r="G15" s="119"/>
      <c r="H15" s="119"/>
      <c r="I15" s="119"/>
      <c r="J15" s="119"/>
      <c r="K15" s="120"/>
      <c r="L15" s="341"/>
      <c r="M15" s="367"/>
      <c r="N15" s="129"/>
      <c r="O15" s="381"/>
      <c r="P15" s="139"/>
    </row>
    <row r="16" customFormat="false" ht="15" hidden="false" customHeight="true" outlineLevel="0" collapsed="false">
      <c r="A16" s="4"/>
      <c r="B16" s="30" t="s">
        <v>759</v>
      </c>
      <c r="C16" s="119" t="n">
        <v>8231</v>
      </c>
      <c r="D16" s="119" t="n">
        <v>8305</v>
      </c>
      <c r="E16" s="119" t="n">
        <v>8204</v>
      </c>
      <c r="F16" s="119" t="n">
        <v>7954</v>
      </c>
      <c r="G16" s="119" t="n">
        <v>7931</v>
      </c>
      <c r="H16" s="119" t="n">
        <v>7846</v>
      </c>
      <c r="I16" s="119" t="n">
        <v>7688</v>
      </c>
      <c r="J16" s="119" t="n">
        <v>7684</v>
      </c>
      <c r="K16" s="120" t="n">
        <v>7651</v>
      </c>
      <c r="L16" s="341"/>
      <c r="M16" s="367" t="n">
        <v>0.048</v>
      </c>
      <c r="N16" s="129"/>
      <c r="O16" s="381" t="n">
        <v>300</v>
      </c>
      <c r="P16" s="139" t="n">
        <v>0.0378262514184844</v>
      </c>
    </row>
    <row r="17" customFormat="false" ht="15" hidden="false" customHeight="true" outlineLevel="0" collapsed="false">
      <c r="A17" s="4"/>
      <c r="B17" s="30" t="s">
        <v>760</v>
      </c>
      <c r="C17" s="119" t="n">
        <v>4172</v>
      </c>
      <c r="D17" s="119" t="n">
        <v>3852</v>
      </c>
      <c r="E17" s="119" t="n">
        <v>3694</v>
      </c>
      <c r="F17" s="119" t="n">
        <v>3517</v>
      </c>
      <c r="G17" s="119" t="n">
        <v>3709</v>
      </c>
      <c r="H17" s="119" t="n">
        <v>3248</v>
      </c>
      <c r="I17" s="119" t="n">
        <v>3111</v>
      </c>
      <c r="J17" s="119" t="n">
        <v>3294</v>
      </c>
      <c r="K17" s="120" t="n">
        <v>3544</v>
      </c>
      <c r="L17" s="341"/>
      <c r="M17" s="367" t="n">
        <v>0.024</v>
      </c>
      <c r="N17" s="129"/>
      <c r="O17" s="381" t="n">
        <v>463</v>
      </c>
      <c r="P17" s="139" t="n">
        <v>0.124831490967916</v>
      </c>
    </row>
    <row r="18" customFormat="false" ht="15" hidden="false" customHeight="true" outlineLevel="0" collapsed="false">
      <c r="A18" s="4"/>
      <c r="B18" s="79" t="s">
        <v>761</v>
      </c>
      <c r="C18" s="119" t="n">
        <v>957</v>
      </c>
      <c r="D18" s="119" t="n">
        <v>902</v>
      </c>
      <c r="E18" s="119" t="n">
        <v>849</v>
      </c>
      <c r="F18" s="119" t="n">
        <v>939</v>
      </c>
      <c r="G18" s="119" t="n">
        <v>988</v>
      </c>
      <c r="H18" s="119" t="n">
        <v>1029</v>
      </c>
      <c r="I18" s="119" t="n">
        <v>952</v>
      </c>
      <c r="J18" s="119" t="n">
        <v>1009</v>
      </c>
      <c r="K18" s="120" t="n">
        <v>927</v>
      </c>
      <c r="L18" s="341"/>
      <c r="M18" s="367" t="n">
        <v>0.006</v>
      </c>
      <c r="N18" s="129"/>
      <c r="O18" s="381" t="n">
        <v>-31</v>
      </c>
      <c r="P18" s="139" t="n">
        <v>-0.0313765182186235</v>
      </c>
    </row>
    <row r="19" customFormat="false" ht="15" hidden="false" customHeight="true" outlineLevel="0" collapsed="false">
      <c r="A19" s="4"/>
      <c r="B19" s="81" t="s">
        <v>762</v>
      </c>
      <c r="C19" s="119" t="n">
        <v>3521</v>
      </c>
      <c r="D19" s="119" t="n">
        <v>3656</v>
      </c>
      <c r="E19" s="119" t="n">
        <v>3369</v>
      </c>
      <c r="F19" s="119" t="n">
        <v>3242</v>
      </c>
      <c r="G19" s="119" t="n">
        <v>3355</v>
      </c>
      <c r="H19" s="119" t="n">
        <v>3406</v>
      </c>
      <c r="I19" s="119" t="n">
        <v>3281</v>
      </c>
      <c r="J19" s="119" t="n">
        <v>3276</v>
      </c>
      <c r="K19" s="120" t="n">
        <v>3446</v>
      </c>
      <c r="L19" s="341"/>
      <c r="M19" s="367" t="n">
        <v>0.021</v>
      </c>
      <c r="N19" s="129"/>
      <c r="O19" s="381" t="n">
        <v>166</v>
      </c>
      <c r="P19" s="139" t="n">
        <v>0.049478390461997</v>
      </c>
    </row>
    <row r="20" customFormat="false" ht="15" hidden="false" customHeight="true" outlineLevel="0" collapsed="false">
      <c r="A20" s="4"/>
      <c r="B20" s="698" t="s">
        <v>814</v>
      </c>
      <c r="C20" s="605" t="n">
        <v>1997</v>
      </c>
      <c r="D20" s="605" t="n">
        <v>2054</v>
      </c>
      <c r="E20" s="605" t="n">
        <v>1899</v>
      </c>
      <c r="F20" s="605" t="n">
        <v>1748</v>
      </c>
      <c r="G20" s="605" t="n">
        <v>1802</v>
      </c>
      <c r="H20" s="605" t="n">
        <v>1841</v>
      </c>
      <c r="I20" s="605" t="n">
        <v>1761</v>
      </c>
      <c r="J20" s="605" t="n">
        <v>1636</v>
      </c>
      <c r="K20" s="611" t="n">
        <v>1714</v>
      </c>
      <c r="L20" s="341"/>
      <c r="M20" s="700" t="n">
        <v>0.012</v>
      </c>
      <c r="N20" s="701"/>
      <c r="O20" s="702" t="n">
        <v>195</v>
      </c>
      <c r="P20" s="703" t="n">
        <v>0.108213096559378</v>
      </c>
    </row>
    <row r="21" customFormat="false" ht="15" hidden="false" customHeight="true" outlineLevel="0" collapsed="false">
      <c r="A21" s="4"/>
      <c r="B21" s="698" t="s">
        <v>815</v>
      </c>
      <c r="C21" s="605" t="n">
        <v>354</v>
      </c>
      <c r="D21" s="605" t="n">
        <v>333</v>
      </c>
      <c r="E21" s="605" t="n">
        <v>412</v>
      </c>
      <c r="F21" s="605" t="n">
        <v>273</v>
      </c>
      <c r="G21" s="605" t="n">
        <v>318</v>
      </c>
      <c r="H21" s="605" t="n">
        <v>358</v>
      </c>
      <c r="I21" s="605" t="n">
        <v>390</v>
      </c>
      <c r="J21" s="605" t="n">
        <v>377</v>
      </c>
      <c r="K21" s="611" t="n">
        <v>426</v>
      </c>
      <c r="L21" s="341"/>
      <c r="M21" s="700" t="n">
        <v>0.002</v>
      </c>
      <c r="N21" s="701"/>
      <c r="O21" s="702" t="n">
        <v>36</v>
      </c>
      <c r="P21" s="703" t="n">
        <v>0.113207547169811</v>
      </c>
    </row>
    <row r="22" customFormat="false" ht="15" hidden="false" customHeight="true" outlineLevel="0" collapsed="false">
      <c r="A22" s="4"/>
      <c r="B22" s="698" t="s">
        <v>816</v>
      </c>
      <c r="C22" s="605" t="n">
        <v>1170</v>
      </c>
      <c r="D22" s="605" t="n">
        <v>1269</v>
      </c>
      <c r="E22" s="605" t="n">
        <v>1058</v>
      </c>
      <c r="F22" s="605" t="n">
        <v>1221</v>
      </c>
      <c r="G22" s="605" t="n">
        <v>1235</v>
      </c>
      <c r="H22" s="605" t="n">
        <v>1207</v>
      </c>
      <c r="I22" s="605" t="n">
        <v>1130</v>
      </c>
      <c r="J22" s="605" t="n">
        <v>1263</v>
      </c>
      <c r="K22" s="611" t="n">
        <v>1306</v>
      </c>
      <c r="L22" s="341"/>
      <c r="M22" s="700" t="n">
        <v>0.007</v>
      </c>
      <c r="N22" s="701"/>
      <c r="O22" s="702" t="n">
        <v>-65</v>
      </c>
      <c r="P22" s="703" t="n">
        <v>-0.0526315789473684</v>
      </c>
    </row>
    <row r="23" customFormat="false" ht="15" hidden="false" customHeight="true" outlineLevel="0" collapsed="false">
      <c r="A23" s="4"/>
      <c r="B23" s="81" t="s">
        <v>763</v>
      </c>
      <c r="C23" s="119" t="n">
        <v>2970</v>
      </c>
      <c r="D23" s="119" t="n">
        <v>3009</v>
      </c>
      <c r="E23" s="119" t="n">
        <v>2744</v>
      </c>
      <c r="F23" s="119" t="n">
        <v>2558</v>
      </c>
      <c r="G23" s="119" t="n">
        <v>2616</v>
      </c>
      <c r="H23" s="119" t="n">
        <v>2871</v>
      </c>
      <c r="I23" s="119" t="n">
        <v>2593</v>
      </c>
      <c r="J23" s="119" t="n">
        <v>2735</v>
      </c>
      <c r="K23" s="120" t="n">
        <v>2807</v>
      </c>
      <c r="L23" s="341"/>
      <c r="M23" s="367" t="n">
        <v>0.017</v>
      </c>
      <c r="N23" s="129"/>
      <c r="O23" s="381" t="n">
        <v>354</v>
      </c>
      <c r="P23" s="139" t="n">
        <v>0.135321100917431</v>
      </c>
    </row>
    <row r="24" customFormat="false" ht="15" hidden="false" customHeight="true" outlineLevel="0" collapsed="false">
      <c r="A24" s="4"/>
      <c r="B24" s="698" t="s">
        <v>817</v>
      </c>
      <c r="C24" s="605" t="n">
        <v>259</v>
      </c>
      <c r="D24" s="605" t="n">
        <v>310</v>
      </c>
      <c r="E24" s="605" t="n">
        <v>299</v>
      </c>
      <c r="F24" s="605" t="n">
        <v>253</v>
      </c>
      <c r="G24" s="605" t="n">
        <v>231</v>
      </c>
      <c r="H24" s="605" t="n">
        <v>374</v>
      </c>
      <c r="I24" s="605" t="n">
        <v>312</v>
      </c>
      <c r="J24" s="605" t="n">
        <v>385</v>
      </c>
      <c r="K24" s="611" t="n">
        <v>356</v>
      </c>
      <c r="L24" s="341"/>
      <c r="M24" s="700" t="n">
        <v>0.002</v>
      </c>
      <c r="N24" s="701"/>
      <c r="O24" s="702" t="n">
        <v>28</v>
      </c>
      <c r="P24" s="703" t="n">
        <v>0.121212121212121</v>
      </c>
    </row>
    <row r="25" customFormat="false" ht="15" hidden="false" customHeight="true" outlineLevel="0" collapsed="false">
      <c r="A25" s="4"/>
      <c r="B25" s="698" t="s">
        <v>814</v>
      </c>
      <c r="C25" s="605" t="n">
        <v>268</v>
      </c>
      <c r="D25" s="605" t="n">
        <v>223</v>
      </c>
      <c r="E25" s="605" t="n">
        <v>218</v>
      </c>
      <c r="F25" s="605" t="n">
        <v>186</v>
      </c>
      <c r="G25" s="605" t="n">
        <v>162</v>
      </c>
      <c r="H25" s="605" t="n">
        <v>175</v>
      </c>
      <c r="I25" s="605" t="n">
        <v>171</v>
      </c>
      <c r="J25" s="605" t="n">
        <v>199</v>
      </c>
      <c r="K25" s="611" t="n">
        <v>198</v>
      </c>
      <c r="L25" s="341"/>
      <c r="M25" s="700" t="n">
        <v>0.002</v>
      </c>
      <c r="N25" s="701"/>
      <c r="O25" s="702" t="n">
        <v>106</v>
      </c>
      <c r="P25" s="703" t="n">
        <v>0.654320987654321</v>
      </c>
    </row>
    <row r="26" customFormat="false" ht="15" hidden="false" customHeight="true" outlineLevel="0" collapsed="false">
      <c r="A26" s="4"/>
      <c r="B26" s="698" t="s">
        <v>815</v>
      </c>
      <c r="C26" s="605" t="n">
        <v>636</v>
      </c>
      <c r="D26" s="605" t="n">
        <v>673</v>
      </c>
      <c r="E26" s="605" t="n">
        <v>666</v>
      </c>
      <c r="F26" s="605" t="n">
        <v>596</v>
      </c>
      <c r="G26" s="605" t="n">
        <v>658</v>
      </c>
      <c r="H26" s="605" t="n">
        <v>727</v>
      </c>
      <c r="I26" s="605" t="n">
        <v>667</v>
      </c>
      <c r="J26" s="605" t="n">
        <v>689</v>
      </c>
      <c r="K26" s="611" t="n">
        <v>662</v>
      </c>
      <c r="L26" s="341"/>
      <c r="M26" s="700" t="n">
        <v>0.004</v>
      </c>
      <c r="N26" s="701"/>
      <c r="O26" s="702" t="n">
        <v>-22</v>
      </c>
      <c r="P26" s="703" t="n">
        <v>-0.0334346504559271</v>
      </c>
    </row>
    <row r="27" customFormat="false" ht="15" hidden="false" customHeight="true" outlineLevel="0" collapsed="false">
      <c r="A27" s="4"/>
      <c r="B27" s="698" t="s">
        <v>818</v>
      </c>
      <c r="C27" s="605" t="n">
        <v>826</v>
      </c>
      <c r="D27" s="605" t="n">
        <v>781</v>
      </c>
      <c r="E27" s="605" t="n">
        <v>662</v>
      </c>
      <c r="F27" s="605" t="n">
        <v>692</v>
      </c>
      <c r="G27" s="605" t="n">
        <v>741</v>
      </c>
      <c r="H27" s="605" t="n">
        <v>717</v>
      </c>
      <c r="I27" s="605" t="n">
        <v>660</v>
      </c>
      <c r="J27" s="605" t="n">
        <v>668</v>
      </c>
      <c r="K27" s="611" t="n">
        <v>730</v>
      </c>
      <c r="L27" s="341"/>
      <c r="M27" s="700" t="n">
        <v>0.004</v>
      </c>
      <c r="N27" s="701"/>
      <c r="O27" s="702" t="n">
        <v>85</v>
      </c>
      <c r="P27" s="703" t="n">
        <v>0.114709851551957</v>
      </c>
    </row>
    <row r="28" customFormat="false" ht="15" hidden="false" customHeight="true" outlineLevel="0" collapsed="false">
      <c r="A28" s="4"/>
      <c r="B28" s="698" t="s">
        <v>819</v>
      </c>
      <c r="C28" s="605" t="n">
        <v>981</v>
      </c>
      <c r="D28" s="605" t="n">
        <v>1022</v>
      </c>
      <c r="E28" s="605" t="n">
        <v>899</v>
      </c>
      <c r="F28" s="605" t="n">
        <v>831</v>
      </c>
      <c r="G28" s="605" t="n">
        <v>824</v>
      </c>
      <c r="H28" s="605" t="n">
        <v>878</v>
      </c>
      <c r="I28" s="605" t="n">
        <v>783</v>
      </c>
      <c r="J28" s="605" t="n">
        <v>794</v>
      </c>
      <c r="K28" s="611" t="n">
        <v>861</v>
      </c>
      <c r="L28" s="341"/>
      <c r="M28" s="700" t="n">
        <v>0.005</v>
      </c>
      <c r="N28" s="701"/>
      <c r="O28" s="702" t="n">
        <v>157</v>
      </c>
      <c r="P28" s="703" t="n">
        <v>0.190533980582524</v>
      </c>
    </row>
    <row r="29" customFormat="false" ht="15" hidden="false" customHeight="true" outlineLevel="0" collapsed="false">
      <c r="A29" s="4"/>
      <c r="B29" s="79" t="s">
        <v>764</v>
      </c>
      <c r="C29" s="119" t="n">
        <v>2745</v>
      </c>
      <c r="D29" s="119" t="n">
        <v>2774</v>
      </c>
      <c r="E29" s="119" t="n">
        <v>2678</v>
      </c>
      <c r="F29" s="119" t="n">
        <v>2536</v>
      </c>
      <c r="G29" s="119" t="n">
        <v>2513</v>
      </c>
      <c r="H29" s="119" t="n">
        <v>2619</v>
      </c>
      <c r="I29" s="119" t="n">
        <v>2601</v>
      </c>
      <c r="J29" s="119" t="n">
        <v>2597</v>
      </c>
      <c r="K29" s="120" t="n">
        <v>2650</v>
      </c>
      <c r="L29" s="341"/>
      <c r="M29" s="367" t="n">
        <v>0.016</v>
      </c>
      <c r="N29" s="129"/>
      <c r="O29" s="381" t="n">
        <v>232</v>
      </c>
      <c r="P29" s="139" t="n">
        <v>0.0923199363310784</v>
      </c>
    </row>
    <row r="30" customFormat="false" ht="15" hidden="false" customHeight="true" outlineLevel="0" collapsed="false">
      <c r="A30" s="4"/>
      <c r="B30" s="79" t="s">
        <v>421</v>
      </c>
      <c r="C30" s="119" t="n">
        <v>1218</v>
      </c>
      <c r="D30" s="119" t="n">
        <v>1106</v>
      </c>
      <c r="E30" s="119" t="n">
        <v>1065</v>
      </c>
      <c r="F30" s="119" t="n">
        <v>1415</v>
      </c>
      <c r="G30" s="119" t="n">
        <v>1244</v>
      </c>
      <c r="H30" s="119" t="n">
        <v>1230</v>
      </c>
      <c r="I30" s="119" t="n">
        <v>1582</v>
      </c>
      <c r="J30" s="119" t="n">
        <v>1742</v>
      </c>
      <c r="K30" s="120" t="n">
        <v>2036</v>
      </c>
      <c r="L30" s="341"/>
      <c r="M30" s="367" t="n">
        <v>0.007</v>
      </c>
      <c r="N30" s="119"/>
      <c r="O30" s="381" t="n">
        <v>-26</v>
      </c>
      <c r="P30" s="139" t="n">
        <v>-0.0209003215434084</v>
      </c>
    </row>
    <row r="31" customFormat="false" ht="15" hidden="false" customHeight="true" outlineLevel="0" collapsed="false">
      <c r="A31" s="4"/>
      <c r="B31" s="698" t="s">
        <v>820</v>
      </c>
      <c r="C31" s="605" t="n">
        <v>16</v>
      </c>
      <c r="D31" s="605" t="n">
        <v>17</v>
      </c>
      <c r="E31" s="605" t="n">
        <v>17</v>
      </c>
      <c r="F31" s="605" t="n">
        <v>18</v>
      </c>
      <c r="G31" s="605" t="n">
        <v>20</v>
      </c>
      <c r="H31" s="605" t="n">
        <v>21</v>
      </c>
      <c r="I31" s="605" t="n">
        <v>21</v>
      </c>
      <c r="J31" s="605" t="n">
        <v>30</v>
      </c>
      <c r="K31" s="611" t="n">
        <v>32</v>
      </c>
      <c r="L31" s="341"/>
      <c r="M31" s="700" t="n">
        <v>0</v>
      </c>
      <c r="N31" s="605"/>
      <c r="O31" s="702" t="n">
        <v>-4</v>
      </c>
      <c r="P31" s="703" t="n">
        <v>-0.2</v>
      </c>
    </row>
    <row r="32" customFormat="false" ht="15" hidden="false" customHeight="true" outlineLevel="0" collapsed="false">
      <c r="A32" s="4"/>
      <c r="B32" s="698" t="s">
        <v>821</v>
      </c>
      <c r="C32" s="605" t="n">
        <v>22</v>
      </c>
      <c r="D32" s="605" t="n">
        <v>16</v>
      </c>
      <c r="E32" s="605" t="n">
        <v>16</v>
      </c>
      <c r="F32" s="605" t="n">
        <v>15</v>
      </c>
      <c r="G32" s="605" t="n">
        <v>44</v>
      </c>
      <c r="H32" s="605" t="n">
        <v>96</v>
      </c>
      <c r="I32" s="605" t="n">
        <v>109</v>
      </c>
      <c r="J32" s="605" t="n">
        <v>178</v>
      </c>
      <c r="K32" s="611" t="n">
        <v>216</v>
      </c>
      <c r="L32" s="341"/>
      <c r="M32" s="700" t="n">
        <v>0</v>
      </c>
      <c r="N32" s="605"/>
      <c r="O32" s="702" t="n">
        <v>-22</v>
      </c>
      <c r="P32" s="703" t="n">
        <v>-0.5</v>
      </c>
    </row>
    <row r="33" customFormat="false" ht="15" hidden="false" customHeight="true" outlineLevel="0" collapsed="false">
      <c r="A33" s="4"/>
      <c r="B33" s="698" t="s">
        <v>822</v>
      </c>
      <c r="C33" s="605" t="n">
        <v>0</v>
      </c>
      <c r="D33" s="605" t="n">
        <v>0</v>
      </c>
      <c r="E33" s="605" t="n">
        <v>16</v>
      </c>
      <c r="F33" s="605" t="n">
        <v>16</v>
      </c>
      <c r="G33" s="605" t="n">
        <v>17</v>
      </c>
      <c r="H33" s="605" t="n">
        <v>20</v>
      </c>
      <c r="I33" s="605" t="n">
        <v>31</v>
      </c>
      <c r="J33" s="605" t="n">
        <v>61</v>
      </c>
      <c r="K33" s="611" t="n">
        <v>93</v>
      </c>
      <c r="L33" s="341"/>
      <c r="M33" s="700" t="n">
        <v>0</v>
      </c>
      <c r="N33" s="605"/>
      <c r="O33" s="702" t="n">
        <v>-17</v>
      </c>
      <c r="P33" s="703" t="n">
        <v>-1</v>
      </c>
    </row>
    <row r="34" customFormat="false" ht="15" hidden="false" customHeight="true" outlineLevel="0" collapsed="false">
      <c r="A34" s="4"/>
      <c r="B34" s="698" t="s">
        <v>823</v>
      </c>
      <c r="C34" s="605" t="n">
        <v>0</v>
      </c>
      <c r="D34" s="605" t="n">
        <v>0</v>
      </c>
      <c r="E34" s="605" t="n">
        <v>0</v>
      </c>
      <c r="F34" s="605" t="n">
        <v>0</v>
      </c>
      <c r="G34" s="605" t="n">
        <v>0</v>
      </c>
      <c r="H34" s="605" t="n">
        <v>0</v>
      </c>
      <c r="I34" s="605" t="n">
        <v>0</v>
      </c>
      <c r="J34" s="605" t="n">
        <v>6</v>
      </c>
      <c r="K34" s="611" t="n">
        <v>8</v>
      </c>
      <c r="L34" s="341"/>
      <c r="M34" s="700" t="n">
        <v>0</v>
      </c>
      <c r="N34" s="605"/>
      <c r="O34" s="702" t="n">
        <v>0</v>
      </c>
      <c r="P34" s="703" t="n">
        <v>0</v>
      </c>
    </row>
    <row r="35" customFormat="false" ht="15" hidden="false" customHeight="true" outlineLevel="0" collapsed="false">
      <c r="A35" s="4"/>
      <c r="B35" s="698" t="s">
        <v>824</v>
      </c>
      <c r="C35" s="605" t="n">
        <v>134</v>
      </c>
      <c r="D35" s="605" t="n">
        <v>100</v>
      </c>
      <c r="E35" s="605" t="n">
        <v>113</v>
      </c>
      <c r="F35" s="605" t="n">
        <v>209</v>
      </c>
      <c r="G35" s="605" t="n">
        <v>234</v>
      </c>
      <c r="H35" s="605" t="n">
        <v>168</v>
      </c>
      <c r="I35" s="605" t="n">
        <v>335</v>
      </c>
      <c r="J35" s="605" t="n">
        <v>390</v>
      </c>
      <c r="K35" s="611" t="n">
        <v>375</v>
      </c>
      <c r="L35" s="341"/>
      <c r="M35" s="700" t="n">
        <v>0.001</v>
      </c>
      <c r="N35" s="605"/>
      <c r="O35" s="702" t="n">
        <v>-100</v>
      </c>
      <c r="P35" s="703" t="n">
        <v>-0.427350427350427</v>
      </c>
    </row>
    <row r="36" customFormat="false" ht="15" hidden="false" customHeight="true" outlineLevel="0" collapsed="false">
      <c r="A36" s="4"/>
      <c r="B36" s="704" t="s">
        <v>825</v>
      </c>
      <c r="C36" s="705" t="n">
        <v>172</v>
      </c>
      <c r="D36" s="705" t="n">
        <v>133</v>
      </c>
      <c r="E36" s="705" t="n">
        <v>162</v>
      </c>
      <c r="F36" s="705" t="n">
        <v>258</v>
      </c>
      <c r="G36" s="705" t="n">
        <v>315</v>
      </c>
      <c r="H36" s="705" t="n">
        <v>305</v>
      </c>
      <c r="I36" s="705" t="n">
        <v>496</v>
      </c>
      <c r="J36" s="705" t="n">
        <v>665</v>
      </c>
      <c r="K36" s="716" t="n">
        <v>724</v>
      </c>
      <c r="L36" s="717"/>
      <c r="M36" s="709" t="n">
        <v>0.001</v>
      </c>
      <c r="N36" s="705"/>
      <c r="O36" s="710" t="n">
        <v>-143</v>
      </c>
      <c r="P36" s="711" t="n">
        <v>-0.453968253968254</v>
      </c>
    </row>
    <row r="37" customFormat="false" ht="15" hidden="false" customHeight="true" outlineLevel="0" collapsed="false">
      <c r="A37" s="4"/>
      <c r="B37" s="698" t="s">
        <v>826</v>
      </c>
      <c r="C37" s="605" t="n">
        <v>482</v>
      </c>
      <c r="D37" s="605" t="n">
        <v>495</v>
      </c>
      <c r="E37" s="605" t="n">
        <v>465</v>
      </c>
      <c r="F37" s="605" t="n">
        <v>766</v>
      </c>
      <c r="G37" s="605" t="n">
        <v>512</v>
      </c>
      <c r="H37" s="605" t="n">
        <v>483</v>
      </c>
      <c r="I37" s="605" t="n">
        <v>592</v>
      </c>
      <c r="J37" s="605" t="n">
        <v>555</v>
      </c>
      <c r="K37" s="611" t="n">
        <v>752</v>
      </c>
      <c r="L37" s="341"/>
      <c r="M37" s="700" t="n">
        <v>0.003</v>
      </c>
      <c r="N37" s="605"/>
      <c r="O37" s="702" t="n">
        <v>-30</v>
      </c>
      <c r="P37" s="703" t="n">
        <v>-0.05859375</v>
      </c>
    </row>
    <row r="38" customFormat="false" ht="15" hidden="false" customHeight="true" outlineLevel="0" collapsed="false">
      <c r="A38" s="4"/>
      <c r="B38" s="698" t="s">
        <v>827</v>
      </c>
      <c r="C38" s="605" t="n">
        <v>564</v>
      </c>
      <c r="D38" s="605" t="n">
        <v>478</v>
      </c>
      <c r="E38" s="605" t="n">
        <v>438</v>
      </c>
      <c r="F38" s="605" t="n">
        <v>391</v>
      </c>
      <c r="G38" s="605" t="n">
        <v>417</v>
      </c>
      <c r="H38" s="605" t="n">
        <v>442</v>
      </c>
      <c r="I38" s="605" t="n">
        <v>494</v>
      </c>
      <c r="J38" s="605" t="n">
        <v>522</v>
      </c>
      <c r="K38" s="611" t="n">
        <v>560</v>
      </c>
      <c r="L38" s="341"/>
      <c r="M38" s="700" t="n">
        <v>0.003</v>
      </c>
      <c r="N38" s="605"/>
      <c r="O38" s="702" t="n">
        <v>147</v>
      </c>
      <c r="P38" s="703" t="n">
        <v>0.352517985611511</v>
      </c>
    </row>
    <row r="39" customFormat="false" ht="15" hidden="false" customHeight="true" outlineLevel="0" collapsed="false">
      <c r="A39" s="4"/>
      <c r="B39" s="79" t="s">
        <v>765</v>
      </c>
      <c r="C39" s="119" t="n">
        <v>7715</v>
      </c>
      <c r="D39" s="119" t="n">
        <v>7481</v>
      </c>
      <c r="E39" s="119" t="n">
        <v>6659</v>
      </c>
      <c r="F39" s="119" t="n">
        <v>6495</v>
      </c>
      <c r="G39" s="119" t="n">
        <v>7011</v>
      </c>
      <c r="H39" s="119" t="n">
        <v>7460</v>
      </c>
      <c r="I39" s="119" t="n">
        <v>7241</v>
      </c>
      <c r="J39" s="119" t="n">
        <v>7499</v>
      </c>
      <c r="K39" s="120" t="n">
        <v>7795</v>
      </c>
      <c r="L39" s="341"/>
      <c r="M39" s="367" t="n">
        <v>0.045</v>
      </c>
      <c r="N39" s="119"/>
      <c r="O39" s="381" t="n">
        <v>704</v>
      </c>
      <c r="P39" s="139" t="n">
        <v>0.100413635715305</v>
      </c>
    </row>
    <row r="40" customFormat="false" ht="15" hidden="false" customHeight="true" outlineLevel="0" collapsed="false">
      <c r="A40" s="4"/>
      <c r="B40" s="698" t="s">
        <v>828</v>
      </c>
      <c r="C40" s="605" t="n">
        <v>2458</v>
      </c>
      <c r="D40" s="605" t="n">
        <v>2539</v>
      </c>
      <c r="E40" s="605" t="n">
        <v>2282</v>
      </c>
      <c r="F40" s="605" t="n">
        <v>2088</v>
      </c>
      <c r="G40" s="605" t="n">
        <v>2398</v>
      </c>
      <c r="H40" s="605" t="n">
        <v>2606</v>
      </c>
      <c r="I40" s="605" t="n">
        <v>2393</v>
      </c>
      <c r="J40" s="605" t="n">
        <v>2523</v>
      </c>
      <c r="K40" s="611" t="n">
        <v>2624</v>
      </c>
      <c r="L40" s="341"/>
      <c r="M40" s="700" t="n">
        <v>0.014</v>
      </c>
      <c r="N40" s="605"/>
      <c r="O40" s="702" t="n">
        <v>60</v>
      </c>
      <c r="P40" s="703" t="n">
        <v>0.0250208507089241</v>
      </c>
    </row>
    <row r="41" customFormat="false" ht="15" hidden="false" customHeight="true" outlineLevel="0" collapsed="false">
      <c r="A41" s="4"/>
      <c r="B41" s="698" t="s">
        <v>829</v>
      </c>
      <c r="C41" s="605" t="n">
        <v>2326</v>
      </c>
      <c r="D41" s="605" t="n">
        <v>2201</v>
      </c>
      <c r="E41" s="605" t="n">
        <v>1833</v>
      </c>
      <c r="F41" s="605" t="n">
        <v>2011</v>
      </c>
      <c r="G41" s="605" t="n">
        <v>2135</v>
      </c>
      <c r="H41" s="605" t="n">
        <v>2273</v>
      </c>
      <c r="I41" s="605" t="n">
        <v>2320</v>
      </c>
      <c r="J41" s="605" t="n">
        <v>2323</v>
      </c>
      <c r="K41" s="611" t="n">
        <v>2464</v>
      </c>
      <c r="L41" s="341"/>
      <c r="M41" s="700" t="n">
        <v>0.014</v>
      </c>
      <c r="N41" s="605"/>
      <c r="O41" s="702" t="n">
        <v>191</v>
      </c>
      <c r="P41" s="703" t="n">
        <v>0.0894613583138173</v>
      </c>
    </row>
    <row r="42" customFormat="false" ht="15" hidden="false" customHeight="true" outlineLevel="0" collapsed="false">
      <c r="A42" s="4"/>
      <c r="B42" s="698" t="s">
        <v>814</v>
      </c>
      <c r="C42" s="605" t="n">
        <v>568</v>
      </c>
      <c r="D42" s="605" t="n">
        <v>618</v>
      </c>
      <c r="E42" s="605" t="n">
        <v>647</v>
      </c>
      <c r="F42" s="605" t="n">
        <v>615</v>
      </c>
      <c r="G42" s="605" t="n">
        <v>637</v>
      </c>
      <c r="H42" s="605" t="n">
        <v>629</v>
      </c>
      <c r="I42" s="605" t="n">
        <v>598</v>
      </c>
      <c r="J42" s="605" t="n">
        <v>679</v>
      </c>
      <c r="K42" s="611" t="n">
        <v>606</v>
      </c>
      <c r="L42" s="341"/>
      <c r="M42" s="700" t="n">
        <v>0.003</v>
      </c>
      <c r="N42" s="605"/>
      <c r="O42" s="702" t="n">
        <v>-69</v>
      </c>
      <c r="P42" s="703" t="n">
        <v>-0.108320251177394</v>
      </c>
    </row>
    <row r="43" customFormat="false" ht="15" hidden="false" customHeight="true" outlineLevel="0" collapsed="false">
      <c r="A43" s="4"/>
      <c r="B43" s="698" t="s">
        <v>830</v>
      </c>
      <c r="C43" s="605" t="n">
        <v>2363</v>
      </c>
      <c r="D43" s="605" t="n">
        <v>2123</v>
      </c>
      <c r="E43" s="605" t="n">
        <v>1897</v>
      </c>
      <c r="F43" s="605" t="n">
        <v>1781</v>
      </c>
      <c r="G43" s="605" t="n">
        <v>1841</v>
      </c>
      <c r="H43" s="605" t="n">
        <v>1952</v>
      </c>
      <c r="I43" s="605" t="n">
        <v>1930</v>
      </c>
      <c r="J43" s="605" t="n">
        <v>1974</v>
      </c>
      <c r="K43" s="611" t="n">
        <v>2101</v>
      </c>
      <c r="L43" s="341"/>
      <c r="M43" s="700" t="n">
        <v>0.014</v>
      </c>
      <c r="N43" s="605"/>
      <c r="O43" s="702" t="n">
        <v>522</v>
      </c>
      <c r="P43" s="703" t="n">
        <v>0.283541553503531</v>
      </c>
    </row>
    <row r="44" customFormat="false" ht="15" hidden="false" customHeight="true" outlineLevel="0" collapsed="false">
      <c r="A44" s="4"/>
      <c r="B44" s="683" t="s">
        <v>766</v>
      </c>
      <c r="C44" s="119" t="n">
        <v>387</v>
      </c>
      <c r="D44" s="119" t="n">
        <v>267</v>
      </c>
      <c r="E44" s="119" t="n">
        <v>245</v>
      </c>
      <c r="F44" s="119" t="n">
        <v>290</v>
      </c>
      <c r="G44" s="119" t="n">
        <v>332</v>
      </c>
      <c r="H44" s="119" t="n">
        <v>374</v>
      </c>
      <c r="I44" s="119" t="n">
        <v>371</v>
      </c>
      <c r="J44" s="119" t="n">
        <v>430</v>
      </c>
      <c r="K44" s="120" t="n">
        <v>467</v>
      </c>
      <c r="L44" s="341"/>
      <c r="M44" s="367" t="n">
        <v>0.002</v>
      </c>
      <c r="N44" s="129"/>
      <c r="O44" s="381" t="n">
        <v>55</v>
      </c>
      <c r="P44" s="139" t="n">
        <v>0.16566265060241</v>
      </c>
    </row>
    <row r="45" customFormat="false" ht="15" hidden="false" customHeight="true" outlineLevel="0" collapsed="false">
      <c r="A45" s="4"/>
      <c r="B45" s="81" t="s">
        <v>767</v>
      </c>
      <c r="C45" s="119" t="n">
        <v>2733</v>
      </c>
      <c r="D45" s="119" t="n">
        <v>2856</v>
      </c>
      <c r="E45" s="119" t="n">
        <v>2872</v>
      </c>
      <c r="F45" s="119" t="n">
        <v>2863</v>
      </c>
      <c r="G45" s="119" t="n">
        <v>2898</v>
      </c>
      <c r="H45" s="119" t="n">
        <v>2258</v>
      </c>
      <c r="I45" s="119" t="n">
        <v>1948</v>
      </c>
      <c r="J45" s="119" t="n">
        <v>1913</v>
      </c>
      <c r="K45" s="120" t="n">
        <v>2078</v>
      </c>
      <c r="L45" s="341"/>
      <c r="M45" s="367" t="n">
        <v>0.016</v>
      </c>
      <c r="N45" s="129"/>
      <c r="O45" s="381" t="n">
        <v>-165</v>
      </c>
      <c r="P45" s="139" t="n">
        <v>-0.056935817805383</v>
      </c>
    </row>
    <row r="46" customFormat="false" ht="15" hidden="false" customHeight="true" outlineLevel="0" collapsed="false">
      <c r="A46" s="4"/>
      <c r="B46" s="683" t="s">
        <v>768</v>
      </c>
      <c r="C46" s="119" t="n">
        <v>1123</v>
      </c>
      <c r="D46" s="119" t="n">
        <v>913</v>
      </c>
      <c r="E46" s="119" t="n">
        <v>988</v>
      </c>
      <c r="F46" s="119" t="n">
        <v>951</v>
      </c>
      <c r="G46" s="119" t="n">
        <v>1293</v>
      </c>
      <c r="H46" s="119" t="n">
        <v>1119</v>
      </c>
      <c r="I46" s="119" t="n">
        <v>1139</v>
      </c>
      <c r="J46" s="119" t="n">
        <v>1143</v>
      </c>
      <c r="K46" s="120" t="n">
        <v>1139</v>
      </c>
      <c r="L46" s="341"/>
      <c r="M46" s="367" t="n">
        <v>0.007</v>
      </c>
      <c r="N46" s="129"/>
      <c r="O46" s="381" t="n">
        <v>-170</v>
      </c>
      <c r="P46" s="139" t="n">
        <v>-0.131477184841454</v>
      </c>
    </row>
    <row r="47" customFormat="false" ht="15" hidden="false" customHeight="true" outlineLevel="0" collapsed="false">
      <c r="A47" s="4"/>
      <c r="B47" s="81" t="s">
        <v>769</v>
      </c>
      <c r="C47" s="119" t="n">
        <v>850</v>
      </c>
      <c r="D47" s="119" t="n">
        <v>817</v>
      </c>
      <c r="E47" s="119" t="n">
        <v>866</v>
      </c>
      <c r="F47" s="119" t="n">
        <v>771</v>
      </c>
      <c r="G47" s="119" t="n">
        <v>861</v>
      </c>
      <c r="H47" s="119" t="n">
        <v>815</v>
      </c>
      <c r="I47" s="119" t="n">
        <v>996</v>
      </c>
      <c r="J47" s="119" t="n">
        <v>937</v>
      </c>
      <c r="K47" s="120" t="n">
        <v>1135</v>
      </c>
      <c r="L47" s="341"/>
      <c r="M47" s="367" t="n">
        <v>0.005</v>
      </c>
      <c r="N47" s="701"/>
      <c r="O47" s="381" t="n">
        <v>-11</v>
      </c>
      <c r="P47" s="139" t="n">
        <v>-0.0127758420441347</v>
      </c>
    </row>
    <row r="48" customFormat="false" ht="15" hidden="false" customHeight="true" outlineLevel="0" collapsed="false">
      <c r="A48" s="4"/>
      <c r="B48" s="712" t="s">
        <v>831</v>
      </c>
      <c r="C48" s="605" t="n">
        <v>646</v>
      </c>
      <c r="D48" s="605" t="n">
        <v>616</v>
      </c>
      <c r="E48" s="605" t="n">
        <v>647</v>
      </c>
      <c r="F48" s="605" t="n">
        <v>563</v>
      </c>
      <c r="G48" s="605" t="n">
        <v>669</v>
      </c>
      <c r="H48" s="605" t="n">
        <v>588</v>
      </c>
      <c r="I48" s="605" t="n">
        <v>759</v>
      </c>
      <c r="J48" s="605" t="n">
        <v>706</v>
      </c>
      <c r="K48" s="611" t="n">
        <v>868</v>
      </c>
      <c r="L48" s="341"/>
      <c r="M48" s="700" t="n">
        <v>0.004</v>
      </c>
      <c r="N48" s="701"/>
      <c r="O48" s="702" t="n">
        <v>-23</v>
      </c>
      <c r="P48" s="703" t="n">
        <v>-0.0343796711509716</v>
      </c>
    </row>
    <row r="49" customFormat="false" ht="15" hidden="false" customHeight="true" outlineLevel="0" collapsed="false">
      <c r="A49" s="4"/>
      <c r="B49" s="712" t="s">
        <v>832</v>
      </c>
      <c r="C49" s="605" t="n">
        <v>204</v>
      </c>
      <c r="D49" s="605" t="n">
        <v>201</v>
      </c>
      <c r="E49" s="605" t="n">
        <v>219</v>
      </c>
      <c r="F49" s="605" t="n">
        <v>208</v>
      </c>
      <c r="G49" s="605" t="n">
        <v>192</v>
      </c>
      <c r="H49" s="605" t="n">
        <v>227</v>
      </c>
      <c r="I49" s="605" t="n">
        <v>237</v>
      </c>
      <c r="J49" s="605" t="n">
        <v>231</v>
      </c>
      <c r="K49" s="611" t="n">
        <v>267</v>
      </c>
      <c r="L49" s="341"/>
      <c r="M49" s="700" t="n">
        <v>0.001</v>
      </c>
      <c r="N49" s="701"/>
      <c r="O49" s="702" t="n">
        <v>12</v>
      </c>
      <c r="P49" s="703" t="n">
        <v>0.0625</v>
      </c>
    </row>
    <row r="50" customFormat="false" ht="15" hidden="false" customHeight="true" outlineLevel="0" collapsed="false">
      <c r="A50" s="4"/>
      <c r="B50" s="81" t="s">
        <v>802</v>
      </c>
      <c r="C50" s="119" t="n">
        <v>603</v>
      </c>
      <c r="D50" s="119" t="n">
        <v>597</v>
      </c>
      <c r="E50" s="119" t="n">
        <v>600</v>
      </c>
      <c r="F50" s="119" t="n">
        <v>544</v>
      </c>
      <c r="G50" s="119" t="n">
        <v>637</v>
      </c>
      <c r="H50" s="119" t="n">
        <v>696</v>
      </c>
      <c r="I50" s="119" t="n">
        <v>690</v>
      </c>
      <c r="J50" s="119" t="n">
        <v>698</v>
      </c>
      <c r="K50" s="120" t="n">
        <v>926</v>
      </c>
      <c r="L50" s="341"/>
      <c r="M50" s="367" t="n">
        <v>0.004</v>
      </c>
      <c r="N50" s="605"/>
      <c r="O50" s="381" t="n">
        <v>-34</v>
      </c>
      <c r="P50" s="139" t="n">
        <v>-0.0533751962323391</v>
      </c>
    </row>
    <row r="51" customFormat="false" ht="15" hidden="false" customHeight="true" outlineLevel="0" collapsed="false">
      <c r="A51" s="4"/>
      <c r="B51" s="42" t="s">
        <v>771</v>
      </c>
      <c r="C51" s="119" t="n">
        <v>6791</v>
      </c>
      <c r="D51" s="119" t="n">
        <v>6914</v>
      </c>
      <c r="E51" s="119" t="n">
        <v>6753</v>
      </c>
      <c r="F51" s="119" t="n">
        <v>6451</v>
      </c>
      <c r="G51" s="119" t="n">
        <v>7224</v>
      </c>
      <c r="H51" s="119" t="n">
        <v>6649</v>
      </c>
      <c r="I51" s="119" t="n">
        <v>6509</v>
      </c>
      <c r="J51" s="119" t="n">
        <v>6225</v>
      </c>
      <c r="K51" s="120" t="n">
        <v>6245</v>
      </c>
      <c r="L51" s="341"/>
      <c r="M51" s="367" t="n">
        <v>0.04</v>
      </c>
      <c r="N51" s="129"/>
      <c r="O51" s="381" t="n">
        <v>-433</v>
      </c>
      <c r="P51" s="139" t="n">
        <v>-0.0599390919158361</v>
      </c>
    </row>
    <row r="52" customFormat="false" ht="15" hidden="false" customHeight="true" outlineLevel="0" collapsed="false">
      <c r="A52" s="4"/>
      <c r="B52" s="712" t="s">
        <v>833</v>
      </c>
      <c r="C52" s="605" t="n">
        <v>794</v>
      </c>
      <c r="D52" s="605" t="n">
        <v>782</v>
      </c>
      <c r="E52" s="605" t="n">
        <v>768</v>
      </c>
      <c r="F52" s="605" t="n">
        <v>754</v>
      </c>
      <c r="G52" s="605" t="n">
        <v>832</v>
      </c>
      <c r="H52" s="605" t="n">
        <v>773</v>
      </c>
      <c r="I52" s="605" t="n">
        <v>764</v>
      </c>
      <c r="J52" s="605" t="n">
        <v>810</v>
      </c>
      <c r="K52" s="611" t="n">
        <v>889</v>
      </c>
      <c r="L52" s="341"/>
      <c r="M52" s="700" t="n">
        <v>0.005</v>
      </c>
      <c r="N52" s="701"/>
      <c r="O52" s="702" t="n">
        <v>-38</v>
      </c>
      <c r="P52" s="703" t="n">
        <v>-0.0456730769230769</v>
      </c>
    </row>
    <row r="53" customFormat="false" ht="15" hidden="false" customHeight="true" outlineLevel="0" collapsed="false">
      <c r="A53" s="4"/>
      <c r="B53" s="712" t="s">
        <v>834</v>
      </c>
      <c r="C53" s="605" t="n">
        <v>1190</v>
      </c>
      <c r="D53" s="605" t="n">
        <v>1166</v>
      </c>
      <c r="E53" s="605" t="n">
        <v>1048</v>
      </c>
      <c r="F53" s="605" t="n">
        <v>1084</v>
      </c>
      <c r="G53" s="605" t="n">
        <v>1243</v>
      </c>
      <c r="H53" s="605" t="n">
        <v>1061</v>
      </c>
      <c r="I53" s="605" t="n">
        <v>974</v>
      </c>
      <c r="J53" s="605" t="n">
        <v>857</v>
      </c>
      <c r="K53" s="611" t="n">
        <v>785</v>
      </c>
      <c r="L53" s="341"/>
      <c r="M53" s="700" t="n">
        <v>0.007</v>
      </c>
      <c r="N53" s="701"/>
      <c r="O53" s="702" t="n">
        <v>-53</v>
      </c>
      <c r="P53" s="703" t="n">
        <v>-0.0426387771520515</v>
      </c>
    </row>
    <row r="54" customFormat="false" ht="15" hidden="false" customHeight="true" outlineLevel="0" collapsed="false">
      <c r="A54" s="4"/>
      <c r="B54" s="712" t="s">
        <v>835</v>
      </c>
      <c r="C54" s="605" t="n">
        <v>926</v>
      </c>
      <c r="D54" s="605" t="n">
        <v>926</v>
      </c>
      <c r="E54" s="605" t="n">
        <v>931</v>
      </c>
      <c r="F54" s="605" t="n">
        <v>941</v>
      </c>
      <c r="G54" s="605" t="n">
        <v>988</v>
      </c>
      <c r="H54" s="605" t="n">
        <v>951</v>
      </c>
      <c r="I54" s="605" t="n">
        <v>882</v>
      </c>
      <c r="J54" s="605" t="n">
        <v>694</v>
      </c>
      <c r="K54" s="611" t="n">
        <v>680</v>
      </c>
      <c r="L54" s="341"/>
      <c r="M54" s="700" t="n">
        <v>0.005</v>
      </c>
      <c r="N54" s="701"/>
      <c r="O54" s="702" t="n">
        <v>-62</v>
      </c>
      <c r="P54" s="703" t="n">
        <v>-0.062753036437247</v>
      </c>
    </row>
    <row r="55" customFormat="false" ht="15" hidden="false" customHeight="true" outlineLevel="0" collapsed="false">
      <c r="A55" s="4"/>
      <c r="B55" s="712" t="s">
        <v>836</v>
      </c>
      <c r="C55" s="605" t="n">
        <v>1058</v>
      </c>
      <c r="D55" s="605" t="n">
        <v>1195</v>
      </c>
      <c r="E55" s="605" t="n">
        <v>1208</v>
      </c>
      <c r="F55" s="605" t="n">
        <v>991</v>
      </c>
      <c r="G55" s="605" t="n">
        <v>973</v>
      </c>
      <c r="H55" s="605" t="n">
        <v>955</v>
      </c>
      <c r="I55" s="605" t="n">
        <v>948</v>
      </c>
      <c r="J55" s="605" t="n">
        <v>1052</v>
      </c>
      <c r="K55" s="611" t="n">
        <v>1102</v>
      </c>
      <c r="L55" s="341"/>
      <c r="M55" s="700" t="n">
        <v>0.006</v>
      </c>
      <c r="N55" s="701"/>
      <c r="O55" s="702" t="n">
        <v>85</v>
      </c>
      <c r="P55" s="703" t="n">
        <v>0.0873586844809867</v>
      </c>
    </row>
    <row r="56" customFormat="false" ht="15" hidden="false" customHeight="true" outlineLevel="0" collapsed="false">
      <c r="A56" s="4"/>
      <c r="B56" s="712" t="s">
        <v>837</v>
      </c>
      <c r="C56" s="605" t="n">
        <v>1447</v>
      </c>
      <c r="D56" s="605" t="n">
        <v>1418</v>
      </c>
      <c r="E56" s="605" t="n">
        <v>1391</v>
      </c>
      <c r="F56" s="605" t="n">
        <v>1391</v>
      </c>
      <c r="G56" s="605" t="n">
        <v>1423</v>
      </c>
      <c r="H56" s="605" t="n">
        <v>1425</v>
      </c>
      <c r="I56" s="605" t="n">
        <v>1377</v>
      </c>
      <c r="J56" s="605" t="n">
        <v>1415</v>
      </c>
      <c r="K56" s="611" t="n">
        <v>1350</v>
      </c>
      <c r="L56" s="341"/>
      <c r="M56" s="700" t="n">
        <v>0.008</v>
      </c>
      <c r="N56" s="701"/>
      <c r="O56" s="702" t="n">
        <v>24</v>
      </c>
      <c r="P56" s="703" t="n">
        <v>0.016865776528461</v>
      </c>
    </row>
    <row r="57" customFormat="false" ht="15" hidden="false" customHeight="true" outlineLevel="0" collapsed="false">
      <c r="A57" s="4"/>
      <c r="B57" s="712" t="s">
        <v>819</v>
      </c>
      <c r="C57" s="605" t="n">
        <v>1376</v>
      </c>
      <c r="D57" s="605" t="n">
        <v>1427</v>
      </c>
      <c r="E57" s="605" t="n">
        <v>1407</v>
      </c>
      <c r="F57" s="605" t="n">
        <v>1290</v>
      </c>
      <c r="G57" s="605" t="n">
        <v>1765</v>
      </c>
      <c r="H57" s="605" t="n">
        <v>1484</v>
      </c>
      <c r="I57" s="605" t="n">
        <v>1564</v>
      </c>
      <c r="J57" s="605" t="n">
        <v>1397</v>
      </c>
      <c r="K57" s="611" t="n">
        <v>1439</v>
      </c>
      <c r="L57" s="341"/>
      <c r="M57" s="700" t="n">
        <v>0.009</v>
      </c>
      <c r="N57" s="701"/>
      <c r="O57" s="702" t="n">
        <v>-389</v>
      </c>
      <c r="P57" s="703" t="n">
        <v>-0.220396600566572</v>
      </c>
    </row>
    <row r="58" customFormat="false" ht="15" hidden="false" customHeight="true" outlineLevel="0" collapsed="false">
      <c r="A58" s="4"/>
      <c r="B58" s="79" t="s">
        <v>808</v>
      </c>
      <c r="C58" s="119" t="n">
        <v>6115</v>
      </c>
      <c r="D58" s="119" t="n">
        <v>6622</v>
      </c>
      <c r="E58" s="119" t="n">
        <v>5950</v>
      </c>
      <c r="F58" s="119" t="n">
        <v>5875</v>
      </c>
      <c r="G58" s="119" t="n">
        <v>7055</v>
      </c>
      <c r="H58" s="119" t="n">
        <v>6270</v>
      </c>
      <c r="I58" s="119" t="n">
        <v>6122</v>
      </c>
      <c r="J58" s="119" t="n">
        <v>6252</v>
      </c>
      <c r="K58" s="120" t="n">
        <v>7640</v>
      </c>
      <c r="L58" s="341"/>
      <c r="M58" s="367" t="n">
        <v>0.036</v>
      </c>
      <c r="N58" s="129"/>
      <c r="O58" s="381" t="n">
        <v>-940</v>
      </c>
      <c r="P58" s="139" t="n">
        <v>-0.133238837703756</v>
      </c>
    </row>
    <row r="59" customFormat="false" ht="15" hidden="false" customHeight="true" outlineLevel="0" collapsed="false">
      <c r="A59" s="17"/>
      <c r="B59" s="233" t="s">
        <v>287</v>
      </c>
      <c r="C59" s="125" t="n">
        <v>6637</v>
      </c>
      <c r="D59" s="125" t="n">
        <v>6352</v>
      </c>
      <c r="E59" s="125" t="n">
        <v>5687</v>
      </c>
      <c r="F59" s="125" t="n">
        <v>6400</v>
      </c>
      <c r="G59" s="125" t="n">
        <v>5820</v>
      </c>
      <c r="H59" s="125" t="n">
        <v>5702</v>
      </c>
      <c r="I59" s="125" t="n">
        <v>5513</v>
      </c>
      <c r="J59" s="125" t="n">
        <v>4996</v>
      </c>
      <c r="K59" s="126" t="n">
        <v>5247</v>
      </c>
      <c r="L59" s="341"/>
      <c r="M59" s="370" t="n">
        <v>0.037</v>
      </c>
      <c r="N59" s="145"/>
      <c r="O59" s="697" t="n">
        <v>817</v>
      </c>
      <c r="P59" s="220" t="n">
        <v>0.140378006872852</v>
      </c>
    </row>
    <row r="60" customFormat="false" ht="15" hidden="false" customHeight="true" outlineLevel="0" collapsed="false">
      <c r="A60" s="1"/>
      <c r="B60" s="114" t="s">
        <v>774</v>
      </c>
      <c r="C60" s="119"/>
      <c r="D60" s="119"/>
      <c r="E60" s="119"/>
      <c r="F60" s="119"/>
      <c r="G60" s="119"/>
      <c r="H60" s="119"/>
      <c r="I60" s="119"/>
      <c r="J60" s="119"/>
      <c r="K60" s="120"/>
      <c r="L60" s="341"/>
      <c r="M60" s="367"/>
      <c r="N60" s="61"/>
      <c r="O60" s="381"/>
      <c r="P60" s="139"/>
    </row>
    <row r="61" customFormat="false" ht="15" hidden="false" customHeight="true" outlineLevel="0" collapsed="false">
      <c r="A61" s="75"/>
      <c r="B61" s="718" t="s">
        <v>785</v>
      </c>
      <c r="C61" s="119" t="n">
        <v>56768</v>
      </c>
      <c r="D61" s="119" t="n">
        <v>56423</v>
      </c>
      <c r="E61" s="119" t="n">
        <v>53223</v>
      </c>
      <c r="F61" s="119" t="n">
        <v>52801</v>
      </c>
      <c r="G61" s="119" t="n">
        <v>55487</v>
      </c>
      <c r="H61" s="119" t="n">
        <v>53592</v>
      </c>
      <c r="I61" s="119" t="n">
        <v>52337</v>
      </c>
      <c r="J61" s="119" t="n">
        <v>52430</v>
      </c>
      <c r="K61" s="120" t="n">
        <v>55733</v>
      </c>
      <c r="L61" s="341"/>
      <c r="M61" s="367" t="n">
        <v>0.331</v>
      </c>
      <c r="N61" s="61"/>
      <c r="O61" s="381" t="n">
        <v>1281</v>
      </c>
      <c r="P61" s="139" t="n">
        <v>0.0230864887270892</v>
      </c>
    </row>
    <row r="62" customFormat="false" ht="15" hidden="false" customHeight="true" outlineLevel="0" collapsed="false">
      <c r="A62" s="75"/>
      <c r="B62" s="79"/>
      <c r="C62" s="119"/>
      <c r="D62" s="119"/>
      <c r="E62" s="119"/>
      <c r="F62" s="119"/>
      <c r="G62" s="119"/>
      <c r="H62" s="119"/>
      <c r="I62" s="119"/>
      <c r="J62" s="119"/>
      <c r="K62" s="120"/>
      <c r="L62" s="341"/>
      <c r="M62" s="367"/>
      <c r="N62" s="145"/>
      <c r="O62" s="381"/>
      <c r="P62" s="139"/>
    </row>
    <row r="63" customFormat="false" ht="15" hidden="false" customHeight="true" outlineLevel="0" collapsed="false">
      <c r="A63" s="123"/>
      <c r="B63" s="233" t="s">
        <v>785</v>
      </c>
      <c r="C63" s="125" t="n">
        <v>27259</v>
      </c>
      <c r="D63" s="125" t="n">
        <v>31357</v>
      </c>
      <c r="E63" s="125" t="n">
        <v>24487</v>
      </c>
      <c r="F63" s="125" t="n">
        <v>22609</v>
      </c>
      <c r="G63" s="125" t="n">
        <v>22727</v>
      </c>
      <c r="H63" s="125" t="n">
        <v>25613</v>
      </c>
      <c r="I63" s="125" t="n">
        <v>22709</v>
      </c>
      <c r="J63" s="125" t="n">
        <v>20998</v>
      </c>
      <c r="K63" s="126" t="n">
        <v>20259</v>
      </c>
      <c r="L63" s="341"/>
      <c r="M63" s="370" t="n">
        <v>0.159</v>
      </c>
      <c r="N63" s="145"/>
      <c r="O63" s="697" t="n">
        <v>4532</v>
      </c>
      <c r="P63" s="220" t="n">
        <v>0.199410392924715</v>
      </c>
    </row>
    <row r="64" customFormat="false" ht="15" hidden="false" customHeight="true" outlineLevel="0" collapsed="false">
      <c r="A64" s="306" t="s">
        <v>776</v>
      </c>
      <c r="B64" s="307"/>
      <c r="C64" s="259" t="n">
        <v>84027</v>
      </c>
      <c r="D64" s="259" t="n">
        <v>87780</v>
      </c>
      <c r="E64" s="259" t="n">
        <v>77710</v>
      </c>
      <c r="F64" s="259" t="n">
        <v>75410</v>
      </c>
      <c r="G64" s="259" t="n">
        <v>78214</v>
      </c>
      <c r="H64" s="259" t="n">
        <v>79205</v>
      </c>
      <c r="I64" s="259" t="n">
        <v>75046</v>
      </c>
      <c r="J64" s="259" t="n">
        <v>73428</v>
      </c>
      <c r="K64" s="260" t="n">
        <v>75992</v>
      </c>
      <c r="L64" s="341"/>
      <c r="M64" s="371" t="n">
        <v>0.49</v>
      </c>
      <c r="N64" s="145"/>
      <c r="O64" s="719" t="n">
        <v>5813</v>
      </c>
      <c r="P64" s="372" t="n">
        <v>0.0743217326821285</v>
      </c>
    </row>
    <row r="65" customFormat="false" ht="15" hidden="false" customHeight="true" outlineLevel="0" collapsed="false">
      <c r="A65" s="77"/>
      <c r="B65" s="30"/>
      <c r="C65" s="119"/>
      <c r="D65" s="119"/>
      <c r="E65" s="119"/>
      <c r="F65" s="119"/>
      <c r="G65" s="119"/>
      <c r="H65" s="119"/>
      <c r="I65" s="119"/>
      <c r="J65" s="119"/>
      <c r="K65" s="120"/>
      <c r="L65" s="341"/>
      <c r="M65" s="367"/>
      <c r="N65" s="145"/>
      <c r="O65" s="381"/>
      <c r="P65" s="139"/>
    </row>
    <row r="66" customFormat="false" ht="15" hidden="false" customHeight="true" outlineLevel="0" collapsed="false">
      <c r="A66" s="123" t="s">
        <v>843</v>
      </c>
      <c r="B66" s="124"/>
      <c r="C66" s="125" t="n">
        <v>172590</v>
      </c>
      <c r="D66" s="125" t="n">
        <v>173624</v>
      </c>
      <c r="E66" s="125" t="n">
        <v>161842</v>
      </c>
      <c r="F66" s="125" t="n">
        <v>157258</v>
      </c>
      <c r="G66" s="125" t="n">
        <v>159106</v>
      </c>
      <c r="H66" s="125" t="n">
        <v>157536</v>
      </c>
      <c r="I66" s="125" t="n">
        <v>150725</v>
      </c>
      <c r="J66" s="125" t="n">
        <v>147336</v>
      </c>
      <c r="K66" s="126" t="n">
        <v>148455</v>
      </c>
      <c r="L66" s="119"/>
      <c r="M66" s="370" t="n">
        <v>1.006</v>
      </c>
      <c r="N66" s="119"/>
      <c r="O66" s="697" t="n">
        <v>13484</v>
      </c>
      <c r="P66" s="220" t="n">
        <v>0.0847485324249243</v>
      </c>
    </row>
    <row r="67" customFormat="false" ht="15" hidden="false" customHeight="true" outlineLevel="0" collapsed="false">
      <c r="A67" s="77" t="s">
        <v>839</v>
      </c>
      <c r="B67" s="30"/>
      <c r="C67" s="119" t="n">
        <v>-972</v>
      </c>
      <c r="D67" s="119" t="n">
        <v>-983</v>
      </c>
      <c r="E67" s="119" t="n">
        <v>-1017</v>
      </c>
      <c r="F67" s="119" t="n">
        <v>-1010</v>
      </c>
      <c r="G67" s="119" t="n">
        <v>-1060</v>
      </c>
      <c r="H67" s="119" t="n">
        <v>-1100</v>
      </c>
      <c r="I67" s="119" t="n">
        <v>-1140</v>
      </c>
      <c r="J67" s="119" t="n">
        <v>-1180</v>
      </c>
      <c r="K67" s="120" t="n">
        <v>-1180</v>
      </c>
      <c r="L67" s="145"/>
      <c r="M67" s="370" t="n">
        <v>-0.006</v>
      </c>
      <c r="N67" s="145"/>
      <c r="O67" s="697" t="n">
        <v>-88</v>
      </c>
      <c r="P67" s="220" t="n">
        <v>-0.0830188679245283</v>
      </c>
    </row>
    <row r="68" customFormat="false" ht="15" hidden="false" customHeight="true" outlineLevel="0" collapsed="false">
      <c r="A68" s="306" t="s">
        <v>844</v>
      </c>
      <c r="B68" s="392"/>
      <c r="C68" s="721" t="n">
        <v>171618</v>
      </c>
      <c r="D68" s="721" t="n">
        <v>172641</v>
      </c>
      <c r="E68" s="721" t="n">
        <v>160825</v>
      </c>
      <c r="F68" s="721" t="n">
        <v>156248</v>
      </c>
      <c r="G68" s="721" t="n">
        <v>158046</v>
      </c>
      <c r="H68" s="721" t="n">
        <v>156436</v>
      </c>
      <c r="I68" s="721" t="n">
        <v>149585</v>
      </c>
      <c r="J68" s="721" t="n">
        <v>146156</v>
      </c>
      <c r="K68" s="722" t="n">
        <v>147275</v>
      </c>
      <c r="L68" s="30"/>
      <c r="M68" s="371" t="n">
        <v>1</v>
      </c>
      <c r="N68" s="77"/>
      <c r="O68" s="723" t="n">
        <v>13572</v>
      </c>
      <c r="P68" s="372" t="n">
        <v>0.0858737329638207</v>
      </c>
    </row>
    <row r="69" customFormat="false" ht="15" hidden="false" customHeight="true" outlineLevel="0" collapsed="false">
      <c r="A69" s="30"/>
      <c r="C69" s="446"/>
      <c r="D69" s="446"/>
      <c r="E69" s="446"/>
      <c r="F69" s="446"/>
      <c r="G69" s="446"/>
      <c r="H69" s="446"/>
      <c r="I69" s="446"/>
      <c r="J69" s="446"/>
      <c r="K69" s="446"/>
      <c r="L69" s="47"/>
      <c r="M69" s="47"/>
      <c r="N69" s="47"/>
      <c r="O69" s="47"/>
      <c r="P69" s="47"/>
    </row>
    <row r="70" customFormat="false" ht="15" hidden="false" customHeight="true" outlineLevel="0" collapsed="false">
      <c r="A70" s="725"/>
      <c r="C70" s="145"/>
      <c r="D70" s="145"/>
      <c r="E70" s="145"/>
      <c r="F70" s="145"/>
      <c r="G70" s="145"/>
      <c r="H70" s="145"/>
      <c r="I70" s="145"/>
      <c r="J70" s="145"/>
      <c r="K70" s="145"/>
      <c r="L70" s="145"/>
      <c r="M70" s="145"/>
      <c r="N70" s="145"/>
      <c r="O70" s="145"/>
      <c r="P70" s="145"/>
    </row>
    <row r="71" customFormat="false" ht="15" hidden="false" customHeight="true" outlineLevel="0" collapsed="false">
      <c r="A71" s="715"/>
      <c r="C71" s="549"/>
      <c r="D71" s="269"/>
      <c r="E71" s="269"/>
      <c r="F71" s="269"/>
      <c r="G71" s="269"/>
      <c r="H71" s="549"/>
      <c r="I71" s="269"/>
      <c r="J71" s="269"/>
      <c r="K71" s="269"/>
      <c r="L71" s="269"/>
      <c r="M71" s="269"/>
      <c r="N71" s="269"/>
      <c r="O71" s="269"/>
      <c r="P71" s="269"/>
    </row>
    <row r="72" customFormat="false" ht="15" hidden="false" customHeight="true" outlineLevel="0" collapsed="false">
      <c r="A72" s="715"/>
      <c r="C72" s="269"/>
      <c r="D72" s="269"/>
      <c r="E72" s="269"/>
      <c r="F72" s="269"/>
      <c r="G72" s="269"/>
      <c r="H72" s="269"/>
      <c r="I72" s="269"/>
      <c r="J72" s="269"/>
      <c r="K72" s="269"/>
      <c r="L72" s="269"/>
      <c r="M72" s="269"/>
      <c r="N72" s="269"/>
      <c r="O72" s="269"/>
      <c r="P72" s="269"/>
    </row>
    <row r="73" customFormat="false" ht="15" hidden="false" customHeight="true" outlineLevel="0" collapsed="false">
      <c r="C73" s="269"/>
      <c r="D73" s="347"/>
      <c r="E73" s="347"/>
      <c r="F73" s="347"/>
      <c r="G73" s="347"/>
      <c r="H73" s="347"/>
      <c r="I73" s="347"/>
      <c r="J73" s="347"/>
      <c r="K73" s="347"/>
      <c r="L73" s="269"/>
      <c r="M73" s="269"/>
      <c r="N73" s="269"/>
      <c r="O73" s="269"/>
      <c r="P73" s="269"/>
    </row>
    <row r="74" customFormat="false" ht="15" hidden="false" customHeight="true" outlineLevel="0" collapsed="false">
      <c r="C74" s="269"/>
      <c r="D74" s="269"/>
      <c r="E74" s="269"/>
      <c r="F74" s="269"/>
      <c r="G74" s="269"/>
      <c r="H74" s="269"/>
      <c r="I74" s="269"/>
      <c r="J74" s="269"/>
      <c r="K74" s="269"/>
      <c r="L74" s="269"/>
      <c r="M74" s="269"/>
      <c r="N74" s="269"/>
      <c r="O74" s="269"/>
      <c r="P74" s="269"/>
    </row>
    <row r="75" customFormat="false" ht="15" hidden="false" customHeight="true" outlineLevel="0" collapsed="false">
      <c r="C75" s="269"/>
      <c r="D75" s="269"/>
      <c r="E75" s="269"/>
      <c r="F75" s="269"/>
      <c r="G75" s="269"/>
      <c r="H75" s="269"/>
      <c r="I75" s="269"/>
      <c r="J75" s="269"/>
      <c r="K75" s="269"/>
      <c r="L75" s="269"/>
      <c r="M75" s="269"/>
      <c r="N75" s="269"/>
      <c r="O75" s="269"/>
      <c r="P75" s="26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845</v>
      </c>
      <c r="B2" s="25"/>
      <c r="C2" s="25"/>
      <c r="D2" s="25"/>
      <c r="E2" s="25"/>
      <c r="F2" s="25"/>
      <c r="G2" s="25"/>
      <c r="H2" s="25"/>
      <c r="I2" s="25"/>
      <c r="J2" s="25"/>
      <c r="K2" s="25"/>
      <c r="L2" s="25"/>
      <c r="M2" s="25"/>
      <c r="N2" s="25"/>
      <c r="O2" s="25"/>
      <c r="P2" s="103"/>
    </row>
    <row r="3" customFormat="false" ht="18" hidden="false" customHeight="true" outlineLevel="0" collapsed="false">
      <c r="A3" s="102" t="s">
        <v>846</v>
      </c>
      <c r="B3" s="196"/>
      <c r="C3" s="22"/>
      <c r="D3" s="22"/>
      <c r="E3" s="22"/>
      <c r="F3" s="22"/>
      <c r="G3" s="22"/>
      <c r="H3" s="22"/>
      <c r="I3" s="22"/>
      <c r="J3" s="22"/>
      <c r="K3" s="22"/>
      <c r="L3" s="22"/>
      <c r="M3" s="22"/>
      <c r="N3" s="22"/>
      <c r="O3" s="22"/>
      <c r="P3" s="24"/>
    </row>
    <row r="4" customFormat="false" ht="18" hidden="false" customHeight="true" outlineLevel="0" collapsed="false">
      <c r="A4" s="102" t="s">
        <v>782</v>
      </c>
      <c r="B4" s="25"/>
      <c r="C4" s="105" t="n">
        <v>2005</v>
      </c>
      <c r="D4" s="105" t="n">
        <v>2005</v>
      </c>
      <c r="E4" s="105" t="n">
        <v>2005</v>
      </c>
      <c r="F4" s="105" t="n">
        <v>2004</v>
      </c>
      <c r="G4" s="105" t="n">
        <v>2004</v>
      </c>
      <c r="H4" s="105" t="n">
        <v>2004</v>
      </c>
      <c r="I4" s="105" t="n">
        <v>2004</v>
      </c>
      <c r="J4" s="105" t="n">
        <v>2003</v>
      </c>
      <c r="K4" s="105" t="n">
        <v>2003</v>
      </c>
      <c r="L4" s="197"/>
      <c r="M4" s="105" t="s">
        <v>847</v>
      </c>
      <c r="N4" s="359"/>
      <c r="O4" s="360" t="s">
        <v>783</v>
      </c>
      <c r="P4" s="360"/>
    </row>
    <row r="5" customFormat="false" ht="18" hidden="false" customHeight="true" outlineLevel="0" collapsed="false">
      <c r="A5" s="107" t="s">
        <v>433</v>
      </c>
      <c r="B5" s="108"/>
      <c r="C5" s="109" t="s">
        <v>200</v>
      </c>
      <c r="D5" s="109" t="s">
        <v>201</v>
      </c>
      <c r="E5" s="109" t="s">
        <v>202</v>
      </c>
      <c r="F5" s="109" t="s">
        <v>203</v>
      </c>
      <c r="G5" s="109" t="s">
        <v>200</v>
      </c>
      <c r="H5" s="109" t="s">
        <v>201</v>
      </c>
      <c r="I5" s="109" t="s">
        <v>202</v>
      </c>
      <c r="J5" s="109" t="s">
        <v>203</v>
      </c>
      <c r="K5" s="109" t="s">
        <v>200</v>
      </c>
      <c r="L5" s="198"/>
      <c r="M5" s="109" t="s">
        <v>200</v>
      </c>
      <c r="N5" s="361"/>
      <c r="O5" s="362" t="s">
        <v>434</v>
      </c>
      <c r="P5" s="362"/>
    </row>
    <row r="6" customFormat="false" ht="18" hidden="false" customHeight="true" outlineLevel="0" collapsed="false">
      <c r="C6" s="145"/>
      <c r="D6" s="269"/>
      <c r="E6" s="269"/>
      <c r="F6" s="269"/>
      <c r="G6" s="269"/>
      <c r="H6" s="269"/>
      <c r="I6" s="269"/>
      <c r="J6" s="269"/>
      <c r="K6" s="269"/>
      <c r="L6" s="269"/>
      <c r="M6" s="145"/>
      <c r="N6" s="145"/>
      <c r="O6" s="145"/>
      <c r="P6" s="145"/>
    </row>
    <row r="7" s="29" customFormat="true" ht="18" hidden="false" customHeight="true" outlineLevel="0" collapsed="false">
      <c r="A7" s="0"/>
      <c r="B7" s="172"/>
      <c r="C7" s="173"/>
      <c r="D7" s="405"/>
      <c r="E7" s="405"/>
      <c r="F7" s="405"/>
      <c r="G7" s="405"/>
      <c r="H7" s="405"/>
      <c r="I7" s="405"/>
      <c r="J7" s="405"/>
      <c r="K7" s="405"/>
      <c r="L7" s="406"/>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3" t="s">
        <v>707</v>
      </c>
      <c r="B8" s="114"/>
      <c r="C8" s="115"/>
      <c r="D8" s="408"/>
      <c r="E8" s="408"/>
      <c r="F8" s="408"/>
      <c r="G8" s="408"/>
      <c r="H8" s="408"/>
      <c r="I8" s="408"/>
      <c r="J8" s="408"/>
      <c r="K8" s="340"/>
      <c r="L8" s="409"/>
      <c r="M8" s="366"/>
      <c r="N8" s="129"/>
      <c r="O8" s="118"/>
      <c r="P8" s="226"/>
    </row>
    <row r="9" customFormat="false" ht="15" hidden="false" customHeight="true" outlineLevel="0" collapsed="false">
      <c r="A9" s="4"/>
      <c r="B9" s="79" t="s">
        <v>520</v>
      </c>
      <c r="C9" s="119" t="n">
        <v>93</v>
      </c>
      <c r="D9" s="347" t="n">
        <v>139</v>
      </c>
      <c r="E9" s="347" t="n">
        <v>129</v>
      </c>
      <c r="F9" s="347" t="n">
        <v>125</v>
      </c>
      <c r="G9" s="347" t="n">
        <v>118</v>
      </c>
      <c r="H9" s="347" t="n">
        <v>140</v>
      </c>
      <c r="I9" s="347" t="n">
        <v>145</v>
      </c>
      <c r="J9" s="347" t="n">
        <v>142</v>
      </c>
      <c r="K9" s="342" t="n">
        <v>122</v>
      </c>
      <c r="L9" s="409"/>
      <c r="M9" s="367" t="n">
        <v>0.00164276125203137</v>
      </c>
      <c r="N9" s="129"/>
      <c r="O9" s="121" t="n">
        <v>-25</v>
      </c>
      <c r="P9" s="139" t="n">
        <v>-0.211864406779661</v>
      </c>
    </row>
    <row r="10" customFormat="false" ht="15" hidden="false" customHeight="true" outlineLevel="0" collapsed="false">
      <c r="A10" s="17"/>
      <c r="B10" s="233" t="s">
        <v>813</v>
      </c>
      <c r="C10" s="125" t="n">
        <v>39</v>
      </c>
      <c r="D10" s="354" t="n">
        <v>39</v>
      </c>
      <c r="E10" s="354" t="n">
        <v>39</v>
      </c>
      <c r="F10" s="354" t="n">
        <v>37</v>
      </c>
      <c r="G10" s="354" t="n">
        <v>35</v>
      </c>
      <c r="H10" s="354" t="n">
        <v>41</v>
      </c>
      <c r="I10" s="354" t="n">
        <v>46</v>
      </c>
      <c r="J10" s="354" t="n">
        <v>46</v>
      </c>
      <c r="K10" s="343" t="n">
        <v>48</v>
      </c>
      <c r="L10" s="409"/>
      <c r="M10" s="370" t="n">
        <v>0.0012203517116215</v>
      </c>
      <c r="N10" s="119"/>
      <c r="O10" s="127" t="n">
        <v>4</v>
      </c>
      <c r="P10" s="220" t="n">
        <v>0.114285714285714</v>
      </c>
    </row>
    <row r="11" customFormat="false" ht="15" hidden="false" customHeight="true" outlineLevel="0" collapsed="false">
      <c r="A11" s="232" t="s">
        <v>848</v>
      </c>
      <c r="B11" s="233"/>
      <c r="C11" s="119" t="n">
        <v>132</v>
      </c>
      <c r="D11" s="347" t="n">
        <v>178</v>
      </c>
      <c r="E11" s="347" t="n">
        <v>168</v>
      </c>
      <c r="F11" s="347" t="n">
        <v>162</v>
      </c>
      <c r="G11" s="347" t="n">
        <v>153</v>
      </c>
      <c r="H11" s="347" t="n">
        <v>181</v>
      </c>
      <c r="I11" s="347" t="n">
        <v>191</v>
      </c>
      <c r="J11" s="347" t="n">
        <v>188</v>
      </c>
      <c r="K11" s="343" t="n">
        <v>170</v>
      </c>
      <c r="L11" s="409"/>
      <c r="M11" s="370" t="n">
        <v>0.00149034661849385</v>
      </c>
      <c r="N11" s="129"/>
      <c r="O11" s="121" t="n">
        <v>-21</v>
      </c>
      <c r="P11" s="220" t="n">
        <v>-0.137254901960784</v>
      </c>
    </row>
    <row r="12" customFormat="false" ht="15.75" hidden="false" customHeight="true" outlineLevel="0" collapsed="false">
      <c r="A12" s="113"/>
      <c r="B12" s="114"/>
      <c r="C12" s="115"/>
      <c r="D12" s="408"/>
      <c r="E12" s="408"/>
      <c r="F12" s="408"/>
      <c r="G12" s="408"/>
      <c r="H12" s="408"/>
      <c r="I12" s="408"/>
      <c r="J12" s="408"/>
      <c r="K12" s="340"/>
      <c r="L12" s="409"/>
      <c r="M12" s="366"/>
      <c r="N12" s="129"/>
      <c r="O12" s="118"/>
      <c r="P12" s="226"/>
    </row>
    <row r="13" customFormat="false" ht="15" hidden="false" customHeight="true" outlineLevel="0" collapsed="false">
      <c r="A13" s="75" t="s">
        <v>713</v>
      </c>
      <c r="B13" s="79"/>
      <c r="C13" s="119"/>
      <c r="D13" s="347"/>
      <c r="E13" s="347"/>
      <c r="F13" s="347"/>
      <c r="G13" s="347"/>
      <c r="H13" s="347"/>
      <c r="I13" s="347"/>
      <c r="J13" s="347"/>
      <c r="K13" s="342"/>
      <c r="L13" s="409"/>
      <c r="M13" s="367"/>
      <c r="N13" s="129"/>
      <c r="O13" s="121"/>
      <c r="P13" s="139"/>
    </row>
    <row r="14" customFormat="false" ht="15" hidden="false" customHeight="true" outlineLevel="0" collapsed="false">
      <c r="A14" s="388" t="s">
        <v>785</v>
      </c>
      <c r="B14" s="79"/>
      <c r="C14" s="119"/>
      <c r="D14" s="347"/>
      <c r="E14" s="347"/>
      <c r="F14" s="347"/>
      <c r="G14" s="347"/>
      <c r="H14" s="347"/>
      <c r="I14" s="347"/>
      <c r="J14" s="347"/>
      <c r="K14" s="342"/>
      <c r="L14" s="409"/>
      <c r="M14" s="367"/>
      <c r="N14" s="129"/>
      <c r="O14" s="121"/>
      <c r="P14" s="139"/>
    </row>
    <row r="15" customFormat="false" ht="15" hidden="false" customHeight="true" outlineLevel="0" collapsed="false">
      <c r="A15" s="4"/>
      <c r="B15" s="30" t="s">
        <v>759</v>
      </c>
      <c r="C15" s="119" t="n">
        <v>26</v>
      </c>
      <c r="D15" s="347" t="n">
        <v>32</v>
      </c>
      <c r="E15" s="347" t="n">
        <v>43</v>
      </c>
      <c r="F15" s="347" t="n">
        <v>32</v>
      </c>
      <c r="G15" s="347" t="n">
        <v>37</v>
      </c>
      <c r="H15" s="347" t="n">
        <v>41</v>
      </c>
      <c r="I15" s="347" t="n">
        <v>50</v>
      </c>
      <c r="J15" s="347" t="n">
        <v>46</v>
      </c>
      <c r="K15" s="342" t="n">
        <v>41</v>
      </c>
      <c r="L15" s="409"/>
      <c r="M15" s="367" t="n">
        <v>0.00315878994046896</v>
      </c>
      <c r="N15" s="129"/>
      <c r="O15" s="121" t="n">
        <v>-11</v>
      </c>
      <c r="P15" s="139" t="n">
        <v>-0.297297297297297</v>
      </c>
    </row>
    <row r="16" customFormat="false" ht="15" hidden="false" customHeight="true" outlineLevel="0" collapsed="false">
      <c r="A16" s="4"/>
      <c r="B16" s="30" t="s">
        <v>760</v>
      </c>
      <c r="C16" s="119" t="n">
        <v>28</v>
      </c>
      <c r="D16" s="347" t="n">
        <v>32</v>
      </c>
      <c r="E16" s="347" t="n">
        <v>37</v>
      </c>
      <c r="F16" s="347" t="n">
        <v>40</v>
      </c>
      <c r="G16" s="347" t="n">
        <v>54</v>
      </c>
      <c r="H16" s="347" t="n">
        <v>55</v>
      </c>
      <c r="I16" s="347" t="n">
        <v>26</v>
      </c>
      <c r="J16" s="347" t="n">
        <v>20</v>
      </c>
      <c r="K16" s="342" t="n">
        <v>37</v>
      </c>
      <c r="L16" s="409"/>
      <c r="M16" s="367" t="n">
        <v>0.00670177118238392</v>
      </c>
      <c r="N16" s="129"/>
      <c r="O16" s="121" t="n">
        <v>-26</v>
      </c>
      <c r="P16" s="139" t="n">
        <v>-0.481481481481481</v>
      </c>
    </row>
    <row r="17" customFormat="false" ht="15" hidden="false" customHeight="true" outlineLevel="0" collapsed="false">
      <c r="A17" s="4"/>
      <c r="B17" s="79" t="s">
        <v>761</v>
      </c>
      <c r="C17" s="119" t="n">
        <v>13</v>
      </c>
      <c r="D17" s="347" t="n">
        <v>17</v>
      </c>
      <c r="E17" s="347" t="n">
        <v>35</v>
      </c>
      <c r="F17" s="347" t="n">
        <v>37</v>
      </c>
      <c r="G17" s="347" t="n">
        <v>37</v>
      </c>
      <c r="H17" s="347" t="n">
        <v>52</v>
      </c>
      <c r="I17" s="347" t="n">
        <v>52</v>
      </c>
      <c r="J17" s="347" t="n">
        <v>29</v>
      </c>
      <c r="K17" s="342" t="n">
        <v>32</v>
      </c>
      <c r="L17" s="409"/>
      <c r="M17" s="367" t="n">
        <v>0.0134994807892004</v>
      </c>
      <c r="N17" s="129"/>
      <c r="O17" s="121" t="n">
        <v>-24</v>
      </c>
      <c r="P17" s="139" t="n">
        <v>-0.648648648648649</v>
      </c>
    </row>
    <row r="18" customFormat="false" ht="15" hidden="false" customHeight="true" outlineLevel="0" collapsed="false">
      <c r="A18" s="4"/>
      <c r="B18" s="81" t="s">
        <v>762</v>
      </c>
      <c r="C18" s="119" t="n">
        <v>59</v>
      </c>
      <c r="D18" s="347" t="n">
        <v>64</v>
      </c>
      <c r="E18" s="347" t="n">
        <v>37</v>
      </c>
      <c r="F18" s="347" t="n">
        <v>44</v>
      </c>
      <c r="G18" s="347" t="n">
        <v>15</v>
      </c>
      <c r="H18" s="347" t="n">
        <v>15</v>
      </c>
      <c r="I18" s="347" t="n">
        <v>16</v>
      </c>
      <c r="J18" s="347" t="n">
        <v>18</v>
      </c>
      <c r="K18" s="342" t="n">
        <v>41</v>
      </c>
      <c r="L18" s="409"/>
      <c r="M18" s="367" t="n">
        <v>0.0166619598983338</v>
      </c>
      <c r="N18" s="129"/>
      <c r="O18" s="121" t="n">
        <v>44</v>
      </c>
      <c r="P18" s="139" t="s">
        <v>272</v>
      </c>
    </row>
    <row r="19" customFormat="false" ht="15" hidden="false" customHeight="true" outlineLevel="0" collapsed="false">
      <c r="A19" s="4"/>
      <c r="B19" s="698" t="s">
        <v>814</v>
      </c>
      <c r="C19" s="605" t="n">
        <v>4</v>
      </c>
      <c r="D19" s="609" t="n">
        <v>4</v>
      </c>
      <c r="E19" s="609" t="n">
        <v>7</v>
      </c>
      <c r="F19" s="609" t="n">
        <v>4</v>
      </c>
      <c r="G19" s="609" t="n">
        <v>5</v>
      </c>
      <c r="H19" s="609" t="n">
        <v>4</v>
      </c>
      <c r="I19" s="609" t="n">
        <v>4</v>
      </c>
      <c r="J19" s="609" t="n">
        <v>5</v>
      </c>
      <c r="K19" s="699" t="n">
        <v>5</v>
      </c>
      <c r="L19" s="409"/>
      <c r="M19" s="700" t="n">
        <v>0.002002002002002</v>
      </c>
      <c r="N19" s="701"/>
      <c r="O19" s="726" t="n">
        <v>-1</v>
      </c>
      <c r="P19" s="703" t="n">
        <v>-0.2</v>
      </c>
    </row>
    <row r="20" customFormat="false" ht="15" hidden="false" customHeight="true" outlineLevel="0" collapsed="false">
      <c r="A20" s="4"/>
      <c r="B20" s="698" t="s">
        <v>815</v>
      </c>
      <c r="C20" s="605" t="n">
        <v>45</v>
      </c>
      <c r="D20" s="609" t="n">
        <v>47</v>
      </c>
      <c r="E20" s="609" t="n">
        <v>18</v>
      </c>
      <c r="F20" s="609" t="n">
        <v>18</v>
      </c>
      <c r="G20" s="609" t="n">
        <v>1</v>
      </c>
      <c r="H20" s="609" t="n">
        <v>2</v>
      </c>
      <c r="I20" s="609" t="n">
        <v>3</v>
      </c>
      <c r="J20" s="609" t="n">
        <v>5</v>
      </c>
      <c r="K20" s="699" t="n">
        <v>5</v>
      </c>
      <c r="L20" s="409"/>
      <c r="M20" s="700" t="n">
        <v>0.121951219512195</v>
      </c>
      <c r="N20" s="701"/>
      <c r="O20" s="726" t="n">
        <v>44</v>
      </c>
      <c r="P20" s="703" t="s">
        <v>272</v>
      </c>
    </row>
    <row r="21" customFormat="false" ht="15" hidden="false" customHeight="true" outlineLevel="0" collapsed="false">
      <c r="A21" s="4"/>
      <c r="B21" s="698" t="s">
        <v>816</v>
      </c>
      <c r="C21" s="605" t="n">
        <v>10</v>
      </c>
      <c r="D21" s="609" t="n">
        <v>13</v>
      </c>
      <c r="E21" s="609" t="n">
        <v>12</v>
      </c>
      <c r="F21" s="609" t="n">
        <v>22</v>
      </c>
      <c r="G21" s="609" t="n">
        <v>9</v>
      </c>
      <c r="H21" s="609" t="n">
        <v>9</v>
      </c>
      <c r="I21" s="609" t="n">
        <v>9</v>
      </c>
      <c r="J21" s="609" t="n">
        <v>8</v>
      </c>
      <c r="K21" s="699" t="n">
        <v>31</v>
      </c>
      <c r="L21" s="409"/>
      <c r="M21" s="700" t="n">
        <v>0.00851788756388416</v>
      </c>
      <c r="N21" s="701"/>
      <c r="O21" s="726" t="n">
        <v>1</v>
      </c>
      <c r="P21" s="703" t="n">
        <v>0.111111111111111</v>
      </c>
    </row>
    <row r="22" customFormat="false" ht="15" hidden="false" customHeight="true" outlineLevel="0" collapsed="false">
      <c r="A22" s="4"/>
      <c r="B22" s="81" t="s">
        <v>763</v>
      </c>
      <c r="C22" s="119" t="n">
        <v>64</v>
      </c>
      <c r="D22" s="347" t="n">
        <v>54</v>
      </c>
      <c r="E22" s="347" t="n">
        <v>53</v>
      </c>
      <c r="F22" s="347" t="n">
        <v>33</v>
      </c>
      <c r="G22" s="347" t="n">
        <v>68</v>
      </c>
      <c r="H22" s="347" t="n">
        <v>76</v>
      </c>
      <c r="I22" s="347" t="n">
        <v>156</v>
      </c>
      <c r="J22" s="347" t="n">
        <v>144</v>
      </c>
      <c r="K22" s="342" t="n">
        <v>147</v>
      </c>
      <c r="L22" s="409"/>
      <c r="M22" s="367" t="n">
        <v>0.0213832275309054</v>
      </c>
      <c r="N22" s="129"/>
      <c r="O22" s="121" t="n">
        <v>-4</v>
      </c>
      <c r="P22" s="139" t="n">
        <v>-0.0588235294117647</v>
      </c>
    </row>
    <row r="23" customFormat="false" ht="15" hidden="false" customHeight="true" outlineLevel="0" collapsed="false">
      <c r="A23" s="4"/>
      <c r="B23" s="698" t="s">
        <v>817</v>
      </c>
      <c r="C23" s="605" t="n">
        <v>16</v>
      </c>
      <c r="D23" s="609" t="n">
        <v>20</v>
      </c>
      <c r="E23" s="609" t="n">
        <v>18</v>
      </c>
      <c r="F23" s="609" t="n">
        <v>0</v>
      </c>
      <c r="G23" s="609" t="n">
        <v>2</v>
      </c>
      <c r="H23" s="609" t="n">
        <v>1</v>
      </c>
      <c r="I23" s="609" t="n">
        <v>55</v>
      </c>
      <c r="J23" s="609" t="n">
        <v>49</v>
      </c>
      <c r="K23" s="699" t="n">
        <v>53</v>
      </c>
      <c r="L23" s="409"/>
      <c r="M23" s="700" t="n">
        <v>0.0594795539033457</v>
      </c>
      <c r="N23" s="701"/>
      <c r="O23" s="726" t="n">
        <v>14</v>
      </c>
      <c r="P23" s="703" t="s">
        <v>272</v>
      </c>
    </row>
    <row r="24" customFormat="false" ht="15" hidden="false" customHeight="true" outlineLevel="0" collapsed="false">
      <c r="A24" s="4"/>
      <c r="B24" s="698" t="s">
        <v>814</v>
      </c>
      <c r="C24" s="605" t="n">
        <v>6</v>
      </c>
      <c r="D24" s="609" t="n">
        <v>6</v>
      </c>
      <c r="E24" s="609" t="n">
        <v>6</v>
      </c>
      <c r="F24" s="609" t="n">
        <v>2</v>
      </c>
      <c r="G24" s="609" t="n">
        <v>2</v>
      </c>
      <c r="H24" s="609" t="n">
        <v>7</v>
      </c>
      <c r="I24" s="609" t="n">
        <v>12</v>
      </c>
      <c r="J24" s="609" t="n">
        <v>12</v>
      </c>
      <c r="K24" s="699" t="n">
        <v>22</v>
      </c>
      <c r="L24" s="409"/>
      <c r="M24" s="700" t="n">
        <v>0.0222222222222222</v>
      </c>
      <c r="N24" s="701"/>
      <c r="O24" s="726" t="n">
        <v>4</v>
      </c>
      <c r="P24" s="703" t="s">
        <v>272</v>
      </c>
    </row>
    <row r="25" customFormat="false" ht="15" hidden="false" customHeight="true" outlineLevel="0" collapsed="false">
      <c r="A25" s="4"/>
      <c r="B25" s="698" t="s">
        <v>815</v>
      </c>
      <c r="C25" s="605" t="n">
        <v>18</v>
      </c>
      <c r="D25" s="609" t="n">
        <v>18</v>
      </c>
      <c r="E25" s="609" t="n">
        <v>20</v>
      </c>
      <c r="F25" s="609" t="n">
        <v>20</v>
      </c>
      <c r="G25" s="609" t="n">
        <v>49</v>
      </c>
      <c r="H25" s="609" t="n">
        <v>49</v>
      </c>
      <c r="I25" s="609" t="n">
        <v>49</v>
      </c>
      <c r="J25" s="609" t="n">
        <v>24</v>
      </c>
      <c r="K25" s="699" t="n">
        <v>25</v>
      </c>
      <c r="L25" s="409"/>
      <c r="M25" s="700" t="n">
        <v>0.0280811232449298</v>
      </c>
      <c r="N25" s="701"/>
      <c r="O25" s="726" t="n">
        <v>-31</v>
      </c>
      <c r="P25" s="703" t="n">
        <v>-0.63265306122449</v>
      </c>
    </row>
    <row r="26" customFormat="false" ht="15" hidden="false" customHeight="true" outlineLevel="0" collapsed="false">
      <c r="A26" s="4"/>
      <c r="B26" s="698" t="s">
        <v>818</v>
      </c>
      <c r="C26" s="605" t="n">
        <v>1</v>
      </c>
      <c r="D26" s="609" t="n">
        <v>2</v>
      </c>
      <c r="E26" s="609" t="n">
        <v>2</v>
      </c>
      <c r="F26" s="609" t="n">
        <v>3</v>
      </c>
      <c r="G26" s="609" t="n">
        <v>4</v>
      </c>
      <c r="H26" s="609" t="n">
        <v>5</v>
      </c>
      <c r="I26" s="609" t="n">
        <v>11</v>
      </c>
      <c r="J26" s="609" t="n">
        <v>14</v>
      </c>
      <c r="K26" s="699" t="n">
        <v>16</v>
      </c>
      <c r="L26" s="409"/>
      <c r="M26" s="700" t="n">
        <v>0.00120918984280532</v>
      </c>
      <c r="N26" s="701"/>
      <c r="O26" s="726" t="n">
        <v>-3</v>
      </c>
      <c r="P26" s="703" t="n">
        <v>-0.75</v>
      </c>
    </row>
    <row r="27" customFormat="false" ht="15" hidden="false" customHeight="true" outlineLevel="0" collapsed="false">
      <c r="A27" s="4"/>
      <c r="B27" s="698" t="s">
        <v>819</v>
      </c>
      <c r="C27" s="605" t="n">
        <v>23</v>
      </c>
      <c r="D27" s="609" t="n">
        <v>8</v>
      </c>
      <c r="E27" s="609" t="n">
        <v>7</v>
      </c>
      <c r="F27" s="609" t="n">
        <v>8</v>
      </c>
      <c r="G27" s="609" t="n">
        <v>11</v>
      </c>
      <c r="H27" s="609" t="n">
        <v>14</v>
      </c>
      <c r="I27" s="609" t="n">
        <v>29</v>
      </c>
      <c r="J27" s="609" t="n">
        <v>45</v>
      </c>
      <c r="K27" s="699" t="n">
        <v>31</v>
      </c>
      <c r="L27" s="409"/>
      <c r="M27" s="700" t="n">
        <v>0.0233265720081136</v>
      </c>
      <c r="N27" s="701"/>
      <c r="O27" s="726" t="n">
        <v>12</v>
      </c>
      <c r="P27" s="703" t="s">
        <v>272</v>
      </c>
    </row>
    <row r="28" customFormat="false" ht="15" hidden="false" customHeight="true" outlineLevel="0" collapsed="false">
      <c r="A28" s="4"/>
      <c r="B28" s="79" t="s">
        <v>764</v>
      </c>
      <c r="C28" s="119" t="n">
        <v>30</v>
      </c>
      <c r="D28" s="347" t="n">
        <v>30</v>
      </c>
      <c r="E28" s="347" t="n">
        <v>28</v>
      </c>
      <c r="F28" s="347" t="n">
        <v>30</v>
      </c>
      <c r="G28" s="347" t="n">
        <v>34</v>
      </c>
      <c r="H28" s="347" t="n">
        <v>38</v>
      </c>
      <c r="I28" s="347" t="n">
        <v>31</v>
      </c>
      <c r="J28" s="347" t="n">
        <v>24</v>
      </c>
      <c r="K28" s="342" t="n">
        <v>26</v>
      </c>
      <c r="L28" s="409"/>
      <c r="M28" s="367" t="n">
        <v>0.0108813928182807</v>
      </c>
      <c r="N28" s="129"/>
      <c r="O28" s="121" t="n">
        <v>-4</v>
      </c>
      <c r="P28" s="139" t="n">
        <v>-0.117647058823529</v>
      </c>
    </row>
    <row r="29" customFormat="false" ht="15" hidden="false" customHeight="true" outlineLevel="0" collapsed="false">
      <c r="A29" s="4"/>
      <c r="B29" s="79" t="s">
        <v>421</v>
      </c>
      <c r="C29" s="119" t="n">
        <v>154</v>
      </c>
      <c r="D29" s="347" t="n">
        <v>163</v>
      </c>
      <c r="E29" s="347" t="n">
        <v>188</v>
      </c>
      <c r="F29" s="347" t="n">
        <v>195</v>
      </c>
      <c r="G29" s="347" t="n">
        <v>217</v>
      </c>
      <c r="H29" s="347" t="n">
        <v>238</v>
      </c>
      <c r="I29" s="347" t="n">
        <v>244</v>
      </c>
      <c r="J29" s="347" t="n">
        <v>287</v>
      </c>
      <c r="K29" s="342" t="n">
        <v>387</v>
      </c>
      <c r="L29" s="409"/>
      <c r="M29" s="367" t="n">
        <v>0.12379421221865</v>
      </c>
      <c r="N29" s="119"/>
      <c r="O29" s="121" t="n">
        <v>-63</v>
      </c>
      <c r="P29" s="139" t="n">
        <v>-0.290322580645161</v>
      </c>
    </row>
    <row r="30" customFormat="false" ht="15" hidden="false" customHeight="true" outlineLevel="0" collapsed="false">
      <c r="A30" s="4"/>
      <c r="B30" s="698" t="s">
        <v>820</v>
      </c>
      <c r="C30" s="605" t="n">
        <v>34</v>
      </c>
      <c r="D30" s="609" t="n">
        <v>35</v>
      </c>
      <c r="E30" s="609" t="n">
        <v>43</v>
      </c>
      <c r="F30" s="609" t="n">
        <v>43</v>
      </c>
      <c r="G30" s="609" t="n">
        <v>48</v>
      </c>
      <c r="H30" s="609" t="n">
        <v>50</v>
      </c>
      <c r="I30" s="609" t="n">
        <v>49</v>
      </c>
      <c r="J30" s="609" t="n">
        <v>64</v>
      </c>
      <c r="K30" s="699" t="n">
        <v>82</v>
      </c>
      <c r="L30" s="409"/>
      <c r="M30" s="700" t="n">
        <v>0.80952380952381</v>
      </c>
      <c r="N30" s="605"/>
      <c r="O30" s="726" t="n">
        <v>-14</v>
      </c>
      <c r="P30" s="703" t="n">
        <v>-0.291666666666667</v>
      </c>
    </row>
    <row r="31" customFormat="false" ht="15" hidden="false" customHeight="true" outlineLevel="0" collapsed="false">
      <c r="A31" s="4"/>
      <c r="B31" s="698" t="s">
        <v>821</v>
      </c>
      <c r="C31" s="605" t="n">
        <v>0</v>
      </c>
      <c r="D31" s="609" t="n">
        <v>0</v>
      </c>
      <c r="E31" s="609" t="n">
        <v>0</v>
      </c>
      <c r="F31" s="609" t="n">
        <v>0</v>
      </c>
      <c r="G31" s="609" t="n">
        <v>0</v>
      </c>
      <c r="H31" s="609" t="n">
        <v>0</v>
      </c>
      <c r="I31" s="609" t="n">
        <v>0</v>
      </c>
      <c r="J31" s="609" t="n">
        <v>1</v>
      </c>
      <c r="K31" s="699" t="n">
        <v>5</v>
      </c>
      <c r="L31" s="409"/>
      <c r="M31" s="700" t="n">
        <v>0</v>
      </c>
      <c r="N31" s="605"/>
      <c r="O31" s="726" t="n">
        <v>0</v>
      </c>
      <c r="P31" s="703" t="n">
        <v>0</v>
      </c>
    </row>
    <row r="32" customFormat="false" ht="15" hidden="false" customHeight="true" outlineLevel="0" collapsed="false">
      <c r="A32" s="4"/>
      <c r="B32" s="698" t="s">
        <v>822</v>
      </c>
      <c r="C32" s="605" t="n">
        <v>0</v>
      </c>
      <c r="D32" s="609" t="n">
        <v>0</v>
      </c>
      <c r="E32" s="609" t="n">
        <v>16</v>
      </c>
      <c r="F32" s="609" t="n">
        <v>16</v>
      </c>
      <c r="G32" s="609" t="n">
        <v>17</v>
      </c>
      <c r="H32" s="609" t="n">
        <v>18</v>
      </c>
      <c r="I32" s="609" t="n">
        <v>18</v>
      </c>
      <c r="J32" s="609" t="n">
        <v>18</v>
      </c>
      <c r="K32" s="699" t="n">
        <v>20</v>
      </c>
      <c r="L32" s="409"/>
      <c r="M32" s="700" t="n">
        <v>0</v>
      </c>
      <c r="N32" s="605"/>
      <c r="O32" s="726" t="n">
        <v>-17</v>
      </c>
      <c r="P32" s="703" t="n">
        <v>-1</v>
      </c>
    </row>
    <row r="33" customFormat="false" ht="15" hidden="false" customHeight="true" outlineLevel="0" collapsed="false">
      <c r="A33" s="4"/>
      <c r="B33" s="698" t="s">
        <v>823</v>
      </c>
      <c r="C33" s="605" t="n">
        <v>0</v>
      </c>
      <c r="D33" s="609" t="n">
        <v>0</v>
      </c>
      <c r="E33" s="609" t="n">
        <v>1</v>
      </c>
      <c r="F33" s="609" t="n">
        <v>1</v>
      </c>
      <c r="G33" s="609" t="n">
        <v>1</v>
      </c>
      <c r="H33" s="609" t="n">
        <v>1</v>
      </c>
      <c r="I33" s="609" t="n">
        <v>1</v>
      </c>
      <c r="J33" s="609" t="n">
        <v>16</v>
      </c>
      <c r="K33" s="699" t="n">
        <v>17</v>
      </c>
      <c r="L33" s="409"/>
      <c r="M33" s="700" t="n">
        <v>0</v>
      </c>
      <c r="N33" s="605"/>
      <c r="O33" s="726" t="n">
        <v>-1</v>
      </c>
      <c r="P33" s="703" t="n">
        <v>-1</v>
      </c>
    </row>
    <row r="34" customFormat="false" ht="15" hidden="false" customHeight="true" outlineLevel="0" collapsed="false">
      <c r="A34" s="4"/>
      <c r="B34" s="698" t="s">
        <v>824</v>
      </c>
      <c r="C34" s="605" t="n">
        <v>1</v>
      </c>
      <c r="D34" s="609" t="n">
        <v>2</v>
      </c>
      <c r="E34" s="609" t="n">
        <v>1</v>
      </c>
      <c r="F34" s="609" t="n">
        <v>5</v>
      </c>
      <c r="G34" s="609" t="n">
        <v>6</v>
      </c>
      <c r="H34" s="609" t="n">
        <v>7</v>
      </c>
      <c r="I34" s="609" t="n">
        <v>10</v>
      </c>
      <c r="J34" s="609" t="n">
        <v>11</v>
      </c>
      <c r="K34" s="699" t="n">
        <v>34</v>
      </c>
      <c r="L34" s="409"/>
      <c r="M34" s="700" t="n">
        <v>0.00746268656716418</v>
      </c>
      <c r="N34" s="605"/>
      <c r="O34" s="726" t="n">
        <v>-5</v>
      </c>
      <c r="P34" s="703" t="n">
        <v>-0.833333333333333</v>
      </c>
    </row>
    <row r="35" customFormat="false" ht="15" hidden="false" customHeight="true" outlineLevel="0" collapsed="false">
      <c r="A35" s="4"/>
      <c r="B35" s="704" t="s">
        <v>825</v>
      </c>
      <c r="C35" s="705" t="n">
        <v>35</v>
      </c>
      <c r="D35" s="706" t="n">
        <v>37</v>
      </c>
      <c r="E35" s="706" t="n">
        <v>61</v>
      </c>
      <c r="F35" s="706" t="n">
        <v>65</v>
      </c>
      <c r="G35" s="706" t="n">
        <v>72</v>
      </c>
      <c r="H35" s="706" t="n">
        <v>76</v>
      </c>
      <c r="I35" s="706" t="n">
        <v>78</v>
      </c>
      <c r="J35" s="706" t="n">
        <v>110</v>
      </c>
      <c r="K35" s="707" t="n">
        <v>158</v>
      </c>
      <c r="L35" s="708"/>
      <c r="M35" s="709" t="n">
        <v>0.176767676767677</v>
      </c>
      <c r="N35" s="705"/>
      <c r="O35" s="727" t="n">
        <v>-37</v>
      </c>
      <c r="P35" s="711" t="n">
        <v>-0.513888888888889</v>
      </c>
    </row>
    <row r="36" customFormat="false" ht="15" hidden="false" customHeight="true" outlineLevel="0" collapsed="false">
      <c r="A36" s="4"/>
      <c r="B36" s="698" t="s">
        <v>826</v>
      </c>
      <c r="C36" s="605" t="n">
        <v>119</v>
      </c>
      <c r="D36" s="609" t="n">
        <v>126</v>
      </c>
      <c r="E36" s="609" t="n">
        <v>127</v>
      </c>
      <c r="F36" s="609" t="n">
        <v>130</v>
      </c>
      <c r="G36" s="609" t="n">
        <v>145</v>
      </c>
      <c r="H36" s="609" t="n">
        <v>153</v>
      </c>
      <c r="I36" s="609" t="n">
        <v>157</v>
      </c>
      <c r="J36" s="609" t="n">
        <v>163</v>
      </c>
      <c r="K36" s="699" t="n">
        <v>214</v>
      </c>
      <c r="L36" s="409"/>
      <c r="M36" s="700" t="n">
        <v>0.246887966804979</v>
      </c>
      <c r="N36" s="605"/>
      <c r="O36" s="726" t="n">
        <v>-26</v>
      </c>
      <c r="P36" s="703" t="n">
        <v>-0.179310344827586</v>
      </c>
    </row>
    <row r="37" customFormat="false" ht="15" hidden="false" customHeight="true" outlineLevel="0" collapsed="false">
      <c r="A37" s="4"/>
      <c r="B37" s="698" t="s">
        <v>827</v>
      </c>
      <c r="C37" s="605" t="n">
        <v>0</v>
      </c>
      <c r="D37" s="609" t="n">
        <v>0</v>
      </c>
      <c r="E37" s="609" t="n">
        <v>0</v>
      </c>
      <c r="F37" s="609" t="n">
        <v>0</v>
      </c>
      <c r="G37" s="609" t="n">
        <v>0</v>
      </c>
      <c r="H37" s="609" t="n">
        <v>9</v>
      </c>
      <c r="I37" s="609" t="n">
        <v>9</v>
      </c>
      <c r="J37" s="609" t="n">
        <v>14</v>
      </c>
      <c r="K37" s="699" t="n">
        <v>15</v>
      </c>
      <c r="L37" s="409"/>
      <c r="M37" s="700" t="n">
        <v>0</v>
      </c>
      <c r="N37" s="605"/>
      <c r="O37" s="726" t="n">
        <v>0</v>
      </c>
      <c r="P37" s="703" t="n">
        <v>0</v>
      </c>
    </row>
    <row r="38" customFormat="false" ht="15" hidden="false" customHeight="true" outlineLevel="0" collapsed="false">
      <c r="A38" s="4"/>
      <c r="B38" s="79" t="s">
        <v>765</v>
      </c>
      <c r="C38" s="119" t="n">
        <v>198</v>
      </c>
      <c r="D38" s="347" t="n">
        <v>197</v>
      </c>
      <c r="E38" s="347" t="n">
        <v>185</v>
      </c>
      <c r="F38" s="347" t="n">
        <v>202</v>
      </c>
      <c r="G38" s="347" t="n">
        <v>263</v>
      </c>
      <c r="H38" s="347" t="n">
        <v>311</v>
      </c>
      <c r="I38" s="347" t="n">
        <v>313</v>
      </c>
      <c r="J38" s="347" t="n">
        <v>386</v>
      </c>
      <c r="K38" s="342" t="n">
        <v>422</v>
      </c>
      <c r="L38" s="409"/>
      <c r="M38" s="367" t="n">
        <v>0.0254106776180698</v>
      </c>
      <c r="N38" s="119"/>
      <c r="O38" s="121" t="n">
        <v>-65</v>
      </c>
      <c r="P38" s="139" t="n">
        <v>-0.247148288973384</v>
      </c>
    </row>
    <row r="39" customFormat="false" ht="15" hidden="false" customHeight="true" outlineLevel="0" collapsed="false">
      <c r="A39" s="4"/>
      <c r="B39" s="698" t="s">
        <v>828</v>
      </c>
      <c r="C39" s="605" t="n">
        <v>61</v>
      </c>
      <c r="D39" s="609" t="n">
        <v>62</v>
      </c>
      <c r="E39" s="609" t="n">
        <v>75</v>
      </c>
      <c r="F39" s="609" t="n">
        <v>79</v>
      </c>
      <c r="G39" s="609" t="n">
        <v>86</v>
      </c>
      <c r="H39" s="609" t="n">
        <v>94</v>
      </c>
      <c r="I39" s="609" t="n">
        <v>118</v>
      </c>
      <c r="J39" s="609" t="n">
        <v>146</v>
      </c>
      <c r="K39" s="699" t="n">
        <v>176</v>
      </c>
      <c r="L39" s="409"/>
      <c r="M39" s="700" t="n">
        <v>0.0245176848874598</v>
      </c>
      <c r="N39" s="605"/>
      <c r="O39" s="726" t="n">
        <v>-25</v>
      </c>
      <c r="P39" s="703" t="n">
        <v>-0.290697674418605</v>
      </c>
    </row>
    <row r="40" customFormat="false" ht="15" hidden="false" customHeight="true" outlineLevel="0" collapsed="false">
      <c r="A40" s="4"/>
      <c r="B40" s="698" t="s">
        <v>829</v>
      </c>
      <c r="C40" s="605" t="n">
        <v>35</v>
      </c>
      <c r="D40" s="609" t="n">
        <v>36</v>
      </c>
      <c r="E40" s="609" t="n">
        <v>35</v>
      </c>
      <c r="F40" s="609" t="n">
        <v>56</v>
      </c>
      <c r="G40" s="609" t="n">
        <v>73</v>
      </c>
      <c r="H40" s="609" t="n">
        <v>102</v>
      </c>
      <c r="I40" s="609" t="n">
        <v>88</v>
      </c>
      <c r="J40" s="609" t="n">
        <v>81</v>
      </c>
      <c r="K40" s="699" t="n">
        <v>86</v>
      </c>
      <c r="L40" s="409"/>
      <c r="M40" s="700" t="n">
        <v>0.0149063032367973</v>
      </c>
      <c r="N40" s="605"/>
      <c r="O40" s="726" t="n">
        <v>-38</v>
      </c>
      <c r="P40" s="703" t="n">
        <v>-0.520547945205479</v>
      </c>
    </row>
    <row r="41" customFormat="false" ht="15" hidden="false" customHeight="true" outlineLevel="0" collapsed="false">
      <c r="A41" s="4"/>
      <c r="B41" s="698" t="s">
        <v>814</v>
      </c>
      <c r="C41" s="605" t="n">
        <v>44</v>
      </c>
      <c r="D41" s="609" t="n">
        <v>54</v>
      </c>
      <c r="E41" s="609" t="n">
        <v>48</v>
      </c>
      <c r="F41" s="609" t="n">
        <v>34</v>
      </c>
      <c r="G41" s="609" t="n">
        <v>42</v>
      </c>
      <c r="H41" s="609" t="n">
        <v>45</v>
      </c>
      <c r="I41" s="609" t="n">
        <v>41</v>
      </c>
      <c r="J41" s="609" t="n">
        <v>76</v>
      </c>
      <c r="K41" s="699" t="n">
        <v>80</v>
      </c>
      <c r="L41" s="409"/>
      <c r="M41" s="700" t="n">
        <v>0.075993091537133</v>
      </c>
      <c r="N41" s="605"/>
      <c r="O41" s="726" t="n">
        <v>2</v>
      </c>
      <c r="P41" s="703" t="n">
        <v>0.0476190476190476</v>
      </c>
    </row>
    <row r="42" customFormat="false" ht="15" hidden="false" customHeight="true" outlineLevel="0" collapsed="false">
      <c r="A42" s="4"/>
      <c r="B42" s="698" t="s">
        <v>830</v>
      </c>
      <c r="C42" s="605" t="n">
        <v>58</v>
      </c>
      <c r="D42" s="609" t="n">
        <v>45</v>
      </c>
      <c r="E42" s="609" t="n">
        <v>27</v>
      </c>
      <c r="F42" s="609" t="n">
        <v>33</v>
      </c>
      <c r="G42" s="609" t="n">
        <v>62</v>
      </c>
      <c r="H42" s="609" t="n">
        <v>70</v>
      </c>
      <c r="I42" s="609" t="n">
        <v>66</v>
      </c>
      <c r="J42" s="609" t="n">
        <v>83</v>
      </c>
      <c r="K42" s="699" t="n">
        <v>80</v>
      </c>
      <c r="L42" s="409"/>
      <c r="M42" s="700" t="n">
        <v>0.0244005048380311</v>
      </c>
      <c r="N42" s="605"/>
      <c r="O42" s="726" t="n">
        <v>-4</v>
      </c>
      <c r="P42" s="703" t="n">
        <v>-0.0645161290322581</v>
      </c>
    </row>
    <row r="43" customFormat="false" ht="15" hidden="false" customHeight="true" outlineLevel="0" collapsed="false">
      <c r="A43" s="4"/>
      <c r="B43" s="683" t="s">
        <v>766</v>
      </c>
      <c r="C43" s="119" t="n">
        <v>0</v>
      </c>
      <c r="D43" s="347" t="n">
        <v>0</v>
      </c>
      <c r="E43" s="347" t="n">
        <v>0</v>
      </c>
      <c r="F43" s="347" t="n">
        <v>0</v>
      </c>
      <c r="G43" s="347" t="n">
        <v>20</v>
      </c>
      <c r="H43" s="347" t="n">
        <v>25</v>
      </c>
      <c r="I43" s="347" t="n">
        <v>59</v>
      </c>
      <c r="J43" s="347" t="n">
        <v>63</v>
      </c>
      <c r="K43" s="342" t="n">
        <v>67</v>
      </c>
      <c r="L43" s="409"/>
      <c r="M43" s="367" t="n">
        <v>0</v>
      </c>
      <c r="N43" s="129"/>
      <c r="O43" s="121" t="n">
        <v>-20</v>
      </c>
      <c r="P43" s="139" t="n">
        <v>-1</v>
      </c>
    </row>
    <row r="44" customFormat="false" ht="15" hidden="false" customHeight="true" outlineLevel="0" collapsed="false">
      <c r="A44" s="4"/>
      <c r="B44" s="81" t="s">
        <v>767</v>
      </c>
      <c r="C44" s="119" t="n">
        <v>0</v>
      </c>
      <c r="D44" s="347" t="n">
        <v>0</v>
      </c>
      <c r="E44" s="347" t="n">
        <v>0</v>
      </c>
      <c r="F44" s="347" t="n">
        <v>0</v>
      </c>
      <c r="G44" s="347" t="n">
        <v>0</v>
      </c>
      <c r="H44" s="347" t="n">
        <v>0</v>
      </c>
      <c r="I44" s="347" t="n">
        <v>5</v>
      </c>
      <c r="J44" s="347" t="n">
        <v>2</v>
      </c>
      <c r="K44" s="342" t="n">
        <v>2</v>
      </c>
      <c r="L44" s="409"/>
      <c r="M44" s="367" t="n">
        <v>0</v>
      </c>
      <c r="N44" s="129"/>
      <c r="O44" s="121" t="n">
        <v>0</v>
      </c>
      <c r="P44" s="139" t="n">
        <v>0</v>
      </c>
    </row>
    <row r="45" customFormat="false" ht="15" hidden="false" customHeight="true" outlineLevel="0" collapsed="false">
      <c r="A45" s="4"/>
      <c r="B45" s="683" t="s">
        <v>768</v>
      </c>
      <c r="C45" s="119" t="n">
        <v>13</v>
      </c>
      <c r="D45" s="347" t="n">
        <v>21</v>
      </c>
      <c r="E45" s="347" t="n">
        <v>34</v>
      </c>
      <c r="F45" s="347" t="n">
        <v>34</v>
      </c>
      <c r="G45" s="347" t="n">
        <v>50</v>
      </c>
      <c r="H45" s="347" t="n">
        <v>54</v>
      </c>
      <c r="I45" s="347" t="n">
        <v>63</v>
      </c>
      <c r="J45" s="347" t="n">
        <v>65</v>
      </c>
      <c r="K45" s="342" t="n">
        <v>126</v>
      </c>
      <c r="L45" s="409"/>
      <c r="M45" s="367" t="n">
        <v>0.0115350488021295</v>
      </c>
      <c r="N45" s="129"/>
      <c r="O45" s="121" t="n">
        <v>-37</v>
      </c>
      <c r="P45" s="139" t="n">
        <v>-0.74</v>
      </c>
    </row>
    <row r="46" customFormat="false" ht="15" hidden="false" customHeight="true" outlineLevel="0" collapsed="false">
      <c r="A46" s="4"/>
      <c r="B46" s="81" t="s">
        <v>769</v>
      </c>
      <c r="C46" s="119" t="n">
        <v>75</v>
      </c>
      <c r="D46" s="347" t="n">
        <v>105</v>
      </c>
      <c r="E46" s="347" t="n">
        <v>122</v>
      </c>
      <c r="F46" s="347" t="n">
        <v>121</v>
      </c>
      <c r="G46" s="347" t="n">
        <v>141</v>
      </c>
      <c r="H46" s="347" t="n">
        <v>176</v>
      </c>
      <c r="I46" s="347" t="n">
        <v>343</v>
      </c>
      <c r="J46" s="347" t="n">
        <v>393</v>
      </c>
      <c r="K46" s="342" t="n">
        <v>290</v>
      </c>
      <c r="L46" s="409"/>
      <c r="M46" s="367" t="n">
        <v>0.0882352941176471</v>
      </c>
      <c r="N46" s="129"/>
      <c r="O46" s="121" t="n">
        <v>-66</v>
      </c>
      <c r="P46" s="139" t="n">
        <v>-0.468085106382979</v>
      </c>
    </row>
    <row r="47" customFormat="false" ht="15" hidden="false" customHeight="true" outlineLevel="0" collapsed="false">
      <c r="A47" s="4"/>
      <c r="B47" s="712" t="s">
        <v>831</v>
      </c>
      <c r="C47" s="605" t="n">
        <v>75</v>
      </c>
      <c r="D47" s="609" t="n">
        <v>105</v>
      </c>
      <c r="E47" s="609" t="n">
        <v>122</v>
      </c>
      <c r="F47" s="609" t="n">
        <v>121</v>
      </c>
      <c r="G47" s="609" t="n">
        <v>141</v>
      </c>
      <c r="H47" s="609" t="n">
        <v>176</v>
      </c>
      <c r="I47" s="609" t="n">
        <v>341</v>
      </c>
      <c r="J47" s="609" t="n">
        <v>391</v>
      </c>
      <c r="K47" s="699" t="n">
        <v>260</v>
      </c>
      <c r="L47" s="409"/>
      <c r="M47" s="700" t="n">
        <v>0.11609907120743</v>
      </c>
      <c r="N47" s="701"/>
      <c r="O47" s="726" t="n">
        <v>-66</v>
      </c>
      <c r="P47" s="703" t="n">
        <v>-0.468085106382979</v>
      </c>
    </row>
    <row r="48" customFormat="false" ht="15" hidden="false" customHeight="true" outlineLevel="0" collapsed="false">
      <c r="A48" s="4"/>
      <c r="B48" s="712" t="s">
        <v>832</v>
      </c>
      <c r="C48" s="605" t="n">
        <v>0</v>
      </c>
      <c r="D48" s="609" t="n">
        <v>0</v>
      </c>
      <c r="E48" s="609" t="n">
        <v>0</v>
      </c>
      <c r="F48" s="609" t="n">
        <v>0</v>
      </c>
      <c r="G48" s="609" t="n">
        <v>0</v>
      </c>
      <c r="H48" s="609" t="n">
        <v>0</v>
      </c>
      <c r="I48" s="609" t="n">
        <v>2</v>
      </c>
      <c r="J48" s="609" t="n">
        <v>2</v>
      </c>
      <c r="K48" s="699" t="n">
        <v>30</v>
      </c>
      <c r="L48" s="409"/>
      <c r="M48" s="700" t="n">
        <v>0</v>
      </c>
      <c r="N48" s="701"/>
      <c r="O48" s="726" t="n">
        <v>0</v>
      </c>
      <c r="P48" s="703" t="n">
        <v>0</v>
      </c>
    </row>
    <row r="49" customFormat="false" ht="15" hidden="false" customHeight="true" outlineLevel="0" collapsed="false">
      <c r="A49" s="4"/>
      <c r="B49" s="81" t="s">
        <v>802</v>
      </c>
      <c r="C49" s="119" t="n">
        <v>6</v>
      </c>
      <c r="D49" s="347" t="n">
        <v>7</v>
      </c>
      <c r="E49" s="347" t="n">
        <v>8</v>
      </c>
      <c r="F49" s="347" t="n">
        <v>13</v>
      </c>
      <c r="G49" s="347" t="n">
        <v>14</v>
      </c>
      <c r="H49" s="347" t="n">
        <v>14</v>
      </c>
      <c r="I49" s="347" t="n">
        <v>23</v>
      </c>
      <c r="J49" s="347" t="n">
        <v>66</v>
      </c>
      <c r="K49" s="342" t="n">
        <v>63</v>
      </c>
      <c r="L49" s="409"/>
      <c r="M49" s="367" t="n">
        <v>0.00991735537190083</v>
      </c>
      <c r="N49" s="119"/>
      <c r="O49" s="121" t="n">
        <v>-8</v>
      </c>
      <c r="P49" s="139" t="n">
        <v>-0.571428571428571</v>
      </c>
    </row>
    <row r="50" customFormat="false" ht="15" hidden="false" customHeight="true" outlineLevel="0" collapsed="false">
      <c r="A50" s="4"/>
      <c r="B50" s="42" t="s">
        <v>771</v>
      </c>
      <c r="C50" s="119" t="n">
        <v>77</v>
      </c>
      <c r="D50" s="347" t="n">
        <v>81</v>
      </c>
      <c r="E50" s="347" t="n">
        <v>94</v>
      </c>
      <c r="F50" s="347" t="n">
        <v>91</v>
      </c>
      <c r="G50" s="347" t="n">
        <v>95</v>
      </c>
      <c r="H50" s="347" t="n">
        <v>102</v>
      </c>
      <c r="I50" s="347" t="n">
        <v>136</v>
      </c>
      <c r="J50" s="347" t="n">
        <v>120</v>
      </c>
      <c r="K50" s="342" t="n">
        <v>119</v>
      </c>
      <c r="L50" s="409"/>
      <c r="M50" s="367" t="n">
        <v>0.0112936344969199</v>
      </c>
      <c r="N50" s="129"/>
      <c r="O50" s="121" t="n">
        <v>-18</v>
      </c>
      <c r="P50" s="139" t="n">
        <v>-0.189473684210526</v>
      </c>
    </row>
    <row r="51" customFormat="false" ht="15" hidden="false" customHeight="true" outlineLevel="0" collapsed="false">
      <c r="A51" s="4"/>
      <c r="B51" s="712" t="s">
        <v>833</v>
      </c>
      <c r="C51" s="605" t="n">
        <v>6</v>
      </c>
      <c r="D51" s="609" t="n">
        <v>7</v>
      </c>
      <c r="E51" s="609" t="n">
        <v>8</v>
      </c>
      <c r="F51" s="609" t="n">
        <v>8</v>
      </c>
      <c r="G51" s="609" t="n">
        <v>10</v>
      </c>
      <c r="H51" s="609" t="n">
        <v>13</v>
      </c>
      <c r="I51" s="609" t="n">
        <v>30</v>
      </c>
      <c r="J51" s="609" t="n">
        <v>9</v>
      </c>
      <c r="K51" s="699" t="n">
        <v>5</v>
      </c>
      <c r="L51" s="409"/>
      <c r="M51" s="700" t="n">
        <v>0.0075187969924812</v>
      </c>
      <c r="N51" s="701"/>
      <c r="O51" s="726" t="n">
        <v>-4</v>
      </c>
      <c r="P51" s="703" t="n">
        <v>-0.4</v>
      </c>
    </row>
    <row r="52" customFormat="false" ht="15" hidden="false" customHeight="true" outlineLevel="0" collapsed="false">
      <c r="A52" s="4"/>
      <c r="B52" s="712" t="s">
        <v>834</v>
      </c>
      <c r="C52" s="605" t="n">
        <v>0</v>
      </c>
      <c r="D52" s="609" t="n">
        <v>0</v>
      </c>
      <c r="E52" s="609" t="n">
        <v>0</v>
      </c>
      <c r="F52" s="609" t="n">
        <v>0</v>
      </c>
      <c r="G52" s="609" t="n">
        <v>1</v>
      </c>
      <c r="H52" s="609" t="n">
        <v>1</v>
      </c>
      <c r="I52" s="609" t="n">
        <v>0</v>
      </c>
      <c r="J52" s="609" t="n">
        <v>0</v>
      </c>
      <c r="K52" s="699" t="n">
        <v>0</v>
      </c>
      <c r="L52" s="409"/>
      <c r="M52" s="700" t="n">
        <v>0</v>
      </c>
      <c r="N52" s="701"/>
      <c r="O52" s="726" t="n">
        <v>-1</v>
      </c>
      <c r="P52" s="703" t="n">
        <v>-1</v>
      </c>
    </row>
    <row r="53" customFormat="false" ht="15" hidden="false" customHeight="true" outlineLevel="0" collapsed="false">
      <c r="A53" s="4"/>
      <c r="B53" s="712" t="s">
        <v>835</v>
      </c>
      <c r="C53" s="605" t="n">
        <v>2</v>
      </c>
      <c r="D53" s="609" t="n">
        <v>3</v>
      </c>
      <c r="E53" s="609" t="n">
        <v>12</v>
      </c>
      <c r="F53" s="609" t="n">
        <v>13</v>
      </c>
      <c r="G53" s="609" t="n">
        <v>14</v>
      </c>
      <c r="H53" s="609" t="n">
        <v>16</v>
      </c>
      <c r="I53" s="609" t="n">
        <v>17</v>
      </c>
      <c r="J53" s="609" t="n">
        <v>17</v>
      </c>
      <c r="K53" s="699" t="n">
        <v>28</v>
      </c>
      <c r="L53" s="409"/>
      <c r="M53" s="700" t="n">
        <v>0.00215982721382289</v>
      </c>
      <c r="N53" s="701"/>
      <c r="O53" s="726" t="n">
        <v>-12</v>
      </c>
      <c r="P53" s="703" t="n">
        <v>-0.857142857142857</v>
      </c>
    </row>
    <row r="54" customFormat="false" ht="15" hidden="false" customHeight="true" outlineLevel="0" collapsed="false">
      <c r="A54" s="4"/>
      <c r="B54" s="712" t="s">
        <v>836</v>
      </c>
      <c r="C54" s="605" t="n">
        <v>11</v>
      </c>
      <c r="D54" s="609" t="n">
        <v>11</v>
      </c>
      <c r="E54" s="609" t="n">
        <v>9</v>
      </c>
      <c r="F54" s="609" t="n">
        <v>10</v>
      </c>
      <c r="G54" s="609" t="n">
        <v>13</v>
      </c>
      <c r="H54" s="609" t="n">
        <v>14</v>
      </c>
      <c r="I54" s="609" t="n">
        <v>33</v>
      </c>
      <c r="J54" s="609" t="n">
        <v>38</v>
      </c>
      <c r="K54" s="699" t="n">
        <v>43</v>
      </c>
      <c r="L54" s="409"/>
      <c r="M54" s="700" t="n">
        <v>0.0103383458646617</v>
      </c>
      <c r="N54" s="701"/>
      <c r="O54" s="726" t="n">
        <v>-2</v>
      </c>
      <c r="P54" s="703" t="n">
        <v>-0.153846153846154</v>
      </c>
    </row>
    <row r="55" customFormat="false" ht="15" hidden="false" customHeight="true" outlineLevel="0" collapsed="false">
      <c r="A55" s="4"/>
      <c r="B55" s="712" t="s">
        <v>837</v>
      </c>
      <c r="C55" s="605" t="n">
        <v>16</v>
      </c>
      <c r="D55" s="609" t="n">
        <v>17</v>
      </c>
      <c r="E55" s="609" t="n">
        <v>19</v>
      </c>
      <c r="F55" s="609" t="n">
        <v>19</v>
      </c>
      <c r="G55" s="609" t="n">
        <v>20</v>
      </c>
      <c r="H55" s="609" t="n">
        <v>20</v>
      </c>
      <c r="I55" s="609" t="n">
        <v>29</v>
      </c>
      <c r="J55" s="609" t="n">
        <v>30</v>
      </c>
      <c r="K55" s="699" t="n">
        <v>40</v>
      </c>
      <c r="L55" s="409"/>
      <c r="M55" s="700" t="n">
        <v>0.0110344827586207</v>
      </c>
      <c r="N55" s="701"/>
      <c r="O55" s="726" t="n">
        <v>-4</v>
      </c>
      <c r="P55" s="703" t="n">
        <v>-0.2</v>
      </c>
    </row>
    <row r="56" customFormat="false" ht="15" hidden="false" customHeight="true" outlineLevel="0" collapsed="false">
      <c r="A56" s="4"/>
      <c r="B56" s="712" t="s">
        <v>819</v>
      </c>
      <c r="C56" s="605" t="n">
        <v>42</v>
      </c>
      <c r="D56" s="609" t="n">
        <v>43</v>
      </c>
      <c r="E56" s="609" t="n">
        <v>46</v>
      </c>
      <c r="F56" s="609" t="n">
        <v>41</v>
      </c>
      <c r="G56" s="609" t="n">
        <v>37</v>
      </c>
      <c r="H56" s="609" t="n">
        <v>38</v>
      </c>
      <c r="I56" s="609" t="n">
        <v>27</v>
      </c>
      <c r="J56" s="609" t="n">
        <v>26</v>
      </c>
      <c r="K56" s="699" t="n">
        <v>3</v>
      </c>
      <c r="L56" s="409"/>
      <c r="M56" s="700" t="n">
        <v>0.0302158273381295</v>
      </c>
      <c r="N56" s="701"/>
      <c r="O56" s="726" t="n">
        <v>5</v>
      </c>
      <c r="P56" s="703" t="n">
        <v>0.135135135135135</v>
      </c>
    </row>
    <row r="57" customFormat="false" ht="15" hidden="false" customHeight="true" outlineLevel="0" collapsed="false">
      <c r="A57" s="4"/>
      <c r="B57" s="79" t="s">
        <v>808</v>
      </c>
      <c r="C57" s="119" t="n">
        <v>19</v>
      </c>
      <c r="D57" s="347" t="n">
        <v>19</v>
      </c>
      <c r="E57" s="347" t="n">
        <v>26</v>
      </c>
      <c r="F57" s="347" t="n">
        <v>33</v>
      </c>
      <c r="G57" s="347" t="n">
        <v>63</v>
      </c>
      <c r="H57" s="347" t="n">
        <v>72</v>
      </c>
      <c r="I57" s="347" t="n">
        <v>52</v>
      </c>
      <c r="J57" s="347" t="n">
        <v>55</v>
      </c>
      <c r="K57" s="342" t="n">
        <v>26</v>
      </c>
      <c r="L57" s="409"/>
      <c r="M57" s="367" t="n">
        <v>0.00310356092780137</v>
      </c>
      <c r="N57" s="129"/>
      <c r="O57" s="121" t="n">
        <v>-44</v>
      </c>
      <c r="P57" s="139" t="n">
        <v>-0.698412698412698</v>
      </c>
    </row>
    <row r="58" customFormat="false" ht="15" hidden="false" customHeight="true" outlineLevel="0" collapsed="false">
      <c r="A58" s="17"/>
      <c r="B58" s="233" t="s">
        <v>287</v>
      </c>
      <c r="C58" s="125" t="n">
        <v>38</v>
      </c>
      <c r="D58" s="354" t="n">
        <v>52</v>
      </c>
      <c r="E58" s="354" t="n">
        <v>31</v>
      </c>
      <c r="F58" s="354" t="n">
        <v>52</v>
      </c>
      <c r="G58" s="354" t="n">
        <v>42</v>
      </c>
      <c r="H58" s="354" t="n">
        <v>53</v>
      </c>
      <c r="I58" s="354" t="n">
        <v>26</v>
      </c>
      <c r="J58" s="354" t="n">
        <v>12</v>
      </c>
      <c r="K58" s="343" t="n">
        <v>47</v>
      </c>
      <c r="L58" s="409"/>
      <c r="M58" s="370" t="n">
        <v>0.00571600481347774</v>
      </c>
      <c r="N58" s="145"/>
      <c r="O58" s="127" t="n">
        <v>-4</v>
      </c>
      <c r="P58" s="220" t="n">
        <v>-0.0952380952380952</v>
      </c>
    </row>
    <row r="59" customFormat="false" ht="15" hidden="false" customHeight="true" outlineLevel="0" collapsed="false">
      <c r="A59" s="1"/>
      <c r="B59" s="114" t="s">
        <v>774</v>
      </c>
      <c r="C59" s="119"/>
      <c r="D59" s="347"/>
      <c r="E59" s="347"/>
      <c r="F59" s="347"/>
      <c r="G59" s="347"/>
      <c r="H59" s="347"/>
      <c r="I59" s="347"/>
      <c r="J59" s="347"/>
      <c r="K59" s="342"/>
      <c r="L59" s="409"/>
      <c r="M59" s="367"/>
      <c r="N59" s="145"/>
      <c r="O59" s="118"/>
      <c r="P59" s="226"/>
    </row>
    <row r="60" customFormat="false" ht="15" hidden="false" customHeight="true" outlineLevel="0" collapsed="false">
      <c r="A60" s="75"/>
      <c r="B60" s="718" t="s">
        <v>785</v>
      </c>
      <c r="C60" s="119" t="n">
        <v>800</v>
      </c>
      <c r="D60" s="347" t="n">
        <v>874</v>
      </c>
      <c r="E60" s="347" t="n">
        <v>921</v>
      </c>
      <c r="F60" s="347" t="n">
        <v>957</v>
      </c>
      <c r="G60" s="347" t="n">
        <v>1150</v>
      </c>
      <c r="H60" s="347" t="n">
        <v>1322</v>
      </c>
      <c r="I60" s="347" t="n">
        <v>1595</v>
      </c>
      <c r="J60" s="347" t="n">
        <v>1730</v>
      </c>
      <c r="K60" s="342" t="n">
        <v>1873</v>
      </c>
      <c r="L60" s="409"/>
      <c r="M60" s="728" t="n">
        <v>0.0140377967677973</v>
      </c>
      <c r="N60" s="61"/>
      <c r="O60" s="121" t="n">
        <v>-350</v>
      </c>
      <c r="P60" s="139" t="n">
        <v>-0.304347826086957</v>
      </c>
    </row>
    <row r="61" customFormat="false" ht="15" hidden="false" customHeight="true" outlineLevel="0" collapsed="false">
      <c r="A61" s="75"/>
      <c r="B61" s="79"/>
      <c r="C61" s="119"/>
      <c r="D61" s="347"/>
      <c r="E61" s="347"/>
      <c r="F61" s="347"/>
      <c r="G61" s="347"/>
      <c r="H61" s="347"/>
      <c r="I61" s="347"/>
      <c r="J61" s="347"/>
      <c r="K61" s="342"/>
      <c r="L61" s="409"/>
      <c r="M61" s="729"/>
      <c r="N61" s="145"/>
      <c r="O61" s="146"/>
      <c r="P61" s="237"/>
    </row>
    <row r="62" customFormat="false" ht="15" hidden="false" customHeight="true" outlineLevel="0" collapsed="false">
      <c r="A62" s="123"/>
      <c r="B62" s="233" t="s">
        <v>785</v>
      </c>
      <c r="C62" s="125" t="n">
        <v>0</v>
      </c>
      <c r="D62" s="354" t="n">
        <v>0</v>
      </c>
      <c r="E62" s="354" t="n">
        <v>0</v>
      </c>
      <c r="F62" s="354" t="n">
        <v>0</v>
      </c>
      <c r="G62" s="354" t="n">
        <v>0</v>
      </c>
      <c r="H62" s="354" t="n">
        <v>0</v>
      </c>
      <c r="I62" s="354" t="n">
        <v>0</v>
      </c>
      <c r="J62" s="354" t="n">
        <v>0</v>
      </c>
      <c r="K62" s="343" t="n">
        <v>0</v>
      </c>
      <c r="L62" s="409"/>
      <c r="M62" s="730" t="n">
        <v>0</v>
      </c>
      <c r="N62" s="731"/>
      <c r="O62" s="127" t="n">
        <v>0</v>
      </c>
      <c r="P62" s="220" t="n">
        <v>0</v>
      </c>
    </row>
    <row r="63" customFormat="false" ht="15" hidden="false" customHeight="true" outlineLevel="0" collapsed="false">
      <c r="A63" s="306" t="s">
        <v>776</v>
      </c>
      <c r="B63" s="307"/>
      <c r="C63" s="259" t="n">
        <v>800</v>
      </c>
      <c r="D63" s="355" t="n">
        <v>874</v>
      </c>
      <c r="E63" s="355" t="n">
        <v>921</v>
      </c>
      <c r="F63" s="355" t="n">
        <v>957</v>
      </c>
      <c r="G63" s="355" t="n">
        <v>1150</v>
      </c>
      <c r="H63" s="355" t="n">
        <v>1322</v>
      </c>
      <c r="I63" s="355" t="n">
        <v>1595</v>
      </c>
      <c r="J63" s="355" t="n">
        <v>1730</v>
      </c>
      <c r="K63" s="348" t="n">
        <v>1873</v>
      </c>
      <c r="L63" s="409"/>
      <c r="M63" s="730" t="n">
        <v>0.00949577438040072</v>
      </c>
      <c r="N63" s="32"/>
      <c r="O63" s="261" t="n">
        <v>-350</v>
      </c>
      <c r="P63" s="372" t="n">
        <v>-0.304347826086957</v>
      </c>
    </row>
    <row r="64" customFormat="false" ht="15" hidden="false" customHeight="true" outlineLevel="0" collapsed="false">
      <c r="A64" s="77"/>
      <c r="B64" s="30"/>
      <c r="C64" s="119"/>
      <c r="D64" s="347"/>
      <c r="E64" s="347"/>
      <c r="F64" s="347"/>
      <c r="G64" s="347"/>
      <c r="H64" s="408"/>
      <c r="I64" s="732"/>
      <c r="J64" s="733"/>
      <c r="K64" s="269"/>
      <c r="L64" s="734"/>
      <c r="M64" s="139"/>
      <c r="N64" s="129"/>
      <c r="O64" s="121"/>
      <c r="P64" s="139"/>
    </row>
    <row r="65" customFormat="false" ht="15" hidden="false" customHeight="true" outlineLevel="0" collapsed="false">
      <c r="A65" s="123" t="s">
        <v>849</v>
      </c>
      <c r="B65" s="18"/>
      <c r="C65" s="125" t="n">
        <v>932</v>
      </c>
      <c r="D65" s="354" t="n">
        <v>1052</v>
      </c>
      <c r="E65" s="354" t="n">
        <v>1089</v>
      </c>
      <c r="F65" s="354" t="n">
        <v>1119</v>
      </c>
      <c r="G65" s="354" t="n">
        <v>1303</v>
      </c>
      <c r="H65" s="354" t="n">
        <v>1503</v>
      </c>
      <c r="I65" s="354" t="n">
        <v>1786</v>
      </c>
      <c r="J65" s="354" t="n">
        <v>1918</v>
      </c>
      <c r="K65" s="343" t="n">
        <v>2043</v>
      </c>
      <c r="L65" s="269"/>
      <c r="M65" s="730" t="n">
        <v>0.00539295675219017</v>
      </c>
      <c r="N65" s="145"/>
      <c r="O65" s="735" t="n">
        <v>-371</v>
      </c>
      <c r="P65" s="220" t="n">
        <v>-0.28472755180353</v>
      </c>
    </row>
    <row r="66" customFormat="false" ht="15" hidden="false" customHeight="true" outlineLevel="0" collapsed="false">
      <c r="A66" s="30"/>
      <c r="C66" s="446"/>
      <c r="D66" s="736"/>
      <c r="E66" s="736"/>
      <c r="F66" s="736"/>
      <c r="G66" s="736"/>
      <c r="H66" s="736"/>
      <c r="I66" s="736"/>
      <c r="J66" s="736"/>
      <c r="K66" s="736"/>
      <c r="L66" s="358"/>
      <c r="M66" s="47"/>
      <c r="N66" s="47"/>
      <c r="O66" s="446"/>
      <c r="P66" s="47"/>
    </row>
    <row r="67" customFormat="false" ht="15" hidden="false" customHeight="true" outlineLevel="0" collapsed="false">
      <c r="A67" s="724" t="s">
        <v>850</v>
      </c>
      <c r="C67" s="737"/>
      <c r="D67" s="269"/>
      <c r="E67" s="269"/>
      <c r="F67" s="269"/>
      <c r="G67" s="269"/>
      <c r="H67" s="269"/>
      <c r="I67" s="269"/>
      <c r="J67" s="269"/>
      <c r="K67" s="269"/>
      <c r="L67" s="269"/>
      <c r="M67" s="145"/>
      <c r="N67" s="145"/>
      <c r="O67" s="145"/>
      <c r="P67" s="145"/>
    </row>
    <row r="68" customFormat="false" ht="15" hidden="false" customHeight="true" outlineLevel="0" collapsed="false">
      <c r="A68" s="738"/>
      <c r="C68" s="145"/>
      <c r="D68" s="269"/>
      <c r="E68" s="269"/>
      <c r="F68" s="269"/>
      <c r="G68" s="269"/>
      <c r="H68" s="269"/>
      <c r="I68" s="269"/>
      <c r="J68" s="269"/>
      <c r="K68" s="269"/>
      <c r="L68" s="269"/>
      <c r="M68" s="145"/>
      <c r="N68" s="145"/>
      <c r="O68" s="145"/>
      <c r="P68" s="145"/>
    </row>
    <row r="69" customFormat="false" ht="15" hidden="false" customHeight="true" outlineLevel="0" collapsed="false">
      <c r="A69" s="715"/>
      <c r="C69" s="145"/>
      <c r="D69" s="269"/>
      <c r="E69" s="269"/>
      <c r="F69" s="269"/>
      <c r="G69" s="269"/>
      <c r="H69" s="269"/>
      <c r="I69" s="269"/>
      <c r="J69" s="269"/>
      <c r="K69" s="269"/>
      <c r="L69" s="269"/>
      <c r="M69" s="145"/>
      <c r="N69" s="145"/>
      <c r="O69" s="145"/>
      <c r="P69" s="145"/>
    </row>
    <row r="70" customFormat="false" ht="15" hidden="false" customHeight="true" outlineLevel="0" collapsed="false">
      <c r="C70" s="145"/>
      <c r="D70" s="269"/>
      <c r="E70" s="269"/>
      <c r="F70" s="269"/>
      <c r="G70" s="269"/>
      <c r="H70" s="269"/>
      <c r="I70" s="269"/>
      <c r="J70" s="269"/>
      <c r="K70" s="269"/>
      <c r="L70" s="269"/>
      <c r="M70" s="269"/>
      <c r="N70" s="269"/>
      <c r="O70" s="269"/>
      <c r="P70" s="269"/>
    </row>
    <row r="71" customFormat="false" ht="15" hidden="false" customHeight="true" outlineLevel="0" collapsed="false">
      <c r="C71" s="145"/>
      <c r="D71" s="269"/>
      <c r="E71" s="269"/>
      <c r="F71" s="269"/>
      <c r="G71" s="269"/>
      <c r="H71" s="269"/>
      <c r="I71" s="269"/>
      <c r="J71" s="269"/>
      <c r="K71" s="269"/>
      <c r="L71" s="269"/>
      <c r="M71" s="269"/>
      <c r="N71" s="269"/>
      <c r="O71" s="269"/>
      <c r="P71" s="269"/>
    </row>
    <row r="72" customFormat="false" ht="15" hidden="false" customHeight="true" outlineLevel="0" collapsed="false">
      <c r="C72" s="145"/>
      <c r="D72" s="269"/>
      <c r="E72" s="269"/>
      <c r="F72" s="269"/>
      <c r="G72" s="269"/>
      <c r="H72" s="269"/>
      <c r="I72" s="269"/>
      <c r="J72" s="269"/>
      <c r="K72" s="269"/>
      <c r="L72" s="269"/>
      <c r="M72" s="269"/>
      <c r="N72" s="269"/>
      <c r="O72" s="269"/>
      <c r="P72" s="269"/>
    </row>
    <row r="73" customFormat="false" ht="15" hidden="false" customHeight="true" outlineLevel="0" collapsed="false">
      <c r="C73" s="145"/>
      <c r="D73" s="269"/>
      <c r="E73" s="269"/>
      <c r="F73" s="269"/>
      <c r="G73" s="269"/>
      <c r="H73" s="269"/>
      <c r="I73" s="269"/>
      <c r="J73" s="269"/>
      <c r="K73" s="269"/>
      <c r="L73" s="269"/>
      <c r="M73" s="269"/>
      <c r="N73" s="269"/>
      <c r="O73" s="269"/>
      <c r="P73" s="269"/>
    </row>
    <row r="74" customFormat="false" ht="15" hidden="false" customHeight="true" outlineLevel="0" collapsed="false">
      <c r="C74" s="145"/>
      <c r="D74" s="269"/>
      <c r="E74" s="269"/>
      <c r="F74" s="269"/>
      <c r="G74" s="269"/>
      <c r="H74" s="269"/>
      <c r="I74" s="269"/>
      <c r="J74" s="269"/>
      <c r="K74" s="269"/>
      <c r="L74" s="269"/>
      <c r="M74" s="269"/>
      <c r="N74" s="269"/>
      <c r="O74" s="269"/>
      <c r="P74" s="269"/>
    </row>
    <row r="75" customFormat="false" ht="15" hidden="false" customHeight="true" outlineLevel="0" collapsed="false">
      <c r="C75" s="145"/>
      <c r="D75" s="269"/>
      <c r="E75" s="269"/>
      <c r="F75" s="269"/>
      <c r="G75" s="269"/>
      <c r="H75" s="269"/>
      <c r="I75" s="269"/>
      <c r="J75" s="269"/>
      <c r="K75" s="269"/>
      <c r="L75" s="269"/>
      <c r="M75" s="269"/>
      <c r="N75" s="269"/>
      <c r="O75" s="269"/>
      <c r="P75" s="269"/>
    </row>
    <row r="76" customFormat="false" ht="15" hidden="false" customHeight="true" outlineLevel="0" collapsed="false">
      <c r="C76" s="145"/>
      <c r="D76" s="269"/>
      <c r="E76" s="269"/>
      <c r="F76" s="269"/>
      <c r="G76" s="269"/>
      <c r="H76" s="269"/>
      <c r="I76" s="269"/>
      <c r="J76" s="269"/>
      <c r="K76" s="269"/>
      <c r="L76" s="269"/>
      <c r="M76" s="269"/>
      <c r="N76" s="269"/>
      <c r="O76" s="269"/>
      <c r="P76" s="269"/>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851</v>
      </c>
      <c r="B2" s="25"/>
      <c r="C2" s="25"/>
      <c r="D2" s="25"/>
      <c r="E2" s="25"/>
      <c r="F2" s="25"/>
      <c r="G2" s="25"/>
      <c r="H2" s="25"/>
      <c r="I2" s="25"/>
      <c r="J2" s="25"/>
      <c r="K2" s="25"/>
      <c r="L2" s="25"/>
      <c r="M2" s="25"/>
      <c r="N2" s="25"/>
      <c r="O2" s="25"/>
      <c r="P2" s="103"/>
    </row>
    <row r="3" customFormat="false" ht="18" hidden="false" customHeight="true" outlineLevel="0" collapsed="false">
      <c r="A3" s="102" t="s">
        <v>846</v>
      </c>
      <c r="B3" s="196"/>
      <c r="C3" s="22"/>
      <c r="D3" s="22"/>
      <c r="E3" s="22"/>
      <c r="F3" s="22"/>
      <c r="G3" s="22"/>
      <c r="H3" s="22"/>
      <c r="I3" s="22"/>
      <c r="J3" s="22"/>
      <c r="K3" s="22"/>
      <c r="L3" s="22"/>
      <c r="M3" s="22"/>
      <c r="N3" s="22"/>
      <c r="O3" s="22"/>
      <c r="P3" s="24"/>
    </row>
    <row r="4" customFormat="false" ht="18" hidden="false" customHeight="true" outlineLevel="0" collapsed="false">
      <c r="A4" s="102" t="s">
        <v>782</v>
      </c>
      <c r="B4" s="25"/>
      <c r="C4" s="105" t="n">
        <v>2005</v>
      </c>
      <c r="D4" s="105" t="n">
        <v>2005</v>
      </c>
      <c r="E4" s="105" t="n">
        <v>2005</v>
      </c>
      <c r="F4" s="105" t="n">
        <v>2004</v>
      </c>
      <c r="G4" s="105" t="n">
        <v>2004</v>
      </c>
      <c r="H4" s="105" t="n">
        <v>2004</v>
      </c>
      <c r="I4" s="105" t="n">
        <v>2004</v>
      </c>
      <c r="J4" s="105" t="n">
        <v>2003</v>
      </c>
      <c r="K4" s="105" t="n">
        <v>2003</v>
      </c>
      <c r="L4" s="197"/>
      <c r="M4" s="105" t="s">
        <v>847</v>
      </c>
      <c r="N4" s="359"/>
      <c r="O4" s="360" t="s">
        <v>783</v>
      </c>
      <c r="P4" s="360"/>
    </row>
    <row r="5" customFormat="false" ht="18" hidden="false" customHeight="true" outlineLevel="0" collapsed="false">
      <c r="A5" s="107" t="s">
        <v>433</v>
      </c>
      <c r="B5" s="108"/>
      <c r="C5" s="109" t="s">
        <v>200</v>
      </c>
      <c r="D5" s="109" t="s">
        <v>201</v>
      </c>
      <c r="E5" s="109" t="s">
        <v>202</v>
      </c>
      <c r="F5" s="109" t="s">
        <v>203</v>
      </c>
      <c r="G5" s="109" t="s">
        <v>200</v>
      </c>
      <c r="H5" s="109" t="s">
        <v>201</v>
      </c>
      <c r="I5" s="109" t="s">
        <v>202</v>
      </c>
      <c r="J5" s="109" t="s">
        <v>203</v>
      </c>
      <c r="K5" s="109" t="s">
        <v>200</v>
      </c>
      <c r="L5" s="198"/>
      <c r="M5" s="109" t="s">
        <v>200</v>
      </c>
      <c r="N5" s="361"/>
      <c r="O5" s="362" t="s">
        <v>434</v>
      </c>
      <c r="P5" s="362"/>
    </row>
    <row r="6" customFormat="false" ht="18" hidden="false" customHeight="true" outlineLevel="0" collapsed="false">
      <c r="A6" s="2"/>
      <c r="C6" s="145"/>
      <c r="D6" s="145"/>
      <c r="E6" s="145"/>
      <c r="F6" s="145"/>
      <c r="G6" s="145"/>
      <c r="H6" s="145"/>
      <c r="I6" s="145"/>
      <c r="J6" s="145"/>
      <c r="K6" s="145"/>
      <c r="L6" s="145"/>
      <c r="M6" s="145"/>
      <c r="N6" s="145"/>
      <c r="O6" s="145"/>
      <c r="P6" s="145"/>
    </row>
    <row r="7" s="29" customFormat="true" ht="18" hidden="false" customHeight="true" outlineLevel="0" collapsed="false">
      <c r="A7" s="540"/>
      <c r="B7" s="172"/>
      <c r="C7" s="173"/>
      <c r="D7" s="173"/>
      <c r="E7" s="173"/>
      <c r="F7" s="173"/>
      <c r="G7" s="173"/>
      <c r="H7" s="173"/>
      <c r="I7" s="173"/>
      <c r="J7" s="173"/>
      <c r="K7" s="173"/>
      <c r="L7" s="174"/>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3" t="s">
        <v>707</v>
      </c>
      <c r="B8" s="114"/>
      <c r="C8" s="115"/>
      <c r="D8" s="115"/>
      <c r="E8" s="115"/>
      <c r="F8" s="115"/>
      <c r="G8" s="115"/>
      <c r="H8" s="115"/>
      <c r="I8" s="115"/>
      <c r="J8" s="115"/>
      <c r="K8" s="116"/>
      <c r="L8" s="341"/>
      <c r="M8" s="366"/>
      <c r="N8" s="129"/>
      <c r="O8" s="118"/>
      <c r="P8" s="226"/>
    </row>
    <row r="9" customFormat="false" ht="15" hidden="false" customHeight="true" outlineLevel="0" collapsed="false">
      <c r="A9" s="4"/>
      <c r="B9" s="79" t="s">
        <v>520</v>
      </c>
      <c r="C9" s="119" t="n">
        <v>87</v>
      </c>
      <c r="D9" s="119" t="n">
        <v>133</v>
      </c>
      <c r="E9" s="119" t="n">
        <v>124</v>
      </c>
      <c r="F9" s="119" t="n">
        <v>120</v>
      </c>
      <c r="G9" s="119" t="n">
        <v>113</v>
      </c>
      <c r="H9" s="119" t="n">
        <v>134</v>
      </c>
      <c r="I9" s="119" t="n">
        <v>140</v>
      </c>
      <c r="J9" s="119" t="n">
        <v>137</v>
      </c>
      <c r="K9" s="120" t="n">
        <v>117</v>
      </c>
      <c r="L9" s="341"/>
      <c r="M9" s="367" t="n">
        <v>0.00153693954704448</v>
      </c>
      <c r="N9" s="129"/>
      <c r="O9" s="121" t="n">
        <v>-26</v>
      </c>
      <c r="P9" s="139" t="n">
        <v>-0.230088495575221</v>
      </c>
    </row>
    <row r="10" customFormat="false" ht="15" hidden="false" customHeight="true" outlineLevel="0" collapsed="false">
      <c r="A10" s="17"/>
      <c r="B10" s="233" t="s">
        <v>813</v>
      </c>
      <c r="C10" s="125" t="n">
        <v>38</v>
      </c>
      <c r="D10" s="125" t="n">
        <v>38</v>
      </c>
      <c r="E10" s="125" t="n">
        <v>38</v>
      </c>
      <c r="F10" s="125" t="n">
        <v>35</v>
      </c>
      <c r="G10" s="125" t="n">
        <v>34</v>
      </c>
      <c r="H10" s="125" t="n">
        <v>40</v>
      </c>
      <c r="I10" s="125" t="n">
        <v>44</v>
      </c>
      <c r="J10" s="125" t="n">
        <v>44</v>
      </c>
      <c r="K10" s="126" t="n">
        <v>46</v>
      </c>
      <c r="L10" s="341"/>
      <c r="M10" s="370" t="n">
        <v>0.00118909785023626</v>
      </c>
      <c r="N10" s="119"/>
      <c r="O10" s="127" t="n">
        <v>4</v>
      </c>
      <c r="P10" s="220" t="n">
        <v>0.117647058823529</v>
      </c>
    </row>
    <row r="11" customFormat="false" ht="15" hidden="false" customHeight="true" outlineLevel="0" collapsed="false">
      <c r="A11" s="232" t="s">
        <v>848</v>
      </c>
      <c r="B11" s="233"/>
      <c r="C11" s="119" t="n">
        <v>125</v>
      </c>
      <c r="D11" s="119" t="n">
        <v>171</v>
      </c>
      <c r="E11" s="119" t="n">
        <v>162</v>
      </c>
      <c r="F11" s="119" t="n">
        <v>155</v>
      </c>
      <c r="G11" s="119" t="n">
        <v>147</v>
      </c>
      <c r="H11" s="119" t="n">
        <v>174</v>
      </c>
      <c r="I11" s="119" t="n">
        <v>184</v>
      </c>
      <c r="J11" s="119" t="n">
        <v>181</v>
      </c>
      <c r="K11" s="126" t="n">
        <v>163</v>
      </c>
      <c r="L11" s="341"/>
      <c r="M11" s="370" t="n">
        <v>0.00141142463557016</v>
      </c>
      <c r="N11" s="129"/>
      <c r="O11" s="121" t="n">
        <v>-22</v>
      </c>
      <c r="P11" s="220" t="n">
        <v>-0.149659863945578</v>
      </c>
    </row>
    <row r="12" customFormat="false" ht="15" hidden="false" customHeight="true" outlineLevel="0" collapsed="false">
      <c r="A12" s="113"/>
      <c r="B12" s="114"/>
      <c r="C12" s="115"/>
      <c r="D12" s="115"/>
      <c r="E12" s="115"/>
      <c r="F12" s="115"/>
      <c r="G12" s="115"/>
      <c r="H12" s="115"/>
      <c r="I12" s="115"/>
      <c r="J12" s="115"/>
      <c r="K12" s="116"/>
      <c r="L12" s="341"/>
      <c r="M12" s="366"/>
      <c r="N12" s="129"/>
      <c r="O12" s="118"/>
      <c r="P12" s="226"/>
    </row>
    <row r="13" customFormat="false" ht="15" hidden="false" customHeight="true" outlineLevel="0" collapsed="false">
      <c r="A13" s="75" t="s">
        <v>713</v>
      </c>
      <c r="B13" s="79"/>
      <c r="C13" s="119"/>
      <c r="D13" s="119"/>
      <c r="E13" s="119"/>
      <c r="F13" s="119"/>
      <c r="G13" s="119"/>
      <c r="H13" s="119"/>
      <c r="I13" s="119"/>
      <c r="J13" s="119"/>
      <c r="K13" s="120"/>
      <c r="L13" s="341"/>
      <c r="M13" s="367"/>
      <c r="N13" s="129"/>
      <c r="O13" s="121"/>
      <c r="P13" s="139"/>
    </row>
    <row r="14" customFormat="false" ht="15" hidden="false" customHeight="true" outlineLevel="0" collapsed="false">
      <c r="A14" s="388" t="s">
        <v>785</v>
      </c>
      <c r="B14" s="79"/>
      <c r="C14" s="119"/>
      <c r="D14" s="119"/>
      <c r="E14" s="119"/>
      <c r="F14" s="119"/>
      <c r="G14" s="119"/>
      <c r="H14" s="119"/>
      <c r="I14" s="119"/>
      <c r="J14" s="119"/>
      <c r="K14" s="120"/>
      <c r="L14" s="341"/>
      <c r="M14" s="367"/>
      <c r="N14" s="129"/>
      <c r="O14" s="121"/>
      <c r="P14" s="139"/>
    </row>
    <row r="15" customFormat="false" ht="15" hidden="false" customHeight="true" outlineLevel="0" collapsed="false">
      <c r="A15" s="4"/>
      <c r="B15" s="479" t="s">
        <v>759</v>
      </c>
      <c r="C15" s="119" t="n">
        <v>26</v>
      </c>
      <c r="D15" s="119" t="n">
        <v>32</v>
      </c>
      <c r="E15" s="119" t="n">
        <v>43</v>
      </c>
      <c r="F15" s="119" t="n">
        <v>32</v>
      </c>
      <c r="G15" s="119" t="n">
        <v>37</v>
      </c>
      <c r="H15" s="119" t="n">
        <v>41</v>
      </c>
      <c r="I15" s="119" t="n">
        <v>50</v>
      </c>
      <c r="J15" s="119" t="n">
        <v>46</v>
      </c>
      <c r="K15" s="120" t="n">
        <v>41</v>
      </c>
      <c r="L15" s="341"/>
      <c r="M15" s="367" t="n">
        <v>0.00315878994046896</v>
      </c>
      <c r="N15" s="129"/>
      <c r="O15" s="121" t="n">
        <v>-11</v>
      </c>
      <c r="P15" s="139" t="n">
        <v>-0.297297297297297</v>
      </c>
    </row>
    <row r="16" customFormat="false" ht="15" hidden="false" customHeight="true" outlineLevel="0" collapsed="false">
      <c r="A16" s="4"/>
      <c r="B16" s="479" t="s">
        <v>760</v>
      </c>
      <c r="C16" s="119" t="n">
        <v>22</v>
      </c>
      <c r="D16" s="119" t="n">
        <v>27</v>
      </c>
      <c r="E16" s="119" t="n">
        <v>32</v>
      </c>
      <c r="F16" s="119" t="n">
        <v>36</v>
      </c>
      <c r="G16" s="119" t="n">
        <v>48</v>
      </c>
      <c r="H16" s="119" t="n">
        <v>52</v>
      </c>
      <c r="I16" s="119" t="n">
        <v>23</v>
      </c>
      <c r="J16" s="119" t="n">
        <v>17</v>
      </c>
      <c r="K16" s="120" t="n">
        <v>31</v>
      </c>
      <c r="L16" s="341"/>
      <c r="M16" s="367" t="n">
        <v>0.00527325023969319</v>
      </c>
      <c r="N16" s="129"/>
      <c r="O16" s="121" t="n">
        <v>-26</v>
      </c>
      <c r="P16" s="139" t="n">
        <v>-0.541666666666667</v>
      </c>
    </row>
    <row r="17" customFormat="false" ht="15" hidden="false" customHeight="true" outlineLevel="0" collapsed="false">
      <c r="A17" s="4"/>
      <c r="B17" s="479" t="s">
        <v>761</v>
      </c>
      <c r="C17" s="119" t="n">
        <v>7</v>
      </c>
      <c r="D17" s="119" t="n">
        <v>12</v>
      </c>
      <c r="E17" s="119" t="n">
        <v>11</v>
      </c>
      <c r="F17" s="119" t="n">
        <v>17</v>
      </c>
      <c r="G17" s="119" t="n">
        <v>31</v>
      </c>
      <c r="H17" s="119" t="n">
        <v>34</v>
      </c>
      <c r="I17" s="119" t="n">
        <v>37</v>
      </c>
      <c r="J17" s="119" t="n">
        <v>27</v>
      </c>
      <c r="K17" s="120" t="n">
        <v>29</v>
      </c>
      <c r="L17" s="341"/>
      <c r="M17" s="367" t="n">
        <v>0.00731452455590387</v>
      </c>
      <c r="N17" s="129"/>
      <c r="O17" s="121" t="n">
        <v>-24</v>
      </c>
      <c r="P17" s="139" t="n">
        <v>-0.774193548387097</v>
      </c>
    </row>
    <row r="18" customFormat="false" ht="15" hidden="false" customHeight="true" outlineLevel="0" collapsed="false">
      <c r="A18" s="4"/>
      <c r="B18" s="81" t="s">
        <v>762</v>
      </c>
      <c r="C18" s="119" t="n">
        <v>39</v>
      </c>
      <c r="D18" s="119" t="n">
        <v>50</v>
      </c>
      <c r="E18" s="119" t="n">
        <v>30</v>
      </c>
      <c r="F18" s="119" t="n">
        <v>37</v>
      </c>
      <c r="G18" s="119" t="n">
        <v>11</v>
      </c>
      <c r="H18" s="119" t="n">
        <v>10</v>
      </c>
      <c r="I18" s="119" t="n">
        <v>9</v>
      </c>
      <c r="J18" s="119" t="n">
        <v>10</v>
      </c>
      <c r="K18" s="120" t="n">
        <v>28</v>
      </c>
      <c r="L18" s="341"/>
      <c r="M18" s="367" t="n">
        <v>0.011076398750355</v>
      </c>
      <c r="N18" s="129"/>
      <c r="O18" s="121" t="n">
        <v>28</v>
      </c>
      <c r="P18" s="139" t="s">
        <v>272</v>
      </c>
    </row>
    <row r="19" customFormat="false" ht="15" hidden="false" customHeight="true" outlineLevel="0" collapsed="false">
      <c r="A19" s="4"/>
      <c r="B19" s="698" t="s">
        <v>814</v>
      </c>
      <c r="C19" s="605" t="n">
        <v>3</v>
      </c>
      <c r="D19" s="605" t="n">
        <v>3</v>
      </c>
      <c r="E19" s="605" t="n">
        <v>6</v>
      </c>
      <c r="F19" s="605" t="n">
        <v>3</v>
      </c>
      <c r="G19" s="605" t="n">
        <v>3</v>
      </c>
      <c r="H19" s="605" t="n">
        <v>2</v>
      </c>
      <c r="I19" s="605" t="n">
        <v>2</v>
      </c>
      <c r="J19" s="605" t="n">
        <v>2</v>
      </c>
      <c r="K19" s="611" t="n">
        <v>2</v>
      </c>
      <c r="L19" s="341"/>
      <c r="M19" s="700" t="n">
        <v>0.00150225338007011</v>
      </c>
      <c r="N19" s="701"/>
      <c r="O19" s="726" t="n">
        <v>0</v>
      </c>
      <c r="P19" s="703" t="n">
        <v>0</v>
      </c>
    </row>
    <row r="20" customFormat="false" ht="15" hidden="false" customHeight="true" outlineLevel="0" collapsed="false">
      <c r="A20" s="4"/>
      <c r="B20" s="698" t="s">
        <v>815</v>
      </c>
      <c r="C20" s="605" t="n">
        <v>30</v>
      </c>
      <c r="D20" s="605" t="n">
        <v>36</v>
      </c>
      <c r="E20" s="605" t="n">
        <v>13</v>
      </c>
      <c r="F20" s="605" t="n">
        <v>14</v>
      </c>
      <c r="G20" s="605" t="n">
        <v>1</v>
      </c>
      <c r="H20" s="605" t="n">
        <v>2</v>
      </c>
      <c r="I20" s="605" t="n">
        <v>1</v>
      </c>
      <c r="J20" s="605" t="n">
        <v>3</v>
      </c>
      <c r="K20" s="611" t="n">
        <v>3</v>
      </c>
      <c r="L20" s="341"/>
      <c r="M20" s="700" t="n">
        <v>0.0847457627118644</v>
      </c>
      <c r="N20" s="701"/>
      <c r="O20" s="726" t="n">
        <v>29</v>
      </c>
      <c r="P20" s="703" t="s">
        <v>272</v>
      </c>
    </row>
    <row r="21" customFormat="false" ht="15" hidden="false" customHeight="true" outlineLevel="0" collapsed="false">
      <c r="A21" s="4"/>
      <c r="B21" s="698" t="s">
        <v>816</v>
      </c>
      <c r="C21" s="605" t="n">
        <v>6</v>
      </c>
      <c r="D21" s="605" t="n">
        <v>11</v>
      </c>
      <c r="E21" s="605" t="n">
        <v>11</v>
      </c>
      <c r="F21" s="605" t="n">
        <v>20</v>
      </c>
      <c r="G21" s="605" t="n">
        <v>7</v>
      </c>
      <c r="H21" s="605" t="n">
        <v>6</v>
      </c>
      <c r="I21" s="605" t="n">
        <v>6</v>
      </c>
      <c r="J21" s="605" t="n">
        <v>5</v>
      </c>
      <c r="K21" s="611" t="n">
        <v>23</v>
      </c>
      <c r="L21" s="341"/>
      <c r="M21" s="700" t="n">
        <v>0.00512820512820513</v>
      </c>
      <c r="N21" s="701"/>
      <c r="O21" s="726" t="n">
        <v>-1</v>
      </c>
      <c r="P21" s="703" t="n">
        <v>-0.142857142857143</v>
      </c>
    </row>
    <row r="22" customFormat="false" ht="15" hidden="false" customHeight="true" outlineLevel="0" collapsed="false">
      <c r="A22" s="4"/>
      <c r="B22" s="81" t="s">
        <v>763</v>
      </c>
      <c r="C22" s="119" t="n">
        <v>41</v>
      </c>
      <c r="D22" s="119" t="n">
        <v>33</v>
      </c>
      <c r="E22" s="119" t="n">
        <v>36</v>
      </c>
      <c r="F22" s="119" t="n">
        <v>19</v>
      </c>
      <c r="G22" s="119" t="n">
        <v>22</v>
      </c>
      <c r="H22" s="119" t="n">
        <v>19</v>
      </c>
      <c r="I22" s="119" t="n">
        <v>91</v>
      </c>
      <c r="J22" s="119" t="n">
        <v>104</v>
      </c>
      <c r="K22" s="120" t="n">
        <v>100</v>
      </c>
      <c r="L22" s="341"/>
      <c r="M22" s="367" t="n">
        <v>0.0138047138047138</v>
      </c>
      <c r="N22" s="129"/>
      <c r="O22" s="121" t="n">
        <v>19</v>
      </c>
      <c r="P22" s="139" t="n">
        <v>0.863636363636364</v>
      </c>
    </row>
    <row r="23" customFormat="false" ht="15" hidden="false" customHeight="true" outlineLevel="0" collapsed="false">
      <c r="A23" s="4"/>
      <c r="B23" s="698" t="s">
        <v>817</v>
      </c>
      <c r="C23" s="605" t="n">
        <v>6</v>
      </c>
      <c r="D23" s="605" t="n">
        <v>10</v>
      </c>
      <c r="E23" s="605" t="n">
        <v>13</v>
      </c>
      <c r="F23" s="605" t="n">
        <v>0</v>
      </c>
      <c r="G23" s="605" t="n">
        <v>2</v>
      </c>
      <c r="H23" s="605" t="n">
        <v>1</v>
      </c>
      <c r="I23" s="605" t="n">
        <v>55</v>
      </c>
      <c r="J23" s="605" t="n">
        <v>49</v>
      </c>
      <c r="K23" s="611" t="n">
        <v>53</v>
      </c>
      <c r="L23" s="341"/>
      <c r="M23" s="700" t="n">
        <v>0.0231660231660232</v>
      </c>
      <c r="N23" s="701"/>
      <c r="O23" s="726" t="n">
        <v>4</v>
      </c>
      <c r="P23" s="703" t="s">
        <v>272</v>
      </c>
    </row>
    <row r="24" customFormat="false" ht="15" hidden="false" customHeight="true" outlineLevel="0" collapsed="false">
      <c r="A24" s="4"/>
      <c r="B24" s="698" t="s">
        <v>814</v>
      </c>
      <c r="C24" s="605" t="n">
        <v>4</v>
      </c>
      <c r="D24" s="605" t="n">
        <v>5</v>
      </c>
      <c r="E24" s="605" t="n">
        <v>5</v>
      </c>
      <c r="F24" s="605" t="n">
        <v>2</v>
      </c>
      <c r="G24" s="605" t="n">
        <v>1</v>
      </c>
      <c r="H24" s="605" t="n">
        <v>3</v>
      </c>
      <c r="I24" s="605" t="n">
        <v>6</v>
      </c>
      <c r="J24" s="605" t="n">
        <v>6</v>
      </c>
      <c r="K24" s="611" t="n">
        <v>4</v>
      </c>
      <c r="L24" s="341"/>
      <c r="M24" s="700" t="n">
        <v>0.0149253731343284</v>
      </c>
      <c r="N24" s="701"/>
      <c r="O24" s="726" t="n">
        <v>3</v>
      </c>
      <c r="P24" s="703" t="s">
        <v>272</v>
      </c>
    </row>
    <row r="25" customFormat="false" ht="15" hidden="false" customHeight="true" outlineLevel="0" collapsed="false">
      <c r="A25" s="4"/>
      <c r="B25" s="698" t="s">
        <v>815</v>
      </c>
      <c r="C25" s="605" t="n">
        <v>13</v>
      </c>
      <c r="D25" s="605" t="n">
        <v>14</v>
      </c>
      <c r="E25" s="605" t="n">
        <v>15</v>
      </c>
      <c r="F25" s="605" t="n">
        <v>15</v>
      </c>
      <c r="G25" s="605" t="n">
        <v>14</v>
      </c>
      <c r="H25" s="605" t="n">
        <v>9</v>
      </c>
      <c r="I25" s="605" t="n">
        <v>12</v>
      </c>
      <c r="J25" s="605" t="n">
        <v>23</v>
      </c>
      <c r="K25" s="611" t="n">
        <v>24</v>
      </c>
      <c r="L25" s="341"/>
      <c r="M25" s="700" t="n">
        <v>0.020440251572327</v>
      </c>
      <c r="N25" s="701"/>
      <c r="O25" s="726" t="n">
        <v>-1</v>
      </c>
      <c r="P25" s="703" t="n">
        <v>-0.0714285714285714</v>
      </c>
    </row>
    <row r="26" customFormat="false" ht="15" hidden="false" customHeight="true" outlineLevel="0" collapsed="false">
      <c r="A26" s="4"/>
      <c r="B26" s="698" t="s">
        <v>818</v>
      </c>
      <c r="C26" s="605" t="n">
        <v>0</v>
      </c>
      <c r="D26" s="605" t="n">
        <v>1</v>
      </c>
      <c r="E26" s="605" t="n">
        <v>0</v>
      </c>
      <c r="F26" s="605" t="n">
        <v>0</v>
      </c>
      <c r="G26" s="605" t="n">
        <v>1</v>
      </c>
      <c r="H26" s="605" t="n">
        <v>2</v>
      </c>
      <c r="I26" s="605" t="n">
        <v>1</v>
      </c>
      <c r="J26" s="605" t="n">
        <v>4</v>
      </c>
      <c r="K26" s="611" t="n">
        <v>6</v>
      </c>
      <c r="L26" s="341"/>
      <c r="M26" s="700" t="n">
        <v>0</v>
      </c>
      <c r="N26" s="701"/>
      <c r="O26" s="726" t="n">
        <v>-1</v>
      </c>
      <c r="P26" s="703" t="n">
        <v>-1</v>
      </c>
    </row>
    <row r="27" customFormat="false" ht="15" hidden="false" customHeight="true" outlineLevel="0" collapsed="false">
      <c r="A27" s="4"/>
      <c r="B27" s="698" t="s">
        <v>819</v>
      </c>
      <c r="C27" s="605" t="n">
        <v>18</v>
      </c>
      <c r="D27" s="605" t="n">
        <v>3</v>
      </c>
      <c r="E27" s="605" t="n">
        <v>3</v>
      </c>
      <c r="F27" s="605" t="n">
        <v>2</v>
      </c>
      <c r="G27" s="605" t="n">
        <v>4</v>
      </c>
      <c r="H27" s="605" t="n">
        <v>4</v>
      </c>
      <c r="I27" s="605" t="n">
        <v>17</v>
      </c>
      <c r="J27" s="605" t="n">
        <v>22</v>
      </c>
      <c r="K27" s="611" t="n">
        <v>13</v>
      </c>
      <c r="L27" s="341"/>
      <c r="M27" s="700" t="n">
        <v>0.018348623853211</v>
      </c>
      <c r="N27" s="701"/>
      <c r="O27" s="726" t="n">
        <v>14</v>
      </c>
      <c r="P27" s="703" t="s">
        <v>272</v>
      </c>
    </row>
    <row r="28" customFormat="false" ht="15" hidden="false" customHeight="true" outlineLevel="0" collapsed="false">
      <c r="A28" s="4"/>
      <c r="B28" s="79" t="s">
        <v>764</v>
      </c>
      <c r="C28" s="119" t="n">
        <v>18</v>
      </c>
      <c r="D28" s="119" t="n">
        <v>17</v>
      </c>
      <c r="E28" s="119" t="n">
        <v>15</v>
      </c>
      <c r="F28" s="119" t="n">
        <v>18</v>
      </c>
      <c r="G28" s="119" t="n">
        <v>19</v>
      </c>
      <c r="H28" s="119" t="n">
        <v>28</v>
      </c>
      <c r="I28" s="119" t="n">
        <v>20</v>
      </c>
      <c r="J28" s="119" t="n">
        <v>17</v>
      </c>
      <c r="K28" s="120" t="n">
        <v>20</v>
      </c>
      <c r="L28" s="341"/>
      <c r="M28" s="367" t="n">
        <v>0.00655737704918033</v>
      </c>
      <c r="N28" s="129"/>
      <c r="O28" s="121" t="n">
        <v>-1</v>
      </c>
      <c r="P28" s="139" t="n">
        <v>-0.0526315789473684</v>
      </c>
    </row>
    <row r="29" customFormat="false" ht="15" hidden="false" customHeight="true" outlineLevel="0" collapsed="false">
      <c r="A29" s="4"/>
      <c r="B29" s="79" t="s">
        <v>421</v>
      </c>
      <c r="C29" s="119" t="n">
        <v>128</v>
      </c>
      <c r="D29" s="119" t="n">
        <v>136</v>
      </c>
      <c r="E29" s="119" t="n">
        <v>144</v>
      </c>
      <c r="F29" s="119" t="n">
        <v>149</v>
      </c>
      <c r="G29" s="119" t="n">
        <v>166</v>
      </c>
      <c r="H29" s="119" t="n">
        <v>185</v>
      </c>
      <c r="I29" s="119" t="n">
        <v>192</v>
      </c>
      <c r="J29" s="119" t="n">
        <v>202</v>
      </c>
      <c r="K29" s="120" t="n">
        <v>291</v>
      </c>
      <c r="L29" s="341"/>
      <c r="M29" s="367" t="n">
        <v>0.105090311986864</v>
      </c>
      <c r="N29" s="119"/>
      <c r="O29" s="121" t="n">
        <v>-38</v>
      </c>
      <c r="P29" s="139" t="n">
        <v>-0.228915662650602</v>
      </c>
    </row>
    <row r="30" customFormat="false" ht="15" hidden="false" customHeight="true" outlineLevel="0" collapsed="false">
      <c r="A30" s="4"/>
      <c r="B30" s="698" t="s">
        <v>820</v>
      </c>
      <c r="C30" s="605" t="n">
        <v>8</v>
      </c>
      <c r="D30" s="605" t="n">
        <v>9</v>
      </c>
      <c r="E30" s="605" t="n">
        <v>17</v>
      </c>
      <c r="F30" s="605" t="n">
        <v>18</v>
      </c>
      <c r="G30" s="605" t="n">
        <v>20</v>
      </c>
      <c r="H30" s="605" t="n">
        <v>21</v>
      </c>
      <c r="I30" s="605" t="n">
        <v>21</v>
      </c>
      <c r="J30" s="605" t="n">
        <v>26</v>
      </c>
      <c r="K30" s="611" t="n">
        <v>32</v>
      </c>
      <c r="L30" s="341"/>
      <c r="M30" s="700" t="n">
        <v>0.5</v>
      </c>
      <c r="N30" s="605"/>
      <c r="O30" s="726" t="n">
        <v>-12</v>
      </c>
      <c r="P30" s="703" t="n">
        <v>-0.6</v>
      </c>
    </row>
    <row r="31" customFormat="false" ht="15" hidden="false" customHeight="true" outlineLevel="0" collapsed="false">
      <c r="A31" s="4"/>
      <c r="B31" s="698" t="s">
        <v>821</v>
      </c>
      <c r="C31" s="605" t="n">
        <v>0</v>
      </c>
      <c r="D31" s="605" t="n">
        <v>0</v>
      </c>
      <c r="E31" s="605" t="n">
        <v>0</v>
      </c>
      <c r="F31" s="605" t="n">
        <v>0</v>
      </c>
      <c r="G31" s="605" t="n">
        <v>0</v>
      </c>
      <c r="H31" s="605" t="n">
        <v>0</v>
      </c>
      <c r="I31" s="605" t="n">
        <v>0</v>
      </c>
      <c r="J31" s="605" t="n">
        <v>0</v>
      </c>
      <c r="K31" s="611" t="n">
        <v>0</v>
      </c>
      <c r="L31" s="341"/>
      <c r="M31" s="700" t="n">
        <v>0</v>
      </c>
      <c r="N31" s="605"/>
      <c r="O31" s="726" t="n">
        <v>0</v>
      </c>
      <c r="P31" s="703" t="n">
        <v>0</v>
      </c>
    </row>
    <row r="32" customFormat="false" ht="15" hidden="false" customHeight="true" outlineLevel="0" collapsed="false">
      <c r="A32" s="4"/>
      <c r="B32" s="698" t="s">
        <v>822</v>
      </c>
      <c r="C32" s="605" t="n">
        <v>0</v>
      </c>
      <c r="D32" s="605" t="n">
        <v>0</v>
      </c>
      <c r="E32" s="605" t="n">
        <v>16</v>
      </c>
      <c r="F32" s="605" t="n">
        <v>16</v>
      </c>
      <c r="G32" s="605" t="n">
        <v>17</v>
      </c>
      <c r="H32" s="605" t="n">
        <v>18</v>
      </c>
      <c r="I32" s="605" t="n">
        <v>18</v>
      </c>
      <c r="J32" s="605" t="n">
        <v>18</v>
      </c>
      <c r="K32" s="611" t="n">
        <v>20</v>
      </c>
      <c r="L32" s="341"/>
      <c r="M32" s="700" t="n">
        <v>0</v>
      </c>
      <c r="N32" s="605"/>
      <c r="O32" s="726" t="n">
        <v>-17</v>
      </c>
      <c r="P32" s="703" t="n">
        <v>-1</v>
      </c>
    </row>
    <row r="33" customFormat="false" ht="15" hidden="false" customHeight="true" outlineLevel="0" collapsed="false">
      <c r="A33" s="4"/>
      <c r="B33" s="698" t="s">
        <v>823</v>
      </c>
      <c r="C33" s="605" t="n">
        <v>0</v>
      </c>
      <c r="D33" s="605" t="n">
        <v>0</v>
      </c>
      <c r="E33" s="605" t="n">
        <v>0</v>
      </c>
      <c r="F33" s="605" t="n">
        <v>0</v>
      </c>
      <c r="G33" s="605" t="n">
        <v>0</v>
      </c>
      <c r="H33" s="605" t="n">
        <v>0</v>
      </c>
      <c r="I33" s="605" t="n">
        <v>0</v>
      </c>
      <c r="J33" s="605" t="n">
        <v>6</v>
      </c>
      <c r="K33" s="611" t="n">
        <v>8</v>
      </c>
      <c r="L33" s="341"/>
      <c r="M33" s="700" t="n">
        <v>0</v>
      </c>
      <c r="N33" s="605"/>
      <c r="O33" s="726" t="n">
        <v>0</v>
      </c>
      <c r="P33" s="703" t="n">
        <v>0</v>
      </c>
    </row>
    <row r="34" customFormat="false" ht="15" hidden="false" customHeight="true" outlineLevel="0" collapsed="false">
      <c r="A34" s="4"/>
      <c r="B34" s="698" t="s">
        <v>824</v>
      </c>
      <c r="C34" s="605" t="n">
        <v>1</v>
      </c>
      <c r="D34" s="605" t="n">
        <v>1</v>
      </c>
      <c r="E34" s="605" t="n">
        <v>1</v>
      </c>
      <c r="F34" s="605" t="n">
        <v>1</v>
      </c>
      <c r="G34" s="605" t="n">
        <v>2</v>
      </c>
      <c r="H34" s="605" t="n">
        <v>3</v>
      </c>
      <c r="I34" s="605" t="n">
        <v>5</v>
      </c>
      <c r="J34" s="605" t="n">
        <v>4</v>
      </c>
      <c r="K34" s="611" t="n">
        <v>21</v>
      </c>
      <c r="L34" s="341"/>
      <c r="M34" s="700" t="n">
        <v>0.00746268656716418</v>
      </c>
      <c r="N34" s="605"/>
      <c r="O34" s="726" t="n">
        <v>-1</v>
      </c>
      <c r="P34" s="703" t="n">
        <v>-0.5</v>
      </c>
    </row>
    <row r="35" customFormat="false" ht="15" hidden="false" customHeight="true" outlineLevel="0" collapsed="false">
      <c r="A35" s="4"/>
      <c r="B35" s="704" t="s">
        <v>825</v>
      </c>
      <c r="C35" s="705" t="n">
        <v>9</v>
      </c>
      <c r="D35" s="705" t="n">
        <v>10</v>
      </c>
      <c r="E35" s="705" t="n">
        <v>34</v>
      </c>
      <c r="F35" s="705" t="n">
        <v>35</v>
      </c>
      <c r="G35" s="705" t="n">
        <v>39</v>
      </c>
      <c r="H35" s="705" t="n">
        <v>42</v>
      </c>
      <c r="I35" s="705" t="n">
        <v>44</v>
      </c>
      <c r="J35" s="705" t="n">
        <v>54</v>
      </c>
      <c r="K35" s="716" t="n">
        <v>81</v>
      </c>
      <c r="L35" s="717"/>
      <c r="M35" s="709" t="n">
        <v>0.0523255813953488</v>
      </c>
      <c r="N35" s="705"/>
      <c r="O35" s="727" t="n">
        <v>-30</v>
      </c>
      <c r="P35" s="711" t="n">
        <v>-0.769230769230769</v>
      </c>
    </row>
    <row r="36" customFormat="false" ht="15" hidden="false" customHeight="true" outlineLevel="0" collapsed="false">
      <c r="A36" s="4"/>
      <c r="B36" s="698" t="s">
        <v>826</v>
      </c>
      <c r="C36" s="605" t="n">
        <v>119</v>
      </c>
      <c r="D36" s="605" t="n">
        <v>126</v>
      </c>
      <c r="E36" s="605" t="n">
        <v>110</v>
      </c>
      <c r="F36" s="605" t="n">
        <v>114</v>
      </c>
      <c r="G36" s="605" t="n">
        <v>127</v>
      </c>
      <c r="H36" s="605" t="n">
        <v>134</v>
      </c>
      <c r="I36" s="605" t="n">
        <v>139</v>
      </c>
      <c r="J36" s="605" t="n">
        <v>134</v>
      </c>
      <c r="K36" s="611" t="n">
        <v>195</v>
      </c>
      <c r="L36" s="341"/>
      <c r="M36" s="700" t="n">
        <v>0.246887966804979</v>
      </c>
      <c r="N36" s="605"/>
      <c r="O36" s="726" t="n">
        <v>-8</v>
      </c>
      <c r="P36" s="703" t="n">
        <v>-0.062992125984252</v>
      </c>
    </row>
    <row r="37" customFormat="false" ht="15" hidden="false" customHeight="true" outlineLevel="0" collapsed="false">
      <c r="A37" s="4"/>
      <c r="B37" s="698" t="s">
        <v>827</v>
      </c>
      <c r="C37" s="605" t="n">
        <v>0</v>
      </c>
      <c r="D37" s="605" t="n">
        <v>0</v>
      </c>
      <c r="E37" s="605" t="n">
        <v>0</v>
      </c>
      <c r="F37" s="605" t="n">
        <v>0</v>
      </c>
      <c r="G37" s="605" t="n">
        <v>0</v>
      </c>
      <c r="H37" s="605" t="n">
        <v>9</v>
      </c>
      <c r="I37" s="605" t="n">
        <v>9</v>
      </c>
      <c r="J37" s="605" t="n">
        <v>14</v>
      </c>
      <c r="K37" s="611" t="n">
        <v>15</v>
      </c>
      <c r="L37" s="341"/>
      <c r="M37" s="700" t="n">
        <v>0</v>
      </c>
      <c r="N37" s="605"/>
      <c r="O37" s="726" t="n">
        <v>0</v>
      </c>
      <c r="P37" s="703" t="n">
        <v>0</v>
      </c>
    </row>
    <row r="38" customFormat="false" ht="15" hidden="false" customHeight="true" outlineLevel="0" collapsed="false">
      <c r="A38" s="4"/>
      <c r="B38" s="79" t="s">
        <v>765</v>
      </c>
      <c r="C38" s="119" t="n">
        <v>121</v>
      </c>
      <c r="D38" s="119" t="n">
        <v>127</v>
      </c>
      <c r="E38" s="119" t="n">
        <v>105</v>
      </c>
      <c r="F38" s="119" t="n">
        <v>123</v>
      </c>
      <c r="G38" s="119" t="n">
        <v>156</v>
      </c>
      <c r="H38" s="119" t="n">
        <v>165</v>
      </c>
      <c r="I38" s="119" t="n">
        <v>158</v>
      </c>
      <c r="J38" s="119" t="n">
        <v>228</v>
      </c>
      <c r="K38" s="120" t="n">
        <v>234</v>
      </c>
      <c r="L38" s="341"/>
      <c r="M38" s="367" t="n">
        <v>0.0156837329876863</v>
      </c>
      <c r="N38" s="119"/>
      <c r="O38" s="121" t="n">
        <v>-35</v>
      </c>
      <c r="P38" s="139" t="n">
        <v>-0.224358974358974</v>
      </c>
    </row>
    <row r="39" customFormat="false" ht="15" hidden="false" customHeight="true" outlineLevel="0" collapsed="false">
      <c r="A39" s="4"/>
      <c r="B39" s="698" t="s">
        <v>828</v>
      </c>
      <c r="C39" s="605" t="n">
        <v>31</v>
      </c>
      <c r="D39" s="605" t="n">
        <v>27</v>
      </c>
      <c r="E39" s="605" t="n">
        <v>38</v>
      </c>
      <c r="F39" s="605" t="n">
        <v>41</v>
      </c>
      <c r="G39" s="605" t="n">
        <v>38</v>
      </c>
      <c r="H39" s="605" t="n">
        <v>30</v>
      </c>
      <c r="I39" s="605" t="n">
        <v>48</v>
      </c>
      <c r="J39" s="605" t="n">
        <v>69</v>
      </c>
      <c r="K39" s="611" t="n">
        <v>73</v>
      </c>
      <c r="L39" s="341"/>
      <c r="M39" s="700" t="n">
        <v>0.0126118795768918</v>
      </c>
      <c r="N39" s="605"/>
      <c r="O39" s="726" t="n">
        <v>-7</v>
      </c>
      <c r="P39" s="703" t="n">
        <v>-0.184210526315789</v>
      </c>
    </row>
    <row r="40" customFormat="false" ht="15" hidden="false" customHeight="true" outlineLevel="0" collapsed="false">
      <c r="A40" s="4"/>
      <c r="B40" s="698" t="s">
        <v>829</v>
      </c>
      <c r="C40" s="605" t="n">
        <v>13</v>
      </c>
      <c r="D40" s="605" t="n">
        <v>19</v>
      </c>
      <c r="E40" s="605" t="n">
        <v>16</v>
      </c>
      <c r="F40" s="605" t="n">
        <v>35</v>
      </c>
      <c r="G40" s="605" t="n">
        <v>41</v>
      </c>
      <c r="H40" s="605" t="n">
        <v>48</v>
      </c>
      <c r="I40" s="605" t="n">
        <v>43</v>
      </c>
      <c r="J40" s="605" t="n">
        <v>49</v>
      </c>
      <c r="K40" s="611" t="n">
        <v>49</v>
      </c>
      <c r="L40" s="341"/>
      <c r="M40" s="700" t="n">
        <v>0.00558899398108341</v>
      </c>
      <c r="N40" s="605"/>
      <c r="O40" s="726" t="n">
        <v>-28</v>
      </c>
      <c r="P40" s="703" t="n">
        <v>-0.682926829268293</v>
      </c>
    </row>
    <row r="41" customFormat="false" ht="15" hidden="false" customHeight="true" outlineLevel="0" collapsed="false">
      <c r="A41" s="4"/>
      <c r="B41" s="698" t="s">
        <v>814</v>
      </c>
      <c r="C41" s="605" t="n">
        <v>33</v>
      </c>
      <c r="D41" s="605" t="n">
        <v>42</v>
      </c>
      <c r="E41" s="605" t="n">
        <v>37</v>
      </c>
      <c r="F41" s="605" t="n">
        <v>33</v>
      </c>
      <c r="G41" s="605" t="n">
        <v>39</v>
      </c>
      <c r="H41" s="605" t="n">
        <v>41</v>
      </c>
      <c r="I41" s="605" t="n">
        <v>35</v>
      </c>
      <c r="J41" s="605" t="n">
        <v>66</v>
      </c>
      <c r="K41" s="611" t="n">
        <v>67</v>
      </c>
      <c r="L41" s="341"/>
      <c r="M41" s="700" t="n">
        <v>0.0580985915492958</v>
      </c>
      <c r="N41" s="605"/>
      <c r="O41" s="726" t="n">
        <v>-6</v>
      </c>
      <c r="P41" s="703" t="n">
        <v>-0.153846153846154</v>
      </c>
    </row>
    <row r="42" customFormat="false" ht="15" hidden="false" customHeight="true" outlineLevel="0" collapsed="false">
      <c r="A42" s="4"/>
      <c r="B42" s="698" t="s">
        <v>830</v>
      </c>
      <c r="C42" s="605" t="n">
        <v>44</v>
      </c>
      <c r="D42" s="605" t="n">
        <v>39</v>
      </c>
      <c r="E42" s="605" t="n">
        <v>14</v>
      </c>
      <c r="F42" s="605" t="n">
        <v>14</v>
      </c>
      <c r="G42" s="605" t="n">
        <v>38</v>
      </c>
      <c r="H42" s="605" t="n">
        <v>46</v>
      </c>
      <c r="I42" s="605" t="n">
        <v>32</v>
      </c>
      <c r="J42" s="605" t="n">
        <v>44</v>
      </c>
      <c r="K42" s="611" t="n">
        <v>45</v>
      </c>
      <c r="L42" s="341"/>
      <c r="M42" s="700" t="n">
        <v>0.0186203977994075</v>
      </c>
      <c r="N42" s="605"/>
      <c r="O42" s="726" t="n">
        <v>6</v>
      </c>
      <c r="P42" s="703" t="n">
        <v>0.157894736842105</v>
      </c>
    </row>
    <row r="43" customFormat="false" ht="15" hidden="false" customHeight="true" outlineLevel="0" collapsed="false">
      <c r="A43" s="4"/>
      <c r="B43" s="683" t="s">
        <v>766</v>
      </c>
      <c r="C43" s="119" t="n">
        <v>0</v>
      </c>
      <c r="D43" s="119" t="n">
        <v>0</v>
      </c>
      <c r="E43" s="119" t="n">
        <v>0</v>
      </c>
      <c r="F43" s="119" t="n">
        <v>0</v>
      </c>
      <c r="G43" s="119" t="n">
        <v>20</v>
      </c>
      <c r="H43" s="119" t="n">
        <v>25</v>
      </c>
      <c r="I43" s="119" t="n">
        <v>59</v>
      </c>
      <c r="J43" s="119" t="n">
        <v>63</v>
      </c>
      <c r="K43" s="120" t="n">
        <v>67</v>
      </c>
      <c r="L43" s="341"/>
      <c r="M43" s="367" t="n">
        <v>0</v>
      </c>
      <c r="N43" s="129"/>
      <c r="O43" s="121" t="n">
        <v>-20</v>
      </c>
      <c r="P43" s="139" t="n">
        <v>-1</v>
      </c>
    </row>
    <row r="44" customFormat="false" ht="15" hidden="false" customHeight="true" outlineLevel="0" collapsed="false">
      <c r="A44" s="4"/>
      <c r="B44" s="81" t="s">
        <v>767</v>
      </c>
      <c r="C44" s="119" t="n">
        <v>0</v>
      </c>
      <c r="D44" s="119" t="n">
        <v>0</v>
      </c>
      <c r="E44" s="119" t="n">
        <v>0</v>
      </c>
      <c r="F44" s="119" t="n">
        <v>0</v>
      </c>
      <c r="G44" s="119" t="n">
        <v>0</v>
      </c>
      <c r="H44" s="119" t="n">
        <v>0</v>
      </c>
      <c r="I44" s="119" t="n">
        <v>3</v>
      </c>
      <c r="J44" s="119" t="n">
        <v>0</v>
      </c>
      <c r="K44" s="120" t="n">
        <v>0</v>
      </c>
      <c r="L44" s="341"/>
      <c r="M44" s="367" t="n">
        <v>0</v>
      </c>
      <c r="N44" s="129"/>
      <c r="O44" s="121" t="n">
        <v>0</v>
      </c>
      <c r="P44" s="139" t="n">
        <v>0</v>
      </c>
    </row>
    <row r="45" customFormat="false" ht="15" hidden="false" customHeight="true" outlineLevel="0" collapsed="false">
      <c r="A45" s="4"/>
      <c r="B45" s="683" t="s">
        <v>768</v>
      </c>
      <c r="C45" s="119" t="n">
        <v>9</v>
      </c>
      <c r="D45" s="119" t="n">
        <v>16</v>
      </c>
      <c r="E45" s="119" t="n">
        <v>27</v>
      </c>
      <c r="F45" s="119" t="n">
        <v>28</v>
      </c>
      <c r="G45" s="119" t="n">
        <v>18</v>
      </c>
      <c r="H45" s="119" t="n">
        <v>15</v>
      </c>
      <c r="I45" s="119" t="n">
        <v>29</v>
      </c>
      <c r="J45" s="119" t="n">
        <v>29</v>
      </c>
      <c r="K45" s="120" t="n">
        <v>55</v>
      </c>
      <c r="L45" s="119"/>
      <c r="M45" s="367" t="n">
        <v>0.00801424755120214</v>
      </c>
      <c r="N45" s="119"/>
      <c r="O45" s="121" t="n">
        <v>-9</v>
      </c>
      <c r="P45" s="139" t="n">
        <v>-0.5</v>
      </c>
    </row>
    <row r="46" customFormat="false" ht="15" hidden="false" customHeight="true" outlineLevel="0" collapsed="false">
      <c r="A46" s="4"/>
      <c r="B46" s="81" t="s">
        <v>769</v>
      </c>
      <c r="C46" s="119" t="n">
        <v>75</v>
      </c>
      <c r="D46" s="119" t="n">
        <v>83</v>
      </c>
      <c r="E46" s="119" t="n">
        <v>84</v>
      </c>
      <c r="F46" s="119" t="n">
        <v>75</v>
      </c>
      <c r="G46" s="119" t="n">
        <v>85</v>
      </c>
      <c r="H46" s="119" t="n">
        <v>81</v>
      </c>
      <c r="I46" s="119" t="n">
        <v>212</v>
      </c>
      <c r="J46" s="119" t="n">
        <v>252</v>
      </c>
      <c r="K46" s="120" t="n">
        <v>156</v>
      </c>
      <c r="L46" s="119"/>
      <c r="M46" s="367" t="n">
        <v>0.0882352941176471</v>
      </c>
      <c r="N46" s="119"/>
      <c r="O46" s="121" t="n">
        <v>-10</v>
      </c>
      <c r="P46" s="139" t="n">
        <v>-0.117647058823529</v>
      </c>
    </row>
    <row r="47" customFormat="false" ht="15" hidden="false" customHeight="true" outlineLevel="0" collapsed="false">
      <c r="A47" s="4"/>
      <c r="B47" s="712" t="s">
        <v>831</v>
      </c>
      <c r="C47" s="605" t="n">
        <v>75</v>
      </c>
      <c r="D47" s="605" t="n">
        <v>83</v>
      </c>
      <c r="E47" s="605" t="n">
        <v>84</v>
      </c>
      <c r="F47" s="605" t="n">
        <v>75</v>
      </c>
      <c r="G47" s="605" t="n">
        <v>85</v>
      </c>
      <c r="H47" s="605" t="n">
        <v>81</v>
      </c>
      <c r="I47" s="605" t="n">
        <v>210</v>
      </c>
      <c r="J47" s="605" t="n">
        <v>250</v>
      </c>
      <c r="K47" s="611" t="n">
        <v>138</v>
      </c>
      <c r="L47" s="605"/>
      <c r="M47" s="700" t="n">
        <v>0.11609907120743</v>
      </c>
      <c r="N47" s="605"/>
      <c r="O47" s="726" t="n">
        <v>-10</v>
      </c>
      <c r="P47" s="703" t="n">
        <v>-0.117647058823529</v>
      </c>
    </row>
    <row r="48" customFormat="false" ht="15" hidden="false" customHeight="true" outlineLevel="0" collapsed="false">
      <c r="A48" s="4"/>
      <c r="B48" s="712" t="s">
        <v>832</v>
      </c>
      <c r="C48" s="605" t="n">
        <v>0</v>
      </c>
      <c r="D48" s="605" t="n">
        <v>0</v>
      </c>
      <c r="E48" s="605" t="n">
        <v>0</v>
      </c>
      <c r="F48" s="605" t="n">
        <v>0</v>
      </c>
      <c r="G48" s="605" t="n">
        <v>0</v>
      </c>
      <c r="H48" s="605" t="n">
        <v>0</v>
      </c>
      <c r="I48" s="605" t="n">
        <v>2</v>
      </c>
      <c r="J48" s="605" t="n">
        <v>2</v>
      </c>
      <c r="K48" s="611" t="n">
        <v>18</v>
      </c>
      <c r="L48" s="605"/>
      <c r="M48" s="700" t="n">
        <v>0</v>
      </c>
      <c r="N48" s="605"/>
      <c r="O48" s="726" t="n">
        <v>0</v>
      </c>
      <c r="P48" s="703" t="n">
        <v>0</v>
      </c>
    </row>
    <row r="49" customFormat="false" ht="15" hidden="false" customHeight="true" outlineLevel="0" collapsed="false">
      <c r="A49" s="4"/>
      <c r="B49" s="81" t="s">
        <v>802</v>
      </c>
      <c r="C49" s="119" t="n">
        <v>4</v>
      </c>
      <c r="D49" s="119" t="n">
        <v>3</v>
      </c>
      <c r="E49" s="119" t="n">
        <v>4</v>
      </c>
      <c r="F49" s="119" t="n">
        <v>5</v>
      </c>
      <c r="G49" s="119" t="n">
        <v>6</v>
      </c>
      <c r="H49" s="119" t="n">
        <v>6</v>
      </c>
      <c r="I49" s="119" t="n">
        <v>9</v>
      </c>
      <c r="J49" s="119" t="n">
        <v>32</v>
      </c>
      <c r="K49" s="120" t="n">
        <v>36</v>
      </c>
      <c r="L49" s="341"/>
      <c r="M49" s="367" t="n">
        <v>0.0066334991708126</v>
      </c>
      <c r="N49" s="119"/>
      <c r="O49" s="121" t="n">
        <v>-2</v>
      </c>
      <c r="P49" s="139" t="n">
        <v>-0.333333333333333</v>
      </c>
    </row>
    <row r="50" customFormat="false" ht="15" hidden="false" customHeight="true" outlineLevel="0" collapsed="false">
      <c r="A50" s="4"/>
      <c r="B50" s="42" t="s">
        <v>771</v>
      </c>
      <c r="C50" s="119" t="n">
        <v>50</v>
      </c>
      <c r="D50" s="119" t="n">
        <v>57</v>
      </c>
      <c r="E50" s="119" t="n">
        <v>69</v>
      </c>
      <c r="F50" s="119" t="n">
        <v>68</v>
      </c>
      <c r="G50" s="119" t="n">
        <v>64</v>
      </c>
      <c r="H50" s="119" t="n">
        <v>59</v>
      </c>
      <c r="I50" s="119" t="n">
        <v>91</v>
      </c>
      <c r="J50" s="119" t="n">
        <v>71</v>
      </c>
      <c r="K50" s="120" t="n">
        <v>70</v>
      </c>
      <c r="L50" s="341"/>
      <c r="M50" s="367" t="n">
        <v>0.00736268590781917</v>
      </c>
      <c r="N50" s="129"/>
      <c r="O50" s="121" t="n">
        <v>-14</v>
      </c>
      <c r="P50" s="139" t="n">
        <v>-0.21875</v>
      </c>
    </row>
    <row r="51" customFormat="false" ht="15" hidden="false" customHeight="true" outlineLevel="0" collapsed="false">
      <c r="A51" s="4"/>
      <c r="B51" s="712" t="s">
        <v>833</v>
      </c>
      <c r="C51" s="605" t="n">
        <v>2</v>
      </c>
      <c r="D51" s="605" t="n">
        <v>3</v>
      </c>
      <c r="E51" s="605" t="n">
        <v>3</v>
      </c>
      <c r="F51" s="605" t="n">
        <v>5</v>
      </c>
      <c r="G51" s="605" t="n">
        <v>8</v>
      </c>
      <c r="H51" s="605" t="n">
        <v>11</v>
      </c>
      <c r="I51" s="605" t="n">
        <v>30</v>
      </c>
      <c r="J51" s="605" t="n">
        <v>9</v>
      </c>
      <c r="K51" s="611" t="n">
        <v>0</v>
      </c>
      <c r="L51" s="341"/>
      <c r="M51" s="700" t="n">
        <v>0.00251889168765743</v>
      </c>
      <c r="N51" s="701"/>
      <c r="O51" s="726" t="n">
        <v>-6</v>
      </c>
      <c r="P51" s="703" t="n">
        <v>-0.75</v>
      </c>
    </row>
    <row r="52" customFormat="false" ht="15" hidden="false" customHeight="true" outlineLevel="0" collapsed="false">
      <c r="A52" s="4"/>
      <c r="B52" s="712" t="s">
        <v>834</v>
      </c>
      <c r="C52" s="605" t="n">
        <v>0</v>
      </c>
      <c r="D52" s="605" t="n">
        <v>0</v>
      </c>
      <c r="E52" s="605" t="n">
        <v>0</v>
      </c>
      <c r="F52" s="605" t="n">
        <v>0</v>
      </c>
      <c r="G52" s="605" t="n">
        <v>1</v>
      </c>
      <c r="H52" s="605" t="n">
        <v>1</v>
      </c>
      <c r="I52" s="605" t="n">
        <v>0</v>
      </c>
      <c r="J52" s="605" t="n">
        <v>0</v>
      </c>
      <c r="K52" s="611" t="n">
        <v>0</v>
      </c>
      <c r="L52" s="341"/>
      <c r="M52" s="700" t="n">
        <v>0</v>
      </c>
      <c r="N52" s="701"/>
      <c r="O52" s="726" t="n">
        <v>-1</v>
      </c>
      <c r="P52" s="703" t="n">
        <v>-1</v>
      </c>
    </row>
    <row r="53" customFormat="false" ht="15" hidden="false" customHeight="true" outlineLevel="0" collapsed="false">
      <c r="A53" s="4"/>
      <c r="B53" s="712" t="s">
        <v>835</v>
      </c>
      <c r="C53" s="605" t="n">
        <v>2</v>
      </c>
      <c r="D53" s="605" t="n">
        <v>3</v>
      </c>
      <c r="E53" s="605" t="n">
        <v>12</v>
      </c>
      <c r="F53" s="605" t="n">
        <v>13</v>
      </c>
      <c r="G53" s="605" t="n">
        <v>14</v>
      </c>
      <c r="H53" s="605" t="n">
        <v>16</v>
      </c>
      <c r="I53" s="605" t="n">
        <v>17</v>
      </c>
      <c r="J53" s="605" t="n">
        <v>17</v>
      </c>
      <c r="K53" s="611" t="n">
        <v>24</v>
      </c>
      <c r="L53" s="341"/>
      <c r="M53" s="700" t="n">
        <v>0.00215982721382289</v>
      </c>
      <c r="N53" s="701"/>
      <c r="O53" s="726" t="n">
        <v>-12</v>
      </c>
      <c r="P53" s="703" t="n">
        <v>-0.857142857142857</v>
      </c>
    </row>
    <row r="54" customFormat="false" ht="15" hidden="false" customHeight="true" outlineLevel="0" collapsed="false">
      <c r="A54" s="4"/>
      <c r="B54" s="712" t="s">
        <v>836</v>
      </c>
      <c r="C54" s="605" t="n">
        <v>5</v>
      </c>
      <c r="D54" s="605" t="n">
        <v>5</v>
      </c>
      <c r="E54" s="605" t="n">
        <v>4</v>
      </c>
      <c r="F54" s="605" t="n">
        <v>2</v>
      </c>
      <c r="G54" s="605" t="n">
        <v>3</v>
      </c>
      <c r="H54" s="605" t="n">
        <v>1</v>
      </c>
      <c r="I54" s="605" t="n">
        <v>13</v>
      </c>
      <c r="J54" s="605" t="n">
        <v>18</v>
      </c>
      <c r="K54" s="611" t="n">
        <v>18</v>
      </c>
      <c r="L54" s="341"/>
      <c r="M54" s="700" t="n">
        <v>0.00472589792060492</v>
      </c>
      <c r="N54" s="701"/>
      <c r="O54" s="726" t="n">
        <v>2</v>
      </c>
      <c r="P54" s="703" t="n">
        <v>0.666666666666667</v>
      </c>
    </row>
    <row r="55" customFormat="false" ht="15" hidden="false" customHeight="true" outlineLevel="0" collapsed="false">
      <c r="A55" s="4"/>
      <c r="B55" s="712" t="s">
        <v>837</v>
      </c>
      <c r="C55" s="605" t="n">
        <v>13</v>
      </c>
      <c r="D55" s="605" t="n">
        <v>14</v>
      </c>
      <c r="E55" s="605" t="n">
        <v>16</v>
      </c>
      <c r="F55" s="605" t="n">
        <v>15</v>
      </c>
      <c r="G55" s="605" t="n">
        <v>15</v>
      </c>
      <c r="H55" s="605" t="n">
        <v>14</v>
      </c>
      <c r="I55" s="605" t="n">
        <v>19</v>
      </c>
      <c r="J55" s="605" t="n">
        <v>18</v>
      </c>
      <c r="K55" s="611" t="n">
        <v>26</v>
      </c>
      <c r="L55" s="341"/>
      <c r="M55" s="700" t="n">
        <v>0.00898410504492053</v>
      </c>
      <c r="N55" s="701"/>
      <c r="O55" s="726" t="n">
        <v>-2</v>
      </c>
      <c r="P55" s="703" t="n">
        <v>-0.133333333333333</v>
      </c>
    </row>
    <row r="56" customFormat="false" ht="15" hidden="false" customHeight="true" outlineLevel="0" collapsed="false">
      <c r="A56" s="4"/>
      <c r="B56" s="712" t="s">
        <v>819</v>
      </c>
      <c r="C56" s="605" t="n">
        <v>28</v>
      </c>
      <c r="D56" s="605" t="n">
        <v>32</v>
      </c>
      <c r="E56" s="605" t="n">
        <v>34</v>
      </c>
      <c r="F56" s="605" t="n">
        <v>33</v>
      </c>
      <c r="G56" s="605" t="n">
        <v>23</v>
      </c>
      <c r="H56" s="605" t="n">
        <v>16</v>
      </c>
      <c r="I56" s="605" t="n">
        <v>12</v>
      </c>
      <c r="J56" s="605" t="n">
        <v>9</v>
      </c>
      <c r="K56" s="611" t="n">
        <v>2</v>
      </c>
      <c r="L56" s="341"/>
      <c r="M56" s="700" t="n">
        <v>0.0203488372093023</v>
      </c>
      <c r="N56" s="701"/>
      <c r="O56" s="726" t="n">
        <v>5</v>
      </c>
      <c r="P56" s="703" t="n">
        <v>0.217391304347826</v>
      </c>
    </row>
    <row r="57" customFormat="false" ht="15" hidden="false" customHeight="true" outlineLevel="0" collapsed="false">
      <c r="A57" s="4"/>
      <c r="B57" s="79" t="s">
        <v>808</v>
      </c>
      <c r="C57" s="119" t="n">
        <v>12</v>
      </c>
      <c r="D57" s="119" t="n">
        <v>12</v>
      </c>
      <c r="E57" s="119" t="n">
        <v>18</v>
      </c>
      <c r="F57" s="119" t="n">
        <v>23</v>
      </c>
      <c r="G57" s="119" t="n">
        <v>24</v>
      </c>
      <c r="H57" s="119" t="n">
        <v>26</v>
      </c>
      <c r="I57" s="119" t="n">
        <v>21</v>
      </c>
      <c r="J57" s="119" t="n">
        <v>34</v>
      </c>
      <c r="K57" s="120" t="n">
        <v>4</v>
      </c>
      <c r="L57" s="341"/>
      <c r="M57" s="367" t="n">
        <v>0.00196238757154538</v>
      </c>
      <c r="N57" s="129"/>
      <c r="O57" s="121" t="n">
        <v>-12</v>
      </c>
      <c r="P57" s="139" t="n">
        <v>-0.5</v>
      </c>
    </row>
    <row r="58" customFormat="false" ht="15" hidden="false" customHeight="true" outlineLevel="0" collapsed="false">
      <c r="A58" s="17"/>
      <c r="B58" s="233" t="s">
        <v>287</v>
      </c>
      <c r="C58" s="125" t="n">
        <v>27</v>
      </c>
      <c r="D58" s="125" t="n">
        <v>39</v>
      </c>
      <c r="E58" s="125" t="n">
        <v>12</v>
      </c>
      <c r="F58" s="125" t="n">
        <v>36</v>
      </c>
      <c r="G58" s="125" t="n">
        <v>22</v>
      </c>
      <c r="H58" s="125" t="n">
        <v>16</v>
      </c>
      <c r="I58" s="125" t="n">
        <v>1</v>
      </c>
      <c r="J58" s="125" t="n">
        <v>0</v>
      </c>
      <c r="K58" s="126" t="n">
        <v>0</v>
      </c>
      <c r="L58" s="341"/>
      <c r="M58" s="370" t="n">
        <v>0.00406810305861082</v>
      </c>
      <c r="N58" s="145"/>
      <c r="O58" s="127" t="n">
        <v>5</v>
      </c>
      <c r="P58" s="220" t="n">
        <v>0.227272727272727</v>
      </c>
    </row>
    <row r="59" customFormat="false" ht="15" hidden="false" customHeight="true" outlineLevel="0" collapsed="false">
      <c r="A59" s="1"/>
      <c r="B59" s="114" t="s">
        <v>774</v>
      </c>
      <c r="C59" s="119"/>
      <c r="D59" s="119"/>
      <c r="E59" s="119"/>
      <c r="F59" s="119"/>
      <c r="G59" s="119"/>
      <c r="H59" s="119"/>
      <c r="I59" s="119"/>
      <c r="J59" s="119"/>
      <c r="K59" s="120"/>
      <c r="L59" s="341"/>
      <c r="M59" s="367"/>
      <c r="N59" s="145"/>
      <c r="O59" s="118"/>
      <c r="P59" s="226"/>
    </row>
    <row r="60" customFormat="false" ht="15" hidden="false" customHeight="true" outlineLevel="0" collapsed="false">
      <c r="A60" s="75"/>
      <c r="B60" s="718" t="s">
        <v>785</v>
      </c>
      <c r="C60" s="119" t="n">
        <v>579</v>
      </c>
      <c r="D60" s="119" t="n">
        <v>644</v>
      </c>
      <c r="E60" s="119" t="n">
        <v>630</v>
      </c>
      <c r="F60" s="119" t="n">
        <v>666</v>
      </c>
      <c r="G60" s="119" t="n">
        <v>729</v>
      </c>
      <c r="H60" s="119" t="n">
        <v>762</v>
      </c>
      <c r="I60" s="119" t="n">
        <v>1005</v>
      </c>
      <c r="J60" s="119" t="n">
        <v>1132</v>
      </c>
      <c r="K60" s="120" t="n">
        <v>1162</v>
      </c>
      <c r="L60" s="341"/>
      <c r="M60" s="728" t="n">
        <v>0.0101994081172492</v>
      </c>
      <c r="N60" s="61"/>
      <c r="O60" s="121" t="n">
        <v>-150</v>
      </c>
      <c r="P60" s="139" t="n">
        <v>-0.205761316872428</v>
      </c>
    </row>
    <row r="61" customFormat="false" ht="15" hidden="false" customHeight="true" outlineLevel="0" collapsed="false">
      <c r="A61" s="75"/>
      <c r="B61" s="79"/>
      <c r="C61" s="119"/>
      <c r="D61" s="119"/>
      <c r="E61" s="119"/>
      <c r="F61" s="119"/>
      <c r="G61" s="119"/>
      <c r="H61" s="119"/>
      <c r="I61" s="119"/>
      <c r="J61" s="119"/>
      <c r="K61" s="120"/>
      <c r="L61" s="341"/>
      <c r="M61" s="729"/>
      <c r="N61" s="145"/>
      <c r="O61" s="146"/>
      <c r="P61" s="237"/>
    </row>
    <row r="62" customFormat="false" ht="15" hidden="false" customHeight="true" outlineLevel="0" collapsed="false">
      <c r="A62" s="123"/>
      <c r="B62" s="233" t="s">
        <v>785</v>
      </c>
      <c r="C62" s="125" t="n">
        <v>0</v>
      </c>
      <c r="D62" s="125" t="n">
        <v>0</v>
      </c>
      <c r="E62" s="125" t="n">
        <v>0</v>
      </c>
      <c r="F62" s="125" t="n">
        <v>0</v>
      </c>
      <c r="G62" s="125" t="n">
        <v>0</v>
      </c>
      <c r="H62" s="125" t="n">
        <v>0</v>
      </c>
      <c r="I62" s="125" t="n">
        <v>0</v>
      </c>
      <c r="J62" s="125" t="n">
        <v>0</v>
      </c>
      <c r="K62" s="126" t="n">
        <v>0</v>
      </c>
      <c r="L62" s="341"/>
      <c r="M62" s="730" t="n">
        <v>0</v>
      </c>
      <c r="N62" s="731"/>
      <c r="O62" s="127" t="n">
        <v>0</v>
      </c>
      <c r="P62" s="220" t="n">
        <v>0</v>
      </c>
    </row>
    <row r="63" customFormat="false" ht="15" hidden="false" customHeight="true" outlineLevel="0" collapsed="false">
      <c r="A63" s="306" t="s">
        <v>776</v>
      </c>
      <c r="B63" s="307"/>
      <c r="C63" s="259" t="n">
        <v>579</v>
      </c>
      <c r="D63" s="259" t="n">
        <v>644</v>
      </c>
      <c r="E63" s="259" t="n">
        <v>630</v>
      </c>
      <c r="F63" s="259" t="n">
        <v>666</v>
      </c>
      <c r="G63" s="259" t="n">
        <v>729</v>
      </c>
      <c r="H63" s="259" t="n">
        <v>762</v>
      </c>
      <c r="I63" s="259" t="n">
        <v>1005</v>
      </c>
      <c r="J63" s="259" t="n">
        <v>1132</v>
      </c>
      <c r="K63" s="260" t="n">
        <v>1162</v>
      </c>
      <c r="L63" s="341"/>
      <c r="M63" s="730" t="n">
        <v>0.0068906422935485</v>
      </c>
      <c r="N63" s="32"/>
      <c r="O63" s="261" t="n">
        <v>-150</v>
      </c>
      <c r="P63" s="372" t="n">
        <v>-0.205761316872428</v>
      </c>
    </row>
    <row r="64" customFormat="false" ht="15" hidden="false" customHeight="true" outlineLevel="0" collapsed="false">
      <c r="A64" s="77"/>
      <c r="B64" s="30"/>
      <c r="C64" s="119"/>
      <c r="D64" s="119"/>
      <c r="E64" s="119"/>
      <c r="F64" s="119"/>
      <c r="G64" s="119"/>
      <c r="H64" s="115"/>
      <c r="I64" s="739"/>
      <c r="J64" s="225"/>
      <c r="K64" s="61"/>
      <c r="L64" s="381"/>
      <c r="M64" s="139"/>
      <c r="N64" s="129"/>
      <c r="O64" s="121"/>
      <c r="P64" s="139"/>
    </row>
    <row r="65" customFormat="false" ht="15" hidden="false" customHeight="false" outlineLevel="0" collapsed="false">
      <c r="A65" s="77" t="s">
        <v>852</v>
      </c>
      <c r="B65" s="740"/>
      <c r="C65" s="61"/>
      <c r="D65" s="61"/>
      <c r="E65" s="61"/>
      <c r="F65" s="61"/>
      <c r="G65" s="61"/>
      <c r="H65" s="61"/>
      <c r="I65" s="61"/>
      <c r="J65" s="61"/>
      <c r="K65" s="144"/>
      <c r="L65" s="145"/>
      <c r="M65" s="276"/>
      <c r="N65" s="145"/>
      <c r="O65" s="146"/>
      <c r="P65" s="144"/>
    </row>
    <row r="66" customFormat="false" ht="15" hidden="false" customHeight="true" outlineLevel="0" collapsed="false">
      <c r="A66" s="123"/>
      <c r="B66" s="741" t="s">
        <v>853</v>
      </c>
      <c r="C66" s="125" t="n">
        <v>704</v>
      </c>
      <c r="D66" s="125" t="n">
        <v>815</v>
      </c>
      <c r="E66" s="125" t="n">
        <v>792</v>
      </c>
      <c r="F66" s="125" t="n">
        <v>821</v>
      </c>
      <c r="G66" s="125" t="n">
        <v>876</v>
      </c>
      <c r="H66" s="125" t="n">
        <v>936</v>
      </c>
      <c r="I66" s="125" t="n">
        <v>1189</v>
      </c>
      <c r="J66" s="125" t="n">
        <v>1313</v>
      </c>
      <c r="K66" s="126" t="n">
        <v>1325</v>
      </c>
      <c r="L66" s="119"/>
      <c r="M66" s="370" t="n">
        <v>0.00407903123008286</v>
      </c>
      <c r="N66" s="119"/>
      <c r="O66" s="127" t="n">
        <v>-172</v>
      </c>
      <c r="P66" s="139" t="n">
        <v>-0.19634703196347</v>
      </c>
    </row>
    <row r="67" customFormat="false" ht="15.75" hidden="false" customHeight="true" outlineLevel="0" collapsed="false">
      <c r="A67" s="306" t="s">
        <v>839</v>
      </c>
      <c r="B67" s="307"/>
      <c r="C67" s="259" t="n">
        <v>-972</v>
      </c>
      <c r="D67" s="259" t="n">
        <v>-983</v>
      </c>
      <c r="E67" s="259" t="n">
        <v>-1017</v>
      </c>
      <c r="F67" s="259" t="n">
        <v>-1010</v>
      </c>
      <c r="G67" s="259" t="n">
        <v>-1060</v>
      </c>
      <c r="H67" s="259" t="n">
        <v>-1100</v>
      </c>
      <c r="I67" s="259" t="n">
        <v>-1140</v>
      </c>
      <c r="J67" s="259" t="n">
        <v>-1180</v>
      </c>
      <c r="K67" s="260" t="n">
        <v>-1180</v>
      </c>
      <c r="L67" s="341"/>
      <c r="M67" s="742" t="n">
        <v>1</v>
      </c>
      <c r="N67" s="32"/>
      <c r="O67" s="261" t="n">
        <v>-88</v>
      </c>
      <c r="P67" s="372" t="n">
        <v>-0.0830188679245283</v>
      </c>
    </row>
    <row r="68" customFormat="false" ht="15" hidden="false" customHeight="true" outlineLevel="0" collapsed="false">
      <c r="A68" s="123" t="s">
        <v>854</v>
      </c>
      <c r="B68" s="18"/>
      <c r="C68" s="125" t="n">
        <v>-268</v>
      </c>
      <c r="D68" s="125" t="n">
        <v>-168</v>
      </c>
      <c r="E68" s="125" t="n">
        <v>-225</v>
      </c>
      <c r="F68" s="125" t="n">
        <v>-189</v>
      </c>
      <c r="G68" s="125" t="n">
        <v>-184</v>
      </c>
      <c r="H68" s="125" t="n">
        <v>-164</v>
      </c>
      <c r="I68" s="125" t="n">
        <v>49</v>
      </c>
      <c r="J68" s="125" t="n">
        <v>133</v>
      </c>
      <c r="K68" s="126" t="n">
        <v>145</v>
      </c>
      <c r="L68" s="145"/>
      <c r="M68" s="730" t="n">
        <v>-0.00156160775676211</v>
      </c>
      <c r="N68" s="145"/>
      <c r="O68" s="127" t="n">
        <v>-84</v>
      </c>
      <c r="P68" s="220" t="n">
        <v>-0.456521739130435</v>
      </c>
    </row>
    <row r="69" customFormat="false" ht="24.95" hidden="false" customHeight="true" outlineLevel="0" collapsed="false">
      <c r="A69" s="724" t="s">
        <v>855</v>
      </c>
      <c r="C69" s="446"/>
      <c r="D69" s="446"/>
      <c r="E69" s="446"/>
      <c r="F69" s="446"/>
      <c r="G69" s="446"/>
      <c r="H69" s="446"/>
      <c r="I69" s="446"/>
      <c r="J69" s="446"/>
      <c r="K69" s="446"/>
      <c r="L69" s="47"/>
      <c r="M69" s="47"/>
      <c r="N69" s="47"/>
      <c r="O69" s="446"/>
      <c r="P69" s="47"/>
    </row>
    <row r="70" customFormat="false" ht="15" hidden="false" customHeight="true" outlineLevel="0" collapsed="false">
      <c r="A70" s="724"/>
      <c r="C70" s="145"/>
      <c r="D70" s="145"/>
      <c r="E70" s="145"/>
      <c r="F70" s="145"/>
      <c r="G70" s="145"/>
      <c r="H70" s="145"/>
      <c r="I70" s="145"/>
      <c r="J70" s="145"/>
      <c r="K70" s="145"/>
      <c r="L70" s="145"/>
      <c r="M70" s="145"/>
      <c r="N70" s="145"/>
      <c r="O70" s="145"/>
      <c r="P70" s="145"/>
    </row>
    <row r="71" customFormat="false" ht="15" hidden="false" customHeight="true" outlineLevel="0" collapsed="false">
      <c r="A71" s="715"/>
      <c r="C71" s="737"/>
      <c r="D71" s="737"/>
      <c r="E71" s="145"/>
      <c r="F71" s="145"/>
      <c r="G71" s="145"/>
      <c r="H71" s="145"/>
      <c r="I71" s="145"/>
      <c r="J71" s="145"/>
      <c r="K71" s="145"/>
      <c r="L71" s="145"/>
      <c r="M71" s="145"/>
      <c r="N71" s="145"/>
      <c r="O71" s="145"/>
      <c r="P71" s="145"/>
    </row>
    <row r="72" customFormat="false" ht="15" hidden="false" customHeight="true" outlineLevel="0" collapsed="false">
      <c r="A72" s="715"/>
      <c r="C72" s="145"/>
      <c r="D72" s="145"/>
      <c r="E72" s="145"/>
      <c r="F72" s="145"/>
      <c r="G72" s="145"/>
      <c r="H72" s="145"/>
      <c r="I72" s="145"/>
      <c r="J72" s="145"/>
      <c r="K72" s="145"/>
      <c r="L72" s="145"/>
      <c r="M72" s="145"/>
      <c r="N72" s="145"/>
      <c r="O72" s="145"/>
      <c r="P72" s="145"/>
    </row>
    <row r="73" customFormat="false" ht="15" hidden="false" customHeight="true" outlineLevel="0" collapsed="false">
      <c r="C73" s="145"/>
      <c r="D73" s="145"/>
      <c r="E73" s="145"/>
      <c r="F73" s="145"/>
      <c r="G73" s="145"/>
      <c r="H73" s="145"/>
      <c r="I73" s="145"/>
      <c r="J73" s="145"/>
      <c r="K73" s="145"/>
      <c r="L73" s="145"/>
      <c r="M73" s="145"/>
      <c r="N73" s="145"/>
      <c r="O73" s="145"/>
      <c r="P73" s="145"/>
    </row>
    <row r="74" customFormat="false" ht="15" hidden="false" customHeight="true" outlineLevel="0" collapsed="false">
      <c r="C74" s="145"/>
      <c r="D74" s="145"/>
      <c r="E74" s="145"/>
      <c r="F74" s="145"/>
      <c r="G74" s="145"/>
      <c r="H74" s="145"/>
      <c r="I74" s="145"/>
      <c r="J74" s="145"/>
      <c r="K74" s="145"/>
      <c r="L74" s="145"/>
      <c r="M74" s="145"/>
      <c r="N74" s="145"/>
      <c r="O74" s="145"/>
      <c r="P74" s="145"/>
    </row>
    <row r="75" customFormat="false" ht="15" hidden="false" customHeight="true" outlineLevel="0" collapsed="false">
      <c r="C75" s="145"/>
      <c r="D75" s="145"/>
      <c r="E75" s="145"/>
      <c r="F75" s="145"/>
      <c r="G75" s="145"/>
      <c r="H75" s="145"/>
      <c r="I75" s="145"/>
      <c r="J75" s="145"/>
      <c r="K75" s="145"/>
      <c r="L75" s="145"/>
      <c r="M75" s="145"/>
      <c r="N75" s="145"/>
      <c r="O75" s="145"/>
      <c r="P75" s="145"/>
    </row>
    <row r="76" customFormat="false" ht="15" hidden="false" customHeight="true" outlineLevel="0" collapsed="false">
      <c r="C76" s="145"/>
      <c r="D76" s="145"/>
      <c r="E76" s="145"/>
      <c r="F76" s="145"/>
      <c r="G76" s="145"/>
      <c r="H76" s="145"/>
      <c r="I76" s="145"/>
      <c r="J76" s="145"/>
      <c r="K76" s="145"/>
      <c r="L76" s="145"/>
      <c r="M76" s="145"/>
      <c r="N76" s="145"/>
      <c r="O76" s="145"/>
      <c r="P76" s="145"/>
    </row>
    <row r="77" customFormat="false" ht="15" hidden="false" customHeight="true" outlineLevel="0" collapsed="false">
      <c r="C77" s="145"/>
      <c r="D77" s="145"/>
      <c r="E77" s="145"/>
      <c r="F77" s="145"/>
      <c r="G77" s="145"/>
      <c r="H77" s="145"/>
      <c r="I77" s="145"/>
      <c r="J77" s="145"/>
      <c r="K77" s="145"/>
      <c r="L77" s="145"/>
      <c r="M77" s="145"/>
      <c r="N77" s="145"/>
      <c r="O77" s="145"/>
      <c r="P77" s="145"/>
    </row>
    <row r="78" customFormat="false" ht="15" hidden="false" customHeight="true" outlineLevel="0" collapsed="false">
      <c r="C78" s="269"/>
      <c r="D78" s="269"/>
      <c r="E78" s="269"/>
      <c r="F78" s="269"/>
      <c r="G78" s="269"/>
      <c r="H78" s="269"/>
      <c r="I78" s="269"/>
      <c r="J78" s="269"/>
      <c r="K78" s="269"/>
      <c r="L78" s="269"/>
      <c r="M78" s="269"/>
      <c r="N78" s="269"/>
      <c r="O78" s="269"/>
      <c r="P78" s="269"/>
    </row>
    <row r="79" customFormat="false" ht="15" hidden="false" customHeight="true" outlineLevel="0" collapsed="false">
      <c r="C79" s="269"/>
      <c r="D79" s="269"/>
      <c r="E79" s="269"/>
      <c r="F79" s="269"/>
      <c r="G79" s="269"/>
      <c r="H79" s="269"/>
      <c r="I79" s="269"/>
      <c r="J79" s="269"/>
      <c r="K79" s="269"/>
      <c r="L79" s="269"/>
      <c r="M79" s="269"/>
      <c r="N79" s="269"/>
      <c r="O79" s="269"/>
      <c r="P79" s="269"/>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99"/>
      <c r="B1" s="100"/>
      <c r="C1" s="100"/>
      <c r="D1" s="100"/>
      <c r="E1" s="100"/>
      <c r="F1" s="100"/>
      <c r="G1" s="100"/>
      <c r="H1" s="100"/>
      <c r="I1" s="100"/>
      <c r="J1" s="100"/>
      <c r="K1" s="100"/>
      <c r="L1" s="100"/>
      <c r="M1" s="100"/>
      <c r="N1" s="100"/>
      <c r="O1" s="101"/>
    </row>
    <row r="2" customFormat="false" ht="18" hidden="false" customHeight="true" outlineLevel="0" collapsed="false">
      <c r="A2" s="102" t="s">
        <v>856</v>
      </c>
      <c r="B2" s="25"/>
      <c r="C2" s="25"/>
      <c r="D2" s="25"/>
      <c r="E2" s="25"/>
      <c r="F2" s="25"/>
      <c r="G2" s="25"/>
      <c r="H2" s="25"/>
      <c r="I2" s="25"/>
      <c r="J2" s="25"/>
      <c r="K2" s="25"/>
      <c r="L2" s="25"/>
      <c r="M2" s="25"/>
      <c r="N2" s="25"/>
      <c r="O2" s="103"/>
    </row>
    <row r="3" customFormat="false" ht="18" hidden="false" customHeight="true" outlineLevel="0" collapsed="false">
      <c r="A3" s="102" t="s">
        <v>857</v>
      </c>
      <c r="B3" s="196"/>
      <c r="C3" s="22"/>
      <c r="D3" s="22"/>
      <c r="E3" s="22"/>
      <c r="F3" s="22"/>
      <c r="G3" s="22"/>
      <c r="H3" s="22"/>
      <c r="I3" s="22"/>
      <c r="J3" s="22"/>
      <c r="K3" s="22"/>
      <c r="L3" s="22"/>
      <c r="M3" s="22"/>
      <c r="N3" s="22"/>
      <c r="O3" s="24"/>
    </row>
    <row r="4" customFormat="false" ht="18" hidden="false" customHeight="true" outlineLevel="0" collapsed="false">
      <c r="A4" s="102"/>
      <c r="B4" s="25"/>
      <c r="C4" s="105" t="n">
        <v>2005</v>
      </c>
      <c r="D4" s="105" t="n">
        <v>2005</v>
      </c>
      <c r="E4" s="105" t="n">
        <v>2005</v>
      </c>
      <c r="F4" s="105" t="n">
        <v>2004</v>
      </c>
      <c r="G4" s="105" t="n">
        <v>2004</v>
      </c>
      <c r="H4" s="105" t="n">
        <v>2004</v>
      </c>
      <c r="I4" s="105" t="n">
        <v>2004</v>
      </c>
      <c r="J4" s="105" t="n">
        <v>2003</v>
      </c>
      <c r="K4" s="105" t="n">
        <v>2003</v>
      </c>
      <c r="L4" s="197"/>
      <c r="M4" s="105" t="s">
        <v>858</v>
      </c>
      <c r="N4" s="470" t="s">
        <v>783</v>
      </c>
      <c r="O4" s="470"/>
    </row>
    <row r="5" customFormat="false" ht="18" hidden="false" customHeight="true" outlineLevel="0" collapsed="false">
      <c r="A5" s="107" t="s">
        <v>433</v>
      </c>
      <c r="B5" s="108"/>
      <c r="C5" s="109" t="s">
        <v>200</v>
      </c>
      <c r="D5" s="109" t="s">
        <v>201</v>
      </c>
      <c r="E5" s="109" t="s">
        <v>202</v>
      </c>
      <c r="F5" s="109" t="s">
        <v>203</v>
      </c>
      <c r="G5" s="109" t="s">
        <v>200</v>
      </c>
      <c r="H5" s="109" t="s">
        <v>201</v>
      </c>
      <c r="I5" s="109" t="s">
        <v>202</v>
      </c>
      <c r="J5" s="109" t="s">
        <v>203</v>
      </c>
      <c r="K5" s="109" t="s">
        <v>200</v>
      </c>
      <c r="L5" s="198"/>
      <c r="M5" s="109" t="s">
        <v>200</v>
      </c>
      <c r="N5" s="593" t="s">
        <v>434</v>
      </c>
      <c r="O5" s="593"/>
    </row>
    <row r="6" s="29" customFormat="true" ht="18" hidden="false" customHeight="true" outlineLevel="0" collapsed="false">
      <c r="A6" s="171"/>
      <c r="B6" s="172"/>
      <c r="C6" s="173"/>
      <c r="D6" s="173"/>
      <c r="E6" s="173"/>
      <c r="F6" s="173"/>
      <c r="G6" s="173"/>
      <c r="H6" s="173"/>
      <c r="I6" s="173"/>
      <c r="J6" s="173"/>
      <c r="K6" s="173"/>
      <c r="L6" s="174"/>
      <c r="M6" s="173"/>
      <c r="N6" s="173"/>
      <c r="O6" s="174"/>
      <c r="P6" s="26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4" t="s">
        <v>859</v>
      </c>
      <c r="B7" s="35"/>
      <c r="C7" s="641"/>
      <c r="D7" s="145"/>
      <c r="E7" s="145"/>
      <c r="F7" s="145"/>
      <c r="G7" s="145"/>
      <c r="H7" s="145"/>
      <c r="I7" s="145"/>
      <c r="J7" s="145"/>
      <c r="K7" s="145"/>
      <c r="L7" s="145"/>
      <c r="M7" s="145"/>
      <c r="N7" s="145"/>
      <c r="O7" s="145"/>
      <c r="P7" s="269"/>
    </row>
    <row r="8" s="29" customFormat="true" ht="18" hidden="false" customHeight="true" outlineLevel="0" collapsed="false">
      <c r="A8" s="113" t="s">
        <v>285</v>
      </c>
      <c r="B8" s="114"/>
      <c r="C8" s="314" t="n">
        <v>126673</v>
      </c>
      <c r="D8" s="115" t="n">
        <v>127190</v>
      </c>
      <c r="E8" s="115" t="n">
        <v>121163</v>
      </c>
      <c r="F8" s="115" t="n">
        <v>116867</v>
      </c>
      <c r="G8" s="115" t="n">
        <v>114125</v>
      </c>
      <c r="H8" s="115" t="n">
        <v>112154</v>
      </c>
      <c r="I8" s="115" t="n">
        <v>105655</v>
      </c>
      <c r="J8" s="115" t="n">
        <v>102424</v>
      </c>
      <c r="K8" s="116" t="n">
        <v>101020</v>
      </c>
      <c r="L8" s="341"/>
      <c r="M8" s="366" t="n">
        <v>0.733</v>
      </c>
      <c r="N8" s="118" t="n">
        <v>12548</v>
      </c>
      <c r="O8" s="226" t="n">
        <v>0.109949616648412</v>
      </c>
      <c r="P8" s="26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8" hidden="false" customHeight="true" outlineLevel="0" collapsed="false">
      <c r="A9" s="75" t="s">
        <v>286</v>
      </c>
      <c r="B9" s="79"/>
      <c r="C9" s="314" t="n">
        <v>44040</v>
      </c>
      <c r="D9" s="119" t="n">
        <v>44353</v>
      </c>
      <c r="E9" s="119" t="n">
        <v>39157</v>
      </c>
      <c r="F9" s="119" t="n">
        <v>38934</v>
      </c>
      <c r="G9" s="119" t="n">
        <v>43292</v>
      </c>
      <c r="H9" s="119" t="n">
        <v>43884</v>
      </c>
      <c r="I9" s="119" t="n">
        <v>43460</v>
      </c>
      <c r="J9" s="119" t="n">
        <v>43533</v>
      </c>
      <c r="K9" s="120" t="n">
        <v>45458</v>
      </c>
      <c r="L9" s="341"/>
      <c r="M9" s="367" t="n">
        <v>0.255</v>
      </c>
      <c r="N9" s="121" t="n">
        <v>748</v>
      </c>
      <c r="O9" s="139" t="n">
        <v>0.0172780190335397</v>
      </c>
      <c r="P9" s="26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9" customFormat="true" ht="18" hidden="false" customHeight="true" outlineLevel="0" collapsed="false">
      <c r="A10" s="75" t="s">
        <v>709</v>
      </c>
      <c r="B10" s="79"/>
      <c r="C10" s="119" t="n">
        <v>2105</v>
      </c>
      <c r="D10" s="119" t="n">
        <v>2318</v>
      </c>
      <c r="E10" s="119" t="n">
        <v>1819</v>
      </c>
      <c r="F10" s="119" t="n">
        <v>1755</v>
      </c>
      <c r="G10" s="119" t="n">
        <v>2116</v>
      </c>
      <c r="H10" s="119" t="n">
        <v>2065</v>
      </c>
      <c r="I10" s="119" t="n">
        <v>2207</v>
      </c>
      <c r="J10" s="119" t="n">
        <v>1984</v>
      </c>
      <c r="K10" s="120" t="n">
        <v>2695</v>
      </c>
      <c r="L10" s="341"/>
      <c r="M10" s="368" t="n">
        <v>0.012</v>
      </c>
      <c r="N10" s="121" t="n">
        <v>-11</v>
      </c>
      <c r="O10" s="369" t="n">
        <v>-0.00519848771266541</v>
      </c>
      <c r="P10" s="26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9" customFormat="true" ht="18" hidden="false" customHeight="true" outlineLevel="0" collapsed="false">
      <c r="A11" s="75"/>
      <c r="B11" s="61" t="s">
        <v>860</v>
      </c>
      <c r="C11" s="605" t="n">
        <v>385</v>
      </c>
      <c r="D11" s="605" t="n">
        <v>349</v>
      </c>
      <c r="E11" s="605" t="n">
        <v>319</v>
      </c>
      <c r="F11" s="605" t="n">
        <v>300</v>
      </c>
      <c r="G11" s="605" t="n">
        <v>287</v>
      </c>
      <c r="H11" s="605" t="n">
        <v>343</v>
      </c>
      <c r="I11" s="605" t="n">
        <v>303</v>
      </c>
      <c r="J11" s="605" t="n">
        <v>264</v>
      </c>
      <c r="K11" s="611" t="n">
        <v>316</v>
      </c>
      <c r="L11" s="341"/>
      <c r="M11" s="743" t="n">
        <v>0.002</v>
      </c>
      <c r="N11" s="726" t="n">
        <v>98</v>
      </c>
      <c r="O11" s="744" t="n">
        <v>0.341463414634146</v>
      </c>
      <c r="P11" s="269"/>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9" customFormat="true" ht="18" hidden="false" customHeight="true" outlineLevel="0" collapsed="false">
      <c r="A12" s="75"/>
      <c r="B12" s="61" t="s">
        <v>861</v>
      </c>
      <c r="C12" s="605" t="n">
        <v>326</v>
      </c>
      <c r="D12" s="605" t="n">
        <v>362</v>
      </c>
      <c r="E12" s="605" t="n">
        <v>330</v>
      </c>
      <c r="F12" s="605" t="n">
        <v>314</v>
      </c>
      <c r="G12" s="605" t="n">
        <v>478</v>
      </c>
      <c r="H12" s="605" t="n">
        <v>456</v>
      </c>
      <c r="I12" s="605" t="n">
        <v>387</v>
      </c>
      <c r="J12" s="605" t="n">
        <v>433</v>
      </c>
      <c r="K12" s="611" t="n">
        <v>661</v>
      </c>
      <c r="L12" s="341"/>
      <c r="M12" s="743" t="n">
        <v>0.002</v>
      </c>
      <c r="N12" s="726" t="n">
        <v>-152</v>
      </c>
      <c r="O12" s="744" t="n">
        <v>-0.317991631799163</v>
      </c>
      <c r="P12" s="269"/>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9" customFormat="true" ht="18" hidden="false" customHeight="true" outlineLevel="0" collapsed="false">
      <c r="A13" s="75"/>
      <c r="B13" s="61" t="s">
        <v>862</v>
      </c>
      <c r="C13" s="605" t="n">
        <v>820</v>
      </c>
      <c r="D13" s="605" t="n">
        <v>942</v>
      </c>
      <c r="E13" s="605" t="n">
        <v>460</v>
      </c>
      <c r="F13" s="605" t="n">
        <v>465</v>
      </c>
      <c r="G13" s="605" t="n">
        <v>492</v>
      </c>
      <c r="H13" s="605" t="n">
        <v>356</v>
      </c>
      <c r="I13" s="605" t="n">
        <v>671</v>
      </c>
      <c r="J13" s="605" t="n">
        <v>402</v>
      </c>
      <c r="K13" s="611" t="n">
        <v>710</v>
      </c>
      <c r="L13" s="341"/>
      <c r="M13" s="700" t="n">
        <v>0.005</v>
      </c>
      <c r="N13" s="726" t="n">
        <v>328</v>
      </c>
      <c r="O13" s="703" t="n">
        <v>0.666666666666667</v>
      </c>
      <c r="P13" s="269"/>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9" customFormat="true" ht="18" hidden="false" customHeight="true" outlineLevel="0" collapsed="false">
      <c r="A14" s="17"/>
      <c r="B14" s="641" t="s">
        <v>863</v>
      </c>
      <c r="C14" s="745" t="n">
        <v>574</v>
      </c>
      <c r="D14" s="745" t="n">
        <v>665</v>
      </c>
      <c r="E14" s="745" t="n">
        <v>710</v>
      </c>
      <c r="F14" s="745" t="n">
        <v>676</v>
      </c>
      <c r="G14" s="745" t="n">
        <v>859</v>
      </c>
      <c r="H14" s="745" t="n">
        <v>910</v>
      </c>
      <c r="I14" s="745" t="n">
        <v>846</v>
      </c>
      <c r="J14" s="745" t="n">
        <v>885</v>
      </c>
      <c r="K14" s="746" t="n">
        <v>1008</v>
      </c>
      <c r="L14" s="341"/>
      <c r="M14" s="747" t="n">
        <v>0.003</v>
      </c>
      <c r="N14" s="748" t="n">
        <v>-285</v>
      </c>
      <c r="O14" s="749" t="n">
        <v>-0.331781140861467</v>
      </c>
      <c r="P14" s="75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9" customFormat="true" ht="18" hidden="false" customHeight="true" outlineLevel="0" collapsed="false">
      <c r="A15" s="232" t="s">
        <v>809</v>
      </c>
      <c r="B15" s="233"/>
      <c r="C15" s="125" t="n">
        <v>172818</v>
      </c>
      <c r="D15" s="125" t="n">
        <v>173861</v>
      </c>
      <c r="E15" s="125" t="n">
        <v>162139</v>
      </c>
      <c r="F15" s="125" t="n">
        <v>157556</v>
      </c>
      <c r="G15" s="125" t="n">
        <v>159533</v>
      </c>
      <c r="H15" s="125" t="n">
        <v>158103</v>
      </c>
      <c r="I15" s="125" t="n">
        <v>151322</v>
      </c>
      <c r="J15" s="125" t="n">
        <v>147941</v>
      </c>
      <c r="K15" s="126" t="n">
        <v>149173</v>
      </c>
      <c r="L15" s="341"/>
      <c r="M15" s="370" t="n">
        <v>1</v>
      </c>
      <c r="N15" s="127" t="n">
        <v>13285</v>
      </c>
      <c r="O15" s="220" t="n">
        <v>0.0832743068832154</v>
      </c>
      <c r="P15" s="75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9" customFormat="true" ht="18" hidden="false" customHeight="true" outlineLevel="0" collapsed="false">
      <c r="A16" s="79"/>
      <c r="B16" s="79"/>
      <c r="C16" s="373"/>
      <c r="D16" s="373"/>
      <c r="E16" s="373"/>
      <c r="F16" s="373"/>
      <c r="G16" s="373"/>
      <c r="H16" s="373"/>
      <c r="I16" s="373"/>
      <c r="J16" s="373"/>
      <c r="K16" s="373"/>
      <c r="L16" s="278"/>
      <c r="M16" s="437"/>
      <c r="N16" s="373"/>
      <c r="O16" s="373"/>
      <c r="P16" s="75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9" customFormat="true" ht="18" hidden="false" customHeight="true" outlineLevel="0" collapsed="false">
      <c r="A17" s="364" t="s">
        <v>864</v>
      </c>
      <c r="B17" s="35"/>
      <c r="C17" s="751"/>
      <c r="D17" s="222"/>
      <c r="E17" s="222"/>
      <c r="F17" s="222"/>
      <c r="G17" s="222"/>
      <c r="H17" s="222"/>
      <c r="I17" s="222"/>
      <c r="J17" s="223"/>
      <c r="K17" s="145"/>
      <c r="L17" s="222"/>
      <c r="M17" s="223"/>
      <c r="N17" s="32"/>
      <c r="O17" s="32"/>
      <c r="P17" s="269"/>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9" customFormat="true" ht="18" hidden="false" customHeight="true" outlineLevel="0" collapsed="false">
      <c r="A18" s="113" t="s">
        <v>285</v>
      </c>
      <c r="B18" s="114"/>
      <c r="C18" s="119" t="n">
        <v>126567</v>
      </c>
      <c r="D18" s="115" t="n">
        <v>127085</v>
      </c>
      <c r="E18" s="115" t="n">
        <v>121034</v>
      </c>
      <c r="F18" s="115" t="n">
        <v>116735</v>
      </c>
      <c r="G18" s="115" t="n">
        <v>113995</v>
      </c>
      <c r="H18" s="115" t="n">
        <v>112026</v>
      </c>
      <c r="I18" s="115" t="n">
        <v>105490</v>
      </c>
      <c r="J18" s="115" t="n">
        <v>102217</v>
      </c>
      <c r="K18" s="116" t="n">
        <v>100744</v>
      </c>
      <c r="L18" s="341"/>
      <c r="M18" s="366" t="n">
        <v>0.737</v>
      </c>
      <c r="N18" s="118" t="n">
        <v>12572</v>
      </c>
      <c r="O18" s="226" t="n">
        <v>0.110285538839423</v>
      </c>
      <c r="P18" s="75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9" customFormat="true" ht="18" hidden="false" customHeight="true" outlineLevel="0" collapsed="false">
      <c r="A19" s="75" t="s">
        <v>286</v>
      </c>
      <c r="B19" s="79"/>
      <c r="C19" s="119" t="n">
        <v>43925</v>
      </c>
      <c r="D19" s="119" t="n">
        <v>44237</v>
      </c>
      <c r="E19" s="119" t="n">
        <v>39015</v>
      </c>
      <c r="F19" s="119" t="n">
        <v>38800</v>
      </c>
      <c r="G19" s="119" t="n">
        <v>43086</v>
      </c>
      <c r="H19" s="119" t="n">
        <v>43541</v>
      </c>
      <c r="I19" s="119" t="n">
        <v>43154</v>
      </c>
      <c r="J19" s="119" t="n">
        <v>43252</v>
      </c>
      <c r="K19" s="120" t="n">
        <v>45146</v>
      </c>
      <c r="L19" s="341"/>
      <c r="M19" s="367" t="n">
        <v>0.256</v>
      </c>
      <c r="N19" s="121" t="n">
        <v>839</v>
      </c>
      <c r="O19" s="139" t="n">
        <v>0.019472682541893</v>
      </c>
      <c r="P19" s="75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9" customFormat="true" ht="18" hidden="false" customHeight="true" outlineLevel="0" collapsed="false">
      <c r="A20" s="75" t="s">
        <v>709</v>
      </c>
      <c r="B20" s="79"/>
      <c r="C20" s="119" t="n">
        <v>2098</v>
      </c>
      <c r="D20" s="119" t="n">
        <v>2302</v>
      </c>
      <c r="E20" s="119" t="n">
        <v>1793</v>
      </c>
      <c r="F20" s="119" t="n">
        <v>1723</v>
      </c>
      <c r="G20" s="119" t="n">
        <v>2025</v>
      </c>
      <c r="H20" s="119" t="n">
        <v>1969</v>
      </c>
      <c r="I20" s="119" t="n">
        <v>2081</v>
      </c>
      <c r="J20" s="119" t="n">
        <v>1867</v>
      </c>
      <c r="K20" s="120" t="n">
        <v>2565</v>
      </c>
      <c r="L20" s="341"/>
      <c r="M20" s="368" t="n">
        <v>0.011</v>
      </c>
      <c r="N20" s="121" t="n">
        <v>73</v>
      </c>
      <c r="O20" s="369" t="n">
        <v>0.0360493827160494</v>
      </c>
      <c r="P20" s="75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9" customFormat="true" ht="18" hidden="false" customHeight="true" outlineLevel="0" collapsed="false">
      <c r="A21" s="75"/>
      <c r="B21" s="61" t="s">
        <v>860</v>
      </c>
      <c r="C21" s="605" t="n">
        <v>382</v>
      </c>
      <c r="D21" s="605" t="n">
        <v>345</v>
      </c>
      <c r="E21" s="605" t="n">
        <v>315</v>
      </c>
      <c r="F21" s="605" t="n">
        <v>296</v>
      </c>
      <c r="G21" s="605" t="n">
        <v>283</v>
      </c>
      <c r="H21" s="605" t="n">
        <v>339</v>
      </c>
      <c r="I21" s="605" t="n">
        <v>299</v>
      </c>
      <c r="J21" s="605" t="n">
        <v>260</v>
      </c>
      <c r="K21" s="611" t="n">
        <v>312</v>
      </c>
      <c r="L21" s="341"/>
      <c r="M21" s="743" t="n">
        <v>0.002</v>
      </c>
      <c r="N21" s="726" t="n">
        <v>99</v>
      </c>
      <c r="O21" s="744" t="n">
        <v>0.34982332155477</v>
      </c>
      <c r="P21" s="75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9" customFormat="true" ht="18" hidden="false" customHeight="true" outlineLevel="0" collapsed="false">
      <c r="A22" s="75"/>
      <c r="B22" s="61" t="s">
        <v>861</v>
      </c>
      <c r="C22" s="605" t="n">
        <v>326</v>
      </c>
      <c r="D22" s="605" t="n">
        <v>362</v>
      </c>
      <c r="E22" s="605" t="n">
        <v>330</v>
      </c>
      <c r="F22" s="605" t="n">
        <v>314</v>
      </c>
      <c r="G22" s="605" t="n">
        <v>467</v>
      </c>
      <c r="H22" s="605" t="n">
        <v>445</v>
      </c>
      <c r="I22" s="605" t="n">
        <v>376</v>
      </c>
      <c r="J22" s="605" t="n">
        <v>418</v>
      </c>
      <c r="K22" s="611" t="n">
        <v>642</v>
      </c>
      <c r="L22" s="341"/>
      <c r="M22" s="743" t="n">
        <v>0.002</v>
      </c>
      <c r="N22" s="726" t="n">
        <v>-141</v>
      </c>
      <c r="O22" s="744" t="n">
        <v>-0.301927194860814</v>
      </c>
      <c r="P22" s="75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9" customFormat="true" ht="18" hidden="false" customHeight="true" outlineLevel="0" collapsed="false">
      <c r="A23" s="75"/>
      <c r="B23" s="61" t="s">
        <v>862</v>
      </c>
      <c r="C23" s="605" t="n">
        <v>820</v>
      </c>
      <c r="D23" s="605" t="n">
        <v>942</v>
      </c>
      <c r="E23" s="605" t="n">
        <v>449</v>
      </c>
      <c r="F23" s="605" t="n">
        <v>449</v>
      </c>
      <c r="G23" s="605" t="n">
        <v>435</v>
      </c>
      <c r="H23" s="605" t="n">
        <v>296</v>
      </c>
      <c r="I23" s="605" t="n">
        <v>581</v>
      </c>
      <c r="J23" s="605" t="n">
        <v>326</v>
      </c>
      <c r="K23" s="611" t="n">
        <v>634</v>
      </c>
      <c r="L23" s="341"/>
      <c r="M23" s="700" t="n">
        <v>0.005</v>
      </c>
      <c r="N23" s="726" t="n">
        <v>385</v>
      </c>
      <c r="O23" s="703" t="n">
        <v>0.885057471264368</v>
      </c>
      <c r="P23" s="75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9" customFormat="true" ht="18" hidden="false" customHeight="true" outlineLevel="0" collapsed="false">
      <c r="A24" s="232"/>
      <c r="B24" s="641" t="s">
        <v>863</v>
      </c>
      <c r="C24" s="745" t="n">
        <v>570</v>
      </c>
      <c r="D24" s="745" t="n">
        <v>653</v>
      </c>
      <c r="E24" s="745" t="n">
        <v>699</v>
      </c>
      <c r="F24" s="745" t="n">
        <v>664</v>
      </c>
      <c r="G24" s="745" t="n">
        <v>840</v>
      </c>
      <c r="H24" s="745" t="n">
        <v>889</v>
      </c>
      <c r="I24" s="745" t="n">
        <v>825</v>
      </c>
      <c r="J24" s="745" t="n">
        <v>863</v>
      </c>
      <c r="K24" s="746" t="n">
        <v>977</v>
      </c>
      <c r="L24" s="341"/>
      <c r="M24" s="747" t="n">
        <v>0.002</v>
      </c>
      <c r="N24" s="748" t="n">
        <v>-270</v>
      </c>
      <c r="O24" s="749" t="n">
        <v>-0.321428571428571</v>
      </c>
      <c r="P24" s="75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9" customFormat="true" ht="18" hidden="false" customHeight="true" outlineLevel="0" collapsed="false">
      <c r="A25" s="75" t="s">
        <v>865</v>
      </c>
      <c r="B25" s="61"/>
      <c r="C25" s="119"/>
      <c r="D25" s="119"/>
      <c r="E25" s="119"/>
      <c r="F25" s="119"/>
      <c r="G25" s="119"/>
      <c r="H25" s="119"/>
      <c r="I25" s="119"/>
      <c r="J25" s="119"/>
      <c r="K25" s="120"/>
      <c r="L25" s="341"/>
      <c r="M25" s="367"/>
      <c r="N25" s="121"/>
      <c r="O25" s="139"/>
      <c r="P25" s="75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9" customFormat="true" ht="18" hidden="false" customHeight="true" outlineLevel="0" collapsed="false">
      <c r="A26" s="232"/>
      <c r="B26" s="124" t="s">
        <v>866</v>
      </c>
      <c r="C26" s="125" t="n">
        <v>172590</v>
      </c>
      <c r="D26" s="125" t="n">
        <v>173624</v>
      </c>
      <c r="E26" s="125" t="n">
        <v>161842</v>
      </c>
      <c r="F26" s="125" t="n">
        <v>157258</v>
      </c>
      <c r="G26" s="125" t="n">
        <v>159106</v>
      </c>
      <c r="H26" s="125" t="n">
        <v>157536</v>
      </c>
      <c r="I26" s="125" t="n">
        <v>150725</v>
      </c>
      <c r="J26" s="125" t="n">
        <v>147336</v>
      </c>
      <c r="K26" s="126" t="n">
        <v>148455</v>
      </c>
      <c r="L26" s="341"/>
      <c r="M26" s="370" t="n">
        <v>1.004</v>
      </c>
      <c r="N26" s="127" t="n">
        <v>13484</v>
      </c>
      <c r="O26" s="220" t="n">
        <v>0.0847485324249243</v>
      </c>
      <c r="P26" s="75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9" customFormat="true" ht="18" hidden="false" customHeight="true" outlineLevel="0" collapsed="false">
      <c r="A27" s="75" t="s">
        <v>867</v>
      </c>
      <c r="B27" s="79"/>
      <c r="C27" s="119"/>
      <c r="D27" s="119"/>
      <c r="E27" s="119"/>
      <c r="F27" s="119"/>
      <c r="G27" s="119"/>
      <c r="H27" s="119"/>
      <c r="I27" s="119"/>
      <c r="J27" s="119"/>
      <c r="K27" s="120"/>
      <c r="L27" s="341"/>
      <c r="M27" s="367"/>
      <c r="N27" s="121"/>
      <c r="O27" s="139"/>
      <c r="P27" s="75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9" customFormat="true" ht="18" hidden="false" customHeight="true" outlineLevel="0" collapsed="false">
      <c r="A28" s="75"/>
      <c r="B28" s="79" t="s">
        <v>285</v>
      </c>
      <c r="C28" s="119" t="n">
        <v>-590</v>
      </c>
      <c r="D28" s="119" t="n">
        <v>-590</v>
      </c>
      <c r="E28" s="119" t="n">
        <v>-630</v>
      </c>
      <c r="F28" s="119" t="n">
        <v>-630</v>
      </c>
      <c r="G28" s="119" t="n">
        <v>-680</v>
      </c>
      <c r="H28" s="119" t="n">
        <v>-720</v>
      </c>
      <c r="I28" s="119" t="n">
        <v>-760</v>
      </c>
      <c r="J28" s="119" t="n">
        <v>-800</v>
      </c>
      <c r="K28" s="120" t="n">
        <v>-800</v>
      </c>
      <c r="L28" s="341"/>
      <c r="M28" s="367" t="n">
        <v>-0.002</v>
      </c>
      <c r="N28" s="121" t="n">
        <v>-90</v>
      </c>
      <c r="O28" s="139" t="n">
        <v>-0.132352941176471</v>
      </c>
      <c r="P28" s="75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9" customFormat="true" ht="18" hidden="false" customHeight="true" outlineLevel="0" collapsed="false">
      <c r="A29" s="17"/>
      <c r="B29" s="233" t="s">
        <v>286</v>
      </c>
      <c r="C29" s="125" t="n">
        <v>-382</v>
      </c>
      <c r="D29" s="125" t="n">
        <v>-393</v>
      </c>
      <c r="E29" s="125" t="n">
        <v>-387</v>
      </c>
      <c r="F29" s="125" t="n">
        <v>-380</v>
      </c>
      <c r="G29" s="125" t="n">
        <v>-380</v>
      </c>
      <c r="H29" s="125" t="n">
        <v>-380</v>
      </c>
      <c r="I29" s="125" t="n">
        <v>-380</v>
      </c>
      <c r="J29" s="125" t="n">
        <v>-380</v>
      </c>
      <c r="K29" s="126" t="n">
        <v>-380</v>
      </c>
      <c r="L29" s="341"/>
      <c r="M29" s="370" t="n">
        <v>-0.002</v>
      </c>
      <c r="N29" s="127" t="n">
        <v>-2</v>
      </c>
      <c r="O29" s="220" t="n">
        <v>-0.00526315789473684</v>
      </c>
      <c r="P29" s="75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9" customFormat="true" ht="18" hidden="false" customHeight="true" outlineLevel="0" collapsed="false">
      <c r="A30" s="232" t="s">
        <v>844</v>
      </c>
      <c r="B30" s="233"/>
      <c r="C30" s="125" t="n">
        <v>171618</v>
      </c>
      <c r="D30" s="125" t="n">
        <v>172641</v>
      </c>
      <c r="E30" s="125" t="n">
        <v>160825</v>
      </c>
      <c r="F30" s="125" t="n">
        <v>156248</v>
      </c>
      <c r="G30" s="125" t="n">
        <v>158046</v>
      </c>
      <c r="H30" s="125" t="n">
        <v>156436</v>
      </c>
      <c r="I30" s="125" t="n">
        <v>149585</v>
      </c>
      <c r="J30" s="125" t="n">
        <v>146156</v>
      </c>
      <c r="K30" s="126" t="n">
        <v>147275</v>
      </c>
      <c r="L30" s="341"/>
      <c r="M30" s="370" t="n">
        <v>1</v>
      </c>
      <c r="N30" s="127" t="n">
        <v>13572</v>
      </c>
      <c r="O30" s="220" t="n">
        <v>0.0858737329638207</v>
      </c>
      <c r="P30" s="75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9" customFormat="true" ht="18" hidden="false" customHeight="true" outlineLevel="0" collapsed="false">
      <c r="A31" s="79"/>
      <c r="B31" s="79"/>
      <c r="C31" s="373"/>
      <c r="D31" s="373"/>
      <c r="E31" s="373"/>
      <c r="F31" s="373"/>
      <c r="G31" s="373"/>
      <c r="H31" s="373"/>
      <c r="I31" s="373"/>
      <c r="J31" s="373"/>
      <c r="K31" s="373"/>
      <c r="L31" s="375"/>
      <c r="M31" s="437"/>
      <c r="N31" s="373"/>
      <c r="O31" s="437"/>
      <c r="P31" s="75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35" t="s">
        <v>868</v>
      </c>
      <c r="B32" s="35"/>
      <c r="C32" s="751"/>
      <c r="D32" s="222"/>
      <c r="E32" s="222"/>
      <c r="F32" s="222"/>
      <c r="G32" s="222"/>
      <c r="H32" s="222"/>
      <c r="I32" s="222"/>
      <c r="J32" s="222"/>
      <c r="K32" s="223"/>
      <c r="L32" s="145"/>
      <c r="M32" s="222"/>
      <c r="N32" s="223"/>
      <c r="O32" s="32"/>
      <c r="P32" s="450"/>
    </row>
    <row r="33" customFormat="false" ht="15" hidden="false" customHeight="true" outlineLevel="0" collapsed="false">
      <c r="A33" s="113" t="s">
        <v>285</v>
      </c>
      <c r="B33" s="114"/>
      <c r="C33" s="119" t="n">
        <v>282</v>
      </c>
      <c r="D33" s="115" t="n">
        <v>358</v>
      </c>
      <c r="E33" s="115" t="n">
        <v>348</v>
      </c>
      <c r="F33" s="115" t="n">
        <v>333</v>
      </c>
      <c r="G33" s="115" t="n">
        <v>353</v>
      </c>
      <c r="H33" s="115" t="n">
        <v>407</v>
      </c>
      <c r="I33" s="115" t="n">
        <v>465</v>
      </c>
      <c r="J33" s="115" t="n">
        <v>395</v>
      </c>
      <c r="K33" s="116" t="n">
        <v>371</v>
      </c>
      <c r="L33" s="341"/>
      <c r="M33" s="129"/>
      <c r="N33" s="119"/>
      <c r="O33" s="138"/>
      <c r="P33" s="269"/>
    </row>
    <row r="34" customFormat="false" ht="15" hidden="false" customHeight="true" outlineLevel="0" collapsed="false">
      <c r="A34" s="75" t="s">
        <v>286</v>
      </c>
      <c r="B34" s="79"/>
      <c r="C34" s="119" t="n">
        <v>372</v>
      </c>
      <c r="D34" s="119" t="n">
        <v>411</v>
      </c>
      <c r="E34" s="119" t="n">
        <v>381</v>
      </c>
      <c r="F34" s="119" t="n">
        <v>426</v>
      </c>
      <c r="G34" s="119" t="n">
        <v>452</v>
      </c>
      <c r="H34" s="119" t="n">
        <v>452</v>
      </c>
      <c r="I34" s="119" t="n">
        <v>534</v>
      </c>
      <c r="J34" s="119" t="n">
        <v>771</v>
      </c>
      <c r="K34" s="120" t="n">
        <v>814</v>
      </c>
      <c r="L34" s="341"/>
      <c r="M34" s="129"/>
      <c r="N34" s="119"/>
      <c r="O34" s="138"/>
      <c r="P34" s="269"/>
    </row>
    <row r="35" customFormat="false" ht="15" hidden="false" customHeight="true" outlineLevel="0" collapsed="false">
      <c r="A35" s="75" t="s">
        <v>709</v>
      </c>
      <c r="B35" s="79"/>
      <c r="C35" s="119" t="n">
        <v>50</v>
      </c>
      <c r="D35" s="119" t="n">
        <v>46</v>
      </c>
      <c r="E35" s="119" t="n">
        <v>63</v>
      </c>
      <c r="F35" s="119" t="n">
        <v>62</v>
      </c>
      <c r="G35" s="119" t="n">
        <v>71</v>
      </c>
      <c r="H35" s="119" t="n">
        <v>77</v>
      </c>
      <c r="I35" s="119" t="n">
        <v>190</v>
      </c>
      <c r="J35" s="119" t="n">
        <v>147</v>
      </c>
      <c r="K35" s="120" t="n">
        <v>140</v>
      </c>
      <c r="L35" s="341"/>
      <c r="M35" s="129"/>
      <c r="N35" s="119"/>
      <c r="O35" s="631"/>
      <c r="P35" s="269"/>
    </row>
    <row r="36" customFormat="false" ht="15" hidden="false" customHeight="true" outlineLevel="0" collapsed="false">
      <c r="A36" s="75"/>
      <c r="B36" s="61" t="s">
        <v>860</v>
      </c>
      <c r="C36" s="605" t="n">
        <v>3</v>
      </c>
      <c r="D36" s="605" t="n">
        <v>3</v>
      </c>
      <c r="E36" s="605" t="n">
        <v>4</v>
      </c>
      <c r="F36" s="605" t="n">
        <v>4</v>
      </c>
      <c r="G36" s="605" t="n">
        <v>4</v>
      </c>
      <c r="H36" s="605" t="n">
        <v>4</v>
      </c>
      <c r="I36" s="605" t="n">
        <v>4</v>
      </c>
      <c r="J36" s="605" t="n">
        <v>4</v>
      </c>
      <c r="K36" s="611" t="n">
        <v>4</v>
      </c>
      <c r="L36" s="341"/>
      <c r="M36" s="129"/>
      <c r="N36" s="605"/>
      <c r="O36" s="752"/>
      <c r="P36" s="269"/>
    </row>
    <row r="37" customFormat="false" ht="15" hidden="false" customHeight="true" outlineLevel="0" collapsed="false">
      <c r="A37" s="75"/>
      <c r="B37" s="61" t="s">
        <v>861</v>
      </c>
      <c r="C37" s="605" t="n">
        <v>5</v>
      </c>
      <c r="D37" s="605" t="n">
        <v>6</v>
      </c>
      <c r="E37" s="605" t="n">
        <v>9</v>
      </c>
      <c r="F37" s="605" t="n">
        <v>13</v>
      </c>
      <c r="G37" s="605" t="n">
        <v>0</v>
      </c>
      <c r="H37" s="605" t="n">
        <v>0</v>
      </c>
      <c r="I37" s="605" t="n">
        <v>0</v>
      </c>
      <c r="J37" s="605" t="n">
        <v>2</v>
      </c>
      <c r="K37" s="611" t="n">
        <v>0</v>
      </c>
      <c r="L37" s="341"/>
      <c r="M37" s="129"/>
      <c r="N37" s="605"/>
      <c r="O37" s="752"/>
      <c r="P37" s="269"/>
    </row>
    <row r="38" customFormat="false" ht="15" hidden="false" customHeight="true" outlineLevel="0" collapsed="false">
      <c r="A38" s="75"/>
      <c r="B38" s="61" t="s">
        <v>862</v>
      </c>
      <c r="C38" s="605" t="n">
        <v>18</v>
      </c>
      <c r="D38" s="605" t="n">
        <v>21</v>
      </c>
      <c r="E38" s="605" t="n">
        <v>25</v>
      </c>
      <c r="F38" s="605" t="n">
        <v>19</v>
      </c>
      <c r="G38" s="605" t="n">
        <v>22</v>
      </c>
      <c r="H38" s="605" t="n">
        <v>21</v>
      </c>
      <c r="I38" s="605" t="n">
        <v>136</v>
      </c>
      <c r="J38" s="605" t="n">
        <v>88</v>
      </c>
      <c r="K38" s="611" t="n">
        <v>78</v>
      </c>
      <c r="L38" s="341"/>
      <c r="M38" s="129"/>
      <c r="N38" s="605"/>
      <c r="O38" s="752"/>
      <c r="P38" s="269"/>
    </row>
    <row r="39" customFormat="false" ht="15" hidden="false" customHeight="true" outlineLevel="0" collapsed="false">
      <c r="A39" s="75"/>
      <c r="B39" s="61" t="s">
        <v>863</v>
      </c>
      <c r="C39" s="605" t="n">
        <v>24</v>
      </c>
      <c r="D39" s="605" t="n">
        <v>16</v>
      </c>
      <c r="E39" s="605" t="n">
        <v>25</v>
      </c>
      <c r="F39" s="605" t="n">
        <v>26</v>
      </c>
      <c r="G39" s="605" t="n">
        <v>45</v>
      </c>
      <c r="H39" s="605" t="n">
        <v>52</v>
      </c>
      <c r="I39" s="605" t="n">
        <v>50</v>
      </c>
      <c r="J39" s="605" t="n">
        <v>53</v>
      </c>
      <c r="K39" s="611" t="n">
        <v>58</v>
      </c>
      <c r="L39" s="341"/>
      <c r="M39" s="129"/>
      <c r="N39" s="605"/>
      <c r="O39" s="753"/>
      <c r="P39" s="269"/>
    </row>
    <row r="40" customFormat="false" ht="15" hidden="false" customHeight="true" outlineLevel="0" collapsed="false">
      <c r="A40" s="113" t="s">
        <v>869</v>
      </c>
      <c r="B40" s="114"/>
      <c r="C40" s="115"/>
      <c r="D40" s="115"/>
      <c r="E40" s="115"/>
      <c r="F40" s="115"/>
      <c r="G40" s="115"/>
      <c r="H40" s="115"/>
      <c r="I40" s="115"/>
      <c r="J40" s="115"/>
      <c r="K40" s="116"/>
      <c r="L40" s="341"/>
      <c r="M40" s="129"/>
      <c r="N40" s="119"/>
      <c r="O40" s="138"/>
      <c r="P40" s="269"/>
    </row>
    <row r="41" customFormat="false" ht="15" hidden="false" customHeight="true" outlineLevel="0" collapsed="false">
      <c r="A41" s="232"/>
      <c r="B41" s="233" t="s">
        <v>866</v>
      </c>
      <c r="C41" s="125" t="n">
        <v>704</v>
      </c>
      <c r="D41" s="125" t="n">
        <v>815</v>
      </c>
      <c r="E41" s="125" t="n">
        <v>792</v>
      </c>
      <c r="F41" s="125" t="n">
        <v>821</v>
      </c>
      <c r="G41" s="125" t="n">
        <v>876</v>
      </c>
      <c r="H41" s="125" t="n">
        <v>936</v>
      </c>
      <c r="I41" s="125" t="n">
        <v>1189</v>
      </c>
      <c r="J41" s="125" t="n">
        <v>1313</v>
      </c>
      <c r="K41" s="126" t="n">
        <v>1325</v>
      </c>
      <c r="L41" s="341"/>
      <c r="M41" s="129"/>
      <c r="N41" s="119"/>
      <c r="O41" s="138"/>
      <c r="P41" s="269"/>
    </row>
    <row r="42" customFormat="false" ht="15" hidden="false" customHeight="true" outlineLevel="0" collapsed="false">
      <c r="A42" s="75" t="s">
        <v>867</v>
      </c>
      <c r="B42" s="79"/>
      <c r="C42" s="119"/>
      <c r="D42" s="119"/>
      <c r="E42" s="119"/>
      <c r="F42" s="119"/>
      <c r="G42" s="119"/>
      <c r="H42" s="119"/>
      <c r="I42" s="119"/>
      <c r="J42" s="119"/>
      <c r="K42" s="120"/>
      <c r="L42" s="341"/>
      <c r="M42" s="119"/>
      <c r="N42" s="119"/>
      <c r="O42" s="631"/>
      <c r="P42" s="269"/>
    </row>
    <row r="43" customFormat="false" ht="15" hidden="false" customHeight="true" outlineLevel="0" collapsed="false">
      <c r="A43" s="75"/>
      <c r="B43" s="79" t="s">
        <v>285</v>
      </c>
      <c r="C43" s="119" t="n">
        <v>-590</v>
      </c>
      <c r="D43" s="119" t="n">
        <v>-590</v>
      </c>
      <c r="E43" s="119" t="n">
        <v>-630</v>
      </c>
      <c r="F43" s="119" t="n">
        <v>-630</v>
      </c>
      <c r="G43" s="119" t="n">
        <v>-680</v>
      </c>
      <c r="H43" s="119" t="n">
        <v>-720</v>
      </c>
      <c r="I43" s="119" t="n">
        <v>-760</v>
      </c>
      <c r="J43" s="119" t="n">
        <v>-800</v>
      </c>
      <c r="K43" s="120" t="n">
        <v>-800</v>
      </c>
      <c r="L43" s="341"/>
      <c r="M43" s="138"/>
      <c r="N43" s="119"/>
      <c r="O43" s="138"/>
      <c r="P43" s="269"/>
    </row>
    <row r="44" customFormat="false" ht="15" hidden="false" customHeight="true" outlineLevel="0" collapsed="false">
      <c r="A44" s="17"/>
      <c r="B44" s="233" t="s">
        <v>286</v>
      </c>
      <c r="C44" s="125" t="n">
        <v>-382</v>
      </c>
      <c r="D44" s="125" t="n">
        <v>-393</v>
      </c>
      <c r="E44" s="125" t="n">
        <v>-387</v>
      </c>
      <c r="F44" s="125" t="n">
        <v>-380</v>
      </c>
      <c r="G44" s="125" t="n">
        <v>-380</v>
      </c>
      <c r="H44" s="125" t="n">
        <v>-380</v>
      </c>
      <c r="I44" s="125" t="n">
        <v>-380</v>
      </c>
      <c r="J44" s="125" t="n">
        <v>-380</v>
      </c>
      <c r="K44" s="126" t="n">
        <v>-380</v>
      </c>
      <c r="L44" s="341"/>
      <c r="M44" s="138"/>
      <c r="N44" s="119"/>
      <c r="O44" s="138"/>
      <c r="P44" s="269"/>
    </row>
    <row r="45" customFormat="false" ht="15" hidden="false" customHeight="true" outlineLevel="0" collapsed="false">
      <c r="A45" s="232" t="s">
        <v>854</v>
      </c>
      <c r="B45" s="233"/>
      <c r="C45" s="125" t="n">
        <v>-268</v>
      </c>
      <c r="D45" s="125" t="n">
        <v>-168</v>
      </c>
      <c r="E45" s="125" t="n">
        <v>-225</v>
      </c>
      <c r="F45" s="125" t="n">
        <v>-189</v>
      </c>
      <c r="G45" s="125" t="n">
        <v>-184</v>
      </c>
      <c r="H45" s="125" t="n">
        <v>-164</v>
      </c>
      <c r="I45" s="125" t="n">
        <v>49</v>
      </c>
      <c r="J45" s="125" t="n">
        <v>133</v>
      </c>
      <c r="K45" s="126" t="n">
        <v>145</v>
      </c>
      <c r="L45" s="341"/>
      <c r="M45" s="138"/>
      <c r="N45" s="119"/>
      <c r="O45" s="138"/>
      <c r="P45" s="269"/>
    </row>
    <row r="46" customFormat="false" ht="15" hidden="false" customHeight="true" outlineLevel="0" collapsed="false">
      <c r="A46" s="79"/>
      <c r="B46" s="79"/>
      <c r="C46" s="373"/>
      <c r="D46" s="373"/>
      <c r="E46" s="373"/>
      <c r="F46" s="373"/>
      <c r="G46" s="373"/>
      <c r="H46" s="373"/>
      <c r="I46" s="373"/>
      <c r="J46" s="373"/>
      <c r="K46" s="373"/>
      <c r="L46" s="375"/>
      <c r="M46" s="270"/>
      <c r="N46" s="373"/>
      <c r="O46" s="270"/>
      <c r="P46" s="269"/>
    </row>
    <row r="47" customFormat="false" ht="15" hidden="false" customHeight="true" outlineLevel="0" collapsed="false">
      <c r="A47" s="79"/>
      <c r="B47" s="79"/>
      <c r="C47" s="119"/>
      <c r="D47" s="119"/>
      <c r="E47" s="119"/>
      <c r="F47" s="119"/>
      <c r="G47" s="119"/>
      <c r="H47" s="119"/>
      <c r="I47" s="119"/>
      <c r="J47" s="119"/>
      <c r="K47" s="119"/>
      <c r="L47" s="341"/>
      <c r="M47" s="129"/>
      <c r="N47" s="129"/>
      <c r="O47" s="119"/>
      <c r="P47" s="670"/>
    </row>
    <row r="48" customFormat="false" ht="18" hidden="false" customHeight="true" outlineLevel="0" collapsed="false">
      <c r="A48" s="35" t="s">
        <v>870</v>
      </c>
      <c r="B48" s="79"/>
      <c r="C48" s="119"/>
      <c r="D48" s="119"/>
      <c r="E48" s="119"/>
      <c r="F48" s="119"/>
      <c r="G48" s="119"/>
      <c r="H48" s="119"/>
      <c r="I48" s="119"/>
      <c r="J48" s="119"/>
      <c r="K48" s="119"/>
      <c r="L48" s="341"/>
      <c r="M48" s="138"/>
      <c r="N48" s="129"/>
      <c r="O48" s="119"/>
      <c r="P48" s="626"/>
    </row>
    <row r="49" customFormat="false" ht="15" hidden="false" customHeight="true" outlineLevel="0" collapsed="false">
      <c r="A49" s="364" t="s">
        <v>871</v>
      </c>
      <c r="B49" s="364"/>
      <c r="C49" s="125"/>
      <c r="D49" s="125"/>
      <c r="E49" s="125"/>
      <c r="F49" s="125"/>
      <c r="G49" s="125"/>
      <c r="H49" s="125"/>
      <c r="I49" s="125"/>
      <c r="J49" s="125"/>
      <c r="K49" s="125"/>
      <c r="L49" s="341"/>
      <c r="M49" s="219"/>
      <c r="N49" s="129"/>
      <c r="O49" s="125"/>
      <c r="P49" s="269"/>
    </row>
    <row r="50" customFormat="false" ht="15" hidden="false" customHeight="true" outlineLevel="0" collapsed="false">
      <c r="A50" s="113" t="s">
        <v>872</v>
      </c>
      <c r="B50" s="114"/>
      <c r="C50" s="119" t="n">
        <v>6301</v>
      </c>
      <c r="D50" s="115" t="n">
        <v>6120</v>
      </c>
      <c r="E50" s="115" t="n">
        <v>5830</v>
      </c>
      <c r="F50" s="115" t="n">
        <v>5941</v>
      </c>
      <c r="G50" s="115" t="n">
        <v>5945</v>
      </c>
      <c r="H50" s="115" t="n">
        <v>5677</v>
      </c>
      <c r="I50" s="115" t="n">
        <v>5627</v>
      </c>
      <c r="J50" s="115" t="n">
        <v>6109</v>
      </c>
      <c r="K50" s="116" t="n">
        <v>6103</v>
      </c>
      <c r="L50" s="341"/>
      <c r="M50" s="366" t="n">
        <v>0.05</v>
      </c>
      <c r="N50" s="118" t="n">
        <v>356</v>
      </c>
      <c r="O50" s="226" t="n">
        <v>0.0598822539949537</v>
      </c>
      <c r="P50" s="269"/>
    </row>
    <row r="51" customFormat="false" ht="15" hidden="false" customHeight="true" outlineLevel="0" collapsed="false">
      <c r="A51" s="75" t="s">
        <v>873</v>
      </c>
      <c r="B51" s="79"/>
      <c r="C51" s="119" t="n">
        <v>17519</v>
      </c>
      <c r="D51" s="119" t="n">
        <v>16335</v>
      </c>
      <c r="E51" s="119" t="n">
        <v>15895</v>
      </c>
      <c r="F51" s="119" t="n">
        <v>15725</v>
      </c>
      <c r="G51" s="119" t="n">
        <v>16601</v>
      </c>
      <c r="H51" s="119" t="n">
        <v>15516</v>
      </c>
      <c r="I51" s="119" t="n">
        <v>15259</v>
      </c>
      <c r="J51" s="119" t="n">
        <v>15194</v>
      </c>
      <c r="K51" s="120" t="n">
        <v>15066</v>
      </c>
      <c r="L51" s="341"/>
      <c r="M51" s="367" t="n">
        <v>0.138</v>
      </c>
      <c r="N51" s="121" t="n">
        <v>918</v>
      </c>
      <c r="O51" s="139" t="n">
        <v>0.055297873622071</v>
      </c>
      <c r="P51" s="269"/>
    </row>
    <row r="52" customFormat="false" ht="15" hidden="false" customHeight="true" outlineLevel="0" collapsed="false">
      <c r="A52" s="75" t="s">
        <v>874</v>
      </c>
      <c r="B52" s="79"/>
      <c r="C52" s="119" t="n">
        <v>69898</v>
      </c>
      <c r="D52" s="119" t="n">
        <v>72312</v>
      </c>
      <c r="E52" s="119" t="n">
        <v>67503</v>
      </c>
      <c r="F52" s="119" t="n">
        <v>63580</v>
      </c>
      <c r="G52" s="119" t="n">
        <v>59926</v>
      </c>
      <c r="H52" s="119" t="n">
        <v>60187</v>
      </c>
      <c r="I52" s="119" t="n">
        <v>54416</v>
      </c>
      <c r="J52" s="119" t="n">
        <v>51754</v>
      </c>
      <c r="K52" s="120" t="n">
        <v>50494</v>
      </c>
      <c r="L52" s="341"/>
      <c r="M52" s="367" t="n">
        <v>0.552</v>
      </c>
      <c r="N52" s="121" t="n">
        <v>9972</v>
      </c>
      <c r="O52" s="139" t="n">
        <v>0.166405233120849</v>
      </c>
      <c r="P52" s="269"/>
    </row>
    <row r="53" customFormat="false" ht="15" hidden="false" customHeight="true" outlineLevel="0" collapsed="false">
      <c r="A53" s="75" t="s">
        <v>875</v>
      </c>
      <c r="B53" s="79"/>
      <c r="C53" s="119" t="n">
        <v>16582</v>
      </c>
      <c r="D53" s="119" t="n">
        <v>16727</v>
      </c>
      <c r="E53" s="119" t="n">
        <v>16259</v>
      </c>
      <c r="F53" s="119" t="n">
        <v>16112</v>
      </c>
      <c r="G53" s="119" t="n">
        <v>16069</v>
      </c>
      <c r="H53" s="119" t="n">
        <v>15329</v>
      </c>
      <c r="I53" s="119" t="n">
        <v>15089</v>
      </c>
      <c r="J53" s="119" t="n">
        <v>13706</v>
      </c>
      <c r="K53" s="120" t="n">
        <v>13589</v>
      </c>
      <c r="L53" s="341"/>
      <c r="M53" s="367" t="n">
        <v>0.131</v>
      </c>
      <c r="N53" s="121" t="n">
        <v>513</v>
      </c>
      <c r="O53" s="139" t="n">
        <v>0.0319248241956562</v>
      </c>
      <c r="P53" s="269"/>
    </row>
    <row r="54" customFormat="false" ht="15" hidden="false" customHeight="true" outlineLevel="0" collapsed="false">
      <c r="A54" s="123" t="s">
        <v>876</v>
      </c>
      <c r="B54" s="124"/>
      <c r="C54" s="125" t="n">
        <v>16373</v>
      </c>
      <c r="D54" s="125" t="n">
        <v>15696</v>
      </c>
      <c r="E54" s="125" t="n">
        <v>15676</v>
      </c>
      <c r="F54" s="125" t="n">
        <v>15509</v>
      </c>
      <c r="G54" s="125" t="n">
        <v>15584</v>
      </c>
      <c r="H54" s="125" t="n">
        <v>15445</v>
      </c>
      <c r="I54" s="125" t="n">
        <v>15264</v>
      </c>
      <c r="J54" s="125" t="n">
        <v>15661</v>
      </c>
      <c r="K54" s="126" t="n">
        <v>15768</v>
      </c>
      <c r="L54" s="341"/>
      <c r="M54" s="370" t="n">
        <v>0.129</v>
      </c>
      <c r="N54" s="127" t="n">
        <v>789</v>
      </c>
      <c r="O54" s="220" t="n">
        <v>0.0506288501026694</v>
      </c>
      <c r="P54" s="269"/>
    </row>
    <row r="55" customFormat="false" ht="15" hidden="false" customHeight="true" outlineLevel="0" collapsed="false">
      <c r="A55" s="578" t="s">
        <v>809</v>
      </c>
      <c r="B55" s="233"/>
      <c r="C55" s="125" t="n">
        <v>126673</v>
      </c>
      <c r="D55" s="125" t="n">
        <v>127190</v>
      </c>
      <c r="E55" s="125" t="n">
        <v>121163</v>
      </c>
      <c r="F55" s="125" t="n">
        <v>116867</v>
      </c>
      <c r="G55" s="125" t="n">
        <v>114125</v>
      </c>
      <c r="H55" s="125" t="n">
        <v>112154</v>
      </c>
      <c r="I55" s="125" t="n">
        <v>105655</v>
      </c>
      <c r="J55" s="125" t="n">
        <v>102424</v>
      </c>
      <c r="K55" s="126" t="n">
        <v>101020</v>
      </c>
      <c r="L55" s="341"/>
      <c r="M55" s="370" t="n">
        <v>1</v>
      </c>
      <c r="N55" s="127" t="n">
        <v>12548</v>
      </c>
      <c r="O55" s="220" t="n">
        <v>0.109949616648412</v>
      </c>
      <c r="P55" s="269"/>
    </row>
    <row r="56" customFormat="false" ht="15" hidden="false" customHeight="true" outlineLevel="0" collapsed="false">
      <c r="A56" s="79"/>
      <c r="B56" s="79"/>
      <c r="C56" s="373"/>
      <c r="D56" s="373"/>
      <c r="E56" s="373"/>
      <c r="F56" s="373"/>
      <c r="G56" s="373"/>
      <c r="H56" s="373"/>
      <c r="I56" s="373"/>
      <c r="J56" s="373"/>
      <c r="K56" s="373"/>
      <c r="L56" s="375"/>
      <c r="M56" s="270"/>
      <c r="N56" s="373"/>
      <c r="O56" s="270"/>
      <c r="P56" s="269"/>
    </row>
    <row r="57" customFormat="false" ht="15" hidden="false" customHeight="true" outlineLevel="0" collapsed="false">
      <c r="A57" s="35"/>
      <c r="B57" s="79"/>
      <c r="C57" s="119"/>
      <c r="D57" s="119"/>
      <c r="E57" s="119"/>
      <c r="F57" s="119"/>
      <c r="G57" s="119"/>
      <c r="H57" s="119"/>
      <c r="I57" s="119"/>
      <c r="J57" s="119"/>
      <c r="K57" s="119"/>
      <c r="L57" s="341"/>
      <c r="M57" s="129"/>
      <c r="N57" s="119"/>
      <c r="O57" s="129"/>
      <c r="P57" s="269"/>
    </row>
    <row r="58" customFormat="false" ht="15" hidden="false" customHeight="true" outlineLevel="0" collapsed="false">
      <c r="A58" s="35" t="s">
        <v>877</v>
      </c>
      <c r="B58" s="79"/>
      <c r="C58" s="119"/>
      <c r="D58" s="119"/>
      <c r="E58" s="119"/>
      <c r="F58" s="119"/>
      <c r="G58" s="119"/>
      <c r="H58" s="119"/>
      <c r="I58" s="119"/>
      <c r="J58" s="119"/>
      <c r="K58" s="119"/>
      <c r="L58" s="341"/>
      <c r="M58" s="138"/>
      <c r="N58" s="119"/>
      <c r="O58" s="138"/>
      <c r="P58" s="269"/>
    </row>
    <row r="59" customFormat="false" ht="15" hidden="false" customHeight="true" outlineLevel="0" collapsed="false">
      <c r="A59" s="364" t="s">
        <v>878</v>
      </c>
      <c r="B59" s="364"/>
      <c r="C59" s="125"/>
      <c r="D59" s="125"/>
      <c r="E59" s="125"/>
      <c r="F59" s="125"/>
      <c r="G59" s="125"/>
      <c r="H59" s="125"/>
      <c r="I59" s="125"/>
      <c r="J59" s="125"/>
      <c r="K59" s="125"/>
      <c r="L59" s="341"/>
      <c r="M59" s="219"/>
      <c r="N59" s="125"/>
      <c r="O59" s="219"/>
      <c r="P59" s="269"/>
    </row>
    <row r="60" customFormat="false" ht="15" hidden="false" customHeight="true" outlineLevel="0" collapsed="false">
      <c r="A60" s="113" t="s">
        <v>872</v>
      </c>
      <c r="B60" s="114"/>
      <c r="C60" s="115" t="n">
        <v>6296</v>
      </c>
      <c r="D60" s="115" t="n">
        <v>6115</v>
      </c>
      <c r="E60" s="115" t="n">
        <v>5824</v>
      </c>
      <c r="F60" s="115" t="n">
        <v>5934</v>
      </c>
      <c r="G60" s="115" t="n">
        <v>5938</v>
      </c>
      <c r="H60" s="115" t="n">
        <v>5671</v>
      </c>
      <c r="I60" s="115" t="n">
        <v>5618</v>
      </c>
      <c r="J60" s="115" t="n">
        <v>6097</v>
      </c>
      <c r="K60" s="116" t="n">
        <v>6086</v>
      </c>
      <c r="L60" s="341"/>
      <c r="M60" s="366" t="n">
        <v>0.05</v>
      </c>
      <c r="N60" s="118" t="n">
        <v>358</v>
      </c>
      <c r="O60" s="226" t="n">
        <v>0.0602896598181206</v>
      </c>
      <c r="P60" s="269"/>
    </row>
    <row r="61" customFormat="false" ht="15" hidden="false" customHeight="true" outlineLevel="0" collapsed="false">
      <c r="A61" s="75" t="s">
        <v>873</v>
      </c>
      <c r="B61" s="79"/>
      <c r="C61" s="119" t="n">
        <v>17504</v>
      </c>
      <c r="D61" s="119" t="n">
        <v>16322</v>
      </c>
      <c r="E61" s="119" t="n">
        <v>15878</v>
      </c>
      <c r="F61" s="119" t="n">
        <v>15707</v>
      </c>
      <c r="G61" s="119" t="n">
        <v>16582</v>
      </c>
      <c r="H61" s="119" t="n">
        <v>15498</v>
      </c>
      <c r="I61" s="119" t="n">
        <v>15235</v>
      </c>
      <c r="J61" s="119" t="n">
        <v>15163</v>
      </c>
      <c r="K61" s="120" t="n">
        <v>15025</v>
      </c>
      <c r="L61" s="341"/>
      <c r="M61" s="367" t="n">
        <v>0.139</v>
      </c>
      <c r="N61" s="121" t="n">
        <v>922</v>
      </c>
      <c r="O61" s="139" t="n">
        <v>0.0556024604993366</v>
      </c>
      <c r="P61" s="269"/>
    </row>
    <row r="62" customFormat="false" ht="15" hidden="false" customHeight="true" outlineLevel="0" collapsed="false">
      <c r="A62" s="75" t="s">
        <v>874</v>
      </c>
      <c r="B62" s="79"/>
      <c r="C62" s="119" t="n">
        <v>69840</v>
      </c>
      <c r="D62" s="119" t="n">
        <v>72252</v>
      </c>
      <c r="E62" s="119" t="n">
        <v>67431</v>
      </c>
      <c r="F62" s="119" t="n">
        <v>63509</v>
      </c>
      <c r="G62" s="119" t="n">
        <v>59858</v>
      </c>
      <c r="H62" s="119" t="n">
        <v>60118</v>
      </c>
      <c r="I62" s="119" t="n">
        <v>54332</v>
      </c>
      <c r="J62" s="119" t="n">
        <v>51650</v>
      </c>
      <c r="K62" s="120" t="n">
        <v>50356</v>
      </c>
      <c r="L62" s="341"/>
      <c r="M62" s="367" t="n">
        <v>0.554</v>
      </c>
      <c r="N62" s="121" t="n">
        <v>9982</v>
      </c>
      <c r="O62" s="139" t="n">
        <v>0.166761335159878</v>
      </c>
      <c r="P62" s="269"/>
    </row>
    <row r="63" customFormat="false" ht="15" hidden="false" customHeight="true" outlineLevel="0" collapsed="false">
      <c r="A63" s="75" t="s">
        <v>875</v>
      </c>
      <c r="B63" s="79"/>
      <c r="C63" s="119" t="n">
        <v>16568</v>
      </c>
      <c r="D63" s="119" t="n">
        <v>16713</v>
      </c>
      <c r="E63" s="119" t="n">
        <v>16242</v>
      </c>
      <c r="F63" s="119" t="n">
        <v>16094</v>
      </c>
      <c r="G63" s="119" t="n">
        <v>16051</v>
      </c>
      <c r="H63" s="119" t="n">
        <v>15312</v>
      </c>
      <c r="I63" s="119" t="n">
        <v>15065</v>
      </c>
      <c r="J63" s="119" t="n">
        <v>13678</v>
      </c>
      <c r="K63" s="120" t="n">
        <v>13552</v>
      </c>
      <c r="L63" s="341"/>
      <c r="M63" s="367" t="n">
        <v>0.132</v>
      </c>
      <c r="N63" s="121" t="n">
        <v>517</v>
      </c>
      <c r="O63" s="139" t="n">
        <v>0.0322098311631674</v>
      </c>
      <c r="P63" s="269"/>
    </row>
    <row r="64" customFormat="false" ht="15" hidden="false" customHeight="true" outlineLevel="0" collapsed="false">
      <c r="A64" s="232" t="s">
        <v>876</v>
      </c>
      <c r="B64" s="233"/>
      <c r="C64" s="125" t="n">
        <v>16359</v>
      </c>
      <c r="D64" s="125" t="n">
        <v>15683</v>
      </c>
      <c r="E64" s="125" t="n">
        <v>15659</v>
      </c>
      <c r="F64" s="125" t="n">
        <v>15491</v>
      </c>
      <c r="G64" s="125" t="n">
        <v>15566</v>
      </c>
      <c r="H64" s="125" t="n">
        <v>15427</v>
      </c>
      <c r="I64" s="125" t="n">
        <v>15240</v>
      </c>
      <c r="J64" s="125" t="n">
        <v>15629</v>
      </c>
      <c r="K64" s="126" t="n">
        <v>15725</v>
      </c>
      <c r="L64" s="341"/>
      <c r="M64" s="370" t="n">
        <v>0.131</v>
      </c>
      <c r="N64" s="127" t="n">
        <v>793</v>
      </c>
      <c r="O64" s="220" t="n">
        <v>0.0509443659257356</v>
      </c>
      <c r="P64" s="269"/>
    </row>
    <row r="65" customFormat="false" ht="15" hidden="false" customHeight="true" outlineLevel="0" collapsed="false">
      <c r="A65" s="75" t="s">
        <v>865</v>
      </c>
      <c r="B65" s="79"/>
      <c r="C65" s="119"/>
      <c r="D65" s="119"/>
      <c r="E65" s="119"/>
      <c r="F65" s="119"/>
      <c r="G65" s="119"/>
      <c r="H65" s="119"/>
      <c r="I65" s="119"/>
      <c r="J65" s="119"/>
      <c r="K65" s="120"/>
      <c r="L65" s="341"/>
      <c r="M65" s="367"/>
      <c r="N65" s="121"/>
      <c r="O65" s="139"/>
      <c r="P65" s="269"/>
    </row>
    <row r="66" customFormat="false" ht="15" hidden="false" customHeight="true" outlineLevel="0" collapsed="false">
      <c r="A66" s="232"/>
      <c r="B66" s="233" t="s">
        <v>866</v>
      </c>
      <c r="C66" s="125" t="n">
        <v>126567</v>
      </c>
      <c r="D66" s="125" t="n">
        <v>127085</v>
      </c>
      <c r="E66" s="125" t="n">
        <v>121034</v>
      </c>
      <c r="F66" s="125" t="n">
        <v>116735</v>
      </c>
      <c r="G66" s="125" t="n">
        <v>113995</v>
      </c>
      <c r="H66" s="125" t="n">
        <v>112026</v>
      </c>
      <c r="I66" s="125" t="n">
        <v>105490</v>
      </c>
      <c r="J66" s="125" t="n">
        <v>102217</v>
      </c>
      <c r="K66" s="126" t="n">
        <v>100744</v>
      </c>
      <c r="L66" s="341"/>
      <c r="M66" s="370" t="n">
        <v>1.006</v>
      </c>
      <c r="N66" s="127" t="n">
        <v>12572</v>
      </c>
      <c r="O66" s="220" t="n">
        <v>0.110285538839423</v>
      </c>
      <c r="P66" s="269"/>
    </row>
    <row r="67" customFormat="false" ht="15" hidden="false" customHeight="true" outlineLevel="0" collapsed="false">
      <c r="A67" s="232" t="s">
        <v>867</v>
      </c>
      <c r="B67" s="124"/>
      <c r="C67" s="125" t="n">
        <v>-590</v>
      </c>
      <c r="D67" s="125" t="n">
        <v>-590</v>
      </c>
      <c r="E67" s="125" t="n">
        <v>-630</v>
      </c>
      <c r="F67" s="125" t="n">
        <v>-630</v>
      </c>
      <c r="G67" s="125" t="n">
        <v>-680</v>
      </c>
      <c r="H67" s="125" t="n">
        <v>-720</v>
      </c>
      <c r="I67" s="125" t="n">
        <v>-760</v>
      </c>
      <c r="J67" s="125" t="n">
        <v>-800</v>
      </c>
      <c r="K67" s="126" t="n">
        <v>-800</v>
      </c>
      <c r="L67" s="341"/>
      <c r="M67" s="370" t="n">
        <v>-0.00600000000000001</v>
      </c>
      <c r="N67" s="127" t="n">
        <v>-90</v>
      </c>
      <c r="O67" s="220" t="n">
        <v>-0.132352941176471</v>
      </c>
      <c r="P67" s="269"/>
    </row>
    <row r="68" customFormat="false" ht="15" hidden="false" customHeight="true" outlineLevel="0" collapsed="false">
      <c r="A68" s="578" t="s">
        <v>844</v>
      </c>
      <c r="B68" s="233"/>
      <c r="C68" s="125" t="n">
        <v>125977</v>
      </c>
      <c r="D68" s="125" t="n">
        <v>126495</v>
      </c>
      <c r="E68" s="125" t="n">
        <v>120404</v>
      </c>
      <c r="F68" s="125" t="n">
        <v>116105</v>
      </c>
      <c r="G68" s="125" t="n">
        <v>113315</v>
      </c>
      <c r="H68" s="125" t="n">
        <v>111306</v>
      </c>
      <c r="I68" s="125" t="n">
        <v>104730</v>
      </c>
      <c r="J68" s="125" t="n">
        <v>101417</v>
      </c>
      <c r="K68" s="126" t="n">
        <v>99944</v>
      </c>
      <c r="L68" s="341"/>
      <c r="M68" s="370" t="n">
        <v>1</v>
      </c>
      <c r="N68" s="127" t="n">
        <v>12662</v>
      </c>
      <c r="O68" s="220" t="n">
        <v>0.111741605259674</v>
      </c>
      <c r="P68" s="269"/>
    </row>
    <row r="69" customFormat="false" ht="15" hidden="false" customHeight="true" outlineLevel="0" collapsed="false">
      <c r="A69" s="79"/>
      <c r="B69" s="79"/>
      <c r="C69" s="373"/>
      <c r="D69" s="373"/>
      <c r="E69" s="373"/>
      <c r="F69" s="373"/>
      <c r="G69" s="373"/>
      <c r="H69" s="373"/>
      <c r="I69" s="373"/>
      <c r="J69" s="373"/>
      <c r="K69" s="373"/>
      <c r="L69" s="375"/>
      <c r="M69" s="270"/>
      <c r="N69" s="373"/>
      <c r="O69" s="270"/>
      <c r="P69" s="269"/>
    </row>
    <row r="70" customFormat="false" ht="12.75" hidden="false" customHeight="false" outlineLevel="0" collapsed="false">
      <c r="A70" s="504" t="s">
        <v>879</v>
      </c>
    </row>
    <row r="71" customFormat="false" ht="12.75" hidden="false" customHeight="false" outlineLevel="0" collapsed="false">
      <c r="A71" s="504"/>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K2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880</v>
      </c>
      <c r="B3" s="196"/>
      <c r="C3" s="22"/>
      <c r="D3" s="22"/>
      <c r="E3" s="22"/>
      <c r="F3" s="22"/>
      <c r="G3" s="22"/>
      <c r="H3" s="22"/>
      <c r="I3" s="22"/>
      <c r="J3" s="22"/>
      <c r="K3" s="22"/>
      <c r="L3" s="22"/>
      <c r="M3" s="22"/>
      <c r="N3" s="22"/>
      <c r="O3" s="22"/>
      <c r="P3" s="24"/>
    </row>
    <row r="4" customFormat="false" ht="18" hidden="false" customHeight="true" outlineLevel="0" collapsed="false">
      <c r="A4" s="102" t="s">
        <v>881</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5" t="s">
        <v>198</v>
      </c>
      <c r="P4" s="106" t="s">
        <v>198</v>
      </c>
    </row>
    <row r="5" customFormat="false" ht="18" hidden="false" customHeight="true" outlineLevel="0" collapsed="false">
      <c r="A5" s="107" t="s">
        <v>433</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s="29" customFormat="true" ht="18" hidden="false" customHeight="true" outlineLevel="0" collapsed="false">
      <c r="A6" s="171"/>
      <c r="B6" s="172"/>
      <c r="C6" s="754"/>
      <c r="D6" s="173"/>
      <c r="E6" s="173"/>
      <c r="F6" s="173"/>
      <c r="G6" s="173"/>
      <c r="H6" s="173"/>
      <c r="I6" s="173"/>
      <c r="J6" s="173"/>
      <c r="K6" s="173"/>
      <c r="L6" s="174"/>
      <c r="M6" s="173"/>
      <c r="N6" s="173"/>
      <c r="O6" s="173"/>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3" t="s">
        <v>485</v>
      </c>
      <c r="B7" s="114"/>
      <c r="C7" s="119" t="n">
        <v>1237</v>
      </c>
      <c r="D7" s="115" t="n">
        <v>1314</v>
      </c>
      <c r="E7" s="115" t="n">
        <v>1308</v>
      </c>
      <c r="F7" s="115" t="n">
        <v>1487</v>
      </c>
      <c r="G7" s="115" t="n">
        <v>1667</v>
      </c>
      <c r="H7" s="115" t="n">
        <v>1739</v>
      </c>
      <c r="I7" s="115" t="n">
        <v>1791</v>
      </c>
      <c r="J7" s="115" t="n">
        <v>1904</v>
      </c>
      <c r="K7" s="116" t="n">
        <v>1941</v>
      </c>
      <c r="L7" s="129"/>
      <c r="M7" s="118" t="n">
        <v>1308</v>
      </c>
      <c r="N7" s="115" t="n">
        <v>1791</v>
      </c>
      <c r="O7" s="115" t="n">
        <v>1791</v>
      </c>
      <c r="P7" s="116" t="n">
        <v>1949</v>
      </c>
    </row>
    <row r="8" customFormat="false" ht="15" hidden="false" customHeight="true" outlineLevel="0" collapsed="false">
      <c r="A8" s="4"/>
      <c r="B8" s="79" t="s">
        <v>301</v>
      </c>
      <c r="C8" s="204" t="n">
        <v>73</v>
      </c>
      <c r="D8" s="122" t="n">
        <v>6</v>
      </c>
      <c r="E8" s="122" t="n">
        <v>43</v>
      </c>
      <c r="F8" s="122" t="n">
        <v>-13</v>
      </c>
      <c r="G8" s="122" t="n">
        <v>-110</v>
      </c>
      <c r="H8" s="122" t="n">
        <v>5</v>
      </c>
      <c r="I8" s="122" t="n">
        <v>15</v>
      </c>
      <c r="J8" s="122" t="n">
        <v>95</v>
      </c>
      <c r="K8" s="154" t="n">
        <v>90</v>
      </c>
      <c r="L8" s="145"/>
      <c r="M8" s="155" t="n">
        <v>122</v>
      </c>
      <c r="N8" s="122" t="n">
        <v>-90</v>
      </c>
      <c r="O8" s="122" t="n">
        <v>-103</v>
      </c>
      <c r="P8" s="154" t="n">
        <v>455</v>
      </c>
    </row>
    <row r="9" customFormat="false" ht="15" hidden="false" customHeight="true" outlineLevel="0" collapsed="false">
      <c r="A9" s="4"/>
      <c r="B9" s="79" t="s">
        <v>882</v>
      </c>
      <c r="C9" s="204" t="n">
        <v>21</v>
      </c>
      <c r="D9" s="122" t="n">
        <v>15</v>
      </c>
      <c r="E9" s="122" t="n">
        <v>16</v>
      </c>
      <c r="F9" s="122" t="n">
        <v>25</v>
      </c>
      <c r="G9" s="122" t="n">
        <v>60</v>
      </c>
      <c r="H9" s="122" t="n">
        <v>14</v>
      </c>
      <c r="I9" s="122" t="n">
        <v>32</v>
      </c>
      <c r="J9" s="122" t="n">
        <v>28</v>
      </c>
      <c r="K9" s="154" t="n">
        <v>15</v>
      </c>
      <c r="L9" s="145"/>
      <c r="M9" s="155" t="n">
        <v>52</v>
      </c>
      <c r="N9" s="122" t="n">
        <v>106</v>
      </c>
      <c r="O9" s="122" t="n">
        <v>131</v>
      </c>
      <c r="P9" s="154" t="n">
        <v>88</v>
      </c>
    </row>
    <row r="10" customFormat="false" ht="15" hidden="false" customHeight="true" outlineLevel="0" collapsed="false">
      <c r="A10" s="4"/>
      <c r="B10" s="79" t="s">
        <v>883</v>
      </c>
      <c r="C10" s="204" t="n">
        <v>-115</v>
      </c>
      <c r="D10" s="122" t="n">
        <v>-107</v>
      </c>
      <c r="E10" s="122" t="n">
        <v>-72</v>
      </c>
      <c r="F10" s="122" t="n">
        <v>-131</v>
      </c>
      <c r="G10" s="122" t="n">
        <v>-109</v>
      </c>
      <c r="H10" s="122" t="n">
        <v>-121</v>
      </c>
      <c r="I10" s="122" t="n">
        <v>-109</v>
      </c>
      <c r="J10" s="122" t="n">
        <v>-185</v>
      </c>
      <c r="K10" s="154" t="n">
        <v>-127</v>
      </c>
      <c r="L10" s="145"/>
      <c r="M10" s="155" t="n">
        <v>-294</v>
      </c>
      <c r="N10" s="122" t="n">
        <v>-339</v>
      </c>
      <c r="O10" s="122" t="n">
        <v>-470</v>
      </c>
      <c r="P10" s="154" t="n">
        <v>-566</v>
      </c>
    </row>
    <row r="11" customFormat="false" ht="15" hidden="false" customHeight="true" outlineLevel="0" collapsed="false">
      <c r="A11" s="4"/>
      <c r="B11" s="79" t="s">
        <v>884</v>
      </c>
      <c r="C11" s="204"/>
      <c r="D11" s="122"/>
      <c r="E11" s="122"/>
      <c r="F11" s="122"/>
      <c r="G11" s="122"/>
      <c r="H11" s="122"/>
      <c r="I11" s="122"/>
      <c r="J11" s="122"/>
      <c r="K11" s="154"/>
      <c r="L11" s="145"/>
      <c r="M11" s="155"/>
      <c r="N11" s="122"/>
      <c r="O11" s="122"/>
      <c r="P11" s="154"/>
    </row>
    <row r="12" customFormat="false" ht="15" hidden="false" customHeight="true" outlineLevel="0" collapsed="false">
      <c r="A12" s="17"/>
      <c r="B12" s="233" t="s">
        <v>885</v>
      </c>
      <c r="C12" s="190" t="n">
        <v>-16</v>
      </c>
      <c r="D12" s="158" t="n">
        <v>9</v>
      </c>
      <c r="E12" s="158" t="n">
        <v>19</v>
      </c>
      <c r="F12" s="158" t="n">
        <v>-60</v>
      </c>
      <c r="G12" s="158" t="n">
        <v>-21</v>
      </c>
      <c r="H12" s="158" t="n">
        <v>30</v>
      </c>
      <c r="I12" s="158" t="n">
        <v>10</v>
      </c>
      <c r="J12" s="158" t="n">
        <v>-51</v>
      </c>
      <c r="K12" s="159" t="n">
        <v>-15</v>
      </c>
      <c r="L12" s="145"/>
      <c r="M12" s="160" t="n">
        <v>12</v>
      </c>
      <c r="N12" s="158" t="n">
        <v>19</v>
      </c>
      <c r="O12" s="158" t="n">
        <v>-41</v>
      </c>
      <c r="P12" s="159" t="n">
        <v>-135</v>
      </c>
    </row>
    <row r="13" customFormat="false" ht="15" hidden="false" customHeight="true" outlineLevel="0" collapsed="false">
      <c r="A13" s="232" t="s">
        <v>886</v>
      </c>
      <c r="B13" s="233"/>
      <c r="C13" s="190" t="n">
        <v>1200</v>
      </c>
      <c r="D13" s="158" t="n">
        <v>1237</v>
      </c>
      <c r="E13" s="158" t="n">
        <v>1314</v>
      </c>
      <c r="F13" s="158" t="n">
        <v>1308</v>
      </c>
      <c r="G13" s="158" t="n">
        <v>1487</v>
      </c>
      <c r="H13" s="158" t="n">
        <v>1667</v>
      </c>
      <c r="I13" s="158" t="n">
        <v>1739</v>
      </c>
      <c r="J13" s="158" t="n">
        <v>1791</v>
      </c>
      <c r="K13" s="159" t="n">
        <v>1904</v>
      </c>
      <c r="L13" s="145"/>
      <c r="M13" s="160" t="n">
        <v>1200</v>
      </c>
      <c r="N13" s="158" t="n">
        <v>1487</v>
      </c>
      <c r="O13" s="158" t="n">
        <v>1308</v>
      </c>
      <c r="P13" s="159" t="n">
        <v>1791</v>
      </c>
    </row>
    <row r="14" customFormat="false" ht="15" hidden="false" customHeight="true" outlineLevel="0" collapsed="false">
      <c r="A14" s="114"/>
      <c r="B14" s="79"/>
      <c r="C14" s="446"/>
      <c r="D14" s="278"/>
      <c r="E14" s="278"/>
      <c r="F14" s="278"/>
      <c r="G14" s="278"/>
      <c r="H14" s="278"/>
      <c r="I14" s="278"/>
      <c r="J14" s="278"/>
      <c r="K14" s="278"/>
      <c r="L14" s="35"/>
      <c r="M14" s="278"/>
      <c r="N14" s="278"/>
      <c r="O14" s="278"/>
      <c r="P14" s="278"/>
    </row>
    <row r="15" customFormat="false" ht="15" hidden="false" customHeight="true" outlineLevel="0" collapsed="false">
      <c r="A15" s="79"/>
      <c r="B15" s="79"/>
      <c r="C15" s="330"/>
      <c r="D15" s="122"/>
      <c r="E15" s="122"/>
      <c r="F15" s="122"/>
      <c r="G15" s="122"/>
      <c r="H15" s="122"/>
      <c r="I15" s="122"/>
      <c r="J15" s="122"/>
      <c r="K15" s="122"/>
      <c r="L15" s="61"/>
      <c r="M15" s="122"/>
      <c r="N15" s="122"/>
      <c r="O15" s="122"/>
      <c r="P15" s="122"/>
    </row>
    <row r="16" customFormat="false" ht="15" hidden="false" customHeight="true" outlineLevel="0" collapsed="false">
      <c r="A16" s="79"/>
      <c r="B16" s="79"/>
      <c r="C16" s="204"/>
      <c r="D16" s="122"/>
      <c r="E16" s="122"/>
      <c r="F16" s="122"/>
      <c r="G16" s="122"/>
      <c r="H16" s="122"/>
      <c r="I16" s="122"/>
      <c r="J16" s="122"/>
      <c r="K16" s="122"/>
      <c r="L16" s="61"/>
      <c r="M16" s="122"/>
      <c r="N16" s="122"/>
      <c r="O16" s="122"/>
      <c r="P16" s="122"/>
    </row>
    <row r="17" customFormat="false" ht="15" hidden="false" customHeight="true" outlineLevel="0" collapsed="false">
      <c r="A17" s="364" t="s">
        <v>887</v>
      </c>
      <c r="B17" s="79"/>
      <c r="C17" s="204"/>
      <c r="D17" s="122"/>
      <c r="E17" s="122"/>
      <c r="F17" s="122"/>
      <c r="G17" s="122"/>
      <c r="H17" s="122"/>
      <c r="I17" s="122"/>
      <c r="J17" s="122"/>
      <c r="K17" s="122"/>
      <c r="L17" s="61"/>
      <c r="M17" s="122"/>
      <c r="N17" s="122"/>
      <c r="O17" s="122"/>
      <c r="P17" s="122"/>
    </row>
    <row r="18" customFormat="false" ht="15" hidden="false" customHeight="true" outlineLevel="0" collapsed="false">
      <c r="A18" s="113" t="s">
        <v>707</v>
      </c>
      <c r="B18" s="114"/>
      <c r="C18" s="293" t="n">
        <v>13</v>
      </c>
      <c r="D18" s="151" t="n">
        <v>11</v>
      </c>
      <c r="E18" s="151" t="n">
        <v>12</v>
      </c>
      <c r="F18" s="151" t="n">
        <v>10</v>
      </c>
      <c r="G18" s="151" t="n">
        <v>12</v>
      </c>
      <c r="H18" s="151" t="n">
        <v>9</v>
      </c>
      <c r="I18" s="151" t="n">
        <v>10</v>
      </c>
      <c r="J18" s="151" t="n">
        <v>9</v>
      </c>
      <c r="K18" s="152" t="n">
        <v>8</v>
      </c>
      <c r="L18" s="61"/>
      <c r="M18" s="153" t="n">
        <v>36</v>
      </c>
      <c r="N18" s="151" t="n">
        <v>31</v>
      </c>
      <c r="O18" s="151" t="n">
        <v>41</v>
      </c>
      <c r="P18" s="152" t="n">
        <v>36</v>
      </c>
    </row>
    <row r="19" customFormat="false" ht="15" hidden="false" customHeight="true" outlineLevel="0" collapsed="false">
      <c r="A19" s="232" t="s">
        <v>708</v>
      </c>
      <c r="B19" s="233"/>
      <c r="C19" s="190" t="n">
        <v>8</v>
      </c>
      <c r="D19" s="158" t="n">
        <v>4</v>
      </c>
      <c r="E19" s="158" t="n">
        <v>4</v>
      </c>
      <c r="F19" s="158" t="n">
        <v>15</v>
      </c>
      <c r="G19" s="158" t="n">
        <v>48</v>
      </c>
      <c r="H19" s="158" t="n">
        <v>5</v>
      </c>
      <c r="I19" s="158" t="n">
        <v>22</v>
      </c>
      <c r="J19" s="158" t="n">
        <v>19</v>
      </c>
      <c r="K19" s="159" t="n">
        <v>7</v>
      </c>
      <c r="L19" s="61"/>
      <c r="M19" s="155" t="n">
        <v>16</v>
      </c>
      <c r="N19" s="122" t="n">
        <v>75</v>
      </c>
      <c r="O19" s="122" t="n">
        <v>90</v>
      </c>
      <c r="P19" s="154" t="n">
        <v>52</v>
      </c>
    </row>
    <row r="20" customFormat="false" ht="15" hidden="false" customHeight="true" outlineLevel="0" collapsed="false">
      <c r="A20" s="79"/>
      <c r="B20" s="79"/>
      <c r="C20" s="204"/>
      <c r="D20" s="122"/>
      <c r="E20" s="122"/>
      <c r="F20" s="122"/>
      <c r="G20" s="122"/>
      <c r="H20" s="122"/>
      <c r="I20" s="122"/>
      <c r="J20" s="122"/>
      <c r="K20" s="122"/>
      <c r="L20" s="61"/>
      <c r="M20" s="151"/>
      <c r="N20" s="151"/>
      <c r="O20" s="151"/>
      <c r="P20" s="151"/>
    </row>
    <row r="21" customFormat="false" ht="15" hidden="false" customHeight="true" outlineLevel="0" collapsed="false">
      <c r="A21" s="79"/>
      <c r="B21" s="79"/>
      <c r="C21" s="204"/>
      <c r="D21" s="122"/>
      <c r="E21" s="122"/>
      <c r="F21" s="122"/>
      <c r="G21" s="122"/>
      <c r="H21" s="122"/>
      <c r="I21" s="122"/>
      <c r="J21" s="122"/>
      <c r="K21" s="122"/>
      <c r="L21" s="61"/>
      <c r="M21" s="122"/>
      <c r="N21" s="122"/>
      <c r="O21" s="122"/>
      <c r="P21" s="122"/>
    </row>
    <row r="22" customFormat="false" ht="15" hidden="false" customHeight="true" outlineLevel="0" collapsed="false">
      <c r="A22" s="79"/>
      <c r="B22" s="79"/>
      <c r="C22" s="204"/>
      <c r="D22" s="122"/>
      <c r="E22" s="122"/>
      <c r="F22" s="122"/>
      <c r="G22" s="122"/>
      <c r="H22" s="122"/>
      <c r="I22" s="122"/>
      <c r="J22" s="122"/>
      <c r="K22" s="122"/>
      <c r="L22" s="61"/>
      <c r="M22" s="122"/>
      <c r="N22" s="122"/>
      <c r="O22" s="122"/>
      <c r="P22" s="122"/>
    </row>
    <row r="23" customFormat="false" ht="15" hidden="false" customHeight="true" outlineLevel="0" collapsed="false">
      <c r="A23" s="364" t="s">
        <v>888</v>
      </c>
      <c r="B23" s="79"/>
      <c r="C23" s="204"/>
      <c r="D23" s="122"/>
      <c r="E23" s="122"/>
      <c r="F23" s="122"/>
      <c r="G23" s="122"/>
      <c r="H23" s="122"/>
      <c r="I23" s="122"/>
      <c r="J23" s="122"/>
      <c r="K23" s="158"/>
      <c r="L23" s="61"/>
      <c r="M23" s="158"/>
      <c r="N23" s="158"/>
      <c r="O23" s="158"/>
      <c r="P23" s="158"/>
    </row>
    <row r="24" customFormat="false" ht="15" hidden="false" customHeight="true" outlineLevel="0" collapsed="false">
      <c r="A24" s="113" t="s">
        <v>707</v>
      </c>
      <c r="B24" s="114"/>
      <c r="C24" s="293" t="n">
        <v>77</v>
      </c>
      <c r="D24" s="151" t="n">
        <v>57</v>
      </c>
      <c r="E24" s="151" t="n">
        <v>55</v>
      </c>
      <c r="F24" s="151" t="n">
        <v>48</v>
      </c>
      <c r="G24" s="151" t="n">
        <v>54</v>
      </c>
      <c r="H24" s="151" t="n">
        <v>51</v>
      </c>
      <c r="I24" s="151" t="n">
        <v>53</v>
      </c>
      <c r="J24" s="151" t="n">
        <v>45</v>
      </c>
      <c r="K24" s="152" t="n">
        <v>47</v>
      </c>
      <c r="L24" s="61"/>
      <c r="M24" s="153" t="n">
        <v>189</v>
      </c>
      <c r="N24" s="151" t="n">
        <v>158</v>
      </c>
      <c r="O24" s="151" t="n">
        <v>206</v>
      </c>
      <c r="P24" s="152" t="n">
        <v>178</v>
      </c>
    </row>
    <row r="25" customFormat="false" ht="15" hidden="false" customHeight="true" outlineLevel="0" collapsed="false">
      <c r="A25" s="232" t="s">
        <v>708</v>
      </c>
      <c r="B25" s="233"/>
      <c r="C25" s="190" t="n">
        <v>38</v>
      </c>
      <c r="D25" s="158" t="n">
        <v>50</v>
      </c>
      <c r="E25" s="158" t="n">
        <v>17</v>
      </c>
      <c r="F25" s="158" t="n">
        <v>83</v>
      </c>
      <c r="G25" s="158" t="n">
        <v>55</v>
      </c>
      <c r="H25" s="158" t="n">
        <v>70</v>
      </c>
      <c r="I25" s="158" t="n">
        <v>56</v>
      </c>
      <c r="J25" s="158" t="n">
        <v>140</v>
      </c>
      <c r="K25" s="159" t="n">
        <v>80</v>
      </c>
      <c r="L25" s="61"/>
      <c r="M25" s="160" t="n">
        <v>105</v>
      </c>
      <c r="N25" s="158" t="n">
        <v>181</v>
      </c>
      <c r="O25" s="158" t="n">
        <v>264</v>
      </c>
      <c r="P25" s="159" t="n">
        <v>388</v>
      </c>
    </row>
    <row r="26" customFormat="false" ht="15" hidden="false" customHeight="true" outlineLevel="0" collapsed="false">
      <c r="A26" s="79"/>
      <c r="B26" s="79"/>
      <c r="C26" s="204"/>
      <c r="D26" s="122"/>
      <c r="E26" s="122"/>
      <c r="F26" s="122"/>
      <c r="G26" s="122"/>
      <c r="H26" s="122"/>
      <c r="I26" s="122"/>
      <c r="J26" s="122"/>
      <c r="K26" s="122"/>
      <c r="L26" s="61"/>
      <c r="M26" s="122"/>
      <c r="N26" s="122"/>
      <c r="O26" s="122"/>
      <c r="P26" s="122"/>
    </row>
    <row r="27" customFormat="false" ht="15" hidden="false" customHeight="true" outlineLevel="0" collapsed="false">
      <c r="A27" s="79"/>
      <c r="B27" s="79"/>
      <c r="C27" s="204"/>
      <c r="D27" s="122"/>
      <c r="E27" s="122"/>
      <c r="F27" s="122"/>
      <c r="G27" s="122"/>
      <c r="H27" s="122"/>
      <c r="I27" s="122"/>
      <c r="J27" s="122"/>
      <c r="K27" s="122"/>
      <c r="L27" s="61"/>
      <c r="M27" s="122"/>
      <c r="N27" s="122"/>
      <c r="O27" s="122"/>
      <c r="P27" s="122"/>
    </row>
    <row r="28" customFormat="false" ht="12.75" hidden="false" customHeight="false" outlineLevel="0" collapsed="false">
      <c r="A28" s="5"/>
      <c r="B28" s="5"/>
      <c r="C28" s="312"/>
      <c r="D28" s="312"/>
      <c r="E28" s="312"/>
      <c r="F28" s="312"/>
      <c r="G28" s="312"/>
      <c r="H28" s="312"/>
      <c r="I28" s="312"/>
      <c r="J28" s="312"/>
      <c r="K28" s="312"/>
      <c r="L28" s="312"/>
      <c r="M28" s="312"/>
      <c r="N28" s="312"/>
      <c r="O28" s="312"/>
      <c r="P28" s="312"/>
    </row>
    <row r="29" s="29" customFormat="true" ht="18" hidden="false" customHeight="false" outlineLevel="0" collapsed="false">
      <c r="A29" s="582"/>
      <c r="B29" s="582"/>
      <c r="C29" s="755"/>
      <c r="D29" s="755"/>
      <c r="E29" s="755"/>
      <c r="F29" s="755"/>
      <c r="G29" s="755"/>
      <c r="H29" s="755"/>
      <c r="I29" s="755"/>
      <c r="J29" s="755"/>
      <c r="K29" s="755"/>
      <c r="L29" s="755"/>
      <c r="M29" s="755"/>
      <c r="N29" s="755"/>
      <c r="O29" s="755"/>
      <c r="P29" s="75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9" customFormat="true" ht="18" hidden="false" customHeight="false" outlineLevel="0" collapsed="false">
      <c r="A30" s="582"/>
      <c r="B30" s="582"/>
      <c r="C30" s="755"/>
      <c r="D30" s="755"/>
      <c r="E30" s="755"/>
      <c r="F30" s="755"/>
      <c r="G30" s="755"/>
      <c r="H30" s="755"/>
      <c r="I30" s="755"/>
      <c r="J30" s="755"/>
      <c r="K30" s="755"/>
      <c r="L30" s="755"/>
      <c r="M30" s="755"/>
      <c r="N30" s="755"/>
      <c r="O30" s="755"/>
      <c r="P30" s="75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2"/>
      <c r="B31" s="196"/>
      <c r="C31" s="756"/>
      <c r="D31" s="756"/>
      <c r="E31" s="756"/>
      <c r="F31" s="756"/>
      <c r="G31" s="756"/>
      <c r="H31" s="756"/>
      <c r="I31" s="756"/>
      <c r="J31" s="756"/>
      <c r="K31" s="756"/>
      <c r="L31" s="756"/>
      <c r="M31" s="756"/>
      <c r="N31" s="756"/>
      <c r="O31" s="756"/>
      <c r="P31" s="757"/>
    </row>
    <row r="32" customFormat="false" ht="18" hidden="false" customHeight="false" outlineLevel="0" collapsed="false">
      <c r="A32" s="102" t="s">
        <v>889</v>
      </c>
      <c r="B32" s="25"/>
      <c r="C32" s="758"/>
      <c r="D32" s="759"/>
      <c r="E32" s="759"/>
      <c r="F32" s="759"/>
      <c r="G32" s="759"/>
      <c r="H32" s="759"/>
      <c r="I32" s="759"/>
      <c r="J32" s="759"/>
      <c r="K32" s="759"/>
      <c r="L32" s="760"/>
      <c r="M32" s="759"/>
      <c r="N32" s="759"/>
      <c r="O32" s="759"/>
      <c r="P32" s="761"/>
    </row>
    <row r="33" customFormat="false" ht="18" hidden="false" customHeight="false" outlineLevel="0" collapsed="false">
      <c r="A33" s="102" t="s">
        <v>890</v>
      </c>
      <c r="B33" s="25"/>
      <c r="C33" s="105" t="n">
        <v>2005</v>
      </c>
      <c r="D33" s="105" t="n">
        <v>2005</v>
      </c>
      <c r="E33" s="105" t="n">
        <v>2005</v>
      </c>
      <c r="F33" s="105" t="n">
        <v>2004</v>
      </c>
      <c r="G33" s="105" t="n">
        <v>2004</v>
      </c>
      <c r="H33" s="105" t="n">
        <v>2004</v>
      </c>
      <c r="I33" s="105" t="n">
        <v>2004</v>
      </c>
      <c r="J33" s="105" t="n">
        <v>2003</v>
      </c>
      <c r="K33" s="105" t="n">
        <v>2003</v>
      </c>
      <c r="L33" s="470"/>
      <c r="M33" s="105" t="s">
        <v>197</v>
      </c>
      <c r="N33" s="105" t="s">
        <v>197</v>
      </c>
      <c r="O33" s="105" t="s">
        <v>198</v>
      </c>
      <c r="P33" s="106" t="s">
        <v>198</v>
      </c>
    </row>
    <row r="34" customFormat="false" ht="15.75" hidden="false" customHeight="false" outlineLevel="0" collapsed="false">
      <c r="A34" s="107" t="s">
        <v>433</v>
      </c>
      <c r="B34" s="108"/>
      <c r="C34" s="109" t="s">
        <v>200</v>
      </c>
      <c r="D34" s="109" t="s">
        <v>201</v>
      </c>
      <c r="E34" s="109" t="s">
        <v>202</v>
      </c>
      <c r="F34" s="109" t="s">
        <v>203</v>
      </c>
      <c r="G34" s="109" t="s">
        <v>200</v>
      </c>
      <c r="H34" s="109" t="s">
        <v>201</v>
      </c>
      <c r="I34" s="109" t="s">
        <v>202</v>
      </c>
      <c r="J34" s="109" t="s">
        <v>203</v>
      </c>
      <c r="K34" s="109" t="s">
        <v>200</v>
      </c>
      <c r="L34" s="593"/>
      <c r="M34" s="109" t="s">
        <v>204</v>
      </c>
      <c r="N34" s="109" t="s">
        <v>205</v>
      </c>
      <c r="O34" s="109" t="s">
        <v>205</v>
      </c>
      <c r="P34" s="111" t="s">
        <v>206</v>
      </c>
    </row>
    <row r="35" customFormat="false" ht="15.75" hidden="false" customHeight="false" outlineLevel="0" collapsed="false">
      <c r="A35" s="171"/>
      <c r="B35" s="172"/>
      <c r="C35" s="173"/>
      <c r="D35" s="173"/>
      <c r="E35" s="173"/>
      <c r="F35" s="173"/>
      <c r="G35" s="173"/>
      <c r="H35" s="173"/>
      <c r="I35" s="173"/>
      <c r="J35" s="173"/>
      <c r="K35" s="173"/>
      <c r="L35" s="174"/>
      <c r="M35" s="173"/>
      <c r="N35" s="173"/>
      <c r="O35" s="173"/>
      <c r="P35" s="173"/>
    </row>
    <row r="36" customFormat="false" ht="15.75" hidden="false" customHeight="false" outlineLevel="0" collapsed="false">
      <c r="A36" s="35" t="s">
        <v>891</v>
      </c>
      <c r="B36" s="35"/>
      <c r="C36" s="223"/>
      <c r="D36" s="222"/>
      <c r="E36" s="222"/>
      <c r="F36" s="222"/>
      <c r="G36" s="222"/>
      <c r="H36" s="222"/>
      <c r="I36" s="222"/>
      <c r="J36" s="222"/>
      <c r="K36" s="223"/>
      <c r="L36" s="223"/>
      <c r="M36" s="222"/>
      <c r="N36" s="222"/>
      <c r="O36" s="30"/>
      <c r="P36" s="32"/>
    </row>
    <row r="37" customFormat="false" ht="15" hidden="false" customHeight="false" outlineLevel="0" collapsed="false">
      <c r="A37" s="257" t="s">
        <v>892</v>
      </c>
      <c r="B37" s="258"/>
      <c r="C37" s="259" t="n">
        <v>1052</v>
      </c>
      <c r="D37" s="259" t="n">
        <v>1089</v>
      </c>
      <c r="E37" s="259" t="n">
        <v>1119</v>
      </c>
      <c r="F37" s="259" t="n">
        <v>1303</v>
      </c>
      <c r="G37" s="259" t="n">
        <v>1503</v>
      </c>
      <c r="H37" s="259" t="n">
        <v>1786</v>
      </c>
      <c r="I37" s="259" t="n">
        <v>1918</v>
      </c>
      <c r="J37" s="259" t="n">
        <v>2043</v>
      </c>
      <c r="K37" s="259" t="n">
        <v>2312</v>
      </c>
      <c r="L37" s="381"/>
      <c r="M37" s="259" t="n">
        <v>1119</v>
      </c>
      <c r="N37" s="259" t="n">
        <v>1918</v>
      </c>
      <c r="O37" s="259" t="n">
        <v>1918</v>
      </c>
      <c r="P37" s="260" t="n">
        <v>2337</v>
      </c>
    </row>
    <row r="38" customFormat="false" ht="15" hidden="false" customHeight="false" outlineLevel="0" collapsed="false">
      <c r="A38" s="75" t="s">
        <v>893</v>
      </c>
      <c r="B38" s="79"/>
      <c r="C38" s="119" t="n">
        <v>91</v>
      </c>
      <c r="D38" s="119" t="n">
        <v>138</v>
      </c>
      <c r="E38" s="119" t="n">
        <v>89</v>
      </c>
      <c r="F38" s="119" t="n">
        <v>109</v>
      </c>
      <c r="G38" s="119" t="n">
        <v>66</v>
      </c>
      <c r="H38" s="119" t="n">
        <v>190</v>
      </c>
      <c r="I38" s="119" t="n">
        <v>242</v>
      </c>
      <c r="J38" s="119" t="n">
        <v>397</v>
      </c>
      <c r="K38" s="116" t="n">
        <v>249</v>
      </c>
      <c r="L38" s="119"/>
      <c r="M38" s="118" t="n">
        <v>318</v>
      </c>
      <c r="N38" s="119" t="n">
        <v>498</v>
      </c>
      <c r="O38" s="119" t="n">
        <v>607</v>
      </c>
      <c r="P38" s="116" t="n">
        <v>1303</v>
      </c>
    </row>
    <row r="39" customFormat="false" ht="15" hidden="false" customHeight="false" outlineLevel="0" collapsed="false">
      <c r="A39" s="232" t="s">
        <v>894</v>
      </c>
      <c r="B39" s="233"/>
      <c r="C39" s="119" t="n">
        <v>-96</v>
      </c>
      <c r="D39" s="119" t="n">
        <v>-68</v>
      </c>
      <c r="E39" s="119" t="n">
        <v>-47</v>
      </c>
      <c r="F39" s="119" t="n">
        <v>-162</v>
      </c>
      <c r="G39" s="119" t="n">
        <v>-157</v>
      </c>
      <c r="H39" s="119" t="n">
        <v>-352</v>
      </c>
      <c r="I39" s="119" t="n">
        <v>-265</v>
      </c>
      <c r="J39" s="119" t="n">
        <v>-337</v>
      </c>
      <c r="K39" s="126" t="n">
        <v>-391</v>
      </c>
      <c r="L39" s="119"/>
      <c r="M39" s="127" t="n">
        <v>-211</v>
      </c>
      <c r="N39" s="119" t="n">
        <v>-774</v>
      </c>
      <c r="O39" s="119" t="n">
        <v>-936</v>
      </c>
      <c r="P39" s="120" t="n">
        <v>-1156</v>
      </c>
    </row>
    <row r="40" customFormat="false" ht="15" hidden="false" customHeight="false" outlineLevel="0" collapsed="false">
      <c r="A40" s="257" t="s">
        <v>895</v>
      </c>
      <c r="B40" s="258"/>
      <c r="C40" s="259" t="n">
        <v>-5</v>
      </c>
      <c r="D40" s="259" t="n">
        <v>70</v>
      </c>
      <c r="E40" s="259" t="n">
        <v>42</v>
      </c>
      <c r="F40" s="259" t="n">
        <v>-53</v>
      </c>
      <c r="G40" s="259" t="n">
        <v>-91</v>
      </c>
      <c r="H40" s="259" t="n">
        <v>-162</v>
      </c>
      <c r="I40" s="259" t="n">
        <v>-23</v>
      </c>
      <c r="J40" s="259" t="n">
        <v>60</v>
      </c>
      <c r="K40" s="260" t="n">
        <v>-142</v>
      </c>
      <c r="L40" s="119"/>
      <c r="M40" s="261" t="n">
        <v>107</v>
      </c>
      <c r="N40" s="259" t="n">
        <v>-276</v>
      </c>
      <c r="O40" s="259" t="n">
        <v>-329</v>
      </c>
      <c r="P40" s="260" t="n">
        <v>147</v>
      </c>
    </row>
    <row r="41" customFormat="false" ht="15" hidden="false" customHeight="false" outlineLevel="0" collapsed="false">
      <c r="A41" s="232" t="s">
        <v>883</v>
      </c>
      <c r="B41" s="233"/>
      <c r="C41" s="119" t="n">
        <v>-115</v>
      </c>
      <c r="D41" s="119" t="n">
        <v>-107</v>
      </c>
      <c r="E41" s="119" t="n">
        <v>-72</v>
      </c>
      <c r="F41" s="119" t="n">
        <v>-131</v>
      </c>
      <c r="G41" s="119" t="n">
        <v>-109</v>
      </c>
      <c r="H41" s="119" t="n">
        <v>-121</v>
      </c>
      <c r="I41" s="119" t="n">
        <v>-109</v>
      </c>
      <c r="J41" s="119" t="n">
        <v>-185</v>
      </c>
      <c r="K41" s="120" t="n">
        <v>-127</v>
      </c>
      <c r="L41" s="119"/>
      <c r="M41" s="121" t="n">
        <v>-294</v>
      </c>
      <c r="N41" s="119" t="n">
        <v>-339</v>
      </c>
      <c r="O41" s="119" t="n">
        <v>-470</v>
      </c>
      <c r="P41" s="120" t="n">
        <v>-566</v>
      </c>
    </row>
    <row r="42" customFormat="false" ht="15" hidden="false" customHeight="false" outlineLevel="0" collapsed="false">
      <c r="A42" s="232" t="s">
        <v>896</v>
      </c>
      <c r="B42" s="233"/>
      <c r="C42" s="259" t="n">
        <v>932</v>
      </c>
      <c r="D42" s="259" t="n">
        <v>1052</v>
      </c>
      <c r="E42" s="259" t="n">
        <v>1089</v>
      </c>
      <c r="F42" s="259" t="n">
        <v>1119</v>
      </c>
      <c r="G42" s="259" t="n">
        <v>1303</v>
      </c>
      <c r="H42" s="259" t="n">
        <v>1503</v>
      </c>
      <c r="I42" s="259" t="n">
        <v>1786</v>
      </c>
      <c r="J42" s="259" t="n">
        <v>1918</v>
      </c>
      <c r="K42" s="260" t="n">
        <v>2043</v>
      </c>
      <c r="L42" s="119"/>
      <c r="M42" s="261" t="n">
        <v>932</v>
      </c>
      <c r="N42" s="259" t="n">
        <v>1303</v>
      </c>
      <c r="O42" s="259" t="n">
        <v>1119</v>
      </c>
      <c r="P42" s="260" t="n">
        <v>1918</v>
      </c>
    </row>
    <row r="43" customFormat="false" ht="15" hidden="false" customHeight="false" outlineLevel="0" collapsed="false">
      <c r="A43" s="79"/>
      <c r="B43" s="79"/>
      <c r="C43" s="259"/>
      <c r="D43" s="259"/>
      <c r="E43" s="259"/>
      <c r="F43" s="259"/>
      <c r="G43" s="259"/>
      <c r="H43" s="259"/>
      <c r="I43" s="259"/>
      <c r="J43" s="259"/>
      <c r="K43" s="259"/>
      <c r="L43" s="119"/>
      <c r="M43" s="259"/>
      <c r="N43" s="259"/>
      <c r="O43" s="259"/>
      <c r="P43" s="259"/>
    </row>
    <row r="44" customFormat="false" ht="15" hidden="false" customHeight="false" outlineLevel="0" collapsed="false">
      <c r="A44" s="113" t="s">
        <v>897</v>
      </c>
      <c r="B44" s="114"/>
      <c r="C44" s="119" t="n">
        <v>1220</v>
      </c>
      <c r="D44" s="119" t="n">
        <v>1314</v>
      </c>
      <c r="E44" s="119" t="n">
        <v>1308</v>
      </c>
      <c r="F44" s="119" t="n">
        <v>1487</v>
      </c>
      <c r="G44" s="119" t="n">
        <v>1667</v>
      </c>
      <c r="H44" s="119" t="n">
        <v>1737</v>
      </c>
      <c r="I44" s="119" t="n">
        <v>1785</v>
      </c>
      <c r="J44" s="119" t="n">
        <v>1898</v>
      </c>
      <c r="K44" s="116" t="n">
        <v>1935</v>
      </c>
      <c r="L44" s="119"/>
      <c r="M44" s="118" t="n">
        <v>1308</v>
      </c>
      <c r="N44" s="119" t="n">
        <v>1785</v>
      </c>
      <c r="O44" s="119" t="n">
        <v>1785</v>
      </c>
      <c r="P44" s="116" t="n">
        <v>1949</v>
      </c>
    </row>
    <row r="45" customFormat="false" ht="15" hidden="false" customHeight="false" outlineLevel="0" collapsed="false">
      <c r="A45" s="75" t="s">
        <v>898</v>
      </c>
      <c r="B45" s="79"/>
      <c r="C45" s="119" t="n">
        <v>106</v>
      </c>
      <c r="D45" s="119" t="n">
        <v>47</v>
      </c>
      <c r="E45" s="119" t="n">
        <v>71</v>
      </c>
      <c r="F45" s="119" t="n">
        <v>2</v>
      </c>
      <c r="G45" s="119" t="n">
        <v>-31</v>
      </c>
      <c r="H45" s="119" t="n">
        <v>91</v>
      </c>
      <c r="I45" s="119" t="n">
        <v>101</v>
      </c>
      <c r="J45" s="119" t="n">
        <v>72</v>
      </c>
      <c r="K45" s="120" t="n">
        <v>90</v>
      </c>
      <c r="L45" s="119"/>
      <c r="M45" s="121" t="n">
        <v>224</v>
      </c>
      <c r="N45" s="119" t="n">
        <v>161</v>
      </c>
      <c r="O45" s="119" t="n">
        <v>163</v>
      </c>
      <c r="P45" s="120" t="n">
        <v>402</v>
      </c>
    </row>
    <row r="46" customFormat="false" ht="15" hidden="false" customHeight="false" outlineLevel="0" collapsed="false">
      <c r="A46" s="75" t="s">
        <v>899</v>
      </c>
      <c r="B46" s="79"/>
      <c r="C46" s="119" t="n">
        <v>-11</v>
      </c>
      <c r="D46" s="119" t="n">
        <v>-34</v>
      </c>
      <c r="E46" s="119" t="n">
        <v>7</v>
      </c>
      <c r="F46" s="119" t="n">
        <v>-50</v>
      </c>
      <c r="G46" s="119" t="n">
        <v>-40</v>
      </c>
      <c r="H46" s="119" t="n">
        <v>-40</v>
      </c>
      <c r="I46" s="119" t="n">
        <v>-40</v>
      </c>
      <c r="J46" s="119" t="n">
        <v>0</v>
      </c>
      <c r="K46" s="120" t="n">
        <v>0</v>
      </c>
      <c r="L46" s="119"/>
      <c r="M46" s="121" t="n">
        <v>-38</v>
      </c>
      <c r="N46" s="119" t="n">
        <v>-120</v>
      </c>
      <c r="O46" s="119" t="n">
        <v>-170</v>
      </c>
      <c r="P46" s="120" t="n">
        <v>0</v>
      </c>
    </row>
    <row r="47" customFormat="false" ht="15" hidden="true" customHeight="false" outlineLevel="0" collapsed="false">
      <c r="A47" s="232" t="s">
        <v>900</v>
      </c>
      <c r="B47" s="233"/>
      <c r="C47" s="119" t="n">
        <v>0</v>
      </c>
      <c r="D47" s="119" t="n">
        <v>0</v>
      </c>
      <c r="E47" s="119" t="n">
        <v>0</v>
      </c>
      <c r="F47" s="119" t="n">
        <v>0</v>
      </c>
      <c r="G47" s="119" t="n">
        <v>0</v>
      </c>
      <c r="H47" s="119" t="n">
        <v>0</v>
      </c>
      <c r="I47" s="119" t="n">
        <v>0</v>
      </c>
      <c r="J47" s="119" t="n">
        <v>0</v>
      </c>
      <c r="K47" s="120" t="n">
        <v>0</v>
      </c>
      <c r="L47" s="119"/>
      <c r="M47" s="121" t="n">
        <v>0</v>
      </c>
      <c r="N47" s="119" t="n">
        <v>0</v>
      </c>
      <c r="O47" s="119" t="n">
        <v>0</v>
      </c>
      <c r="P47" s="120" t="n">
        <v>0</v>
      </c>
    </row>
    <row r="48" customFormat="false" ht="15" hidden="false" customHeight="true" outlineLevel="0" collapsed="false">
      <c r="A48" s="232" t="s">
        <v>901</v>
      </c>
      <c r="B48" s="233"/>
      <c r="C48" s="125" t="n">
        <v>-115</v>
      </c>
      <c r="D48" s="125" t="n">
        <v>-107</v>
      </c>
      <c r="E48" s="125" t="n">
        <v>-72</v>
      </c>
      <c r="F48" s="125" t="n">
        <v>-131</v>
      </c>
      <c r="G48" s="125" t="n">
        <v>-109</v>
      </c>
      <c r="H48" s="125" t="n">
        <v>-121</v>
      </c>
      <c r="I48" s="125" t="n">
        <v>-109</v>
      </c>
      <c r="J48" s="125" t="n">
        <v>-185</v>
      </c>
      <c r="K48" s="126" t="n">
        <v>-127</v>
      </c>
      <c r="L48" s="119"/>
      <c r="M48" s="127" t="n">
        <v>-294</v>
      </c>
      <c r="N48" s="125" t="n">
        <v>-339</v>
      </c>
      <c r="O48" s="125" t="n">
        <v>-470</v>
      </c>
      <c r="P48" s="126" t="n">
        <v>-566</v>
      </c>
    </row>
    <row r="49" customFormat="false" ht="15" hidden="false" customHeight="true" outlineLevel="0" collapsed="false">
      <c r="A49" s="232" t="s">
        <v>902</v>
      </c>
      <c r="B49" s="233"/>
      <c r="C49" s="119" t="n">
        <v>1200</v>
      </c>
      <c r="D49" s="119" t="n">
        <v>1220</v>
      </c>
      <c r="E49" s="119" t="n">
        <v>1314</v>
      </c>
      <c r="F49" s="119" t="n">
        <v>1308</v>
      </c>
      <c r="G49" s="119" t="n">
        <v>1487</v>
      </c>
      <c r="H49" s="119" t="n">
        <v>1667</v>
      </c>
      <c r="I49" s="119" t="n">
        <v>1737</v>
      </c>
      <c r="J49" s="119" t="n">
        <v>1785</v>
      </c>
      <c r="K49" s="126" t="n">
        <v>1898</v>
      </c>
      <c r="L49" s="119"/>
      <c r="M49" s="127" t="n">
        <v>1200</v>
      </c>
      <c r="N49" s="119" t="n">
        <v>1487</v>
      </c>
      <c r="O49" s="119" t="n">
        <v>1308</v>
      </c>
      <c r="P49" s="126" t="n">
        <v>1785</v>
      </c>
    </row>
    <row r="50" customFormat="false" ht="15" hidden="false" customHeight="true" outlineLevel="0" collapsed="false">
      <c r="A50" s="79"/>
      <c r="B50" s="79"/>
      <c r="C50" s="259"/>
      <c r="D50" s="259"/>
      <c r="E50" s="259"/>
      <c r="F50" s="259"/>
      <c r="G50" s="259"/>
      <c r="H50" s="259"/>
      <c r="I50" s="259"/>
      <c r="J50" s="259"/>
      <c r="K50" s="259"/>
      <c r="L50" s="119"/>
      <c r="M50" s="259"/>
      <c r="N50" s="259"/>
      <c r="O50" s="259"/>
      <c r="P50" s="259"/>
    </row>
    <row r="51" customFormat="false" ht="15" hidden="false" customHeight="true" outlineLevel="0" collapsed="false">
      <c r="A51" s="113" t="s">
        <v>903</v>
      </c>
      <c r="B51" s="114"/>
      <c r="C51" s="119" t="n">
        <v>-168</v>
      </c>
      <c r="D51" s="119" t="n">
        <v>-225</v>
      </c>
      <c r="E51" s="119" t="n">
        <v>-189</v>
      </c>
      <c r="F51" s="119" t="n">
        <v>-184</v>
      </c>
      <c r="G51" s="119" t="n">
        <v>-164</v>
      </c>
      <c r="H51" s="119" t="n">
        <v>49</v>
      </c>
      <c r="I51" s="119" t="n">
        <v>133</v>
      </c>
      <c r="J51" s="119" t="n">
        <v>145</v>
      </c>
      <c r="K51" s="116" t="n">
        <v>377</v>
      </c>
      <c r="L51" s="119"/>
      <c r="M51" s="118" t="n">
        <v>-189</v>
      </c>
      <c r="N51" s="119" t="n">
        <v>133</v>
      </c>
      <c r="O51" s="119" t="n">
        <v>133</v>
      </c>
      <c r="P51" s="116" t="n">
        <v>388</v>
      </c>
    </row>
    <row r="52" customFormat="false" ht="15" hidden="false" customHeight="true" outlineLevel="0" collapsed="false">
      <c r="A52" s="75" t="s">
        <v>904</v>
      </c>
      <c r="B52" s="79"/>
      <c r="C52" s="119" t="n">
        <v>-120</v>
      </c>
      <c r="D52" s="119" t="n">
        <v>-37</v>
      </c>
      <c r="E52" s="119" t="n">
        <v>-30</v>
      </c>
      <c r="F52" s="119" t="n">
        <v>-184</v>
      </c>
      <c r="G52" s="119" t="n">
        <v>-200</v>
      </c>
      <c r="H52" s="119" t="n">
        <v>-283</v>
      </c>
      <c r="I52" s="119" t="n">
        <v>-132</v>
      </c>
      <c r="J52" s="119" t="n">
        <v>-125</v>
      </c>
      <c r="K52" s="120" t="n">
        <v>-269</v>
      </c>
      <c r="L52" s="119"/>
      <c r="M52" s="121" t="n">
        <v>-187</v>
      </c>
      <c r="N52" s="119" t="n">
        <v>-615</v>
      </c>
      <c r="O52" s="119" t="n">
        <v>-799</v>
      </c>
      <c r="P52" s="120" t="n">
        <v>-419</v>
      </c>
    </row>
    <row r="53" customFormat="false" ht="15" hidden="false" customHeight="true" outlineLevel="0" collapsed="false">
      <c r="A53" s="232" t="s">
        <v>905</v>
      </c>
      <c r="B53" s="233"/>
      <c r="C53" s="119" t="n">
        <v>20</v>
      </c>
      <c r="D53" s="119" t="n">
        <v>94</v>
      </c>
      <c r="E53" s="119" t="n">
        <v>-6</v>
      </c>
      <c r="F53" s="119" t="n">
        <v>179</v>
      </c>
      <c r="G53" s="119" t="n">
        <v>180</v>
      </c>
      <c r="H53" s="119" t="n">
        <v>70</v>
      </c>
      <c r="I53" s="119" t="n">
        <v>48</v>
      </c>
      <c r="J53" s="119" t="n">
        <v>113</v>
      </c>
      <c r="K53" s="120" t="n">
        <v>37</v>
      </c>
      <c r="L53" s="119"/>
      <c r="M53" s="121" t="n">
        <v>108</v>
      </c>
      <c r="N53" s="119" t="n">
        <v>298</v>
      </c>
      <c r="O53" s="119" t="n">
        <v>477</v>
      </c>
      <c r="P53" s="120" t="n">
        <v>164</v>
      </c>
    </row>
    <row r="54" customFormat="false" ht="15" hidden="false" customHeight="true" outlineLevel="0" collapsed="false">
      <c r="A54" s="232" t="s">
        <v>906</v>
      </c>
      <c r="B54" s="233"/>
      <c r="C54" s="259" t="n">
        <v>-268</v>
      </c>
      <c r="D54" s="259" t="n">
        <v>-168</v>
      </c>
      <c r="E54" s="259" t="n">
        <v>-225</v>
      </c>
      <c r="F54" s="259" t="n">
        <v>-189</v>
      </c>
      <c r="G54" s="259" t="n">
        <v>-184</v>
      </c>
      <c r="H54" s="259" t="n">
        <v>-164</v>
      </c>
      <c r="I54" s="259" t="n">
        <v>49</v>
      </c>
      <c r="J54" s="259" t="n">
        <v>133</v>
      </c>
      <c r="K54" s="260" t="n">
        <v>145</v>
      </c>
      <c r="L54" s="119"/>
      <c r="M54" s="261" t="n">
        <v>-268</v>
      </c>
      <c r="N54" s="259" t="n">
        <v>-184</v>
      </c>
      <c r="O54" s="259" t="n">
        <v>-189</v>
      </c>
      <c r="P54" s="260" t="n">
        <v>133</v>
      </c>
    </row>
    <row r="55" customFormat="false" ht="15" hidden="false" customHeight="true" outlineLevel="0" collapsed="false">
      <c r="A55" s="79"/>
      <c r="B55" s="79"/>
      <c r="C55" s="668"/>
      <c r="D55" s="278"/>
      <c r="E55" s="278"/>
      <c r="F55" s="278"/>
      <c r="G55" s="278"/>
      <c r="H55" s="278"/>
      <c r="I55" s="278"/>
      <c r="J55" s="278"/>
      <c r="K55" s="278"/>
      <c r="L55" s="283"/>
      <c r="M55" s="278"/>
      <c r="N55" s="278"/>
      <c r="O55" s="278"/>
      <c r="P55" s="278"/>
    </row>
    <row r="56" customFormat="false" ht="15" hidden="false" customHeight="true" outlineLevel="0" collapsed="false">
      <c r="A56" s="61"/>
      <c r="B56" s="61"/>
      <c r="C56" s="762"/>
      <c r="D56" s="762"/>
      <c r="E56" s="762"/>
      <c r="F56" s="762"/>
      <c r="G56" s="762"/>
      <c r="H56" s="762"/>
      <c r="I56" s="762"/>
      <c r="J56" s="762"/>
      <c r="K56" s="762"/>
      <c r="L56" s="762"/>
      <c r="M56" s="762"/>
      <c r="N56" s="762"/>
      <c r="O56" s="762"/>
      <c r="P56" s="762"/>
    </row>
    <row r="57" customFormat="false" ht="15" hidden="false" customHeight="true" outlineLevel="0" collapsed="false">
      <c r="A57" s="262" t="s">
        <v>907</v>
      </c>
      <c r="B57" s="61"/>
      <c r="C57" s="763"/>
      <c r="D57" s="763"/>
      <c r="E57" s="763"/>
      <c r="F57" s="763"/>
      <c r="G57" s="763"/>
      <c r="H57" s="763"/>
      <c r="I57" s="763"/>
      <c r="J57" s="763"/>
      <c r="K57" s="763"/>
      <c r="L57" s="763"/>
      <c r="M57" s="763"/>
      <c r="N57" s="763"/>
      <c r="O57" s="763"/>
      <c r="P57" s="763"/>
    </row>
    <row r="58" customFormat="false" ht="15" hidden="false" customHeight="true" outlineLevel="0" collapsed="false">
      <c r="A58" s="262" t="s">
        <v>908</v>
      </c>
      <c r="B58" s="0" t="s">
        <v>841</v>
      </c>
      <c r="C58" s="763"/>
      <c r="D58" s="763"/>
      <c r="E58" s="763"/>
      <c r="F58" s="763"/>
      <c r="G58" s="763"/>
      <c r="H58" s="763"/>
      <c r="I58" s="763"/>
      <c r="J58" s="763"/>
      <c r="K58" s="763"/>
      <c r="L58" s="763"/>
      <c r="M58" s="763"/>
      <c r="N58" s="763"/>
      <c r="O58" s="763"/>
      <c r="P58" s="763"/>
    </row>
    <row r="59" customFormat="false" ht="15" hidden="false" customHeight="true" outlineLevel="0" collapsed="false">
      <c r="A59" s="5"/>
      <c r="B59" s="5"/>
      <c r="C59" s="763"/>
      <c r="D59" s="763"/>
      <c r="E59" s="763"/>
      <c r="F59" s="763"/>
      <c r="G59" s="763"/>
      <c r="H59" s="763"/>
      <c r="I59" s="763"/>
      <c r="J59" s="763"/>
      <c r="K59" s="763"/>
      <c r="L59" s="763"/>
      <c r="M59" s="763"/>
      <c r="N59" s="763"/>
      <c r="O59" s="763"/>
      <c r="P59" s="763"/>
    </row>
    <row r="60" customFormat="false" ht="15" hidden="false" customHeight="true" outlineLevel="0" collapsed="false">
      <c r="C60" s="764"/>
      <c r="D60" s="764"/>
      <c r="E60" s="764"/>
      <c r="F60" s="764"/>
      <c r="G60" s="764"/>
      <c r="H60" s="764"/>
      <c r="I60" s="764"/>
      <c r="J60" s="764"/>
      <c r="K60" s="764"/>
      <c r="L60" s="764"/>
      <c r="M60" s="764"/>
      <c r="N60" s="764"/>
      <c r="O60" s="764"/>
      <c r="P60" s="764"/>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C&amp;"Arial,Bold"&amp;11Draft &amp;D &amp;T&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8"/>
  <sheetViews>
    <sheetView showFormulas="false" showGridLines="true" showRowColHeaders="true" showZeros="true" rightToLeft="false" tabSelected="false" showOutlineSymbols="true" defaultGridColor="true" view="normal" topLeftCell="J34" colorId="64" zoomScale="100" zoomScaleNormal="100" zoomScalePageLayoutView="100" workbookViewId="0">
      <selection pane="topLeft" activeCell="R59" activeCellId="0" sqref="R5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6" min="4" style="0" width="10.71"/>
    <col collapsed="false" customWidth="true" hidden="false" outlineLevel="0" max="7" min="7" style="0" width="11.99"/>
    <col collapsed="false" customWidth="true" hidden="false" outlineLevel="0" max="10" min="8" style="0" width="10.71"/>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25"/>
      <c r="B1" s="25"/>
      <c r="C1" s="25"/>
      <c r="D1" s="25"/>
      <c r="E1" s="25"/>
      <c r="F1" s="25"/>
      <c r="G1" s="25"/>
      <c r="H1" s="25"/>
      <c r="I1" s="25"/>
      <c r="J1" s="25"/>
      <c r="K1" s="25"/>
      <c r="L1" s="25"/>
      <c r="M1" s="25"/>
      <c r="N1" s="25"/>
      <c r="O1" s="25"/>
      <c r="P1" s="25"/>
      <c r="Q1" s="25"/>
      <c r="R1" s="22"/>
    </row>
    <row r="2" customFormat="false" ht="18" hidden="false" customHeight="true" outlineLevel="0" collapsed="false">
      <c r="A2" s="25" t="s">
        <v>9</v>
      </c>
      <c r="B2" s="25"/>
      <c r="C2" s="25"/>
      <c r="D2" s="25"/>
      <c r="E2" s="25"/>
      <c r="F2" s="25"/>
      <c r="G2" s="25"/>
      <c r="H2" s="25"/>
      <c r="I2" s="25"/>
      <c r="J2" s="25"/>
      <c r="K2" s="25"/>
      <c r="L2" s="25"/>
      <c r="M2" s="25"/>
      <c r="N2" s="25"/>
      <c r="O2" s="25"/>
      <c r="P2" s="25"/>
      <c r="Q2" s="25"/>
      <c r="R2" s="577"/>
    </row>
    <row r="3" customFormat="false" ht="18" hidden="false" customHeight="true" outlineLevel="0" collapsed="false">
      <c r="A3" s="25" t="s">
        <v>909</v>
      </c>
      <c r="B3" s="25"/>
      <c r="C3" s="313"/>
      <c r="D3" s="313"/>
      <c r="E3" s="313"/>
      <c r="F3" s="105" t="s">
        <v>288</v>
      </c>
      <c r="G3" s="313"/>
      <c r="H3" s="313"/>
      <c r="I3" s="105" t="s">
        <v>910</v>
      </c>
      <c r="J3" s="313"/>
      <c r="K3" s="105"/>
      <c r="L3" s="313"/>
      <c r="M3" s="313"/>
      <c r="N3" s="22"/>
      <c r="O3" s="22"/>
      <c r="P3" s="22"/>
      <c r="Q3" s="22"/>
      <c r="R3" s="577"/>
    </row>
    <row r="4" customFormat="false" ht="18" hidden="false" customHeight="true" outlineLevel="0" collapsed="false">
      <c r="A4" s="25" t="s">
        <v>616</v>
      </c>
      <c r="B4" s="25"/>
      <c r="C4" s="105" t="s">
        <v>911</v>
      </c>
      <c r="D4" s="105" t="s">
        <v>912</v>
      </c>
      <c r="E4" s="105" t="s">
        <v>913</v>
      </c>
      <c r="F4" s="105" t="s">
        <v>914</v>
      </c>
      <c r="G4" s="105" t="s">
        <v>915</v>
      </c>
      <c r="H4" s="105" t="s">
        <v>916</v>
      </c>
      <c r="I4" s="105" t="s">
        <v>917</v>
      </c>
      <c r="J4" s="105"/>
      <c r="K4" s="105"/>
      <c r="L4" s="105"/>
      <c r="M4" s="105"/>
      <c r="N4" s="22"/>
      <c r="O4" s="22"/>
      <c r="P4" s="22"/>
      <c r="Q4" s="22"/>
      <c r="R4" s="577"/>
    </row>
    <row r="5" customFormat="false" ht="18" hidden="false" customHeight="true" outlineLevel="0" collapsed="false">
      <c r="A5" s="313" t="s">
        <v>433</v>
      </c>
      <c r="B5" s="104"/>
      <c r="C5" s="105" t="s">
        <v>918</v>
      </c>
      <c r="D5" s="105" t="s">
        <v>918</v>
      </c>
      <c r="E5" s="105" t="s">
        <v>918</v>
      </c>
      <c r="F5" s="105" t="s">
        <v>919</v>
      </c>
      <c r="G5" s="105" t="s">
        <v>920</v>
      </c>
      <c r="H5" s="105" t="s">
        <v>921</v>
      </c>
      <c r="I5" s="105" t="s">
        <v>922</v>
      </c>
      <c r="J5" s="105" t="s">
        <v>288</v>
      </c>
      <c r="K5" s="105"/>
      <c r="L5" s="105"/>
      <c r="M5" s="105"/>
      <c r="N5" s="22"/>
      <c r="O5" s="22"/>
      <c r="P5" s="22"/>
      <c r="Q5" s="22"/>
      <c r="R5" s="22"/>
    </row>
    <row r="6" customFormat="false" ht="18" hidden="false" customHeight="true" outlineLevel="0" collapsed="false">
      <c r="A6" s="79"/>
      <c r="B6" s="79"/>
      <c r="C6" s="31"/>
      <c r="D6" s="31"/>
      <c r="E6" s="31"/>
      <c r="F6" s="31"/>
      <c r="G6" s="31"/>
      <c r="H6" s="31"/>
      <c r="I6" s="31"/>
      <c r="J6" s="31"/>
      <c r="K6" s="31"/>
      <c r="L6" s="31"/>
      <c r="M6" s="31"/>
      <c r="N6" s="5"/>
      <c r="U6" s="5"/>
      <c r="V6" s="5"/>
    </row>
    <row r="7" customFormat="false" ht="15" hidden="false" customHeight="true" outlineLevel="0" collapsed="false">
      <c r="A7" s="131" t="s">
        <v>923</v>
      </c>
      <c r="B7" s="128"/>
      <c r="C7" s="765"/>
      <c r="D7" s="766"/>
      <c r="E7" s="767"/>
      <c r="F7" s="768"/>
      <c r="G7" s="766"/>
      <c r="H7" s="766"/>
      <c r="I7" s="767"/>
      <c r="J7" s="767"/>
      <c r="K7" s="763"/>
      <c r="L7" s="763"/>
      <c r="M7" s="769" t="s">
        <v>924</v>
      </c>
      <c r="N7" s="750"/>
      <c r="O7" s="750"/>
      <c r="P7" s="750"/>
      <c r="Q7" s="750"/>
      <c r="R7" s="750"/>
      <c r="S7" s="750"/>
      <c r="T7" s="750"/>
      <c r="U7" s="312"/>
      <c r="V7" s="5"/>
    </row>
    <row r="8" customFormat="false" ht="15" hidden="false" customHeight="true" outlineLevel="0" collapsed="false">
      <c r="A8" s="77"/>
      <c r="B8" s="30" t="s">
        <v>925</v>
      </c>
      <c r="C8" s="411" t="n">
        <v>138135</v>
      </c>
      <c r="D8" s="347" t="n">
        <v>4353</v>
      </c>
      <c r="E8" s="342" t="n">
        <v>7002</v>
      </c>
      <c r="F8" s="734" t="n">
        <v>149490</v>
      </c>
      <c r="G8" s="347" t="n">
        <v>36119</v>
      </c>
      <c r="H8" s="347" t="n">
        <v>2709</v>
      </c>
      <c r="I8" s="342" t="n">
        <v>5497</v>
      </c>
      <c r="J8" s="342" t="n">
        <v>193815</v>
      </c>
      <c r="K8" s="347"/>
      <c r="L8" s="347"/>
      <c r="M8" s="769" t="s">
        <v>926</v>
      </c>
      <c r="N8" s="750"/>
      <c r="O8" s="750"/>
      <c r="P8" s="750"/>
      <c r="Q8" s="750"/>
      <c r="R8" s="750"/>
      <c r="S8" s="750"/>
      <c r="T8" s="750"/>
      <c r="U8" s="312"/>
      <c r="V8" s="5"/>
    </row>
    <row r="9" customFormat="false" ht="15" hidden="false" customHeight="true" outlineLevel="0" collapsed="false">
      <c r="A9" s="77"/>
      <c r="B9" s="30" t="s">
        <v>927</v>
      </c>
      <c r="C9" s="411" t="n">
        <v>115146</v>
      </c>
      <c r="D9" s="347" t="n">
        <v>5071</v>
      </c>
      <c r="E9" s="342" t="n">
        <v>8675</v>
      </c>
      <c r="F9" s="734" t="n">
        <v>128892</v>
      </c>
      <c r="G9" s="347" t="n">
        <v>42089</v>
      </c>
      <c r="H9" s="347" t="n">
        <v>4336</v>
      </c>
      <c r="I9" s="342" t="n">
        <v>18498</v>
      </c>
      <c r="J9" s="342" t="n">
        <v>193815</v>
      </c>
      <c r="K9" s="347"/>
      <c r="L9" s="347"/>
      <c r="M9" s="770" t="s">
        <v>928</v>
      </c>
      <c r="N9" s="750"/>
      <c r="O9" s="750"/>
      <c r="P9" s="750"/>
      <c r="Q9" s="750"/>
      <c r="R9" s="750"/>
      <c r="S9" s="750"/>
      <c r="T9" s="750"/>
      <c r="U9" s="312"/>
      <c r="V9" s="5"/>
    </row>
    <row r="10" customFormat="false" ht="15" hidden="false" customHeight="true" outlineLevel="0" collapsed="false">
      <c r="A10" s="123"/>
      <c r="B10" s="124" t="s">
        <v>929</v>
      </c>
      <c r="C10" s="412" t="n">
        <v>-20413</v>
      </c>
      <c r="D10" s="354" t="n">
        <v>2030</v>
      </c>
      <c r="E10" s="343" t="n">
        <v>2448</v>
      </c>
      <c r="F10" s="771" t="n">
        <v>-15935</v>
      </c>
      <c r="G10" s="354" t="n">
        <v>12910</v>
      </c>
      <c r="H10" s="354" t="n">
        <v>3025</v>
      </c>
      <c r="I10" s="343" t="n">
        <v>0</v>
      </c>
      <c r="J10" s="343" t="n">
        <v>0</v>
      </c>
      <c r="K10" s="347"/>
      <c r="L10" s="347"/>
      <c r="M10" s="772" t="s">
        <v>930</v>
      </c>
      <c r="N10" s="403"/>
      <c r="O10" s="403"/>
      <c r="P10" s="403"/>
      <c r="Q10" s="403"/>
      <c r="R10" s="403"/>
      <c r="S10" s="403"/>
      <c r="T10" s="403"/>
      <c r="U10" s="312"/>
      <c r="V10" s="5"/>
    </row>
    <row r="11" customFormat="false" ht="15" hidden="false" customHeight="true" outlineLevel="0" collapsed="false">
      <c r="A11" s="306" t="s">
        <v>931</v>
      </c>
      <c r="B11" s="392"/>
      <c r="C11" s="413" t="n">
        <v>2576</v>
      </c>
      <c r="D11" s="355" t="n">
        <v>1312</v>
      </c>
      <c r="E11" s="348" t="n">
        <v>775</v>
      </c>
      <c r="F11" s="773" t="n">
        <v>4663</v>
      </c>
      <c r="G11" s="355" t="n">
        <v>6940</v>
      </c>
      <c r="H11" s="355" t="n">
        <v>1398</v>
      </c>
      <c r="I11" s="348" t="n">
        <v>-13001</v>
      </c>
      <c r="J11" s="348" t="n">
        <v>0</v>
      </c>
      <c r="K11" s="347"/>
      <c r="L11" s="347"/>
      <c r="M11" s="774" t="s">
        <v>932</v>
      </c>
      <c r="N11" s="775"/>
      <c r="O11" s="775"/>
      <c r="P11" s="775"/>
      <c r="Q11" s="775"/>
      <c r="R11" s="775"/>
      <c r="S11" s="775"/>
      <c r="T11" s="403"/>
      <c r="U11" s="312"/>
      <c r="V11" s="5"/>
      <c r="Z11" s="776" t="s">
        <v>933</v>
      </c>
      <c r="AB11" s="776" t="s">
        <v>934</v>
      </c>
    </row>
    <row r="12" customFormat="false" ht="15" hidden="false" customHeight="true" outlineLevel="0" collapsed="false">
      <c r="A12" s="77" t="s">
        <v>935</v>
      </c>
      <c r="C12" s="411" t="n">
        <v>1027</v>
      </c>
      <c r="D12" s="347" t="n">
        <v>1551</v>
      </c>
      <c r="E12" s="342" t="n">
        <v>1672</v>
      </c>
      <c r="F12" s="734" t="n">
        <v>4250</v>
      </c>
      <c r="G12" s="347" t="n">
        <v>7421</v>
      </c>
      <c r="H12" s="347" t="n">
        <v>1094</v>
      </c>
      <c r="I12" s="342" t="n">
        <v>-12765</v>
      </c>
      <c r="J12" s="342" t="n">
        <v>0</v>
      </c>
      <c r="K12" s="347"/>
      <c r="L12" s="347"/>
      <c r="M12" s="777" t="s">
        <v>936</v>
      </c>
      <c r="N12" s="778"/>
      <c r="O12" s="778"/>
      <c r="P12" s="778"/>
      <c r="Q12" s="778"/>
      <c r="R12" s="778"/>
      <c r="S12" s="778"/>
      <c r="T12" s="403"/>
      <c r="U12" s="312"/>
      <c r="V12" s="5"/>
      <c r="Z12" s="776" t="s">
        <v>933</v>
      </c>
      <c r="AB12" s="776" t="s">
        <v>934</v>
      </c>
    </row>
    <row r="13" customFormat="false" ht="15" hidden="false" customHeight="true" outlineLevel="0" collapsed="false">
      <c r="A13" s="77" t="s">
        <v>937</v>
      </c>
      <c r="C13" s="411" t="n">
        <v>3775</v>
      </c>
      <c r="D13" s="347" t="n">
        <v>230</v>
      </c>
      <c r="E13" s="342" t="n">
        <v>842</v>
      </c>
      <c r="F13" s="734" t="n">
        <v>4847</v>
      </c>
      <c r="G13" s="347" t="n">
        <v>6345</v>
      </c>
      <c r="H13" s="347" t="n">
        <v>1290</v>
      </c>
      <c r="I13" s="342" t="n">
        <v>-12482</v>
      </c>
      <c r="J13" s="342" t="n">
        <v>0</v>
      </c>
      <c r="K13" s="347"/>
      <c r="L13" s="347"/>
      <c r="M13" s="772" t="s">
        <v>938</v>
      </c>
      <c r="N13" s="778"/>
      <c r="O13" s="778"/>
      <c r="P13" s="778"/>
      <c r="Q13" s="778"/>
      <c r="R13" s="778"/>
      <c r="S13" s="778"/>
      <c r="T13" s="403"/>
      <c r="U13" s="312"/>
      <c r="V13" s="5"/>
      <c r="Z13" s="776" t="s">
        <v>933</v>
      </c>
      <c r="AB13" s="776" t="s">
        <v>934</v>
      </c>
    </row>
    <row r="14" customFormat="false" ht="15" hidden="false" customHeight="true" outlineLevel="0" collapsed="false">
      <c r="A14" s="77" t="s">
        <v>939</v>
      </c>
      <c r="C14" s="411" t="n">
        <v>2379</v>
      </c>
      <c r="D14" s="347" t="n">
        <v>990</v>
      </c>
      <c r="E14" s="342" t="n">
        <v>772</v>
      </c>
      <c r="F14" s="734" t="n">
        <v>4141</v>
      </c>
      <c r="G14" s="347" t="n">
        <v>7030</v>
      </c>
      <c r="H14" s="347" t="n">
        <v>972</v>
      </c>
      <c r="I14" s="342" t="n">
        <v>-12143</v>
      </c>
      <c r="J14" s="342" t="n">
        <v>0</v>
      </c>
      <c r="K14" s="347"/>
      <c r="L14" s="347"/>
      <c r="M14" s="772" t="s">
        <v>940</v>
      </c>
      <c r="N14" s="778"/>
      <c r="O14" s="778"/>
      <c r="P14" s="778"/>
      <c r="Q14" s="778"/>
      <c r="R14" s="778"/>
      <c r="S14" s="778"/>
      <c r="T14" s="403"/>
      <c r="U14" s="312"/>
      <c r="V14" s="5"/>
      <c r="Z14" s="776" t="s">
        <v>933</v>
      </c>
      <c r="AB14" s="776" t="s">
        <v>934</v>
      </c>
    </row>
    <row r="15" customFormat="false" ht="15" hidden="false" customHeight="true" outlineLevel="0" collapsed="false">
      <c r="A15" s="123" t="s">
        <v>941</v>
      </c>
      <c r="B15" s="18"/>
      <c r="C15" s="412" t="n">
        <v>543</v>
      </c>
      <c r="D15" s="354" t="n">
        <v>2145</v>
      </c>
      <c r="E15" s="343" t="n">
        <v>1293</v>
      </c>
      <c r="F15" s="771" t="n">
        <v>3981</v>
      </c>
      <c r="G15" s="354" t="n">
        <v>6971</v>
      </c>
      <c r="H15" s="354" t="n">
        <v>1227</v>
      </c>
      <c r="I15" s="343" t="n">
        <v>-12179</v>
      </c>
      <c r="J15" s="343" t="n">
        <v>0</v>
      </c>
      <c r="K15" s="347"/>
      <c r="L15" s="347"/>
      <c r="M15" s="772" t="s">
        <v>942</v>
      </c>
      <c r="N15" s="778"/>
      <c r="O15" s="778"/>
      <c r="P15" s="778"/>
      <c r="Q15" s="778"/>
      <c r="R15" s="778"/>
      <c r="S15" s="778"/>
      <c r="T15" s="403"/>
      <c r="U15" s="312"/>
      <c r="V15" s="5"/>
      <c r="Z15" s="776" t="s">
        <v>933</v>
      </c>
      <c r="AB15" s="776" t="s">
        <v>934</v>
      </c>
    </row>
    <row r="16" customFormat="false" ht="15" hidden="false" customHeight="true" outlineLevel="0" collapsed="false">
      <c r="A16" s="77"/>
      <c r="B16" s="30"/>
      <c r="C16" s="779"/>
      <c r="D16" s="547"/>
      <c r="E16" s="548"/>
      <c r="F16" s="780"/>
      <c r="G16" s="547"/>
      <c r="H16" s="547"/>
      <c r="I16" s="548"/>
      <c r="J16" s="548"/>
      <c r="K16" s="547"/>
      <c r="L16" s="547"/>
      <c r="M16" s="772" t="s">
        <v>943</v>
      </c>
      <c r="N16" s="778"/>
      <c r="O16" s="778"/>
      <c r="P16" s="778"/>
      <c r="Q16" s="778"/>
      <c r="R16" s="778"/>
      <c r="S16" s="778"/>
      <c r="T16" s="403"/>
      <c r="U16" s="312"/>
      <c r="V16" s="5"/>
    </row>
    <row r="17" customFormat="false" ht="15" hidden="false" customHeight="true" outlineLevel="0" collapsed="false">
      <c r="A17" s="77" t="s">
        <v>944</v>
      </c>
      <c r="B17" s="30"/>
      <c r="C17" s="781"/>
      <c r="D17" s="547"/>
      <c r="E17" s="548"/>
      <c r="F17" s="780"/>
      <c r="G17" s="547"/>
      <c r="H17" s="547"/>
      <c r="I17" s="548"/>
      <c r="J17" s="548"/>
      <c r="K17" s="547"/>
      <c r="L17" s="547"/>
      <c r="M17" s="782" t="s">
        <v>945</v>
      </c>
      <c r="N17" s="778"/>
      <c r="O17" s="778"/>
      <c r="P17" s="778"/>
      <c r="Q17" s="778"/>
      <c r="R17" s="778"/>
      <c r="S17" s="778"/>
      <c r="T17" s="403"/>
      <c r="U17" s="312"/>
      <c r="V17" s="5"/>
    </row>
    <row r="18" customFormat="false" ht="15" hidden="false" customHeight="true" outlineLevel="0" collapsed="false">
      <c r="A18" s="77"/>
      <c r="B18" s="30" t="s">
        <v>946</v>
      </c>
      <c r="C18" s="411" t="n">
        <v>61203</v>
      </c>
      <c r="D18" s="347" t="n">
        <v>7746</v>
      </c>
      <c r="E18" s="342" t="n">
        <v>8033</v>
      </c>
      <c r="F18" s="734" t="n">
        <v>76982</v>
      </c>
      <c r="G18" s="347" t="n">
        <v>16108</v>
      </c>
      <c r="H18" s="347" t="n">
        <v>2347</v>
      </c>
      <c r="I18" s="342" t="n">
        <v>1137</v>
      </c>
      <c r="J18" s="342" t="n">
        <v>96574</v>
      </c>
      <c r="K18" s="347"/>
      <c r="L18" s="347"/>
      <c r="M18" s="772" t="s">
        <v>947</v>
      </c>
      <c r="N18" s="403"/>
      <c r="O18" s="403"/>
      <c r="P18" s="403"/>
      <c r="Q18" s="403"/>
      <c r="R18" s="403"/>
      <c r="S18" s="403"/>
      <c r="T18" s="403"/>
      <c r="U18" s="312"/>
      <c r="V18" s="5"/>
    </row>
    <row r="19" customFormat="false" ht="15" hidden="false" customHeight="true" outlineLevel="0" collapsed="false">
      <c r="A19" s="77"/>
      <c r="B19" s="30" t="s">
        <v>927</v>
      </c>
      <c r="C19" s="411" t="n">
        <v>73241</v>
      </c>
      <c r="D19" s="347" t="n">
        <v>3572</v>
      </c>
      <c r="E19" s="342" t="n">
        <v>2464</v>
      </c>
      <c r="F19" s="734" t="n">
        <v>79277</v>
      </c>
      <c r="G19" s="347" t="n">
        <v>16096</v>
      </c>
      <c r="H19" s="347" t="n">
        <v>518</v>
      </c>
      <c r="I19" s="342" t="n">
        <v>683</v>
      </c>
      <c r="J19" s="342" t="n">
        <v>96574</v>
      </c>
      <c r="K19" s="347"/>
      <c r="L19" s="347"/>
      <c r="M19" s="772"/>
      <c r="N19" s="27"/>
      <c r="O19" s="27"/>
      <c r="P19" s="27"/>
      <c r="Q19" s="27"/>
      <c r="R19" s="27"/>
      <c r="S19" s="403"/>
      <c r="T19" s="403"/>
      <c r="U19" s="312"/>
      <c r="V19" s="5"/>
    </row>
    <row r="20" customFormat="false" ht="15" hidden="false" customHeight="true" outlineLevel="0" collapsed="false">
      <c r="A20" s="123"/>
      <c r="B20" s="124" t="s">
        <v>929</v>
      </c>
      <c r="C20" s="412" t="n">
        <v>848</v>
      </c>
      <c r="D20" s="354" t="n">
        <v>-698</v>
      </c>
      <c r="E20" s="343" t="n">
        <v>-383</v>
      </c>
      <c r="F20" s="771" t="n">
        <v>-233</v>
      </c>
      <c r="G20" s="354" t="n">
        <v>661</v>
      </c>
      <c r="H20" s="354" t="n">
        <v>-428</v>
      </c>
      <c r="I20" s="343" t="n">
        <v>0</v>
      </c>
      <c r="J20" s="343" t="n">
        <v>0</v>
      </c>
      <c r="K20" s="347"/>
      <c r="L20" s="347"/>
      <c r="M20" s="772"/>
      <c r="N20" s="27"/>
      <c r="O20" s="27"/>
      <c r="P20" s="27"/>
      <c r="Q20" s="27"/>
      <c r="R20" s="27"/>
      <c r="S20" s="403"/>
      <c r="T20" s="403"/>
      <c r="U20" s="312"/>
      <c r="V20" s="5"/>
    </row>
    <row r="21" customFormat="false" ht="15" hidden="false" customHeight="true" outlineLevel="0" collapsed="false">
      <c r="A21" s="306" t="s">
        <v>931</v>
      </c>
      <c r="B21" s="124"/>
      <c r="C21" s="413" t="n">
        <v>-11190</v>
      </c>
      <c r="D21" s="355" t="n">
        <v>3476</v>
      </c>
      <c r="E21" s="348" t="n">
        <v>5186</v>
      </c>
      <c r="F21" s="773" t="n">
        <v>-2528</v>
      </c>
      <c r="G21" s="355" t="n">
        <v>673</v>
      </c>
      <c r="H21" s="355" t="n">
        <v>1401</v>
      </c>
      <c r="I21" s="348" t="n">
        <v>454</v>
      </c>
      <c r="J21" s="348" t="n">
        <v>0</v>
      </c>
      <c r="K21" s="347"/>
      <c r="L21" s="347"/>
      <c r="M21" s="772"/>
      <c r="N21" s="27"/>
      <c r="O21" s="27"/>
      <c r="P21" s="27"/>
      <c r="Q21" s="27"/>
      <c r="R21" s="27"/>
      <c r="S21" s="403"/>
      <c r="T21" s="403"/>
      <c r="U21" s="312"/>
      <c r="V21" s="5"/>
      <c r="Z21" s="776" t="s">
        <v>948</v>
      </c>
      <c r="AB21" s="776" t="s">
        <v>949</v>
      </c>
    </row>
    <row r="22" customFormat="false" ht="15" hidden="false" customHeight="true" outlineLevel="0" collapsed="false">
      <c r="A22" s="77" t="s">
        <v>935</v>
      </c>
      <c r="B22" s="30"/>
      <c r="C22" s="411" t="n">
        <v>-13813</v>
      </c>
      <c r="D22" s="347" t="n">
        <v>2116</v>
      </c>
      <c r="E22" s="342" t="n">
        <v>8255</v>
      </c>
      <c r="F22" s="734" t="n">
        <v>-3442</v>
      </c>
      <c r="G22" s="347" t="n">
        <v>1068</v>
      </c>
      <c r="H22" s="347" t="n">
        <v>1952</v>
      </c>
      <c r="I22" s="342" t="n">
        <v>422</v>
      </c>
      <c r="J22" s="342" t="n">
        <v>0</v>
      </c>
      <c r="K22" s="347"/>
      <c r="L22" s="347"/>
      <c r="M22" s="772"/>
      <c r="N22" s="27"/>
      <c r="O22" s="27"/>
      <c r="P22" s="27"/>
      <c r="Q22" s="27"/>
      <c r="R22" s="27"/>
      <c r="S22" s="403"/>
      <c r="T22" s="403"/>
      <c r="U22" s="312"/>
      <c r="V22" s="5"/>
      <c r="Z22" s="776" t="s">
        <v>948</v>
      </c>
      <c r="AB22" s="776" t="s">
        <v>949</v>
      </c>
    </row>
    <row r="23" customFormat="false" ht="15" hidden="false" customHeight="true" outlineLevel="0" collapsed="false">
      <c r="A23" s="77" t="s">
        <v>937</v>
      </c>
      <c r="B23" s="30"/>
      <c r="C23" s="411" t="n">
        <v>-13660</v>
      </c>
      <c r="D23" s="347" t="n">
        <v>2812</v>
      </c>
      <c r="E23" s="342" t="n">
        <v>6301</v>
      </c>
      <c r="F23" s="734" t="n">
        <v>-4547</v>
      </c>
      <c r="G23" s="347" t="n">
        <v>2203</v>
      </c>
      <c r="H23" s="347" t="n">
        <v>2227</v>
      </c>
      <c r="I23" s="342" t="n">
        <v>117</v>
      </c>
      <c r="J23" s="342" t="n">
        <v>0</v>
      </c>
      <c r="K23" s="347"/>
      <c r="L23" s="347"/>
      <c r="M23" s="772"/>
      <c r="N23" s="27"/>
      <c r="O23" s="27"/>
      <c r="P23" s="27"/>
      <c r="Q23" s="27"/>
      <c r="R23" s="27"/>
      <c r="S23" s="403"/>
      <c r="T23" s="403"/>
      <c r="U23" s="312"/>
      <c r="V23" s="5"/>
      <c r="Z23" s="776" t="s">
        <v>948</v>
      </c>
      <c r="AB23" s="776" t="s">
        <v>949</v>
      </c>
    </row>
    <row r="24" customFormat="false" ht="15" hidden="false" customHeight="true" outlineLevel="0" collapsed="false">
      <c r="A24" s="77" t="s">
        <v>939</v>
      </c>
      <c r="B24" s="30"/>
      <c r="C24" s="411" t="n">
        <v>-13227</v>
      </c>
      <c r="D24" s="347" t="n">
        <v>3526</v>
      </c>
      <c r="E24" s="342" t="n">
        <v>4650</v>
      </c>
      <c r="F24" s="734" t="n">
        <v>-5051</v>
      </c>
      <c r="G24" s="347" t="n">
        <v>2082</v>
      </c>
      <c r="H24" s="347" t="n">
        <v>2802</v>
      </c>
      <c r="I24" s="342" t="n">
        <v>167</v>
      </c>
      <c r="J24" s="342" t="n">
        <v>0</v>
      </c>
      <c r="K24" s="347"/>
      <c r="L24" s="347"/>
      <c r="M24" s="772"/>
      <c r="N24" s="27"/>
      <c r="O24" s="27"/>
      <c r="P24" s="27"/>
      <c r="Q24" s="27"/>
      <c r="R24" s="27"/>
      <c r="S24" s="403"/>
      <c r="T24" s="403"/>
      <c r="U24" s="312"/>
      <c r="V24" s="5"/>
      <c r="Z24" s="776" t="s">
        <v>948</v>
      </c>
      <c r="AB24" s="776" t="s">
        <v>949</v>
      </c>
    </row>
    <row r="25" customFormat="false" ht="15" hidden="false" customHeight="true" outlineLevel="0" collapsed="false">
      <c r="A25" s="123" t="s">
        <v>941</v>
      </c>
      <c r="B25" s="124"/>
      <c r="C25" s="412" t="n">
        <v>-14991</v>
      </c>
      <c r="D25" s="354" t="n">
        <v>2550</v>
      </c>
      <c r="E25" s="343" t="n">
        <v>6889</v>
      </c>
      <c r="F25" s="771" t="n">
        <v>-5552</v>
      </c>
      <c r="G25" s="354" t="n">
        <v>2763</v>
      </c>
      <c r="H25" s="354" t="n">
        <v>2661</v>
      </c>
      <c r="I25" s="343" t="n">
        <v>128</v>
      </c>
      <c r="J25" s="343" t="n">
        <v>0</v>
      </c>
      <c r="K25" s="347"/>
      <c r="L25" s="347"/>
      <c r="N25" s="403"/>
      <c r="O25" s="403"/>
      <c r="P25" s="403"/>
      <c r="Q25" s="403"/>
      <c r="R25" s="403"/>
      <c r="S25" s="403"/>
      <c r="T25" s="403"/>
      <c r="U25" s="312"/>
      <c r="V25" s="5"/>
      <c r="Z25" s="776" t="s">
        <v>948</v>
      </c>
      <c r="AB25" s="776" t="s">
        <v>949</v>
      </c>
    </row>
    <row r="26" customFormat="false" ht="15" hidden="false" customHeight="true" outlineLevel="0" collapsed="false">
      <c r="A26" s="30"/>
      <c r="B26" s="30"/>
      <c r="C26" s="643"/>
      <c r="D26" s="643"/>
      <c r="E26" s="643"/>
      <c r="F26" s="643"/>
      <c r="G26" s="643"/>
      <c r="H26" s="643"/>
      <c r="I26" s="643"/>
      <c r="J26" s="643"/>
      <c r="K26" s="643"/>
      <c r="L26" s="643"/>
      <c r="N26" s="403"/>
      <c r="O26" s="403"/>
      <c r="P26" s="403"/>
      <c r="Q26" s="403"/>
      <c r="R26" s="403"/>
      <c r="S26" s="403"/>
      <c r="T26" s="403"/>
      <c r="U26" s="312"/>
      <c r="V26" s="5"/>
    </row>
    <row r="27" customFormat="false" ht="15" hidden="false" customHeight="true" outlineLevel="0" collapsed="false">
      <c r="A27" s="35" t="s">
        <v>950</v>
      </c>
      <c r="C27" s="643"/>
      <c r="D27" s="643"/>
      <c r="E27" s="643"/>
      <c r="F27" s="643"/>
      <c r="G27" s="643"/>
      <c r="H27" s="643"/>
      <c r="I27" s="643"/>
      <c r="J27" s="643"/>
      <c r="K27" s="643"/>
      <c r="L27" s="643"/>
      <c r="M27" s="643"/>
      <c r="N27" s="643"/>
      <c r="O27" s="643"/>
      <c r="P27" s="312"/>
      <c r="Q27" s="312"/>
      <c r="R27" s="312"/>
      <c r="S27" s="312"/>
      <c r="T27" s="312"/>
      <c r="U27" s="312"/>
      <c r="V27" s="5"/>
    </row>
    <row r="28" customFormat="false" ht="15" hidden="false" customHeight="true" outlineLevel="0" collapsed="false">
      <c r="A28" s="562" t="s">
        <v>951</v>
      </c>
      <c r="C28" s="643"/>
      <c r="D28" s="643"/>
      <c r="E28" s="643"/>
      <c r="F28" s="643"/>
      <c r="G28" s="643"/>
      <c r="H28" s="643"/>
      <c r="I28" s="643"/>
      <c r="J28" s="643"/>
      <c r="K28" s="643"/>
      <c r="L28" s="643"/>
      <c r="M28" s="643"/>
      <c r="N28" s="643"/>
      <c r="O28" s="643"/>
      <c r="P28" s="312"/>
      <c r="Q28" s="312"/>
      <c r="R28" s="312"/>
      <c r="S28" s="312"/>
      <c r="T28" s="312"/>
      <c r="U28" s="312"/>
      <c r="V28" s="5"/>
    </row>
    <row r="29" customFormat="false" ht="15" hidden="false" customHeight="true" outlineLevel="0" collapsed="false">
      <c r="A29" s="562" t="s">
        <v>952</v>
      </c>
      <c r="C29" s="643"/>
      <c r="D29" s="643"/>
      <c r="E29" s="643"/>
      <c r="F29" s="643"/>
      <c r="G29" s="643"/>
      <c r="H29" s="643"/>
      <c r="I29" s="643"/>
      <c r="J29" s="643"/>
      <c r="K29" s="643"/>
      <c r="L29" s="643"/>
      <c r="M29" s="643"/>
      <c r="N29" s="643"/>
      <c r="O29" s="643"/>
      <c r="P29" s="312"/>
      <c r="Q29" s="312"/>
      <c r="R29" s="312"/>
      <c r="S29" s="312"/>
      <c r="T29" s="312"/>
      <c r="U29" s="312"/>
      <c r="V29" s="5"/>
    </row>
    <row r="30" customFormat="false" ht="15" hidden="false" customHeight="true" outlineLevel="0" collapsed="false">
      <c r="A30" s="562" t="s">
        <v>953</v>
      </c>
      <c r="C30" s="643"/>
      <c r="D30" s="643"/>
      <c r="E30" s="643"/>
      <c r="F30" s="643"/>
      <c r="G30" s="643"/>
      <c r="H30" s="643"/>
      <c r="I30" s="643"/>
      <c r="J30" s="643"/>
      <c r="K30" s="643"/>
      <c r="L30" s="643"/>
      <c r="M30" s="643"/>
      <c r="N30" s="643"/>
      <c r="O30" s="643"/>
      <c r="P30" s="312"/>
      <c r="Q30" s="312"/>
      <c r="R30" s="312"/>
      <c r="S30" s="312"/>
      <c r="T30" s="312"/>
      <c r="U30" s="312"/>
      <c r="V30" s="5"/>
    </row>
    <row r="31" s="29" customFormat="true" ht="18" hidden="false" customHeight="true" outlineLevel="0" collapsed="false">
      <c r="A31" s="44"/>
      <c r="B31" s="27"/>
      <c r="C31" s="403"/>
      <c r="D31" s="479"/>
      <c r="E31" s="479"/>
      <c r="F31" s="479"/>
      <c r="G31" s="479"/>
      <c r="H31" s="479"/>
      <c r="I31" s="479"/>
      <c r="J31" s="479"/>
      <c r="K31" s="403"/>
      <c r="L31" s="479"/>
      <c r="M31" s="479"/>
      <c r="N31" s="479"/>
      <c r="O31" s="479"/>
      <c r="P31" s="403"/>
      <c r="Q31" s="403"/>
      <c r="R31" s="403"/>
      <c r="S31" s="403"/>
      <c r="T31" s="403"/>
      <c r="U31" s="403"/>
      <c r="V31" s="27"/>
    </row>
    <row r="32" customFormat="false" ht="18" hidden="false" customHeight="true" outlineLevel="0" collapsed="false">
      <c r="A32" s="22"/>
      <c r="B32" s="473"/>
      <c r="C32" s="783" t="s">
        <v>954</v>
      </c>
      <c r="D32" s="783"/>
      <c r="E32" s="783"/>
      <c r="F32" s="783"/>
      <c r="G32" s="783"/>
      <c r="H32" s="783"/>
      <c r="I32" s="783"/>
      <c r="J32" s="783"/>
      <c r="K32" s="784" t="s">
        <v>955</v>
      </c>
      <c r="L32" s="784"/>
      <c r="M32" s="784"/>
      <c r="N32" s="784"/>
      <c r="O32" s="784"/>
      <c r="P32" s="784"/>
      <c r="Q32" s="784"/>
      <c r="R32" s="784"/>
      <c r="S32" s="312"/>
      <c r="T32" s="312"/>
      <c r="U32" s="312"/>
      <c r="V32" s="5"/>
    </row>
    <row r="33" customFormat="false" ht="18" hidden="false" customHeight="true" outlineLevel="0" collapsed="false">
      <c r="A33" s="25"/>
      <c r="B33" s="313"/>
      <c r="C33" s="785" t="s">
        <v>956</v>
      </c>
      <c r="D33" s="785"/>
      <c r="E33" s="785"/>
      <c r="F33" s="785"/>
      <c r="G33" s="786" t="s">
        <v>957</v>
      </c>
      <c r="H33" s="786"/>
      <c r="I33" s="786"/>
      <c r="J33" s="786"/>
      <c r="K33" s="785" t="s">
        <v>956</v>
      </c>
      <c r="L33" s="785"/>
      <c r="M33" s="785"/>
      <c r="N33" s="785"/>
      <c r="O33" s="787" t="s">
        <v>957</v>
      </c>
      <c r="P33" s="787"/>
      <c r="Q33" s="787"/>
      <c r="R33" s="787"/>
      <c r="S33" s="312"/>
      <c r="T33" s="312"/>
      <c r="U33" s="312"/>
      <c r="V33" s="5"/>
    </row>
    <row r="34" customFormat="false" ht="18" hidden="false" customHeight="true" outlineLevel="0" collapsed="false">
      <c r="A34" s="25" t="s">
        <v>958</v>
      </c>
      <c r="B34" s="313"/>
      <c r="C34" s="788"/>
      <c r="D34" s="470" t="s">
        <v>959</v>
      </c>
      <c r="E34" s="470"/>
      <c r="F34" s="470"/>
      <c r="G34" s="788"/>
      <c r="H34" s="470" t="s">
        <v>959</v>
      </c>
      <c r="I34" s="470"/>
      <c r="J34" s="789"/>
      <c r="K34" s="790"/>
      <c r="L34" s="470" t="s">
        <v>959</v>
      </c>
      <c r="M34" s="470"/>
      <c r="N34" s="360"/>
      <c r="O34" s="788"/>
      <c r="P34" s="470" t="s">
        <v>959</v>
      </c>
      <c r="Q34" s="470"/>
      <c r="R34" s="791"/>
      <c r="S34" s="312"/>
      <c r="T34" s="312"/>
      <c r="U34" s="312"/>
      <c r="V34" s="5"/>
    </row>
    <row r="35" customFormat="false" ht="18" hidden="false" customHeight="true" outlineLevel="0" collapsed="false">
      <c r="A35" s="25" t="s">
        <v>960</v>
      </c>
      <c r="B35" s="313"/>
      <c r="C35" s="788"/>
      <c r="D35" s="470" t="s">
        <v>961</v>
      </c>
      <c r="E35" s="470" t="s">
        <v>962</v>
      </c>
      <c r="F35" s="470"/>
      <c r="G35" s="788"/>
      <c r="H35" s="470" t="s">
        <v>961</v>
      </c>
      <c r="I35" s="470" t="s">
        <v>962</v>
      </c>
      <c r="J35" s="789"/>
      <c r="K35" s="788"/>
      <c r="L35" s="470" t="s">
        <v>961</v>
      </c>
      <c r="M35" s="470" t="s">
        <v>962</v>
      </c>
      <c r="N35" s="360"/>
      <c r="O35" s="788"/>
      <c r="P35" s="470" t="s">
        <v>961</v>
      </c>
      <c r="Q35" s="470" t="s">
        <v>962</v>
      </c>
      <c r="R35" s="360"/>
      <c r="S35" s="312"/>
      <c r="T35" s="312"/>
      <c r="U35" s="312"/>
      <c r="V35" s="5"/>
    </row>
    <row r="36" customFormat="false" ht="18" hidden="false" customHeight="true" outlineLevel="0" collapsed="false">
      <c r="A36" s="792" t="s">
        <v>433</v>
      </c>
      <c r="B36" s="313"/>
      <c r="C36" s="788" t="s">
        <v>963</v>
      </c>
      <c r="D36" s="470" t="s">
        <v>964</v>
      </c>
      <c r="E36" s="470" t="s">
        <v>965</v>
      </c>
      <c r="F36" s="470" t="s">
        <v>288</v>
      </c>
      <c r="G36" s="788" t="s">
        <v>963</v>
      </c>
      <c r="H36" s="470" t="s">
        <v>964</v>
      </c>
      <c r="I36" s="470" t="s">
        <v>965</v>
      </c>
      <c r="J36" s="789" t="s">
        <v>288</v>
      </c>
      <c r="K36" s="788" t="s">
        <v>963</v>
      </c>
      <c r="L36" s="470" t="s">
        <v>964</v>
      </c>
      <c r="M36" s="470" t="s">
        <v>965</v>
      </c>
      <c r="N36" s="360" t="s">
        <v>288</v>
      </c>
      <c r="O36" s="788" t="s">
        <v>963</v>
      </c>
      <c r="P36" s="470" t="s">
        <v>964</v>
      </c>
      <c r="Q36" s="470" t="s">
        <v>965</v>
      </c>
      <c r="R36" s="360" t="s">
        <v>288</v>
      </c>
      <c r="S36" s="312"/>
      <c r="T36" s="312"/>
      <c r="U36" s="312"/>
      <c r="V36" s="5"/>
    </row>
    <row r="37" s="29" customFormat="true" ht="18" hidden="false" customHeight="true" outlineLevel="0" collapsed="false">
      <c r="A37" s="171"/>
      <c r="B37" s="171"/>
      <c r="C37" s="477"/>
      <c r="D37" s="477"/>
      <c r="E37" s="477"/>
      <c r="F37" s="477"/>
      <c r="G37" s="477"/>
      <c r="H37" s="477"/>
      <c r="I37" s="477"/>
      <c r="J37" s="477"/>
      <c r="K37" s="477"/>
      <c r="L37" s="477"/>
      <c r="M37" s="477"/>
      <c r="N37" s="477"/>
      <c r="O37" s="477"/>
      <c r="P37" s="477"/>
      <c r="Q37" s="477"/>
      <c r="R37" s="477"/>
      <c r="S37" s="403"/>
      <c r="T37" s="403"/>
      <c r="U37" s="403"/>
      <c r="V37" s="27"/>
    </row>
    <row r="38" customFormat="false" ht="15" hidden="false" customHeight="true" outlineLevel="0" collapsed="false">
      <c r="A38" s="793" t="s">
        <v>966</v>
      </c>
      <c r="B38" s="2"/>
      <c r="C38" s="794" t="n">
        <v>13.4</v>
      </c>
      <c r="D38" s="795" t="n">
        <v>-53.9</v>
      </c>
      <c r="E38" s="795" t="n">
        <v>-2.9</v>
      </c>
      <c r="F38" s="796" t="n">
        <v>-43.4</v>
      </c>
      <c r="G38" s="794" t="n">
        <v>-232.5</v>
      </c>
      <c r="H38" s="795" t="n">
        <v>-63.6</v>
      </c>
      <c r="I38" s="795" t="n">
        <v>-2.9</v>
      </c>
      <c r="J38" s="796" t="n">
        <v>-299</v>
      </c>
      <c r="K38" s="794" t="n">
        <v>-15.7</v>
      </c>
      <c r="L38" s="795" t="n">
        <v>53.9</v>
      </c>
      <c r="M38" s="795" t="n">
        <v>25.6</v>
      </c>
      <c r="N38" s="796" t="n">
        <v>63.8</v>
      </c>
      <c r="O38" s="794" t="n">
        <v>188.9</v>
      </c>
      <c r="P38" s="795" t="n">
        <v>63.6</v>
      </c>
      <c r="Q38" s="795" t="n">
        <v>25.6</v>
      </c>
      <c r="R38" s="796" t="n">
        <v>278.1</v>
      </c>
      <c r="S38" s="312"/>
      <c r="T38" s="312"/>
      <c r="U38" s="312"/>
      <c r="V38" s="5"/>
    </row>
    <row r="39" customFormat="false" ht="15" hidden="false" customHeight="true" outlineLevel="0" collapsed="false">
      <c r="A39" s="797" t="s">
        <v>967</v>
      </c>
      <c r="B39" s="5"/>
      <c r="C39" s="798" t="n">
        <v>13.6</v>
      </c>
      <c r="D39" s="799" t="n">
        <v>-47.7</v>
      </c>
      <c r="E39" s="799" t="n">
        <v>37.7</v>
      </c>
      <c r="F39" s="800" t="n">
        <v>3.6</v>
      </c>
      <c r="G39" s="798" t="n">
        <v>-220.2</v>
      </c>
      <c r="H39" s="799" t="n">
        <v>-59.7</v>
      </c>
      <c r="I39" s="799" t="n">
        <v>37.7</v>
      </c>
      <c r="J39" s="800" t="n">
        <v>-242.2</v>
      </c>
      <c r="K39" s="798" t="n">
        <v>-13.6</v>
      </c>
      <c r="L39" s="799" t="n">
        <v>47.7</v>
      </c>
      <c r="M39" s="799" t="n">
        <v>-11.2</v>
      </c>
      <c r="N39" s="800" t="n">
        <v>22.9</v>
      </c>
      <c r="O39" s="798" t="n">
        <v>182.6</v>
      </c>
      <c r="P39" s="799" t="n">
        <v>59.7</v>
      </c>
      <c r="Q39" s="799" t="n">
        <v>-11.2</v>
      </c>
      <c r="R39" s="800" t="n">
        <v>231.1</v>
      </c>
      <c r="S39" s="312"/>
      <c r="T39" s="312"/>
      <c r="U39" s="312"/>
      <c r="V39" s="5"/>
    </row>
    <row r="40" customFormat="false" ht="15" hidden="false" customHeight="true" outlineLevel="0" collapsed="false">
      <c r="A40" s="797" t="s">
        <v>968</v>
      </c>
      <c r="B40" s="5"/>
      <c r="C40" s="798" t="n">
        <v>20.3</v>
      </c>
      <c r="D40" s="799" t="n">
        <v>-52</v>
      </c>
      <c r="E40" s="799" t="n">
        <v>37.4</v>
      </c>
      <c r="F40" s="800" t="n">
        <v>5.7</v>
      </c>
      <c r="G40" s="798" t="n">
        <v>-231.1</v>
      </c>
      <c r="H40" s="799" t="n">
        <v>-56.9</v>
      </c>
      <c r="I40" s="799" t="n">
        <v>37.4</v>
      </c>
      <c r="J40" s="800" t="n">
        <v>-250.6</v>
      </c>
      <c r="K40" s="798" t="n">
        <v>-20.7</v>
      </c>
      <c r="L40" s="799" t="n">
        <v>52</v>
      </c>
      <c r="M40" s="799" t="n">
        <v>5.9</v>
      </c>
      <c r="N40" s="800" t="n">
        <v>37.2</v>
      </c>
      <c r="O40" s="798" t="n">
        <v>190.2</v>
      </c>
      <c r="P40" s="799" t="n">
        <v>56.9</v>
      </c>
      <c r="Q40" s="799" t="n">
        <v>5.9</v>
      </c>
      <c r="R40" s="800" t="n">
        <v>253</v>
      </c>
      <c r="S40" s="312"/>
      <c r="T40" s="312"/>
      <c r="U40" s="312"/>
      <c r="V40" s="5"/>
    </row>
    <row r="41" customFormat="false" ht="15" hidden="false" customHeight="true" outlineLevel="0" collapsed="false">
      <c r="A41" s="797" t="s">
        <v>969</v>
      </c>
      <c r="B41" s="5"/>
      <c r="C41" s="798" t="n">
        <v>9.2</v>
      </c>
      <c r="D41" s="799" t="n">
        <v>-48.1</v>
      </c>
      <c r="E41" s="799" t="n">
        <v>-21.2</v>
      </c>
      <c r="F41" s="800" t="n">
        <v>-60.1</v>
      </c>
      <c r="G41" s="798" t="n">
        <v>-224.3</v>
      </c>
      <c r="H41" s="799" t="n">
        <v>-51.4</v>
      </c>
      <c r="I41" s="799" t="n">
        <v>-21.2</v>
      </c>
      <c r="J41" s="800" t="n">
        <v>-296.9</v>
      </c>
      <c r="K41" s="798" t="n">
        <v>-20.2</v>
      </c>
      <c r="L41" s="799" t="n">
        <v>48.1</v>
      </c>
      <c r="M41" s="799" t="n">
        <v>18.9</v>
      </c>
      <c r="N41" s="800" t="n">
        <v>46.8</v>
      </c>
      <c r="O41" s="798" t="n">
        <v>183.7</v>
      </c>
      <c r="P41" s="799" t="n">
        <v>51.4</v>
      </c>
      <c r="Q41" s="799" t="n">
        <v>18.9</v>
      </c>
      <c r="R41" s="800" t="n">
        <v>254</v>
      </c>
      <c r="S41" s="312"/>
      <c r="T41" s="312"/>
      <c r="U41" s="312"/>
      <c r="V41" s="5"/>
    </row>
    <row r="42" customFormat="false" ht="15" hidden="false" customHeight="true" outlineLevel="0" collapsed="false">
      <c r="A42" s="801" t="s">
        <v>970</v>
      </c>
      <c r="B42" s="18"/>
      <c r="C42" s="802" t="n">
        <v>0.1</v>
      </c>
      <c r="D42" s="803" t="n">
        <v>-57</v>
      </c>
      <c r="E42" s="803" t="n">
        <v>-20.7</v>
      </c>
      <c r="F42" s="804" t="n">
        <v>-77.6</v>
      </c>
      <c r="G42" s="802" t="n">
        <v>-242.4</v>
      </c>
      <c r="H42" s="803" t="n">
        <v>-59.3</v>
      </c>
      <c r="I42" s="803" t="n">
        <v>-20.7</v>
      </c>
      <c r="J42" s="804" t="n">
        <v>-322.4</v>
      </c>
      <c r="K42" s="802" t="n">
        <v>-17.1</v>
      </c>
      <c r="L42" s="803" t="n">
        <v>57</v>
      </c>
      <c r="M42" s="803" t="n">
        <v>18.1</v>
      </c>
      <c r="N42" s="804" t="n">
        <v>58</v>
      </c>
      <c r="O42" s="802" t="n">
        <v>206.8</v>
      </c>
      <c r="P42" s="803" t="n">
        <v>59.3</v>
      </c>
      <c r="Q42" s="803" t="n">
        <v>18.1</v>
      </c>
      <c r="R42" s="804" t="n">
        <v>284.2</v>
      </c>
      <c r="S42" s="312"/>
      <c r="T42" s="312"/>
      <c r="U42" s="312"/>
      <c r="V42" s="5"/>
    </row>
    <row r="43" customFormat="false" ht="15" hidden="false" customHeight="true" outlineLevel="0" collapsed="false">
      <c r="A43" s="5"/>
      <c r="B43" s="5"/>
      <c r="C43" s="643"/>
      <c r="D43" s="643"/>
      <c r="E43" s="643"/>
      <c r="F43" s="643"/>
      <c r="G43" s="643"/>
      <c r="H43" s="643"/>
      <c r="I43" s="643"/>
      <c r="J43" s="643"/>
      <c r="K43" s="643"/>
      <c r="L43" s="643"/>
      <c r="M43" s="643"/>
      <c r="N43" s="643"/>
      <c r="O43" s="643"/>
      <c r="P43" s="312"/>
      <c r="Q43" s="312"/>
      <c r="R43" s="312"/>
      <c r="S43" s="312"/>
      <c r="T43" s="312"/>
      <c r="U43" s="312"/>
      <c r="V43" s="5"/>
    </row>
    <row r="44" customFormat="false" ht="21" hidden="false" customHeight="true" outlineLevel="0" collapsed="false">
      <c r="A44" s="22"/>
      <c r="B44" s="473"/>
      <c r="C44" s="783" t="s">
        <v>971</v>
      </c>
      <c r="D44" s="783"/>
      <c r="E44" s="783"/>
      <c r="F44" s="783"/>
      <c r="G44" s="783"/>
      <c r="H44" s="783"/>
      <c r="I44" s="783"/>
      <c r="J44" s="783"/>
      <c r="K44" s="784" t="s">
        <v>972</v>
      </c>
      <c r="L44" s="784"/>
      <c r="M44" s="784"/>
      <c r="N44" s="784"/>
      <c r="O44" s="784"/>
      <c r="P44" s="784"/>
      <c r="Q44" s="784"/>
      <c r="R44" s="784"/>
      <c r="S44" s="312"/>
      <c r="T44" s="312"/>
      <c r="U44" s="312"/>
      <c r="V44" s="5"/>
    </row>
    <row r="45" customFormat="false" ht="17.1" hidden="false" customHeight="true" outlineLevel="0" collapsed="false">
      <c r="A45" s="25"/>
      <c r="B45" s="313"/>
      <c r="C45" s="785" t="s">
        <v>956</v>
      </c>
      <c r="D45" s="785"/>
      <c r="E45" s="785"/>
      <c r="F45" s="785"/>
      <c r="G45" s="786" t="s">
        <v>957</v>
      </c>
      <c r="H45" s="786"/>
      <c r="I45" s="786"/>
      <c r="J45" s="786"/>
      <c r="K45" s="786" t="s">
        <v>956</v>
      </c>
      <c r="L45" s="786"/>
      <c r="M45" s="786"/>
      <c r="N45" s="786"/>
      <c r="O45" s="787" t="s">
        <v>957</v>
      </c>
      <c r="P45" s="787"/>
      <c r="Q45" s="787"/>
      <c r="R45" s="787"/>
      <c r="S45" s="312"/>
      <c r="T45" s="312"/>
      <c r="U45" s="312"/>
      <c r="V45" s="5"/>
    </row>
    <row r="46" customFormat="false" ht="15" hidden="false" customHeight="true" outlineLevel="0" collapsed="false">
      <c r="A46" s="25" t="s">
        <v>958</v>
      </c>
      <c r="B46" s="313"/>
      <c r="C46" s="788"/>
      <c r="D46" s="470" t="s">
        <v>959</v>
      </c>
      <c r="E46" s="470"/>
      <c r="F46" s="470"/>
      <c r="G46" s="788"/>
      <c r="H46" s="470" t="s">
        <v>959</v>
      </c>
      <c r="I46" s="470"/>
      <c r="J46" s="789"/>
      <c r="K46" s="790"/>
      <c r="L46" s="470" t="s">
        <v>959</v>
      </c>
      <c r="M46" s="470"/>
      <c r="N46" s="360"/>
      <c r="O46" s="788"/>
      <c r="P46" s="470" t="s">
        <v>959</v>
      </c>
      <c r="Q46" s="470"/>
      <c r="R46" s="791"/>
      <c r="S46" s="312"/>
      <c r="T46" s="312"/>
      <c r="U46" s="312"/>
      <c r="V46" s="5"/>
    </row>
    <row r="47" customFormat="false" ht="15" hidden="false" customHeight="true" outlineLevel="0" collapsed="false">
      <c r="A47" s="25" t="s">
        <v>960</v>
      </c>
      <c r="B47" s="313"/>
      <c r="C47" s="788"/>
      <c r="D47" s="470" t="s">
        <v>961</v>
      </c>
      <c r="E47" s="470" t="s">
        <v>962</v>
      </c>
      <c r="F47" s="470"/>
      <c r="G47" s="788"/>
      <c r="H47" s="470" t="s">
        <v>961</v>
      </c>
      <c r="I47" s="470" t="s">
        <v>962</v>
      </c>
      <c r="J47" s="789"/>
      <c r="K47" s="788"/>
      <c r="L47" s="470" t="s">
        <v>961</v>
      </c>
      <c r="M47" s="470" t="s">
        <v>962</v>
      </c>
      <c r="N47" s="360"/>
      <c r="O47" s="788"/>
      <c r="P47" s="470" t="s">
        <v>961</v>
      </c>
      <c r="Q47" s="470" t="s">
        <v>962</v>
      </c>
      <c r="R47" s="360"/>
      <c r="S47" s="312"/>
      <c r="T47" s="312"/>
      <c r="U47" s="312"/>
      <c r="V47" s="5"/>
    </row>
    <row r="48" customFormat="false" ht="15" hidden="false" customHeight="true" outlineLevel="0" collapsed="false">
      <c r="A48" s="792" t="s">
        <v>433</v>
      </c>
      <c r="B48" s="313"/>
      <c r="C48" s="788" t="s">
        <v>963</v>
      </c>
      <c r="D48" s="470" t="s">
        <v>964</v>
      </c>
      <c r="E48" s="470" t="s">
        <v>965</v>
      </c>
      <c r="F48" s="470" t="s">
        <v>288</v>
      </c>
      <c r="G48" s="788" t="s">
        <v>963</v>
      </c>
      <c r="H48" s="470" t="s">
        <v>964</v>
      </c>
      <c r="I48" s="470" t="s">
        <v>965</v>
      </c>
      <c r="J48" s="789" t="s">
        <v>288</v>
      </c>
      <c r="K48" s="788" t="s">
        <v>963</v>
      </c>
      <c r="L48" s="470" t="s">
        <v>964</v>
      </c>
      <c r="M48" s="470" t="s">
        <v>965</v>
      </c>
      <c r="N48" s="360" t="s">
        <v>288</v>
      </c>
      <c r="O48" s="788" t="s">
        <v>963</v>
      </c>
      <c r="P48" s="470" t="s">
        <v>964</v>
      </c>
      <c r="Q48" s="470" t="s">
        <v>965</v>
      </c>
      <c r="R48" s="360" t="s">
        <v>288</v>
      </c>
      <c r="S48" s="312"/>
      <c r="T48" s="312"/>
      <c r="U48" s="312"/>
      <c r="V48" s="5"/>
    </row>
    <row r="49" customFormat="false" ht="15" hidden="false" customHeight="true" outlineLevel="0" collapsed="false">
      <c r="A49" s="171"/>
      <c r="B49" s="171"/>
      <c r="C49" s="477"/>
      <c r="D49" s="477"/>
      <c r="E49" s="477"/>
      <c r="F49" s="477"/>
      <c r="G49" s="477"/>
      <c r="H49" s="477"/>
      <c r="I49" s="477"/>
      <c r="J49" s="477"/>
      <c r="K49" s="477"/>
      <c r="L49" s="477"/>
      <c r="M49" s="477"/>
      <c r="N49" s="477"/>
      <c r="O49" s="477"/>
      <c r="P49" s="477"/>
      <c r="Q49" s="477"/>
      <c r="R49" s="477"/>
      <c r="S49" s="312"/>
      <c r="T49" s="312"/>
      <c r="U49" s="312"/>
      <c r="V49" s="5"/>
    </row>
    <row r="50" customFormat="false" ht="15" hidden="false" customHeight="true" outlineLevel="0" collapsed="false">
      <c r="A50" s="793" t="s">
        <v>966</v>
      </c>
      <c r="B50" s="2"/>
      <c r="C50" s="794" t="n">
        <v>30.4</v>
      </c>
      <c r="D50" s="795" t="n">
        <v>-107.7</v>
      </c>
      <c r="E50" s="795" t="n">
        <v>-6.6</v>
      </c>
      <c r="F50" s="796" t="n">
        <v>-83.9</v>
      </c>
      <c r="G50" s="794" t="n">
        <v>-490.3</v>
      </c>
      <c r="H50" s="795" t="n">
        <v>-127.2</v>
      </c>
      <c r="I50" s="795" t="n">
        <v>-6.6</v>
      </c>
      <c r="J50" s="796" t="n">
        <v>-624.1</v>
      </c>
      <c r="K50" s="794" t="n">
        <v>-60.9</v>
      </c>
      <c r="L50" s="795" t="n">
        <v>107.7</v>
      </c>
      <c r="M50" s="795" t="n">
        <v>53.7</v>
      </c>
      <c r="N50" s="796" t="n">
        <v>100.5</v>
      </c>
      <c r="O50" s="794" t="n">
        <v>356.8</v>
      </c>
      <c r="P50" s="795" t="n">
        <v>127.2</v>
      </c>
      <c r="Q50" s="795" t="n">
        <v>53.7</v>
      </c>
      <c r="R50" s="796" t="n">
        <v>537.7</v>
      </c>
      <c r="S50" s="312"/>
      <c r="T50" s="312"/>
      <c r="U50" s="312"/>
      <c r="V50" s="5"/>
    </row>
    <row r="51" customFormat="false" ht="15" hidden="false" customHeight="true" outlineLevel="0" collapsed="false">
      <c r="A51" s="797" t="s">
        <v>967</v>
      </c>
      <c r="B51" s="5"/>
      <c r="C51" s="798" t="n">
        <v>29.8</v>
      </c>
      <c r="D51" s="799" t="n">
        <v>-95.3</v>
      </c>
      <c r="E51" s="799" t="n">
        <v>82.1</v>
      </c>
      <c r="F51" s="800" t="n">
        <v>16.6</v>
      </c>
      <c r="G51" s="798" t="n">
        <v>-460.1</v>
      </c>
      <c r="H51" s="799" t="n">
        <v>-119.4</v>
      </c>
      <c r="I51" s="799" t="n">
        <v>82.1</v>
      </c>
      <c r="J51" s="800" t="n">
        <v>-497.4</v>
      </c>
      <c r="K51" s="798" t="n">
        <v>-54.8</v>
      </c>
      <c r="L51" s="799" t="n">
        <v>95.3</v>
      </c>
      <c r="M51" s="799" t="n">
        <v>-44.6</v>
      </c>
      <c r="N51" s="800" t="n">
        <v>-4.1</v>
      </c>
      <c r="O51" s="798" t="n">
        <v>339.9</v>
      </c>
      <c r="P51" s="799" t="n">
        <v>119.4</v>
      </c>
      <c r="Q51" s="799" t="n">
        <v>-44.6</v>
      </c>
      <c r="R51" s="800" t="n">
        <v>414.7</v>
      </c>
      <c r="S51" s="312"/>
      <c r="T51" s="312"/>
      <c r="U51" s="312"/>
      <c r="V51" s="5"/>
    </row>
    <row r="52" customFormat="false" ht="15" hidden="false" customHeight="true" outlineLevel="0" collapsed="false">
      <c r="A52" s="797" t="s">
        <v>968</v>
      </c>
      <c r="B52" s="5"/>
      <c r="C52" s="798" t="n">
        <v>44.7</v>
      </c>
      <c r="D52" s="799" t="n">
        <v>-104.1</v>
      </c>
      <c r="E52" s="799" t="n">
        <v>73.6</v>
      </c>
      <c r="F52" s="800" t="n">
        <v>14.2</v>
      </c>
      <c r="G52" s="798" t="n">
        <v>-483.1</v>
      </c>
      <c r="H52" s="799" t="n">
        <v>-113.9</v>
      </c>
      <c r="I52" s="799" t="n">
        <v>73.6</v>
      </c>
      <c r="J52" s="800" t="n">
        <v>-523.4</v>
      </c>
      <c r="K52" s="798" t="n">
        <v>-73.8</v>
      </c>
      <c r="L52" s="799" t="n">
        <v>104.1</v>
      </c>
      <c r="M52" s="799" t="n">
        <v>-9.8</v>
      </c>
      <c r="N52" s="800" t="n">
        <v>20.5</v>
      </c>
      <c r="O52" s="798" t="n">
        <v>357.6</v>
      </c>
      <c r="P52" s="799" t="n">
        <v>113.9</v>
      </c>
      <c r="Q52" s="799" t="n">
        <v>-9.8</v>
      </c>
      <c r="R52" s="800" t="n">
        <v>461.7</v>
      </c>
      <c r="S52" s="312"/>
      <c r="T52" s="312"/>
      <c r="U52" s="312"/>
      <c r="V52" s="5"/>
    </row>
    <row r="53" customFormat="false" ht="15" hidden="false" customHeight="true" outlineLevel="0" collapsed="false">
      <c r="A53" s="797" t="s">
        <v>969</v>
      </c>
      <c r="B53" s="5"/>
      <c r="C53" s="798" t="n">
        <v>22.2</v>
      </c>
      <c r="D53" s="799" t="n">
        <v>-96.1</v>
      </c>
      <c r="E53" s="799" t="n">
        <v>-79.8</v>
      </c>
      <c r="F53" s="800" t="n">
        <v>-153.7</v>
      </c>
      <c r="G53" s="798" t="n">
        <v>-470.4</v>
      </c>
      <c r="H53" s="799" t="n">
        <v>-102.8</v>
      </c>
      <c r="I53" s="799" t="n">
        <v>-79.8</v>
      </c>
      <c r="J53" s="800" t="n">
        <v>-653</v>
      </c>
      <c r="K53" s="798" t="n">
        <v>-62.9</v>
      </c>
      <c r="L53" s="799" t="n">
        <v>64.2</v>
      </c>
      <c r="M53" s="799" t="n">
        <v>27</v>
      </c>
      <c r="N53" s="800" t="n">
        <v>28.3</v>
      </c>
      <c r="O53" s="798" t="n">
        <v>332.3</v>
      </c>
      <c r="P53" s="799" t="n">
        <v>70.9</v>
      </c>
      <c r="Q53" s="799" t="n">
        <v>27</v>
      </c>
      <c r="R53" s="800" t="n">
        <v>430.2</v>
      </c>
      <c r="S53" s="312"/>
      <c r="T53" s="312"/>
      <c r="U53" s="312"/>
      <c r="V53" s="5"/>
    </row>
    <row r="54" customFormat="false" ht="15" hidden="false" customHeight="true" outlineLevel="0" collapsed="false">
      <c r="A54" s="801" t="s">
        <v>970</v>
      </c>
      <c r="B54" s="18"/>
      <c r="C54" s="802" t="n">
        <v>3</v>
      </c>
      <c r="D54" s="803" t="n">
        <v>-113.9</v>
      </c>
      <c r="E54" s="803" t="n">
        <v>-47.7</v>
      </c>
      <c r="F54" s="804" t="n">
        <v>-158.6</v>
      </c>
      <c r="G54" s="802" t="n">
        <v>-499.2</v>
      </c>
      <c r="H54" s="803" t="n">
        <v>-118.7</v>
      </c>
      <c r="I54" s="803" t="n">
        <v>-47.7</v>
      </c>
      <c r="J54" s="804" t="n">
        <v>-665.6</v>
      </c>
      <c r="K54" s="802" t="n">
        <v>-94.2</v>
      </c>
      <c r="L54" s="803" t="n">
        <v>79.5</v>
      </c>
      <c r="M54" s="803" t="n">
        <v>38.2</v>
      </c>
      <c r="N54" s="804" t="n">
        <v>23.5</v>
      </c>
      <c r="O54" s="802" t="n">
        <v>375.8</v>
      </c>
      <c r="P54" s="803" t="n">
        <v>84</v>
      </c>
      <c r="Q54" s="803" t="n">
        <v>38.2</v>
      </c>
      <c r="R54" s="804" t="n">
        <v>498</v>
      </c>
      <c r="S54" s="312"/>
      <c r="T54" s="312"/>
      <c r="U54" s="312"/>
      <c r="V54" s="5"/>
    </row>
    <row r="55" customFormat="false" ht="15" hidden="false" customHeight="true" outlineLevel="0" collapsed="false">
      <c r="A55" s="805"/>
      <c r="B55" s="5"/>
      <c r="C55" s="799"/>
      <c r="D55" s="799"/>
      <c r="E55" s="799"/>
      <c r="F55" s="799"/>
      <c r="G55" s="799"/>
      <c r="H55" s="799"/>
      <c r="I55" s="799"/>
      <c r="J55" s="799"/>
      <c r="K55" s="799"/>
      <c r="L55" s="799"/>
      <c r="M55" s="799"/>
      <c r="N55" s="799"/>
      <c r="O55" s="799"/>
      <c r="P55" s="799"/>
      <c r="Q55" s="799"/>
      <c r="R55" s="799"/>
      <c r="S55" s="312"/>
      <c r="T55" s="5"/>
      <c r="U55" s="5"/>
      <c r="V55" s="5"/>
    </row>
    <row r="56" customFormat="false" ht="15" hidden="false" customHeight="true" outlineLevel="0" collapsed="false">
      <c r="A56" s="806" t="s">
        <v>973</v>
      </c>
      <c r="C56" s="30"/>
      <c r="D56" s="30"/>
      <c r="E56" s="30"/>
      <c r="F56" s="30"/>
      <c r="G56" s="30"/>
      <c r="H56" s="30"/>
      <c r="I56" s="30"/>
      <c r="J56" s="30"/>
      <c r="K56" s="30"/>
      <c r="L56" s="30"/>
      <c r="M56" s="30"/>
      <c r="N56" s="30"/>
      <c r="O56" s="30"/>
      <c r="P56" s="5"/>
      <c r="Q56" s="5"/>
      <c r="R56" s="5"/>
      <c r="S56" s="5"/>
      <c r="T56" s="5"/>
      <c r="U56" s="5"/>
      <c r="V56" s="5"/>
    </row>
    <row r="57" customFormat="false" ht="15" hidden="false" customHeight="true" outlineLevel="0" collapsed="false">
      <c r="A57" s="562" t="s">
        <v>974</v>
      </c>
      <c r="C57" s="30"/>
      <c r="D57" s="30"/>
      <c r="E57" s="30"/>
      <c r="F57" s="30"/>
      <c r="G57" s="30"/>
      <c r="H57" s="30"/>
      <c r="I57" s="30"/>
      <c r="J57" s="30"/>
      <c r="K57" s="30"/>
      <c r="L57" s="30"/>
      <c r="M57" s="30"/>
      <c r="N57" s="30"/>
      <c r="O57" s="30"/>
      <c r="P57" s="5"/>
      <c r="Q57" s="5"/>
      <c r="R57" s="5"/>
      <c r="S57" s="5"/>
      <c r="T57" s="5"/>
      <c r="U57" s="5"/>
      <c r="V57" s="5"/>
    </row>
    <row r="58" customFormat="false" ht="15" hidden="false" customHeight="true" outlineLevel="0" collapsed="false">
      <c r="A58" s="562"/>
      <c r="C58" s="30"/>
      <c r="D58" s="30"/>
      <c r="E58" s="30"/>
      <c r="F58" s="30"/>
      <c r="G58" s="30"/>
      <c r="H58" s="30"/>
      <c r="I58" s="30"/>
      <c r="J58" s="30"/>
      <c r="K58" s="30"/>
      <c r="L58" s="30"/>
      <c r="M58" s="30"/>
      <c r="N58" s="30"/>
      <c r="O58" s="30"/>
      <c r="P58" s="5"/>
      <c r="Q58" s="5"/>
      <c r="R58" s="5"/>
      <c r="S58" s="5"/>
      <c r="T58" s="5"/>
      <c r="U58" s="5"/>
      <c r="V58" s="5"/>
    </row>
    <row r="59" customFormat="false" ht="15" hidden="false" customHeight="true" outlineLevel="0" collapsed="false">
      <c r="A59" s="575" t="s">
        <v>975</v>
      </c>
      <c r="R59" s="5"/>
      <c r="S59" s="5"/>
      <c r="T59" s="5"/>
      <c r="U59" s="5"/>
      <c r="V59" s="5"/>
    </row>
    <row r="60" customFormat="false" ht="15" hidden="false" customHeight="true" outlineLevel="0" collapsed="false">
      <c r="A60" s="575"/>
      <c r="R60" s="5"/>
      <c r="S60" s="5"/>
      <c r="T60" s="5"/>
      <c r="U60" s="5"/>
      <c r="V60" s="5"/>
    </row>
    <row r="61" customFormat="false" ht="15" hidden="false" customHeight="true" outlineLevel="0" collapsed="false">
      <c r="A61" s="562" t="s">
        <v>976</v>
      </c>
      <c r="C61" s="30"/>
      <c r="D61" s="30"/>
      <c r="E61" s="30"/>
      <c r="F61" s="30"/>
      <c r="G61" s="30"/>
      <c r="H61" s="30"/>
      <c r="I61" s="30"/>
      <c r="J61" s="30"/>
      <c r="K61" s="30"/>
      <c r="L61" s="30"/>
      <c r="M61" s="30"/>
      <c r="N61" s="30"/>
      <c r="O61" s="30"/>
      <c r="P61" s="5"/>
      <c r="Q61" s="5"/>
      <c r="R61" s="5"/>
      <c r="S61" s="5"/>
      <c r="T61" s="5"/>
      <c r="U61" s="5"/>
      <c r="V61" s="5"/>
    </row>
    <row r="62" customFormat="false" ht="15" hidden="false" customHeight="true" outlineLevel="0" collapsed="false">
      <c r="A62" s="562" t="s">
        <v>977</v>
      </c>
      <c r="C62" s="30"/>
      <c r="D62" s="30"/>
      <c r="E62" s="30"/>
      <c r="F62" s="30"/>
      <c r="G62" s="30"/>
      <c r="H62" s="30"/>
      <c r="I62" s="30"/>
      <c r="J62" s="30"/>
      <c r="K62" s="30"/>
      <c r="L62" s="30"/>
      <c r="M62" s="30"/>
      <c r="N62" s="30"/>
      <c r="O62" s="30"/>
      <c r="P62" s="5"/>
      <c r="Q62" s="5"/>
      <c r="R62" s="5"/>
      <c r="S62" s="5"/>
      <c r="T62" s="5"/>
      <c r="U62" s="5"/>
      <c r="V62" s="5"/>
    </row>
    <row r="63" customFormat="false" ht="15" hidden="false" customHeight="true" outlineLevel="0" collapsed="false">
      <c r="A63" s="562"/>
      <c r="C63" s="30"/>
      <c r="D63" s="30"/>
      <c r="E63" s="30"/>
      <c r="F63" s="30"/>
      <c r="G63" s="30"/>
      <c r="H63" s="30"/>
      <c r="I63" s="30"/>
      <c r="J63" s="30"/>
      <c r="K63" s="30"/>
      <c r="L63" s="30"/>
      <c r="M63" s="30"/>
      <c r="N63" s="30"/>
      <c r="O63" s="30"/>
      <c r="P63" s="5"/>
      <c r="Q63" s="5"/>
      <c r="R63" s="5"/>
      <c r="S63" s="5"/>
      <c r="T63" s="5"/>
      <c r="U63" s="5"/>
      <c r="V63" s="5"/>
    </row>
    <row r="64" customFormat="false" ht="15" hidden="false" customHeight="true" outlineLevel="0" collapsed="false">
      <c r="A64" s="562" t="s">
        <v>978</v>
      </c>
      <c r="C64" s="30"/>
      <c r="D64" s="30"/>
      <c r="E64" s="30"/>
      <c r="F64" s="30"/>
      <c r="G64" s="30"/>
      <c r="H64" s="30"/>
      <c r="I64" s="30"/>
      <c r="J64" s="30"/>
      <c r="K64" s="30"/>
      <c r="L64" s="30"/>
      <c r="M64" s="30"/>
      <c r="N64" s="30"/>
      <c r="O64" s="30"/>
      <c r="P64" s="5"/>
      <c r="Q64" s="5"/>
      <c r="R64" s="5"/>
      <c r="S64" s="5"/>
      <c r="T64" s="5"/>
      <c r="U64" s="5"/>
      <c r="V64" s="5"/>
    </row>
    <row r="65" customFormat="false" ht="15" hidden="false" customHeight="true" outlineLevel="0" collapsed="false">
      <c r="A65" s="562" t="s">
        <v>979</v>
      </c>
      <c r="C65" s="30"/>
      <c r="D65" s="30"/>
      <c r="E65" s="30"/>
      <c r="F65" s="30"/>
      <c r="G65" s="30"/>
      <c r="H65" s="30"/>
      <c r="I65" s="30"/>
      <c r="J65" s="30"/>
      <c r="K65" s="30"/>
      <c r="L65" s="30"/>
      <c r="M65" s="30"/>
      <c r="N65" s="30"/>
      <c r="O65" s="30"/>
      <c r="P65" s="5"/>
      <c r="Q65" s="5"/>
      <c r="R65" s="5"/>
      <c r="S65" s="5"/>
      <c r="T65" s="5"/>
      <c r="U65" s="5"/>
      <c r="V65" s="5"/>
    </row>
    <row r="66" customFormat="false" ht="15" hidden="false" customHeight="true" outlineLevel="0" collapsed="false">
      <c r="A66" s="562"/>
      <c r="C66" s="30"/>
      <c r="D66" s="30"/>
      <c r="E66" s="30"/>
      <c r="F66" s="30"/>
      <c r="G66" s="30"/>
      <c r="H66" s="30"/>
      <c r="I66" s="30"/>
      <c r="J66" s="30"/>
      <c r="K66" s="30"/>
      <c r="L66" s="30"/>
      <c r="M66" s="30"/>
      <c r="N66" s="30"/>
      <c r="O66" s="30"/>
      <c r="P66" s="5"/>
      <c r="Q66" s="5"/>
      <c r="R66" s="5"/>
      <c r="S66" s="5"/>
      <c r="T66" s="5"/>
      <c r="U66" s="5"/>
      <c r="V66" s="5"/>
    </row>
    <row r="67" customFormat="false" ht="15" hidden="false" customHeight="true" outlineLevel="0" collapsed="false">
      <c r="A67" s="562" t="s">
        <v>980</v>
      </c>
      <c r="C67" s="30"/>
      <c r="D67" s="30"/>
      <c r="E67" s="30"/>
      <c r="F67" s="30"/>
      <c r="G67" s="30"/>
      <c r="H67" s="30"/>
      <c r="I67" s="30"/>
      <c r="J67" s="30"/>
      <c r="K67" s="30"/>
      <c r="L67" s="30"/>
      <c r="M67" s="30"/>
      <c r="N67" s="30"/>
      <c r="O67" s="30"/>
      <c r="P67" s="5"/>
      <c r="Q67" s="5"/>
      <c r="R67" s="5"/>
      <c r="S67" s="5"/>
      <c r="T67" s="5"/>
      <c r="U67" s="5"/>
      <c r="V67" s="5"/>
    </row>
    <row r="68" customFormat="false" ht="15" hidden="false" customHeight="true" outlineLevel="0" collapsed="false">
      <c r="A68" s="562" t="s">
        <v>981</v>
      </c>
      <c r="C68" s="30"/>
      <c r="D68" s="30"/>
      <c r="E68" s="30"/>
      <c r="F68" s="30"/>
      <c r="G68" s="30"/>
      <c r="H68" s="30"/>
      <c r="I68" s="30"/>
      <c r="J68" s="30"/>
      <c r="K68" s="30"/>
      <c r="L68" s="30"/>
      <c r="M68" s="30"/>
      <c r="N68" s="30"/>
      <c r="O68" s="30"/>
      <c r="P68" s="5"/>
      <c r="Q68" s="5"/>
      <c r="R68" s="5"/>
      <c r="S68" s="5"/>
      <c r="T68" s="5"/>
      <c r="U68" s="5"/>
      <c r="V68" s="5"/>
    </row>
    <row r="69" customFormat="false" ht="15" hidden="false" customHeight="true" outlineLevel="0" collapsed="false">
      <c r="A69" s="562" t="s">
        <v>982</v>
      </c>
      <c r="C69" s="30"/>
      <c r="D69" s="30"/>
      <c r="E69" s="30"/>
      <c r="F69" s="30"/>
      <c r="G69" s="30"/>
      <c r="H69" s="30"/>
      <c r="I69" s="30"/>
      <c r="J69" s="30"/>
      <c r="K69" s="30"/>
      <c r="L69" s="30"/>
      <c r="M69" s="30"/>
      <c r="N69" s="30"/>
      <c r="O69" s="30"/>
      <c r="P69" s="5"/>
      <c r="Q69" s="5"/>
      <c r="R69" s="5"/>
      <c r="S69" s="5"/>
      <c r="T69" s="5"/>
      <c r="U69" s="5"/>
      <c r="V69" s="5"/>
    </row>
    <row r="70" customFormat="false" ht="15" hidden="false" customHeight="true" outlineLevel="0" collapsed="false">
      <c r="A70" s="562" t="s">
        <v>983</v>
      </c>
      <c r="C70" s="30"/>
      <c r="D70" s="30"/>
      <c r="E70" s="30"/>
      <c r="F70" s="30"/>
      <c r="G70" s="30"/>
      <c r="H70" s="30"/>
      <c r="I70" s="30"/>
      <c r="J70" s="30"/>
      <c r="K70" s="30"/>
      <c r="L70" s="30"/>
      <c r="M70" s="30"/>
      <c r="N70" s="30"/>
      <c r="O70" s="30"/>
      <c r="P70" s="5"/>
      <c r="Q70" s="5"/>
      <c r="R70" s="5"/>
      <c r="S70" s="5"/>
      <c r="T70" s="5"/>
      <c r="U70" s="5"/>
      <c r="V70" s="5"/>
    </row>
    <row r="71" customFormat="false" ht="15" hidden="false" customHeight="true" outlineLevel="0" collapsed="false">
      <c r="A71" s="807"/>
      <c r="B71" s="807"/>
      <c r="C71" s="807"/>
      <c r="D71" s="807"/>
      <c r="E71" s="807"/>
      <c r="F71" s="807"/>
      <c r="G71" s="807"/>
      <c r="H71" s="807"/>
      <c r="I71" s="807"/>
      <c r="J71" s="807"/>
      <c r="K71" s="807"/>
      <c r="L71" s="807"/>
      <c r="M71" s="807"/>
      <c r="N71" s="807"/>
      <c r="O71" s="808"/>
      <c r="P71" s="5"/>
      <c r="Q71" s="5"/>
      <c r="R71" s="5"/>
      <c r="S71" s="5"/>
      <c r="T71" s="5"/>
      <c r="U71" s="5"/>
      <c r="V71" s="5"/>
    </row>
    <row r="72" customFormat="false" ht="15" hidden="false" customHeight="true" outlineLevel="0" collapsed="false">
      <c r="A72" s="807"/>
      <c r="B72" s="807"/>
      <c r="C72" s="807"/>
      <c r="D72" s="807"/>
      <c r="E72" s="807"/>
      <c r="F72" s="807"/>
      <c r="G72" s="807"/>
      <c r="H72" s="807"/>
      <c r="I72" s="807"/>
      <c r="J72" s="807"/>
      <c r="K72" s="807"/>
      <c r="L72" s="807"/>
      <c r="M72" s="807"/>
      <c r="N72" s="807"/>
      <c r="O72" s="808"/>
      <c r="P72" s="5"/>
      <c r="Q72" s="5"/>
      <c r="R72" s="5"/>
      <c r="S72" s="5"/>
      <c r="T72" s="5"/>
      <c r="U72" s="5"/>
      <c r="V72" s="5"/>
    </row>
    <row r="73" customFormat="false" ht="15" hidden="false" customHeight="true" outlineLevel="0" collapsed="false">
      <c r="A73" s="807"/>
      <c r="B73" s="807"/>
      <c r="C73" s="807"/>
      <c r="D73" s="807"/>
      <c r="E73" s="807"/>
      <c r="F73" s="807"/>
      <c r="G73" s="807"/>
      <c r="H73" s="807"/>
      <c r="I73" s="807"/>
      <c r="J73" s="807"/>
      <c r="K73" s="807"/>
      <c r="L73" s="807"/>
      <c r="M73" s="807"/>
      <c r="N73" s="807"/>
      <c r="O73" s="808"/>
      <c r="P73" s="5"/>
      <c r="Q73" s="5"/>
      <c r="R73" s="5"/>
      <c r="S73" s="5"/>
      <c r="T73" s="5"/>
      <c r="U73" s="5"/>
      <c r="V73" s="5"/>
    </row>
    <row r="74" customFormat="false" ht="15" hidden="false" customHeight="true" outlineLevel="0" collapsed="false">
      <c r="A74" s="807"/>
      <c r="B74" s="807"/>
      <c r="C74" s="807"/>
      <c r="D74" s="807"/>
      <c r="E74" s="807"/>
      <c r="F74" s="807"/>
      <c r="G74" s="807"/>
      <c r="H74" s="807"/>
      <c r="I74" s="807"/>
      <c r="J74" s="807"/>
      <c r="K74" s="807"/>
      <c r="L74" s="807"/>
      <c r="M74" s="807"/>
      <c r="N74" s="807"/>
      <c r="O74" s="808"/>
      <c r="P74" s="5"/>
      <c r="Q74" s="5"/>
      <c r="R74" s="5"/>
      <c r="S74" s="5"/>
      <c r="T74" s="5"/>
      <c r="U74" s="5"/>
      <c r="V74" s="5"/>
    </row>
    <row r="75" customFormat="false" ht="15" hidden="false" customHeight="true" outlineLevel="0" collapsed="false">
      <c r="A75" s="807"/>
      <c r="B75" s="807"/>
      <c r="C75" s="807"/>
      <c r="D75" s="807"/>
      <c r="E75" s="807"/>
      <c r="F75" s="807"/>
      <c r="G75" s="807"/>
      <c r="H75" s="807"/>
      <c r="I75" s="807"/>
      <c r="J75" s="807"/>
      <c r="K75" s="807"/>
      <c r="L75" s="807"/>
      <c r="M75" s="807"/>
      <c r="N75" s="807"/>
      <c r="O75" s="808"/>
      <c r="P75" s="5"/>
      <c r="Q75" s="5"/>
      <c r="R75" s="5"/>
      <c r="S75" s="5"/>
      <c r="T75" s="5"/>
      <c r="U75" s="5"/>
      <c r="V75" s="5"/>
    </row>
    <row r="76" customFormat="false" ht="15" hidden="false" customHeight="true" outlineLevel="0" collapsed="false">
      <c r="A76" s="807"/>
      <c r="B76" s="807"/>
      <c r="C76" s="807"/>
      <c r="D76" s="807"/>
      <c r="E76" s="807"/>
      <c r="F76" s="807"/>
      <c r="G76" s="807"/>
      <c r="H76" s="807"/>
      <c r="I76" s="807"/>
      <c r="J76" s="807"/>
      <c r="K76" s="807"/>
      <c r="L76" s="807"/>
      <c r="M76" s="807"/>
      <c r="N76" s="807"/>
      <c r="O76" s="808"/>
      <c r="P76" s="5"/>
      <c r="Q76" s="5"/>
      <c r="R76" s="5"/>
      <c r="S76" s="5"/>
      <c r="T76" s="5"/>
      <c r="U76" s="5"/>
      <c r="V76" s="5"/>
    </row>
    <row r="77" customFormat="false" ht="15" hidden="false" customHeight="true" outlineLevel="0" collapsed="false">
      <c r="A77" s="807"/>
      <c r="B77" s="808"/>
      <c r="C77" s="808"/>
      <c r="D77" s="808"/>
      <c r="E77" s="808"/>
      <c r="F77" s="808"/>
      <c r="G77" s="808"/>
      <c r="H77" s="808"/>
      <c r="I77" s="808"/>
      <c r="J77" s="808"/>
      <c r="K77" s="808"/>
      <c r="L77" s="808"/>
      <c r="M77" s="808"/>
      <c r="N77" s="808"/>
      <c r="O77" s="808"/>
      <c r="P77" s="5"/>
      <c r="Q77" s="5"/>
      <c r="R77" s="5"/>
      <c r="S77" s="5"/>
      <c r="T77" s="5"/>
      <c r="U77" s="5"/>
      <c r="V77" s="5"/>
    </row>
    <row r="78" customFormat="false" ht="15" hidden="false" customHeight="true" outlineLevel="0" collapsed="false">
      <c r="A78" s="807"/>
      <c r="B78" s="643"/>
      <c r="C78" s="643"/>
      <c r="D78" s="643"/>
      <c r="E78" s="643"/>
      <c r="F78" s="643"/>
      <c r="G78" s="643"/>
      <c r="H78" s="643"/>
      <c r="I78" s="643"/>
      <c r="J78" s="643"/>
      <c r="K78" s="643"/>
      <c r="L78" s="312"/>
      <c r="M78" s="312"/>
      <c r="N78" s="312"/>
      <c r="O78" s="808"/>
      <c r="P78" s="5"/>
      <c r="Q78" s="5"/>
      <c r="R78" s="5"/>
      <c r="S78" s="5"/>
      <c r="T78" s="5"/>
      <c r="U78" s="5"/>
      <c r="V78" s="5"/>
    </row>
    <row r="79" customFormat="false" ht="15" hidden="false" customHeight="true" outlineLevel="0" collapsed="false">
      <c r="A79" s="807"/>
      <c r="B79" s="643"/>
      <c r="C79" s="643"/>
      <c r="D79" s="643"/>
      <c r="E79" s="643"/>
      <c r="F79" s="643"/>
      <c r="G79" s="643"/>
      <c r="H79" s="643"/>
      <c r="I79" s="643"/>
      <c r="J79" s="643"/>
      <c r="K79" s="643"/>
      <c r="L79" s="312"/>
      <c r="M79" s="312"/>
      <c r="N79" s="312"/>
      <c r="O79" s="312"/>
      <c r="P79" s="5"/>
      <c r="Q79" s="5"/>
      <c r="R79" s="5"/>
      <c r="S79" s="5"/>
      <c r="T79" s="5"/>
      <c r="U79" s="5"/>
      <c r="V79" s="5"/>
    </row>
    <row r="80" customFormat="false" ht="15" hidden="false" customHeight="true" outlineLevel="0" collapsed="false">
      <c r="A80" s="807"/>
      <c r="B80" s="643"/>
      <c r="C80" s="643"/>
      <c r="D80" s="643"/>
      <c r="E80" s="643"/>
      <c r="F80" s="643"/>
      <c r="G80" s="643"/>
      <c r="H80" s="643"/>
      <c r="I80" s="643"/>
      <c r="J80" s="643"/>
      <c r="K80" s="643"/>
      <c r="L80" s="312"/>
      <c r="M80" s="312"/>
      <c r="N80" s="312"/>
      <c r="O80" s="312"/>
      <c r="P80" s="5"/>
      <c r="Q80" s="5"/>
      <c r="R80" s="5"/>
      <c r="S80" s="5"/>
      <c r="T80" s="5"/>
      <c r="U80" s="5"/>
      <c r="V80" s="5"/>
    </row>
    <row r="81" customFormat="false" ht="15" hidden="false" customHeight="true" outlineLevel="0" collapsed="false">
      <c r="A81" s="5"/>
      <c r="B81" s="5"/>
      <c r="C81" s="30"/>
      <c r="D81" s="30"/>
      <c r="E81" s="30"/>
      <c r="F81" s="30"/>
      <c r="G81" s="30"/>
      <c r="H81" s="30"/>
      <c r="I81" s="30"/>
      <c r="J81" s="30"/>
      <c r="K81" s="30"/>
      <c r="L81" s="30"/>
      <c r="M81" s="30"/>
      <c r="N81" s="30"/>
      <c r="O81" s="30"/>
      <c r="P81" s="5"/>
      <c r="Q81" s="5"/>
      <c r="R81" s="5"/>
      <c r="S81" s="5"/>
      <c r="T81" s="5"/>
      <c r="U81" s="5"/>
      <c r="V81" s="5"/>
    </row>
    <row r="82" customFormat="false" ht="15" hidden="false" customHeight="true" outlineLevel="0" collapsed="false">
      <c r="A82" s="5"/>
      <c r="B82" s="5"/>
      <c r="C82" s="30"/>
      <c r="D82" s="30"/>
      <c r="E82" s="30"/>
      <c r="F82" s="30"/>
      <c r="G82" s="30"/>
      <c r="H82" s="30"/>
      <c r="I82" s="30"/>
      <c r="J82" s="30"/>
      <c r="K82" s="30"/>
      <c r="L82" s="30"/>
      <c r="M82" s="30"/>
      <c r="N82" s="30"/>
      <c r="O82" s="30"/>
      <c r="P82" s="5"/>
      <c r="Q82" s="5"/>
      <c r="R82" s="5"/>
      <c r="S82" s="5"/>
      <c r="T82" s="5"/>
      <c r="U82" s="5"/>
      <c r="V82" s="5"/>
    </row>
    <row r="83" customFormat="false" ht="15" hidden="false" customHeight="true" outlineLevel="0" collapsed="false">
      <c r="A83" s="5"/>
      <c r="B83" s="5"/>
      <c r="C83" s="30"/>
      <c r="D83" s="30"/>
      <c r="E83" s="30"/>
      <c r="F83" s="30"/>
      <c r="G83" s="30"/>
      <c r="H83" s="30"/>
      <c r="I83" s="30"/>
      <c r="J83" s="30"/>
      <c r="K83" s="30"/>
      <c r="L83" s="30"/>
      <c r="M83" s="30"/>
      <c r="N83" s="30"/>
      <c r="O83" s="30"/>
      <c r="P83" s="5"/>
      <c r="Q83" s="5"/>
      <c r="R83" s="5"/>
      <c r="S83" s="5"/>
      <c r="T83" s="5"/>
      <c r="U83" s="5"/>
      <c r="V83" s="5"/>
    </row>
    <row r="84" customFormat="false" ht="15" hidden="false" customHeight="true" outlineLevel="0" collapsed="false">
      <c r="A84" s="5"/>
      <c r="B84" s="5"/>
      <c r="C84" s="30"/>
      <c r="D84" s="30"/>
      <c r="E84" s="30"/>
      <c r="F84" s="30"/>
      <c r="G84" s="30"/>
      <c r="H84" s="30"/>
      <c r="I84" s="30"/>
      <c r="J84" s="30"/>
      <c r="K84" s="30"/>
      <c r="L84" s="30"/>
      <c r="M84" s="30"/>
      <c r="N84" s="30"/>
      <c r="O84" s="30"/>
      <c r="P84" s="5"/>
      <c r="Q84" s="5"/>
      <c r="R84" s="5"/>
      <c r="S84" s="5"/>
      <c r="T84" s="5"/>
      <c r="U84" s="5"/>
      <c r="V84" s="5"/>
    </row>
    <row r="85" customFormat="false" ht="15" hidden="false" customHeight="true" outlineLevel="0" collapsed="false">
      <c r="A85" s="5"/>
      <c r="B85" s="5"/>
      <c r="C85" s="30"/>
      <c r="D85" s="30"/>
      <c r="E85" s="30"/>
      <c r="F85" s="30"/>
      <c r="G85" s="30"/>
      <c r="H85" s="30"/>
      <c r="I85" s="30"/>
      <c r="J85" s="30"/>
      <c r="K85" s="30"/>
      <c r="L85" s="30"/>
      <c r="M85" s="30"/>
      <c r="N85" s="30"/>
      <c r="O85" s="30"/>
      <c r="P85" s="5"/>
      <c r="Q85" s="5"/>
      <c r="R85" s="5"/>
      <c r="S85" s="5"/>
      <c r="T85" s="5"/>
      <c r="U85" s="5"/>
      <c r="V85" s="5"/>
    </row>
    <row r="86" customFormat="false" ht="15" hidden="false" customHeight="true" outlineLevel="0" collapsed="false">
      <c r="A86" s="5"/>
      <c r="B86" s="5"/>
      <c r="C86" s="30"/>
      <c r="D86" s="30"/>
      <c r="E86" s="30"/>
      <c r="F86" s="30"/>
      <c r="G86" s="30"/>
      <c r="H86" s="30"/>
      <c r="I86" s="30"/>
      <c r="J86" s="30"/>
      <c r="K86" s="30"/>
      <c r="L86" s="30"/>
      <c r="M86" s="30"/>
      <c r="N86" s="30"/>
      <c r="O86" s="30"/>
      <c r="P86" s="5"/>
      <c r="Q86" s="5"/>
      <c r="R86" s="5"/>
      <c r="S86" s="5"/>
      <c r="T86" s="5"/>
      <c r="U86" s="5"/>
      <c r="V86" s="5"/>
    </row>
    <row r="87" customFormat="false" ht="15" hidden="false" customHeight="true" outlineLevel="0" collapsed="false">
      <c r="A87" s="5"/>
      <c r="B87" s="5"/>
      <c r="C87" s="30"/>
      <c r="D87" s="30"/>
      <c r="E87" s="30"/>
      <c r="F87" s="30"/>
      <c r="G87" s="30"/>
      <c r="H87" s="30"/>
      <c r="I87" s="30"/>
      <c r="J87" s="30"/>
      <c r="K87" s="30"/>
      <c r="L87" s="30"/>
      <c r="M87" s="30"/>
      <c r="N87" s="30"/>
      <c r="O87" s="30"/>
      <c r="P87" s="5"/>
      <c r="Q87" s="5"/>
      <c r="R87" s="5"/>
      <c r="S87" s="5"/>
      <c r="T87" s="5"/>
      <c r="U87" s="5"/>
      <c r="V87" s="5"/>
    </row>
    <row r="88" customFormat="false" ht="15" hidden="false" customHeight="true" outlineLevel="0" collapsed="false">
      <c r="A88" s="5"/>
      <c r="B88" s="5"/>
      <c r="C88" s="30"/>
      <c r="D88" s="30"/>
      <c r="E88" s="30"/>
      <c r="F88" s="30"/>
      <c r="G88" s="30"/>
      <c r="H88" s="30"/>
      <c r="I88" s="30"/>
      <c r="J88" s="30"/>
      <c r="K88" s="30"/>
      <c r="L88" s="30"/>
      <c r="M88" s="30"/>
      <c r="N88" s="30"/>
      <c r="O88" s="30"/>
      <c r="P88" s="5"/>
      <c r="Q88" s="5"/>
      <c r="R88" s="5"/>
      <c r="S88" s="5"/>
      <c r="T88" s="5"/>
      <c r="U88" s="5"/>
      <c r="V88" s="5"/>
    </row>
    <row r="89" customFormat="false" ht="15" hidden="false" customHeight="true" outlineLevel="0" collapsed="false">
      <c r="A89" s="5"/>
      <c r="B89" s="5"/>
      <c r="C89" s="30"/>
      <c r="D89" s="30"/>
      <c r="E89" s="30"/>
      <c r="F89" s="30"/>
      <c r="G89" s="30"/>
      <c r="H89" s="30"/>
      <c r="I89" s="30"/>
      <c r="J89" s="30"/>
      <c r="K89" s="30"/>
      <c r="L89" s="30"/>
      <c r="M89" s="30"/>
      <c r="N89" s="30"/>
      <c r="O89" s="30"/>
      <c r="P89" s="5"/>
      <c r="Q89" s="5"/>
      <c r="R89" s="5"/>
      <c r="S89" s="5"/>
      <c r="T89" s="5"/>
      <c r="U89" s="5"/>
      <c r="V89" s="5"/>
    </row>
    <row r="90" customFormat="false" ht="15" hidden="false" customHeight="true" outlineLevel="0" collapsed="false">
      <c r="A90" s="5"/>
      <c r="B90" s="5"/>
      <c r="C90" s="30"/>
      <c r="D90" s="30"/>
      <c r="E90" s="30"/>
      <c r="F90" s="30"/>
      <c r="G90" s="30"/>
      <c r="H90" s="30"/>
      <c r="I90" s="30"/>
      <c r="J90" s="30"/>
      <c r="K90" s="30"/>
      <c r="L90" s="30"/>
      <c r="M90" s="30"/>
      <c r="N90" s="30"/>
      <c r="O90" s="30"/>
      <c r="P90" s="5"/>
      <c r="Q90" s="5"/>
      <c r="R90" s="5"/>
      <c r="S90" s="5"/>
      <c r="T90" s="5"/>
      <c r="U90" s="5"/>
      <c r="V90" s="5"/>
    </row>
    <row r="91" customFormat="false" ht="15" hidden="false" customHeight="true" outlineLevel="0" collapsed="false">
      <c r="A91" s="5"/>
      <c r="B91" s="5"/>
      <c r="C91" s="30"/>
      <c r="D91" s="30"/>
      <c r="E91" s="30"/>
      <c r="F91" s="30"/>
      <c r="G91" s="30"/>
      <c r="H91" s="30"/>
      <c r="I91" s="30"/>
      <c r="J91" s="30"/>
      <c r="K91" s="30"/>
      <c r="L91" s="30"/>
      <c r="M91" s="30"/>
      <c r="N91" s="30"/>
      <c r="O91" s="30"/>
      <c r="P91" s="5"/>
      <c r="Q91" s="5"/>
      <c r="R91" s="5"/>
      <c r="S91" s="5"/>
      <c r="T91" s="5"/>
      <c r="U91" s="5"/>
      <c r="V91" s="5"/>
    </row>
    <row r="92" customFormat="false" ht="15" hidden="false" customHeight="true" outlineLevel="0" collapsed="false">
      <c r="A92" s="5"/>
      <c r="B92" s="5"/>
      <c r="C92" s="30"/>
      <c r="D92" s="30"/>
      <c r="E92" s="30"/>
      <c r="F92" s="30"/>
      <c r="G92" s="30"/>
      <c r="H92" s="30"/>
      <c r="I92" s="30"/>
      <c r="J92" s="30"/>
      <c r="K92" s="30"/>
      <c r="L92" s="30"/>
      <c r="M92" s="30"/>
      <c r="N92" s="30"/>
      <c r="O92" s="30"/>
      <c r="P92" s="5"/>
      <c r="Q92" s="5"/>
      <c r="R92" s="5"/>
      <c r="S92" s="5"/>
      <c r="T92" s="5"/>
      <c r="U92" s="5"/>
      <c r="V92" s="5"/>
    </row>
    <row r="93" customFormat="false" ht="15" hidden="false" customHeight="true" outlineLevel="0" collapsed="false">
      <c r="A93" s="5"/>
      <c r="B93" s="5"/>
      <c r="C93" s="30"/>
      <c r="D93" s="30"/>
      <c r="E93" s="30"/>
      <c r="F93" s="30"/>
      <c r="G93" s="30"/>
      <c r="H93" s="30"/>
      <c r="I93" s="30"/>
      <c r="J93" s="30"/>
      <c r="K93" s="30"/>
      <c r="L93" s="30"/>
      <c r="M93" s="30"/>
      <c r="N93" s="30"/>
      <c r="O93" s="30"/>
      <c r="P93" s="5"/>
      <c r="Q93" s="5"/>
      <c r="R93" s="5"/>
      <c r="S93" s="5"/>
      <c r="T93" s="5"/>
      <c r="U93" s="5"/>
      <c r="V93" s="5"/>
    </row>
    <row r="94" customFormat="false" ht="15" hidden="false" customHeight="true" outlineLevel="0" collapsed="false">
      <c r="A94" s="5"/>
      <c r="B94" s="5"/>
      <c r="C94" s="30"/>
      <c r="D94" s="30"/>
      <c r="E94" s="30"/>
      <c r="F94" s="30"/>
      <c r="G94" s="30"/>
      <c r="H94" s="30"/>
      <c r="I94" s="30"/>
      <c r="J94" s="30"/>
      <c r="K94" s="30"/>
      <c r="L94" s="30"/>
      <c r="M94" s="30"/>
      <c r="N94" s="30"/>
      <c r="O94" s="30"/>
      <c r="P94" s="5"/>
      <c r="Q94" s="5"/>
      <c r="R94" s="5"/>
      <c r="S94" s="5"/>
      <c r="T94" s="5"/>
      <c r="U94" s="5"/>
      <c r="V94" s="5"/>
    </row>
    <row r="95" customFormat="false" ht="15" hidden="false" customHeight="true" outlineLevel="0" collapsed="false">
      <c r="A95" s="5"/>
      <c r="B95" s="5"/>
      <c r="C95" s="30"/>
      <c r="D95" s="30"/>
      <c r="E95" s="30"/>
      <c r="F95" s="30"/>
      <c r="G95" s="30"/>
      <c r="H95" s="30"/>
      <c r="I95" s="30"/>
      <c r="J95" s="30"/>
      <c r="K95" s="30"/>
      <c r="L95" s="30"/>
      <c r="M95" s="30"/>
      <c r="N95" s="30"/>
      <c r="O95" s="30"/>
      <c r="P95" s="5"/>
      <c r="Q95" s="5"/>
      <c r="R95" s="5"/>
      <c r="S95" s="5"/>
      <c r="T95" s="5"/>
      <c r="U95" s="5"/>
      <c r="V95" s="5"/>
    </row>
    <row r="96" customFormat="false" ht="15" hidden="false" customHeight="true" outlineLevel="0" collapsed="false">
      <c r="A96" s="5"/>
      <c r="B96" s="5"/>
      <c r="C96" s="30"/>
      <c r="D96" s="30"/>
      <c r="E96" s="30"/>
      <c r="F96" s="30"/>
      <c r="G96" s="30"/>
      <c r="H96" s="30"/>
      <c r="I96" s="30"/>
      <c r="J96" s="30"/>
      <c r="K96" s="30"/>
      <c r="L96" s="30"/>
      <c r="M96" s="30"/>
      <c r="N96" s="30"/>
      <c r="O96" s="30"/>
      <c r="P96" s="5"/>
      <c r="Q96" s="5"/>
      <c r="R96" s="5"/>
      <c r="S96" s="5"/>
      <c r="T96" s="5"/>
      <c r="U96" s="5"/>
      <c r="V96" s="5"/>
    </row>
    <row r="97" customFormat="false" ht="15" hidden="false" customHeight="true" outlineLevel="0" collapsed="false">
      <c r="A97" s="5"/>
      <c r="B97" s="5"/>
      <c r="C97" s="30"/>
      <c r="D97" s="30"/>
      <c r="E97" s="30"/>
      <c r="F97" s="30"/>
      <c r="G97" s="30"/>
      <c r="H97" s="30"/>
      <c r="I97" s="30"/>
      <c r="J97" s="30"/>
      <c r="K97" s="30"/>
      <c r="L97" s="30"/>
      <c r="M97" s="30"/>
      <c r="N97" s="30"/>
      <c r="O97" s="30"/>
      <c r="P97" s="5"/>
      <c r="Q97" s="5"/>
      <c r="R97" s="5"/>
      <c r="S97" s="5"/>
      <c r="T97" s="5"/>
      <c r="U97" s="5"/>
      <c r="V97" s="5"/>
    </row>
    <row r="98" customFormat="false" ht="15" hidden="false" customHeight="true" outlineLevel="0" collapsed="false">
      <c r="A98" s="5"/>
      <c r="B98" s="5"/>
      <c r="C98" s="30"/>
      <c r="D98" s="30"/>
      <c r="E98" s="30"/>
      <c r="F98" s="30"/>
      <c r="G98" s="30"/>
      <c r="H98" s="30"/>
      <c r="I98" s="30"/>
      <c r="J98" s="30"/>
      <c r="K98" s="30"/>
      <c r="L98" s="30"/>
      <c r="M98" s="30"/>
      <c r="N98" s="30"/>
      <c r="O98" s="30"/>
      <c r="P98" s="5"/>
      <c r="Q98" s="5"/>
      <c r="R98" s="5"/>
      <c r="S98" s="5"/>
      <c r="T98" s="5"/>
      <c r="U98" s="5"/>
      <c r="V98" s="5"/>
    </row>
    <row r="99" customFormat="false" ht="15" hidden="false" customHeight="true" outlineLevel="0" collapsed="false">
      <c r="A99" s="5"/>
      <c r="B99" s="5"/>
      <c r="C99" s="30"/>
      <c r="D99" s="30"/>
      <c r="E99" s="30"/>
      <c r="F99" s="30"/>
      <c r="G99" s="30"/>
      <c r="H99" s="30"/>
      <c r="I99" s="30"/>
      <c r="J99" s="30"/>
      <c r="K99" s="30"/>
      <c r="L99" s="30"/>
      <c r="M99" s="30"/>
      <c r="N99" s="30"/>
      <c r="O99" s="30"/>
      <c r="P99" s="5"/>
      <c r="Q99" s="5"/>
      <c r="R99" s="5"/>
      <c r="S99" s="5"/>
      <c r="T99" s="5"/>
      <c r="U99" s="5"/>
      <c r="V99" s="5"/>
    </row>
    <row r="100" customFormat="false" ht="15" hidden="false" customHeight="true" outlineLevel="0" collapsed="false">
      <c r="A100" s="5"/>
      <c r="B100" s="5"/>
      <c r="C100" s="30"/>
      <c r="D100" s="30"/>
      <c r="E100" s="30"/>
      <c r="F100" s="30"/>
      <c r="G100" s="30"/>
      <c r="H100" s="30"/>
      <c r="I100" s="30"/>
      <c r="J100" s="30"/>
      <c r="K100" s="30"/>
      <c r="L100" s="30"/>
      <c r="M100" s="30"/>
      <c r="N100" s="30"/>
      <c r="O100" s="30"/>
      <c r="P100" s="5"/>
      <c r="Q100" s="5"/>
      <c r="R100" s="5"/>
      <c r="S100" s="5"/>
      <c r="T100" s="5"/>
      <c r="U100" s="5"/>
      <c r="V100" s="5"/>
    </row>
    <row r="101" customFormat="false" ht="15" hidden="false" customHeight="true" outlineLevel="0" collapsed="false">
      <c r="A101" s="5"/>
      <c r="B101" s="5"/>
      <c r="C101" s="30"/>
      <c r="D101" s="30"/>
      <c r="E101" s="30"/>
      <c r="F101" s="30"/>
      <c r="G101" s="30"/>
      <c r="H101" s="30"/>
      <c r="I101" s="30"/>
      <c r="J101" s="30"/>
      <c r="K101" s="30"/>
      <c r="L101" s="30"/>
      <c r="M101" s="30"/>
      <c r="N101" s="30"/>
      <c r="O101" s="30"/>
      <c r="P101" s="5"/>
      <c r="Q101" s="5"/>
      <c r="R101" s="5"/>
      <c r="S101" s="5"/>
      <c r="T101" s="5"/>
      <c r="U101" s="5"/>
      <c r="V101" s="5"/>
    </row>
    <row r="102" customFormat="false" ht="15" hidden="false" customHeight="true" outlineLevel="0" collapsed="false">
      <c r="A102" s="5"/>
      <c r="B102" s="5"/>
      <c r="C102" s="30"/>
      <c r="D102" s="30"/>
      <c r="E102" s="30"/>
      <c r="F102" s="30"/>
      <c r="G102" s="30"/>
      <c r="H102" s="30"/>
      <c r="I102" s="30"/>
      <c r="J102" s="30"/>
      <c r="K102" s="30"/>
      <c r="L102" s="30"/>
      <c r="M102" s="30"/>
      <c r="N102" s="30"/>
      <c r="O102" s="30"/>
      <c r="P102" s="5"/>
      <c r="Q102" s="5"/>
      <c r="R102" s="5"/>
      <c r="S102" s="5"/>
      <c r="T102" s="5"/>
      <c r="U102" s="5"/>
      <c r="V102" s="5"/>
    </row>
    <row r="103" customFormat="false" ht="15" hidden="false" customHeight="true" outlineLevel="0" collapsed="false">
      <c r="A103" s="5"/>
      <c r="B103" s="5"/>
      <c r="C103" s="30"/>
      <c r="D103" s="30"/>
      <c r="E103" s="30"/>
      <c r="F103" s="30"/>
      <c r="G103" s="30"/>
      <c r="H103" s="30"/>
      <c r="I103" s="30"/>
      <c r="J103" s="30"/>
      <c r="K103" s="30"/>
      <c r="L103" s="30"/>
      <c r="M103" s="30"/>
      <c r="N103" s="30"/>
      <c r="O103" s="30"/>
      <c r="P103" s="5"/>
      <c r="Q103" s="5"/>
      <c r="R103" s="5"/>
      <c r="S103" s="5"/>
      <c r="T103" s="5"/>
      <c r="U103" s="5"/>
      <c r="V103" s="5"/>
    </row>
    <row r="104" customFormat="false" ht="15" hidden="false" customHeight="true" outlineLevel="0" collapsed="false">
      <c r="A104" s="5"/>
      <c r="B104" s="5"/>
      <c r="C104" s="30"/>
      <c r="D104" s="30"/>
      <c r="E104" s="30"/>
      <c r="F104" s="30"/>
      <c r="G104" s="30"/>
      <c r="H104" s="30"/>
      <c r="I104" s="30"/>
      <c r="J104" s="30"/>
      <c r="K104" s="30"/>
      <c r="L104" s="30"/>
      <c r="M104" s="30"/>
      <c r="N104" s="30"/>
      <c r="O104" s="30"/>
      <c r="P104" s="5"/>
      <c r="Q104" s="5"/>
      <c r="R104" s="5"/>
      <c r="S104" s="5"/>
      <c r="T104" s="5"/>
      <c r="U104" s="5"/>
      <c r="V104" s="5"/>
    </row>
    <row r="105" customFormat="false" ht="15" hidden="false" customHeight="false" outlineLevel="0" collapsed="false">
      <c r="A105" s="5"/>
      <c r="B105" s="5"/>
      <c r="C105" s="30"/>
      <c r="D105" s="30"/>
      <c r="E105" s="30"/>
      <c r="F105" s="30"/>
      <c r="G105" s="30"/>
      <c r="H105" s="30"/>
      <c r="I105" s="30"/>
      <c r="J105" s="30"/>
      <c r="K105" s="30"/>
      <c r="L105" s="30"/>
      <c r="M105" s="30"/>
      <c r="N105" s="30"/>
      <c r="O105" s="30"/>
      <c r="P105" s="5"/>
      <c r="Q105" s="5"/>
      <c r="R105" s="5"/>
      <c r="S105" s="5"/>
      <c r="T105" s="5"/>
      <c r="U105" s="5"/>
      <c r="V105" s="5"/>
    </row>
    <row r="106" customFormat="false" ht="15" hidden="false" customHeight="false" outlineLevel="0" collapsed="false">
      <c r="A106" s="5"/>
      <c r="B106" s="5"/>
      <c r="C106" s="30"/>
      <c r="D106" s="30"/>
      <c r="E106" s="30"/>
      <c r="F106" s="30"/>
      <c r="G106" s="30"/>
      <c r="H106" s="30"/>
      <c r="I106" s="30"/>
      <c r="J106" s="30"/>
      <c r="K106" s="30"/>
      <c r="L106" s="30"/>
      <c r="M106" s="30"/>
      <c r="N106" s="30"/>
      <c r="O106" s="30"/>
      <c r="P106" s="5"/>
      <c r="Q106" s="5"/>
      <c r="R106" s="5"/>
      <c r="S106" s="5"/>
      <c r="T106" s="5"/>
      <c r="U106" s="5"/>
      <c r="V106" s="5"/>
    </row>
    <row r="107" customFormat="false" ht="15" hidden="false" customHeight="false" outlineLevel="0" collapsed="false">
      <c r="A107" s="5"/>
      <c r="B107" s="5"/>
      <c r="C107" s="30"/>
      <c r="D107" s="30"/>
      <c r="E107" s="30"/>
      <c r="F107" s="30"/>
      <c r="G107" s="30"/>
      <c r="H107" s="30"/>
      <c r="I107" s="30"/>
      <c r="J107" s="30"/>
      <c r="K107" s="30"/>
      <c r="L107" s="30"/>
      <c r="M107" s="30"/>
      <c r="N107" s="30"/>
      <c r="O107" s="30"/>
      <c r="P107" s="5"/>
      <c r="Q107" s="5"/>
      <c r="R107" s="5"/>
      <c r="S107" s="5"/>
      <c r="T107" s="5"/>
      <c r="U107" s="5"/>
      <c r="V107" s="5"/>
    </row>
    <row r="108" customFormat="false" ht="15" hidden="false" customHeight="false" outlineLevel="0" collapsed="false">
      <c r="A108" s="5"/>
      <c r="B108" s="5"/>
      <c r="C108" s="30"/>
      <c r="D108" s="30"/>
      <c r="E108" s="30"/>
      <c r="F108" s="30"/>
      <c r="G108" s="30"/>
      <c r="H108" s="30"/>
      <c r="I108" s="30"/>
      <c r="J108" s="30"/>
      <c r="K108" s="30"/>
      <c r="L108" s="30"/>
      <c r="M108" s="30"/>
      <c r="N108" s="30"/>
      <c r="O108" s="30"/>
      <c r="P108" s="5"/>
      <c r="Q108" s="5"/>
      <c r="R108" s="5"/>
      <c r="S108" s="5"/>
      <c r="T108" s="5"/>
      <c r="U108" s="5"/>
      <c r="V108" s="5"/>
    </row>
    <row r="109" customFormat="false" ht="15" hidden="false" customHeight="false" outlineLevel="0" collapsed="false">
      <c r="A109" s="5"/>
      <c r="B109" s="5"/>
      <c r="C109" s="30"/>
      <c r="D109" s="30"/>
      <c r="E109" s="30"/>
      <c r="F109" s="30"/>
      <c r="G109" s="30"/>
      <c r="H109" s="30"/>
      <c r="I109" s="30"/>
      <c r="J109" s="30"/>
      <c r="K109" s="30"/>
      <c r="L109" s="30"/>
      <c r="M109" s="30"/>
      <c r="N109" s="30"/>
      <c r="O109" s="30"/>
      <c r="P109" s="5"/>
      <c r="Q109" s="5"/>
      <c r="R109" s="5"/>
      <c r="S109" s="5"/>
      <c r="T109" s="5"/>
      <c r="U109" s="5"/>
      <c r="V109" s="5"/>
    </row>
    <row r="110" customFormat="false" ht="15" hidden="false" customHeight="false" outlineLevel="0" collapsed="false">
      <c r="A110" s="5"/>
      <c r="B110" s="5"/>
      <c r="C110" s="30"/>
      <c r="D110" s="30"/>
      <c r="E110" s="30"/>
      <c r="F110" s="30"/>
      <c r="G110" s="30"/>
      <c r="H110" s="30"/>
      <c r="I110" s="30"/>
      <c r="J110" s="30"/>
      <c r="K110" s="30"/>
      <c r="L110" s="30"/>
      <c r="M110" s="30"/>
      <c r="N110" s="30"/>
      <c r="O110" s="30"/>
      <c r="P110" s="5"/>
      <c r="Q110" s="5"/>
      <c r="R110" s="5"/>
      <c r="S110" s="5"/>
      <c r="T110" s="5"/>
      <c r="U110" s="5"/>
      <c r="V110" s="5"/>
    </row>
    <row r="111" customFormat="false" ht="15" hidden="false" customHeight="false" outlineLevel="0" collapsed="false">
      <c r="A111" s="5"/>
      <c r="B111" s="5"/>
      <c r="C111" s="30"/>
      <c r="D111" s="30"/>
      <c r="E111" s="30"/>
      <c r="F111" s="30"/>
      <c r="G111" s="30"/>
      <c r="H111" s="30"/>
      <c r="I111" s="30"/>
      <c r="J111" s="30"/>
      <c r="K111" s="30"/>
      <c r="L111" s="30"/>
      <c r="M111" s="30"/>
      <c r="N111" s="30"/>
      <c r="O111" s="30"/>
      <c r="P111" s="5"/>
      <c r="Q111" s="5"/>
      <c r="R111" s="5"/>
      <c r="S111" s="5"/>
      <c r="T111" s="5"/>
      <c r="U111" s="5"/>
      <c r="V111" s="5"/>
    </row>
    <row r="112" customFormat="false" ht="15" hidden="false" customHeight="false" outlineLevel="0" collapsed="false">
      <c r="A112" s="5"/>
      <c r="B112" s="5"/>
      <c r="C112" s="30"/>
      <c r="D112" s="30"/>
      <c r="E112" s="30"/>
      <c r="F112" s="30"/>
      <c r="G112" s="30"/>
      <c r="H112" s="30"/>
      <c r="I112" s="30"/>
      <c r="J112" s="30"/>
      <c r="K112" s="30"/>
      <c r="L112" s="30"/>
      <c r="M112" s="30"/>
      <c r="N112" s="30"/>
      <c r="O112" s="30"/>
      <c r="P112" s="5"/>
      <c r="Q112" s="5"/>
      <c r="R112" s="5"/>
      <c r="S112" s="5"/>
      <c r="T112" s="5"/>
      <c r="U112" s="5"/>
      <c r="V112" s="5"/>
    </row>
    <row r="113" customFormat="false" ht="15" hidden="false" customHeight="false" outlineLevel="0" collapsed="false">
      <c r="A113" s="5"/>
      <c r="B113" s="5"/>
      <c r="C113" s="30"/>
      <c r="D113" s="30"/>
      <c r="E113" s="30"/>
      <c r="F113" s="30"/>
      <c r="G113" s="30"/>
      <c r="H113" s="30"/>
      <c r="I113" s="30"/>
      <c r="J113" s="30"/>
      <c r="K113" s="30"/>
      <c r="L113" s="30"/>
      <c r="M113" s="30"/>
      <c r="N113" s="30"/>
      <c r="O113" s="30"/>
      <c r="P113" s="5"/>
      <c r="Q113" s="5"/>
      <c r="R113" s="5"/>
      <c r="S113" s="5"/>
      <c r="T113" s="5"/>
      <c r="U113" s="5"/>
      <c r="V113" s="5"/>
    </row>
    <row r="124" customFormat="false" ht="12.75" hidden="false" customHeight="false" outlineLevel="0" collapsed="false">
      <c r="Z124" s="0" t="s">
        <v>933</v>
      </c>
    </row>
    <row r="125" customFormat="false" ht="12.75" hidden="false" customHeight="false" outlineLevel="0" collapsed="false">
      <c r="Z125" s="0" t="s">
        <v>933</v>
      </c>
    </row>
    <row r="126" customFormat="false" ht="12.75" hidden="false" customHeight="false" outlineLevel="0" collapsed="false">
      <c r="Z126" s="0" t="s">
        <v>933</v>
      </c>
    </row>
    <row r="127" customFormat="false" ht="12.75" hidden="false" customHeight="false" outlineLevel="0" collapsed="false">
      <c r="Z127" s="0" t="s">
        <v>933</v>
      </c>
    </row>
    <row r="128" customFormat="false" ht="12.75" hidden="false" customHeight="false" outlineLevel="0" collapsed="false">
      <c r="Z128" s="0" t="s">
        <v>933</v>
      </c>
    </row>
    <row r="134" customFormat="false" ht="12.75" hidden="false" customHeight="false" outlineLevel="0" collapsed="false">
      <c r="Z134" s="0" t="s">
        <v>948</v>
      </c>
    </row>
    <row r="135" customFormat="false" ht="12.75" hidden="false" customHeight="false" outlineLevel="0" collapsed="false">
      <c r="Z135" s="0" t="s">
        <v>948</v>
      </c>
    </row>
    <row r="136" customFormat="false" ht="12.75" hidden="false" customHeight="false" outlineLevel="0" collapsed="false">
      <c r="Z136" s="0" t="s">
        <v>948</v>
      </c>
    </row>
    <row r="137" customFormat="false" ht="12.75" hidden="false" customHeight="false" outlineLevel="0" collapsed="false">
      <c r="Z137" s="0" t="s">
        <v>948</v>
      </c>
    </row>
    <row r="138" customFormat="false" ht="12.75" hidden="false" customHeight="false" outlineLevel="0" collapsed="false">
      <c r="Z138" s="0" t="s">
        <v>948</v>
      </c>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conditionalFormatting sqref="K8:M8">
    <cfRule type="expression" priority="2" aboveAverage="0" equalAverage="0" bottom="0" percent="0" rank="0" text="" dxfId="2">
      <formula>K8-K129&lt;&gt;0</formula>
    </cfRule>
  </conditionalFormatting>
  <conditionalFormatting sqref="C55:R55">
    <cfRule type="expression" priority="3" aboveAverage="0" equalAverage="0" bottom="0" percent="0" rank="0" text="" dxfId="3">
      <formula>C55-C179&lt;&gt;0</formula>
    </cfRule>
  </conditionalFormatting>
  <conditionalFormatting sqref="C43:R49">
    <cfRule type="expression" priority="4" aboveAverage="0" equalAverage="0" bottom="0" percent="0" rank="0" text="" dxfId="4">
      <formula>C43-C156&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6012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99"/>
      <c r="B1" s="100"/>
      <c r="C1" s="100"/>
      <c r="D1" s="100"/>
      <c r="E1" s="100"/>
      <c r="F1" s="100"/>
      <c r="G1" s="100"/>
      <c r="H1" s="100"/>
      <c r="I1" s="100"/>
      <c r="J1" s="100"/>
      <c r="K1" s="100"/>
      <c r="L1" s="100"/>
      <c r="M1" s="100"/>
      <c r="N1" s="672"/>
      <c r="O1" s="582"/>
      <c r="P1" s="582"/>
      <c r="Q1" s="582"/>
    </row>
    <row r="2" customFormat="false" ht="25.5" hidden="false" customHeight="true" outlineLevel="0" collapsed="false">
      <c r="A2" s="517" t="s">
        <v>9</v>
      </c>
      <c r="B2" s="22"/>
      <c r="C2" s="22"/>
      <c r="D2" s="22"/>
      <c r="E2" s="22"/>
      <c r="F2" s="22"/>
      <c r="G2" s="22"/>
      <c r="H2" s="22"/>
      <c r="I2" s="22"/>
      <c r="J2" s="22"/>
      <c r="K2" s="22"/>
      <c r="L2" s="22"/>
      <c r="M2" s="22"/>
      <c r="N2" s="24"/>
      <c r="O2" s="27"/>
      <c r="P2" s="27"/>
      <c r="Q2" s="27"/>
    </row>
    <row r="3" customFormat="false" ht="27" hidden="false" customHeight="true" outlineLevel="0" collapsed="false">
      <c r="A3" s="517" t="s">
        <v>984</v>
      </c>
      <c r="B3" s="22"/>
      <c r="C3" s="22"/>
      <c r="D3" s="22"/>
      <c r="E3" s="22"/>
      <c r="F3" s="22"/>
      <c r="G3" s="22"/>
      <c r="H3" s="22"/>
      <c r="I3" s="22"/>
      <c r="J3" s="22"/>
      <c r="K3" s="22"/>
      <c r="L3" s="22"/>
      <c r="M3" s="22"/>
      <c r="N3" s="24"/>
      <c r="O3" s="27"/>
      <c r="P3" s="27"/>
      <c r="Q3" s="27"/>
    </row>
    <row r="4" customFormat="false" ht="18" hidden="false" customHeight="true" outlineLevel="0" collapsed="false">
      <c r="A4" s="517" t="s">
        <v>985</v>
      </c>
      <c r="B4" s="809" t="s">
        <v>986</v>
      </c>
      <c r="C4" s="809"/>
      <c r="D4" s="809"/>
      <c r="E4" s="809"/>
      <c r="F4" s="809"/>
      <c r="G4" s="809"/>
      <c r="H4" s="809"/>
      <c r="I4" s="809"/>
      <c r="J4" s="809"/>
      <c r="K4" s="809" t="s">
        <v>987</v>
      </c>
      <c r="L4" s="809"/>
      <c r="M4" s="810" t="s">
        <v>288</v>
      </c>
      <c r="N4" s="810"/>
      <c r="O4" s="27"/>
      <c r="P4" s="27"/>
      <c r="Q4" s="27"/>
    </row>
    <row r="5" customFormat="false" ht="18" hidden="false" customHeight="true" outlineLevel="0" collapsed="false">
      <c r="A5" s="517" t="s">
        <v>988</v>
      </c>
      <c r="B5" s="786" t="s">
        <v>989</v>
      </c>
      <c r="C5" s="786"/>
      <c r="D5" s="786"/>
      <c r="E5" s="786"/>
      <c r="F5" s="786"/>
      <c r="G5" s="786"/>
      <c r="H5" s="786"/>
      <c r="I5" s="786" t="s">
        <v>964</v>
      </c>
      <c r="J5" s="786"/>
      <c r="K5" s="811"/>
      <c r="L5" s="811"/>
      <c r="M5" s="590"/>
      <c r="N5" s="362"/>
    </row>
    <row r="6" customFormat="false" ht="18" hidden="false" customHeight="true" outlineLevel="0" collapsed="false">
      <c r="A6" s="517"/>
      <c r="B6" s="812"/>
      <c r="C6" s="812"/>
      <c r="D6" s="812"/>
      <c r="E6" s="111" t="s">
        <v>990</v>
      </c>
      <c r="F6" s="586"/>
      <c r="G6" s="672" t="s">
        <v>991</v>
      </c>
      <c r="H6" s="813" t="s">
        <v>288</v>
      </c>
      <c r="I6" s="814"/>
      <c r="J6" s="105" t="s">
        <v>959</v>
      </c>
      <c r="K6" s="593"/>
      <c r="L6" s="813"/>
      <c r="M6" s="593"/>
      <c r="N6" s="815"/>
    </row>
    <row r="7" customFormat="false" ht="18" hidden="false" customHeight="true" outlineLevel="0" collapsed="false">
      <c r="A7" s="816" t="s">
        <v>433</v>
      </c>
      <c r="B7" s="594" t="s">
        <v>396</v>
      </c>
      <c r="C7" s="109" t="s">
        <v>992</v>
      </c>
      <c r="D7" s="111" t="s">
        <v>993</v>
      </c>
      <c r="E7" s="111" t="s">
        <v>994</v>
      </c>
      <c r="F7" s="817" t="s">
        <v>995</v>
      </c>
      <c r="G7" s="109" t="s">
        <v>996</v>
      </c>
      <c r="H7" s="109" t="s">
        <v>989</v>
      </c>
      <c r="I7" s="109"/>
      <c r="J7" s="817" t="s">
        <v>965</v>
      </c>
      <c r="K7" s="109"/>
      <c r="L7" s="817"/>
      <c r="M7" s="109"/>
      <c r="N7" s="111"/>
      <c r="O7" s="5"/>
    </row>
    <row r="8" customFormat="false" ht="18" hidden="false" customHeight="true" outlineLevel="0" collapsed="false">
      <c r="A8" s="35"/>
      <c r="C8" s="30"/>
      <c r="D8" s="30"/>
      <c r="E8" s="30"/>
      <c r="F8" s="30"/>
      <c r="G8" s="30"/>
      <c r="H8" s="30"/>
      <c r="I8" s="30"/>
      <c r="J8" s="30"/>
      <c r="K8" s="30"/>
      <c r="L8" s="18"/>
      <c r="M8" s="5"/>
      <c r="N8" s="5"/>
      <c r="O8" s="5"/>
    </row>
    <row r="9" customFormat="false" ht="15" hidden="false" customHeight="true" outlineLevel="0" collapsed="false">
      <c r="A9" s="793" t="s">
        <v>966</v>
      </c>
      <c r="B9" s="818" t="n">
        <v>3.7</v>
      </c>
      <c r="C9" s="819" t="n">
        <v>7.8</v>
      </c>
      <c r="D9" s="819" t="n">
        <v>2.1</v>
      </c>
      <c r="E9" s="819" t="n">
        <v>0.6</v>
      </c>
      <c r="F9" s="819" t="n">
        <v>-5.5</v>
      </c>
      <c r="G9" s="819" t="n">
        <v>3.1</v>
      </c>
      <c r="H9" s="820" t="n">
        <f aca="false">ROUND(SUM(B9:G9),1)</f>
        <v>11.8</v>
      </c>
      <c r="I9" s="821"/>
      <c r="J9" s="822" t="n">
        <v>4.7</v>
      </c>
      <c r="K9" s="312"/>
      <c r="L9" s="822" t="n">
        <v>33.1</v>
      </c>
      <c r="M9" s="823"/>
      <c r="N9" s="822" t="n">
        <f aca="false">ROUND(SUM(H9:L9),1)</f>
        <v>49.6</v>
      </c>
      <c r="O9" s="312"/>
    </row>
    <row r="10" customFormat="false" ht="15" hidden="false" customHeight="true" outlineLevel="0" collapsed="false">
      <c r="A10" s="797" t="s">
        <v>967</v>
      </c>
      <c r="B10" s="824" t="n">
        <v>4</v>
      </c>
      <c r="C10" s="821" t="n">
        <v>1.4</v>
      </c>
      <c r="D10" s="821" t="n">
        <v>4</v>
      </c>
      <c r="E10" s="821" t="n">
        <v>1.1</v>
      </c>
      <c r="F10" s="821" t="n">
        <v>-5.5</v>
      </c>
      <c r="G10" s="821" t="n">
        <v>2</v>
      </c>
      <c r="H10" s="825" t="n">
        <f aca="false">ROUND(SUM(B10:G10),1)</f>
        <v>7</v>
      </c>
      <c r="I10" s="821"/>
      <c r="J10" s="826" t="n">
        <v>4.4</v>
      </c>
      <c r="K10" s="269"/>
      <c r="L10" s="826" t="n">
        <v>29.6</v>
      </c>
      <c r="M10" s="827"/>
      <c r="N10" s="826" t="n">
        <f aca="false">ROUND(SUM(H10:L10),1)</f>
        <v>41</v>
      </c>
      <c r="O10" s="312"/>
    </row>
    <row r="11" customFormat="false" ht="15" hidden="false" customHeight="true" outlineLevel="0" collapsed="false">
      <c r="A11" s="797" t="s">
        <v>968</v>
      </c>
      <c r="B11" s="824" t="n">
        <v>2.8</v>
      </c>
      <c r="C11" s="821" t="n">
        <v>1.6</v>
      </c>
      <c r="D11" s="821" t="n">
        <v>2.3</v>
      </c>
      <c r="E11" s="821" t="n">
        <v>0.1</v>
      </c>
      <c r="F11" s="821" t="n">
        <v>-3.4</v>
      </c>
      <c r="G11" s="821" t="n">
        <v>2.7</v>
      </c>
      <c r="H11" s="825" t="n">
        <f aca="false">ROUND(SUM(B11:G11),1)</f>
        <v>6.1</v>
      </c>
      <c r="I11" s="827"/>
      <c r="J11" s="826" t="n">
        <v>4.3</v>
      </c>
      <c r="K11" s="821"/>
      <c r="L11" s="826" t="n">
        <v>34.4</v>
      </c>
      <c r="M11" s="827"/>
      <c r="N11" s="826" t="n">
        <f aca="false">ROUND(SUM(H11:L11),1)</f>
        <v>44.8</v>
      </c>
      <c r="O11" s="312"/>
    </row>
    <row r="12" customFormat="false" ht="15" hidden="false" customHeight="true" outlineLevel="0" collapsed="false">
      <c r="A12" s="797" t="s">
        <v>969</v>
      </c>
      <c r="B12" s="824" t="n">
        <v>2.6</v>
      </c>
      <c r="C12" s="821" t="n">
        <v>0.7</v>
      </c>
      <c r="D12" s="821" t="n">
        <v>2.5</v>
      </c>
      <c r="E12" s="821" t="n">
        <v>0.3</v>
      </c>
      <c r="F12" s="821" t="n">
        <v>-3</v>
      </c>
      <c r="G12" s="821" t="n">
        <v>2.7</v>
      </c>
      <c r="H12" s="825" t="n">
        <f aca="false">ROUND(SUM(B12:G12),1)</f>
        <v>5.8</v>
      </c>
      <c r="I12" s="827"/>
      <c r="J12" s="826" t="n">
        <v>12.2</v>
      </c>
      <c r="K12" s="821"/>
      <c r="L12" s="826" t="n">
        <v>28</v>
      </c>
      <c r="M12" s="827"/>
      <c r="N12" s="826" t="n">
        <f aca="false">ROUND(SUM(H12:L12),1)</f>
        <v>46</v>
      </c>
      <c r="O12" s="312"/>
    </row>
    <row r="13" customFormat="false" ht="15" hidden="false" customHeight="true" outlineLevel="0" collapsed="false">
      <c r="A13" s="801" t="s">
        <v>970</v>
      </c>
      <c r="B13" s="828" t="n">
        <v>2.2</v>
      </c>
      <c r="C13" s="829" t="n">
        <v>0.9</v>
      </c>
      <c r="D13" s="829" t="n">
        <v>3.7</v>
      </c>
      <c r="E13" s="829" t="n">
        <v>0.5</v>
      </c>
      <c r="F13" s="829" t="n">
        <v>-3.1</v>
      </c>
      <c r="G13" s="829" t="n">
        <v>3.1</v>
      </c>
      <c r="H13" s="830" t="n">
        <f aca="false">ROUND(SUM(B13:G13),1)</f>
        <v>7.3</v>
      </c>
      <c r="I13" s="831"/>
      <c r="J13" s="832" t="n">
        <v>10.6</v>
      </c>
      <c r="K13" s="821"/>
      <c r="L13" s="832" t="n">
        <v>35.9</v>
      </c>
      <c r="M13" s="833"/>
      <c r="N13" s="832" t="n">
        <f aca="false">ROUND(SUM(H13:L13),1)</f>
        <v>53.8</v>
      </c>
      <c r="O13" s="312"/>
    </row>
    <row r="14" customFormat="false" ht="15" hidden="false" customHeight="true" outlineLevel="0" collapsed="false">
      <c r="A14" s="805"/>
      <c r="B14" s="643"/>
      <c r="C14" s="643"/>
      <c r="D14" s="643"/>
      <c r="E14" s="643"/>
      <c r="F14" s="643"/>
      <c r="G14" s="643"/>
      <c r="H14" s="643"/>
      <c r="I14" s="643"/>
      <c r="J14" s="643"/>
      <c r="K14" s="643"/>
      <c r="L14" s="312"/>
      <c r="M14" s="312"/>
      <c r="N14" s="312"/>
      <c r="O14" s="312"/>
    </row>
    <row r="15" customFormat="false" ht="15" hidden="false" customHeight="true" outlineLevel="0" collapsed="false">
      <c r="A15" s="805"/>
      <c r="B15" s="643"/>
      <c r="C15" s="643"/>
      <c r="D15" s="643"/>
      <c r="E15" s="643"/>
      <c r="F15" s="643"/>
      <c r="G15" s="643"/>
      <c r="H15" s="643"/>
      <c r="I15" s="643"/>
      <c r="J15" s="643"/>
      <c r="K15" s="643"/>
      <c r="L15" s="312"/>
      <c r="M15" s="312"/>
      <c r="N15" s="312"/>
      <c r="O15" s="312"/>
    </row>
    <row r="16" customFormat="false" ht="30" hidden="false" customHeight="true" outlineLevel="0" collapsed="false">
      <c r="A16" s="517"/>
      <c r="B16" s="590"/>
      <c r="C16" s="590"/>
      <c r="D16" s="590"/>
      <c r="E16" s="590"/>
      <c r="F16" s="590"/>
      <c r="G16" s="590"/>
      <c r="H16" s="590"/>
      <c r="I16" s="590"/>
      <c r="J16" s="590"/>
      <c r="K16" s="590"/>
      <c r="L16" s="590"/>
      <c r="M16" s="25"/>
      <c r="N16" s="111"/>
      <c r="O16" s="312"/>
    </row>
    <row r="17" customFormat="false" ht="18" hidden="false" customHeight="true" outlineLevel="0" collapsed="false">
      <c r="A17" s="517" t="s">
        <v>997</v>
      </c>
      <c r="B17" s="809" t="s">
        <v>986</v>
      </c>
      <c r="C17" s="809"/>
      <c r="D17" s="809"/>
      <c r="E17" s="809"/>
      <c r="F17" s="809"/>
      <c r="G17" s="809"/>
      <c r="H17" s="809"/>
      <c r="I17" s="809"/>
      <c r="J17" s="809"/>
      <c r="K17" s="809" t="s">
        <v>963</v>
      </c>
      <c r="L17" s="809"/>
      <c r="M17" s="810" t="s">
        <v>288</v>
      </c>
      <c r="N17" s="810"/>
      <c r="O17" s="312"/>
    </row>
    <row r="18" customFormat="false" ht="18" hidden="false" customHeight="true" outlineLevel="0" collapsed="false">
      <c r="A18" s="517" t="s">
        <v>998</v>
      </c>
      <c r="B18" s="786" t="s">
        <v>989</v>
      </c>
      <c r="C18" s="786"/>
      <c r="D18" s="786"/>
      <c r="E18" s="786"/>
      <c r="F18" s="786"/>
      <c r="G18" s="786"/>
      <c r="H18" s="786"/>
      <c r="I18" s="786" t="s">
        <v>964</v>
      </c>
      <c r="J18" s="786"/>
      <c r="K18" s="811"/>
      <c r="L18" s="811"/>
      <c r="M18" s="590"/>
      <c r="N18" s="362"/>
      <c r="O18" s="312"/>
    </row>
    <row r="19" customFormat="false" ht="15" hidden="false" customHeight="true" outlineLevel="0" collapsed="false">
      <c r="A19" s="517" t="s">
        <v>988</v>
      </c>
      <c r="B19" s="834"/>
      <c r="C19" s="834"/>
      <c r="D19" s="834"/>
      <c r="E19" s="834"/>
      <c r="F19" s="834"/>
      <c r="G19" s="834"/>
      <c r="H19" s="834"/>
      <c r="I19" s="835"/>
      <c r="J19" s="470"/>
      <c r="K19" s="811"/>
      <c r="L19" s="811"/>
      <c r="M19" s="590"/>
      <c r="N19" s="362"/>
      <c r="O19" s="312"/>
    </row>
    <row r="20" customFormat="false" ht="15" hidden="false" customHeight="true" outlineLevel="0" collapsed="false">
      <c r="A20" s="517"/>
      <c r="B20" s="836"/>
      <c r="C20" s="836"/>
      <c r="D20" s="836"/>
      <c r="E20" s="837"/>
      <c r="F20" s="587"/>
      <c r="G20" s="811"/>
      <c r="H20" s="813"/>
      <c r="I20" s="811"/>
      <c r="J20" s="470"/>
      <c r="K20" s="813"/>
      <c r="L20" s="811"/>
      <c r="M20" s="590"/>
      <c r="N20" s="362"/>
      <c r="O20" s="312"/>
    </row>
    <row r="21" customFormat="false" ht="15" hidden="false" customHeight="true" outlineLevel="0" collapsed="false">
      <c r="A21" s="517"/>
      <c r="B21" s="812"/>
      <c r="C21" s="812"/>
      <c r="D21" s="812"/>
      <c r="E21" s="111" t="s">
        <v>990</v>
      </c>
      <c r="F21" s="586"/>
      <c r="G21" s="672" t="s">
        <v>991</v>
      </c>
      <c r="H21" s="813" t="s">
        <v>288</v>
      </c>
      <c r="I21" s="814"/>
      <c r="J21" s="105" t="s">
        <v>959</v>
      </c>
      <c r="K21" s="813"/>
      <c r="L21" s="811"/>
      <c r="M21" s="590"/>
      <c r="N21" s="362"/>
      <c r="O21" s="312"/>
    </row>
    <row r="22" customFormat="false" ht="15" hidden="false" customHeight="true" outlineLevel="0" collapsed="false">
      <c r="A22" s="816" t="s">
        <v>433</v>
      </c>
      <c r="B22" s="594" t="s">
        <v>396</v>
      </c>
      <c r="C22" s="109" t="s">
        <v>992</v>
      </c>
      <c r="D22" s="111" t="s">
        <v>993</v>
      </c>
      <c r="E22" s="111" t="s">
        <v>994</v>
      </c>
      <c r="F22" s="817" t="s">
        <v>995</v>
      </c>
      <c r="G22" s="109" t="s">
        <v>996</v>
      </c>
      <c r="H22" s="109" t="s">
        <v>989</v>
      </c>
      <c r="I22" s="109"/>
      <c r="J22" s="817" t="s">
        <v>965</v>
      </c>
      <c r="K22" s="593"/>
      <c r="L22" s="813"/>
      <c r="M22" s="593"/>
      <c r="N22" s="815"/>
      <c r="O22" s="312"/>
    </row>
    <row r="23" customFormat="false" ht="18" hidden="false" customHeight="true" outlineLevel="0" collapsed="false">
      <c r="A23" s="838"/>
      <c r="B23" s="839"/>
      <c r="C23" s="839"/>
      <c r="D23" s="839"/>
      <c r="E23" s="839"/>
      <c r="F23" s="840"/>
      <c r="G23" s="839"/>
      <c r="H23" s="839"/>
      <c r="I23" s="643"/>
      <c r="J23" s="839"/>
      <c r="K23" s="839"/>
      <c r="L23" s="840"/>
      <c r="M23" s="839"/>
      <c r="N23" s="841"/>
      <c r="O23" s="312"/>
    </row>
    <row r="24" customFormat="false" ht="15" hidden="false" customHeight="true" outlineLevel="0" collapsed="false">
      <c r="A24" s="793" t="s">
        <v>966</v>
      </c>
      <c r="B24" s="818" t="n">
        <v>3.7</v>
      </c>
      <c r="C24" s="819" t="n">
        <v>7.8</v>
      </c>
      <c r="D24" s="819" t="n">
        <v>2.1</v>
      </c>
      <c r="E24" s="819" t="n">
        <v>0.6</v>
      </c>
      <c r="F24" s="819" t="n">
        <v>-5.5</v>
      </c>
      <c r="G24" s="819" t="n">
        <v>3.1</v>
      </c>
      <c r="H24" s="820" t="n">
        <f aca="false">ROUND(SUM(B24:G24),1)</f>
        <v>11.8</v>
      </c>
      <c r="I24" s="821"/>
      <c r="J24" s="822" t="n">
        <v>6</v>
      </c>
      <c r="K24" s="312"/>
      <c r="L24" s="822" t="n">
        <v>331.4</v>
      </c>
      <c r="M24" s="823"/>
      <c r="N24" s="822" t="n">
        <f aca="false">ROUND(SUM(H24:L24),1)</f>
        <v>349.2</v>
      </c>
      <c r="O24" s="312"/>
    </row>
    <row r="25" customFormat="false" ht="15" hidden="false" customHeight="true" outlineLevel="0" collapsed="false">
      <c r="A25" s="797" t="s">
        <v>967</v>
      </c>
      <c r="B25" s="824" t="n">
        <v>4</v>
      </c>
      <c r="C25" s="821" t="n">
        <v>1.4</v>
      </c>
      <c r="D25" s="821" t="n">
        <v>4</v>
      </c>
      <c r="E25" s="821" t="n">
        <v>1.1</v>
      </c>
      <c r="F25" s="821" t="n">
        <v>-5.5</v>
      </c>
      <c r="G25" s="821" t="n">
        <v>2</v>
      </c>
      <c r="H25" s="825" t="n">
        <f aca="false">ROUND(SUM(B25:G25),1)</f>
        <v>7</v>
      </c>
      <c r="I25" s="821"/>
      <c r="J25" s="826" t="n">
        <v>5.5</v>
      </c>
      <c r="K25" s="269"/>
      <c r="L25" s="826" t="n">
        <v>329.7</v>
      </c>
      <c r="M25" s="827"/>
      <c r="N25" s="826" t="n">
        <f aca="false">ROUND(SUM(H25:L25),1)</f>
        <v>342.2</v>
      </c>
      <c r="O25" s="312"/>
    </row>
    <row r="26" customFormat="false" ht="15" hidden="false" customHeight="true" outlineLevel="0" collapsed="false">
      <c r="A26" s="797" t="s">
        <v>968</v>
      </c>
      <c r="B26" s="824" t="n">
        <v>2.8</v>
      </c>
      <c r="C26" s="821" t="n">
        <v>1.6</v>
      </c>
      <c r="D26" s="821" t="n">
        <v>2.3</v>
      </c>
      <c r="E26" s="821" t="n">
        <v>0.1</v>
      </c>
      <c r="F26" s="821" t="n">
        <v>-3.4</v>
      </c>
      <c r="G26" s="821" t="n">
        <v>2.7</v>
      </c>
      <c r="H26" s="825" t="n">
        <f aca="false">ROUND(SUM(B26:G26),1)</f>
        <v>6.1</v>
      </c>
      <c r="I26" s="821"/>
      <c r="J26" s="826" t="n">
        <v>4.7</v>
      </c>
      <c r="K26" s="821"/>
      <c r="L26" s="826" t="n">
        <v>334.3</v>
      </c>
      <c r="M26" s="827"/>
      <c r="N26" s="826" t="n">
        <f aca="false">ROUND(SUM(H26:L26),1)</f>
        <v>345.1</v>
      </c>
      <c r="O26" s="312"/>
    </row>
    <row r="27" customFormat="false" ht="15" hidden="false" customHeight="true" outlineLevel="0" collapsed="false">
      <c r="A27" s="797" t="s">
        <v>969</v>
      </c>
      <c r="B27" s="824" t="n">
        <v>2.6</v>
      </c>
      <c r="C27" s="821" t="n">
        <v>0.7</v>
      </c>
      <c r="D27" s="821" t="n">
        <v>2.5</v>
      </c>
      <c r="E27" s="821" t="n">
        <v>0.3</v>
      </c>
      <c r="F27" s="821" t="n">
        <v>-3</v>
      </c>
      <c r="G27" s="821" t="n">
        <v>2.7</v>
      </c>
      <c r="H27" s="825" t="n">
        <f aca="false">ROUND(SUM(B27:G27),1)</f>
        <v>5.8</v>
      </c>
      <c r="I27" s="827"/>
      <c r="J27" s="826" t="n">
        <v>4.2</v>
      </c>
      <c r="K27" s="821"/>
      <c r="L27" s="826" t="n">
        <v>340.2</v>
      </c>
      <c r="M27" s="827"/>
      <c r="N27" s="826" t="n">
        <f aca="false">ROUND(SUM(H27:L27),1)</f>
        <v>350.2</v>
      </c>
      <c r="O27" s="312"/>
    </row>
    <row r="28" customFormat="false" ht="15" hidden="false" customHeight="true" outlineLevel="0" collapsed="false">
      <c r="A28" s="801" t="s">
        <v>970</v>
      </c>
      <c r="B28" s="828" t="n">
        <v>2.2</v>
      </c>
      <c r="C28" s="829" t="n">
        <v>0.9</v>
      </c>
      <c r="D28" s="829" t="n">
        <v>3.7</v>
      </c>
      <c r="E28" s="829" t="n">
        <v>0.5</v>
      </c>
      <c r="F28" s="829" t="n">
        <v>-3.1</v>
      </c>
      <c r="G28" s="829" t="n">
        <v>3.1</v>
      </c>
      <c r="H28" s="830" t="n">
        <f aca="false">ROUND(SUM(B28:G28),1)</f>
        <v>7.3</v>
      </c>
      <c r="I28" s="827"/>
      <c r="J28" s="832" t="n">
        <v>7.5</v>
      </c>
      <c r="K28" s="821"/>
      <c r="L28" s="832" t="n">
        <v>356.7</v>
      </c>
      <c r="M28" s="827"/>
      <c r="N28" s="832" t="n">
        <f aca="false">ROUND(SUM(H28:L28),1)</f>
        <v>371.5</v>
      </c>
      <c r="O28" s="312"/>
    </row>
    <row r="29" customFormat="false" ht="15" hidden="false" customHeight="true" outlineLevel="0" collapsed="false">
      <c r="B29" s="643"/>
      <c r="C29" s="643"/>
      <c r="D29" s="643"/>
      <c r="E29" s="643"/>
      <c r="F29" s="643"/>
      <c r="G29" s="643"/>
      <c r="H29" s="643"/>
      <c r="I29" s="643"/>
      <c r="J29" s="643"/>
      <c r="K29" s="643"/>
      <c r="L29" s="312"/>
      <c r="M29" s="312"/>
      <c r="N29" s="312"/>
      <c r="O29" s="312"/>
    </row>
    <row r="30" customFormat="false" ht="15" hidden="false" customHeight="true" outlineLevel="0" collapsed="false">
      <c r="A30" s="286" t="s">
        <v>999</v>
      </c>
      <c r="B30" s="450"/>
      <c r="C30" s="450"/>
      <c r="D30" s="450"/>
      <c r="E30" s="450"/>
      <c r="F30" s="450"/>
      <c r="G30" s="450"/>
      <c r="H30" s="450"/>
      <c r="I30" s="842"/>
      <c r="J30" s="450"/>
      <c r="K30" s="450"/>
      <c r="L30" s="450"/>
      <c r="M30" s="450"/>
      <c r="N30" s="450"/>
      <c r="O30" s="312"/>
    </row>
    <row r="31" customFormat="false" ht="15" hidden="false" customHeight="true" outlineLevel="0" collapsed="false">
      <c r="A31" s="0" t="s">
        <v>1000</v>
      </c>
      <c r="B31" s="807"/>
      <c r="C31" s="807"/>
      <c r="D31" s="807"/>
      <c r="E31" s="807"/>
      <c r="F31" s="807"/>
      <c r="G31" s="807"/>
      <c r="H31" s="807"/>
      <c r="I31" s="807"/>
      <c r="J31" s="807"/>
      <c r="K31" s="807"/>
      <c r="L31" s="807"/>
      <c r="M31" s="807"/>
      <c r="N31" s="807"/>
      <c r="O31" s="808"/>
    </row>
    <row r="32" customFormat="false" ht="15" hidden="false" customHeight="true" outlineLevel="0" collapsed="false">
      <c r="A32" s="0" t="s">
        <v>1001</v>
      </c>
      <c r="B32" s="807"/>
      <c r="C32" s="807"/>
      <c r="D32" s="807"/>
      <c r="E32" s="807"/>
      <c r="F32" s="807"/>
      <c r="G32" s="807"/>
      <c r="H32" s="807"/>
      <c r="I32" s="807"/>
      <c r="J32" s="807"/>
      <c r="K32" s="807"/>
      <c r="L32" s="807"/>
      <c r="M32" s="807"/>
      <c r="N32" s="807"/>
      <c r="O32" s="808"/>
    </row>
    <row r="33" customFormat="false" ht="15" hidden="false" customHeight="true" outlineLevel="0" collapsed="false">
      <c r="A33" s="0" t="s">
        <v>1002</v>
      </c>
      <c r="B33" s="807"/>
      <c r="C33" s="807"/>
      <c r="D33" s="807"/>
      <c r="E33" s="807"/>
      <c r="F33" s="807"/>
      <c r="G33" s="807"/>
      <c r="H33" s="807"/>
      <c r="I33" s="807"/>
      <c r="J33" s="807"/>
      <c r="K33" s="807"/>
      <c r="L33" s="807"/>
      <c r="M33" s="807"/>
      <c r="N33" s="807"/>
      <c r="O33" s="808"/>
    </row>
    <row r="34" customFormat="false" ht="15" hidden="false" customHeight="true" outlineLevel="0" collapsed="false">
      <c r="B34" s="807"/>
      <c r="C34" s="807"/>
      <c r="D34" s="807"/>
      <c r="E34" s="807"/>
      <c r="F34" s="807"/>
      <c r="G34" s="807"/>
      <c r="H34" s="807"/>
      <c r="I34" s="807"/>
      <c r="J34" s="807"/>
      <c r="K34" s="807"/>
      <c r="L34" s="807"/>
      <c r="M34" s="807"/>
      <c r="N34" s="807"/>
      <c r="O34" s="808"/>
    </row>
    <row r="35" customFormat="false" ht="15" hidden="false" customHeight="true" outlineLevel="0" collapsed="false">
      <c r="A35" s="145" t="s">
        <v>1003</v>
      </c>
      <c r="B35" s="807"/>
      <c r="C35" s="807"/>
      <c r="D35" s="807"/>
      <c r="E35" s="807"/>
      <c r="F35" s="807"/>
      <c r="G35" s="807"/>
      <c r="H35" s="807"/>
      <c r="I35" s="807"/>
      <c r="J35" s="807"/>
      <c r="K35" s="807"/>
      <c r="L35" s="807"/>
      <c r="M35" s="807"/>
      <c r="N35" s="807"/>
      <c r="O35" s="269"/>
    </row>
    <row r="36" customFormat="false" ht="15" hidden="false" customHeight="true" outlineLevel="0" collapsed="false">
      <c r="B36" s="807"/>
      <c r="C36" s="807"/>
      <c r="D36" s="807"/>
      <c r="E36" s="807"/>
      <c r="F36" s="807"/>
      <c r="G36" s="807"/>
      <c r="H36" s="807"/>
      <c r="I36" s="807"/>
      <c r="J36" s="807"/>
      <c r="K36" s="807"/>
      <c r="L36" s="807"/>
      <c r="M36" s="807"/>
      <c r="N36" s="807"/>
      <c r="O36" s="269"/>
    </row>
    <row r="37" customFormat="false" ht="15" hidden="false" customHeight="true" outlineLevel="0" collapsed="false">
      <c r="A37" s="0" t="s">
        <v>1004</v>
      </c>
      <c r="B37" s="807"/>
      <c r="C37" s="807"/>
      <c r="D37" s="807"/>
      <c r="E37" s="807"/>
      <c r="F37" s="807"/>
      <c r="G37" s="807"/>
      <c r="H37" s="807"/>
      <c r="I37" s="807"/>
      <c r="J37" s="807"/>
      <c r="K37" s="807"/>
      <c r="L37" s="807"/>
      <c r="M37" s="807"/>
      <c r="N37" s="807"/>
      <c r="O37" s="808"/>
    </row>
    <row r="38" customFormat="false" ht="15" hidden="false" customHeight="true" outlineLevel="0" collapsed="false">
      <c r="B38" s="807"/>
      <c r="C38" s="807"/>
      <c r="D38" s="807"/>
      <c r="E38" s="807"/>
      <c r="F38" s="807"/>
      <c r="G38" s="807"/>
      <c r="H38" s="807"/>
      <c r="I38" s="807"/>
      <c r="J38" s="807"/>
      <c r="K38" s="807"/>
      <c r="L38" s="807"/>
      <c r="M38" s="807"/>
      <c r="N38" s="807"/>
      <c r="O38" s="808"/>
    </row>
    <row r="39" customFormat="false" ht="15" hidden="false" customHeight="true" outlineLevel="0" collapsed="false">
      <c r="A39" s="0" t="s">
        <v>1005</v>
      </c>
      <c r="B39" s="269"/>
      <c r="C39" s="269"/>
      <c r="D39" s="269"/>
      <c r="E39" s="269"/>
      <c r="F39" s="269"/>
      <c r="G39" s="269"/>
      <c r="H39" s="269"/>
      <c r="I39" s="269"/>
      <c r="J39" s="269"/>
      <c r="K39" s="269"/>
      <c r="L39" s="269"/>
      <c r="M39" s="269"/>
      <c r="N39" s="269"/>
      <c r="O39" s="808"/>
    </row>
    <row r="40" customFormat="false" ht="15" hidden="false" customHeight="true" outlineLevel="0" collapsed="false">
      <c r="A40" s="0" t="s">
        <v>982</v>
      </c>
      <c r="B40" s="807"/>
      <c r="C40" s="807"/>
      <c r="D40" s="807"/>
      <c r="E40" s="807"/>
      <c r="F40" s="807"/>
      <c r="G40" s="807"/>
      <c r="H40" s="807"/>
      <c r="I40" s="807"/>
      <c r="J40" s="807"/>
      <c r="K40" s="807"/>
      <c r="L40" s="807"/>
      <c r="M40" s="807"/>
      <c r="N40" s="807"/>
      <c r="O40" s="808"/>
    </row>
    <row r="41" customFormat="false" ht="15" hidden="false" customHeight="true" outlineLevel="0" collapsed="false">
      <c r="A41" s="0" t="s">
        <v>1006</v>
      </c>
      <c r="B41" s="807"/>
      <c r="C41" s="807"/>
      <c r="D41" s="807"/>
      <c r="E41" s="807"/>
      <c r="F41" s="807"/>
      <c r="G41" s="807"/>
      <c r="H41" s="807"/>
      <c r="I41" s="807"/>
      <c r="J41" s="807"/>
      <c r="K41" s="807"/>
      <c r="L41" s="807"/>
      <c r="M41" s="807"/>
      <c r="N41" s="807"/>
      <c r="O41" s="808"/>
    </row>
    <row r="42" customFormat="false" ht="15" hidden="false" customHeight="true" outlineLevel="0" collapsed="false">
      <c r="B42" s="843"/>
      <c r="C42" s="807"/>
      <c r="D42" s="807"/>
      <c r="E42" s="807"/>
      <c r="F42" s="807"/>
      <c r="G42" s="807"/>
      <c r="H42" s="807"/>
      <c r="I42" s="807"/>
      <c r="J42" s="807"/>
      <c r="K42" s="807"/>
      <c r="L42" s="807"/>
      <c r="M42" s="807"/>
      <c r="N42" s="807"/>
      <c r="O42" s="808"/>
    </row>
    <row r="43" s="145" customFormat="true" ht="15" hidden="false" customHeight="true" outlineLevel="0" collapsed="false">
      <c r="A43" s="0" t="s">
        <v>983</v>
      </c>
      <c r="B43" s="843"/>
      <c r="C43" s="807"/>
      <c r="D43" s="807"/>
      <c r="E43" s="807"/>
      <c r="F43" s="807"/>
      <c r="G43" s="807"/>
      <c r="H43" s="807"/>
      <c r="I43" s="807"/>
      <c r="J43" s="807"/>
      <c r="K43" s="807"/>
      <c r="L43" s="807"/>
      <c r="M43" s="807"/>
      <c r="N43" s="807"/>
      <c r="O43" s="808"/>
      <c r="P43" s="0"/>
      <c r="Q43" s="0"/>
    </row>
    <row r="44" s="145" customFormat="true" ht="15" hidden="false" customHeight="true" outlineLevel="0" collapsed="false">
      <c r="A44" s="0"/>
      <c r="B44" s="843"/>
      <c r="C44" s="807"/>
      <c r="D44" s="807"/>
      <c r="E44" s="807"/>
      <c r="F44" s="807"/>
      <c r="G44" s="807"/>
      <c r="H44" s="807"/>
      <c r="I44" s="807"/>
      <c r="J44" s="807"/>
      <c r="K44" s="807"/>
      <c r="L44" s="807"/>
      <c r="M44" s="807"/>
      <c r="N44" s="807"/>
      <c r="O44" s="808"/>
      <c r="P44" s="0"/>
      <c r="Q44" s="0"/>
    </row>
    <row r="45" customFormat="false" ht="15" hidden="false" customHeight="true" outlineLevel="0" collapsed="false">
      <c r="A45" s="0" t="s">
        <v>1007</v>
      </c>
      <c r="B45" s="807"/>
      <c r="C45" s="807"/>
      <c r="D45" s="807"/>
      <c r="E45" s="807"/>
      <c r="F45" s="807"/>
      <c r="G45" s="807"/>
      <c r="H45" s="807"/>
      <c r="I45" s="807"/>
      <c r="J45" s="807"/>
      <c r="K45" s="807"/>
      <c r="L45" s="807"/>
      <c r="M45" s="807"/>
      <c r="N45" s="807"/>
      <c r="O45" s="808"/>
    </row>
    <row r="46" customFormat="false" ht="15" hidden="false" customHeight="true" outlineLevel="0" collapsed="false">
      <c r="A46" s="0" t="s">
        <v>1008</v>
      </c>
      <c r="B46" s="807"/>
      <c r="C46" s="807"/>
      <c r="D46" s="807"/>
      <c r="E46" s="807"/>
      <c r="F46" s="807"/>
      <c r="G46" s="807"/>
      <c r="H46" s="807"/>
      <c r="I46" s="807"/>
      <c r="J46" s="807"/>
      <c r="K46" s="807"/>
      <c r="L46" s="807"/>
      <c r="M46" s="807"/>
      <c r="N46" s="807"/>
      <c r="O46" s="808"/>
    </row>
    <row r="47" customFormat="false" ht="15" hidden="false" customHeight="true" outlineLevel="0" collapsed="false">
      <c r="B47" s="807"/>
      <c r="C47" s="807"/>
      <c r="D47" s="807"/>
      <c r="E47" s="807"/>
      <c r="F47" s="807"/>
      <c r="G47" s="807"/>
      <c r="H47" s="807"/>
      <c r="I47" s="807"/>
      <c r="J47" s="807"/>
      <c r="K47" s="807"/>
      <c r="L47" s="807"/>
      <c r="M47" s="807"/>
      <c r="N47" s="807"/>
      <c r="O47" s="808"/>
      <c r="P47" s="145"/>
      <c r="Q47" s="145"/>
    </row>
    <row r="48" customFormat="false" ht="15" hidden="false" customHeight="true" outlineLevel="0" collapsed="false">
      <c r="A48" s="0" t="s">
        <v>1009</v>
      </c>
      <c r="B48" s="807"/>
      <c r="C48" s="807"/>
      <c r="D48" s="807"/>
      <c r="E48" s="807"/>
      <c r="F48" s="807"/>
      <c r="G48" s="807"/>
      <c r="H48" s="807"/>
      <c r="I48" s="807"/>
      <c r="J48" s="807"/>
      <c r="K48" s="807"/>
      <c r="L48" s="807"/>
      <c r="M48" s="807"/>
      <c r="N48" s="807"/>
      <c r="O48" s="808"/>
      <c r="P48" s="145"/>
      <c r="Q48" s="145"/>
    </row>
    <row r="49" customFormat="false" ht="15" hidden="false" customHeight="true" outlineLevel="0" collapsed="false">
      <c r="A49" s="0" t="s">
        <v>1010</v>
      </c>
      <c r="B49" s="807"/>
      <c r="C49" s="807"/>
      <c r="D49" s="807"/>
      <c r="E49" s="807"/>
      <c r="F49" s="807"/>
      <c r="G49" s="807"/>
      <c r="H49" s="807"/>
      <c r="I49" s="807"/>
      <c r="J49" s="807"/>
      <c r="K49" s="807"/>
      <c r="L49" s="807"/>
      <c r="M49" s="807"/>
      <c r="N49" s="807"/>
      <c r="O49" s="808"/>
    </row>
    <row r="50" customFormat="false" ht="15" hidden="false" customHeight="true" outlineLevel="0" collapsed="false">
      <c r="B50" s="807"/>
      <c r="C50" s="807"/>
      <c r="D50" s="807"/>
      <c r="E50" s="807"/>
      <c r="F50" s="807"/>
      <c r="G50" s="807"/>
      <c r="H50" s="807"/>
      <c r="I50" s="807"/>
      <c r="J50" s="807"/>
      <c r="K50" s="807"/>
      <c r="L50" s="807"/>
      <c r="M50" s="807"/>
      <c r="N50" s="807"/>
      <c r="O50" s="808"/>
    </row>
    <row r="51" customFormat="false" ht="15" hidden="false" customHeight="true" outlineLevel="0" collapsed="false">
      <c r="A51" s="0" t="s">
        <v>975</v>
      </c>
      <c r="B51" s="807"/>
      <c r="C51" s="807"/>
      <c r="D51" s="807"/>
      <c r="E51" s="807"/>
      <c r="F51" s="807"/>
      <c r="G51" s="807"/>
      <c r="H51" s="807"/>
      <c r="I51" s="807"/>
      <c r="J51" s="807"/>
      <c r="K51" s="807"/>
      <c r="L51" s="807"/>
      <c r="M51" s="807"/>
      <c r="N51" s="807"/>
      <c r="O51" s="808"/>
    </row>
    <row r="52" customFormat="false" ht="15" hidden="false" customHeight="true" outlineLevel="0" collapsed="false">
      <c r="A52" s="807"/>
      <c r="B52" s="643"/>
      <c r="C52" s="643"/>
      <c r="D52" s="643"/>
      <c r="E52" s="643"/>
      <c r="F52" s="643"/>
      <c r="G52" s="643"/>
      <c r="H52" s="643"/>
      <c r="I52" s="643"/>
      <c r="J52" s="643"/>
      <c r="K52" s="643"/>
      <c r="L52" s="312"/>
      <c r="M52" s="312"/>
      <c r="N52" s="312"/>
      <c r="O52" s="808"/>
    </row>
    <row r="53" customFormat="false" ht="15" hidden="false" customHeight="true" outlineLevel="0" collapsed="false">
      <c r="O53" s="312"/>
    </row>
    <row r="54" customFormat="false" ht="15" hidden="false" customHeight="true" outlineLevel="0" collapsed="false">
      <c r="O54" s="312"/>
    </row>
    <row r="55" customFormat="false" ht="15" hidden="false" customHeight="true" outlineLevel="0" collapsed="false">
      <c r="A55" s="575"/>
      <c r="B55" s="643"/>
      <c r="C55" s="643"/>
      <c r="D55" s="643"/>
      <c r="E55" s="643"/>
      <c r="F55" s="643"/>
      <c r="G55" s="643"/>
      <c r="H55" s="643"/>
      <c r="I55" s="643"/>
      <c r="J55" s="643"/>
      <c r="K55" s="643"/>
      <c r="L55" s="312"/>
      <c r="M55" s="312"/>
      <c r="N55" s="312"/>
      <c r="O55" s="312"/>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c r="A59" s="5"/>
      <c r="B59" s="30"/>
      <c r="C59" s="30"/>
      <c r="D59" s="30"/>
      <c r="E59" s="30"/>
      <c r="F59" s="30"/>
      <c r="G59" s="30"/>
      <c r="H59" s="30"/>
      <c r="I59" s="30"/>
      <c r="J59" s="30"/>
      <c r="K59" s="30"/>
      <c r="L59" s="5"/>
      <c r="M59" s="5"/>
      <c r="N59" s="5"/>
      <c r="O59" s="5"/>
    </row>
    <row r="60" customFormat="false" ht="15" hidden="false" customHeight="true" outlineLevel="0" collapsed="false">
      <c r="A60" s="5"/>
      <c r="B60" s="30"/>
      <c r="C60" s="30"/>
      <c r="D60" s="30"/>
      <c r="E60" s="30"/>
      <c r="F60" s="30"/>
      <c r="G60" s="30"/>
      <c r="H60" s="30"/>
      <c r="I60" s="30"/>
      <c r="J60" s="30"/>
      <c r="K60" s="30"/>
      <c r="L60" s="5"/>
      <c r="M60" s="5"/>
      <c r="N60" s="5"/>
      <c r="O60" s="5"/>
    </row>
    <row r="61" customFormat="false" ht="15" hidden="false" customHeight="true" outlineLevel="0" collapsed="false">
      <c r="A61" s="5"/>
      <c r="B61" s="30"/>
      <c r="C61" s="30"/>
      <c r="D61" s="30"/>
      <c r="E61" s="30"/>
      <c r="F61" s="30"/>
      <c r="G61" s="30"/>
      <c r="H61" s="30"/>
      <c r="I61" s="30"/>
      <c r="J61" s="30"/>
      <c r="K61" s="30"/>
      <c r="L61" s="5"/>
      <c r="M61" s="5"/>
      <c r="N61" s="5"/>
      <c r="O61" s="5"/>
    </row>
    <row r="62" customFormat="false" ht="15" hidden="false" customHeight="true" outlineLevel="0" collapsed="false">
      <c r="A62" s="5"/>
      <c r="B62" s="30"/>
      <c r="C62" s="30"/>
      <c r="D62" s="30"/>
      <c r="E62" s="30"/>
      <c r="F62" s="30"/>
      <c r="G62" s="30"/>
      <c r="H62" s="30"/>
      <c r="I62" s="30"/>
      <c r="J62" s="30"/>
      <c r="K62" s="30"/>
      <c r="L62" s="5"/>
      <c r="M62" s="5"/>
      <c r="N62" s="5"/>
      <c r="O62" s="5"/>
    </row>
    <row r="63" customFormat="false" ht="15" hidden="false" customHeight="true" outlineLevel="0" collapsed="false">
      <c r="A63" s="5"/>
      <c r="B63" s="30"/>
      <c r="C63" s="30"/>
      <c r="D63" s="30"/>
      <c r="E63" s="30"/>
      <c r="F63" s="30"/>
      <c r="G63" s="30"/>
      <c r="H63" s="30"/>
      <c r="I63" s="30"/>
      <c r="J63" s="30"/>
      <c r="K63" s="30"/>
      <c r="L63" s="5"/>
      <c r="M63" s="5"/>
      <c r="N63" s="5"/>
      <c r="O63" s="5"/>
    </row>
    <row r="64" customFormat="false" ht="15" hidden="false" customHeight="true" outlineLevel="0" collapsed="false">
      <c r="A64" s="5"/>
      <c r="B64" s="30"/>
      <c r="C64" s="30"/>
      <c r="D64" s="30"/>
      <c r="E64" s="30"/>
      <c r="F64" s="30"/>
      <c r="G64" s="30"/>
      <c r="H64" s="30"/>
      <c r="I64" s="30"/>
      <c r="J64" s="30"/>
      <c r="K64" s="30"/>
      <c r="L64" s="5"/>
      <c r="M64" s="5"/>
      <c r="N64" s="5"/>
      <c r="O64" s="5"/>
    </row>
    <row r="65" customFormat="false" ht="15" hidden="false" customHeight="true" outlineLevel="0" collapsed="false">
      <c r="A65" s="5"/>
      <c r="B65" s="30"/>
      <c r="C65" s="30"/>
      <c r="D65" s="30"/>
      <c r="E65" s="30"/>
      <c r="F65" s="30"/>
      <c r="G65" s="30"/>
      <c r="H65" s="30"/>
      <c r="I65" s="30"/>
      <c r="J65" s="30"/>
      <c r="K65" s="30"/>
      <c r="L65" s="5"/>
      <c r="M65" s="5"/>
      <c r="N65" s="5"/>
      <c r="O65" s="5"/>
    </row>
    <row r="66" customFormat="false" ht="15" hidden="false" customHeight="true" outlineLevel="0" collapsed="false">
      <c r="A66" s="5"/>
      <c r="B66" s="30"/>
      <c r="C66" s="30"/>
      <c r="D66" s="30"/>
      <c r="E66" s="30"/>
      <c r="F66" s="30"/>
      <c r="G66" s="30"/>
      <c r="H66" s="30"/>
      <c r="I66" s="30"/>
      <c r="J66" s="30"/>
      <c r="K66" s="30"/>
      <c r="L66" s="5"/>
      <c r="M66" s="5"/>
      <c r="N66" s="5"/>
      <c r="O66" s="5"/>
    </row>
    <row r="67" customFormat="false" ht="15" hidden="false" customHeight="true" outlineLevel="0" collapsed="false">
      <c r="A67" s="5"/>
      <c r="B67" s="30"/>
      <c r="C67" s="30"/>
      <c r="D67" s="30"/>
      <c r="E67" s="30"/>
      <c r="F67" s="30"/>
      <c r="G67" s="30"/>
      <c r="H67" s="30"/>
      <c r="I67" s="30"/>
      <c r="J67" s="30"/>
      <c r="K67" s="30"/>
      <c r="L67" s="5"/>
      <c r="M67" s="5"/>
      <c r="N67" s="5"/>
      <c r="O67" s="5"/>
    </row>
    <row r="68" customFormat="false" ht="15" hidden="false" customHeight="true" outlineLevel="0" collapsed="false">
      <c r="A68" s="5"/>
      <c r="B68" s="30"/>
      <c r="C68" s="30"/>
      <c r="D68" s="30"/>
      <c r="E68" s="30"/>
      <c r="F68" s="30"/>
      <c r="G68" s="30"/>
      <c r="H68" s="30"/>
      <c r="I68" s="30"/>
      <c r="J68" s="30"/>
      <c r="K68" s="30"/>
      <c r="L68" s="5"/>
      <c r="M68" s="5"/>
      <c r="N68" s="5"/>
      <c r="O68" s="5"/>
    </row>
    <row r="69" customFormat="false" ht="15" hidden="false" customHeight="true" outlineLevel="0" collapsed="false">
      <c r="A69" s="5"/>
      <c r="B69" s="30"/>
      <c r="C69" s="30"/>
      <c r="D69" s="30"/>
      <c r="E69" s="30"/>
      <c r="F69" s="30"/>
      <c r="G69" s="30"/>
      <c r="H69" s="30"/>
      <c r="I69" s="30"/>
      <c r="J69" s="30"/>
      <c r="K69" s="30"/>
      <c r="L69" s="5"/>
      <c r="M69" s="5"/>
      <c r="N69" s="5"/>
      <c r="O69" s="5"/>
    </row>
    <row r="70" customFormat="false" ht="15" hidden="false" customHeight="true" outlineLevel="0" collapsed="false">
      <c r="A70" s="5"/>
      <c r="B70" s="30"/>
      <c r="C70" s="30"/>
      <c r="D70" s="30"/>
      <c r="E70" s="30"/>
      <c r="F70" s="30"/>
      <c r="G70" s="30"/>
      <c r="H70" s="30"/>
      <c r="I70" s="30"/>
      <c r="J70" s="30"/>
      <c r="K70" s="30"/>
      <c r="L70" s="5"/>
      <c r="M70" s="5"/>
      <c r="N70" s="5"/>
      <c r="O70" s="5"/>
    </row>
    <row r="71" customFormat="false" ht="15" hidden="false" customHeight="true" outlineLevel="0" collapsed="false">
      <c r="A71" s="5"/>
      <c r="B71" s="30"/>
      <c r="C71" s="30"/>
      <c r="D71" s="30"/>
      <c r="E71" s="30"/>
      <c r="F71" s="30"/>
      <c r="G71" s="30"/>
      <c r="H71" s="30"/>
      <c r="I71" s="30"/>
      <c r="J71" s="30"/>
      <c r="K71" s="30"/>
      <c r="L71" s="5"/>
      <c r="M71" s="5"/>
      <c r="N71" s="5"/>
      <c r="O71" s="5"/>
    </row>
    <row r="72" customFormat="false" ht="15" hidden="false" customHeight="true" outlineLevel="0" collapsed="false">
      <c r="A72" s="5"/>
      <c r="B72" s="30"/>
      <c r="C72" s="30"/>
      <c r="D72" s="30"/>
      <c r="E72" s="30"/>
      <c r="F72" s="30"/>
      <c r="G72" s="30"/>
      <c r="H72" s="30"/>
      <c r="I72" s="30"/>
      <c r="J72" s="30"/>
      <c r="K72" s="30"/>
      <c r="L72" s="5"/>
      <c r="M72" s="5"/>
      <c r="N72" s="5"/>
      <c r="O72" s="5"/>
    </row>
    <row r="73" customFormat="false" ht="15" hidden="false" customHeight="true" outlineLevel="0" collapsed="false">
      <c r="A73" s="5"/>
      <c r="B73" s="30"/>
      <c r="C73" s="30"/>
      <c r="D73" s="30"/>
      <c r="E73" s="30"/>
      <c r="F73" s="30"/>
      <c r="G73" s="30"/>
      <c r="H73" s="30"/>
      <c r="I73" s="30"/>
      <c r="J73" s="30"/>
      <c r="K73" s="30"/>
      <c r="L73" s="5"/>
      <c r="M73" s="5"/>
      <c r="N73" s="5"/>
      <c r="O73" s="5"/>
    </row>
    <row r="74" customFormat="false" ht="15" hidden="false" customHeight="true" outlineLevel="0" collapsed="false">
      <c r="A74" s="5"/>
      <c r="B74" s="30"/>
      <c r="C74" s="30"/>
      <c r="D74" s="30"/>
      <c r="E74" s="30"/>
      <c r="F74" s="30"/>
      <c r="G74" s="30"/>
      <c r="H74" s="30"/>
      <c r="I74" s="30"/>
      <c r="J74" s="30"/>
      <c r="K74" s="30"/>
      <c r="L74" s="5"/>
      <c r="M74" s="5"/>
      <c r="N74" s="5"/>
      <c r="O74" s="5"/>
    </row>
    <row r="75" customFormat="false" ht="15" hidden="false" customHeight="true" outlineLevel="0" collapsed="false">
      <c r="A75" s="5"/>
      <c r="B75" s="30"/>
      <c r="C75" s="30"/>
      <c r="D75" s="30"/>
      <c r="E75" s="30"/>
      <c r="F75" s="30"/>
      <c r="G75" s="30"/>
      <c r="H75" s="30"/>
      <c r="I75" s="30"/>
      <c r="J75" s="30"/>
      <c r="K75" s="30"/>
      <c r="L75" s="5"/>
      <c r="M75" s="5"/>
      <c r="N75" s="5"/>
      <c r="O75" s="5"/>
    </row>
    <row r="76" customFormat="false" ht="15" hidden="false" customHeight="true" outlineLevel="0" collapsed="false">
      <c r="A76" s="5"/>
      <c r="B76" s="30"/>
      <c r="C76" s="30"/>
      <c r="D76" s="30"/>
      <c r="E76" s="30"/>
      <c r="F76" s="30"/>
      <c r="G76" s="30"/>
      <c r="H76" s="30"/>
      <c r="I76" s="30"/>
      <c r="J76" s="30"/>
      <c r="K76" s="30"/>
      <c r="L76" s="5"/>
      <c r="M76" s="5"/>
      <c r="N76" s="5"/>
      <c r="O76" s="5"/>
    </row>
    <row r="77" customFormat="false" ht="15" hidden="false" customHeight="true" outlineLevel="0" collapsed="false">
      <c r="A77" s="5"/>
      <c r="B77" s="30"/>
      <c r="C77" s="30"/>
      <c r="D77" s="30"/>
      <c r="E77" s="30"/>
      <c r="F77" s="30"/>
      <c r="G77" s="30"/>
      <c r="H77" s="30"/>
      <c r="I77" s="30"/>
      <c r="J77" s="30"/>
      <c r="K77" s="30"/>
      <c r="L77" s="5"/>
      <c r="M77" s="5"/>
      <c r="N77" s="5"/>
      <c r="O77" s="5"/>
    </row>
    <row r="78" customFormat="false" ht="15" hidden="false" customHeight="true" outlineLevel="0" collapsed="false">
      <c r="A78" s="5"/>
      <c r="B78" s="30"/>
      <c r="C78" s="30"/>
      <c r="D78" s="30"/>
      <c r="E78" s="30"/>
      <c r="F78" s="30"/>
      <c r="G78" s="30"/>
      <c r="H78" s="30"/>
      <c r="I78" s="30"/>
      <c r="J78" s="30"/>
      <c r="K78" s="30"/>
      <c r="L78" s="5"/>
      <c r="M78" s="5"/>
      <c r="N78" s="5"/>
      <c r="O78" s="5"/>
    </row>
    <row r="79" customFormat="false" ht="15" hidden="false" customHeight="true" outlineLevel="0" collapsed="false">
      <c r="A79" s="5"/>
      <c r="B79" s="30"/>
      <c r="C79" s="30"/>
      <c r="D79" s="30"/>
      <c r="E79" s="30"/>
      <c r="F79" s="30"/>
      <c r="G79" s="30"/>
      <c r="H79" s="30"/>
      <c r="I79" s="30"/>
      <c r="J79" s="30"/>
      <c r="K79" s="30"/>
      <c r="L79" s="5"/>
      <c r="M79" s="5"/>
      <c r="N79" s="5"/>
      <c r="O79" s="5"/>
    </row>
    <row r="80" customFormat="false" ht="15" hidden="false" customHeight="true" outlineLevel="0" collapsed="false">
      <c r="A80" s="5"/>
      <c r="B80" s="30"/>
      <c r="C80" s="30"/>
      <c r="D80" s="30"/>
      <c r="E80" s="30"/>
      <c r="F80" s="30"/>
      <c r="G80" s="30"/>
      <c r="H80" s="30"/>
      <c r="I80" s="30"/>
      <c r="J80" s="30"/>
      <c r="K80" s="30"/>
      <c r="L80" s="5"/>
      <c r="M80" s="5"/>
      <c r="N80" s="5"/>
      <c r="O80" s="5"/>
    </row>
    <row r="81" customFormat="false" ht="15" hidden="false" customHeight="true" outlineLevel="0" collapsed="false">
      <c r="A81" s="5"/>
      <c r="B81" s="30"/>
      <c r="C81" s="30"/>
      <c r="D81" s="30"/>
      <c r="E81" s="30"/>
      <c r="F81" s="30"/>
      <c r="G81" s="30"/>
      <c r="H81" s="30"/>
      <c r="I81" s="30"/>
      <c r="J81" s="30"/>
      <c r="K81" s="30"/>
      <c r="L81" s="5"/>
      <c r="M81" s="5"/>
      <c r="N81" s="5"/>
      <c r="O81" s="5"/>
    </row>
    <row r="82" customFormat="false" ht="15" hidden="false" customHeight="true" outlineLevel="0" collapsed="false">
      <c r="A82" s="5"/>
      <c r="B82" s="30"/>
      <c r="C82" s="30"/>
      <c r="D82" s="30"/>
      <c r="E82" s="30"/>
      <c r="F82" s="30"/>
      <c r="G82" s="30"/>
      <c r="H82" s="30"/>
      <c r="I82" s="30"/>
      <c r="J82" s="30"/>
      <c r="K82" s="30"/>
      <c r="L82" s="5"/>
      <c r="M82" s="5"/>
      <c r="N82" s="5"/>
      <c r="O82" s="5"/>
    </row>
    <row r="83" customFormat="false" ht="15" hidden="false" customHeight="true" outlineLevel="0" collapsed="false">
      <c r="A83" s="5"/>
      <c r="B83" s="30"/>
      <c r="C83" s="30"/>
      <c r="D83" s="30"/>
      <c r="E83" s="30"/>
      <c r="F83" s="30"/>
      <c r="G83" s="30"/>
      <c r="H83" s="30"/>
      <c r="I83" s="30"/>
      <c r="J83" s="30"/>
      <c r="K83" s="30"/>
      <c r="L83" s="5"/>
      <c r="M83" s="5"/>
      <c r="N83" s="5"/>
      <c r="O83" s="5"/>
    </row>
    <row r="84" customFormat="false" ht="15" hidden="false" customHeight="true" outlineLevel="0" collapsed="false">
      <c r="A84" s="5"/>
      <c r="B84" s="30"/>
      <c r="C84" s="30"/>
      <c r="D84" s="30"/>
      <c r="E84" s="30"/>
      <c r="F84" s="30"/>
      <c r="G84" s="30"/>
      <c r="H84" s="30"/>
      <c r="I84" s="30"/>
      <c r="J84" s="30"/>
      <c r="K84" s="30"/>
      <c r="L84" s="5"/>
      <c r="M84" s="5"/>
      <c r="N84" s="5"/>
      <c r="O84" s="5"/>
    </row>
    <row r="85" customFormat="false" ht="15" hidden="false" customHeight="true" outlineLevel="0" collapsed="false">
      <c r="A85" s="5"/>
      <c r="B85" s="30"/>
      <c r="C85" s="30"/>
      <c r="D85" s="30"/>
      <c r="E85" s="30"/>
      <c r="F85" s="30"/>
      <c r="G85" s="30"/>
      <c r="H85" s="30"/>
      <c r="I85" s="30"/>
      <c r="J85" s="30"/>
      <c r="K85" s="30"/>
      <c r="L85" s="5"/>
      <c r="M85" s="5"/>
      <c r="N85" s="5"/>
      <c r="O85" s="5"/>
    </row>
    <row r="86" customFormat="false" ht="15" hidden="false" customHeight="true" outlineLevel="0" collapsed="false">
      <c r="A86" s="5"/>
      <c r="B86" s="30"/>
      <c r="C86" s="30"/>
      <c r="D86" s="30"/>
      <c r="E86" s="30"/>
      <c r="F86" s="30"/>
      <c r="G86" s="30"/>
      <c r="H86" s="30"/>
      <c r="I86" s="30"/>
      <c r="J86" s="30"/>
      <c r="K86" s="30"/>
      <c r="L86" s="5"/>
      <c r="M86" s="5"/>
      <c r="N86" s="5"/>
      <c r="O86" s="5"/>
    </row>
    <row r="87" customFormat="false" ht="15" hidden="false" customHeight="true" outlineLevel="0" collapsed="false">
      <c r="A87" s="5"/>
      <c r="B87" s="30"/>
      <c r="C87" s="30"/>
      <c r="D87" s="30"/>
      <c r="E87" s="30"/>
      <c r="F87" s="30"/>
      <c r="G87" s="30"/>
      <c r="H87" s="30"/>
      <c r="I87" s="30"/>
      <c r="J87" s="30"/>
      <c r="K87" s="30"/>
      <c r="L87" s="5"/>
      <c r="M87" s="5"/>
      <c r="N87" s="5"/>
      <c r="O87" s="5"/>
    </row>
    <row r="88" customFormat="false" ht="15" hidden="false" customHeight="true" outlineLevel="0" collapsed="false">
      <c r="A88" s="5"/>
      <c r="B88" s="30"/>
      <c r="C88" s="30"/>
      <c r="D88" s="30"/>
      <c r="E88" s="30"/>
      <c r="F88" s="30"/>
      <c r="G88" s="30"/>
      <c r="H88" s="30"/>
      <c r="I88" s="30"/>
      <c r="J88" s="30"/>
      <c r="K88" s="30"/>
      <c r="L88" s="5"/>
      <c r="M88" s="5"/>
      <c r="N88" s="5"/>
      <c r="O88" s="5"/>
    </row>
    <row r="89" customFormat="false" ht="15" hidden="false" customHeight="true" outlineLevel="0" collapsed="false">
      <c r="A89" s="5"/>
      <c r="B89" s="30"/>
      <c r="C89" s="30"/>
      <c r="D89" s="30"/>
      <c r="E89" s="30"/>
      <c r="F89" s="30"/>
      <c r="G89" s="30"/>
      <c r="H89" s="30"/>
      <c r="I89" s="30"/>
      <c r="J89" s="30"/>
      <c r="K89" s="30"/>
      <c r="L89" s="5"/>
      <c r="M89" s="5"/>
      <c r="N89" s="5"/>
      <c r="O89" s="5"/>
    </row>
    <row r="90" customFormat="false" ht="15" hidden="false" customHeight="true" outlineLevel="0" collapsed="false">
      <c r="A90" s="5"/>
      <c r="B90" s="30"/>
      <c r="C90" s="30"/>
      <c r="D90" s="30"/>
      <c r="E90" s="30"/>
      <c r="F90" s="30"/>
      <c r="G90" s="30"/>
      <c r="H90" s="30"/>
      <c r="I90" s="30"/>
      <c r="J90" s="30"/>
      <c r="K90" s="30"/>
      <c r="L90" s="5"/>
      <c r="M90" s="5"/>
      <c r="N90" s="5"/>
      <c r="O90" s="5"/>
    </row>
    <row r="91" customFormat="false" ht="15" hidden="false" customHeight="true" outlineLevel="0" collapsed="false">
      <c r="A91" s="5"/>
      <c r="B91" s="30"/>
      <c r="C91" s="30"/>
      <c r="D91" s="30"/>
      <c r="E91" s="30"/>
      <c r="F91" s="30"/>
      <c r="G91" s="30"/>
      <c r="H91" s="30"/>
      <c r="I91" s="30"/>
      <c r="J91" s="30"/>
      <c r="K91" s="30"/>
      <c r="L91" s="5"/>
      <c r="M91" s="5"/>
      <c r="N91" s="5"/>
      <c r="O91" s="5"/>
    </row>
    <row r="92" customFormat="false" ht="15" hidden="false" customHeight="true" outlineLevel="0" collapsed="false">
      <c r="A92" s="5"/>
      <c r="B92" s="30"/>
      <c r="C92" s="30"/>
      <c r="D92" s="30"/>
      <c r="E92" s="30"/>
      <c r="F92" s="30"/>
      <c r="G92" s="30"/>
      <c r="H92" s="30"/>
      <c r="I92" s="30"/>
      <c r="J92" s="30"/>
      <c r="K92" s="30"/>
      <c r="L92" s="5"/>
      <c r="M92" s="5"/>
      <c r="N92" s="5"/>
      <c r="O92" s="5"/>
    </row>
    <row r="93" customFormat="false" ht="15" hidden="false" customHeight="true" outlineLevel="0" collapsed="false">
      <c r="A93" s="5"/>
      <c r="B93" s="30"/>
      <c r="C93" s="30"/>
      <c r="D93" s="30"/>
      <c r="E93" s="30"/>
      <c r="F93" s="30"/>
      <c r="G93" s="30"/>
      <c r="H93" s="30"/>
      <c r="I93" s="30"/>
      <c r="J93" s="30"/>
      <c r="K93" s="30"/>
      <c r="L93" s="5"/>
      <c r="M93" s="5"/>
      <c r="N93" s="5"/>
      <c r="O93" s="5"/>
    </row>
    <row r="94" customFormat="false" ht="15" hidden="false" customHeight="true" outlineLevel="0" collapsed="false">
      <c r="A94" s="5"/>
      <c r="B94" s="30"/>
      <c r="C94" s="30"/>
      <c r="D94" s="30"/>
      <c r="E94" s="30"/>
      <c r="F94" s="30"/>
      <c r="G94" s="30"/>
      <c r="H94" s="30"/>
      <c r="I94" s="30"/>
      <c r="J94" s="30"/>
      <c r="K94" s="30"/>
      <c r="L94" s="5"/>
      <c r="M94" s="5"/>
      <c r="N94" s="5"/>
      <c r="O94" s="5"/>
    </row>
    <row r="95" customFormat="false" ht="15" hidden="false" customHeight="true" outlineLevel="0" collapsed="false">
      <c r="A95" s="5"/>
      <c r="B95" s="30"/>
      <c r="C95" s="30"/>
      <c r="D95" s="30"/>
      <c r="E95" s="30"/>
      <c r="F95" s="30"/>
      <c r="G95" s="30"/>
      <c r="H95" s="30"/>
      <c r="I95" s="30"/>
      <c r="J95" s="30"/>
      <c r="K95" s="30"/>
      <c r="L95" s="5"/>
      <c r="M95" s="5"/>
      <c r="N95" s="5"/>
      <c r="O95" s="5"/>
    </row>
    <row r="96" customFormat="false" ht="15" hidden="false" customHeight="true" outlineLevel="0" collapsed="false">
      <c r="A96" s="5"/>
      <c r="B96" s="30"/>
      <c r="C96" s="30"/>
      <c r="D96" s="30"/>
      <c r="E96" s="30"/>
      <c r="F96" s="30"/>
      <c r="G96" s="30"/>
      <c r="H96" s="30"/>
      <c r="I96" s="30"/>
      <c r="J96" s="30"/>
      <c r="K96" s="30"/>
      <c r="L96" s="5"/>
      <c r="M96" s="5"/>
      <c r="N96" s="5"/>
      <c r="O96" s="5"/>
    </row>
    <row r="97" customFormat="false" ht="15" hidden="false" customHeight="true" outlineLevel="0" collapsed="false">
      <c r="A97" s="5"/>
      <c r="B97" s="30"/>
      <c r="C97" s="30"/>
      <c r="D97" s="30"/>
      <c r="E97" s="30"/>
      <c r="F97" s="30"/>
      <c r="G97" s="30"/>
      <c r="H97" s="30"/>
      <c r="I97" s="30"/>
      <c r="J97" s="30"/>
      <c r="K97" s="30"/>
      <c r="L97" s="5"/>
      <c r="M97" s="5"/>
      <c r="N97" s="5"/>
      <c r="O97" s="5"/>
    </row>
    <row r="98" customFormat="false" ht="15" hidden="false" customHeight="true" outlineLevel="0" collapsed="false">
      <c r="A98" s="5"/>
      <c r="B98" s="30"/>
      <c r="C98" s="30"/>
      <c r="D98" s="30"/>
      <c r="E98" s="30"/>
      <c r="F98" s="30"/>
      <c r="G98" s="30"/>
      <c r="H98" s="30"/>
      <c r="I98" s="30"/>
      <c r="J98" s="30"/>
      <c r="K98" s="30"/>
      <c r="L98" s="5"/>
      <c r="M98" s="5"/>
      <c r="N98" s="5"/>
      <c r="O98" s="5"/>
    </row>
    <row r="99" customFormat="false" ht="15" hidden="false" customHeight="true" outlineLevel="0" collapsed="false">
      <c r="A99" s="5"/>
      <c r="B99" s="30"/>
      <c r="C99" s="30"/>
      <c r="D99" s="30"/>
      <c r="E99" s="30"/>
      <c r="F99" s="30"/>
      <c r="G99" s="30"/>
      <c r="H99" s="30"/>
      <c r="I99" s="30"/>
      <c r="J99" s="30"/>
      <c r="K99" s="30"/>
      <c r="L99" s="5"/>
      <c r="M99" s="5"/>
      <c r="N99" s="5"/>
      <c r="O99" s="5"/>
    </row>
    <row r="100" customFormat="false" ht="15" hidden="false" customHeight="true" outlineLevel="0" collapsed="false">
      <c r="A100" s="5"/>
      <c r="B100" s="30"/>
      <c r="C100" s="30"/>
      <c r="D100" s="30"/>
      <c r="E100" s="30"/>
      <c r="F100" s="30"/>
      <c r="G100" s="30"/>
      <c r="H100" s="30"/>
      <c r="I100" s="30"/>
      <c r="J100" s="30"/>
      <c r="K100" s="30"/>
      <c r="L100" s="5"/>
      <c r="M100" s="5"/>
      <c r="N100" s="5"/>
      <c r="O100" s="5"/>
    </row>
    <row r="101" customFormat="false" ht="15" hidden="false" customHeight="true" outlineLevel="0" collapsed="false">
      <c r="A101" s="5"/>
      <c r="B101" s="30"/>
      <c r="C101" s="30"/>
      <c r="D101" s="30"/>
      <c r="E101" s="30"/>
      <c r="F101" s="30"/>
      <c r="G101" s="30"/>
      <c r="H101" s="30"/>
      <c r="I101" s="30"/>
      <c r="J101" s="30"/>
      <c r="K101" s="30"/>
      <c r="L101" s="5"/>
      <c r="M101" s="5"/>
      <c r="N101" s="5"/>
      <c r="O101" s="5"/>
    </row>
    <row r="102" customFormat="false" ht="15" hidden="false" customHeight="true" outlineLevel="0" collapsed="false">
      <c r="A102" s="5"/>
      <c r="B102" s="30"/>
      <c r="C102" s="30"/>
      <c r="D102" s="30"/>
      <c r="E102" s="30"/>
      <c r="F102" s="30"/>
      <c r="G102" s="30"/>
      <c r="H102" s="30"/>
      <c r="I102" s="30"/>
      <c r="J102" s="30"/>
      <c r="K102" s="30"/>
      <c r="L102" s="5"/>
      <c r="M102" s="5"/>
      <c r="N102" s="5"/>
      <c r="O102" s="5"/>
    </row>
    <row r="103" customFormat="false" ht="15" hidden="false" customHeight="true" outlineLevel="0" collapsed="false">
      <c r="A103" s="5"/>
      <c r="B103" s="30"/>
      <c r="C103" s="30"/>
      <c r="D103" s="30"/>
      <c r="E103" s="30"/>
      <c r="F103" s="30"/>
      <c r="G103" s="30"/>
      <c r="H103" s="30"/>
      <c r="I103" s="30"/>
      <c r="J103" s="30"/>
      <c r="K103" s="30"/>
      <c r="L103" s="5"/>
      <c r="M103" s="5"/>
      <c r="N103" s="5"/>
      <c r="O103" s="5"/>
    </row>
    <row r="104" customFormat="false" ht="15" hidden="false" customHeight="true" outlineLevel="0" collapsed="false">
      <c r="A104" s="5"/>
      <c r="B104" s="30"/>
      <c r="C104" s="30"/>
      <c r="D104" s="30"/>
      <c r="E104" s="30"/>
      <c r="F104" s="30"/>
      <c r="G104" s="30"/>
      <c r="H104" s="30"/>
      <c r="I104" s="30"/>
      <c r="J104" s="30"/>
      <c r="K104" s="30"/>
      <c r="L104" s="5"/>
      <c r="M104" s="5"/>
      <c r="N104" s="5"/>
      <c r="O104" s="5"/>
    </row>
    <row r="105" customFormat="false" ht="15" hidden="false" customHeight="true" outlineLevel="0" collapsed="false">
      <c r="A105" s="5"/>
      <c r="B105" s="30"/>
      <c r="C105" s="30"/>
      <c r="D105" s="30"/>
      <c r="E105" s="30"/>
      <c r="F105" s="30"/>
      <c r="G105" s="30"/>
      <c r="H105" s="30"/>
      <c r="I105" s="30"/>
      <c r="J105" s="30"/>
      <c r="K105" s="30"/>
      <c r="L105" s="5"/>
      <c r="M105" s="5"/>
      <c r="N105" s="5"/>
      <c r="O105" s="5"/>
    </row>
    <row r="106" customFormat="false" ht="15" hidden="false" customHeight="true" outlineLevel="0" collapsed="false">
      <c r="A106" s="5"/>
      <c r="B106" s="30"/>
      <c r="C106" s="30"/>
      <c r="D106" s="30"/>
      <c r="E106" s="30"/>
      <c r="F106" s="30"/>
      <c r="G106" s="30"/>
      <c r="H106" s="30"/>
      <c r="I106" s="30"/>
      <c r="J106" s="30"/>
      <c r="K106" s="30"/>
      <c r="L106" s="5"/>
      <c r="M106" s="5"/>
      <c r="N106" s="5"/>
      <c r="O106" s="5"/>
    </row>
    <row r="107" customFormat="false" ht="15" hidden="false" customHeight="true" outlineLevel="0" collapsed="false">
      <c r="A107" s="5"/>
      <c r="B107" s="30"/>
      <c r="C107" s="30"/>
      <c r="D107" s="30"/>
      <c r="E107" s="30"/>
      <c r="F107" s="30"/>
      <c r="G107" s="30"/>
      <c r="H107" s="30"/>
      <c r="I107" s="30"/>
      <c r="J107" s="30"/>
      <c r="K107" s="30"/>
      <c r="L107" s="5"/>
      <c r="M107" s="5"/>
      <c r="N107" s="5"/>
      <c r="O107" s="5"/>
    </row>
    <row r="108" customFormat="false" ht="15" hidden="false" customHeight="false" outlineLevel="0" collapsed="false">
      <c r="A108" s="5"/>
      <c r="B108" s="30"/>
      <c r="C108" s="30"/>
      <c r="D108" s="30"/>
      <c r="E108" s="30"/>
      <c r="F108" s="30"/>
      <c r="G108" s="30"/>
      <c r="H108" s="30"/>
      <c r="I108" s="30"/>
      <c r="J108" s="30"/>
      <c r="K108" s="30"/>
      <c r="L108" s="5"/>
      <c r="M108" s="5"/>
      <c r="N108" s="5"/>
      <c r="O108" s="5"/>
    </row>
    <row r="109" customFormat="false" ht="15" hidden="false" customHeight="false" outlineLevel="0" collapsed="false">
      <c r="A109" s="5"/>
      <c r="B109" s="30"/>
      <c r="C109" s="30"/>
      <c r="D109" s="30"/>
      <c r="E109" s="30"/>
      <c r="F109" s="30"/>
      <c r="G109" s="30"/>
      <c r="H109" s="30"/>
      <c r="I109" s="30"/>
      <c r="J109" s="30"/>
      <c r="K109" s="30"/>
      <c r="L109" s="5"/>
      <c r="M109" s="5"/>
      <c r="N109" s="5"/>
      <c r="O109" s="5"/>
    </row>
    <row r="110" customFormat="false" ht="15" hidden="false" customHeight="false" outlineLevel="0" collapsed="false">
      <c r="A110" s="5"/>
      <c r="B110" s="30"/>
      <c r="C110" s="30"/>
      <c r="D110" s="30"/>
      <c r="E110" s="30"/>
      <c r="F110" s="30"/>
      <c r="G110" s="30"/>
      <c r="H110" s="30"/>
      <c r="I110" s="30"/>
      <c r="J110" s="30"/>
      <c r="K110" s="30"/>
      <c r="L110" s="5"/>
      <c r="M110" s="5"/>
      <c r="N110" s="5"/>
      <c r="O110" s="5"/>
    </row>
    <row r="111" customFormat="false" ht="15" hidden="false" customHeight="false" outlineLevel="0" collapsed="false">
      <c r="A111" s="5"/>
      <c r="B111" s="30"/>
      <c r="C111" s="30"/>
      <c r="D111" s="30"/>
      <c r="E111" s="30"/>
      <c r="F111" s="30"/>
      <c r="G111" s="30"/>
      <c r="H111" s="30"/>
      <c r="I111" s="30"/>
      <c r="J111" s="30"/>
      <c r="K111" s="30"/>
      <c r="L111" s="5"/>
      <c r="M111" s="5"/>
      <c r="N111" s="5"/>
      <c r="O111" s="5"/>
    </row>
    <row r="112" customFormat="false" ht="15" hidden="false" customHeight="false" outlineLevel="0" collapsed="false">
      <c r="A112" s="5"/>
      <c r="B112" s="30"/>
      <c r="C112" s="30"/>
      <c r="D112" s="30"/>
      <c r="E112" s="30"/>
      <c r="F112" s="30"/>
      <c r="G112" s="30"/>
      <c r="H112" s="30"/>
      <c r="I112" s="30"/>
      <c r="J112" s="30"/>
      <c r="K112" s="30"/>
      <c r="L112" s="5"/>
      <c r="M112" s="5"/>
      <c r="N112" s="5"/>
      <c r="O112" s="5"/>
    </row>
    <row r="113" customFormat="false" ht="15" hidden="false" customHeight="false" outlineLevel="0" collapsed="false">
      <c r="A113" s="5"/>
      <c r="B113" s="30"/>
      <c r="C113" s="30"/>
      <c r="D113" s="30"/>
      <c r="E113" s="30"/>
      <c r="F113" s="30"/>
      <c r="G113" s="30"/>
      <c r="H113" s="30"/>
      <c r="I113" s="30"/>
      <c r="J113" s="30"/>
      <c r="K113" s="30"/>
      <c r="L113" s="5"/>
      <c r="M113" s="5"/>
      <c r="N113" s="5"/>
      <c r="O113" s="5"/>
    </row>
    <row r="214" customFormat="false" ht="12.75" hidden="false" customHeight="false" outlineLevel="0" collapsed="false">
      <c r="A214" s="5"/>
      <c r="B214" s="5"/>
      <c r="C214" s="5"/>
      <c r="D214" s="5"/>
      <c r="E214" s="5"/>
      <c r="F214" s="5"/>
      <c r="G214" s="5"/>
      <c r="H214" s="5"/>
      <c r="I214" s="5"/>
      <c r="J214" s="5"/>
      <c r="K214" s="5"/>
      <c r="L214" s="5"/>
      <c r="M214" s="5"/>
      <c r="N214" s="5"/>
      <c r="O214" s="5"/>
    </row>
    <row r="215" customFormat="false" ht="12.75" hidden="false" customHeight="false" outlineLevel="0" collapsed="false">
      <c r="A215" s="5"/>
      <c r="B215" s="5"/>
      <c r="C215" s="5"/>
      <c r="D215" s="5"/>
      <c r="E215" s="5"/>
      <c r="F215" s="5"/>
      <c r="G215" s="5"/>
      <c r="H215" s="5"/>
      <c r="I215" s="5"/>
      <c r="J215" s="5"/>
      <c r="K215" s="5"/>
      <c r="L215" s="5"/>
      <c r="M215" s="5"/>
      <c r="N215" s="5"/>
      <c r="O215" s="5"/>
    </row>
    <row r="216" customFormat="false" ht="12.75" hidden="false" customHeight="false" outlineLevel="0" collapsed="false">
      <c r="A216" s="5"/>
      <c r="B216" s="5"/>
      <c r="C216" s="5"/>
      <c r="D216" s="5"/>
      <c r="E216" s="5"/>
      <c r="F216" s="5"/>
      <c r="G216" s="5"/>
      <c r="H216" s="5"/>
      <c r="I216" s="5"/>
      <c r="J216" s="5"/>
      <c r="K216" s="5"/>
      <c r="L216" s="5"/>
      <c r="M216" s="5"/>
      <c r="N216" s="5"/>
      <c r="O216" s="5"/>
    </row>
    <row r="217" customFormat="false" ht="12.75" hidden="false" customHeight="false" outlineLevel="0" collapsed="false">
      <c r="A217" s="5"/>
      <c r="B217" s="5"/>
      <c r="C217" s="5"/>
      <c r="D217" s="5"/>
      <c r="E217" s="5"/>
      <c r="F217" s="5"/>
      <c r="G217" s="5"/>
      <c r="H217" s="5"/>
      <c r="I217" s="5"/>
      <c r="J217" s="5"/>
      <c r="K217" s="5"/>
      <c r="L217" s="5"/>
      <c r="M217" s="5"/>
      <c r="N217" s="5"/>
      <c r="O217" s="5"/>
    </row>
    <row r="218" customFormat="false" ht="12.75" hidden="false" customHeight="false" outlineLevel="0" collapsed="false">
      <c r="A218" s="5"/>
      <c r="B218" s="5"/>
      <c r="C218" s="5"/>
      <c r="D218" s="5"/>
      <c r="E218" s="5"/>
      <c r="F218" s="5"/>
      <c r="G218" s="5"/>
      <c r="H218" s="5"/>
      <c r="I218" s="5"/>
      <c r="J218" s="5"/>
      <c r="K218" s="5"/>
      <c r="L218" s="5"/>
      <c r="M218" s="5"/>
      <c r="N218" s="5"/>
      <c r="O218" s="5"/>
    </row>
    <row r="219" customFormat="false" ht="12.75" hidden="false" customHeight="false" outlineLevel="0" collapsed="false">
      <c r="A219" s="5"/>
      <c r="B219" s="5"/>
      <c r="C219" s="5"/>
      <c r="D219" s="5"/>
      <c r="E219" s="5"/>
      <c r="F219" s="5"/>
      <c r="G219" s="5"/>
      <c r="H219" s="5"/>
      <c r="I219" s="5"/>
      <c r="J219" s="5"/>
      <c r="K219" s="5"/>
      <c r="L219" s="5"/>
      <c r="M219" s="5"/>
      <c r="N219" s="5"/>
      <c r="O219" s="5"/>
    </row>
    <row r="220" customFormat="false" ht="12.75" hidden="false" customHeight="false" outlineLevel="0" collapsed="false">
      <c r="A220" s="5"/>
      <c r="B220" s="5"/>
      <c r="C220" s="5"/>
      <c r="D220" s="5"/>
      <c r="E220" s="5"/>
      <c r="F220" s="5"/>
      <c r="G220" s="5"/>
      <c r="H220" s="5"/>
      <c r="I220" s="5"/>
      <c r="J220" s="5"/>
      <c r="K220" s="5"/>
      <c r="L220" s="5"/>
      <c r="M220" s="5"/>
      <c r="N220" s="5"/>
      <c r="O220" s="5"/>
    </row>
    <row r="221" customFormat="false" ht="12.75" hidden="false" customHeight="false" outlineLevel="0" collapsed="false">
      <c r="A221" s="5"/>
      <c r="B221" s="5"/>
      <c r="C221" s="5"/>
      <c r="D221" s="5"/>
      <c r="E221" s="5"/>
      <c r="F221" s="5"/>
      <c r="G221" s="5"/>
      <c r="H221" s="5"/>
      <c r="I221" s="5"/>
      <c r="J221" s="5"/>
      <c r="K221" s="5"/>
      <c r="L221" s="5"/>
      <c r="M221" s="5"/>
      <c r="N221" s="5"/>
      <c r="O221" s="5"/>
    </row>
    <row r="222" customFormat="false" ht="12.75" hidden="false" customHeight="false" outlineLevel="0" collapsed="false">
      <c r="A222" s="5"/>
      <c r="B222" s="5"/>
      <c r="C222" s="5"/>
      <c r="D222" s="5"/>
      <c r="E222" s="5"/>
      <c r="F222" s="5"/>
      <c r="G222" s="5"/>
      <c r="H222" s="5"/>
      <c r="I222" s="5"/>
      <c r="J222" s="5"/>
      <c r="K222" s="5"/>
      <c r="L222" s="5"/>
      <c r="M222" s="5"/>
      <c r="N222" s="5"/>
      <c r="O222" s="5"/>
    </row>
    <row r="223" customFormat="false" ht="12.75" hidden="false" customHeight="false" outlineLevel="0" collapsed="false">
      <c r="A223" s="5"/>
      <c r="B223" s="5"/>
      <c r="C223" s="5"/>
      <c r="D223" s="5"/>
      <c r="E223" s="5"/>
      <c r="F223" s="5"/>
      <c r="G223" s="5"/>
      <c r="H223" s="5"/>
      <c r="I223" s="5"/>
      <c r="J223" s="5"/>
      <c r="K223" s="5"/>
      <c r="L223" s="5"/>
      <c r="M223" s="5"/>
      <c r="N223" s="5"/>
      <c r="O223" s="5"/>
    </row>
    <row r="224" customFormat="false" ht="12.75" hidden="false" customHeight="false" outlineLevel="0" collapsed="false">
      <c r="A224" s="5"/>
      <c r="B224" s="5"/>
      <c r="C224" s="5"/>
      <c r="D224" s="5"/>
      <c r="E224" s="5"/>
      <c r="F224" s="5"/>
      <c r="G224" s="5"/>
      <c r="H224" s="5"/>
      <c r="I224" s="5"/>
      <c r="J224" s="5"/>
      <c r="K224" s="5"/>
      <c r="L224" s="5"/>
      <c r="M224" s="5"/>
      <c r="N224" s="5"/>
      <c r="O224" s="5"/>
    </row>
    <row r="225" customFormat="false" ht="12.75" hidden="false" customHeight="false" outlineLevel="0" collapsed="false">
      <c r="A225" s="5"/>
      <c r="B225" s="5"/>
      <c r="C225" s="5"/>
      <c r="D225" s="5"/>
      <c r="E225" s="5"/>
      <c r="F225" s="5"/>
      <c r="G225" s="5"/>
      <c r="H225" s="5"/>
      <c r="I225" s="5"/>
      <c r="J225" s="5"/>
      <c r="K225" s="5"/>
      <c r="L225" s="5"/>
      <c r="M225" s="5"/>
      <c r="N225" s="5"/>
      <c r="O225" s="5"/>
    </row>
    <row r="226" customFormat="false" ht="12.75" hidden="false" customHeight="false" outlineLevel="0" collapsed="false">
      <c r="A226" s="5"/>
      <c r="B226" s="5"/>
      <c r="C226" s="5"/>
      <c r="D226" s="5"/>
      <c r="E226" s="5"/>
      <c r="F226" s="5"/>
      <c r="G226" s="5"/>
      <c r="H226" s="5"/>
      <c r="I226" s="5"/>
      <c r="J226" s="5"/>
      <c r="K226" s="5"/>
      <c r="L226" s="5"/>
      <c r="M226" s="5"/>
      <c r="N226" s="5"/>
      <c r="O226" s="5"/>
    </row>
    <row r="227" customFormat="false" ht="12.75" hidden="false" customHeight="false" outlineLevel="0" collapsed="false">
      <c r="A227" s="5"/>
      <c r="B227" s="5"/>
      <c r="C227" s="5"/>
      <c r="D227" s="5"/>
      <c r="E227" s="5"/>
      <c r="F227" s="5"/>
      <c r="G227" s="5"/>
      <c r="H227" s="5"/>
      <c r="I227" s="5"/>
      <c r="J227" s="5"/>
      <c r="K227" s="5"/>
      <c r="L227" s="5"/>
      <c r="M227" s="5"/>
      <c r="N227" s="5"/>
      <c r="O227" s="5"/>
    </row>
    <row r="228" customFormat="false" ht="12.75" hidden="false" customHeight="false" outlineLevel="0" collapsed="false">
      <c r="A228" s="5"/>
      <c r="B228" s="5"/>
      <c r="C228" s="5"/>
      <c r="D228" s="5"/>
      <c r="E228" s="5"/>
      <c r="F228" s="5"/>
      <c r="G228" s="5"/>
      <c r="H228" s="5"/>
      <c r="I228" s="5"/>
      <c r="J228" s="5"/>
      <c r="K228" s="5"/>
      <c r="L228" s="5"/>
      <c r="M228" s="5"/>
      <c r="N228" s="5"/>
      <c r="O228" s="5"/>
    </row>
    <row r="229" customFormat="false" ht="12.75" hidden="false" customHeight="false" outlineLevel="0" collapsed="false">
      <c r="A229" s="5"/>
      <c r="B229" s="5"/>
      <c r="C229" s="5"/>
      <c r="D229" s="5"/>
      <c r="E229" s="5"/>
      <c r="F229" s="5"/>
      <c r="G229" s="5"/>
      <c r="H229" s="5"/>
      <c r="I229" s="5"/>
      <c r="J229" s="5"/>
      <c r="K229" s="5"/>
      <c r="L229" s="5"/>
      <c r="M229" s="5"/>
      <c r="N229" s="5"/>
      <c r="O229" s="5"/>
    </row>
    <row r="230" customFormat="false" ht="12.75" hidden="false" customHeight="false" outlineLevel="0" collapsed="false">
      <c r="A230" s="5"/>
      <c r="B230" s="5"/>
      <c r="C230" s="5"/>
      <c r="D230" s="5"/>
      <c r="E230" s="5"/>
      <c r="F230" s="5"/>
      <c r="G230" s="5"/>
      <c r="H230" s="5"/>
      <c r="I230" s="5"/>
      <c r="J230" s="5"/>
      <c r="K230" s="5"/>
      <c r="L230" s="5"/>
      <c r="M230" s="5"/>
      <c r="N230" s="5"/>
      <c r="O230" s="5"/>
    </row>
    <row r="231" customFormat="false" ht="12.75" hidden="false" customHeight="false" outlineLevel="0" collapsed="false">
      <c r="A231" s="5"/>
      <c r="B231" s="5"/>
      <c r="C231" s="5"/>
      <c r="D231" s="5"/>
      <c r="E231" s="5"/>
      <c r="F231" s="5"/>
      <c r="G231" s="5"/>
      <c r="H231" s="5"/>
      <c r="I231" s="5"/>
      <c r="J231" s="5"/>
      <c r="K231" s="5"/>
      <c r="L231" s="5"/>
      <c r="M231" s="5"/>
      <c r="N231" s="5"/>
      <c r="O231" s="5"/>
    </row>
    <row r="232" customFormat="false" ht="12.75" hidden="false" customHeight="false" outlineLevel="0" collapsed="false">
      <c r="A232" s="5"/>
      <c r="B232" s="5"/>
      <c r="C232" s="5"/>
      <c r="D232" s="5"/>
      <c r="E232" s="5"/>
      <c r="F232" s="5"/>
      <c r="G232" s="5"/>
      <c r="H232" s="5"/>
      <c r="I232" s="5"/>
      <c r="J232" s="5"/>
      <c r="K232" s="5"/>
      <c r="L232" s="5"/>
      <c r="M232" s="5"/>
      <c r="N232" s="5"/>
      <c r="O232" s="5"/>
    </row>
    <row r="233" customFormat="false" ht="12.75" hidden="false" customHeight="false" outlineLevel="0" collapsed="false">
      <c r="A233" s="5"/>
      <c r="B233" s="5"/>
      <c r="C233" s="5"/>
      <c r="D233" s="5"/>
      <c r="E233" s="5"/>
      <c r="F233" s="5"/>
      <c r="G233" s="5"/>
      <c r="H233" s="5"/>
      <c r="I233" s="5"/>
      <c r="J233" s="5"/>
      <c r="K233" s="5"/>
      <c r="L233" s="5"/>
      <c r="M233" s="5"/>
      <c r="N233" s="5"/>
      <c r="O233" s="5"/>
    </row>
    <row r="234" customFormat="false" ht="12.75" hidden="false" customHeight="false" outlineLevel="0" collapsed="false">
      <c r="A234" s="5"/>
      <c r="B234" s="5"/>
      <c r="C234" s="5"/>
      <c r="D234" s="5"/>
      <c r="E234" s="5"/>
      <c r="F234" s="5"/>
      <c r="G234" s="5"/>
      <c r="H234" s="5"/>
      <c r="I234" s="5"/>
      <c r="J234" s="5"/>
      <c r="K234" s="5"/>
      <c r="L234" s="5"/>
      <c r="M234" s="5"/>
      <c r="N234" s="5"/>
      <c r="O234" s="5"/>
    </row>
    <row r="235" customFormat="false" ht="12.75" hidden="false" customHeight="false" outlineLevel="0" collapsed="false">
      <c r="A235" s="5"/>
      <c r="B235" s="5"/>
      <c r="C235" s="5"/>
      <c r="D235" s="5"/>
      <c r="E235" s="5"/>
      <c r="F235" s="5"/>
      <c r="G235" s="5"/>
      <c r="H235" s="5"/>
      <c r="I235" s="5"/>
      <c r="J235" s="5"/>
      <c r="K235" s="5"/>
      <c r="L235" s="5"/>
      <c r="M235" s="5"/>
      <c r="N235" s="5"/>
      <c r="O235" s="5"/>
    </row>
    <row r="236" customFormat="false" ht="12.75" hidden="false" customHeight="false" outlineLevel="0" collapsed="false">
      <c r="A236" s="5"/>
      <c r="B236" s="5"/>
      <c r="C236" s="5"/>
      <c r="D236" s="5"/>
      <c r="E236" s="5"/>
      <c r="F236" s="5"/>
      <c r="G236" s="5"/>
      <c r="H236" s="5"/>
      <c r="I236" s="5"/>
      <c r="J236" s="5"/>
      <c r="K236" s="5"/>
      <c r="L236" s="5"/>
      <c r="M236" s="5"/>
      <c r="N236" s="5"/>
      <c r="O236" s="5"/>
    </row>
    <row r="237" customFormat="false" ht="12.75" hidden="false" customHeight="false" outlineLevel="0" collapsed="false">
      <c r="A237" s="5"/>
      <c r="B237" s="5"/>
      <c r="C237" s="5"/>
      <c r="D237" s="5"/>
      <c r="E237" s="5"/>
      <c r="F237" s="5"/>
      <c r="G237" s="5"/>
      <c r="H237" s="5"/>
      <c r="I237" s="5"/>
      <c r="J237" s="5"/>
      <c r="K237" s="5"/>
      <c r="L237" s="5"/>
      <c r="M237" s="5"/>
      <c r="N237" s="5"/>
      <c r="O237" s="5"/>
    </row>
    <row r="238" customFormat="false" ht="12.75" hidden="false" customHeight="false" outlineLevel="0" collapsed="false">
      <c r="A238" s="5"/>
      <c r="B238" s="5"/>
      <c r="C238" s="5"/>
      <c r="D238" s="5"/>
      <c r="E238" s="5"/>
      <c r="F238" s="5"/>
      <c r="G238" s="5"/>
      <c r="H238" s="5"/>
      <c r="I238" s="5"/>
      <c r="J238" s="5"/>
      <c r="K238" s="5"/>
      <c r="L238" s="5"/>
      <c r="M238" s="5"/>
      <c r="N238" s="5"/>
      <c r="O238" s="5"/>
    </row>
    <row r="239" customFormat="false" ht="12.75" hidden="false" customHeight="false" outlineLevel="0" collapsed="false">
      <c r="A239" s="5"/>
      <c r="B239" s="5"/>
      <c r="C239" s="5"/>
      <c r="D239" s="5"/>
      <c r="E239" s="5"/>
      <c r="F239" s="5"/>
      <c r="G239" s="5"/>
      <c r="H239" s="5"/>
      <c r="I239" s="5"/>
      <c r="J239" s="5"/>
      <c r="K239" s="5"/>
      <c r="L239" s="5"/>
      <c r="M239" s="5"/>
      <c r="N239" s="5"/>
      <c r="O239" s="5"/>
    </row>
    <row r="240" customFormat="false" ht="12.75" hidden="false" customHeight="false" outlineLevel="0" collapsed="false">
      <c r="A240" s="5"/>
      <c r="B240" s="5"/>
      <c r="C240" s="5"/>
      <c r="D240" s="5"/>
      <c r="E240" s="5"/>
      <c r="F240" s="5"/>
      <c r="G240" s="5"/>
      <c r="H240" s="5"/>
      <c r="I240" s="5"/>
      <c r="J240" s="5"/>
      <c r="K240" s="5"/>
      <c r="L240" s="5"/>
      <c r="M240" s="5"/>
      <c r="N240" s="5"/>
      <c r="O240" s="5"/>
    </row>
    <row r="241" customFormat="false" ht="12.75" hidden="false" customHeight="false" outlineLevel="0" collapsed="false">
      <c r="A241" s="5"/>
      <c r="B241" s="5"/>
      <c r="C241" s="5"/>
      <c r="D241" s="5"/>
      <c r="E241" s="5"/>
      <c r="F241" s="5"/>
      <c r="G241" s="5"/>
      <c r="H241" s="5"/>
      <c r="I241" s="5"/>
      <c r="J241" s="5"/>
      <c r="K241" s="5"/>
      <c r="L241" s="5"/>
      <c r="M241" s="5"/>
      <c r="N241" s="5"/>
      <c r="O241" s="5"/>
    </row>
    <row r="242" customFormat="false" ht="12.75" hidden="false" customHeight="false" outlineLevel="0" collapsed="false">
      <c r="A242" s="5"/>
      <c r="B242" s="5"/>
      <c r="C242" s="5"/>
      <c r="D242" s="5"/>
      <c r="E242" s="5"/>
      <c r="F242" s="5"/>
      <c r="G242" s="5"/>
      <c r="H242" s="5"/>
      <c r="I242" s="5"/>
      <c r="J242" s="5"/>
      <c r="K242" s="5"/>
      <c r="L242" s="5"/>
      <c r="M242" s="5"/>
      <c r="N242" s="5"/>
      <c r="O242" s="5"/>
    </row>
    <row r="243" customFormat="false" ht="12.75" hidden="false" customHeight="false" outlineLevel="0" collapsed="false">
      <c r="A243" s="5"/>
      <c r="B243" s="5"/>
      <c r="C243" s="5"/>
      <c r="D243" s="5"/>
      <c r="E243" s="5"/>
      <c r="F243" s="5"/>
      <c r="G243" s="5"/>
      <c r="H243" s="5"/>
      <c r="I243" s="5"/>
      <c r="J243" s="5"/>
      <c r="K243" s="5"/>
      <c r="L243" s="5"/>
      <c r="M243" s="5"/>
      <c r="N243" s="5"/>
      <c r="O243" s="5"/>
    </row>
    <row r="244" customFormat="false" ht="12.75" hidden="false" customHeight="false" outlineLevel="0" collapsed="false">
      <c r="A244" s="5"/>
      <c r="B244" s="5"/>
      <c r="C244" s="5"/>
      <c r="D244" s="5"/>
      <c r="E244" s="5"/>
      <c r="F244" s="5"/>
      <c r="G244" s="5"/>
      <c r="H244" s="5"/>
      <c r="I244" s="5"/>
      <c r="J244" s="5"/>
      <c r="K244" s="5"/>
      <c r="L244" s="5"/>
      <c r="M244" s="5"/>
      <c r="N244" s="5"/>
      <c r="O244" s="5"/>
    </row>
    <row r="245" customFormat="false" ht="12.75" hidden="false" customHeight="false" outlineLevel="0" collapsed="false">
      <c r="A245" s="5"/>
      <c r="B245" s="5"/>
      <c r="C245" s="5"/>
      <c r="D245" s="5"/>
      <c r="E245" s="5"/>
      <c r="F245" s="5"/>
      <c r="G245" s="5"/>
      <c r="H245" s="5"/>
      <c r="I245" s="5"/>
      <c r="J245" s="5"/>
      <c r="K245" s="5"/>
      <c r="L245" s="5"/>
      <c r="M245" s="5"/>
      <c r="N245" s="5"/>
      <c r="O245" s="5"/>
    </row>
    <row r="246" customFormat="false" ht="12.75" hidden="false" customHeight="false" outlineLevel="0" collapsed="false">
      <c r="A246" s="5"/>
      <c r="B246" s="5"/>
      <c r="C246" s="5"/>
      <c r="D246" s="5"/>
      <c r="E246" s="5"/>
      <c r="F246" s="5"/>
      <c r="G246" s="5"/>
      <c r="H246" s="5"/>
      <c r="I246" s="5"/>
      <c r="J246" s="5"/>
      <c r="K246" s="5"/>
      <c r="L246" s="5"/>
      <c r="M246" s="5"/>
      <c r="N246" s="5"/>
      <c r="O246" s="5"/>
    </row>
    <row r="247" customFormat="false" ht="12.75" hidden="false" customHeight="false" outlineLevel="0" collapsed="false">
      <c r="A247" s="5"/>
      <c r="B247" s="5"/>
      <c r="C247" s="5"/>
      <c r="D247" s="5"/>
      <c r="E247" s="5"/>
      <c r="F247" s="5"/>
      <c r="G247" s="5"/>
      <c r="H247" s="5"/>
      <c r="I247" s="5"/>
      <c r="J247" s="5"/>
      <c r="K247" s="5"/>
      <c r="L247" s="5"/>
      <c r="M247" s="5"/>
      <c r="N247" s="5"/>
      <c r="O247" s="5"/>
    </row>
    <row r="248" customFormat="false" ht="12.75" hidden="false" customHeight="false" outlineLevel="0" collapsed="false">
      <c r="A248" s="5"/>
      <c r="B248" s="5"/>
      <c r="C248" s="5"/>
      <c r="D248" s="5"/>
      <c r="E248" s="5"/>
      <c r="F248" s="5"/>
      <c r="G248" s="5"/>
      <c r="H248" s="5"/>
      <c r="I248" s="5"/>
      <c r="J248" s="5"/>
      <c r="K248" s="5"/>
      <c r="L248" s="5"/>
      <c r="M248" s="5"/>
      <c r="N248" s="5"/>
      <c r="O248" s="5"/>
    </row>
    <row r="249" customFormat="false" ht="12.75" hidden="false" customHeight="false" outlineLevel="0" collapsed="false">
      <c r="A249" s="5"/>
      <c r="B249" s="5"/>
      <c r="C249" s="5"/>
      <c r="D249" s="5"/>
      <c r="E249" s="5"/>
      <c r="F249" s="5"/>
      <c r="G249" s="5"/>
      <c r="H249" s="5"/>
      <c r="I249" s="5"/>
      <c r="J249" s="5"/>
      <c r="K249" s="5"/>
      <c r="L249" s="5"/>
      <c r="M249" s="5"/>
      <c r="N249" s="5"/>
      <c r="O249" s="5"/>
    </row>
    <row r="250" customFormat="false" ht="12.75" hidden="false" customHeight="false" outlineLevel="0" collapsed="false">
      <c r="A250" s="5"/>
      <c r="B250" s="5"/>
      <c r="C250" s="5"/>
      <c r="D250" s="5"/>
      <c r="E250" s="5"/>
      <c r="F250" s="5"/>
      <c r="G250" s="5"/>
      <c r="H250" s="5"/>
      <c r="I250" s="5"/>
      <c r="J250" s="5"/>
      <c r="K250" s="5"/>
      <c r="L250" s="5"/>
      <c r="M250" s="5"/>
      <c r="N250" s="5"/>
      <c r="O250" s="5"/>
    </row>
    <row r="251" customFormat="false" ht="12.75" hidden="false" customHeight="false" outlineLevel="0" collapsed="false">
      <c r="A251" s="5"/>
      <c r="B251" s="5"/>
      <c r="C251" s="5"/>
      <c r="D251" s="5"/>
      <c r="E251" s="5"/>
      <c r="F251" s="5"/>
      <c r="G251" s="5"/>
      <c r="H251" s="5"/>
      <c r="I251" s="5"/>
      <c r="J251" s="5"/>
      <c r="K251" s="5"/>
      <c r="L251" s="5"/>
      <c r="M251" s="5"/>
      <c r="N251" s="5"/>
      <c r="O251" s="5"/>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B760" s="5"/>
      <c r="C760" s="5"/>
      <c r="D760" s="5"/>
      <c r="E760" s="5"/>
      <c r="F760" s="5"/>
      <c r="G760" s="5"/>
      <c r="H760" s="5"/>
      <c r="I760" s="5"/>
      <c r="J760" s="5"/>
      <c r="K760" s="5"/>
      <c r="L760" s="5"/>
      <c r="M760" s="5"/>
      <c r="N760" s="5"/>
      <c r="O760" s="5"/>
    </row>
    <row r="761" customFormat="false" ht="12.75" hidden="false" customHeight="false" outlineLevel="0" collapsed="false">
      <c r="A761" s="5"/>
      <c r="B761" s="5"/>
      <c r="C761" s="5"/>
      <c r="D761" s="5"/>
      <c r="E761" s="5"/>
      <c r="F761" s="5"/>
      <c r="G761" s="5"/>
      <c r="H761" s="5"/>
      <c r="I761" s="5"/>
      <c r="J761" s="5"/>
      <c r="K761" s="5"/>
      <c r="L761" s="5"/>
      <c r="M761" s="5"/>
      <c r="N761" s="5"/>
      <c r="O761" s="5"/>
    </row>
    <row r="762" customFormat="false" ht="12.75" hidden="false" customHeight="false" outlineLevel="0" collapsed="false">
      <c r="A762" s="5"/>
      <c r="B762" s="5"/>
      <c r="C762" s="5"/>
      <c r="D762" s="5"/>
      <c r="E762" s="5"/>
      <c r="F762" s="5"/>
      <c r="G762" s="5"/>
      <c r="H762" s="5"/>
      <c r="I762" s="5"/>
      <c r="J762" s="5"/>
      <c r="K762" s="5"/>
      <c r="L762" s="5"/>
      <c r="M762" s="5"/>
      <c r="N762" s="5"/>
      <c r="O762" s="5"/>
    </row>
    <row r="763" customFormat="false" ht="12.75" hidden="false" customHeight="false" outlineLevel="0" collapsed="false">
      <c r="A763" s="5"/>
      <c r="B763" s="5"/>
      <c r="C763" s="5"/>
      <c r="D763" s="5"/>
      <c r="E763" s="5"/>
      <c r="F763" s="5"/>
      <c r="G763" s="5"/>
      <c r="H763" s="5"/>
      <c r="I763" s="5"/>
      <c r="J763" s="5"/>
      <c r="K763" s="5"/>
      <c r="L763" s="5"/>
      <c r="M763" s="5"/>
      <c r="N763" s="5"/>
      <c r="O763" s="5"/>
    </row>
    <row r="764" customFormat="false" ht="12.75" hidden="false" customHeight="false" outlineLevel="0" collapsed="false">
      <c r="A764" s="5"/>
      <c r="B764" s="5"/>
      <c r="C764" s="5"/>
      <c r="D764" s="5"/>
      <c r="E764" s="5"/>
      <c r="F764" s="5"/>
      <c r="G764" s="5"/>
      <c r="H764" s="5"/>
      <c r="I764" s="5"/>
      <c r="J764" s="5"/>
      <c r="K764" s="5"/>
      <c r="L764" s="5"/>
      <c r="M764" s="5"/>
      <c r="N764" s="5"/>
      <c r="O764" s="5"/>
    </row>
    <row r="765" customFormat="false" ht="12.75" hidden="false" customHeight="false" outlineLevel="0" collapsed="false">
      <c r="A765" s="5"/>
      <c r="B765" s="5"/>
      <c r="C765" s="5"/>
      <c r="D765" s="5"/>
      <c r="E765" s="5"/>
      <c r="F765" s="5"/>
      <c r="G765" s="5"/>
      <c r="H765" s="5"/>
      <c r="I765" s="5"/>
      <c r="J765" s="5"/>
      <c r="K765" s="5"/>
      <c r="L765" s="5"/>
      <c r="M765" s="5"/>
      <c r="N765" s="5"/>
      <c r="O765" s="5"/>
    </row>
    <row r="766" customFormat="false" ht="12.75" hidden="false" customHeight="false" outlineLevel="0" collapsed="false">
      <c r="A766" s="5"/>
      <c r="B766" s="5"/>
      <c r="C766" s="5"/>
      <c r="D766" s="5"/>
      <c r="E766" s="5"/>
      <c r="F766" s="5"/>
      <c r="G766" s="5"/>
      <c r="H766" s="5"/>
      <c r="I766" s="5"/>
      <c r="J766" s="5"/>
      <c r="K766" s="5"/>
      <c r="L766" s="5"/>
      <c r="M766" s="5"/>
      <c r="N766" s="5"/>
      <c r="O766" s="5"/>
    </row>
    <row r="767" customFormat="false" ht="12.75" hidden="false" customHeight="false" outlineLevel="0" collapsed="false">
      <c r="A767" s="5"/>
      <c r="B767" s="5"/>
      <c r="C767" s="5"/>
      <c r="D767" s="5"/>
      <c r="E767" s="5"/>
      <c r="F767" s="5"/>
      <c r="G767" s="5"/>
      <c r="H767" s="5"/>
      <c r="I767" s="5"/>
      <c r="J767" s="5"/>
      <c r="K767" s="5"/>
      <c r="L767" s="5"/>
      <c r="M767" s="5"/>
      <c r="N767" s="5"/>
      <c r="O767" s="5"/>
    </row>
    <row r="768" customFormat="false" ht="12.75" hidden="false" customHeight="false" outlineLevel="0" collapsed="false">
      <c r="A768" s="5"/>
      <c r="B768" s="5"/>
      <c r="C768" s="5"/>
      <c r="D768" s="5"/>
      <c r="E768" s="5"/>
      <c r="F768" s="5"/>
      <c r="G768" s="5"/>
      <c r="H768" s="5"/>
      <c r="I768" s="5"/>
      <c r="J768" s="5"/>
      <c r="K768" s="5"/>
      <c r="L768" s="5"/>
      <c r="M768" s="5"/>
      <c r="N768" s="5"/>
      <c r="O768" s="5"/>
    </row>
    <row r="769" customFormat="false" ht="12.75" hidden="false" customHeight="false" outlineLevel="0" collapsed="false">
      <c r="A769" s="5"/>
      <c r="B769" s="5"/>
      <c r="C769" s="5"/>
      <c r="D769" s="5"/>
      <c r="E769" s="5"/>
      <c r="F769" s="5"/>
      <c r="G769" s="5"/>
      <c r="H769" s="5"/>
      <c r="I769" s="5"/>
      <c r="J769" s="5"/>
      <c r="K769" s="5"/>
      <c r="L769" s="5"/>
      <c r="M769" s="5"/>
      <c r="N769" s="5"/>
      <c r="O769" s="5"/>
    </row>
    <row r="770" customFormat="false" ht="12.75" hidden="false" customHeight="false" outlineLevel="0" collapsed="false">
      <c r="A770" s="5"/>
      <c r="B770" s="5"/>
      <c r="C770" s="5"/>
      <c r="D770" s="5"/>
      <c r="E770" s="5"/>
      <c r="F770" s="5"/>
      <c r="G770" s="5"/>
      <c r="H770" s="5"/>
      <c r="I770" s="5"/>
      <c r="J770" s="5"/>
      <c r="K770" s="5"/>
      <c r="L770" s="5"/>
      <c r="M770" s="5"/>
      <c r="N770" s="5"/>
      <c r="O770" s="5"/>
    </row>
    <row r="771" customFormat="false" ht="12.75" hidden="false" customHeight="false" outlineLevel="0" collapsed="false">
      <c r="A771" s="5"/>
      <c r="B771" s="5"/>
      <c r="C771" s="5"/>
      <c r="D771" s="5"/>
      <c r="E771" s="5"/>
      <c r="F771" s="5"/>
      <c r="G771" s="5"/>
      <c r="H771" s="5"/>
      <c r="I771" s="5"/>
      <c r="J771" s="5"/>
      <c r="K771" s="5"/>
      <c r="L771" s="5"/>
      <c r="M771" s="5"/>
      <c r="N771" s="5"/>
      <c r="O771" s="5"/>
    </row>
    <row r="772" customFormat="false" ht="12.75" hidden="false" customHeight="false" outlineLevel="0" collapsed="false">
      <c r="A772" s="5"/>
      <c r="B772" s="5"/>
      <c r="C772" s="5"/>
      <c r="D772" s="5"/>
      <c r="E772" s="5"/>
      <c r="F772" s="5"/>
      <c r="G772" s="5"/>
      <c r="H772" s="5"/>
      <c r="I772" s="5"/>
      <c r="J772" s="5"/>
      <c r="K772" s="5"/>
      <c r="L772" s="5"/>
      <c r="M772" s="5"/>
      <c r="N772" s="5"/>
      <c r="O772" s="5"/>
    </row>
    <row r="773" customFormat="false" ht="12.75" hidden="false" customHeight="false" outlineLevel="0" collapsed="false">
      <c r="A773" s="5"/>
      <c r="B773" s="5"/>
      <c r="C773" s="5"/>
      <c r="D773" s="5"/>
      <c r="E773" s="5"/>
      <c r="F773" s="5"/>
      <c r="G773" s="5"/>
      <c r="H773" s="5"/>
      <c r="I773" s="5"/>
      <c r="J773" s="5"/>
      <c r="K773" s="5"/>
      <c r="L773" s="5"/>
      <c r="M773" s="5"/>
      <c r="N773" s="5"/>
      <c r="O773" s="5"/>
    </row>
    <row r="774" customFormat="false" ht="12.75" hidden="false" customHeight="false" outlineLevel="0" collapsed="false">
      <c r="A774" s="5"/>
      <c r="B774" s="5"/>
      <c r="C774" s="5"/>
      <c r="D774" s="5"/>
      <c r="E774" s="5"/>
      <c r="F774" s="5"/>
      <c r="G774" s="5"/>
      <c r="H774" s="5"/>
      <c r="I774" s="5"/>
      <c r="J774" s="5"/>
      <c r="K774" s="5"/>
      <c r="L774" s="5"/>
      <c r="M774" s="5"/>
      <c r="N774" s="5"/>
      <c r="O774" s="5"/>
    </row>
    <row r="775" customFormat="false" ht="12.75" hidden="false" customHeight="false" outlineLevel="0" collapsed="false">
      <c r="A775" s="5"/>
      <c r="B775" s="5"/>
      <c r="C775" s="5"/>
      <c r="D775" s="5"/>
      <c r="E775" s="5"/>
      <c r="F775" s="5"/>
      <c r="G775" s="5"/>
      <c r="H775" s="5"/>
      <c r="I775" s="5"/>
      <c r="J775" s="5"/>
      <c r="K775" s="5"/>
      <c r="L775" s="5"/>
      <c r="M775" s="5"/>
      <c r="N775" s="5"/>
      <c r="O775" s="5"/>
    </row>
    <row r="776" customFormat="false" ht="12.75" hidden="false" customHeight="false" outlineLevel="0" collapsed="false">
      <c r="A776" s="5"/>
      <c r="B776" s="5"/>
      <c r="C776" s="5"/>
      <c r="D776" s="5"/>
      <c r="E776" s="5"/>
      <c r="F776" s="5"/>
      <c r="G776" s="5"/>
      <c r="H776" s="5"/>
      <c r="I776" s="5"/>
      <c r="J776" s="5"/>
      <c r="K776" s="5"/>
      <c r="L776" s="5"/>
      <c r="M776" s="5"/>
      <c r="N776" s="5"/>
      <c r="O776" s="5"/>
    </row>
    <row r="777" customFormat="false" ht="12.75" hidden="false" customHeight="false" outlineLevel="0" collapsed="false">
      <c r="A777" s="5"/>
      <c r="B777" s="5"/>
      <c r="C777" s="5"/>
      <c r="D777" s="5"/>
      <c r="E777" s="5"/>
      <c r="F777" s="5"/>
      <c r="G777" s="5"/>
      <c r="H777" s="5"/>
      <c r="I777" s="5"/>
      <c r="J777" s="5"/>
      <c r="K777" s="5"/>
      <c r="L777" s="5"/>
      <c r="M777" s="5"/>
      <c r="N777" s="5"/>
      <c r="O777" s="5"/>
    </row>
    <row r="778" customFormat="false" ht="12.75" hidden="false" customHeight="false" outlineLevel="0" collapsed="false">
      <c r="A778" s="5"/>
      <c r="B778" s="5"/>
      <c r="C778" s="5"/>
      <c r="D778" s="5"/>
      <c r="E778" s="5"/>
      <c r="F778" s="5"/>
      <c r="G778" s="5"/>
      <c r="H778" s="5"/>
      <c r="I778" s="5"/>
      <c r="J778" s="5"/>
      <c r="K778" s="5"/>
      <c r="L778" s="5"/>
      <c r="M778" s="5"/>
      <c r="N778" s="5"/>
      <c r="O778" s="5"/>
    </row>
    <row r="779" customFormat="false" ht="12.75" hidden="false" customHeight="false" outlineLevel="0" collapsed="false">
      <c r="A779" s="5"/>
      <c r="B779" s="5"/>
      <c r="C779" s="5"/>
      <c r="D779" s="5"/>
      <c r="E779" s="5"/>
      <c r="F779" s="5"/>
      <c r="G779" s="5"/>
      <c r="H779" s="5"/>
      <c r="I779" s="5"/>
      <c r="J779" s="5"/>
      <c r="K779" s="5"/>
      <c r="L779" s="5"/>
      <c r="M779" s="5"/>
      <c r="N779" s="5"/>
      <c r="O779" s="5"/>
    </row>
    <row r="780" customFormat="false" ht="12.75" hidden="false" customHeight="false" outlineLevel="0" collapsed="false">
      <c r="A780" s="5"/>
      <c r="B780" s="5"/>
      <c r="C780" s="5"/>
      <c r="D780" s="5"/>
      <c r="E780" s="5"/>
      <c r="F780" s="5"/>
      <c r="G780" s="5"/>
      <c r="H780" s="5"/>
      <c r="I780" s="5"/>
      <c r="J780" s="5"/>
      <c r="K780" s="5"/>
      <c r="L780" s="5"/>
      <c r="M780" s="5"/>
      <c r="N780" s="5"/>
      <c r="O780" s="5"/>
    </row>
    <row r="781" customFormat="false" ht="12.75" hidden="false" customHeight="false" outlineLevel="0" collapsed="false">
      <c r="A781" s="5"/>
      <c r="B781" s="5"/>
      <c r="C781" s="5"/>
      <c r="D781" s="5"/>
      <c r="E781" s="5"/>
      <c r="F781" s="5"/>
      <c r="G781" s="5"/>
      <c r="H781" s="5"/>
      <c r="I781" s="5"/>
      <c r="J781" s="5"/>
      <c r="K781" s="5"/>
      <c r="L781" s="5"/>
      <c r="M781" s="5"/>
      <c r="N781" s="5"/>
      <c r="O781" s="5"/>
    </row>
    <row r="782" customFormat="false" ht="12.75" hidden="false" customHeight="false" outlineLevel="0" collapsed="false">
      <c r="A782" s="5"/>
      <c r="B782" s="5"/>
      <c r="C782" s="5"/>
      <c r="D782" s="5"/>
      <c r="E782" s="5"/>
      <c r="F782" s="5"/>
      <c r="G782" s="5"/>
      <c r="H782" s="5"/>
      <c r="I782" s="5"/>
      <c r="J782" s="5"/>
      <c r="K782" s="5"/>
      <c r="L782" s="5"/>
      <c r="M782" s="5"/>
      <c r="N782" s="5"/>
      <c r="O782" s="5"/>
    </row>
    <row r="783" customFormat="false" ht="12.75" hidden="false" customHeight="false" outlineLevel="0" collapsed="false">
      <c r="L783" s="5"/>
      <c r="M783" s="5"/>
      <c r="N783" s="5"/>
      <c r="O783" s="5"/>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1011</v>
      </c>
      <c r="B4" s="25"/>
      <c r="C4" s="105" t="n">
        <v>2005</v>
      </c>
      <c r="D4" s="105" t="n">
        <v>2005</v>
      </c>
      <c r="E4" s="105" t="n">
        <v>2005</v>
      </c>
      <c r="F4" s="105" t="n">
        <v>2004</v>
      </c>
      <c r="G4" s="105" t="n">
        <v>2004</v>
      </c>
      <c r="H4" s="105" t="n">
        <v>2004</v>
      </c>
      <c r="I4" s="105" t="n">
        <v>2004</v>
      </c>
      <c r="J4" s="105" t="n">
        <v>2003</v>
      </c>
      <c r="K4" s="105" t="n">
        <v>2003</v>
      </c>
      <c r="L4" s="197"/>
      <c r="M4" s="105" t="s">
        <v>431</v>
      </c>
      <c r="N4" s="359"/>
      <c r="O4" s="360" t="s">
        <v>432</v>
      </c>
      <c r="P4" s="360"/>
      <c r="R4" s="844"/>
      <c r="S4" s="844"/>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0</v>
      </c>
      <c r="N5" s="361"/>
      <c r="O5" s="362" t="s">
        <v>434</v>
      </c>
      <c r="P5" s="362"/>
    </row>
    <row r="6" s="29" customFormat="true" ht="18" hidden="false" customHeight="true" outlineLevel="0" collapsed="false">
      <c r="A6" s="171"/>
      <c r="B6" s="172"/>
      <c r="C6" s="327"/>
      <c r="D6" s="173"/>
      <c r="E6" s="173"/>
      <c r="F6" s="173"/>
      <c r="G6" s="173"/>
      <c r="H6" s="173"/>
      <c r="I6" s="173"/>
      <c r="J6" s="173"/>
      <c r="K6" s="173"/>
      <c r="L6" s="174"/>
      <c r="M6" s="173"/>
      <c r="N6" s="173"/>
      <c r="O6" s="174"/>
      <c r="P6" s="174"/>
      <c r="Q6" s="750"/>
    </row>
    <row r="7" customFormat="false" ht="18" hidden="false" customHeight="true" outlineLevel="0" collapsed="false">
      <c r="A7" s="35" t="s">
        <v>1012</v>
      </c>
      <c r="B7" s="35"/>
      <c r="C7" s="327"/>
      <c r="D7" s="327"/>
      <c r="E7" s="327"/>
      <c r="F7" s="327"/>
      <c r="G7" s="327"/>
      <c r="H7" s="327"/>
      <c r="I7" s="327"/>
      <c r="J7" s="327"/>
      <c r="K7" s="328"/>
      <c r="L7" s="330"/>
      <c r="M7" s="327"/>
      <c r="N7" s="328"/>
      <c r="O7" s="336"/>
      <c r="P7" s="336"/>
      <c r="Q7" s="269"/>
    </row>
    <row r="8" customFormat="false" ht="15" hidden="false" customHeight="true" outlineLevel="0" collapsed="false">
      <c r="A8" s="113" t="s">
        <v>1013</v>
      </c>
      <c r="B8" s="2"/>
      <c r="C8" s="115"/>
      <c r="D8" s="115"/>
      <c r="E8" s="115"/>
      <c r="F8" s="115"/>
      <c r="G8" s="115"/>
      <c r="H8" s="115"/>
      <c r="I8" s="115"/>
      <c r="J8" s="115"/>
      <c r="K8" s="116"/>
      <c r="L8" s="341"/>
      <c r="M8" s="366"/>
      <c r="N8" s="129"/>
      <c r="O8" s="118"/>
      <c r="P8" s="226"/>
      <c r="Q8" s="312"/>
      <c r="R8" s="119"/>
      <c r="S8" s="119"/>
    </row>
    <row r="9" customFormat="false" ht="15" hidden="false" customHeight="true" outlineLevel="0" collapsed="false">
      <c r="A9" s="4"/>
      <c r="B9" s="30" t="s">
        <v>1014</v>
      </c>
      <c r="C9" s="122" t="n">
        <v>1484</v>
      </c>
      <c r="D9" s="119" t="n">
        <v>1480</v>
      </c>
      <c r="E9" s="119" t="n">
        <v>2577</v>
      </c>
      <c r="F9" s="119" t="n">
        <v>2270</v>
      </c>
      <c r="G9" s="119" t="n">
        <v>1313</v>
      </c>
      <c r="H9" s="119" t="n">
        <v>593</v>
      </c>
      <c r="I9" s="119" t="n">
        <v>1635</v>
      </c>
      <c r="J9" s="119" t="n">
        <v>1330</v>
      </c>
      <c r="K9" s="120" t="n">
        <v>1876</v>
      </c>
      <c r="L9" s="341"/>
      <c r="M9" s="367" t="n">
        <v>0.019</v>
      </c>
      <c r="N9" s="129"/>
      <c r="O9" s="121" t="n">
        <v>171</v>
      </c>
      <c r="P9" s="139" t="n">
        <v>0.13023610053313</v>
      </c>
      <c r="Q9" s="312"/>
      <c r="R9" s="119"/>
      <c r="S9" s="119"/>
    </row>
    <row r="10" customFormat="false" ht="15" hidden="false" customHeight="true" outlineLevel="0" collapsed="false">
      <c r="A10" s="4"/>
      <c r="B10" s="30" t="s">
        <v>1015</v>
      </c>
      <c r="C10" s="119" t="n">
        <v>900</v>
      </c>
      <c r="D10" s="119" t="n">
        <v>-18</v>
      </c>
      <c r="E10" s="119" t="n">
        <v>648</v>
      </c>
      <c r="F10" s="119" t="n">
        <v>-5</v>
      </c>
      <c r="G10" s="119" t="n">
        <v>-185</v>
      </c>
      <c r="H10" s="119" t="n">
        <v>708</v>
      </c>
      <c r="I10" s="119" t="n">
        <v>909</v>
      </c>
      <c r="J10" s="119" t="n">
        <v>1313</v>
      </c>
      <c r="K10" s="120" t="n">
        <v>366</v>
      </c>
      <c r="L10" s="341"/>
      <c r="M10" s="367" t="n">
        <v>0.012</v>
      </c>
      <c r="N10" s="129"/>
      <c r="O10" s="121" t="n">
        <v>1085</v>
      </c>
      <c r="P10" s="139" t="s">
        <v>272</v>
      </c>
      <c r="Q10" s="312"/>
      <c r="R10" s="119"/>
      <c r="S10" s="119"/>
    </row>
    <row r="11" customFormat="false" ht="15" hidden="false" customHeight="true" outlineLevel="0" collapsed="false">
      <c r="A11" s="17"/>
      <c r="B11" s="124" t="s">
        <v>437</v>
      </c>
      <c r="C11" s="125" t="n">
        <v>26630</v>
      </c>
      <c r="D11" s="125" t="n">
        <v>29438</v>
      </c>
      <c r="E11" s="125" t="n">
        <v>25930</v>
      </c>
      <c r="F11" s="125" t="n">
        <v>26006</v>
      </c>
      <c r="G11" s="125" t="n">
        <v>24736</v>
      </c>
      <c r="H11" s="125" t="n">
        <v>29880</v>
      </c>
      <c r="I11" s="125" t="n">
        <v>30506</v>
      </c>
      <c r="J11" s="125" t="n">
        <v>28790</v>
      </c>
      <c r="K11" s="126" t="n">
        <v>26605</v>
      </c>
      <c r="L11" s="341"/>
      <c r="M11" s="367" t="n">
        <v>0.342</v>
      </c>
      <c r="N11" s="129"/>
      <c r="O11" s="127" t="n">
        <v>1894</v>
      </c>
      <c r="P11" s="220" t="n">
        <v>0.0765685640362225</v>
      </c>
      <c r="Q11" s="312"/>
      <c r="R11" s="119"/>
      <c r="S11" s="119"/>
    </row>
    <row r="12" customFormat="false" ht="15" hidden="false" customHeight="true" outlineLevel="0" collapsed="false">
      <c r="A12" s="306" t="s">
        <v>288</v>
      </c>
      <c r="B12" s="392"/>
      <c r="C12" s="259" t="n">
        <v>29014</v>
      </c>
      <c r="D12" s="259" t="n">
        <v>30900</v>
      </c>
      <c r="E12" s="259" t="n">
        <v>29155</v>
      </c>
      <c r="F12" s="259" t="n">
        <v>28271</v>
      </c>
      <c r="G12" s="259" t="n">
        <v>25864</v>
      </c>
      <c r="H12" s="259" t="n">
        <v>31181</v>
      </c>
      <c r="I12" s="259" t="n">
        <v>33050</v>
      </c>
      <c r="J12" s="259" t="n">
        <v>31433</v>
      </c>
      <c r="K12" s="260" t="n">
        <v>28847</v>
      </c>
      <c r="L12" s="341"/>
      <c r="M12" s="371" t="n">
        <v>0.373</v>
      </c>
      <c r="N12" s="129"/>
      <c r="O12" s="261" t="n">
        <v>3150</v>
      </c>
      <c r="P12" s="372" t="n">
        <v>0.121790906278998</v>
      </c>
      <c r="Q12" s="312"/>
      <c r="R12" s="119"/>
      <c r="S12" s="119"/>
    </row>
    <row r="13" customFormat="false" ht="15" hidden="false" customHeight="true" outlineLevel="0" collapsed="false">
      <c r="A13" s="77" t="s">
        <v>1016</v>
      </c>
      <c r="B13" s="5"/>
      <c r="C13" s="119"/>
      <c r="D13" s="119"/>
      <c r="E13" s="119"/>
      <c r="F13" s="119"/>
      <c r="G13" s="119"/>
      <c r="H13" s="119"/>
      <c r="I13" s="119"/>
      <c r="J13" s="119"/>
      <c r="K13" s="120"/>
      <c r="L13" s="341"/>
      <c r="M13" s="367"/>
      <c r="N13" s="129"/>
      <c r="O13" s="121"/>
      <c r="P13" s="139"/>
      <c r="Q13" s="312"/>
      <c r="R13" s="119"/>
      <c r="S13" s="119"/>
    </row>
    <row r="14" customFormat="false" ht="15" hidden="false" customHeight="true" outlineLevel="0" collapsed="false">
      <c r="A14" s="77"/>
      <c r="B14" s="30" t="s">
        <v>1014</v>
      </c>
      <c r="C14" s="119" t="n">
        <v>16975</v>
      </c>
      <c r="D14" s="119" t="n">
        <v>17865</v>
      </c>
      <c r="E14" s="119" t="n">
        <v>16035</v>
      </c>
      <c r="F14" s="119" t="n">
        <v>14256</v>
      </c>
      <c r="G14" s="119" t="n">
        <v>18687</v>
      </c>
      <c r="H14" s="119" t="n">
        <v>20247</v>
      </c>
      <c r="I14" s="119" t="n">
        <v>17010</v>
      </c>
      <c r="J14" s="119" t="n">
        <v>16774</v>
      </c>
      <c r="K14" s="120" t="n">
        <v>15895</v>
      </c>
      <c r="L14" s="341"/>
      <c r="M14" s="367" t="n">
        <v>0.218</v>
      </c>
      <c r="N14" s="129"/>
      <c r="O14" s="121" t="n">
        <v>-1712</v>
      </c>
      <c r="P14" s="139" t="n">
        <v>-0.0916144913576283</v>
      </c>
      <c r="Q14" s="312"/>
      <c r="R14" s="119"/>
      <c r="S14" s="119"/>
    </row>
    <row r="15" customFormat="false" ht="15" hidden="false" customHeight="true" outlineLevel="0" collapsed="false">
      <c r="A15" s="77"/>
      <c r="B15" s="30" t="s">
        <v>1015</v>
      </c>
      <c r="C15" s="119" t="n">
        <v>1043</v>
      </c>
      <c r="D15" s="119" t="n">
        <v>1814</v>
      </c>
      <c r="E15" s="119" t="n">
        <v>1032</v>
      </c>
      <c r="F15" s="119" t="n">
        <v>1524</v>
      </c>
      <c r="G15" s="119" t="n">
        <v>973</v>
      </c>
      <c r="H15" s="119" t="n">
        <v>718</v>
      </c>
      <c r="I15" s="119" t="n">
        <v>208</v>
      </c>
      <c r="J15" s="119" t="n">
        <v>443</v>
      </c>
      <c r="K15" s="120" t="n">
        <v>1527</v>
      </c>
      <c r="L15" s="341"/>
      <c r="M15" s="367" t="n">
        <v>0.013</v>
      </c>
      <c r="N15" s="129"/>
      <c r="O15" s="121" t="n">
        <v>70</v>
      </c>
      <c r="P15" s="139" t="n">
        <v>0.0719424460431655</v>
      </c>
      <c r="Q15" s="312"/>
      <c r="R15" s="119"/>
      <c r="S15" s="119"/>
    </row>
    <row r="16" customFormat="false" ht="15" hidden="false" customHeight="true" outlineLevel="0" collapsed="false">
      <c r="A16" s="123"/>
      <c r="B16" s="124" t="s">
        <v>437</v>
      </c>
      <c r="C16" s="125" t="n">
        <v>30702</v>
      </c>
      <c r="D16" s="125" t="n">
        <v>29988</v>
      </c>
      <c r="E16" s="125" t="n">
        <v>27264</v>
      </c>
      <c r="F16" s="125" t="n">
        <v>24466</v>
      </c>
      <c r="G16" s="125" t="n">
        <v>25885</v>
      </c>
      <c r="H16" s="125" t="n">
        <v>27520</v>
      </c>
      <c r="I16" s="125" t="n">
        <v>26965</v>
      </c>
      <c r="J16" s="125" t="n">
        <v>26000</v>
      </c>
      <c r="K16" s="126" t="n">
        <v>27397</v>
      </c>
      <c r="L16" s="341"/>
      <c r="M16" s="367" t="n">
        <v>0.396</v>
      </c>
      <c r="N16" s="129"/>
      <c r="O16" s="127" t="n">
        <v>4817</v>
      </c>
      <c r="P16" s="220" t="n">
        <v>0.1860923314661</v>
      </c>
      <c r="Q16" s="312"/>
      <c r="R16" s="119"/>
      <c r="S16" s="119"/>
    </row>
    <row r="17" customFormat="false" ht="15" hidden="false" customHeight="true" outlineLevel="0" collapsed="false">
      <c r="A17" s="306" t="s">
        <v>288</v>
      </c>
      <c r="B17" s="392"/>
      <c r="C17" s="259" t="n">
        <v>48720</v>
      </c>
      <c r="D17" s="259" t="n">
        <v>49667</v>
      </c>
      <c r="E17" s="259" t="n">
        <v>44331</v>
      </c>
      <c r="F17" s="259" t="n">
        <v>40246</v>
      </c>
      <c r="G17" s="259" t="n">
        <v>45545</v>
      </c>
      <c r="H17" s="259" t="n">
        <v>48485</v>
      </c>
      <c r="I17" s="259" t="n">
        <v>44183</v>
      </c>
      <c r="J17" s="259" t="n">
        <v>43217</v>
      </c>
      <c r="K17" s="260" t="n">
        <v>44819</v>
      </c>
      <c r="L17" s="341"/>
      <c r="M17" s="371" t="n">
        <v>0.627</v>
      </c>
      <c r="N17" s="129"/>
      <c r="O17" s="261" t="n">
        <v>3175</v>
      </c>
      <c r="P17" s="372" t="n">
        <v>0.0697112745636184</v>
      </c>
      <c r="Q17" s="312"/>
      <c r="R17" s="119"/>
      <c r="S17" s="119"/>
    </row>
    <row r="18" customFormat="false" ht="15" hidden="false" customHeight="true" outlineLevel="0" collapsed="false">
      <c r="A18" s="123" t="s">
        <v>1017</v>
      </c>
      <c r="B18" s="18"/>
      <c r="C18" s="125" t="n">
        <v>77734</v>
      </c>
      <c r="D18" s="125" t="n">
        <v>80567</v>
      </c>
      <c r="E18" s="125" t="n">
        <v>73486</v>
      </c>
      <c r="F18" s="125" t="n">
        <v>68517</v>
      </c>
      <c r="G18" s="125" t="n">
        <v>71409</v>
      </c>
      <c r="H18" s="125" t="n">
        <v>79666</v>
      </c>
      <c r="I18" s="125" t="n">
        <v>77233</v>
      </c>
      <c r="J18" s="125" t="n">
        <v>74650</v>
      </c>
      <c r="K18" s="126" t="n">
        <v>73666</v>
      </c>
      <c r="L18" s="341"/>
      <c r="M18" s="370" t="n">
        <v>1</v>
      </c>
      <c r="N18" s="119"/>
      <c r="O18" s="127" t="n">
        <v>6325</v>
      </c>
      <c r="P18" s="220" t="n">
        <v>0.0885742693498019</v>
      </c>
      <c r="Q18" s="312"/>
      <c r="R18" s="119"/>
      <c r="S18" s="119"/>
    </row>
    <row r="19" customFormat="false" ht="15" hidden="false" customHeight="true" outlineLevel="0" collapsed="false">
      <c r="A19" s="131" t="s">
        <v>1018</v>
      </c>
      <c r="B19" s="5"/>
      <c r="C19" s="138" t="n">
        <v>0.267690617184434</v>
      </c>
      <c r="D19" s="138" t="n">
        <v>0.275578659721589</v>
      </c>
      <c r="E19" s="138" t="n">
        <v>0.249872602031706</v>
      </c>
      <c r="F19" s="138" t="n">
        <v>0.258363454152553</v>
      </c>
      <c r="G19" s="138" t="n">
        <v>0.272610625929913</v>
      </c>
      <c r="H19" s="138" t="n">
        <v>0.291757229496935</v>
      </c>
      <c r="I19" s="138" t="n">
        <v>0.291010884364292</v>
      </c>
      <c r="J19" s="138" t="n">
        <v>0.291041174072939</v>
      </c>
      <c r="K19" s="139" t="n">
        <v>0.285877630318667</v>
      </c>
      <c r="L19" s="341"/>
      <c r="M19" s="367"/>
      <c r="N19" s="129"/>
      <c r="O19" s="227" t="n">
        <v>-0.0049200087454791</v>
      </c>
      <c r="P19" s="226"/>
      <c r="Q19" s="312"/>
      <c r="R19" s="119"/>
      <c r="S19" s="119"/>
    </row>
    <row r="20" customFormat="false" ht="15" hidden="false" customHeight="true" outlineLevel="0" collapsed="false">
      <c r="A20" s="77"/>
      <c r="B20" s="5"/>
      <c r="C20" s="119"/>
      <c r="D20" s="119"/>
      <c r="E20" s="119"/>
      <c r="F20" s="119"/>
      <c r="G20" s="119"/>
      <c r="H20" s="119"/>
      <c r="I20" s="119"/>
      <c r="J20" s="119"/>
      <c r="K20" s="120"/>
      <c r="L20" s="341"/>
      <c r="M20" s="367"/>
      <c r="N20" s="129"/>
      <c r="O20" s="121"/>
      <c r="P20" s="139"/>
      <c r="Q20" s="312"/>
      <c r="R20" s="119"/>
      <c r="S20" s="119"/>
    </row>
    <row r="21" customFormat="false" ht="15" hidden="false" customHeight="true" outlineLevel="0" collapsed="false">
      <c r="A21" s="77" t="s">
        <v>1019</v>
      </c>
      <c r="B21" s="5"/>
      <c r="C21" s="119" t="n">
        <v>30120</v>
      </c>
      <c r="D21" s="119" t="n">
        <v>29196</v>
      </c>
      <c r="E21" s="119" t="n">
        <v>25405</v>
      </c>
      <c r="F21" s="119" t="n">
        <v>18812</v>
      </c>
      <c r="G21" s="119" t="n">
        <v>20588</v>
      </c>
      <c r="H21" s="119" t="n">
        <v>21310</v>
      </c>
      <c r="I21" s="119" t="n">
        <v>20203</v>
      </c>
      <c r="J21" s="119" t="n">
        <v>18698</v>
      </c>
      <c r="K21" s="120" t="n">
        <v>19358</v>
      </c>
      <c r="L21" s="375"/>
      <c r="M21" s="368" t="n">
        <v>0.588</v>
      </c>
      <c r="N21" s="373"/>
      <c r="O21" s="121" t="n">
        <v>9532</v>
      </c>
      <c r="P21" s="369" t="n">
        <v>0.462988148435982</v>
      </c>
      <c r="Q21" s="312"/>
      <c r="R21" s="119"/>
      <c r="S21" s="119"/>
      <c r="V21" s="845"/>
    </row>
    <row r="22" customFormat="false" ht="15" hidden="false" customHeight="true" outlineLevel="0" collapsed="false">
      <c r="A22" s="232" t="s">
        <v>1020</v>
      </c>
      <c r="B22" s="233"/>
      <c r="C22" s="125" t="n">
        <v>21082</v>
      </c>
      <c r="D22" s="125" t="n">
        <v>23399</v>
      </c>
      <c r="E22" s="125" t="n">
        <v>21880</v>
      </c>
      <c r="F22" s="125" t="n">
        <v>21559</v>
      </c>
      <c r="G22" s="125" t="n">
        <v>22019</v>
      </c>
      <c r="H22" s="125" t="n">
        <v>24718</v>
      </c>
      <c r="I22" s="125" t="n">
        <v>24230</v>
      </c>
      <c r="J22" s="125" t="n">
        <v>23850</v>
      </c>
      <c r="K22" s="126" t="n">
        <v>25348</v>
      </c>
      <c r="L22" s="375"/>
      <c r="M22" s="382" t="n">
        <v>0.412</v>
      </c>
      <c r="N22" s="373"/>
      <c r="O22" s="127" t="n">
        <v>-937</v>
      </c>
      <c r="P22" s="846" t="n">
        <v>-0.0425541577728326</v>
      </c>
      <c r="Q22" s="312"/>
      <c r="R22" s="119"/>
      <c r="S22" s="119"/>
      <c r="V22" s="845"/>
    </row>
    <row r="23" customFormat="false" ht="15" hidden="false" customHeight="true" outlineLevel="0" collapsed="false">
      <c r="A23" s="232" t="s">
        <v>1021</v>
      </c>
      <c r="B23" s="233"/>
      <c r="C23" s="259" t="n">
        <v>51202</v>
      </c>
      <c r="D23" s="259" t="n">
        <v>52595</v>
      </c>
      <c r="E23" s="259" t="n">
        <v>47285</v>
      </c>
      <c r="F23" s="259" t="n">
        <v>40371</v>
      </c>
      <c r="G23" s="259" t="n">
        <v>42607</v>
      </c>
      <c r="H23" s="259" t="n">
        <v>46028</v>
      </c>
      <c r="I23" s="259" t="n">
        <v>44433</v>
      </c>
      <c r="J23" s="259" t="n">
        <v>42548</v>
      </c>
      <c r="K23" s="260" t="n">
        <v>44706</v>
      </c>
      <c r="L23" s="375"/>
      <c r="M23" s="847" t="n">
        <v>1</v>
      </c>
      <c r="N23" s="373"/>
      <c r="O23" s="261" t="n">
        <v>8595</v>
      </c>
      <c r="P23" s="848" t="n">
        <v>0.201727415682869</v>
      </c>
      <c r="Q23" s="312"/>
      <c r="R23" s="119"/>
      <c r="S23" s="119"/>
    </row>
    <row r="24" customFormat="false" ht="15" hidden="false" customHeight="true" outlineLevel="0" collapsed="false">
      <c r="A24" s="262" t="s">
        <v>1022</v>
      </c>
      <c r="B24" s="79"/>
      <c r="C24" s="373"/>
      <c r="D24" s="373"/>
      <c r="E24" s="373"/>
      <c r="F24" s="373"/>
      <c r="G24" s="373"/>
      <c r="H24" s="373"/>
      <c r="I24" s="373"/>
      <c r="J24" s="373"/>
      <c r="K24" s="373"/>
      <c r="L24" s="375"/>
      <c r="M24" s="849"/>
      <c r="N24" s="373"/>
      <c r="O24" s="373"/>
      <c r="P24" s="849"/>
      <c r="Q24" s="312"/>
      <c r="R24" s="119"/>
      <c r="S24" s="119"/>
    </row>
    <row r="25" customFormat="false" ht="15" hidden="false" customHeight="true" outlineLevel="0" collapsed="false">
      <c r="A25" s="262" t="s">
        <v>1023</v>
      </c>
      <c r="B25" s="61"/>
      <c r="C25" s="373"/>
      <c r="D25" s="373"/>
      <c r="E25" s="373"/>
      <c r="F25" s="373"/>
      <c r="G25" s="373"/>
      <c r="H25" s="373"/>
      <c r="I25" s="373"/>
      <c r="J25" s="373"/>
      <c r="K25" s="373"/>
      <c r="L25" s="375"/>
      <c r="M25" s="849"/>
      <c r="N25" s="373"/>
      <c r="O25" s="373"/>
      <c r="P25" s="849"/>
      <c r="Q25" s="312"/>
      <c r="R25" s="119"/>
      <c r="S25" s="119"/>
    </row>
    <row r="26" customFormat="false" ht="15" hidden="false" customHeight="true" outlineLevel="0" collapsed="false">
      <c r="A26" s="262"/>
      <c r="B26" s="61"/>
      <c r="C26" s="119"/>
      <c r="D26" s="119"/>
      <c r="E26" s="119"/>
      <c r="F26" s="119"/>
      <c r="G26" s="119"/>
      <c r="H26" s="119"/>
      <c r="I26" s="119"/>
      <c r="J26" s="119"/>
      <c r="K26" s="119"/>
      <c r="L26" s="341"/>
      <c r="M26" s="631"/>
      <c r="N26" s="119"/>
      <c r="O26" s="119"/>
      <c r="P26" s="631"/>
      <c r="Q26" s="312"/>
      <c r="R26" s="119"/>
      <c r="S26" s="119"/>
    </row>
    <row r="27" customFormat="false" ht="15" hidden="false" customHeight="true" outlineLevel="0" collapsed="false">
      <c r="B27" s="61"/>
      <c r="C27" s="119"/>
      <c r="D27" s="119"/>
      <c r="E27" s="119"/>
      <c r="F27" s="119"/>
      <c r="G27" s="119"/>
      <c r="H27" s="119"/>
      <c r="I27" s="119"/>
      <c r="J27" s="119"/>
      <c r="K27" s="119"/>
      <c r="L27" s="341"/>
      <c r="M27" s="631"/>
      <c r="N27" s="119"/>
      <c r="O27" s="119"/>
      <c r="P27" s="631"/>
      <c r="Q27" s="312"/>
      <c r="R27" s="119"/>
      <c r="S27" s="119"/>
    </row>
    <row r="28" customFormat="false" ht="15" hidden="false" customHeight="true" outlineLevel="0" collapsed="false">
      <c r="A28" s="35" t="s">
        <v>453</v>
      </c>
      <c r="B28" s="79"/>
      <c r="C28" s="119"/>
      <c r="D28" s="119"/>
      <c r="E28" s="119"/>
      <c r="F28" s="119"/>
      <c r="G28" s="119"/>
      <c r="H28" s="119"/>
      <c r="I28" s="119"/>
      <c r="J28" s="119"/>
      <c r="K28" s="119"/>
      <c r="L28" s="341"/>
      <c r="M28" s="631"/>
      <c r="N28" s="119"/>
      <c r="O28" s="119"/>
      <c r="P28" s="631"/>
      <c r="Q28" s="312"/>
      <c r="R28" s="119"/>
      <c r="S28" s="119"/>
    </row>
    <row r="29" customFormat="false" ht="15" hidden="false" customHeight="true" outlineLevel="0" collapsed="false">
      <c r="A29" s="113" t="s">
        <v>1024</v>
      </c>
      <c r="B29" s="114"/>
      <c r="C29" s="115"/>
      <c r="D29" s="115"/>
      <c r="E29" s="115"/>
      <c r="F29" s="115"/>
      <c r="G29" s="115"/>
      <c r="H29" s="115"/>
      <c r="I29" s="115"/>
      <c r="J29" s="115"/>
      <c r="K29" s="116"/>
      <c r="L29" s="341"/>
      <c r="M29" s="850"/>
      <c r="N29" s="119"/>
      <c r="O29" s="118"/>
      <c r="P29" s="851"/>
      <c r="Q29" s="312"/>
      <c r="R29" s="119"/>
      <c r="S29" s="119"/>
    </row>
    <row r="30" customFormat="false" ht="15" hidden="false" customHeight="true" outlineLevel="0" collapsed="false">
      <c r="A30" s="4"/>
      <c r="B30" s="30" t="s">
        <v>454</v>
      </c>
      <c r="C30" s="119" t="n">
        <v>1692</v>
      </c>
      <c r="D30" s="119" t="n">
        <v>1954</v>
      </c>
      <c r="E30" s="119" t="n">
        <v>1826</v>
      </c>
      <c r="F30" s="119" t="n">
        <v>1766</v>
      </c>
      <c r="G30" s="119" t="n">
        <v>1202</v>
      </c>
      <c r="H30" s="119" t="n">
        <v>1196</v>
      </c>
      <c r="I30" s="119" t="n">
        <v>1676</v>
      </c>
      <c r="J30" s="119" t="n">
        <v>1162</v>
      </c>
      <c r="K30" s="120" t="n">
        <v>1419</v>
      </c>
      <c r="L30" s="341"/>
      <c r="M30" s="367" t="n">
        <v>0.009</v>
      </c>
      <c r="N30" s="129"/>
      <c r="O30" s="121" t="n">
        <v>490</v>
      </c>
      <c r="P30" s="139" t="n">
        <v>0.40765391014975</v>
      </c>
      <c r="Q30" s="269"/>
      <c r="R30" s="119"/>
      <c r="S30" s="119"/>
    </row>
    <row r="31" customFormat="false" ht="15" hidden="false" customHeight="true" outlineLevel="0" collapsed="false">
      <c r="A31" s="4"/>
      <c r="B31" s="79" t="s">
        <v>443</v>
      </c>
      <c r="C31" s="119" t="n">
        <v>48497</v>
      </c>
      <c r="D31" s="119" t="n">
        <v>49859</v>
      </c>
      <c r="E31" s="119" t="n">
        <v>49189</v>
      </c>
      <c r="F31" s="119" t="n">
        <v>47415</v>
      </c>
      <c r="G31" s="119" t="n">
        <v>45358</v>
      </c>
      <c r="H31" s="119" t="n">
        <v>48107</v>
      </c>
      <c r="I31" s="119" t="n">
        <v>44115</v>
      </c>
      <c r="J31" s="119" t="n">
        <v>42324</v>
      </c>
      <c r="K31" s="120" t="n">
        <v>38443</v>
      </c>
      <c r="L31" s="341"/>
      <c r="M31" s="367" t="n">
        <v>0.257</v>
      </c>
      <c r="N31" s="129"/>
      <c r="O31" s="121" t="n">
        <v>3139</v>
      </c>
      <c r="P31" s="139" t="n">
        <v>0.0692049914017373</v>
      </c>
      <c r="Q31" s="269"/>
      <c r="R31" s="119"/>
      <c r="S31" s="119"/>
    </row>
    <row r="32" customFormat="false" ht="15" hidden="false" customHeight="true" outlineLevel="0" collapsed="false">
      <c r="A32" s="17"/>
      <c r="B32" s="233" t="s">
        <v>455</v>
      </c>
      <c r="C32" s="125" t="n">
        <v>58173</v>
      </c>
      <c r="D32" s="125" t="n">
        <v>58665</v>
      </c>
      <c r="E32" s="125" t="n">
        <v>57850</v>
      </c>
      <c r="F32" s="125" t="n">
        <v>57266</v>
      </c>
      <c r="G32" s="125" t="n">
        <v>57718</v>
      </c>
      <c r="H32" s="125" t="n">
        <v>57698</v>
      </c>
      <c r="I32" s="125" t="n">
        <v>57359</v>
      </c>
      <c r="J32" s="125" t="n">
        <v>56259</v>
      </c>
      <c r="K32" s="126" t="n">
        <v>55958</v>
      </c>
      <c r="L32" s="341"/>
      <c r="M32" s="370" t="n">
        <v>0.308</v>
      </c>
      <c r="N32" s="129"/>
      <c r="O32" s="127" t="n">
        <v>455</v>
      </c>
      <c r="P32" s="220" t="n">
        <v>0.00788315603451263</v>
      </c>
      <c r="Q32" s="269"/>
      <c r="R32" s="119"/>
      <c r="S32" s="119"/>
    </row>
    <row r="33" customFormat="false" ht="15" hidden="false" customHeight="true" outlineLevel="0" collapsed="false">
      <c r="A33" s="257" t="s">
        <v>1025</v>
      </c>
      <c r="B33" s="258"/>
      <c r="C33" s="259" t="n">
        <v>108362</v>
      </c>
      <c r="D33" s="259" t="n">
        <v>110478</v>
      </c>
      <c r="E33" s="259" t="n">
        <v>108865</v>
      </c>
      <c r="F33" s="259" t="n">
        <v>106447</v>
      </c>
      <c r="G33" s="259" t="n">
        <v>104278</v>
      </c>
      <c r="H33" s="259" t="n">
        <v>107001</v>
      </c>
      <c r="I33" s="259" t="n">
        <v>103150</v>
      </c>
      <c r="J33" s="259" t="n">
        <v>99745</v>
      </c>
      <c r="K33" s="260" t="n">
        <v>95820</v>
      </c>
      <c r="L33" s="341"/>
      <c r="M33" s="371" t="n">
        <v>0.574</v>
      </c>
      <c r="N33" s="129"/>
      <c r="O33" s="261" t="n">
        <v>4084</v>
      </c>
      <c r="P33" s="372" t="n">
        <v>0.0391645409386448</v>
      </c>
      <c r="Q33" s="269"/>
      <c r="R33" s="119"/>
      <c r="S33" s="119"/>
    </row>
    <row r="34" customFormat="false" ht="15" hidden="false" customHeight="true" outlineLevel="0" collapsed="false">
      <c r="A34" s="75"/>
      <c r="B34" s="79"/>
      <c r="C34" s="119"/>
      <c r="D34" s="119"/>
      <c r="E34" s="119"/>
      <c r="F34" s="119"/>
      <c r="G34" s="119"/>
      <c r="H34" s="119"/>
      <c r="I34" s="119"/>
      <c r="J34" s="119"/>
      <c r="K34" s="120"/>
      <c r="L34" s="341"/>
      <c r="M34" s="367"/>
      <c r="N34" s="119"/>
      <c r="O34" s="121"/>
      <c r="P34" s="369"/>
      <c r="Q34" s="269"/>
      <c r="R34" s="119"/>
      <c r="S34" s="119"/>
    </row>
    <row r="35" customFormat="false" ht="15" hidden="false" customHeight="true" outlineLevel="0" collapsed="false">
      <c r="A35" s="75" t="s">
        <v>1026</v>
      </c>
      <c r="B35" s="79"/>
      <c r="C35" s="119"/>
      <c r="D35" s="119"/>
      <c r="E35" s="119"/>
      <c r="F35" s="119"/>
      <c r="G35" s="119"/>
      <c r="H35" s="119"/>
      <c r="I35" s="119"/>
      <c r="J35" s="119"/>
      <c r="K35" s="120"/>
      <c r="L35" s="341"/>
      <c r="M35" s="367"/>
      <c r="N35" s="129"/>
      <c r="O35" s="121"/>
      <c r="P35" s="139"/>
      <c r="Q35" s="269"/>
      <c r="R35" s="119"/>
      <c r="S35" s="119"/>
    </row>
    <row r="36" customFormat="false" ht="15" hidden="false" customHeight="true" outlineLevel="0" collapsed="false">
      <c r="A36" s="4"/>
      <c r="B36" s="30" t="s">
        <v>454</v>
      </c>
      <c r="C36" s="119" t="n">
        <v>23573</v>
      </c>
      <c r="D36" s="119" t="n">
        <v>21582</v>
      </c>
      <c r="E36" s="119" t="n">
        <v>22662</v>
      </c>
      <c r="F36" s="119" t="n">
        <v>18888</v>
      </c>
      <c r="G36" s="119" t="n">
        <v>21118</v>
      </c>
      <c r="H36" s="119" t="n">
        <v>22800</v>
      </c>
      <c r="I36" s="119" t="n">
        <v>24908</v>
      </c>
      <c r="J36" s="119" t="n">
        <v>23593</v>
      </c>
      <c r="K36" s="120" t="n">
        <v>24672</v>
      </c>
      <c r="L36" s="341"/>
      <c r="M36" s="367" t="n">
        <v>0.125</v>
      </c>
      <c r="N36" s="129"/>
      <c r="O36" s="121" t="n">
        <v>2455</v>
      </c>
      <c r="P36" s="139" t="n">
        <v>0.116251538971494</v>
      </c>
      <c r="Q36" s="269"/>
      <c r="R36" s="119"/>
      <c r="S36" s="119"/>
    </row>
    <row r="37" customFormat="false" ht="15" hidden="false" customHeight="true" outlineLevel="0" collapsed="false">
      <c r="A37" s="4"/>
      <c r="B37" s="79" t="s">
        <v>443</v>
      </c>
      <c r="C37" s="119" t="n">
        <v>38965</v>
      </c>
      <c r="D37" s="119" t="n">
        <v>39839</v>
      </c>
      <c r="E37" s="119" t="n">
        <v>32117</v>
      </c>
      <c r="F37" s="119" t="n">
        <v>32199</v>
      </c>
      <c r="G37" s="119" t="n">
        <v>36320</v>
      </c>
      <c r="H37" s="119" t="n">
        <v>36358</v>
      </c>
      <c r="I37" s="119" t="n">
        <v>31836</v>
      </c>
      <c r="J37" s="119" t="n">
        <v>30081</v>
      </c>
      <c r="K37" s="120" t="n">
        <v>30846</v>
      </c>
      <c r="L37" s="341"/>
      <c r="M37" s="367" t="n">
        <v>0.206</v>
      </c>
      <c r="N37" s="129"/>
      <c r="O37" s="121" t="n">
        <v>2645</v>
      </c>
      <c r="P37" s="139" t="n">
        <v>0.0728248898678414</v>
      </c>
      <c r="Q37" s="269"/>
      <c r="R37" s="119"/>
      <c r="S37" s="119"/>
    </row>
    <row r="38" customFormat="false" ht="15" hidden="false" customHeight="true" outlineLevel="0" collapsed="false">
      <c r="A38" s="17"/>
      <c r="B38" s="233" t="s">
        <v>455</v>
      </c>
      <c r="C38" s="125" t="n">
        <v>17850</v>
      </c>
      <c r="D38" s="125" t="n">
        <v>19146</v>
      </c>
      <c r="E38" s="125" t="n">
        <v>18688</v>
      </c>
      <c r="F38" s="125" t="n">
        <v>17656</v>
      </c>
      <c r="G38" s="125" t="n">
        <v>19343</v>
      </c>
      <c r="H38" s="125" t="n">
        <v>18768</v>
      </c>
      <c r="I38" s="125" t="n">
        <v>18175</v>
      </c>
      <c r="J38" s="125" t="n">
        <v>18132</v>
      </c>
      <c r="K38" s="126" t="n">
        <v>19564</v>
      </c>
      <c r="L38" s="341"/>
      <c r="M38" s="370" t="n">
        <v>0.095</v>
      </c>
      <c r="N38" s="129"/>
      <c r="O38" s="127" t="n">
        <v>-1493</v>
      </c>
      <c r="P38" s="220" t="n">
        <v>-0.0771855451584553</v>
      </c>
      <c r="Q38" s="269"/>
      <c r="R38" s="119"/>
      <c r="S38" s="119"/>
    </row>
    <row r="39" customFormat="false" ht="15" hidden="false" customHeight="true" outlineLevel="0" collapsed="false">
      <c r="A39" s="232" t="s">
        <v>1025</v>
      </c>
      <c r="B39" s="233"/>
      <c r="C39" s="125" t="n">
        <v>80388</v>
      </c>
      <c r="D39" s="125" t="n">
        <v>80567</v>
      </c>
      <c r="E39" s="125" t="n">
        <v>73467</v>
      </c>
      <c r="F39" s="125" t="n">
        <v>68743</v>
      </c>
      <c r="G39" s="125" t="n">
        <v>76781</v>
      </c>
      <c r="H39" s="125" t="n">
        <v>77926</v>
      </c>
      <c r="I39" s="125" t="n">
        <v>74919</v>
      </c>
      <c r="J39" s="125" t="n">
        <v>71806</v>
      </c>
      <c r="K39" s="126" t="n">
        <v>75082</v>
      </c>
      <c r="L39" s="341"/>
      <c r="M39" s="370" t="n">
        <v>0.426</v>
      </c>
      <c r="N39" s="119"/>
      <c r="O39" s="127" t="n">
        <v>3607</v>
      </c>
      <c r="P39" s="220" t="n">
        <v>0.0469777679373803</v>
      </c>
      <c r="Q39" s="269"/>
      <c r="R39" s="119"/>
      <c r="S39" s="119"/>
    </row>
    <row r="40" customFormat="false" ht="15" hidden="false" customHeight="true" outlineLevel="0" collapsed="false">
      <c r="A40" s="232" t="s">
        <v>1027</v>
      </c>
      <c r="B40" s="233"/>
      <c r="C40" s="125" t="n">
        <v>188750</v>
      </c>
      <c r="D40" s="125" t="n">
        <v>191045</v>
      </c>
      <c r="E40" s="125" t="n">
        <v>182332</v>
      </c>
      <c r="F40" s="125" t="n">
        <v>175190</v>
      </c>
      <c r="G40" s="125" t="n">
        <v>181059</v>
      </c>
      <c r="H40" s="125" t="n">
        <v>184927</v>
      </c>
      <c r="I40" s="125" t="n">
        <v>178069</v>
      </c>
      <c r="J40" s="125" t="n">
        <v>171551</v>
      </c>
      <c r="K40" s="126" t="n">
        <v>170902</v>
      </c>
      <c r="L40" s="341"/>
      <c r="M40" s="370" t="n">
        <v>1</v>
      </c>
      <c r="N40" s="119"/>
      <c r="O40" s="261" t="n">
        <v>7691</v>
      </c>
      <c r="P40" s="372" t="n">
        <v>0.0424778663308645</v>
      </c>
      <c r="Q40" s="269"/>
      <c r="R40" s="119"/>
      <c r="S40" s="119"/>
    </row>
    <row r="41" customFormat="false" ht="15" hidden="false" customHeight="true" outlineLevel="0" collapsed="false">
      <c r="A41" s="75" t="s">
        <v>1028</v>
      </c>
      <c r="B41" s="79"/>
      <c r="C41" s="119" t="n">
        <v>98734</v>
      </c>
      <c r="D41" s="119" t="n">
        <v>105930</v>
      </c>
      <c r="E41" s="119" t="n">
        <v>103192</v>
      </c>
      <c r="F41" s="119" t="n">
        <v>101917</v>
      </c>
      <c r="G41" s="119" t="n">
        <v>104303</v>
      </c>
      <c r="H41" s="119" t="n">
        <v>103128</v>
      </c>
      <c r="I41" s="119" t="n">
        <v>99840</v>
      </c>
      <c r="J41" s="119" t="n">
        <v>98019</v>
      </c>
      <c r="K41" s="120" t="n">
        <v>99265</v>
      </c>
      <c r="L41" s="341"/>
      <c r="M41" s="225"/>
      <c r="N41" s="119"/>
      <c r="O41" s="121" t="n">
        <v>-5569</v>
      </c>
      <c r="P41" s="139" t="n">
        <v>-0.0533925198699942</v>
      </c>
      <c r="Q41" s="269"/>
      <c r="R41" s="119"/>
      <c r="S41" s="119"/>
    </row>
    <row r="42" customFormat="false" ht="15" hidden="false" customHeight="true" outlineLevel="0" collapsed="false">
      <c r="A42" s="123" t="s">
        <v>1029</v>
      </c>
      <c r="B42" s="124"/>
      <c r="C42" s="852" t="n">
        <v>0.523094469296121</v>
      </c>
      <c r="D42" s="852" t="n">
        <v>0.554476940671255</v>
      </c>
      <c r="E42" s="852" t="n">
        <v>0.565957913412246</v>
      </c>
      <c r="F42" s="852" t="n">
        <v>0.581751925571646</v>
      </c>
      <c r="G42" s="852" t="n">
        <v>0.576071627271368</v>
      </c>
      <c r="H42" s="852" t="n">
        <v>0.557669126906006</v>
      </c>
      <c r="I42" s="852" t="n">
        <v>0.560680104067708</v>
      </c>
      <c r="J42" s="852" t="n">
        <v>0.571369183868555</v>
      </c>
      <c r="K42" s="853" t="n">
        <v>0.580830190629387</v>
      </c>
      <c r="L42" s="341"/>
      <c r="M42" s="129"/>
      <c r="N42" s="119"/>
      <c r="O42" s="221" t="n">
        <v>-0.0529771579752473</v>
      </c>
      <c r="P42" s="220"/>
      <c r="Q42" s="269"/>
      <c r="R42" s="119"/>
      <c r="S42" s="119"/>
    </row>
    <row r="43" customFormat="false" ht="15" hidden="false" customHeight="true" outlineLevel="0" collapsed="false">
      <c r="C43" s="47"/>
      <c r="D43" s="47"/>
      <c r="E43" s="47"/>
      <c r="F43" s="47"/>
      <c r="G43" s="47"/>
      <c r="H43" s="47"/>
      <c r="I43" s="47"/>
      <c r="J43" s="47"/>
      <c r="K43" s="47"/>
      <c r="L43" s="47"/>
      <c r="M43" s="47"/>
      <c r="N43" s="35"/>
      <c r="O43" s="47"/>
      <c r="P43" s="47"/>
      <c r="Q43" s="269"/>
    </row>
    <row r="44" customFormat="false" ht="15" hidden="false" customHeight="true" outlineLevel="0" collapsed="false">
      <c r="A44" s="61"/>
      <c r="C44" s="47" t="str">
        <f aca="false">IF(SUM(C30:C32)+SUM(C36:C38)-C40&lt;&gt;0,"rnd err","")</f>
        <v/>
      </c>
      <c r="D44" s="47" t="str">
        <f aca="false">IF(SUM(D30:D32)+SUM(D36:D38)-D40&lt;&gt;0,"rnd err","")</f>
        <v/>
      </c>
      <c r="E44" s="47" t="str">
        <f aca="false">IF(SUM(E30:E32)+SUM(E36:E38)-E40&lt;&gt;0,"rnd err","")</f>
        <v/>
      </c>
      <c r="F44" s="47" t="str">
        <f aca="false">IF(SUM(F30:F32)+SUM(F36:F38)-F40&lt;&gt;0,"rnd err","")</f>
        <v/>
      </c>
      <c r="G44" s="47" t="str">
        <f aca="false">IF(SUM(G30:G32)+SUM(G36:G38)-G40&lt;&gt;0,"rnd err","")</f>
        <v/>
      </c>
      <c r="H44" s="47" t="str">
        <f aca="false">IF(SUM(H30:H32)+SUM(H36:H38)-H40&lt;&gt;0,"rnd err","")</f>
        <v/>
      </c>
      <c r="I44" s="47" t="str">
        <f aca="false">IF(SUM(I30:I32)+SUM(I36:I38)-I40&lt;&gt;0,"rnd err","")</f>
        <v/>
      </c>
      <c r="J44" s="47" t="str">
        <f aca="false">IF(SUM(J30:J32)+SUM(J36:J38)-J40&lt;&gt;0,"rnd err","")</f>
        <v/>
      </c>
      <c r="K44" s="47" t="str">
        <f aca="false">IF(SUM(K30:K32)+SUM(K36:K38)-K40&lt;&gt;0,"rnd err","")</f>
        <v/>
      </c>
      <c r="L44" s="47"/>
      <c r="M44" s="47"/>
      <c r="N44" s="35"/>
      <c r="O44" s="47" t="str">
        <f aca="false">IF(SUM(O30:O32)+SUM(O36:O38)-O40&lt;&gt;0,"rnd err","")</f>
        <v/>
      </c>
      <c r="P44" s="47"/>
      <c r="Q44" s="269"/>
    </row>
    <row r="45" customFormat="false" ht="15" hidden="false" customHeight="true" outlineLevel="0" collapsed="false">
      <c r="A45" s="262" t="s">
        <v>1030</v>
      </c>
      <c r="B45" s="145"/>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conditionalFormatting sqref="C24:P29">
    <cfRule type="expression" priority="2" aboveAverage="0" equalAverage="0" bottom="0" percent="0" rank="0" text="" dxfId="5">
      <formula>C24-C137&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c r="B3" s="25"/>
      <c r="C3" s="25"/>
      <c r="D3" s="25"/>
      <c r="E3" s="25"/>
      <c r="F3" s="25"/>
      <c r="G3" s="25"/>
      <c r="H3" s="25"/>
      <c r="I3" s="25"/>
      <c r="J3" s="25"/>
      <c r="K3" s="25"/>
      <c r="L3" s="25"/>
      <c r="M3" s="25"/>
      <c r="N3" s="25"/>
      <c r="O3" s="25"/>
      <c r="P3" s="103"/>
    </row>
    <row r="4" customFormat="false" ht="18" hidden="false" customHeight="true" outlineLevel="0" collapsed="false">
      <c r="A4" s="102" t="s">
        <v>196</v>
      </c>
      <c r="B4" s="104"/>
      <c r="C4" s="105" t="n">
        <v>2005</v>
      </c>
      <c r="D4" s="105" t="n">
        <v>2005</v>
      </c>
      <c r="E4" s="105" t="n">
        <v>2005</v>
      </c>
      <c r="F4" s="105" t="n">
        <v>2004</v>
      </c>
      <c r="G4" s="105" t="n">
        <v>2004</v>
      </c>
      <c r="H4" s="105" t="n">
        <v>2004</v>
      </c>
      <c r="I4" s="105" t="n">
        <v>2004</v>
      </c>
      <c r="J4" s="105" t="n">
        <v>2003</v>
      </c>
      <c r="K4" s="105" t="n">
        <v>2003</v>
      </c>
      <c r="L4" s="25"/>
      <c r="M4" s="105" t="s">
        <v>197</v>
      </c>
      <c r="N4" s="105" t="s">
        <v>197</v>
      </c>
      <c r="O4" s="105"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10"/>
      <c r="M5" s="109" t="s">
        <v>204</v>
      </c>
      <c r="N5" s="109" t="s">
        <v>205</v>
      </c>
      <c r="O5" s="109" t="s">
        <v>205</v>
      </c>
      <c r="P5" s="111" t="s">
        <v>206</v>
      </c>
    </row>
    <row r="6" customFormat="false" ht="18" hidden="false" customHeight="true" outlineLevel="0" collapsed="false">
      <c r="A6" s="30"/>
      <c r="B6" s="30"/>
      <c r="C6" s="31"/>
      <c r="D6" s="31"/>
      <c r="E6" s="31"/>
      <c r="F6" s="31"/>
      <c r="G6" s="31"/>
      <c r="H6" s="31"/>
      <c r="I6" s="31"/>
      <c r="J6" s="31"/>
      <c r="K6" s="31"/>
      <c r="L6" s="112"/>
      <c r="M6" s="31"/>
      <c r="N6" s="31"/>
      <c r="O6" s="31"/>
      <c r="P6" s="31"/>
    </row>
    <row r="7" customFormat="false" ht="15" hidden="false" customHeight="true" outlineLevel="0" collapsed="false">
      <c r="A7" s="35" t="s">
        <v>207</v>
      </c>
      <c r="B7" s="35"/>
      <c r="C7" s="34"/>
      <c r="D7" s="34"/>
      <c r="E7" s="34"/>
      <c r="F7" s="34"/>
      <c r="G7" s="34"/>
      <c r="H7" s="34"/>
      <c r="I7" s="34"/>
      <c r="J7" s="34"/>
      <c r="K7" s="34"/>
      <c r="L7" s="34"/>
      <c r="M7" s="34"/>
      <c r="N7" s="34"/>
      <c r="O7" s="34"/>
      <c r="P7" s="34"/>
    </row>
    <row r="8" customFormat="false" ht="15" hidden="false" customHeight="true" outlineLevel="0" collapsed="false">
      <c r="A8" s="113" t="s">
        <v>208</v>
      </c>
      <c r="B8" s="114"/>
      <c r="C8" s="115" t="n">
        <v>2441</v>
      </c>
      <c r="D8" s="115" t="n">
        <v>2428</v>
      </c>
      <c r="E8" s="115" t="n">
        <v>2439</v>
      </c>
      <c r="F8" s="115" t="n">
        <v>2279</v>
      </c>
      <c r="G8" s="115" t="n">
        <v>2393</v>
      </c>
      <c r="H8" s="115" t="n">
        <v>2445</v>
      </c>
      <c r="I8" s="115" t="n">
        <v>2371</v>
      </c>
      <c r="J8" s="115" t="n">
        <v>2380</v>
      </c>
      <c r="K8" s="116" t="n">
        <v>2304</v>
      </c>
      <c r="L8" s="117"/>
      <c r="M8" s="118" t="n">
        <v>7308</v>
      </c>
      <c r="N8" s="115" t="n">
        <v>7209</v>
      </c>
      <c r="O8" s="115" t="n">
        <v>9488</v>
      </c>
      <c r="P8" s="116" t="n">
        <v>9149</v>
      </c>
    </row>
    <row r="9" customFormat="false" ht="15" hidden="false" customHeight="true" outlineLevel="0" collapsed="false">
      <c r="A9" s="75" t="s">
        <v>209</v>
      </c>
      <c r="B9" s="79"/>
      <c r="C9" s="119" t="n">
        <v>73</v>
      </c>
      <c r="D9" s="119" t="n">
        <v>6</v>
      </c>
      <c r="E9" s="119" t="n">
        <v>43</v>
      </c>
      <c r="F9" s="119" t="n">
        <v>-13</v>
      </c>
      <c r="G9" s="119" t="n">
        <v>-110</v>
      </c>
      <c r="H9" s="119" t="n">
        <v>5</v>
      </c>
      <c r="I9" s="119" t="n">
        <v>15</v>
      </c>
      <c r="J9" s="119" t="n">
        <v>95</v>
      </c>
      <c r="K9" s="120" t="n">
        <v>90</v>
      </c>
      <c r="L9" s="117"/>
      <c r="M9" s="121" t="n">
        <v>122</v>
      </c>
      <c r="N9" s="119" t="n">
        <v>-90</v>
      </c>
      <c r="O9" s="119" t="n">
        <v>-103</v>
      </c>
      <c r="P9" s="120" t="n">
        <v>455</v>
      </c>
    </row>
    <row r="10" customFormat="false" ht="15" hidden="false" customHeight="true" outlineLevel="0" collapsed="false">
      <c r="A10" s="75" t="s">
        <v>210</v>
      </c>
      <c r="B10" s="79"/>
      <c r="C10" s="119" t="n">
        <v>1579</v>
      </c>
      <c r="D10" s="119" t="n">
        <v>1579</v>
      </c>
      <c r="E10" s="119" t="n">
        <v>1533</v>
      </c>
      <c r="F10" s="119" t="n">
        <v>1493</v>
      </c>
      <c r="G10" s="119" t="n">
        <v>1538</v>
      </c>
      <c r="H10" s="119" t="n">
        <v>1565</v>
      </c>
      <c r="I10" s="119" t="n">
        <v>1561</v>
      </c>
      <c r="J10" s="119" t="n">
        <v>1545</v>
      </c>
      <c r="K10" s="120" t="n">
        <v>1485</v>
      </c>
      <c r="L10" s="117"/>
      <c r="M10" s="121" t="n">
        <v>4691</v>
      </c>
      <c r="N10" s="119" t="n">
        <v>4664</v>
      </c>
      <c r="O10" s="119" t="n">
        <v>6157</v>
      </c>
      <c r="P10" s="120" t="n">
        <v>6087</v>
      </c>
    </row>
    <row r="11" customFormat="false" ht="15" hidden="false" customHeight="true" outlineLevel="0" collapsed="false">
      <c r="A11" s="77" t="s">
        <v>211</v>
      </c>
      <c r="B11" s="30"/>
      <c r="C11" s="119" t="n">
        <v>541</v>
      </c>
      <c r="D11" s="119" t="n">
        <v>600</v>
      </c>
      <c r="E11" s="119" t="n">
        <v>602</v>
      </c>
      <c r="F11" s="119" t="n">
        <v>551</v>
      </c>
      <c r="G11" s="119" t="n">
        <v>643</v>
      </c>
      <c r="H11" s="119" t="n">
        <v>591</v>
      </c>
      <c r="I11" s="119" t="n">
        <v>521</v>
      </c>
      <c r="J11" s="119" t="n">
        <v>501</v>
      </c>
      <c r="K11" s="120" t="n">
        <v>494</v>
      </c>
      <c r="L11" s="122"/>
      <c r="M11" s="121" t="n">
        <v>1743</v>
      </c>
      <c r="N11" s="119" t="n">
        <v>1755</v>
      </c>
      <c r="O11" s="119" t="n">
        <v>2306</v>
      </c>
      <c r="P11" s="120" t="n">
        <v>1781</v>
      </c>
    </row>
    <row r="12" customFormat="false" ht="15" hidden="false" customHeight="true" outlineLevel="0" collapsed="false">
      <c r="A12" s="123" t="s">
        <v>212</v>
      </c>
      <c r="B12" s="124"/>
      <c r="C12" s="125" t="n">
        <v>212</v>
      </c>
      <c r="D12" s="125" t="n">
        <v>296</v>
      </c>
      <c r="E12" s="125" t="n">
        <v>291</v>
      </c>
      <c r="F12" s="125" t="n">
        <v>244</v>
      </c>
      <c r="G12" s="125" t="n">
        <v>339</v>
      </c>
      <c r="H12" s="125" t="n">
        <v>302</v>
      </c>
      <c r="I12" s="125" t="n">
        <v>238</v>
      </c>
      <c r="J12" s="125" t="n">
        <v>221</v>
      </c>
      <c r="K12" s="126" t="n">
        <v>220</v>
      </c>
      <c r="L12" s="122"/>
      <c r="M12" s="127" t="n">
        <v>799</v>
      </c>
      <c r="N12" s="125" t="n">
        <v>879</v>
      </c>
      <c r="O12" s="125" t="n">
        <v>1123</v>
      </c>
      <c r="P12" s="126" t="n">
        <v>703</v>
      </c>
    </row>
    <row r="13" customFormat="false" ht="24" hidden="false" customHeight="true" outlineLevel="0" collapsed="false">
      <c r="A13" s="30"/>
      <c r="B13" s="30"/>
      <c r="C13" s="119"/>
      <c r="D13" s="119"/>
      <c r="E13" s="119"/>
      <c r="F13" s="119"/>
      <c r="G13" s="119"/>
      <c r="H13" s="119"/>
      <c r="I13" s="119"/>
      <c r="J13" s="119"/>
      <c r="K13" s="119"/>
      <c r="L13" s="122"/>
      <c r="M13" s="119"/>
      <c r="N13" s="119"/>
      <c r="O13" s="119"/>
      <c r="P13" s="119"/>
    </row>
    <row r="14" customFormat="false" ht="15" hidden="false" customHeight="true" outlineLevel="0" collapsed="false">
      <c r="A14" s="113" t="s">
        <v>213</v>
      </c>
      <c r="B14" s="128"/>
      <c r="C14" s="115"/>
      <c r="D14" s="115"/>
      <c r="E14" s="115"/>
      <c r="F14" s="115"/>
      <c r="G14" s="115"/>
      <c r="H14" s="115"/>
      <c r="I14" s="115"/>
      <c r="J14" s="115"/>
      <c r="K14" s="116"/>
      <c r="L14" s="117"/>
      <c r="M14" s="118"/>
      <c r="N14" s="115"/>
      <c r="O14" s="115"/>
      <c r="P14" s="116"/>
    </row>
    <row r="15" customFormat="false" ht="15" hidden="false" customHeight="true" outlineLevel="0" collapsed="false">
      <c r="A15" s="75"/>
      <c r="B15" s="30" t="s">
        <v>214</v>
      </c>
      <c r="C15" s="119" t="n">
        <v>2411</v>
      </c>
      <c r="D15" s="119" t="n">
        <v>2397</v>
      </c>
      <c r="E15" s="119" t="n">
        <v>2411</v>
      </c>
      <c r="F15" s="119" t="n">
        <v>2249</v>
      </c>
      <c r="G15" s="119" t="n">
        <v>2361</v>
      </c>
      <c r="H15" s="119" t="n">
        <v>2406</v>
      </c>
      <c r="I15" s="119" t="n">
        <v>2333</v>
      </c>
      <c r="J15" s="119" t="n">
        <v>2338</v>
      </c>
      <c r="K15" s="120" t="n">
        <v>2277</v>
      </c>
      <c r="L15" s="117"/>
      <c r="M15" s="121" t="n">
        <v>7219</v>
      </c>
      <c r="N15" s="119" t="n">
        <v>7100</v>
      </c>
      <c r="O15" s="119" t="n">
        <v>9349</v>
      </c>
      <c r="P15" s="120" t="n">
        <v>8997</v>
      </c>
    </row>
    <row r="16" customFormat="false" ht="15" hidden="false" customHeight="true" outlineLevel="0" collapsed="false">
      <c r="A16" s="75" t="s">
        <v>208</v>
      </c>
      <c r="B16" s="30"/>
      <c r="C16" s="119" t="n">
        <v>2441</v>
      </c>
      <c r="D16" s="119" t="n">
        <v>2428</v>
      </c>
      <c r="E16" s="119" t="n">
        <v>2439</v>
      </c>
      <c r="F16" s="119" t="n">
        <v>2279</v>
      </c>
      <c r="G16" s="119" t="n">
        <v>2393</v>
      </c>
      <c r="H16" s="119" t="n">
        <v>2445</v>
      </c>
      <c r="I16" s="119" t="n">
        <v>2371</v>
      </c>
      <c r="J16" s="119" t="n">
        <v>2380</v>
      </c>
      <c r="K16" s="120" t="n">
        <v>2304</v>
      </c>
      <c r="L16" s="117"/>
      <c r="M16" s="121" t="n">
        <v>7308</v>
      </c>
      <c r="N16" s="119" t="n">
        <v>7209</v>
      </c>
      <c r="O16" s="119" t="n">
        <v>9488</v>
      </c>
      <c r="P16" s="120" t="n">
        <v>9149</v>
      </c>
    </row>
    <row r="17" customFormat="false" ht="15" hidden="false" customHeight="true" outlineLevel="0" collapsed="false">
      <c r="A17" s="75" t="s">
        <v>215</v>
      </c>
      <c r="B17" s="30"/>
      <c r="C17" s="119"/>
      <c r="D17" s="119"/>
      <c r="E17" s="119"/>
      <c r="F17" s="119"/>
      <c r="G17" s="119"/>
      <c r="H17" s="119"/>
      <c r="I17" s="119"/>
      <c r="J17" s="119"/>
      <c r="K17" s="120"/>
      <c r="L17" s="117"/>
      <c r="M17" s="121"/>
      <c r="N17" s="119"/>
      <c r="O17" s="119"/>
      <c r="P17" s="120"/>
    </row>
    <row r="18" customFormat="false" ht="15" hidden="false" customHeight="true" outlineLevel="0" collapsed="false">
      <c r="A18" s="75"/>
      <c r="B18" s="30" t="s">
        <v>216</v>
      </c>
      <c r="C18" s="119" t="n">
        <v>204</v>
      </c>
      <c r="D18" s="119" t="n">
        <v>198</v>
      </c>
      <c r="E18" s="119" t="n">
        <v>219</v>
      </c>
      <c r="F18" s="119" t="n">
        <v>213</v>
      </c>
      <c r="G18" s="119" t="n">
        <v>286</v>
      </c>
      <c r="H18" s="119" t="n">
        <v>241</v>
      </c>
      <c r="I18" s="119" t="n">
        <v>232</v>
      </c>
      <c r="J18" s="119" t="n">
        <v>192</v>
      </c>
      <c r="K18" s="120" t="n">
        <v>202</v>
      </c>
      <c r="L18" s="117"/>
      <c r="M18" s="121" t="n">
        <v>621</v>
      </c>
      <c r="N18" s="119" t="n">
        <v>759</v>
      </c>
      <c r="O18" s="119" t="n">
        <v>972</v>
      </c>
      <c r="P18" s="120" t="n">
        <v>652</v>
      </c>
    </row>
    <row r="19" customFormat="false" ht="15" hidden="false" customHeight="true" outlineLevel="0" collapsed="false">
      <c r="A19" s="75" t="s">
        <v>217</v>
      </c>
      <c r="B19" s="30"/>
      <c r="C19" s="119" t="n">
        <v>234</v>
      </c>
      <c r="D19" s="119" t="n">
        <v>229</v>
      </c>
      <c r="E19" s="119" t="n">
        <v>247</v>
      </c>
      <c r="F19" s="119" t="n">
        <v>243</v>
      </c>
      <c r="G19" s="119" t="n">
        <v>318</v>
      </c>
      <c r="H19" s="119" t="n">
        <v>280</v>
      </c>
      <c r="I19" s="119" t="n">
        <v>270</v>
      </c>
      <c r="J19" s="119" t="n">
        <v>234</v>
      </c>
      <c r="K19" s="120" t="n">
        <v>229</v>
      </c>
      <c r="L19" s="117"/>
      <c r="M19" s="121" t="n">
        <v>710</v>
      </c>
      <c r="N19" s="119" t="n">
        <v>868</v>
      </c>
      <c r="O19" s="119" t="n">
        <v>1111</v>
      </c>
      <c r="P19" s="120" t="n">
        <v>804</v>
      </c>
    </row>
    <row r="20" customFormat="false" ht="15" hidden="false" customHeight="true" outlineLevel="0" collapsed="false">
      <c r="A20" s="123" t="s">
        <v>218</v>
      </c>
      <c r="B20" s="124"/>
      <c r="C20" s="125" t="n">
        <v>30</v>
      </c>
      <c r="D20" s="125" t="n">
        <v>31</v>
      </c>
      <c r="E20" s="125" t="n">
        <v>28</v>
      </c>
      <c r="F20" s="125" t="n">
        <v>30</v>
      </c>
      <c r="G20" s="125" t="n">
        <v>32</v>
      </c>
      <c r="H20" s="125" t="n">
        <v>39</v>
      </c>
      <c r="I20" s="125" t="n">
        <v>38</v>
      </c>
      <c r="J20" s="125" t="n">
        <v>42</v>
      </c>
      <c r="K20" s="126" t="n">
        <v>27</v>
      </c>
      <c r="L20" s="117"/>
      <c r="M20" s="127" t="n">
        <v>89</v>
      </c>
      <c r="N20" s="125" t="n">
        <v>109</v>
      </c>
      <c r="O20" s="125" t="n">
        <v>139</v>
      </c>
      <c r="P20" s="126" t="n">
        <v>152</v>
      </c>
    </row>
    <row r="21" customFormat="false" ht="24" hidden="false" customHeight="true" outlineLevel="0" collapsed="false">
      <c r="A21" s="5"/>
      <c r="B21" s="30"/>
      <c r="C21" s="129"/>
      <c r="D21" s="129"/>
      <c r="E21" s="129"/>
      <c r="F21" s="129"/>
      <c r="G21" s="129"/>
      <c r="H21" s="129"/>
      <c r="I21" s="129"/>
      <c r="J21" s="129"/>
      <c r="K21" s="129"/>
      <c r="L21" s="129"/>
      <c r="M21" s="129"/>
      <c r="N21" s="129"/>
      <c r="O21" s="129"/>
      <c r="P21" s="129"/>
    </row>
    <row r="22" customFormat="false" ht="15" hidden="false" customHeight="true" outlineLevel="0" collapsed="false">
      <c r="A22" s="35" t="s">
        <v>18</v>
      </c>
      <c r="B22" s="35"/>
      <c r="C22" s="34"/>
      <c r="D22" s="34"/>
      <c r="E22" s="34"/>
      <c r="F22" s="34"/>
      <c r="G22" s="34"/>
      <c r="H22" s="34"/>
      <c r="I22" s="34"/>
      <c r="J22" s="34"/>
      <c r="K22" s="34"/>
      <c r="L22" s="34"/>
      <c r="M22" s="130"/>
      <c r="N22" s="130"/>
      <c r="O22" s="130"/>
      <c r="P22" s="130"/>
    </row>
    <row r="23" customFormat="false" ht="15" hidden="false" customHeight="true" outlineLevel="0" collapsed="false">
      <c r="A23" s="131" t="s">
        <v>219</v>
      </c>
      <c r="B23" s="128"/>
      <c r="C23" s="132" t="n">
        <v>1.07</v>
      </c>
      <c r="D23" s="132" t="n">
        <v>1.19</v>
      </c>
      <c r="E23" s="132" t="n">
        <v>1.18</v>
      </c>
      <c r="F23" s="132" t="n">
        <v>1.08</v>
      </c>
      <c r="G23" s="132" t="n">
        <v>1.27</v>
      </c>
      <c r="H23" s="132" t="n">
        <v>1.16</v>
      </c>
      <c r="I23" s="132" t="n">
        <v>1.02</v>
      </c>
      <c r="J23" s="132" t="n">
        <v>0.99</v>
      </c>
      <c r="K23" s="133" t="n">
        <v>0.97</v>
      </c>
      <c r="L23" s="134"/>
      <c r="M23" s="135" t="n">
        <v>3.44</v>
      </c>
      <c r="N23" s="132" t="n">
        <v>3.45</v>
      </c>
      <c r="O23" s="132" t="n">
        <v>4.53</v>
      </c>
      <c r="P23" s="133" t="n">
        <v>3.51</v>
      </c>
    </row>
    <row r="24" customFormat="false" ht="15" hidden="false" customHeight="true" outlineLevel="0" collapsed="false">
      <c r="A24" s="77" t="s">
        <v>220</v>
      </c>
      <c r="B24" s="30"/>
      <c r="C24" s="134" t="n">
        <v>1.05</v>
      </c>
      <c r="D24" s="134" t="n">
        <v>1.16</v>
      </c>
      <c r="E24" s="134" t="n">
        <v>1.16</v>
      </c>
      <c r="F24" s="134" t="n">
        <v>1.06</v>
      </c>
      <c r="G24" s="134" t="n">
        <v>1.24</v>
      </c>
      <c r="H24" s="134" t="n">
        <v>1.12</v>
      </c>
      <c r="I24" s="134" t="n">
        <v>1</v>
      </c>
      <c r="J24" s="134" t="n">
        <v>0.97</v>
      </c>
      <c r="K24" s="136" t="n">
        <v>0.95</v>
      </c>
      <c r="L24" s="134"/>
      <c r="M24" s="137" t="n">
        <v>3.37</v>
      </c>
      <c r="N24" s="134" t="n">
        <v>3.36</v>
      </c>
      <c r="O24" s="134" t="n">
        <v>4.42</v>
      </c>
      <c r="P24" s="136" t="n">
        <v>3.44</v>
      </c>
    </row>
    <row r="25" customFormat="false" ht="15" hidden="false" customHeight="true" outlineLevel="0" collapsed="false">
      <c r="A25" s="77" t="s">
        <v>221</v>
      </c>
      <c r="B25" s="30"/>
      <c r="C25" s="138" t="n">
        <v>0.16541325402619</v>
      </c>
      <c r="D25" s="138" t="n">
        <v>0.195375120258058</v>
      </c>
      <c r="E25" s="138" t="n">
        <v>0.193814374241405</v>
      </c>
      <c r="F25" s="138" t="n">
        <v>0.178477506838172</v>
      </c>
      <c r="G25" s="138" t="n">
        <v>0.210221935251298</v>
      </c>
      <c r="H25" s="138" t="n">
        <v>0.204301213324088</v>
      </c>
      <c r="I25" s="138" t="n">
        <v>0.183315086993661</v>
      </c>
      <c r="J25" s="138" t="n">
        <v>0.178584590767592</v>
      </c>
      <c r="K25" s="139" t="n">
        <v>0.180351540339063</v>
      </c>
      <c r="L25" s="138"/>
      <c r="M25" s="140" t="n">
        <v>0.184484941252679</v>
      </c>
      <c r="N25" s="138" t="n">
        <v>0.199586408959001</v>
      </c>
      <c r="O25" s="138" t="n">
        <v>0.194085773874326</v>
      </c>
      <c r="P25" s="139" t="n">
        <v>0.163692509345095</v>
      </c>
    </row>
    <row r="26" customFormat="false" ht="15" hidden="false" customHeight="true" outlineLevel="0" collapsed="false">
      <c r="A26" s="77" t="s">
        <v>222</v>
      </c>
      <c r="B26" s="30"/>
      <c r="C26" s="141" t="n">
        <v>0.00716332523722287</v>
      </c>
      <c r="D26" s="141" t="n">
        <v>0.0079221819933387</v>
      </c>
      <c r="E26" s="141" t="n">
        <v>0.00806400330028777</v>
      </c>
      <c r="F26" s="141" t="n">
        <v>0.00828396279276086</v>
      </c>
      <c r="G26" s="141" t="n">
        <v>0.00946028136053517</v>
      </c>
      <c r="H26" s="141" t="n">
        <v>0.00868427600377484</v>
      </c>
      <c r="I26" s="141" t="n">
        <v>0.007736799497534</v>
      </c>
      <c r="J26" s="141" t="n">
        <v>0.00748894850913782</v>
      </c>
      <c r="K26" s="142" t="n">
        <v>0.007271342572604</v>
      </c>
      <c r="L26" s="141"/>
      <c r="M26" s="143" t="n">
        <v>0.00771587420675943</v>
      </c>
      <c r="N26" s="141" t="n">
        <v>0.00862961421790913</v>
      </c>
      <c r="O26" s="141" t="n">
        <v>0.00854456626080918</v>
      </c>
      <c r="P26" s="142" t="n">
        <v>0.00674681324023113</v>
      </c>
    </row>
    <row r="27" customFormat="false" ht="15" hidden="false" customHeight="true" outlineLevel="0" collapsed="false">
      <c r="A27" s="77" t="s">
        <v>223</v>
      </c>
      <c r="B27" s="30"/>
      <c r="C27" s="141" t="n">
        <v>0.0141663986662956</v>
      </c>
      <c r="D27" s="141" t="n">
        <v>0.0168025440038556</v>
      </c>
      <c r="E27" s="141" t="n">
        <v>0.0170500027501856</v>
      </c>
      <c r="F27" s="141" t="n">
        <v>0.0158024925492776</v>
      </c>
      <c r="G27" s="141" t="n">
        <v>0.0183800478235011</v>
      </c>
      <c r="H27" s="141" t="n">
        <v>0.017789084649993</v>
      </c>
      <c r="I27" s="141" t="n">
        <v>0.0158575871117206</v>
      </c>
      <c r="J27" s="141" t="n">
        <v>0.0152842105304861</v>
      </c>
      <c r="K27" s="142" t="n">
        <v>0.0150494521376343</v>
      </c>
      <c r="L27" s="141"/>
      <c r="M27" s="143" t="n">
        <v>0.0159616560252757</v>
      </c>
      <c r="N27" s="141" t="n">
        <v>0.0173652785106181</v>
      </c>
      <c r="O27" s="141" t="n">
        <v>0.0169650548032388</v>
      </c>
      <c r="P27" s="142" t="n">
        <v>0.0136610976642504</v>
      </c>
    </row>
    <row r="28" customFormat="false" ht="15" hidden="false" customHeight="true" outlineLevel="0" collapsed="false">
      <c r="A28" s="77" t="s">
        <v>224</v>
      </c>
      <c r="B28" s="30"/>
      <c r="C28" s="138" t="n">
        <v>0.655222391791624</v>
      </c>
      <c r="D28" s="138" t="n">
        <v>0.658507983959078</v>
      </c>
      <c r="E28" s="138" t="n">
        <v>0.63591844486909</v>
      </c>
      <c r="F28" s="138" t="n">
        <v>0.66385197120489</v>
      </c>
      <c r="G28" s="138" t="n">
        <v>0.6516861770602</v>
      </c>
      <c r="H28" s="138" t="n">
        <v>0.650215749035773</v>
      </c>
      <c r="I28" s="138" t="n">
        <v>0.669291827853799</v>
      </c>
      <c r="J28" s="138" t="n">
        <v>0.660594067658803</v>
      </c>
      <c r="K28" s="139" t="n">
        <v>0.652584343525128</v>
      </c>
      <c r="L28" s="138"/>
      <c r="M28" s="140" t="n">
        <v>0.649864813926417</v>
      </c>
      <c r="N28" s="138" t="n">
        <v>0.656972192030878</v>
      </c>
      <c r="O28" s="138" t="n">
        <v>0.658626966259873</v>
      </c>
      <c r="P28" s="139" t="n">
        <v>0.676594226500141</v>
      </c>
    </row>
    <row r="29" customFormat="false" ht="15" hidden="false" customHeight="true" outlineLevel="0" collapsed="false">
      <c r="A29" s="77" t="s">
        <v>225</v>
      </c>
      <c r="B29" s="30"/>
      <c r="C29" s="138" t="n">
        <v>0.647326447789388</v>
      </c>
      <c r="D29" s="138" t="n">
        <v>0.649979510716063</v>
      </c>
      <c r="E29" s="138" t="n">
        <v>0.628636491189709</v>
      </c>
      <c r="F29" s="138" t="n">
        <v>0.654879193918874</v>
      </c>
      <c r="G29" s="138" t="n">
        <v>0.64315224895917</v>
      </c>
      <c r="H29" s="138" t="n">
        <v>0.639848827385839</v>
      </c>
      <c r="I29" s="138" t="n">
        <v>0.658510069064555</v>
      </c>
      <c r="J29" s="138" t="n">
        <v>0.648741612696732</v>
      </c>
      <c r="K29" s="139" t="n">
        <v>0.645124288497131</v>
      </c>
      <c r="L29" s="138"/>
      <c r="M29" s="140" t="n">
        <v>0.641969058971491</v>
      </c>
      <c r="N29" s="138" t="n">
        <v>0.647082993674466</v>
      </c>
      <c r="O29" s="138" t="n">
        <v>0.648955973080115</v>
      </c>
      <c r="P29" s="139" t="n">
        <v>0.665333496402441</v>
      </c>
    </row>
    <row r="30" customFormat="false" ht="15" hidden="false" customHeight="true" outlineLevel="0" collapsed="false">
      <c r="A30" s="77" t="s">
        <v>226</v>
      </c>
      <c r="B30" s="30"/>
      <c r="C30" s="141"/>
      <c r="D30" s="141"/>
      <c r="E30" s="141"/>
      <c r="F30" s="141"/>
      <c r="G30" s="141"/>
      <c r="H30" s="141"/>
      <c r="I30" s="141"/>
      <c r="J30" s="141"/>
      <c r="K30" s="142"/>
      <c r="L30" s="141"/>
      <c r="M30" s="143"/>
      <c r="N30" s="141"/>
      <c r="O30" s="141"/>
      <c r="P30" s="142"/>
    </row>
    <row r="31" customFormat="false" ht="15" hidden="false" customHeight="true" outlineLevel="0" collapsed="false">
      <c r="A31" s="77"/>
      <c r="B31" s="30" t="s">
        <v>227</v>
      </c>
      <c r="C31" s="141" t="n">
        <v>0.0160957702985257</v>
      </c>
      <c r="D31" s="141" t="n">
        <v>0.015576775384989</v>
      </c>
      <c r="E31" s="141" t="n">
        <v>0.0160558269161114</v>
      </c>
      <c r="F31" s="141" t="n">
        <v>0.0177036632266286</v>
      </c>
      <c r="G31" s="141" t="n">
        <v>0.0182433950860911</v>
      </c>
      <c r="H31" s="141" t="n">
        <v>0.0169742903138996</v>
      </c>
      <c r="I31" s="141" t="n">
        <v>0.0182023369833047</v>
      </c>
      <c r="J31" s="141" t="n">
        <v>0.0179980206547315</v>
      </c>
      <c r="K31" s="142" t="n">
        <v>0.0175985375522301</v>
      </c>
      <c r="L31" s="141"/>
      <c r="M31" s="143" t="n">
        <v>0.0159089135494591</v>
      </c>
      <c r="N31" s="141" t="n">
        <v>0.0178051910522188</v>
      </c>
      <c r="O31" s="141" t="n">
        <v>0.0177802100062061</v>
      </c>
      <c r="P31" s="142" t="n">
        <v>0.0180936657133907</v>
      </c>
    </row>
    <row r="32" customFormat="false" ht="15" hidden="false" customHeight="true" outlineLevel="0" collapsed="false">
      <c r="A32" s="4"/>
      <c r="B32" s="30" t="s">
        <v>228</v>
      </c>
      <c r="C32" s="141" t="n">
        <v>0.0191286460958159</v>
      </c>
      <c r="D32" s="141" t="n">
        <v>0.0198419616924671</v>
      </c>
      <c r="E32" s="141" t="n">
        <v>0.020752422108595</v>
      </c>
      <c r="F32" s="141" t="n">
        <v>0.0209267062654734</v>
      </c>
      <c r="G32" s="141" t="n">
        <v>0.0213429487594659</v>
      </c>
      <c r="H32" s="141" t="n">
        <v>0.0205117659482126</v>
      </c>
      <c r="I32" s="141" t="n">
        <v>0.0221647265995328</v>
      </c>
      <c r="J32" s="141" t="n">
        <v>0.0220221368971558</v>
      </c>
      <c r="K32" s="142" t="n">
        <v>0.0218842915511363</v>
      </c>
      <c r="L32" s="141"/>
      <c r="M32" s="143" t="n">
        <v>0.019882387067261</v>
      </c>
      <c r="N32" s="141" t="n">
        <v>0.0213351327405358</v>
      </c>
      <c r="O32" s="141" t="n">
        <v>0.0212336041139884</v>
      </c>
      <c r="P32" s="142" t="n">
        <v>0.0223225277513227</v>
      </c>
    </row>
    <row r="33" customFormat="false" ht="15" hidden="false" customHeight="true" outlineLevel="0" collapsed="false">
      <c r="A33" s="77" t="s">
        <v>229</v>
      </c>
      <c r="B33" s="30"/>
      <c r="C33" s="61"/>
      <c r="D33" s="61"/>
      <c r="E33" s="61"/>
      <c r="F33" s="61"/>
      <c r="G33" s="61"/>
      <c r="H33" s="61"/>
      <c r="I33" s="61"/>
      <c r="J33" s="61"/>
      <c r="K33" s="144"/>
      <c r="L33" s="145"/>
      <c r="M33" s="146"/>
      <c r="N33" s="5"/>
      <c r="O33" s="5"/>
      <c r="P33" s="6"/>
    </row>
    <row r="34" customFormat="false" ht="15" hidden="false" customHeight="true" outlineLevel="0" collapsed="false">
      <c r="A34" s="77"/>
      <c r="B34" s="30" t="s">
        <v>227</v>
      </c>
      <c r="C34" s="141" t="n">
        <v>0.0164854828214581</v>
      </c>
      <c r="D34" s="141" t="n">
        <v>0.0159917262156557</v>
      </c>
      <c r="E34" s="141" t="n">
        <v>0.0164300316659425</v>
      </c>
      <c r="F34" s="141" t="n">
        <v>0.0181677501716364</v>
      </c>
      <c r="G34" s="141" t="n">
        <v>0.0187044080666611</v>
      </c>
      <c r="H34" s="141" t="n">
        <v>0.0175470775702601</v>
      </c>
      <c r="I34" s="141" t="n">
        <v>0.0187690074718286</v>
      </c>
      <c r="J34" s="141" t="n">
        <v>0.0186355959727762</v>
      </c>
      <c r="K34" s="142" t="n">
        <v>0.017987121952837</v>
      </c>
      <c r="L34" s="141"/>
      <c r="M34" s="143" t="n">
        <v>0.01630198297221</v>
      </c>
      <c r="N34" s="141" t="n">
        <v>0.0183386075091855</v>
      </c>
      <c r="O34" s="141" t="n">
        <v>0.0182965678554292</v>
      </c>
      <c r="P34" s="142" t="n">
        <v>0.0186705230974065</v>
      </c>
    </row>
    <row r="35" customFormat="false" ht="15" hidden="false" customHeight="true" outlineLevel="0" collapsed="false">
      <c r="A35" s="4"/>
      <c r="B35" s="30" t="s">
        <v>228</v>
      </c>
      <c r="C35" s="141" t="n">
        <v>0.0195917909339952</v>
      </c>
      <c r="D35" s="141" t="n">
        <v>0.0203705331254404</v>
      </c>
      <c r="E35" s="141" t="n">
        <v>0.0212360879430681</v>
      </c>
      <c r="F35" s="141" t="n">
        <v>0.0214752826282009</v>
      </c>
      <c r="G35" s="141" t="n">
        <v>0.0218822878668701</v>
      </c>
      <c r="H35" s="141" t="n">
        <v>0.0212039232003462</v>
      </c>
      <c r="I35" s="141" t="n">
        <v>0.0228547531857714</v>
      </c>
      <c r="J35" s="141" t="n">
        <v>0.0228022655127175</v>
      </c>
      <c r="K35" s="142" t="n">
        <v>0.0223675075166599</v>
      </c>
      <c r="L35" s="141"/>
      <c r="M35" s="143" t="n">
        <v>0.0203736310722738</v>
      </c>
      <c r="N35" s="141" t="n">
        <v>0.021974300884365</v>
      </c>
      <c r="O35" s="141" t="n">
        <v>0.0218502525195881</v>
      </c>
      <c r="P35" s="142" t="n">
        <v>0.0230342085774871</v>
      </c>
    </row>
    <row r="36" customFormat="false" ht="15" hidden="false" customHeight="true" outlineLevel="0" collapsed="false">
      <c r="A36" s="77" t="s">
        <v>230</v>
      </c>
      <c r="B36" s="30"/>
      <c r="C36" s="141" t="n">
        <v>0.00168003397373949</v>
      </c>
      <c r="D36" s="141" t="n">
        <v>0.000142113683868602</v>
      </c>
      <c r="E36" s="141" t="n">
        <v>0.00106076525292829</v>
      </c>
      <c r="F36" s="141" t="n">
        <v>-0.000329909080518942</v>
      </c>
      <c r="G36" s="141" t="n">
        <v>-0.00278831390102384</v>
      </c>
      <c r="H36" s="141" t="n">
        <v>0.000129383631299708</v>
      </c>
      <c r="I36" s="141" t="n">
        <v>0.000403346221755224</v>
      </c>
      <c r="J36" s="141" t="n">
        <v>0.0025476051995947</v>
      </c>
      <c r="K36" s="142" t="n">
        <v>0.00238669343436346</v>
      </c>
      <c r="L36" s="141"/>
      <c r="M36" s="143" t="n">
        <v>0.000967640613348731</v>
      </c>
      <c r="N36" s="141" t="n">
        <v>-0.000779208878352836</v>
      </c>
      <c r="O36" s="141" t="n">
        <v>-0.000664885081299288</v>
      </c>
      <c r="P36" s="142" t="n">
        <v>0.00301723217213365</v>
      </c>
    </row>
    <row r="37" customFormat="false" ht="15" hidden="false" customHeight="true" outlineLevel="0" collapsed="false">
      <c r="A37" s="77" t="s">
        <v>231</v>
      </c>
      <c r="B37" s="30"/>
      <c r="C37" s="141" t="n">
        <v>0.268530270924976</v>
      </c>
      <c r="D37" s="141" t="n">
        <v>0.243842740377398</v>
      </c>
      <c r="E37" s="141" t="n">
        <v>0.262272502982193</v>
      </c>
      <c r="F37" s="141" t="n">
        <v>0.277913437150818</v>
      </c>
      <c r="G37" s="141" t="n">
        <v>0.306373085430809</v>
      </c>
      <c r="H37" s="141" t="n">
        <v>0.288263878807705</v>
      </c>
      <c r="I37" s="141" t="n">
        <v>0.30541084458074</v>
      </c>
      <c r="J37" s="141" t="n">
        <v>0.274251233715656</v>
      </c>
      <c r="K37" s="142" t="n">
        <v>0.289337243830864</v>
      </c>
      <c r="L37" s="141"/>
      <c r="M37" s="143" t="n">
        <v>0.258018304748792</v>
      </c>
      <c r="N37" s="141" t="n">
        <v>0.300086243854678</v>
      </c>
      <c r="O37" s="141" t="n">
        <v>0.294911378867607</v>
      </c>
      <c r="P37" s="142" t="n">
        <v>0.265586060583149</v>
      </c>
    </row>
    <row r="38" customFormat="false" ht="15" hidden="false" customHeight="true" outlineLevel="0" collapsed="false">
      <c r="A38" s="123" t="s">
        <v>232</v>
      </c>
      <c r="B38" s="124"/>
      <c r="C38" s="147" t="n">
        <v>0.295841930066257</v>
      </c>
      <c r="D38" s="147" t="n">
        <v>0.272019717375935</v>
      </c>
      <c r="E38" s="147" t="n">
        <v>0.286154069004436</v>
      </c>
      <c r="F38" s="147" t="n">
        <v>0.305733381032999</v>
      </c>
      <c r="G38" s="147" t="n">
        <v>0.328921730381799</v>
      </c>
      <c r="H38" s="147" t="n">
        <v>0.319953136127403</v>
      </c>
      <c r="I38" s="147" t="n">
        <v>0.338795447070545</v>
      </c>
      <c r="J38" s="147" t="n">
        <v>0.316069655079589</v>
      </c>
      <c r="K38" s="148" t="n">
        <v>0.315064577022843</v>
      </c>
      <c r="L38" s="141"/>
      <c r="M38" s="149" t="n">
        <v>0.284428937556908</v>
      </c>
      <c r="N38" s="147" t="n">
        <v>0.328919305579152</v>
      </c>
      <c r="O38" s="147" t="n">
        <v>0.323519510190258</v>
      </c>
      <c r="P38" s="148" t="n">
        <v>0.308483760121272</v>
      </c>
    </row>
    <row r="39" customFormat="false" ht="24" hidden="false" customHeight="true" outlineLevel="0" collapsed="false">
      <c r="A39" s="30"/>
      <c r="B39" s="30"/>
      <c r="C39" s="150"/>
      <c r="D39" s="150"/>
      <c r="E39" s="150"/>
      <c r="F39" s="150"/>
      <c r="G39" s="150"/>
      <c r="H39" s="150"/>
      <c r="I39" s="150"/>
      <c r="J39" s="150"/>
      <c r="K39" s="150"/>
      <c r="L39" s="150"/>
      <c r="M39" s="150"/>
      <c r="N39" s="150"/>
      <c r="O39" s="150"/>
      <c r="P39" s="150"/>
    </row>
    <row r="40" customFormat="false" ht="15" hidden="false" customHeight="true" outlineLevel="0" collapsed="false">
      <c r="A40" s="35" t="s">
        <v>20</v>
      </c>
      <c r="B40" s="35"/>
      <c r="C40" s="129"/>
      <c r="D40" s="129"/>
      <c r="E40" s="129"/>
      <c r="F40" s="129"/>
      <c r="G40" s="129"/>
      <c r="H40" s="129"/>
      <c r="I40" s="129"/>
      <c r="J40" s="129"/>
      <c r="K40" s="129"/>
      <c r="L40" s="129"/>
      <c r="M40" s="129"/>
      <c r="N40" s="129"/>
      <c r="O40" s="129"/>
      <c r="P40" s="129"/>
    </row>
    <row r="41" customFormat="false" ht="15" hidden="false" customHeight="true" outlineLevel="0" collapsed="false">
      <c r="A41" s="131" t="s">
        <v>233</v>
      </c>
      <c r="B41" s="128"/>
      <c r="C41" s="151" t="n">
        <v>290389</v>
      </c>
      <c r="D41" s="151" t="n">
        <v>292356</v>
      </c>
      <c r="E41" s="151" t="n">
        <v>294094</v>
      </c>
      <c r="F41" s="151" t="n">
        <v>265194</v>
      </c>
      <c r="G41" s="151" t="n">
        <v>261944</v>
      </c>
      <c r="H41" s="151" t="n">
        <v>273056</v>
      </c>
      <c r="I41" s="151" t="n">
        <v>265394</v>
      </c>
      <c r="J41" s="151" t="n">
        <v>256494</v>
      </c>
      <c r="K41" s="152" t="n">
        <v>257685</v>
      </c>
      <c r="L41" s="122"/>
      <c r="M41" s="153" t="n">
        <v>290389</v>
      </c>
      <c r="N41" s="151" t="n">
        <v>261944</v>
      </c>
      <c r="O41" s="151" t="n">
        <v>265194</v>
      </c>
      <c r="P41" s="152" t="n">
        <v>256494</v>
      </c>
    </row>
    <row r="42" customFormat="false" ht="15" hidden="false" customHeight="true" outlineLevel="0" collapsed="false">
      <c r="A42" s="77" t="s">
        <v>234</v>
      </c>
      <c r="B42" s="30"/>
      <c r="C42" s="122" t="n">
        <v>299270</v>
      </c>
      <c r="D42" s="122" t="n">
        <v>310862</v>
      </c>
      <c r="E42" s="122" t="n">
        <v>296154</v>
      </c>
      <c r="F42" s="122" t="n">
        <v>264087</v>
      </c>
      <c r="G42" s="122" t="n">
        <v>270361</v>
      </c>
      <c r="H42" s="122" t="n">
        <v>276753</v>
      </c>
      <c r="I42" s="122" t="n">
        <v>268117</v>
      </c>
      <c r="J42" s="122" t="n">
        <v>265972</v>
      </c>
      <c r="K42" s="154" t="n">
        <v>268630</v>
      </c>
      <c r="L42" s="122"/>
      <c r="M42" s="155" t="n">
        <v>301989</v>
      </c>
      <c r="N42" s="122" t="n">
        <v>271707</v>
      </c>
      <c r="O42" s="122" t="n">
        <v>269792</v>
      </c>
      <c r="P42" s="154" t="n">
        <v>263966</v>
      </c>
    </row>
    <row r="43" customFormat="false" ht="15" hidden="false" customHeight="true" outlineLevel="0" collapsed="false">
      <c r="A43" s="77" t="s">
        <v>235</v>
      </c>
      <c r="B43" s="30"/>
      <c r="C43" s="122" t="n">
        <v>251820</v>
      </c>
      <c r="D43" s="122" t="n">
        <v>244040</v>
      </c>
      <c r="E43" s="122" t="n">
        <v>229130</v>
      </c>
      <c r="F43" s="122" t="n">
        <v>223414</v>
      </c>
      <c r="G43" s="122" t="n">
        <v>231098</v>
      </c>
      <c r="H43" s="122" t="n">
        <v>229024</v>
      </c>
      <c r="I43" s="122" t="n">
        <v>220186</v>
      </c>
      <c r="J43" s="122" t="n">
        <v>217371</v>
      </c>
      <c r="K43" s="154" t="n">
        <v>216022</v>
      </c>
      <c r="L43" s="122"/>
      <c r="M43" s="155" t="n">
        <v>241637</v>
      </c>
      <c r="N43" s="122" t="n">
        <v>226753</v>
      </c>
      <c r="O43" s="122" t="n">
        <v>225913</v>
      </c>
      <c r="P43" s="154" t="n">
        <v>213959</v>
      </c>
    </row>
    <row r="44" customFormat="false" ht="15" hidden="false" customHeight="true" outlineLevel="0" collapsed="false">
      <c r="A44" s="77" t="s">
        <v>236</v>
      </c>
      <c r="B44" s="30"/>
      <c r="C44" s="122" t="n">
        <v>12816</v>
      </c>
      <c r="D44" s="122" t="n">
        <v>12434</v>
      </c>
      <c r="E44" s="122" t="n">
        <v>12158</v>
      </c>
      <c r="F44" s="122" t="n">
        <v>12150</v>
      </c>
      <c r="G44" s="122" t="n">
        <v>12003</v>
      </c>
      <c r="H44" s="122" t="n">
        <v>11592</v>
      </c>
      <c r="I44" s="122" t="n">
        <v>11131</v>
      </c>
      <c r="J44" s="122" t="n">
        <v>10960</v>
      </c>
      <c r="K44" s="154" t="n">
        <v>10594</v>
      </c>
      <c r="L44" s="122"/>
      <c r="M44" s="155" t="n">
        <v>12469</v>
      </c>
      <c r="N44" s="122" t="n">
        <v>11575</v>
      </c>
      <c r="O44" s="122" t="n">
        <v>11720</v>
      </c>
      <c r="P44" s="154" t="n">
        <v>10646</v>
      </c>
    </row>
    <row r="45" customFormat="false" ht="15" hidden="false" customHeight="true" outlineLevel="0" collapsed="false">
      <c r="A45" s="77" t="s">
        <v>237</v>
      </c>
      <c r="B45" s="30"/>
      <c r="C45" s="122" t="n">
        <v>932</v>
      </c>
      <c r="D45" s="122" t="n">
        <v>1052</v>
      </c>
      <c r="E45" s="122" t="n">
        <v>1089</v>
      </c>
      <c r="F45" s="122" t="n">
        <v>1119</v>
      </c>
      <c r="G45" s="122" t="n">
        <v>1303</v>
      </c>
      <c r="H45" s="122" t="n">
        <v>1503</v>
      </c>
      <c r="I45" s="122" t="n">
        <v>1786</v>
      </c>
      <c r="J45" s="122" t="n">
        <v>1918</v>
      </c>
      <c r="K45" s="154" t="n">
        <v>2043</v>
      </c>
      <c r="L45" s="122"/>
      <c r="M45" s="155" t="n">
        <v>932</v>
      </c>
      <c r="N45" s="122" t="n">
        <v>1303</v>
      </c>
      <c r="O45" s="122" t="n">
        <v>1119</v>
      </c>
      <c r="P45" s="154" t="n">
        <v>1918</v>
      </c>
    </row>
    <row r="46" customFormat="false" ht="15" hidden="false" customHeight="true" outlineLevel="0" collapsed="false">
      <c r="A46" s="156" t="s">
        <v>238</v>
      </c>
      <c r="B46" s="157"/>
      <c r="C46" s="158" t="n">
        <v>1200</v>
      </c>
      <c r="D46" s="158" t="n">
        <v>1237</v>
      </c>
      <c r="E46" s="158" t="n">
        <v>1314</v>
      </c>
      <c r="F46" s="158" t="n">
        <v>1308</v>
      </c>
      <c r="G46" s="158" t="n">
        <v>1487</v>
      </c>
      <c r="H46" s="158" t="n">
        <v>1667</v>
      </c>
      <c r="I46" s="158" t="n">
        <v>1739</v>
      </c>
      <c r="J46" s="158" t="n">
        <v>1791</v>
      </c>
      <c r="K46" s="159" t="n">
        <v>1904</v>
      </c>
      <c r="L46" s="122"/>
      <c r="M46" s="160" t="n">
        <v>1200</v>
      </c>
      <c r="N46" s="158" t="n">
        <v>1487</v>
      </c>
      <c r="O46" s="158" t="n">
        <v>1308</v>
      </c>
      <c r="P46" s="159" t="n">
        <v>1791</v>
      </c>
    </row>
    <row r="47" customFormat="false" ht="24" hidden="false" customHeight="true" outlineLevel="0" collapsed="false">
      <c r="A47" s="30"/>
      <c r="B47" s="30"/>
      <c r="C47" s="151"/>
      <c r="D47" s="151"/>
      <c r="E47" s="151"/>
      <c r="F47" s="151"/>
      <c r="G47" s="151"/>
      <c r="H47" s="151"/>
      <c r="I47" s="151"/>
      <c r="J47" s="151"/>
      <c r="K47" s="151"/>
      <c r="L47" s="122"/>
      <c r="M47" s="151"/>
      <c r="N47" s="151"/>
      <c r="O47" s="151"/>
      <c r="P47" s="151"/>
    </row>
    <row r="48" customFormat="false" ht="15" hidden="false" customHeight="true" outlineLevel="0" collapsed="false">
      <c r="A48" s="35" t="s">
        <v>21</v>
      </c>
      <c r="B48" s="35"/>
      <c r="C48" s="122"/>
      <c r="D48" s="122"/>
      <c r="E48" s="122"/>
      <c r="F48" s="122"/>
      <c r="G48" s="122"/>
      <c r="H48" s="122"/>
      <c r="I48" s="122"/>
      <c r="J48" s="122"/>
      <c r="K48" s="122"/>
      <c r="L48" s="122"/>
      <c r="M48" s="122"/>
      <c r="N48" s="122"/>
      <c r="O48" s="122"/>
      <c r="P48" s="122"/>
    </row>
    <row r="49" customFormat="false" ht="15" hidden="false" customHeight="true" outlineLevel="0" collapsed="false">
      <c r="A49" s="131" t="s">
        <v>239</v>
      </c>
      <c r="B49" s="128"/>
      <c r="C49" s="161" t="n">
        <v>0.267690617184434</v>
      </c>
      <c r="D49" s="161" t="n">
        <v>0.275578659721589</v>
      </c>
      <c r="E49" s="161" t="n">
        <v>0.249872602031706</v>
      </c>
      <c r="F49" s="161" t="n">
        <v>0.258363454152553</v>
      </c>
      <c r="G49" s="161" t="n">
        <v>0.272610625929913</v>
      </c>
      <c r="H49" s="161" t="n">
        <v>0.291757229496935</v>
      </c>
      <c r="I49" s="161" t="n">
        <v>0.291010884364292</v>
      </c>
      <c r="J49" s="161" t="n">
        <v>0.291041174072939</v>
      </c>
      <c r="K49" s="162" t="n">
        <v>0.285877630318667</v>
      </c>
      <c r="L49" s="163"/>
      <c r="M49" s="164" t="n">
        <v>0.267690617184434</v>
      </c>
      <c r="N49" s="161" t="n">
        <v>0.272610625929913</v>
      </c>
      <c r="O49" s="161" t="n">
        <v>0.258363454152553</v>
      </c>
      <c r="P49" s="162" t="n">
        <v>0.291041174072939</v>
      </c>
    </row>
    <row r="50" customFormat="false" ht="15" hidden="false" customHeight="true" outlineLevel="0" collapsed="false">
      <c r="A50" s="165" t="s">
        <v>240</v>
      </c>
      <c r="B50" s="42"/>
      <c r="C50" s="150" t="n">
        <v>0.00539202721452318</v>
      </c>
      <c r="D50" s="150" t="n">
        <v>0.00605170164167412</v>
      </c>
      <c r="E50" s="150" t="n">
        <v>0.00671607392717547</v>
      </c>
      <c r="F50" s="150" t="n">
        <v>0.00710329812815286</v>
      </c>
      <c r="G50" s="150" t="n">
        <v>0.0081695972232978</v>
      </c>
      <c r="H50" s="150" t="n">
        <v>0.00950342236507781</v>
      </c>
      <c r="I50" s="150" t="n">
        <v>0.0118025449988778</v>
      </c>
      <c r="J50" s="150" t="n">
        <v>0.0129651773158294</v>
      </c>
      <c r="K50" s="166" t="n">
        <v>0.0136917905248962</v>
      </c>
      <c r="L50" s="167"/>
      <c r="M50" s="167" t="n">
        <v>0.00539202721452318</v>
      </c>
      <c r="N50" s="150" t="n">
        <v>0.0081695972232978</v>
      </c>
      <c r="O50" s="150" t="n">
        <v>0.00710329812815286</v>
      </c>
      <c r="P50" s="166" t="n">
        <v>0.0129651773158294</v>
      </c>
    </row>
    <row r="51" customFormat="false" ht="15" hidden="false" customHeight="true" outlineLevel="0" collapsed="false">
      <c r="A51" s="165" t="s">
        <v>241</v>
      </c>
      <c r="B51" s="42"/>
      <c r="C51" s="150" t="n">
        <v>0.0592123565921184</v>
      </c>
      <c r="D51" s="150" t="n">
        <v>0.0677294669110007</v>
      </c>
      <c r="E51" s="150" t="n">
        <v>0.0709772739442843</v>
      </c>
      <c r="F51" s="150" t="n">
        <v>0.0746617250198441</v>
      </c>
      <c r="G51" s="150" t="n">
        <v>0.0890235912322092</v>
      </c>
      <c r="H51" s="150" t="n">
        <v>0.102810050023532</v>
      </c>
      <c r="I51" s="150" t="n">
        <v>0.125817365993982</v>
      </c>
      <c r="J51" s="150" t="n">
        <v>0.139146253629091</v>
      </c>
      <c r="K51" s="166" t="n">
        <v>0.147748672625574</v>
      </c>
      <c r="L51" s="167"/>
      <c r="M51" s="167" t="n">
        <v>0.0592123565921184</v>
      </c>
      <c r="N51" s="150" t="n">
        <v>0.0890235912322092</v>
      </c>
      <c r="O51" s="150" t="n">
        <v>0.0746617250198441</v>
      </c>
      <c r="P51" s="166" t="n">
        <v>0.139146253629091</v>
      </c>
    </row>
    <row r="52" customFormat="false" ht="15" hidden="false" customHeight="true" outlineLevel="0" collapsed="false">
      <c r="A52" s="77" t="s">
        <v>242</v>
      </c>
      <c r="B52" s="30"/>
      <c r="C52" s="150" t="n">
        <v>0.0939</v>
      </c>
      <c r="D52" s="150" t="n">
        <v>0.0938</v>
      </c>
      <c r="E52" s="150" t="n">
        <v>0.0972</v>
      </c>
      <c r="F52" s="150" t="n">
        <v>0.0981</v>
      </c>
      <c r="G52" s="150" t="n">
        <v>0.0944</v>
      </c>
      <c r="H52" s="150" t="n">
        <v>0.0967</v>
      </c>
      <c r="I52" s="150" t="n">
        <v>0.0965</v>
      </c>
      <c r="J52" s="150" t="n">
        <v>0.0955</v>
      </c>
      <c r="K52" s="166" t="n">
        <v>0.0921</v>
      </c>
      <c r="L52" s="167"/>
      <c r="M52" s="167" t="n">
        <v>0.0939</v>
      </c>
      <c r="N52" s="150" t="n">
        <v>0.0944</v>
      </c>
      <c r="O52" s="150" t="n">
        <v>0.0981</v>
      </c>
      <c r="P52" s="166" t="n">
        <v>0.0955</v>
      </c>
    </row>
    <row r="53" customFormat="false" ht="15" hidden="false" customHeight="true" outlineLevel="0" collapsed="false">
      <c r="A53" s="123" t="s">
        <v>243</v>
      </c>
      <c r="B53" s="124"/>
      <c r="C53" s="168" t="n">
        <v>0.1108</v>
      </c>
      <c r="D53" s="168" t="n">
        <v>0.113</v>
      </c>
      <c r="E53" s="168" t="n">
        <v>0.115</v>
      </c>
      <c r="F53" s="168" t="n">
        <v>0.1131</v>
      </c>
      <c r="G53" s="168" t="n">
        <v>0.1119</v>
      </c>
      <c r="H53" s="168" t="n">
        <v>0.1153</v>
      </c>
      <c r="I53" s="168" t="n">
        <v>0.1167</v>
      </c>
      <c r="J53" s="168" t="n">
        <v>0.1209</v>
      </c>
      <c r="K53" s="169" t="n">
        <v>0.1209</v>
      </c>
      <c r="L53" s="167"/>
      <c r="M53" s="170" t="n">
        <v>0.1108</v>
      </c>
      <c r="N53" s="168" t="n">
        <v>0.1119</v>
      </c>
      <c r="O53" s="168" t="n">
        <v>0.1131</v>
      </c>
      <c r="P53" s="169" t="n">
        <v>0.1209</v>
      </c>
    </row>
    <row r="54" customFormat="false" ht="24" hidden="false" customHeight="true" outlineLevel="0" collapsed="false">
      <c r="A54" s="171"/>
      <c r="B54" s="172"/>
      <c r="C54" s="173"/>
      <c r="D54" s="173"/>
      <c r="E54" s="173"/>
      <c r="F54" s="173"/>
      <c r="G54" s="173"/>
      <c r="H54" s="173"/>
      <c r="I54" s="173"/>
      <c r="J54" s="173"/>
      <c r="K54" s="173"/>
      <c r="L54" s="174"/>
      <c r="M54" s="173"/>
      <c r="N54" s="175"/>
      <c r="O54" s="175"/>
      <c r="P54" s="175"/>
    </row>
    <row r="55" customFormat="false" ht="15" hidden="false" customHeight="true" outlineLevel="0" collapsed="false">
      <c r="A55" s="35" t="s">
        <v>23</v>
      </c>
      <c r="B55" s="35"/>
      <c r="C55" s="176"/>
      <c r="D55" s="176"/>
      <c r="E55" s="176"/>
      <c r="F55" s="176"/>
      <c r="G55" s="176"/>
      <c r="H55" s="176"/>
      <c r="I55" s="176"/>
      <c r="J55" s="176"/>
      <c r="K55" s="176"/>
      <c r="L55" s="176"/>
      <c r="M55" s="177"/>
      <c r="N55" s="178"/>
      <c r="O55" s="178"/>
      <c r="P55" s="178"/>
    </row>
    <row r="56" customFormat="false" ht="15" hidden="false" customHeight="true" outlineLevel="0" collapsed="false">
      <c r="A56" s="131" t="s">
        <v>219</v>
      </c>
      <c r="B56" s="128"/>
      <c r="C56" s="179" t="n">
        <v>1.1</v>
      </c>
      <c r="D56" s="179" t="n">
        <v>1.23</v>
      </c>
      <c r="E56" s="179" t="n">
        <v>1.22</v>
      </c>
      <c r="F56" s="179" t="n">
        <v>1.13</v>
      </c>
      <c r="G56" s="179" t="n">
        <v>1.3</v>
      </c>
      <c r="H56" s="179" t="n">
        <v>1.2</v>
      </c>
      <c r="I56" s="179" t="n">
        <v>1.06</v>
      </c>
      <c r="J56" s="179" t="n">
        <v>1.02</v>
      </c>
      <c r="K56" s="180" t="n">
        <v>1.01</v>
      </c>
      <c r="L56" s="181"/>
      <c r="M56" s="182" t="n">
        <v>3.55</v>
      </c>
      <c r="N56" s="183" t="n">
        <v>3.56</v>
      </c>
      <c r="O56" s="183" t="n">
        <v>4.69</v>
      </c>
      <c r="P56" s="184" t="n">
        <v>3.67</v>
      </c>
    </row>
    <row r="57" customFormat="false" ht="15" hidden="false" customHeight="true" outlineLevel="0" collapsed="false">
      <c r="A57" s="77" t="s">
        <v>220</v>
      </c>
      <c r="B57" s="30"/>
      <c r="C57" s="185" t="n">
        <v>1.08</v>
      </c>
      <c r="D57" s="185" t="n">
        <v>1.21</v>
      </c>
      <c r="E57" s="185" t="n">
        <v>1.19</v>
      </c>
      <c r="F57" s="185" t="n">
        <v>1.1</v>
      </c>
      <c r="G57" s="185" t="n">
        <v>1.27</v>
      </c>
      <c r="H57" s="185" t="n">
        <v>1.17</v>
      </c>
      <c r="I57" s="185" t="n">
        <v>1.03</v>
      </c>
      <c r="J57" s="185" t="n">
        <v>1</v>
      </c>
      <c r="K57" s="186" t="n">
        <v>0.99</v>
      </c>
      <c r="L57" s="181"/>
      <c r="M57" s="181" t="n">
        <v>3.48</v>
      </c>
      <c r="N57" s="187" t="n">
        <v>3.47</v>
      </c>
      <c r="O57" s="187" t="n">
        <v>4.57</v>
      </c>
      <c r="P57" s="188" t="n">
        <v>3.59</v>
      </c>
    </row>
    <row r="58" customFormat="false" ht="15" hidden="false" customHeight="true" outlineLevel="0" collapsed="false">
      <c r="A58" s="75" t="s">
        <v>221</v>
      </c>
      <c r="B58" s="79"/>
      <c r="C58" s="129" t="n">
        <v>0.170521343449735</v>
      </c>
      <c r="D58" s="129" t="n">
        <v>0.202306589469585</v>
      </c>
      <c r="E58" s="129" t="n">
        <v>0.199890467535947</v>
      </c>
      <c r="F58" s="129" t="n">
        <v>0.184772353426659</v>
      </c>
      <c r="G58" s="129" t="n">
        <v>0.217284894187438</v>
      </c>
      <c r="H58" s="129" t="n">
        <v>0.210915108701902</v>
      </c>
      <c r="I58" s="129" t="n">
        <v>0.190150730620514</v>
      </c>
      <c r="J58" s="129" t="n">
        <v>0.184968501566229</v>
      </c>
      <c r="K58" s="189" t="n">
        <v>0.187517392091225</v>
      </c>
      <c r="L58" s="163"/>
      <c r="M58" s="163" t="n">
        <v>0.190503827829352</v>
      </c>
      <c r="N58" s="129" t="n">
        <v>0.206428253142295</v>
      </c>
      <c r="O58" s="129" t="n">
        <v>0.200785079419402</v>
      </c>
      <c r="P58" s="189" t="n">
        <v>0.171068635458105</v>
      </c>
    </row>
    <row r="59" customFormat="false" ht="15" hidden="false" customHeight="true" outlineLevel="0" collapsed="false">
      <c r="A59" s="165" t="s">
        <v>225</v>
      </c>
      <c r="B59" s="42"/>
      <c r="C59" s="129" t="n">
        <v>0.6375458560751</v>
      </c>
      <c r="D59" s="129" t="n">
        <v>0.640078630439977</v>
      </c>
      <c r="E59" s="129" t="n">
        <v>0.618733882737123</v>
      </c>
      <c r="F59" s="129" t="n">
        <v>0.643896346680752</v>
      </c>
      <c r="G59" s="129" t="n">
        <v>0.631642577798208</v>
      </c>
      <c r="H59" s="129" t="n">
        <v>0.629459692391317</v>
      </c>
      <c r="I59" s="129" t="n">
        <v>0.647491673242378</v>
      </c>
      <c r="J59" s="129" t="n">
        <v>0.638831280620734</v>
      </c>
      <c r="K59" s="189" t="n">
        <v>0.633923796157569</v>
      </c>
      <c r="L59" s="163"/>
      <c r="M59" s="163" t="n">
        <v>0.632107757878509</v>
      </c>
      <c r="N59" s="129" t="n">
        <v>0.636114968000751</v>
      </c>
      <c r="O59" s="129" t="n">
        <v>0.637984386636278</v>
      </c>
      <c r="P59" s="189" t="n">
        <v>0.653833669773315</v>
      </c>
    </row>
    <row r="60" customFormat="false" ht="15" hidden="false" customHeight="true" outlineLevel="0" collapsed="false">
      <c r="A60" s="165" t="s">
        <v>222</v>
      </c>
      <c r="B60" s="42"/>
      <c r="C60" s="150" t="n">
        <v>0.00738206405952442</v>
      </c>
      <c r="D60" s="150" t="n">
        <v>0.00819942163448222</v>
      </c>
      <c r="E60" s="150" t="n">
        <v>0.00831343208254099</v>
      </c>
      <c r="F60" s="150" t="n">
        <v>0.00857355968481198</v>
      </c>
      <c r="G60" s="150" t="n">
        <v>0.0097738457963243</v>
      </c>
      <c r="H60" s="150" t="n">
        <v>0.00896130909465099</v>
      </c>
      <c r="I60" s="150" t="n">
        <v>0.00802059566208829</v>
      </c>
      <c r="J60" s="150" t="n">
        <v>0.00775202156101962</v>
      </c>
      <c r="K60" s="166" t="n">
        <v>0.00755395663681952</v>
      </c>
      <c r="L60" s="167"/>
      <c r="M60" s="167" t="n">
        <v>0.00796439455839941</v>
      </c>
      <c r="N60" s="150" t="n">
        <v>0.00892109335400399</v>
      </c>
      <c r="O60" s="150" t="n">
        <v>0.00883558226844847</v>
      </c>
      <c r="P60" s="166" t="n">
        <v>0.00704430520710059</v>
      </c>
    </row>
    <row r="61" customFormat="false" ht="15" hidden="false" customHeight="true" outlineLevel="0" collapsed="false">
      <c r="A61" s="123" t="s">
        <v>211</v>
      </c>
      <c r="B61" s="124"/>
      <c r="C61" s="190" t="n">
        <v>558</v>
      </c>
      <c r="D61" s="190" t="n">
        <v>621</v>
      </c>
      <c r="E61" s="190" t="n">
        <v>621</v>
      </c>
      <c r="F61" s="190" t="n">
        <v>570</v>
      </c>
      <c r="G61" s="190" t="n">
        <v>664</v>
      </c>
      <c r="H61" s="190" t="n">
        <v>610</v>
      </c>
      <c r="I61" s="190" t="n">
        <v>540</v>
      </c>
      <c r="J61" s="190" t="n">
        <v>519</v>
      </c>
      <c r="K61" s="191" t="n">
        <v>513</v>
      </c>
      <c r="L61" s="192"/>
      <c r="M61" s="193" t="n">
        <v>1800</v>
      </c>
      <c r="N61" s="190" t="n">
        <v>1814</v>
      </c>
      <c r="O61" s="190" t="n">
        <v>2384</v>
      </c>
      <c r="P61" s="191" t="n">
        <v>1860</v>
      </c>
    </row>
    <row r="62" customFormat="false" ht="15" hidden="false" customHeight="true" outlineLevel="0" collapsed="false">
      <c r="C62" s="145"/>
      <c r="D62" s="145"/>
      <c r="E62" s="145"/>
      <c r="F62" s="145"/>
      <c r="G62" s="145"/>
      <c r="H62" s="145"/>
      <c r="I62" s="145"/>
      <c r="J62" s="145"/>
      <c r="K62" s="145"/>
      <c r="L62" s="145"/>
      <c r="M62" s="145"/>
    </row>
    <row r="63" customFormat="false" ht="15" hidden="false" customHeight="true" outlineLevel="0" collapsed="false">
      <c r="C63" s="145"/>
      <c r="D63" s="145"/>
      <c r="E63" s="145"/>
      <c r="F63" s="145"/>
      <c r="G63" s="145"/>
      <c r="H63" s="145"/>
      <c r="I63" s="145"/>
      <c r="J63" s="145"/>
      <c r="K63" s="145"/>
      <c r="L63" s="145"/>
      <c r="M63" s="145"/>
    </row>
    <row r="64" customFormat="false" ht="15" hidden="false" customHeight="true" outlineLevel="0" collapsed="false">
      <c r="C64" s="145"/>
      <c r="D64" s="145"/>
      <c r="E64" s="145"/>
      <c r="F64" s="145"/>
      <c r="G64" s="145"/>
      <c r="H64" s="145"/>
      <c r="I64" s="145"/>
      <c r="J64" s="145"/>
      <c r="K64" s="145"/>
      <c r="L64" s="145"/>
      <c r="M64" s="145"/>
    </row>
    <row r="65" customFormat="false" ht="15" hidden="false" customHeight="true" outlineLevel="0" collapsed="false">
      <c r="C65" s="145"/>
      <c r="D65" s="145"/>
      <c r="E65" s="145"/>
      <c r="F65" s="145"/>
      <c r="G65" s="145"/>
      <c r="H65" s="145"/>
      <c r="I65" s="145"/>
      <c r="J65" s="145"/>
      <c r="K65" s="145"/>
      <c r="L65" s="145"/>
      <c r="M65" s="145"/>
    </row>
    <row r="66" customFormat="false" ht="15" hidden="false" customHeight="true" outlineLevel="0" collapsed="false">
      <c r="C66" s="145"/>
      <c r="D66" s="145"/>
      <c r="E66" s="145"/>
      <c r="F66" s="145"/>
      <c r="G66" s="145"/>
      <c r="H66" s="145"/>
      <c r="I66" s="145"/>
      <c r="J66" s="145"/>
      <c r="K66" s="145"/>
      <c r="L66" s="145"/>
      <c r="M66" s="145"/>
    </row>
    <row r="67" customFormat="false" ht="15" hidden="false" customHeight="true" outlineLevel="0" collapsed="false">
      <c r="C67" s="145"/>
      <c r="D67" s="145"/>
      <c r="E67" s="145"/>
      <c r="F67" s="145"/>
      <c r="G67" s="145"/>
      <c r="H67" s="145"/>
      <c r="I67" s="145"/>
      <c r="J67" s="145"/>
      <c r="K67" s="145"/>
      <c r="L67" s="145"/>
      <c r="M67" s="145"/>
    </row>
    <row r="68" customFormat="false" ht="15" hidden="false" customHeight="true" outlineLevel="0" collapsed="false">
      <c r="M68" s="194"/>
    </row>
    <row r="69" customFormat="false" ht="15" hidden="false" customHeight="true" outlineLevel="0" collapsed="false">
      <c r="M69" s="194"/>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244</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5"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s="29" customFormat="true" ht="18" hidden="false" customHeight="true" outlineLevel="0" collapsed="false">
      <c r="A6" s="171"/>
      <c r="B6" s="172"/>
      <c r="C6" s="173"/>
      <c r="D6" s="173"/>
      <c r="E6" s="173"/>
      <c r="F6" s="173"/>
      <c r="G6" s="173"/>
      <c r="H6" s="173"/>
      <c r="I6" s="173"/>
      <c r="J6" s="173"/>
      <c r="K6" s="173"/>
      <c r="L6" s="174"/>
      <c r="M6" s="173"/>
      <c r="N6" s="175"/>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99" t="s">
        <v>24</v>
      </c>
      <c r="B7" s="199"/>
      <c r="C7" s="31"/>
      <c r="D7" s="31"/>
      <c r="E7" s="31"/>
      <c r="F7" s="31"/>
      <c r="G7" s="31"/>
      <c r="H7" s="31"/>
      <c r="I7" s="31"/>
      <c r="J7" s="31"/>
      <c r="K7" s="31"/>
      <c r="L7" s="31"/>
      <c r="M7" s="31"/>
      <c r="N7" s="31"/>
      <c r="O7" s="31"/>
      <c r="P7" s="31"/>
    </row>
    <row r="8" customFormat="false" ht="15" hidden="false" customHeight="true" outlineLevel="0" collapsed="false">
      <c r="A8" s="200" t="s">
        <v>245</v>
      </c>
      <c r="B8" s="201"/>
      <c r="C8" s="179" t="n">
        <v>0.46</v>
      </c>
      <c r="D8" s="179" t="n">
        <v>0.46</v>
      </c>
      <c r="E8" s="179" t="n">
        <v>0.44</v>
      </c>
      <c r="F8" s="179" t="n">
        <v>0.44</v>
      </c>
      <c r="G8" s="179" t="n">
        <v>0.4</v>
      </c>
      <c r="H8" s="179" t="n">
        <v>0.4</v>
      </c>
      <c r="I8" s="179" t="n">
        <v>0.35</v>
      </c>
      <c r="J8" s="179" t="n">
        <v>0.35</v>
      </c>
      <c r="K8" s="180" t="n">
        <v>0.33</v>
      </c>
      <c r="L8" s="181"/>
      <c r="M8" s="182" t="n">
        <v>1.36</v>
      </c>
      <c r="N8" s="183" t="n">
        <v>1.15</v>
      </c>
      <c r="O8" s="183" t="n">
        <v>1.59</v>
      </c>
      <c r="P8" s="184" t="n">
        <v>1.34</v>
      </c>
    </row>
    <row r="9" customFormat="false" ht="15" hidden="false" customHeight="true" outlineLevel="0" collapsed="false">
      <c r="A9" s="202" t="s">
        <v>246</v>
      </c>
      <c r="B9" s="33"/>
      <c r="C9" s="185" t="n">
        <v>0.46</v>
      </c>
      <c r="D9" s="185" t="n">
        <v>0.44</v>
      </c>
      <c r="E9" s="185" t="n">
        <v>0.44</v>
      </c>
      <c r="F9" s="185" t="n">
        <v>0.4</v>
      </c>
      <c r="G9" s="185" t="n">
        <v>0.4</v>
      </c>
      <c r="H9" s="185" t="n">
        <v>0.35</v>
      </c>
      <c r="I9" s="185" t="n">
        <v>0.35</v>
      </c>
      <c r="J9" s="185" t="n">
        <v>0.33</v>
      </c>
      <c r="K9" s="186" t="n">
        <v>0.33</v>
      </c>
      <c r="L9" s="181"/>
      <c r="M9" s="181" t="n">
        <v>1.34</v>
      </c>
      <c r="N9" s="187" t="n">
        <v>1.1</v>
      </c>
      <c r="O9" s="187" t="n">
        <v>1.5</v>
      </c>
      <c r="P9" s="188" t="n">
        <v>1.29</v>
      </c>
    </row>
    <row r="10" customFormat="false" ht="15" hidden="false" customHeight="true" outlineLevel="0" collapsed="false">
      <c r="A10" s="165" t="s">
        <v>247</v>
      </c>
      <c r="B10" s="203"/>
      <c r="C10" s="204" t="n">
        <v>230</v>
      </c>
      <c r="D10" s="204" t="n">
        <v>230</v>
      </c>
      <c r="E10" s="204" t="n">
        <v>220</v>
      </c>
      <c r="F10" s="204" t="n">
        <v>221</v>
      </c>
      <c r="G10" s="204" t="n">
        <v>200</v>
      </c>
      <c r="H10" s="204" t="n">
        <v>201</v>
      </c>
      <c r="I10" s="204" t="n">
        <v>175</v>
      </c>
      <c r="J10" s="204" t="n">
        <v>175</v>
      </c>
      <c r="K10" s="205" t="n">
        <v>164</v>
      </c>
      <c r="L10" s="192"/>
      <c r="M10" s="192" t="n">
        <v>680</v>
      </c>
      <c r="N10" s="204" t="n">
        <v>576</v>
      </c>
      <c r="O10" s="204" t="n">
        <v>797</v>
      </c>
      <c r="P10" s="205" t="n">
        <v>666</v>
      </c>
    </row>
    <row r="11" customFormat="false" ht="15" hidden="false" customHeight="true" outlineLevel="0" collapsed="false">
      <c r="A11" s="77" t="s">
        <v>248</v>
      </c>
      <c r="B11" s="33"/>
      <c r="C11" s="204" t="n">
        <v>6</v>
      </c>
      <c r="D11" s="204" t="n">
        <v>8</v>
      </c>
      <c r="E11" s="204" t="n">
        <v>8</v>
      </c>
      <c r="F11" s="204" t="n">
        <v>5</v>
      </c>
      <c r="G11" s="204" t="n">
        <v>9</v>
      </c>
      <c r="H11" s="204" t="n">
        <v>9</v>
      </c>
      <c r="I11" s="204" t="n">
        <v>8</v>
      </c>
      <c r="J11" s="204" t="n">
        <v>8</v>
      </c>
      <c r="K11" s="205" t="n">
        <v>11</v>
      </c>
      <c r="L11" s="204"/>
      <c r="M11" s="192" t="n">
        <v>22</v>
      </c>
      <c r="N11" s="204" t="n">
        <v>26</v>
      </c>
      <c r="O11" s="204" t="n">
        <v>31</v>
      </c>
      <c r="P11" s="205" t="n">
        <v>38</v>
      </c>
    </row>
    <row r="12" customFormat="false" ht="15" hidden="false" customHeight="true" outlineLevel="0" collapsed="false">
      <c r="A12" s="202" t="s">
        <v>249</v>
      </c>
      <c r="B12" s="33"/>
      <c r="C12" s="150" t="n">
        <v>0.030115</v>
      </c>
      <c r="D12" s="150" t="n">
        <v>0.03248</v>
      </c>
      <c r="E12" s="150" t="n">
        <v>0.031838</v>
      </c>
      <c r="F12" s="150" t="n">
        <v>0.030582</v>
      </c>
      <c r="G12" s="150" t="n">
        <v>0.028881</v>
      </c>
      <c r="H12" s="150" t="n">
        <v>0.030829</v>
      </c>
      <c r="I12" s="150" t="n">
        <v>0.024226</v>
      </c>
      <c r="J12" s="150" t="n">
        <v>0.02838</v>
      </c>
      <c r="K12" s="166" t="n">
        <v>0.029563</v>
      </c>
      <c r="L12" s="150"/>
      <c r="M12" s="167" t="n">
        <v>0.029678</v>
      </c>
      <c r="N12" s="150" t="n">
        <v>0.027677</v>
      </c>
      <c r="O12" s="150" t="n">
        <v>0.027628</v>
      </c>
      <c r="P12" s="166" t="n">
        <v>0.027164</v>
      </c>
    </row>
    <row r="13" customFormat="false" ht="15" hidden="false" customHeight="true" outlineLevel="0" collapsed="false">
      <c r="A13" s="206" t="s">
        <v>250</v>
      </c>
      <c r="B13" s="207"/>
      <c r="C13" s="208" t="n">
        <v>0.430522689807329</v>
      </c>
      <c r="D13" s="208" t="n">
        <v>0.387082608435001</v>
      </c>
      <c r="E13" s="208" t="n">
        <v>0.370958475571888</v>
      </c>
      <c r="F13" s="208" t="n">
        <v>0.40416424772487</v>
      </c>
      <c r="G13" s="208" t="n">
        <v>0.315886465289898</v>
      </c>
      <c r="H13" s="208" t="n">
        <v>0.345004100060537</v>
      </c>
      <c r="I13" s="208" t="n">
        <v>0.341034263714195</v>
      </c>
      <c r="J13" s="208" t="n">
        <v>0.354449023977739</v>
      </c>
      <c r="K13" s="209" t="n">
        <v>0.341364746132707</v>
      </c>
      <c r="L13" s="129"/>
      <c r="M13" s="210" t="n">
        <v>0.395006986731999</v>
      </c>
      <c r="N13" s="208" t="n">
        <v>0.333148793601603</v>
      </c>
      <c r="O13" s="208" t="n">
        <v>0.350166061796066</v>
      </c>
      <c r="P13" s="209" t="n">
        <v>0.382240215274468</v>
      </c>
    </row>
    <row r="14" customFormat="false" ht="15" hidden="false" customHeight="true" outlineLevel="0" collapsed="false">
      <c r="A14" s="5"/>
      <c r="B14" s="33"/>
      <c r="C14" s="129"/>
      <c r="D14" s="129"/>
      <c r="E14" s="129"/>
      <c r="F14" s="129"/>
      <c r="G14" s="129"/>
      <c r="H14" s="129"/>
      <c r="I14" s="129"/>
      <c r="J14" s="129"/>
      <c r="K14" s="129"/>
      <c r="L14" s="129"/>
      <c r="M14" s="129"/>
      <c r="N14" s="129"/>
      <c r="O14" s="129"/>
      <c r="P14" s="129"/>
    </row>
    <row r="15" customFormat="false" ht="15" hidden="false" customHeight="true" outlineLevel="0" collapsed="false">
      <c r="A15" s="199" t="s">
        <v>26</v>
      </c>
      <c r="B15" s="199"/>
      <c r="C15" s="211"/>
      <c r="D15" s="211"/>
      <c r="E15" s="211"/>
      <c r="F15" s="211"/>
      <c r="G15" s="211"/>
      <c r="H15" s="211"/>
      <c r="I15" s="211"/>
      <c r="J15" s="211"/>
      <c r="K15" s="211"/>
      <c r="L15" s="211"/>
      <c r="M15" s="211"/>
      <c r="N15" s="211"/>
      <c r="O15" s="211"/>
      <c r="P15" s="211"/>
    </row>
    <row r="16" customFormat="false" ht="15" hidden="false" customHeight="true" outlineLevel="0" collapsed="false">
      <c r="A16" s="200" t="s">
        <v>251</v>
      </c>
      <c r="B16" s="201"/>
      <c r="C16" s="132"/>
      <c r="D16" s="132"/>
      <c r="E16" s="132"/>
      <c r="F16" s="132"/>
      <c r="G16" s="132"/>
      <c r="H16" s="132"/>
      <c r="I16" s="132"/>
      <c r="J16" s="132"/>
      <c r="K16" s="133"/>
      <c r="L16" s="134"/>
      <c r="M16" s="135"/>
      <c r="N16" s="132"/>
      <c r="O16" s="132"/>
      <c r="P16" s="133"/>
    </row>
    <row r="17" customFormat="false" ht="15" hidden="false" customHeight="true" outlineLevel="0" collapsed="false">
      <c r="A17" s="202"/>
      <c r="B17" s="33" t="s">
        <v>252</v>
      </c>
      <c r="C17" s="185" t="n">
        <v>62.05</v>
      </c>
      <c r="D17" s="185" t="n">
        <v>57.13</v>
      </c>
      <c r="E17" s="185" t="n">
        <v>58.59</v>
      </c>
      <c r="F17" s="185" t="n">
        <v>59.63</v>
      </c>
      <c r="G17" s="185" t="n">
        <v>55.5</v>
      </c>
      <c r="H17" s="185" t="n">
        <v>58.74</v>
      </c>
      <c r="I17" s="185" t="n">
        <v>59.65</v>
      </c>
      <c r="J17" s="185" t="n">
        <v>50.26</v>
      </c>
      <c r="K17" s="186" t="n">
        <v>45</v>
      </c>
      <c r="L17" s="185"/>
      <c r="M17" s="181" t="n">
        <v>62.05</v>
      </c>
      <c r="N17" s="185" t="n">
        <v>59.65</v>
      </c>
      <c r="O17" s="185" t="n">
        <v>59.65</v>
      </c>
      <c r="P17" s="186" t="n">
        <v>50.26</v>
      </c>
    </row>
    <row r="18" customFormat="false" ht="15" hidden="false" customHeight="true" outlineLevel="0" collapsed="false">
      <c r="A18" s="4"/>
      <c r="B18" s="33" t="s">
        <v>253</v>
      </c>
      <c r="C18" s="185" t="n">
        <v>55.04</v>
      </c>
      <c r="D18" s="185" t="n">
        <v>53.05</v>
      </c>
      <c r="E18" s="185" t="n">
        <v>54.38</v>
      </c>
      <c r="F18" s="185" t="n">
        <v>52.05</v>
      </c>
      <c r="G18" s="185" t="n">
        <v>49.5</v>
      </c>
      <c r="H18" s="185" t="n">
        <v>50.88</v>
      </c>
      <c r="I18" s="185" t="n">
        <v>49.28</v>
      </c>
      <c r="J18" s="185" t="n">
        <v>41.88</v>
      </c>
      <c r="K18" s="186" t="n">
        <v>39.44</v>
      </c>
      <c r="L18" s="185"/>
      <c r="M18" s="181" t="n">
        <v>53.05</v>
      </c>
      <c r="N18" s="185" t="n">
        <v>49.28</v>
      </c>
      <c r="O18" s="185" t="n">
        <v>49.28</v>
      </c>
      <c r="P18" s="186" t="n">
        <v>37.79</v>
      </c>
    </row>
    <row r="19" customFormat="false" ht="15" hidden="false" customHeight="true" outlineLevel="0" collapsed="false">
      <c r="A19" s="4"/>
      <c r="B19" s="33" t="s">
        <v>254</v>
      </c>
      <c r="C19" s="185" t="n">
        <v>61.1</v>
      </c>
      <c r="D19" s="185" t="n">
        <v>56.65</v>
      </c>
      <c r="E19" s="185" t="n">
        <v>55.28</v>
      </c>
      <c r="F19" s="185" t="n">
        <v>57.55</v>
      </c>
      <c r="G19" s="185" t="n">
        <v>55.4</v>
      </c>
      <c r="H19" s="185" t="n">
        <v>51.9</v>
      </c>
      <c r="I19" s="185" t="n">
        <v>57.79</v>
      </c>
      <c r="J19" s="185" t="n">
        <v>49.33</v>
      </c>
      <c r="K19" s="186" t="n">
        <v>44.65</v>
      </c>
      <c r="L19" s="185"/>
      <c r="M19" s="181" t="n">
        <v>61.1</v>
      </c>
      <c r="N19" s="185" t="n">
        <v>55.4</v>
      </c>
      <c r="O19" s="185" t="n">
        <v>57.55</v>
      </c>
      <c r="P19" s="186" t="n">
        <v>49.33</v>
      </c>
    </row>
    <row r="20" customFormat="false" ht="15" hidden="false" customHeight="true" outlineLevel="0" collapsed="false">
      <c r="A20" s="202" t="s">
        <v>255</v>
      </c>
      <c r="B20" s="33"/>
      <c r="C20" s="185" t="n">
        <v>25.998246964796</v>
      </c>
      <c r="D20" s="185" t="n">
        <v>25.6016594222231</v>
      </c>
      <c r="E20" s="185" t="n">
        <v>24.9326133344654</v>
      </c>
      <c r="F20" s="185" t="n">
        <v>24.2432066208792</v>
      </c>
      <c r="G20" s="185" t="n">
        <v>24.308753585103</v>
      </c>
      <c r="H20" s="185" t="n">
        <v>23.8199564312362</v>
      </c>
      <c r="I20" s="185" t="n">
        <v>22.8696386750572</v>
      </c>
      <c r="J20" s="185" t="n">
        <v>22.0900540214801</v>
      </c>
      <c r="K20" s="186" t="n">
        <v>21.9166233484953</v>
      </c>
      <c r="L20" s="185"/>
      <c r="M20" s="181" t="n">
        <v>25.998246964796</v>
      </c>
      <c r="N20" s="185" t="n">
        <v>24.308753585103</v>
      </c>
      <c r="O20" s="185" t="n">
        <v>24.2432066208792</v>
      </c>
      <c r="P20" s="186" t="n">
        <v>22.0900540214801</v>
      </c>
    </row>
    <row r="21" customFormat="false" ht="15" hidden="false" customHeight="true" outlineLevel="0" collapsed="false">
      <c r="A21" s="202" t="s">
        <v>256</v>
      </c>
      <c r="B21" s="33"/>
      <c r="C21" s="122"/>
      <c r="D21" s="122"/>
      <c r="E21" s="122"/>
      <c r="F21" s="122"/>
      <c r="G21" s="122"/>
      <c r="H21" s="122"/>
      <c r="I21" s="122"/>
      <c r="J21" s="122"/>
      <c r="K21" s="154"/>
      <c r="L21" s="122"/>
      <c r="M21" s="155"/>
      <c r="N21" s="122"/>
      <c r="O21" s="122"/>
      <c r="P21" s="154"/>
    </row>
    <row r="22" customFormat="false" ht="15" hidden="false" customHeight="true" outlineLevel="0" collapsed="false">
      <c r="A22" s="4"/>
      <c r="B22" s="33" t="s">
        <v>257</v>
      </c>
      <c r="C22" s="122" t="n">
        <v>500075.525</v>
      </c>
      <c r="D22" s="122" t="n">
        <v>498585.103</v>
      </c>
      <c r="E22" s="122" t="n">
        <v>500647.639</v>
      </c>
      <c r="F22" s="122" t="n">
        <v>500896.857</v>
      </c>
      <c r="G22" s="122" t="n">
        <v>501024.66</v>
      </c>
      <c r="H22" s="122" t="n">
        <v>502241.011</v>
      </c>
      <c r="I22" s="122" t="n">
        <v>502429.582</v>
      </c>
      <c r="J22" s="122" t="n">
        <v>499632.368</v>
      </c>
      <c r="K22" s="154" t="n">
        <v>498166.612</v>
      </c>
      <c r="L22" s="122"/>
      <c r="M22" s="155" t="n">
        <v>500075.525</v>
      </c>
      <c r="N22" s="122" t="n">
        <v>501024.66</v>
      </c>
      <c r="O22" s="122" t="n">
        <v>500896.857</v>
      </c>
      <c r="P22" s="154" t="n">
        <v>499632.368</v>
      </c>
    </row>
    <row r="23" customFormat="false" ht="15" hidden="false" customHeight="true" outlineLevel="0" collapsed="false">
      <c r="A23" s="4"/>
      <c r="B23" s="33" t="s">
        <v>258</v>
      </c>
      <c r="C23" s="122" t="n">
        <v>499152.211</v>
      </c>
      <c r="D23" s="122" t="n">
        <v>499415.177</v>
      </c>
      <c r="E23" s="122" t="n">
        <v>501267.901</v>
      </c>
      <c r="F23" s="122" t="n">
        <v>500634.527</v>
      </c>
      <c r="G23" s="122" t="n">
        <v>502176.686</v>
      </c>
      <c r="H23" s="122" t="n">
        <v>502618.715</v>
      </c>
      <c r="I23" s="122" t="n">
        <v>501217.594</v>
      </c>
      <c r="J23" s="122" t="n">
        <v>498933.66</v>
      </c>
      <c r="K23" s="154" t="n">
        <v>496830.452</v>
      </c>
      <c r="L23" s="122"/>
      <c r="M23" s="155" t="n">
        <v>499950.643622711</v>
      </c>
      <c r="N23" s="122" t="n">
        <v>501998.726116788</v>
      </c>
      <c r="O23" s="122" t="n">
        <v>501656.375896175</v>
      </c>
      <c r="P23" s="154" t="n">
        <v>496207.723441096</v>
      </c>
    </row>
    <row r="24" customFormat="false" ht="15" hidden="false" customHeight="true" outlineLevel="0" collapsed="false">
      <c r="A24" s="202" t="s">
        <v>259</v>
      </c>
      <c r="B24" s="33" t="s">
        <v>260</v>
      </c>
      <c r="C24" s="122" t="n">
        <v>509383.894</v>
      </c>
      <c r="D24" s="122" t="n">
        <v>510237.473</v>
      </c>
      <c r="E24" s="122" t="n">
        <v>512940.974</v>
      </c>
      <c r="F24" s="122" t="n">
        <v>513355.182</v>
      </c>
      <c r="G24" s="122" t="n">
        <v>514799.875</v>
      </c>
      <c r="H24" s="122" t="n">
        <v>516430.05</v>
      </c>
      <c r="I24" s="122" t="n">
        <v>515683.178</v>
      </c>
      <c r="J24" s="122" t="n">
        <v>511151.218</v>
      </c>
      <c r="K24" s="154" t="n">
        <v>507156.356</v>
      </c>
      <c r="L24" s="122"/>
      <c r="M24" s="155" t="n">
        <v>510858.29</v>
      </c>
      <c r="N24" s="122" t="n">
        <v>515631.547</v>
      </c>
      <c r="O24" s="122" t="n">
        <v>515044.782</v>
      </c>
      <c r="P24" s="154" t="n">
        <v>507008.989</v>
      </c>
    </row>
    <row r="25" customFormat="false" ht="15" hidden="false" customHeight="true" outlineLevel="0" collapsed="false">
      <c r="A25" s="202" t="s">
        <v>261</v>
      </c>
      <c r="B25" s="33"/>
      <c r="C25" s="122" t="n">
        <v>30554.6145775</v>
      </c>
      <c r="D25" s="122" t="n">
        <v>28244.84608495</v>
      </c>
      <c r="E25" s="122" t="n">
        <v>27675.80148392</v>
      </c>
      <c r="F25" s="122" t="n">
        <v>28826.61412035</v>
      </c>
      <c r="G25" s="122" t="n">
        <v>27756.766164</v>
      </c>
      <c r="H25" s="122" t="n">
        <v>26066.3084709</v>
      </c>
      <c r="I25" s="122" t="n">
        <v>29035.40554378</v>
      </c>
      <c r="J25" s="122" t="n">
        <v>24646.86471344</v>
      </c>
      <c r="K25" s="154" t="n">
        <v>22243.1392258</v>
      </c>
      <c r="L25" s="122" t="n">
        <v>0</v>
      </c>
      <c r="M25" s="155" t="n">
        <v>30554.6145775</v>
      </c>
      <c r="N25" s="122" t="n">
        <v>27756.766164</v>
      </c>
      <c r="O25" s="122" t="n">
        <v>28826.61412035</v>
      </c>
      <c r="P25" s="154" t="n">
        <v>24646.86471344</v>
      </c>
    </row>
    <row r="26" customFormat="false" ht="15" hidden="false" customHeight="true" outlineLevel="0" collapsed="false">
      <c r="A26" s="202" t="s">
        <v>262</v>
      </c>
      <c r="B26" s="33"/>
      <c r="C26" s="212" t="n">
        <v>2.35015845809662</v>
      </c>
      <c r="D26" s="212" t="n">
        <v>2.21274719211466</v>
      </c>
      <c r="E26" s="212" t="n">
        <v>2.21717632477716</v>
      </c>
      <c r="F26" s="212" t="n">
        <v>2.37386088812342</v>
      </c>
      <c r="G26" s="212" t="n">
        <v>2.27901442194677</v>
      </c>
      <c r="H26" s="212" t="n">
        <v>2.17884529511319</v>
      </c>
      <c r="I26" s="212" t="n">
        <v>2.52693104692681</v>
      </c>
      <c r="J26" s="212" t="n">
        <v>2.23313170497601</v>
      </c>
      <c r="K26" s="213" t="n">
        <v>2.03726638406027</v>
      </c>
      <c r="L26" s="212"/>
      <c r="M26" s="214" t="n">
        <v>2.35015845809662</v>
      </c>
      <c r="N26" s="212" t="n">
        <v>2.27901442194677</v>
      </c>
      <c r="O26" s="212" t="n">
        <v>2.37386088812342</v>
      </c>
      <c r="P26" s="213" t="n">
        <v>2.23313170497601</v>
      </c>
    </row>
    <row r="27" customFormat="false" ht="15" hidden="false" customHeight="true" outlineLevel="0" collapsed="false">
      <c r="A27" s="202" t="s">
        <v>263</v>
      </c>
      <c r="B27" s="33"/>
      <c r="C27" s="215" t="n">
        <v>13.7923</v>
      </c>
      <c r="D27" s="215" t="n">
        <v>12.2619</v>
      </c>
      <c r="E27" s="215" t="n">
        <v>12.0699</v>
      </c>
      <c r="F27" s="215" t="n">
        <v>13.0204</v>
      </c>
      <c r="G27" s="215" t="n">
        <v>12.7945</v>
      </c>
      <c r="H27" s="215" t="n">
        <v>12.8465</v>
      </c>
      <c r="I27" s="215" t="n">
        <v>15.6612</v>
      </c>
      <c r="J27" s="215" t="n">
        <v>14.3401</v>
      </c>
      <c r="K27" s="216" t="n">
        <v>13.8665</v>
      </c>
      <c r="L27" s="215"/>
      <c r="M27" s="217" t="n">
        <v>13.7923</v>
      </c>
      <c r="N27" s="215" t="n">
        <v>12.7945</v>
      </c>
      <c r="O27" s="215" t="n">
        <v>13.0204</v>
      </c>
      <c r="P27" s="216" t="n">
        <v>14.3401</v>
      </c>
    </row>
    <row r="28" customFormat="false" ht="15" hidden="false" customHeight="true" outlineLevel="0" collapsed="false">
      <c r="A28" s="202" t="s">
        <v>264</v>
      </c>
      <c r="B28" s="33"/>
      <c r="C28" s="218"/>
      <c r="D28" s="61"/>
      <c r="E28" s="61"/>
      <c r="F28" s="61"/>
      <c r="G28" s="61"/>
      <c r="H28" s="61"/>
      <c r="I28" s="61"/>
      <c r="J28" s="61"/>
      <c r="K28" s="144"/>
      <c r="L28" s="145"/>
      <c r="M28" s="146"/>
      <c r="N28" s="5"/>
      <c r="O28" s="5"/>
      <c r="P28" s="6"/>
    </row>
    <row r="29" customFormat="false" ht="15" hidden="false" customHeight="true" outlineLevel="0" collapsed="false">
      <c r="A29" s="202"/>
      <c r="B29" s="33" t="s">
        <v>265</v>
      </c>
      <c r="C29" s="138" t="n">
        <v>0.138333567465672</v>
      </c>
      <c r="D29" s="138" t="n">
        <v>0.125699104219796</v>
      </c>
      <c r="E29" s="138" t="n">
        <v>-0.0149810987752845</v>
      </c>
      <c r="F29" s="138" t="n">
        <v>0.199553477583495</v>
      </c>
      <c r="G29" s="138" t="n">
        <v>0.275235622799167</v>
      </c>
      <c r="H29" s="138" t="n">
        <v>0.33110357706039</v>
      </c>
      <c r="I29" s="138" t="n">
        <v>0.44076119631999</v>
      </c>
      <c r="J29" s="138" t="n">
        <v>0.334305503899155</v>
      </c>
      <c r="K29" s="139" t="n">
        <v>0.306328651099462</v>
      </c>
      <c r="L29" s="138"/>
      <c r="M29" s="140" t="n">
        <v>0.138333567465672</v>
      </c>
      <c r="N29" s="138" t="n">
        <v>0.275235622799167</v>
      </c>
      <c r="O29" s="138" t="n">
        <v>0.199553477583495</v>
      </c>
      <c r="P29" s="139" t="n">
        <v>0.334305503899155</v>
      </c>
    </row>
    <row r="30" customFormat="false" ht="15" hidden="false" customHeight="true" outlineLevel="0" collapsed="false">
      <c r="A30" s="206" t="s">
        <v>266</v>
      </c>
      <c r="B30" s="207" t="s">
        <v>267</v>
      </c>
      <c r="C30" s="219" t="n">
        <v>0.173915</v>
      </c>
      <c r="D30" s="219" t="n">
        <v>0.196439</v>
      </c>
      <c r="E30" s="219" t="n">
        <v>0.217843</v>
      </c>
      <c r="F30" s="219" t="n">
        <v>0.188596</v>
      </c>
      <c r="G30" s="219" t="n">
        <v>0.187363</v>
      </c>
      <c r="H30" s="219" t="n">
        <v>0.148472</v>
      </c>
      <c r="I30" s="219" t="n">
        <v>0.152</v>
      </c>
      <c r="J30" s="219" t="n">
        <v>0.128748</v>
      </c>
      <c r="K30" s="220" t="n">
        <v>0.072945</v>
      </c>
      <c r="L30" s="138"/>
      <c r="M30" s="221" t="n">
        <v>0.173915</v>
      </c>
      <c r="N30" s="219" t="n">
        <v>0.187363</v>
      </c>
      <c r="O30" s="219" t="n">
        <v>0.188596</v>
      </c>
      <c r="P30" s="220" t="n">
        <v>0.128748</v>
      </c>
    </row>
    <row r="31" customFormat="false" ht="15" hidden="false" customHeight="true" outlineLevel="0" collapsed="false">
      <c r="A31" s="33"/>
      <c r="B31" s="33"/>
      <c r="C31" s="138"/>
      <c r="D31" s="138"/>
      <c r="E31" s="138"/>
      <c r="F31" s="138"/>
      <c r="G31" s="138"/>
      <c r="H31" s="138"/>
      <c r="I31" s="138"/>
      <c r="J31" s="138"/>
      <c r="K31" s="138"/>
      <c r="L31" s="138"/>
      <c r="M31" s="138"/>
      <c r="N31" s="138"/>
      <c r="O31" s="138"/>
      <c r="P31" s="138"/>
    </row>
    <row r="32" customFormat="false" ht="15" hidden="false" customHeight="true" outlineLevel="0" collapsed="false">
      <c r="A32" s="35" t="s">
        <v>268</v>
      </c>
      <c r="B32" s="35"/>
      <c r="C32" s="222"/>
      <c r="D32" s="222"/>
      <c r="E32" s="222"/>
      <c r="F32" s="222"/>
      <c r="G32" s="222"/>
      <c r="H32" s="222"/>
      <c r="I32" s="222"/>
      <c r="J32" s="222"/>
      <c r="K32" s="223"/>
      <c r="L32" s="223"/>
      <c r="M32" s="222"/>
      <c r="N32" s="224"/>
      <c r="O32" s="79"/>
      <c r="P32" s="82"/>
    </row>
    <row r="33" customFormat="false" ht="15" hidden="false" customHeight="true" outlineLevel="0" collapsed="false">
      <c r="A33" s="113" t="s">
        <v>269</v>
      </c>
      <c r="B33" s="114"/>
      <c r="C33" s="225" t="n">
        <v>-0.153226</v>
      </c>
      <c r="D33" s="225" t="n">
        <v>0.035714</v>
      </c>
      <c r="E33" s="225" t="n">
        <v>0.16</v>
      </c>
      <c r="F33" s="225" t="n">
        <v>0.092784</v>
      </c>
      <c r="G33" s="225" t="n">
        <v>0.305263</v>
      </c>
      <c r="H33" s="225" t="n">
        <v>0.454545</v>
      </c>
      <c r="I33" s="225" t="n">
        <v>0.333333</v>
      </c>
      <c r="J33" s="225" t="n">
        <v>0.293333</v>
      </c>
      <c r="K33" s="226" t="n">
        <v>0.461538</v>
      </c>
      <c r="L33" s="129"/>
      <c r="M33" s="227" t="n">
        <v>0.002976</v>
      </c>
      <c r="N33" s="228" t="n">
        <v>0.360324</v>
      </c>
      <c r="O33" s="228" t="n">
        <v>0.284884</v>
      </c>
      <c r="P33" s="229" t="n">
        <v>0.283582</v>
      </c>
    </row>
    <row r="34" customFormat="false" ht="15" hidden="false" customHeight="true" outlineLevel="0" collapsed="false">
      <c r="A34" s="75" t="s">
        <v>270</v>
      </c>
      <c r="B34" s="79"/>
      <c r="C34" s="138" t="n">
        <v>-0.149606299212598</v>
      </c>
      <c r="D34" s="138" t="n">
        <v>0.0341880341880342</v>
      </c>
      <c r="E34" s="138" t="n">
        <v>0.155339805825243</v>
      </c>
      <c r="F34" s="138" t="n">
        <v>0.1</v>
      </c>
      <c r="G34" s="138" t="n">
        <v>0.282828282828283</v>
      </c>
      <c r="H34" s="138" t="n">
        <v>0.444444444444444</v>
      </c>
      <c r="I34" s="138" t="n">
        <v>0.30379746835443</v>
      </c>
      <c r="J34" s="138" t="n">
        <v>0.265822784810127</v>
      </c>
      <c r="K34" s="139" t="n">
        <v>0.414285714285714</v>
      </c>
      <c r="L34" s="129"/>
      <c r="M34" s="140" t="n">
        <v>0.00288184438040346</v>
      </c>
      <c r="N34" s="230" t="n">
        <v>0.33976833976834</v>
      </c>
      <c r="O34" s="230" t="n">
        <v>0.272980501392758</v>
      </c>
      <c r="P34" s="231" t="n">
        <v>0.268551236749117</v>
      </c>
    </row>
    <row r="35" customFormat="false" ht="15" hidden="false" customHeight="true" outlineLevel="0" collapsed="false">
      <c r="A35" s="75" t="s">
        <v>271</v>
      </c>
      <c r="B35" s="79"/>
      <c r="C35" s="138" t="n">
        <v>-0.374038</v>
      </c>
      <c r="D35" s="138" t="n">
        <v>-0.020985</v>
      </c>
      <c r="E35" s="138" t="n">
        <v>0.219874</v>
      </c>
      <c r="F35" s="138" t="n">
        <v>0.102743</v>
      </c>
      <c r="G35" s="138" t="n">
        <v>0.537427</v>
      </c>
      <c r="H35" s="138" t="s">
        <v>272</v>
      </c>
      <c r="I35" s="138" t="n">
        <v>0.949208</v>
      </c>
      <c r="J35" s="138" t="n">
        <v>0.740951</v>
      </c>
      <c r="K35" s="139" t="s">
        <v>272</v>
      </c>
      <c r="L35" s="129"/>
      <c r="M35" s="140" t="n">
        <v>-0.091775</v>
      </c>
      <c r="N35" s="230" t="n">
        <v>0.821815</v>
      </c>
      <c r="O35" s="230" t="n">
        <v>0.595963</v>
      </c>
      <c r="P35" s="231" t="n">
        <v>0.918264</v>
      </c>
    </row>
    <row r="36" customFormat="false" ht="15" hidden="false" customHeight="true" outlineLevel="0" collapsed="false">
      <c r="A36" s="75" t="s">
        <v>273</v>
      </c>
      <c r="B36" s="79"/>
      <c r="C36" s="138" t="n">
        <v>0.020687</v>
      </c>
      <c r="D36" s="138" t="n">
        <v>-0.003642</v>
      </c>
      <c r="E36" s="138" t="n">
        <v>0.033805</v>
      </c>
      <c r="F36" s="138" t="n">
        <v>-0.038916</v>
      </c>
      <c r="G36" s="138" t="n">
        <v>0.037751</v>
      </c>
      <c r="H36" s="138" t="n">
        <v>0.127485</v>
      </c>
      <c r="I36" s="138" t="n">
        <v>0.037541</v>
      </c>
      <c r="J36" s="138" t="n">
        <v>0.088958</v>
      </c>
      <c r="K36" s="139" t="n">
        <v>0.074633</v>
      </c>
      <c r="L36" s="129"/>
      <c r="M36" s="140" t="n">
        <v>0.016753</v>
      </c>
      <c r="N36" s="230" t="n">
        <v>0.066442</v>
      </c>
      <c r="O36" s="230" t="n">
        <v>0.039045</v>
      </c>
      <c r="P36" s="231" t="n">
        <v>0.041634</v>
      </c>
    </row>
    <row r="37" customFormat="false" ht="15" hidden="false" customHeight="true" outlineLevel="0" collapsed="false">
      <c r="A37" s="75" t="s">
        <v>274</v>
      </c>
      <c r="B37" s="79"/>
      <c r="C37" s="138" t="n">
        <v>0.019608</v>
      </c>
      <c r="D37" s="138" t="n">
        <v>-0.006663</v>
      </c>
      <c r="E37" s="138" t="n">
        <v>0.028934</v>
      </c>
      <c r="F37" s="138" t="n">
        <v>-0.043228</v>
      </c>
      <c r="G37" s="138" t="n">
        <v>0.039501</v>
      </c>
      <c r="H37" s="138" t="n">
        <v>0.122247</v>
      </c>
      <c r="I37" s="138" t="n">
        <v>0.036763</v>
      </c>
      <c r="J37" s="138" t="n">
        <v>0.096249</v>
      </c>
      <c r="K37" s="139" t="n">
        <v>0.074331</v>
      </c>
      <c r="L37" s="129"/>
      <c r="M37" s="140" t="n">
        <v>0.013765</v>
      </c>
      <c r="N37" s="230" t="n">
        <v>0.065215</v>
      </c>
      <c r="O37" s="230" t="n">
        <v>0.036979</v>
      </c>
      <c r="P37" s="231" t="n">
        <v>0.046397</v>
      </c>
    </row>
    <row r="38" customFormat="false" ht="15" hidden="false" customHeight="true" outlineLevel="0" collapsed="false">
      <c r="A38" s="75" t="s">
        <v>275</v>
      </c>
      <c r="B38" s="79"/>
      <c r="C38" s="138" t="n">
        <v>0.026226</v>
      </c>
      <c r="D38" s="138" t="n">
        <v>0.009065</v>
      </c>
      <c r="E38" s="138" t="n">
        <v>-0.017744</v>
      </c>
      <c r="F38" s="138" t="n">
        <v>-0.034176</v>
      </c>
      <c r="G38" s="138" t="n">
        <v>0.036323</v>
      </c>
      <c r="H38" s="138" t="n">
        <v>0.053945</v>
      </c>
      <c r="I38" s="138" t="n">
        <v>-0.007292</v>
      </c>
      <c r="J38" s="138" t="n">
        <v>-0.036419</v>
      </c>
      <c r="K38" s="139" t="n">
        <v>-0.001916</v>
      </c>
      <c r="L38" s="129"/>
      <c r="M38" s="140" t="n">
        <v>0.005753</v>
      </c>
      <c r="N38" s="230" t="n">
        <v>0.02698</v>
      </c>
      <c r="O38" s="230" t="n">
        <v>0.011453</v>
      </c>
      <c r="P38" s="231" t="n">
        <v>0.00948</v>
      </c>
    </row>
    <row r="39" customFormat="false" ht="15" hidden="false" customHeight="true" outlineLevel="0" collapsed="false">
      <c r="A39" s="232" t="s">
        <v>276</v>
      </c>
      <c r="B39" s="233"/>
      <c r="C39" s="219" t="n">
        <v>-0.159539</v>
      </c>
      <c r="D39" s="219" t="n">
        <v>0.016067</v>
      </c>
      <c r="E39" s="219" t="n">
        <v>0.154437</v>
      </c>
      <c r="F39" s="219" t="n">
        <v>0.095317</v>
      </c>
      <c r="G39" s="219" t="n">
        <v>0.305845</v>
      </c>
      <c r="H39" s="219" t="n">
        <v>0.481411</v>
      </c>
      <c r="I39" s="219" t="n">
        <v>0.3453</v>
      </c>
      <c r="J39" s="219" t="n">
        <v>0.261844</v>
      </c>
      <c r="K39" s="220" t="n">
        <v>0.424087</v>
      </c>
      <c r="L39" s="129"/>
      <c r="M39" s="221" t="n">
        <v>-0.007148</v>
      </c>
      <c r="N39" s="234" t="n">
        <v>0.37257</v>
      </c>
      <c r="O39" s="234" t="n">
        <v>0.294411</v>
      </c>
      <c r="P39" s="235" t="n">
        <v>0.256989</v>
      </c>
    </row>
    <row r="40" customFormat="false" ht="15" hidden="false" customHeight="true" outlineLevel="0" collapsed="false">
      <c r="A40" s="176"/>
      <c r="B40" s="176"/>
      <c r="C40" s="176"/>
      <c r="D40" s="176"/>
      <c r="E40" s="176"/>
      <c r="F40" s="176"/>
      <c r="G40" s="176"/>
      <c r="H40" s="176"/>
      <c r="I40" s="176"/>
      <c r="J40" s="176"/>
      <c r="K40" s="176"/>
      <c r="L40" s="176"/>
      <c r="M40" s="176"/>
      <c r="N40" s="176"/>
      <c r="O40" s="176"/>
      <c r="P40" s="176"/>
    </row>
    <row r="41" customFormat="false" ht="15" hidden="false" customHeight="true" outlineLevel="0" collapsed="false">
      <c r="A41" s="199" t="s">
        <v>29</v>
      </c>
      <c r="B41" s="199"/>
      <c r="C41" s="129"/>
      <c r="D41" s="129"/>
      <c r="E41" s="129"/>
      <c r="F41" s="129"/>
      <c r="G41" s="129"/>
      <c r="H41" s="129"/>
      <c r="I41" s="129"/>
      <c r="J41" s="129"/>
      <c r="K41" s="129"/>
      <c r="L41" s="129"/>
      <c r="M41" s="129"/>
      <c r="N41" s="129"/>
      <c r="O41" s="129"/>
      <c r="P41" s="129"/>
    </row>
    <row r="42" customFormat="false" ht="15" hidden="false" customHeight="true" outlineLevel="0" collapsed="false">
      <c r="A42" s="200" t="s">
        <v>277</v>
      </c>
      <c r="B42" s="201"/>
      <c r="C42" s="225" t="n">
        <v>0.104875130654029</v>
      </c>
      <c r="D42" s="225" t="n">
        <v>0.104940456652813</v>
      </c>
      <c r="E42" s="225" t="n">
        <v>0.105374803641716</v>
      </c>
      <c r="F42" s="225" t="n">
        <v>0.104999907225405</v>
      </c>
      <c r="G42" s="225" t="n">
        <v>0.104999905715224</v>
      </c>
      <c r="H42" s="225" t="n">
        <v>0.10499990808022</v>
      </c>
      <c r="I42" s="225" t="n">
        <v>0.105001634745466</v>
      </c>
      <c r="J42" s="225" t="n">
        <v>0.104999918046932</v>
      </c>
      <c r="K42" s="226" t="n">
        <v>0.104999927885858</v>
      </c>
      <c r="L42" s="138"/>
      <c r="M42" s="227" t="n">
        <v>0.104901841348332</v>
      </c>
      <c r="N42" s="225" t="n">
        <v>0.105000464429445</v>
      </c>
      <c r="O42" s="225" t="n">
        <v>0.10500031922711</v>
      </c>
      <c r="P42" s="226" t="n">
        <v>0.104999917322652</v>
      </c>
    </row>
    <row r="43" customFormat="false" ht="15" hidden="false" customHeight="true" outlineLevel="0" collapsed="false">
      <c r="A43" s="202" t="s">
        <v>278</v>
      </c>
      <c r="B43" s="33"/>
      <c r="C43" s="236"/>
      <c r="D43" s="236"/>
      <c r="E43" s="236"/>
      <c r="F43" s="236"/>
      <c r="G43" s="236"/>
      <c r="H43" s="236"/>
      <c r="I43" s="236"/>
      <c r="J43" s="236"/>
      <c r="K43" s="237"/>
      <c r="L43" s="238"/>
      <c r="M43" s="239"/>
      <c r="N43" s="240"/>
      <c r="O43" s="240"/>
      <c r="P43" s="241"/>
    </row>
    <row r="44" customFormat="false" ht="15" hidden="false" customHeight="true" outlineLevel="0" collapsed="false">
      <c r="A44" s="202"/>
      <c r="B44" s="33" t="s">
        <v>279</v>
      </c>
      <c r="C44" s="141" t="n">
        <v>0.0425</v>
      </c>
      <c r="D44" s="141" t="n">
        <v>0.0425</v>
      </c>
      <c r="E44" s="141" t="n">
        <v>0.0425</v>
      </c>
      <c r="F44" s="141" t="n">
        <v>0.0393</v>
      </c>
      <c r="G44" s="141" t="n">
        <v>0.0375</v>
      </c>
      <c r="H44" s="141" t="n">
        <v>0.0404</v>
      </c>
      <c r="I44" s="141" t="n">
        <v>0.0447</v>
      </c>
      <c r="J44" s="141" t="n">
        <v>0.0459</v>
      </c>
      <c r="K44" s="142" t="n">
        <v>0.0496</v>
      </c>
      <c r="L44" s="141"/>
      <c r="M44" s="143" t="n">
        <v>0.0425</v>
      </c>
      <c r="N44" s="141" t="n">
        <v>0.0409</v>
      </c>
      <c r="O44" s="141" t="n">
        <v>0.0405</v>
      </c>
      <c r="P44" s="142" t="n">
        <v>0.0469</v>
      </c>
    </row>
    <row r="45" customFormat="false" ht="15" hidden="false" customHeight="true" outlineLevel="0" collapsed="false">
      <c r="A45" s="4"/>
      <c r="B45" s="33" t="s">
        <v>280</v>
      </c>
      <c r="C45" s="141" t="n">
        <v>0.0608</v>
      </c>
      <c r="D45" s="141" t="n">
        <v>0.0561</v>
      </c>
      <c r="E45" s="141" t="n">
        <v>0.0511</v>
      </c>
      <c r="F45" s="141" t="n">
        <v>0.0458</v>
      </c>
      <c r="G45" s="141" t="n">
        <v>0.0409</v>
      </c>
      <c r="H45" s="141" t="n">
        <v>0.04</v>
      </c>
      <c r="I45" s="141" t="n">
        <v>0.04</v>
      </c>
      <c r="J45" s="141" t="n">
        <v>0.04</v>
      </c>
      <c r="K45" s="142" t="n">
        <v>0.0416</v>
      </c>
      <c r="L45" s="141"/>
      <c r="M45" s="143" t="n">
        <v>0.056</v>
      </c>
      <c r="N45" s="141" t="n">
        <v>0.0403</v>
      </c>
      <c r="O45" s="141" t="n">
        <v>0.0417</v>
      </c>
      <c r="P45" s="142" t="n">
        <v>0.0417</v>
      </c>
    </row>
    <row r="46" customFormat="false" ht="15" hidden="false" customHeight="true" outlineLevel="0" collapsed="false">
      <c r="A46" s="202" t="s">
        <v>281</v>
      </c>
      <c r="B46" s="33"/>
      <c r="C46" s="242"/>
      <c r="D46" s="242"/>
      <c r="E46" s="242"/>
      <c r="F46" s="242"/>
      <c r="G46" s="242"/>
      <c r="H46" s="242"/>
      <c r="I46" s="242"/>
      <c r="J46" s="242"/>
      <c r="K46" s="243"/>
      <c r="L46" s="242"/>
      <c r="M46" s="244"/>
      <c r="N46" s="242"/>
      <c r="O46" s="242"/>
      <c r="P46" s="243"/>
    </row>
    <row r="47" customFormat="false" ht="15" hidden="false" customHeight="true" outlineLevel="0" collapsed="false">
      <c r="A47" s="202"/>
      <c r="B47" s="33" t="s">
        <v>282</v>
      </c>
      <c r="C47" s="245" t="n">
        <v>1.2241</v>
      </c>
      <c r="D47" s="245" t="n">
        <v>1.2585</v>
      </c>
      <c r="E47" s="245" t="n">
        <v>1.2412</v>
      </c>
      <c r="F47" s="245" t="n">
        <v>1.218</v>
      </c>
      <c r="G47" s="245" t="n">
        <v>1.3295</v>
      </c>
      <c r="H47" s="245" t="n">
        <v>1.3721</v>
      </c>
      <c r="I47" s="245" t="n">
        <v>1.3248</v>
      </c>
      <c r="J47" s="245" t="n">
        <v>1.3186</v>
      </c>
      <c r="K47" s="246" t="n">
        <v>1.4048</v>
      </c>
      <c r="L47" s="245"/>
      <c r="M47" s="247" t="n">
        <v>1.2241</v>
      </c>
      <c r="N47" s="245" t="n">
        <v>1.3295</v>
      </c>
      <c r="O47" s="245" t="n">
        <v>1.218</v>
      </c>
      <c r="P47" s="246" t="n">
        <v>1.3186</v>
      </c>
    </row>
    <row r="48" customFormat="false" ht="15" hidden="false" customHeight="true" outlineLevel="0" collapsed="false">
      <c r="A48" s="17"/>
      <c r="B48" s="207" t="s">
        <v>283</v>
      </c>
      <c r="C48" s="248" t="n">
        <v>1.235</v>
      </c>
      <c r="D48" s="248" t="n">
        <v>1.2336</v>
      </c>
      <c r="E48" s="248" t="n">
        <v>1.20999</v>
      </c>
      <c r="F48" s="248" t="n">
        <v>1.26423</v>
      </c>
      <c r="G48" s="248" t="n">
        <v>1.34233</v>
      </c>
      <c r="H48" s="248" t="n">
        <v>1.33943</v>
      </c>
      <c r="I48" s="248" t="n">
        <v>1.30688</v>
      </c>
      <c r="J48" s="248" t="n">
        <v>1.35142</v>
      </c>
      <c r="K48" s="249" t="n">
        <v>1.37388</v>
      </c>
      <c r="L48" s="245"/>
      <c r="M48" s="250" t="n">
        <v>1.22612</v>
      </c>
      <c r="N48" s="248" t="n">
        <v>1.32947</v>
      </c>
      <c r="O48" s="248" t="n">
        <v>1.31307</v>
      </c>
      <c r="P48" s="249" t="n">
        <v>1.43521</v>
      </c>
    </row>
    <row r="49" customFormat="false" ht="15" hidden="false" customHeight="true" outlineLevel="0" collapsed="false">
      <c r="A49" s="5"/>
      <c r="B49" s="33"/>
      <c r="C49" s="242"/>
      <c r="D49" s="242"/>
      <c r="E49" s="242"/>
      <c r="F49" s="242"/>
      <c r="G49" s="242"/>
      <c r="H49" s="242"/>
      <c r="I49" s="242"/>
      <c r="J49" s="242"/>
      <c r="K49" s="242"/>
      <c r="L49" s="242"/>
      <c r="M49" s="242"/>
      <c r="N49" s="242"/>
      <c r="O49" s="242"/>
      <c r="P49" s="242"/>
    </row>
    <row r="50" customFormat="false" ht="15" hidden="false" customHeight="true" outlineLevel="0" collapsed="false">
      <c r="A50" s="251" t="s">
        <v>30</v>
      </c>
      <c r="B50" s="199"/>
      <c r="C50" s="122"/>
      <c r="D50" s="122"/>
      <c r="E50" s="122"/>
      <c r="F50" s="122"/>
      <c r="G50" s="122"/>
      <c r="H50" s="122"/>
      <c r="I50" s="122"/>
      <c r="J50" s="122"/>
      <c r="K50" s="122"/>
      <c r="L50" s="122"/>
      <c r="M50" s="122"/>
      <c r="N50" s="122"/>
      <c r="O50" s="122"/>
      <c r="P50" s="122"/>
    </row>
    <row r="51" customFormat="false" ht="15" hidden="false" customHeight="true" outlineLevel="0" collapsed="false">
      <c r="A51" s="200" t="s">
        <v>284</v>
      </c>
      <c r="B51" s="201"/>
      <c r="C51" s="151"/>
      <c r="D51" s="151"/>
      <c r="E51" s="151"/>
      <c r="F51" s="151"/>
      <c r="G51" s="151"/>
      <c r="H51" s="151"/>
      <c r="I51" s="151"/>
      <c r="J51" s="151"/>
      <c r="K51" s="152"/>
      <c r="L51" s="122"/>
      <c r="M51" s="153"/>
      <c r="N51" s="151"/>
      <c r="O51" s="151"/>
      <c r="P51" s="152"/>
    </row>
    <row r="52" customFormat="false" ht="15" hidden="false" customHeight="true" outlineLevel="0" collapsed="false">
      <c r="A52" s="4"/>
      <c r="B52" s="33" t="s">
        <v>285</v>
      </c>
      <c r="C52" s="122" t="n">
        <v>26882</v>
      </c>
      <c r="D52" s="122" t="n">
        <v>26278</v>
      </c>
      <c r="E52" s="122" t="n">
        <v>26428</v>
      </c>
      <c r="F52" s="122" t="n">
        <v>26494</v>
      </c>
      <c r="G52" s="122" t="n">
        <v>26960</v>
      </c>
      <c r="H52" s="122" t="n">
        <v>26770</v>
      </c>
      <c r="I52" s="122" t="n">
        <v>26895</v>
      </c>
      <c r="J52" s="122" t="n">
        <v>26842</v>
      </c>
      <c r="K52" s="154" t="n">
        <v>27202</v>
      </c>
      <c r="L52" s="122"/>
      <c r="M52" s="155" t="n">
        <v>26882</v>
      </c>
      <c r="N52" s="122" t="n">
        <v>26960</v>
      </c>
      <c r="O52" s="122" t="n">
        <v>26494</v>
      </c>
      <c r="P52" s="154" t="n">
        <v>26842</v>
      </c>
    </row>
    <row r="53" customFormat="false" ht="15" hidden="false" customHeight="true" outlineLevel="0" collapsed="false">
      <c r="A53" s="4"/>
      <c r="B53" s="33" t="s">
        <v>286</v>
      </c>
      <c r="C53" s="122" t="n">
        <v>7003</v>
      </c>
      <c r="D53" s="122" t="n">
        <v>7080</v>
      </c>
      <c r="E53" s="122" t="n">
        <v>6842</v>
      </c>
      <c r="F53" s="122" t="n">
        <v>6900</v>
      </c>
      <c r="G53" s="122" t="n">
        <v>6994</v>
      </c>
      <c r="H53" s="122" t="n">
        <v>6802</v>
      </c>
      <c r="I53" s="122" t="n">
        <v>6839</v>
      </c>
      <c r="J53" s="122" t="n">
        <v>6974</v>
      </c>
      <c r="K53" s="154" t="n">
        <v>6916</v>
      </c>
      <c r="L53" s="122"/>
      <c r="M53" s="155" t="n">
        <v>7003</v>
      </c>
      <c r="N53" s="122" t="n">
        <v>6994</v>
      </c>
      <c r="O53" s="122" t="n">
        <v>6900</v>
      </c>
      <c r="P53" s="154" t="n">
        <v>6974</v>
      </c>
    </row>
    <row r="54" customFormat="false" ht="15" hidden="false" customHeight="true" outlineLevel="0" collapsed="false">
      <c r="A54" s="4"/>
      <c r="B54" s="33" t="s">
        <v>287</v>
      </c>
      <c r="C54" s="122" t="n">
        <v>202</v>
      </c>
      <c r="D54" s="122" t="n">
        <v>188</v>
      </c>
      <c r="E54" s="122" t="n">
        <v>195</v>
      </c>
      <c r="F54" s="122" t="n">
        <v>199</v>
      </c>
      <c r="G54" s="122" t="n">
        <v>191</v>
      </c>
      <c r="H54" s="122" t="n">
        <v>179</v>
      </c>
      <c r="I54" s="122" t="n">
        <v>173</v>
      </c>
      <c r="J54" s="122" t="n">
        <v>177</v>
      </c>
      <c r="K54" s="154" t="n">
        <v>195</v>
      </c>
      <c r="L54" s="122"/>
      <c r="M54" s="155" t="n">
        <v>202</v>
      </c>
      <c r="N54" s="122" t="n">
        <v>191</v>
      </c>
      <c r="O54" s="122" t="n">
        <v>199</v>
      </c>
      <c r="P54" s="154" t="n">
        <v>177</v>
      </c>
    </row>
    <row r="55" customFormat="false" ht="15" hidden="false" customHeight="true" outlineLevel="0" collapsed="false">
      <c r="A55" s="4"/>
      <c r="B55" s="33" t="s">
        <v>288</v>
      </c>
      <c r="C55" s="122" t="n">
        <v>34087</v>
      </c>
      <c r="D55" s="122" t="n">
        <v>33546</v>
      </c>
      <c r="E55" s="122" t="n">
        <v>33465</v>
      </c>
      <c r="F55" s="122" t="n">
        <v>33593</v>
      </c>
      <c r="G55" s="122" t="n">
        <v>34145</v>
      </c>
      <c r="H55" s="122" t="n">
        <v>33751</v>
      </c>
      <c r="I55" s="122" t="n">
        <v>33907</v>
      </c>
      <c r="J55" s="122" t="n">
        <v>33993</v>
      </c>
      <c r="K55" s="154" t="n">
        <v>34313</v>
      </c>
      <c r="L55" s="122"/>
      <c r="M55" s="155" t="n">
        <v>34087</v>
      </c>
      <c r="N55" s="122" t="n">
        <v>34145</v>
      </c>
      <c r="O55" s="122" t="n">
        <v>33593</v>
      </c>
      <c r="P55" s="154" t="n">
        <v>33993</v>
      </c>
    </row>
    <row r="56" customFormat="false" ht="15" hidden="false" customHeight="true" outlineLevel="0" collapsed="false">
      <c r="A56" s="202" t="s">
        <v>289</v>
      </c>
      <c r="B56" s="33"/>
      <c r="C56" s="122"/>
      <c r="D56" s="122"/>
      <c r="E56" s="122"/>
      <c r="F56" s="122"/>
      <c r="G56" s="122"/>
      <c r="H56" s="122"/>
      <c r="I56" s="122"/>
      <c r="J56" s="122"/>
      <c r="K56" s="154"/>
      <c r="L56" s="122"/>
      <c r="M56" s="155"/>
      <c r="N56" s="122"/>
      <c r="O56" s="122"/>
      <c r="P56" s="154"/>
    </row>
    <row r="57" customFormat="false" ht="15" hidden="false" customHeight="true" outlineLevel="0" collapsed="false">
      <c r="A57" s="202"/>
      <c r="B57" s="33" t="s">
        <v>285</v>
      </c>
      <c r="C57" s="122" t="n">
        <v>973</v>
      </c>
      <c r="D57" s="122" t="n">
        <v>980</v>
      </c>
      <c r="E57" s="122" t="n">
        <v>983</v>
      </c>
      <c r="F57" s="122" t="n">
        <v>988</v>
      </c>
      <c r="G57" s="122" t="n">
        <v>985</v>
      </c>
      <c r="H57" s="122" t="n">
        <v>982</v>
      </c>
      <c r="I57" s="122" t="n">
        <v>975</v>
      </c>
      <c r="J57" s="122" t="n">
        <v>970</v>
      </c>
      <c r="K57" s="154" t="n">
        <v>965</v>
      </c>
      <c r="L57" s="122"/>
      <c r="M57" s="155" t="n">
        <v>973</v>
      </c>
      <c r="N57" s="122" t="n">
        <v>985</v>
      </c>
      <c r="O57" s="122" t="n">
        <v>988</v>
      </c>
      <c r="P57" s="154" t="n">
        <v>970</v>
      </c>
    </row>
    <row r="58" customFormat="false" ht="15" hidden="false" customHeight="true" outlineLevel="0" collapsed="false">
      <c r="A58" s="202"/>
      <c r="B58" s="33" t="s">
        <v>286</v>
      </c>
      <c r="C58" s="122" t="n">
        <v>204</v>
      </c>
      <c r="D58" s="122" t="n">
        <v>204</v>
      </c>
      <c r="E58" s="122" t="n">
        <v>203</v>
      </c>
      <c r="F58" s="122" t="n">
        <v>182</v>
      </c>
      <c r="G58" s="122" t="n">
        <v>177</v>
      </c>
      <c r="H58" s="122" t="n">
        <v>168</v>
      </c>
      <c r="I58" s="122" t="n">
        <v>169</v>
      </c>
      <c r="J58" s="122" t="n">
        <v>168</v>
      </c>
      <c r="K58" s="154" t="n">
        <v>161</v>
      </c>
      <c r="L58" s="122"/>
      <c r="M58" s="155" t="n">
        <v>204</v>
      </c>
      <c r="N58" s="122" t="n">
        <v>177</v>
      </c>
      <c r="O58" s="122" t="n">
        <v>182</v>
      </c>
      <c r="P58" s="154" t="n">
        <v>168</v>
      </c>
    </row>
    <row r="59" customFormat="false" ht="15" hidden="false" customHeight="true" outlineLevel="0" collapsed="false">
      <c r="A59" s="202"/>
      <c r="B59" s="33" t="s">
        <v>287</v>
      </c>
      <c r="C59" s="122" t="n">
        <v>4</v>
      </c>
      <c r="D59" s="122" t="n">
        <v>4</v>
      </c>
      <c r="E59" s="122" t="n">
        <v>4</v>
      </c>
      <c r="F59" s="122" t="n">
        <v>4</v>
      </c>
      <c r="G59" s="122" t="n">
        <v>4</v>
      </c>
      <c r="H59" s="122" t="n">
        <v>4</v>
      </c>
      <c r="I59" s="122" t="n">
        <v>4</v>
      </c>
      <c r="J59" s="122" t="n">
        <v>4</v>
      </c>
      <c r="K59" s="154" t="n">
        <v>4</v>
      </c>
      <c r="L59" s="122"/>
      <c r="M59" s="155" t="n">
        <v>4</v>
      </c>
      <c r="N59" s="122" t="n">
        <v>4</v>
      </c>
      <c r="O59" s="122" t="n">
        <v>4</v>
      </c>
      <c r="P59" s="154" t="n">
        <v>4</v>
      </c>
    </row>
    <row r="60" customFormat="false" ht="15" hidden="false" customHeight="true" outlineLevel="0" collapsed="false">
      <c r="A60" s="202"/>
      <c r="B60" s="33" t="s">
        <v>288</v>
      </c>
      <c r="C60" s="122" t="n">
        <v>1181</v>
      </c>
      <c r="D60" s="122" t="n">
        <v>1188</v>
      </c>
      <c r="E60" s="122" t="n">
        <v>1190</v>
      </c>
      <c r="F60" s="122" t="n">
        <v>1174</v>
      </c>
      <c r="G60" s="122" t="n">
        <v>1166</v>
      </c>
      <c r="H60" s="122" t="n">
        <v>1154</v>
      </c>
      <c r="I60" s="122" t="n">
        <v>1148</v>
      </c>
      <c r="J60" s="122" t="n">
        <v>1142</v>
      </c>
      <c r="K60" s="154" t="n">
        <v>1130</v>
      </c>
      <c r="L60" s="122"/>
      <c r="M60" s="155" t="n">
        <v>1181</v>
      </c>
      <c r="N60" s="122" t="n">
        <v>1166</v>
      </c>
      <c r="O60" s="122" t="n">
        <v>1174</v>
      </c>
      <c r="P60" s="154" t="n">
        <v>1142</v>
      </c>
    </row>
    <row r="61" customFormat="false" ht="15" hidden="false" customHeight="true" outlineLevel="0" collapsed="false">
      <c r="A61" s="202" t="s">
        <v>290</v>
      </c>
      <c r="B61" s="33"/>
      <c r="C61" s="122" t="n">
        <v>1972</v>
      </c>
      <c r="D61" s="122" t="n">
        <v>1977</v>
      </c>
      <c r="E61" s="122" t="n">
        <v>1984</v>
      </c>
      <c r="F61" s="122" t="n">
        <v>1993</v>
      </c>
      <c r="G61" s="122" t="n">
        <v>2024</v>
      </c>
      <c r="H61" s="122" t="n">
        <v>2004</v>
      </c>
      <c r="I61" s="122" t="n">
        <v>2026</v>
      </c>
      <c r="J61" s="122" t="n">
        <v>2023</v>
      </c>
      <c r="K61" s="154" t="n">
        <v>2014</v>
      </c>
      <c r="L61" s="122"/>
      <c r="M61" s="155" t="n">
        <v>1972</v>
      </c>
      <c r="N61" s="122" t="n">
        <v>2024</v>
      </c>
      <c r="O61" s="122" t="n">
        <v>1993</v>
      </c>
      <c r="P61" s="154" t="n">
        <v>2023</v>
      </c>
    </row>
    <row r="62" customFormat="false" ht="15" hidden="false" customHeight="true" outlineLevel="0" collapsed="false">
      <c r="A62" s="202" t="s">
        <v>291</v>
      </c>
      <c r="B62" s="33"/>
      <c r="C62" s="34"/>
      <c r="D62" s="34"/>
      <c r="E62" s="34"/>
      <c r="F62" s="34"/>
      <c r="G62" s="34"/>
      <c r="H62" s="34"/>
      <c r="I62" s="34"/>
      <c r="J62" s="34"/>
      <c r="K62" s="252"/>
      <c r="L62" s="34"/>
      <c r="M62" s="253"/>
      <c r="N62" s="34"/>
      <c r="O62" s="34"/>
      <c r="P62" s="252"/>
    </row>
    <row r="63" customFormat="false" ht="15" hidden="false" customHeight="true" outlineLevel="0" collapsed="false">
      <c r="A63" s="202"/>
      <c r="B63" s="33" t="s">
        <v>292</v>
      </c>
      <c r="C63" s="34" t="s">
        <v>293</v>
      </c>
      <c r="D63" s="34" t="s">
        <v>293</v>
      </c>
      <c r="E63" s="34" t="s">
        <v>293</v>
      </c>
      <c r="F63" s="34" t="s">
        <v>293</v>
      </c>
      <c r="G63" s="34" t="s">
        <v>293</v>
      </c>
      <c r="H63" s="34" t="s">
        <v>293</v>
      </c>
      <c r="I63" s="34" t="s">
        <v>293</v>
      </c>
      <c r="J63" s="34" t="s">
        <v>293</v>
      </c>
      <c r="K63" s="252" t="s">
        <v>293</v>
      </c>
      <c r="L63" s="34"/>
      <c r="M63" s="253" t="s">
        <v>293</v>
      </c>
      <c r="N63" s="34" t="s">
        <v>293</v>
      </c>
      <c r="O63" s="34" t="s">
        <v>293</v>
      </c>
      <c r="P63" s="252" t="s">
        <v>293</v>
      </c>
    </row>
    <row r="64" customFormat="false" ht="15" hidden="false" customHeight="true" outlineLevel="0" collapsed="false">
      <c r="A64" s="206"/>
      <c r="B64" s="207" t="s">
        <v>294</v>
      </c>
      <c r="C64" s="130" t="s">
        <v>295</v>
      </c>
      <c r="D64" s="130" t="s">
        <v>295</v>
      </c>
      <c r="E64" s="130" t="s">
        <v>295</v>
      </c>
      <c r="F64" s="130" t="s">
        <v>295</v>
      </c>
      <c r="G64" s="130" t="s">
        <v>295</v>
      </c>
      <c r="H64" s="130" t="s">
        <v>295</v>
      </c>
      <c r="I64" s="130" t="s">
        <v>295</v>
      </c>
      <c r="J64" s="130" t="s">
        <v>295</v>
      </c>
      <c r="K64" s="254" t="s">
        <v>295</v>
      </c>
      <c r="L64" s="34"/>
      <c r="M64" s="255" t="s">
        <v>295</v>
      </c>
      <c r="N64" s="130" t="s">
        <v>295</v>
      </c>
      <c r="O64" s="130" t="s">
        <v>295</v>
      </c>
      <c r="P64" s="254" t="s">
        <v>295</v>
      </c>
    </row>
    <row r="65" customFormat="false" ht="15" hidden="false" customHeight="true" outlineLevel="0" collapsed="false">
      <c r="C65" s="145"/>
      <c r="D65" s="145"/>
      <c r="E65" s="145"/>
      <c r="F65" s="145"/>
      <c r="G65" s="145"/>
      <c r="H65" s="145"/>
      <c r="I65" s="145"/>
      <c r="J65" s="145"/>
      <c r="K65" s="145"/>
      <c r="L65" s="145"/>
      <c r="M65" s="145"/>
    </row>
    <row r="66" customFormat="false" ht="15" hidden="false" customHeight="true" outlineLevel="0" collapsed="false">
      <c r="A66" s="256"/>
      <c r="C66" s="145"/>
      <c r="D66" s="145"/>
      <c r="E66" s="145"/>
      <c r="F66" s="145"/>
      <c r="G66" s="145"/>
      <c r="H66" s="145"/>
      <c r="I66" s="145"/>
      <c r="J66" s="145"/>
      <c r="K66" s="145"/>
      <c r="L66" s="145"/>
      <c r="M66" s="145"/>
    </row>
    <row r="67" customFormat="false" ht="15" hidden="false" customHeight="true" outlineLevel="0" collapsed="false">
      <c r="C67" s="145"/>
      <c r="D67" s="145"/>
      <c r="E67" s="145"/>
      <c r="F67" s="145"/>
      <c r="G67" s="145"/>
      <c r="H67" s="145"/>
      <c r="I67" s="145"/>
      <c r="J67" s="145"/>
      <c r="K67" s="145"/>
      <c r="L67" s="145"/>
      <c r="M67" s="145"/>
    </row>
    <row r="68" customFormat="false" ht="15" hidden="false" customHeight="true" outlineLevel="0" collapsed="false">
      <c r="M68" s="194"/>
    </row>
    <row r="69" customFormat="false" ht="15" hidden="false" customHeight="true" outlineLevel="0" collapsed="false">
      <c r="M69" s="194"/>
    </row>
    <row r="70" customFormat="false" ht="15" hidden="false" customHeight="true" outlineLevel="0" collapsed="false">
      <c r="M70" s="194"/>
    </row>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296</v>
      </c>
      <c r="B2" s="25"/>
      <c r="C2" s="25"/>
      <c r="D2" s="25"/>
      <c r="E2" s="25"/>
      <c r="F2" s="25"/>
      <c r="G2" s="25"/>
      <c r="H2" s="25"/>
      <c r="I2" s="25"/>
      <c r="J2" s="25"/>
      <c r="K2" s="25"/>
      <c r="L2" s="25"/>
      <c r="M2" s="25"/>
      <c r="N2" s="25"/>
      <c r="O2" s="25"/>
      <c r="P2" s="103"/>
    </row>
    <row r="3" customFormat="false" ht="18" hidden="false" customHeight="true" outlineLevel="0" collapsed="false">
      <c r="A3" s="102" t="s">
        <v>297</v>
      </c>
      <c r="B3" s="196"/>
      <c r="C3" s="22"/>
      <c r="D3" s="22"/>
      <c r="E3" s="22"/>
      <c r="F3" s="22"/>
      <c r="G3" s="22"/>
      <c r="H3" s="22"/>
      <c r="I3" s="22"/>
      <c r="J3" s="22"/>
      <c r="K3" s="22"/>
      <c r="L3" s="22"/>
      <c r="M3" s="22"/>
      <c r="N3" s="22"/>
      <c r="O3" s="22"/>
      <c r="P3" s="24"/>
    </row>
    <row r="4" customFormat="false" ht="18" hidden="false" customHeight="true" outlineLevel="0" collapsed="false">
      <c r="A4" s="102" t="s">
        <v>298</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5"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customFormat="false" ht="15" hidden="false" customHeight="true" outlineLevel="0" collapsed="false">
      <c r="A6" s="35"/>
      <c r="B6" s="35"/>
      <c r="C6" s="222"/>
      <c r="D6" s="222"/>
      <c r="E6" s="222"/>
      <c r="F6" s="222"/>
      <c r="G6" s="222"/>
      <c r="H6" s="222"/>
      <c r="I6" s="222"/>
      <c r="J6" s="222"/>
      <c r="K6" s="223"/>
      <c r="L6" s="223"/>
      <c r="M6" s="222"/>
      <c r="N6" s="223"/>
      <c r="O6" s="32"/>
      <c r="P6" s="32"/>
    </row>
    <row r="7" customFormat="false" ht="15" hidden="false" customHeight="true" outlineLevel="0" collapsed="false">
      <c r="A7" s="35"/>
      <c r="B7" s="35"/>
      <c r="C7" s="222"/>
      <c r="D7" s="222"/>
      <c r="E7" s="222"/>
      <c r="F7" s="222"/>
      <c r="G7" s="222"/>
      <c r="H7" s="222"/>
      <c r="I7" s="222"/>
      <c r="J7" s="222"/>
      <c r="K7" s="223"/>
      <c r="L7" s="223"/>
      <c r="M7" s="222"/>
      <c r="N7" s="223"/>
      <c r="O7" s="32"/>
      <c r="P7" s="32"/>
    </row>
    <row r="8" customFormat="false" ht="15" hidden="false" customHeight="true" outlineLevel="0" collapsed="false">
      <c r="A8" s="113" t="s">
        <v>299</v>
      </c>
      <c r="B8" s="114"/>
      <c r="C8" s="115" t="n">
        <v>1244</v>
      </c>
      <c r="D8" s="115" t="n">
        <v>1212</v>
      </c>
      <c r="E8" s="115" t="n">
        <v>1226</v>
      </c>
      <c r="F8" s="115" t="n">
        <v>1206</v>
      </c>
      <c r="G8" s="115" t="n">
        <v>1272</v>
      </c>
      <c r="H8" s="115" t="n">
        <v>1194</v>
      </c>
      <c r="I8" s="115" t="n">
        <v>1265</v>
      </c>
      <c r="J8" s="115" t="n">
        <v>1248</v>
      </c>
      <c r="K8" s="116" t="n">
        <v>1220</v>
      </c>
      <c r="L8" s="129"/>
      <c r="M8" s="118" t="n">
        <v>3682</v>
      </c>
      <c r="N8" s="115" t="n">
        <v>3731</v>
      </c>
      <c r="O8" s="115" t="n">
        <v>4937</v>
      </c>
      <c r="P8" s="116" t="n">
        <v>4929</v>
      </c>
    </row>
    <row r="9" customFormat="false" ht="15" hidden="false" customHeight="true" outlineLevel="0" collapsed="false">
      <c r="A9" s="232" t="s">
        <v>300</v>
      </c>
      <c r="B9" s="233"/>
      <c r="C9" s="125" t="n">
        <v>1197</v>
      </c>
      <c r="D9" s="125" t="n">
        <v>1216</v>
      </c>
      <c r="E9" s="125" t="n">
        <v>1213</v>
      </c>
      <c r="F9" s="125" t="n">
        <v>1073</v>
      </c>
      <c r="G9" s="125" t="n">
        <v>1121</v>
      </c>
      <c r="H9" s="125" t="n">
        <v>1251</v>
      </c>
      <c r="I9" s="125" t="n">
        <v>1106</v>
      </c>
      <c r="J9" s="125" t="n">
        <v>1132</v>
      </c>
      <c r="K9" s="126" t="n">
        <v>1084</v>
      </c>
      <c r="L9" s="129"/>
      <c r="M9" s="127" t="n">
        <v>3626</v>
      </c>
      <c r="N9" s="125" t="n">
        <v>3478</v>
      </c>
      <c r="O9" s="125" t="n">
        <v>4551</v>
      </c>
      <c r="P9" s="126" t="n">
        <v>4220</v>
      </c>
    </row>
    <row r="10" customFormat="false" ht="15" hidden="false" customHeight="true" outlineLevel="0" collapsed="false">
      <c r="A10" s="75" t="s">
        <v>208</v>
      </c>
      <c r="B10" s="79"/>
      <c r="C10" s="119" t="n">
        <v>2441</v>
      </c>
      <c r="D10" s="119" t="n">
        <v>2428</v>
      </c>
      <c r="E10" s="119" t="n">
        <v>2439</v>
      </c>
      <c r="F10" s="119" t="n">
        <v>2279</v>
      </c>
      <c r="G10" s="119" t="n">
        <v>2393</v>
      </c>
      <c r="H10" s="119" t="n">
        <v>2445</v>
      </c>
      <c r="I10" s="119" t="n">
        <v>2371</v>
      </c>
      <c r="J10" s="119" t="n">
        <v>2380</v>
      </c>
      <c r="K10" s="120" t="n">
        <v>2304</v>
      </c>
      <c r="L10" s="129"/>
      <c r="M10" s="121" t="n">
        <v>7308</v>
      </c>
      <c r="N10" s="119" t="n">
        <v>7209</v>
      </c>
      <c r="O10" s="119" t="n">
        <v>9488</v>
      </c>
      <c r="P10" s="120" t="n">
        <v>9149</v>
      </c>
    </row>
    <row r="11" customFormat="false" ht="15" hidden="false" customHeight="true" outlineLevel="0" collapsed="false">
      <c r="A11" s="232" t="s">
        <v>301</v>
      </c>
      <c r="B11" s="233"/>
      <c r="C11" s="125" t="n">
        <v>73</v>
      </c>
      <c r="D11" s="125" t="n">
        <v>6</v>
      </c>
      <c r="E11" s="125" t="n">
        <v>43</v>
      </c>
      <c r="F11" s="125" t="n">
        <v>-13</v>
      </c>
      <c r="G11" s="125" t="n">
        <v>-110</v>
      </c>
      <c r="H11" s="125" t="n">
        <v>5</v>
      </c>
      <c r="I11" s="125" t="n">
        <v>15</v>
      </c>
      <c r="J11" s="125" t="n">
        <v>95</v>
      </c>
      <c r="K11" s="126" t="n">
        <v>90</v>
      </c>
      <c r="L11" s="129"/>
      <c r="M11" s="127" t="n">
        <v>122</v>
      </c>
      <c r="N11" s="125" t="n">
        <v>-90</v>
      </c>
      <c r="O11" s="125" t="n">
        <v>-103</v>
      </c>
      <c r="P11" s="126" t="n">
        <v>455</v>
      </c>
    </row>
    <row r="12" customFormat="false" ht="15" hidden="false" customHeight="true" outlineLevel="0" collapsed="false">
      <c r="A12" s="75" t="s">
        <v>302</v>
      </c>
      <c r="B12" s="79"/>
      <c r="C12" s="119" t="n">
        <v>2368</v>
      </c>
      <c r="D12" s="119" t="n">
        <v>2422</v>
      </c>
      <c r="E12" s="119" t="n">
        <v>2396</v>
      </c>
      <c r="F12" s="119" t="n">
        <v>2292</v>
      </c>
      <c r="G12" s="119" t="n">
        <v>2503</v>
      </c>
      <c r="H12" s="119" t="n">
        <v>2440</v>
      </c>
      <c r="I12" s="119" t="n">
        <v>2356</v>
      </c>
      <c r="J12" s="119" t="n">
        <v>2285</v>
      </c>
      <c r="K12" s="120" t="n">
        <v>2214</v>
      </c>
      <c r="L12" s="129"/>
      <c r="M12" s="121" t="n">
        <v>7186</v>
      </c>
      <c r="N12" s="119" t="n">
        <v>7299</v>
      </c>
      <c r="O12" s="119" t="n">
        <v>9591</v>
      </c>
      <c r="P12" s="120" t="n">
        <v>8694</v>
      </c>
    </row>
    <row r="13" customFormat="false" ht="15" hidden="false" customHeight="true" outlineLevel="0" collapsed="false">
      <c r="A13" s="232" t="s">
        <v>210</v>
      </c>
      <c r="B13" s="233"/>
      <c r="C13" s="125" t="n">
        <v>1579</v>
      </c>
      <c r="D13" s="125" t="n">
        <v>1579</v>
      </c>
      <c r="E13" s="125" t="n">
        <v>1533</v>
      </c>
      <c r="F13" s="125" t="n">
        <v>1493</v>
      </c>
      <c r="G13" s="125" t="n">
        <v>1538</v>
      </c>
      <c r="H13" s="125" t="n">
        <v>1565</v>
      </c>
      <c r="I13" s="125" t="n">
        <v>1561</v>
      </c>
      <c r="J13" s="125" t="n">
        <v>1545</v>
      </c>
      <c r="K13" s="126" t="n">
        <v>1485</v>
      </c>
      <c r="L13" s="129"/>
      <c r="M13" s="127" t="n">
        <v>4691</v>
      </c>
      <c r="N13" s="125" t="n">
        <v>4664</v>
      </c>
      <c r="O13" s="125" t="n">
        <v>6157</v>
      </c>
      <c r="P13" s="126" t="n">
        <v>6087</v>
      </c>
    </row>
    <row r="14" customFormat="false" ht="15" hidden="false" customHeight="true" outlineLevel="0" collapsed="false">
      <c r="A14" s="75" t="s">
        <v>303</v>
      </c>
      <c r="B14" s="79"/>
      <c r="C14" s="61"/>
      <c r="D14" s="61"/>
      <c r="E14" s="61"/>
      <c r="F14" s="61"/>
      <c r="G14" s="61"/>
      <c r="H14" s="61"/>
      <c r="I14" s="61"/>
      <c r="J14" s="61"/>
      <c r="K14" s="144"/>
      <c r="L14" s="145"/>
      <c r="M14" s="146"/>
      <c r="N14" s="61"/>
      <c r="O14" s="61"/>
      <c r="P14" s="144"/>
    </row>
    <row r="15" customFormat="false" ht="15" hidden="false" customHeight="true" outlineLevel="0" collapsed="false">
      <c r="A15" s="75"/>
      <c r="B15" s="79" t="s">
        <v>304</v>
      </c>
      <c r="C15" s="119" t="n">
        <v>789</v>
      </c>
      <c r="D15" s="119" t="n">
        <v>843</v>
      </c>
      <c r="E15" s="119" t="n">
        <v>863</v>
      </c>
      <c r="F15" s="119" t="n">
        <v>799</v>
      </c>
      <c r="G15" s="119" t="n">
        <v>965</v>
      </c>
      <c r="H15" s="119" t="n">
        <v>875</v>
      </c>
      <c r="I15" s="119" t="n">
        <v>795</v>
      </c>
      <c r="J15" s="119" t="n">
        <v>740</v>
      </c>
      <c r="K15" s="120" t="n">
        <v>729</v>
      </c>
      <c r="L15" s="129"/>
      <c r="M15" s="121" t="n">
        <v>2495</v>
      </c>
      <c r="N15" s="119" t="n">
        <v>2635</v>
      </c>
      <c r="O15" s="119" t="n">
        <v>3434</v>
      </c>
      <c r="P15" s="120" t="n">
        <v>2607</v>
      </c>
    </row>
    <row r="16" customFormat="false" ht="15" hidden="false" customHeight="true" outlineLevel="0" collapsed="false">
      <c r="A16" s="75" t="s">
        <v>305</v>
      </c>
      <c r="B16" s="79"/>
      <c r="C16" s="119" t="n">
        <v>234</v>
      </c>
      <c r="D16" s="119" t="n">
        <v>229</v>
      </c>
      <c r="E16" s="119" t="n">
        <v>247</v>
      </c>
      <c r="F16" s="119" t="n">
        <v>243</v>
      </c>
      <c r="G16" s="119" t="n">
        <v>318</v>
      </c>
      <c r="H16" s="119" t="n">
        <v>280</v>
      </c>
      <c r="I16" s="119" t="n">
        <v>270</v>
      </c>
      <c r="J16" s="119" t="n">
        <v>234</v>
      </c>
      <c r="K16" s="120" t="n">
        <v>229</v>
      </c>
      <c r="L16" s="129"/>
      <c r="M16" s="121" t="n">
        <v>710</v>
      </c>
      <c r="N16" s="119" t="n">
        <v>868</v>
      </c>
      <c r="O16" s="119" t="n">
        <v>1111</v>
      </c>
      <c r="P16" s="120" t="n">
        <v>804</v>
      </c>
    </row>
    <row r="17" customFormat="false" ht="15" hidden="false" customHeight="true" outlineLevel="0" collapsed="false">
      <c r="A17" s="232" t="s">
        <v>306</v>
      </c>
      <c r="B17" s="233"/>
      <c r="C17" s="125" t="n">
        <v>14</v>
      </c>
      <c r="D17" s="125" t="n">
        <v>14</v>
      </c>
      <c r="E17" s="125" t="n">
        <v>14</v>
      </c>
      <c r="F17" s="125" t="n">
        <v>5</v>
      </c>
      <c r="G17" s="125" t="n">
        <v>4</v>
      </c>
      <c r="H17" s="125" t="n">
        <v>4</v>
      </c>
      <c r="I17" s="125" t="n">
        <v>4</v>
      </c>
      <c r="J17" s="125" t="n">
        <v>5</v>
      </c>
      <c r="K17" s="126" t="n">
        <v>6</v>
      </c>
      <c r="L17" s="129"/>
      <c r="M17" s="127" t="n">
        <v>42</v>
      </c>
      <c r="N17" s="125" t="n">
        <v>12</v>
      </c>
      <c r="O17" s="125" t="n">
        <v>17</v>
      </c>
      <c r="P17" s="126" t="n">
        <v>22</v>
      </c>
    </row>
    <row r="18" customFormat="false" ht="15" hidden="true" customHeight="true" outlineLevel="1" collapsed="false">
      <c r="A18" s="75" t="s">
        <v>307</v>
      </c>
      <c r="B18" s="79"/>
      <c r="C18" s="119" t="n">
        <v>541</v>
      </c>
      <c r="D18" s="119" t="n">
        <v>600</v>
      </c>
      <c r="E18" s="119" t="n">
        <v>602</v>
      </c>
      <c r="F18" s="119" t="n">
        <v>563</v>
      </c>
      <c r="G18" s="119" t="n">
        <v>654</v>
      </c>
      <c r="H18" s="119" t="n">
        <v>602</v>
      </c>
      <c r="I18" s="119" t="n">
        <v>532</v>
      </c>
      <c r="J18" s="119" t="n">
        <v>513</v>
      </c>
      <c r="K18" s="120" t="n">
        <v>504</v>
      </c>
      <c r="L18" s="129"/>
      <c r="M18" s="121" t="n">
        <v>1743</v>
      </c>
      <c r="N18" s="119" t="n">
        <v>1788</v>
      </c>
      <c r="O18" s="119" t="n">
        <v>2351</v>
      </c>
      <c r="P18" s="120" t="n">
        <v>1825</v>
      </c>
    </row>
    <row r="19" customFormat="false" ht="15" hidden="true" customHeight="true" outlineLevel="2" collapsed="false">
      <c r="A19" s="232" t="s">
        <v>308</v>
      </c>
      <c r="B19" s="233"/>
      <c r="C19" s="125" t="n">
        <v>0</v>
      </c>
      <c r="D19" s="125" t="n">
        <v>0</v>
      </c>
      <c r="E19" s="125" t="n">
        <v>0</v>
      </c>
      <c r="F19" s="125" t="n">
        <v>0</v>
      </c>
      <c r="G19" s="125" t="n">
        <v>0</v>
      </c>
      <c r="H19" s="125" t="n">
        <v>0</v>
      </c>
      <c r="I19" s="125" t="n">
        <v>0</v>
      </c>
      <c r="J19" s="125" t="n">
        <v>0</v>
      </c>
      <c r="K19" s="126" t="n">
        <v>0</v>
      </c>
      <c r="L19" s="129"/>
      <c r="M19" s="127" t="n">
        <v>0</v>
      </c>
      <c r="N19" s="125" t="n">
        <v>0</v>
      </c>
      <c r="O19" s="125" t="n">
        <v>0</v>
      </c>
      <c r="P19" s="126" t="n">
        <v>0</v>
      </c>
    </row>
    <row r="20" customFormat="false" ht="15" hidden="false" customHeight="true" outlineLevel="0" collapsed="true">
      <c r="A20" s="257" t="s">
        <v>211</v>
      </c>
      <c r="B20" s="258"/>
      <c r="C20" s="259" t="n">
        <v>541</v>
      </c>
      <c r="D20" s="259" t="n">
        <v>600</v>
      </c>
      <c r="E20" s="259" t="n">
        <v>602</v>
      </c>
      <c r="F20" s="259" t="n">
        <v>551</v>
      </c>
      <c r="G20" s="259" t="n">
        <v>643</v>
      </c>
      <c r="H20" s="259" t="n">
        <v>591</v>
      </c>
      <c r="I20" s="259" t="n">
        <v>521</v>
      </c>
      <c r="J20" s="259" t="n">
        <v>501</v>
      </c>
      <c r="K20" s="260" t="n">
        <v>494</v>
      </c>
      <c r="L20" s="129"/>
      <c r="M20" s="261" t="n">
        <v>1743</v>
      </c>
      <c r="N20" s="259" t="n">
        <v>1755</v>
      </c>
      <c r="O20" s="259" t="n">
        <v>2306</v>
      </c>
      <c r="P20" s="260" t="n">
        <v>1781</v>
      </c>
    </row>
    <row r="21" customFormat="false" ht="15" hidden="false" customHeight="true" outlineLevel="0" collapsed="false">
      <c r="A21" s="75" t="s">
        <v>309</v>
      </c>
      <c r="B21" s="79"/>
      <c r="C21" s="119"/>
      <c r="D21" s="119"/>
      <c r="E21" s="119"/>
      <c r="F21" s="119"/>
      <c r="G21" s="119"/>
      <c r="H21" s="119"/>
      <c r="I21" s="119"/>
      <c r="J21" s="119"/>
      <c r="K21" s="120"/>
      <c r="L21" s="129"/>
      <c r="M21" s="121"/>
      <c r="N21" s="119"/>
      <c r="O21" s="119"/>
      <c r="P21" s="120"/>
    </row>
    <row r="22" customFormat="false" ht="15" hidden="false" customHeight="true" outlineLevel="0" collapsed="false">
      <c r="A22" s="232"/>
      <c r="B22" s="233" t="s">
        <v>310</v>
      </c>
      <c r="C22" s="125" t="n">
        <v>17</v>
      </c>
      <c r="D22" s="125" t="n">
        <v>21</v>
      </c>
      <c r="E22" s="125" t="n">
        <v>19</v>
      </c>
      <c r="F22" s="125" t="n">
        <v>19</v>
      </c>
      <c r="G22" s="125" t="n">
        <v>21</v>
      </c>
      <c r="H22" s="125" t="n">
        <v>19</v>
      </c>
      <c r="I22" s="125" t="n">
        <v>19</v>
      </c>
      <c r="J22" s="125" t="n">
        <v>18</v>
      </c>
      <c r="K22" s="126" t="n">
        <v>19</v>
      </c>
      <c r="L22" s="129"/>
      <c r="M22" s="127" t="n">
        <v>57</v>
      </c>
      <c r="N22" s="125" t="n">
        <v>59</v>
      </c>
      <c r="O22" s="125" t="n">
        <v>78</v>
      </c>
      <c r="P22" s="126" t="n">
        <v>79</v>
      </c>
    </row>
    <row r="23" customFormat="false" ht="15" hidden="false" customHeight="true" outlineLevel="0" collapsed="false">
      <c r="A23" s="232" t="s">
        <v>311</v>
      </c>
      <c r="B23" s="233"/>
      <c r="C23" s="125" t="n">
        <v>558</v>
      </c>
      <c r="D23" s="125" t="n">
        <v>621</v>
      </c>
      <c r="E23" s="125" t="n">
        <v>621</v>
      </c>
      <c r="F23" s="125" t="n">
        <v>570</v>
      </c>
      <c r="G23" s="125" t="n">
        <v>664</v>
      </c>
      <c r="H23" s="125" t="n">
        <v>610</v>
      </c>
      <c r="I23" s="125" t="n">
        <v>540</v>
      </c>
      <c r="J23" s="125" t="n">
        <v>519</v>
      </c>
      <c r="K23" s="126" t="n">
        <v>513</v>
      </c>
      <c r="L23" s="129"/>
      <c r="M23" s="127" t="n">
        <v>1800</v>
      </c>
      <c r="N23" s="125" t="n">
        <v>1814</v>
      </c>
      <c r="O23" s="125" t="n">
        <v>2384</v>
      </c>
      <c r="P23" s="126" t="n">
        <v>1860</v>
      </c>
    </row>
    <row r="24" customFormat="false" ht="15" hidden="false" customHeight="true" outlineLevel="0" collapsed="false">
      <c r="A24" s="262" t="s">
        <v>312</v>
      </c>
      <c r="B24" s="79"/>
      <c r="C24" s="119"/>
      <c r="D24" s="119"/>
      <c r="E24" s="119"/>
      <c r="F24" s="119"/>
      <c r="G24" s="119"/>
      <c r="H24" s="119"/>
      <c r="I24" s="119"/>
      <c r="J24" s="119"/>
      <c r="K24" s="119"/>
      <c r="L24" s="129"/>
      <c r="M24" s="119"/>
      <c r="N24" s="119"/>
      <c r="O24" s="119"/>
      <c r="P24" s="119"/>
    </row>
    <row r="25" customFormat="false" ht="15" hidden="false" customHeight="true" outlineLevel="0" collapsed="false">
      <c r="B25" s="79"/>
      <c r="C25" s="119"/>
      <c r="D25" s="119"/>
      <c r="E25" s="119"/>
      <c r="F25" s="119"/>
      <c r="G25" s="119"/>
      <c r="H25" s="119"/>
      <c r="I25" s="119"/>
      <c r="J25" s="119"/>
      <c r="K25" s="119"/>
      <c r="L25" s="129"/>
      <c r="M25" s="119"/>
      <c r="N25" s="119"/>
      <c r="O25" s="119"/>
      <c r="P25" s="119"/>
    </row>
    <row r="26" customFormat="false" ht="15" hidden="false" customHeight="true" outlineLevel="0" collapsed="false">
      <c r="A26" s="35" t="s">
        <v>313</v>
      </c>
      <c r="B26" s="35"/>
      <c r="C26" s="222"/>
      <c r="D26" s="222"/>
      <c r="E26" s="222"/>
      <c r="F26" s="222"/>
      <c r="G26" s="222"/>
      <c r="H26" s="222"/>
      <c r="I26" s="222"/>
      <c r="J26" s="222"/>
      <c r="K26" s="223"/>
      <c r="L26" s="223"/>
      <c r="M26" s="222"/>
      <c r="N26" s="223"/>
      <c r="O26" s="32"/>
      <c r="P26" s="32"/>
    </row>
    <row r="27" customFormat="false" ht="15" hidden="false" customHeight="true" outlineLevel="0" collapsed="false">
      <c r="A27" s="113" t="s">
        <v>314</v>
      </c>
      <c r="B27" s="114"/>
      <c r="C27" s="115" t="n">
        <v>322</v>
      </c>
      <c r="D27" s="115" t="n">
        <v>332</v>
      </c>
      <c r="E27" s="115" t="n">
        <v>311</v>
      </c>
      <c r="F27" s="115" t="n">
        <v>336</v>
      </c>
      <c r="G27" s="115" t="n">
        <v>375</v>
      </c>
      <c r="H27" s="115" t="n">
        <v>366</v>
      </c>
      <c r="I27" s="115" t="n">
        <v>361</v>
      </c>
      <c r="J27" s="115" t="n">
        <v>385</v>
      </c>
      <c r="K27" s="116" t="n">
        <v>393</v>
      </c>
      <c r="L27" s="129"/>
      <c r="M27" s="118" t="n">
        <v>965</v>
      </c>
      <c r="N27" s="115" t="n">
        <v>1102</v>
      </c>
      <c r="O27" s="115" t="n">
        <v>1438</v>
      </c>
      <c r="P27" s="116" t="n">
        <v>1613</v>
      </c>
    </row>
    <row r="28" customFormat="false" ht="15" hidden="false" customHeight="true" outlineLevel="0" collapsed="false">
      <c r="A28" s="232" t="s">
        <v>300</v>
      </c>
      <c r="B28" s="233"/>
      <c r="C28" s="125" t="n">
        <v>298</v>
      </c>
      <c r="D28" s="125" t="n">
        <v>326</v>
      </c>
      <c r="E28" s="125" t="n">
        <v>335</v>
      </c>
      <c r="F28" s="125" t="n">
        <v>244</v>
      </c>
      <c r="G28" s="125" t="n">
        <v>311</v>
      </c>
      <c r="H28" s="125" t="n">
        <v>366</v>
      </c>
      <c r="I28" s="125" t="n">
        <v>279</v>
      </c>
      <c r="J28" s="125" t="n">
        <v>329</v>
      </c>
      <c r="K28" s="126" t="n">
        <v>267</v>
      </c>
      <c r="L28" s="129"/>
      <c r="M28" s="127" t="n">
        <v>959</v>
      </c>
      <c r="N28" s="125" t="n">
        <v>956</v>
      </c>
      <c r="O28" s="125" t="n">
        <v>1200</v>
      </c>
      <c r="P28" s="126" t="n">
        <v>1184</v>
      </c>
    </row>
    <row r="29" customFormat="false" ht="15" hidden="false" customHeight="true" outlineLevel="0" collapsed="false">
      <c r="A29" s="75" t="s">
        <v>208</v>
      </c>
      <c r="B29" s="79"/>
      <c r="C29" s="119" t="n">
        <v>620</v>
      </c>
      <c r="D29" s="119" t="n">
        <v>658</v>
      </c>
      <c r="E29" s="119" t="n">
        <v>646</v>
      </c>
      <c r="F29" s="119" t="n">
        <v>580</v>
      </c>
      <c r="G29" s="119" t="n">
        <v>686</v>
      </c>
      <c r="H29" s="119" t="n">
        <v>732</v>
      </c>
      <c r="I29" s="119" t="n">
        <v>640</v>
      </c>
      <c r="J29" s="119" t="n">
        <v>714</v>
      </c>
      <c r="K29" s="120" t="n">
        <v>660</v>
      </c>
      <c r="L29" s="129"/>
      <c r="M29" s="121" t="n">
        <v>1924</v>
      </c>
      <c r="N29" s="119" t="n">
        <v>2058</v>
      </c>
      <c r="O29" s="119" t="n">
        <v>2638</v>
      </c>
      <c r="P29" s="120" t="n">
        <v>2797</v>
      </c>
    </row>
    <row r="30" customFormat="false" ht="15" hidden="false" customHeight="true" outlineLevel="0" collapsed="false">
      <c r="A30" s="232" t="s">
        <v>301</v>
      </c>
      <c r="B30" s="233"/>
      <c r="C30" s="125" t="n">
        <v>25</v>
      </c>
      <c r="D30" s="125" t="n">
        <v>-15</v>
      </c>
      <c r="E30" s="125" t="n">
        <v>-2</v>
      </c>
      <c r="F30" s="125" t="n">
        <v>-1</v>
      </c>
      <c r="G30" s="125" t="n">
        <v>-122</v>
      </c>
      <c r="H30" s="125" t="n">
        <v>31</v>
      </c>
      <c r="I30" s="125" t="n">
        <v>46</v>
      </c>
      <c r="J30" s="125" t="n">
        <v>53</v>
      </c>
      <c r="K30" s="126" t="n">
        <v>56</v>
      </c>
      <c r="L30" s="129"/>
      <c r="M30" s="127" t="n">
        <v>8</v>
      </c>
      <c r="N30" s="125" t="n">
        <v>-45</v>
      </c>
      <c r="O30" s="125" t="n">
        <v>-46</v>
      </c>
      <c r="P30" s="126" t="n">
        <v>211</v>
      </c>
    </row>
    <row r="31" customFormat="false" ht="15" hidden="false" customHeight="true" outlineLevel="0" collapsed="false">
      <c r="A31" s="75" t="s">
        <v>302</v>
      </c>
      <c r="B31" s="79"/>
      <c r="C31" s="119" t="n">
        <v>595</v>
      </c>
      <c r="D31" s="119" t="n">
        <v>673</v>
      </c>
      <c r="E31" s="119" t="n">
        <v>648</v>
      </c>
      <c r="F31" s="119" t="n">
        <v>581</v>
      </c>
      <c r="G31" s="119" t="n">
        <v>808</v>
      </c>
      <c r="H31" s="119" t="n">
        <v>701</v>
      </c>
      <c r="I31" s="119" t="n">
        <v>594</v>
      </c>
      <c r="J31" s="119" t="n">
        <v>661</v>
      </c>
      <c r="K31" s="120" t="n">
        <v>604</v>
      </c>
      <c r="L31" s="129"/>
      <c r="M31" s="121" t="n">
        <v>1916</v>
      </c>
      <c r="N31" s="119" t="n">
        <v>2103</v>
      </c>
      <c r="O31" s="119" t="n">
        <v>2684</v>
      </c>
      <c r="P31" s="120" t="n">
        <v>2586</v>
      </c>
    </row>
    <row r="32" customFormat="false" ht="15" hidden="false" customHeight="true" outlineLevel="0" collapsed="false">
      <c r="A32" s="232" t="s">
        <v>210</v>
      </c>
      <c r="B32" s="233"/>
      <c r="C32" s="125" t="n">
        <v>462</v>
      </c>
      <c r="D32" s="125" t="n">
        <v>491</v>
      </c>
      <c r="E32" s="125" t="n">
        <v>418</v>
      </c>
      <c r="F32" s="125" t="n">
        <v>488</v>
      </c>
      <c r="G32" s="125" t="n">
        <v>497</v>
      </c>
      <c r="H32" s="125" t="n">
        <v>500</v>
      </c>
      <c r="I32" s="125" t="n">
        <v>478</v>
      </c>
      <c r="J32" s="125" t="n">
        <v>510</v>
      </c>
      <c r="K32" s="126" t="n">
        <v>454</v>
      </c>
      <c r="L32" s="129"/>
      <c r="M32" s="127" t="n">
        <v>1371</v>
      </c>
      <c r="N32" s="125" t="n">
        <v>1475</v>
      </c>
      <c r="O32" s="125" t="n">
        <v>1963</v>
      </c>
      <c r="P32" s="126" t="n">
        <v>1990</v>
      </c>
    </row>
    <row r="33" customFormat="false" ht="15" hidden="false" customHeight="true" outlineLevel="0" collapsed="false">
      <c r="A33" s="75" t="s">
        <v>303</v>
      </c>
      <c r="B33" s="79"/>
      <c r="C33" s="61"/>
      <c r="D33" s="61"/>
      <c r="E33" s="61"/>
      <c r="F33" s="61"/>
      <c r="G33" s="61"/>
      <c r="H33" s="61"/>
      <c r="I33" s="61"/>
      <c r="J33" s="61"/>
      <c r="K33" s="144"/>
      <c r="L33" s="145"/>
      <c r="M33" s="146"/>
      <c r="N33" s="61"/>
      <c r="O33" s="61"/>
      <c r="P33" s="144"/>
    </row>
    <row r="34" customFormat="false" ht="15" hidden="false" customHeight="true" outlineLevel="0" collapsed="false">
      <c r="A34" s="75"/>
      <c r="B34" s="79" t="s">
        <v>304</v>
      </c>
      <c r="C34" s="119" t="n">
        <v>133</v>
      </c>
      <c r="D34" s="119" t="n">
        <v>182</v>
      </c>
      <c r="E34" s="119" t="n">
        <v>230</v>
      </c>
      <c r="F34" s="119" t="n">
        <v>93</v>
      </c>
      <c r="G34" s="119" t="n">
        <v>311</v>
      </c>
      <c r="H34" s="119" t="n">
        <v>201</v>
      </c>
      <c r="I34" s="119" t="n">
        <v>116</v>
      </c>
      <c r="J34" s="119" t="n">
        <v>151</v>
      </c>
      <c r="K34" s="120" t="n">
        <v>150</v>
      </c>
      <c r="L34" s="129"/>
      <c r="M34" s="121" t="n">
        <v>545</v>
      </c>
      <c r="N34" s="119" t="n">
        <v>628</v>
      </c>
      <c r="O34" s="119" t="n">
        <v>721</v>
      </c>
      <c r="P34" s="120" t="n">
        <v>596</v>
      </c>
    </row>
    <row r="35" customFormat="false" ht="15" hidden="false" customHeight="true" outlineLevel="0" collapsed="false">
      <c r="A35" s="75" t="s">
        <v>217</v>
      </c>
      <c r="B35" s="79"/>
      <c r="C35" s="119" t="n">
        <v>42</v>
      </c>
      <c r="D35" s="119" t="n">
        <v>48</v>
      </c>
      <c r="E35" s="119" t="n">
        <v>68</v>
      </c>
      <c r="F35" s="119" t="n">
        <v>27</v>
      </c>
      <c r="G35" s="119" t="n">
        <v>117</v>
      </c>
      <c r="H35" s="119" t="n">
        <v>69</v>
      </c>
      <c r="I35" s="119" t="n">
        <v>64</v>
      </c>
      <c r="J35" s="119" t="n">
        <v>55</v>
      </c>
      <c r="K35" s="120" t="n">
        <v>56</v>
      </c>
      <c r="L35" s="129"/>
      <c r="M35" s="121" t="n">
        <v>158</v>
      </c>
      <c r="N35" s="119" t="n">
        <v>250</v>
      </c>
      <c r="O35" s="119" t="n">
        <v>277</v>
      </c>
      <c r="P35" s="120" t="n">
        <v>223</v>
      </c>
    </row>
    <row r="36" customFormat="false" ht="15" hidden="false" customHeight="true" outlineLevel="0" collapsed="false">
      <c r="A36" s="232" t="s">
        <v>306</v>
      </c>
      <c r="B36" s="233"/>
      <c r="C36" s="125" t="n">
        <v>6</v>
      </c>
      <c r="D36" s="125" t="n">
        <v>5</v>
      </c>
      <c r="E36" s="125" t="n">
        <v>6</v>
      </c>
      <c r="F36" s="125" t="n">
        <v>4</v>
      </c>
      <c r="G36" s="125" t="n">
        <v>4</v>
      </c>
      <c r="H36" s="125" t="n">
        <v>3</v>
      </c>
      <c r="I36" s="125" t="n">
        <v>4</v>
      </c>
      <c r="J36" s="125" t="n">
        <v>4</v>
      </c>
      <c r="K36" s="126" t="n">
        <v>4</v>
      </c>
      <c r="L36" s="129"/>
      <c r="M36" s="127" t="n">
        <v>17</v>
      </c>
      <c r="N36" s="125" t="n">
        <v>11</v>
      </c>
      <c r="O36" s="125" t="n">
        <v>15</v>
      </c>
      <c r="P36" s="126" t="n">
        <v>16</v>
      </c>
    </row>
    <row r="37" customFormat="false" ht="15" hidden="true" customHeight="true" outlineLevel="1" collapsed="false">
      <c r="A37" s="75" t="s">
        <v>307</v>
      </c>
      <c r="B37" s="79"/>
      <c r="C37" s="119" t="n">
        <v>85</v>
      </c>
      <c r="D37" s="119" t="n">
        <v>129</v>
      </c>
      <c r="E37" s="119" t="n">
        <v>156</v>
      </c>
      <c r="F37" s="119" t="n">
        <v>62</v>
      </c>
      <c r="G37" s="119" t="n">
        <v>190</v>
      </c>
      <c r="H37" s="119" t="n">
        <v>129</v>
      </c>
      <c r="I37" s="119" t="n">
        <v>48</v>
      </c>
      <c r="J37" s="119" t="n">
        <v>92</v>
      </c>
      <c r="K37" s="120" t="n">
        <v>90</v>
      </c>
      <c r="L37" s="129"/>
      <c r="M37" s="121" t="n">
        <v>370</v>
      </c>
      <c r="N37" s="119" t="n">
        <v>367</v>
      </c>
      <c r="O37" s="119" t="n">
        <v>429</v>
      </c>
      <c r="P37" s="120" t="n">
        <v>357</v>
      </c>
    </row>
    <row r="38" customFormat="false" ht="15" hidden="true" customHeight="true" outlineLevel="2" collapsed="false">
      <c r="A38" s="232" t="s">
        <v>308</v>
      </c>
      <c r="B38" s="233"/>
      <c r="C38" s="125" t="n">
        <v>0</v>
      </c>
      <c r="D38" s="125" t="n">
        <v>0</v>
      </c>
      <c r="E38" s="125" t="n">
        <v>0</v>
      </c>
      <c r="F38" s="125" t="n">
        <v>0</v>
      </c>
      <c r="G38" s="125" t="n">
        <v>0</v>
      </c>
      <c r="H38" s="125" t="n">
        <v>0</v>
      </c>
      <c r="I38" s="125" t="n">
        <v>0</v>
      </c>
      <c r="J38" s="125" t="n">
        <v>0</v>
      </c>
      <c r="K38" s="126" t="n">
        <v>0</v>
      </c>
      <c r="L38" s="129"/>
      <c r="M38" s="127" t="n">
        <v>0</v>
      </c>
      <c r="N38" s="125" t="n">
        <v>0</v>
      </c>
      <c r="O38" s="125" t="n">
        <v>0</v>
      </c>
      <c r="P38" s="126" t="n">
        <v>0</v>
      </c>
    </row>
    <row r="39" customFormat="false" ht="15" hidden="false" customHeight="true" outlineLevel="0" collapsed="true">
      <c r="A39" s="257" t="s">
        <v>211</v>
      </c>
      <c r="B39" s="258"/>
      <c r="C39" s="259" t="n">
        <v>85</v>
      </c>
      <c r="D39" s="259" t="n">
        <v>129</v>
      </c>
      <c r="E39" s="259" t="n">
        <v>156</v>
      </c>
      <c r="F39" s="259" t="n">
        <v>62</v>
      </c>
      <c r="G39" s="259" t="n">
        <v>190</v>
      </c>
      <c r="H39" s="259" t="n">
        <v>129</v>
      </c>
      <c r="I39" s="259" t="n">
        <v>48</v>
      </c>
      <c r="J39" s="259" t="n">
        <v>92</v>
      </c>
      <c r="K39" s="260" t="n">
        <v>90</v>
      </c>
      <c r="L39" s="263"/>
      <c r="M39" s="261" t="n">
        <v>370</v>
      </c>
      <c r="N39" s="259" t="n">
        <v>367</v>
      </c>
      <c r="O39" s="259" t="n">
        <v>429</v>
      </c>
      <c r="P39" s="260" t="n">
        <v>357</v>
      </c>
    </row>
    <row r="40" customFormat="false" ht="15" hidden="false" customHeight="true" outlineLevel="0" collapsed="false">
      <c r="A40" s="113" t="s">
        <v>311</v>
      </c>
      <c r="B40" s="114"/>
      <c r="C40" s="115" t="n">
        <v>98</v>
      </c>
      <c r="D40" s="115" t="n">
        <v>147</v>
      </c>
      <c r="E40" s="115" t="n">
        <v>171</v>
      </c>
      <c r="F40" s="115" t="n">
        <v>79</v>
      </c>
      <c r="G40" s="115" t="n">
        <v>208</v>
      </c>
      <c r="H40" s="115" t="n">
        <v>144</v>
      </c>
      <c r="I40" s="115" t="n">
        <v>64</v>
      </c>
      <c r="J40" s="115" t="n">
        <v>107</v>
      </c>
      <c r="K40" s="116" t="n">
        <v>107</v>
      </c>
      <c r="L40" s="129"/>
      <c r="M40" s="118" t="n">
        <v>416</v>
      </c>
      <c r="N40" s="115" t="n">
        <v>416</v>
      </c>
      <c r="O40" s="115" t="n">
        <v>495</v>
      </c>
      <c r="P40" s="116" t="n">
        <v>426</v>
      </c>
    </row>
    <row r="41" customFormat="false" ht="15" hidden="false" customHeight="true" outlineLevel="0" collapsed="false">
      <c r="A41" s="75" t="s">
        <v>234</v>
      </c>
      <c r="B41" s="79"/>
      <c r="C41" s="119" t="n">
        <v>72391</v>
      </c>
      <c r="D41" s="119" t="n">
        <v>75565</v>
      </c>
      <c r="E41" s="119" t="n">
        <v>71211</v>
      </c>
      <c r="F41" s="119" t="n">
        <v>64003</v>
      </c>
      <c r="G41" s="119" t="n">
        <v>68666</v>
      </c>
      <c r="H41" s="119" t="n">
        <v>72398</v>
      </c>
      <c r="I41" s="119" t="n">
        <v>69988</v>
      </c>
      <c r="J41" s="119" t="n">
        <v>71808</v>
      </c>
      <c r="K41" s="120" t="n">
        <v>76192</v>
      </c>
      <c r="L41" s="129"/>
      <c r="M41" s="121" t="n">
        <v>73028</v>
      </c>
      <c r="N41" s="119" t="n">
        <v>70336</v>
      </c>
      <c r="O41" s="119" t="n">
        <v>68744</v>
      </c>
      <c r="P41" s="120" t="n">
        <v>76622</v>
      </c>
    </row>
    <row r="42" customFormat="false" ht="15" hidden="false" customHeight="true" outlineLevel="0" collapsed="false">
      <c r="A42" s="77" t="s">
        <v>315</v>
      </c>
      <c r="B42" s="79"/>
      <c r="C42" s="150" t="n">
        <v>0.0176207681764697</v>
      </c>
      <c r="D42" s="150" t="n">
        <v>0.0180133534339383</v>
      </c>
      <c r="E42" s="150" t="n">
        <v>0.0173425384115905</v>
      </c>
      <c r="F42" s="150" t="n">
        <v>0.0209059784366868</v>
      </c>
      <c r="G42" s="150" t="n">
        <v>0.0217024128692629</v>
      </c>
      <c r="H42" s="150" t="n">
        <v>0.0205593074976975</v>
      </c>
      <c r="I42" s="150" t="n">
        <v>0.0204973343187533</v>
      </c>
      <c r="J42" s="150" t="n">
        <v>0.0212656064457545</v>
      </c>
      <c r="K42" s="166" t="n">
        <v>0.0204030626269243</v>
      </c>
      <c r="L42" s="150"/>
      <c r="M42" s="167" t="n">
        <v>0.0176617697731433</v>
      </c>
      <c r="N42" s="150" t="n">
        <v>0.0209133080300777</v>
      </c>
      <c r="O42" s="150" t="n">
        <v>0.0209115926834091</v>
      </c>
      <c r="P42" s="166" t="n">
        <v>0.0210444572380671</v>
      </c>
    </row>
    <row r="43" customFormat="false" ht="15" hidden="false" customHeight="true" outlineLevel="0" collapsed="false">
      <c r="A43" s="77" t="s">
        <v>225</v>
      </c>
      <c r="B43" s="79"/>
      <c r="C43" s="129" t="n">
        <v>0.745794658212144</v>
      </c>
      <c r="D43" s="129" t="n">
        <v>0.746750888145533</v>
      </c>
      <c r="E43" s="129" t="n">
        <v>0.646173671004159</v>
      </c>
      <c r="F43" s="129" t="n">
        <v>0.840874999874192</v>
      </c>
      <c r="G43" s="129" t="n">
        <v>0.724445612133208</v>
      </c>
      <c r="H43" s="129" t="n">
        <v>0.68285785548147</v>
      </c>
      <c r="I43" s="129" t="n">
        <v>0.748365124552271</v>
      </c>
      <c r="J43" s="129" t="n">
        <v>0.713506307656579</v>
      </c>
      <c r="K43" s="189" t="n">
        <v>0.689334666158378</v>
      </c>
      <c r="L43" s="129"/>
      <c r="M43" s="163" t="n">
        <v>0.712642448847457</v>
      </c>
      <c r="N43" s="129" t="n">
        <v>0.717072018717199</v>
      </c>
      <c r="O43" s="129" t="n">
        <v>0.744312491444008</v>
      </c>
      <c r="P43" s="189" t="n">
        <v>0.711507261767517</v>
      </c>
    </row>
    <row r="44" customFormat="false" ht="15" hidden="false" customHeight="true" outlineLevel="0" collapsed="false">
      <c r="A44" s="123" t="s">
        <v>316</v>
      </c>
      <c r="B44" s="233"/>
      <c r="C44" s="208" t="n">
        <v>0.712896489233212</v>
      </c>
      <c r="D44" s="208" t="n">
        <v>0.715434241291832</v>
      </c>
      <c r="E44" s="208" t="n">
        <v>0.614190209307388</v>
      </c>
      <c r="F44" s="208" t="n">
        <v>0.803645259896338</v>
      </c>
      <c r="G44" s="208" t="n">
        <v>0.689080801637388</v>
      </c>
      <c r="H44" s="208" t="n">
        <v>0.652781514992279</v>
      </c>
      <c r="I44" s="208" t="n">
        <v>0.712461358405728</v>
      </c>
      <c r="J44" s="208" t="n">
        <v>0.683611298620151</v>
      </c>
      <c r="K44" s="209" t="n">
        <v>0.653662865315059</v>
      </c>
      <c r="L44" s="263"/>
      <c r="M44" s="210" t="n">
        <v>0.680592074314839</v>
      </c>
      <c r="N44" s="208" t="n">
        <v>0.683422589958392</v>
      </c>
      <c r="O44" s="208" t="n">
        <v>0.709875283835254</v>
      </c>
      <c r="P44" s="209" t="n">
        <v>0.677125473897179</v>
      </c>
    </row>
    <row r="45" customFormat="false" ht="20.1" hidden="false" customHeight="true" outlineLevel="0" collapsed="false">
      <c r="A45" s="79"/>
      <c r="B45" s="79"/>
      <c r="C45" s="264"/>
      <c r="D45" s="264"/>
      <c r="E45" s="264"/>
      <c r="F45" s="264"/>
      <c r="G45" s="264"/>
      <c r="H45" s="264"/>
      <c r="I45" s="264"/>
      <c r="J45" s="264"/>
      <c r="K45" s="264"/>
      <c r="L45" s="265"/>
      <c r="M45" s="264"/>
      <c r="N45" s="264"/>
      <c r="O45" s="264"/>
      <c r="P45" s="264"/>
    </row>
    <row r="46" customFormat="false" ht="20.1" hidden="false" customHeight="true" outlineLevel="0" collapsed="false">
      <c r="A46" s="35" t="s">
        <v>317</v>
      </c>
      <c r="B46" s="35"/>
      <c r="C46" s="266"/>
      <c r="D46" s="266"/>
      <c r="E46" s="266"/>
      <c r="F46" s="266"/>
      <c r="G46" s="266"/>
      <c r="H46" s="266"/>
      <c r="I46" s="266"/>
      <c r="J46" s="266"/>
      <c r="K46" s="267"/>
      <c r="L46" s="267"/>
      <c r="M46" s="266"/>
      <c r="N46" s="267"/>
      <c r="O46" s="268"/>
      <c r="P46" s="268"/>
    </row>
    <row r="47" customFormat="false" ht="20.1" hidden="false" customHeight="true" outlineLevel="0" collapsed="false">
      <c r="A47" s="113" t="s">
        <v>314</v>
      </c>
      <c r="B47" s="114"/>
      <c r="C47" s="115" t="n">
        <v>260</v>
      </c>
      <c r="D47" s="115" t="n">
        <v>269</v>
      </c>
      <c r="E47" s="115" t="n">
        <v>257</v>
      </c>
      <c r="F47" s="115" t="n">
        <v>266</v>
      </c>
      <c r="G47" s="115" t="n">
        <v>279</v>
      </c>
      <c r="H47" s="115" t="n">
        <v>273</v>
      </c>
      <c r="I47" s="115" t="n">
        <v>276</v>
      </c>
      <c r="J47" s="115" t="n">
        <v>285</v>
      </c>
      <c r="K47" s="116" t="n">
        <v>285</v>
      </c>
      <c r="L47" s="129"/>
      <c r="M47" s="118" t="n">
        <v>786</v>
      </c>
      <c r="N47" s="115" t="n">
        <v>828</v>
      </c>
      <c r="O47" s="115" t="n">
        <v>1094</v>
      </c>
      <c r="P47" s="116" t="n">
        <v>1124</v>
      </c>
    </row>
    <row r="48" customFormat="false" ht="20.1" hidden="false" customHeight="true" outlineLevel="0" collapsed="false">
      <c r="A48" s="232" t="s">
        <v>300</v>
      </c>
      <c r="B48" s="233"/>
      <c r="C48" s="125" t="n">
        <v>242</v>
      </c>
      <c r="D48" s="125" t="n">
        <v>263</v>
      </c>
      <c r="E48" s="125" t="n">
        <v>277</v>
      </c>
      <c r="F48" s="125" t="n">
        <v>192</v>
      </c>
      <c r="G48" s="125" t="n">
        <v>232</v>
      </c>
      <c r="H48" s="125" t="n">
        <v>273</v>
      </c>
      <c r="I48" s="125" t="n">
        <v>213</v>
      </c>
      <c r="J48" s="125" t="n">
        <v>245</v>
      </c>
      <c r="K48" s="126" t="n">
        <v>195</v>
      </c>
      <c r="L48" s="129"/>
      <c r="M48" s="127" t="n">
        <v>782</v>
      </c>
      <c r="N48" s="125" t="n">
        <v>718</v>
      </c>
      <c r="O48" s="125" t="n">
        <v>910</v>
      </c>
      <c r="P48" s="126" t="n">
        <v>831</v>
      </c>
    </row>
    <row r="49" customFormat="false" ht="20.1" hidden="false" customHeight="true" outlineLevel="0" collapsed="false">
      <c r="A49" s="75" t="s">
        <v>208</v>
      </c>
      <c r="B49" s="79"/>
      <c r="C49" s="119" t="n">
        <v>502</v>
      </c>
      <c r="D49" s="119" t="n">
        <v>532</v>
      </c>
      <c r="E49" s="119" t="n">
        <v>534</v>
      </c>
      <c r="F49" s="119" t="n">
        <v>458</v>
      </c>
      <c r="G49" s="119" t="n">
        <v>511</v>
      </c>
      <c r="H49" s="119" t="n">
        <v>546</v>
      </c>
      <c r="I49" s="119" t="n">
        <v>489</v>
      </c>
      <c r="J49" s="119" t="n">
        <v>530</v>
      </c>
      <c r="K49" s="120" t="n">
        <v>480</v>
      </c>
      <c r="L49" s="129"/>
      <c r="M49" s="121" t="n">
        <v>1568</v>
      </c>
      <c r="N49" s="119" t="n">
        <v>1546</v>
      </c>
      <c r="O49" s="119" t="n">
        <v>2004</v>
      </c>
      <c r="P49" s="120" t="n">
        <v>1955</v>
      </c>
    </row>
    <row r="50" customFormat="false" ht="20.1" hidden="false" customHeight="true" outlineLevel="0" collapsed="false">
      <c r="A50" s="232" t="s">
        <v>301</v>
      </c>
      <c r="B50" s="233"/>
      <c r="C50" s="125" t="n">
        <v>21</v>
      </c>
      <c r="D50" s="125" t="n">
        <v>-12</v>
      </c>
      <c r="E50" s="125" t="n">
        <v>-1</v>
      </c>
      <c r="F50" s="125" t="n">
        <v>-2</v>
      </c>
      <c r="G50" s="125" t="n">
        <v>-92</v>
      </c>
      <c r="H50" s="125" t="n">
        <v>24</v>
      </c>
      <c r="I50" s="125" t="n">
        <v>35</v>
      </c>
      <c r="J50" s="125" t="n">
        <v>38</v>
      </c>
      <c r="K50" s="126" t="n">
        <v>41</v>
      </c>
      <c r="L50" s="129"/>
      <c r="M50" s="127" t="n">
        <v>8</v>
      </c>
      <c r="N50" s="125" t="n">
        <v>-33</v>
      </c>
      <c r="O50" s="125" t="n">
        <v>-35</v>
      </c>
      <c r="P50" s="126" t="n">
        <v>146</v>
      </c>
    </row>
    <row r="51" customFormat="false" ht="15" hidden="false" customHeight="true" outlineLevel="0" collapsed="false">
      <c r="A51" s="75" t="s">
        <v>302</v>
      </c>
      <c r="B51" s="79"/>
      <c r="C51" s="119" t="n">
        <v>481</v>
      </c>
      <c r="D51" s="119" t="n">
        <v>544</v>
      </c>
      <c r="E51" s="119" t="n">
        <v>535</v>
      </c>
      <c r="F51" s="119" t="n">
        <v>460</v>
      </c>
      <c r="G51" s="119" t="n">
        <v>603</v>
      </c>
      <c r="H51" s="119" t="n">
        <v>522</v>
      </c>
      <c r="I51" s="119" t="n">
        <v>454</v>
      </c>
      <c r="J51" s="119" t="n">
        <v>492</v>
      </c>
      <c r="K51" s="120" t="n">
        <v>439</v>
      </c>
      <c r="L51" s="129"/>
      <c r="M51" s="121" t="n">
        <v>1560</v>
      </c>
      <c r="N51" s="119" t="n">
        <v>1579</v>
      </c>
      <c r="O51" s="119" t="n">
        <v>2039</v>
      </c>
      <c r="P51" s="120" t="n">
        <v>1809</v>
      </c>
    </row>
    <row r="52" customFormat="false" ht="15" hidden="false" customHeight="true" outlineLevel="0" collapsed="false">
      <c r="A52" s="232" t="s">
        <v>210</v>
      </c>
      <c r="B52" s="233"/>
      <c r="C52" s="125" t="n">
        <v>375</v>
      </c>
      <c r="D52" s="125" t="n">
        <v>398</v>
      </c>
      <c r="E52" s="125" t="n">
        <v>345</v>
      </c>
      <c r="F52" s="125" t="n">
        <v>387</v>
      </c>
      <c r="G52" s="125" t="n">
        <v>370</v>
      </c>
      <c r="H52" s="125" t="n">
        <v>373</v>
      </c>
      <c r="I52" s="125" t="n">
        <v>366</v>
      </c>
      <c r="J52" s="125" t="n">
        <v>377</v>
      </c>
      <c r="K52" s="126" t="n">
        <v>331</v>
      </c>
      <c r="L52" s="129"/>
      <c r="M52" s="127" t="n">
        <v>1118</v>
      </c>
      <c r="N52" s="125" t="n">
        <v>1109</v>
      </c>
      <c r="O52" s="125" t="n">
        <v>1496</v>
      </c>
      <c r="P52" s="126" t="n">
        <v>1388</v>
      </c>
    </row>
    <row r="53" customFormat="false" ht="15" hidden="false" customHeight="true" outlineLevel="0" collapsed="false">
      <c r="A53" s="75" t="s">
        <v>303</v>
      </c>
      <c r="B53" s="79"/>
      <c r="C53" s="61"/>
      <c r="D53" s="61"/>
      <c r="E53" s="61"/>
      <c r="F53" s="61"/>
      <c r="G53" s="61"/>
      <c r="H53" s="61"/>
      <c r="I53" s="61"/>
      <c r="J53" s="61"/>
      <c r="K53" s="144"/>
      <c r="L53" s="145"/>
      <c r="M53" s="146"/>
      <c r="N53" s="61"/>
      <c r="O53" s="61"/>
      <c r="P53" s="144"/>
    </row>
    <row r="54" customFormat="false" ht="15" hidden="false" customHeight="true" outlineLevel="0" collapsed="false">
      <c r="A54" s="75"/>
      <c r="B54" s="79" t="s">
        <v>304</v>
      </c>
      <c r="C54" s="119" t="n">
        <v>106</v>
      </c>
      <c r="D54" s="119" t="n">
        <v>146</v>
      </c>
      <c r="E54" s="119" t="n">
        <v>190</v>
      </c>
      <c r="F54" s="119" t="n">
        <v>73</v>
      </c>
      <c r="G54" s="119" t="n">
        <v>233</v>
      </c>
      <c r="H54" s="119" t="n">
        <v>149</v>
      </c>
      <c r="I54" s="119" t="n">
        <v>88</v>
      </c>
      <c r="J54" s="119" t="n">
        <v>115</v>
      </c>
      <c r="K54" s="120" t="n">
        <v>108</v>
      </c>
      <c r="L54" s="129"/>
      <c r="M54" s="121" t="n">
        <v>442</v>
      </c>
      <c r="N54" s="119" t="n">
        <v>470</v>
      </c>
      <c r="O54" s="119" t="n">
        <v>543</v>
      </c>
      <c r="P54" s="120" t="n">
        <v>421</v>
      </c>
    </row>
    <row r="55" customFormat="false" ht="15" hidden="false" customHeight="true" outlineLevel="0" collapsed="false">
      <c r="A55" s="75" t="s">
        <v>217</v>
      </c>
      <c r="B55" s="79"/>
      <c r="C55" s="119" t="n">
        <v>34</v>
      </c>
      <c r="D55" s="119" t="n">
        <v>38</v>
      </c>
      <c r="E55" s="119" t="n">
        <v>57</v>
      </c>
      <c r="F55" s="119" t="n">
        <v>22</v>
      </c>
      <c r="G55" s="119" t="n">
        <v>88</v>
      </c>
      <c r="H55" s="119" t="n">
        <v>51</v>
      </c>
      <c r="I55" s="119" t="n">
        <v>49</v>
      </c>
      <c r="J55" s="119" t="n">
        <v>42</v>
      </c>
      <c r="K55" s="120" t="n">
        <v>41</v>
      </c>
      <c r="L55" s="129"/>
      <c r="M55" s="121" t="n">
        <v>129</v>
      </c>
      <c r="N55" s="119" t="n">
        <v>188</v>
      </c>
      <c r="O55" s="119" t="n">
        <v>210</v>
      </c>
      <c r="P55" s="120" t="n">
        <v>158</v>
      </c>
    </row>
    <row r="56" customFormat="false" ht="15" hidden="false" customHeight="true" outlineLevel="0" collapsed="false">
      <c r="A56" s="232" t="s">
        <v>306</v>
      </c>
      <c r="B56" s="233"/>
      <c r="C56" s="125" t="n">
        <v>5</v>
      </c>
      <c r="D56" s="125" t="n">
        <v>5</v>
      </c>
      <c r="E56" s="125" t="n">
        <v>5</v>
      </c>
      <c r="F56" s="125" t="n">
        <v>3</v>
      </c>
      <c r="G56" s="125" t="n">
        <v>3</v>
      </c>
      <c r="H56" s="125" t="n">
        <v>3</v>
      </c>
      <c r="I56" s="125" t="n">
        <v>3</v>
      </c>
      <c r="J56" s="125" t="n">
        <v>3</v>
      </c>
      <c r="K56" s="126" t="n">
        <v>3</v>
      </c>
      <c r="L56" s="129"/>
      <c r="M56" s="127" t="n">
        <v>15</v>
      </c>
      <c r="N56" s="125" t="n">
        <v>9</v>
      </c>
      <c r="O56" s="125" t="n">
        <v>12</v>
      </c>
      <c r="P56" s="126" t="n">
        <v>12</v>
      </c>
    </row>
    <row r="57" customFormat="false" ht="15" hidden="true" customHeight="true" outlineLevel="1" collapsed="false">
      <c r="A57" s="75" t="s">
        <v>307</v>
      </c>
      <c r="B57" s="79"/>
      <c r="C57" s="119" t="n">
        <v>67</v>
      </c>
      <c r="D57" s="119" t="n">
        <v>103</v>
      </c>
      <c r="E57" s="119" t="n">
        <v>128</v>
      </c>
      <c r="F57" s="119" t="n">
        <v>48</v>
      </c>
      <c r="G57" s="119" t="n">
        <v>142</v>
      </c>
      <c r="H57" s="119" t="n">
        <v>95</v>
      </c>
      <c r="I57" s="119" t="n">
        <v>36</v>
      </c>
      <c r="J57" s="119" t="n">
        <v>70</v>
      </c>
      <c r="K57" s="120" t="n">
        <v>64</v>
      </c>
      <c r="L57" s="129"/>
      <c r="M57" s="121" t="n">
        <v>298</v>
      </c>
      <c r="N57" s="119" t="n">
        <v>273</v>
      </c>
      <c r="O57" s="119" t="n">
        <v>321</v>
      </c>
      <c r="P57" s="120" t="n">
        <v>251</v>
      </c>
    </row>
    <row r="58" customFormat="false" ht="15" hidden="true" customHeight="true" outlineLevel="2" collapsed="false">
      <c r="A58" s="232" t="s">
        <v>308</v>
      </c>
      <c r="B58" s="233"/>
      <c r="C58" s="125" t="n">
        <v>0</v>
      </c>
      <c r="D58" s="125" t="n">
        <v>0</v>
      </c>
      <c r="E58" s="125" t="n">
        <v>0</v>
      </c>
      <c r="F58" s="125" t="n">
        <v>0</v>
      </c>
      <c r="G58" s="125" t="n">
        <v>0</v>
      </c>
      <c r="H58" s="125" t="n">
        <v>0</v>
      </c>
      <c r="I58" s="125" t="n">
        <v>0</v>
      </c>
      <c r="J58" s="125" t="n">
        <v>0</v>
      </c>
      <c r="K58" s="126" t="n">
        <v>0</v>
      </c>
      <c r="L58" s="129"/>
      <c r="M58" s="127" t="n">
        <v>0</v>
      </c>
      <c r="N58" s="125" t="n">
        <v>0</v>
      </c>
      <c r="O58" s="125" t="n">
        <v>0</v>
      </c>
      <c r="P58" s="126" t="n">
        <v>0</v>
      </c>
    </row>
    <row r="59" customFormat="false" ht="15" hidden="false" customHeight="true" outlineLevel="0" collapsed="true">
      <c r="A59" s="257" t="s">
        <v>211</v>
      </c>
      <c r="B59" s="258"/>
      <c r="C59" s="259" t="n">
        <v>67</v>
      </c>
      <c r="D59" s="259" t="n">
        <v>103</v>
      </c>
      <c r="E59" s="259" t="n">
        <v>128</v>
      </c>
      <c r="F59" s="259" t="n">
        <v>48</v>
      </c>
      <c r="G59" s="259" t="n">
        <v>142</v>
      </c>
      <c r="H59" s="259" t="n">
        <v>95</v>
      </c>
      <c r="I59" s="259" t="n">
        <v>36</v>
      </c>
      <c r="J59" s="259" t="n">
        <v>70</v>
      </c>
      <c r="K59" s="260" t="n">
        <v>64</v>
      </c>
      <c r="L59" s="263"/>
      <c r="M59" s="261" t="n">
        <v>298</v>
      </c>
      <c r="N59" s="259" t="n">
        <v>273</v>
      </c>
      <c r="O59" s="259" t="n">
        <v>321</v>
      </c>
      <c r="P59" s="260" t="n">
        <v>251</v>
      </c>
    </row>
    <row r="60" customFormat="false" ht="15" hidden="false" customHeight="true" outlineLevel="0" collapsed="false">
      <c r="A60" s="113" t="s">
        <v>311</v>
      </c>
      <c r="B60" s="114"/>
      <c r="C60" s="115" t="n">
        <v>78</v>
      </c>
      <c r="D60" s="115" t="n">
        <v>117</v>
      </c>
      <c r="E60" s="115" t="n">
        <v>141</v>
      </c>
      <c r="F60" s="115" t="n">
        <v>61</v>
      </c>
      <c r="G60" s="115" t="n">
        <v>156</v>
      </c>
      <c r="H60" s="115" t="n">
        <v>107</v>
      </c>
      <c r="I60" s="115" t="n">
        <v>48</v>
      </c>
      <c r="J60" s="115" t="n">
        <v>81</v>
      </c>
      <c r="K60" s="116" t="n">
        <v>76</v>
      </c>
      <c r="L60" s="129"/>
      <c r="M60" s="118" t="n">
        <v>336</v>
      </c>
      <c r="N60" s="115" t="n">
        <v>311</v>
      </c>
      <c r="O60" s="115" t="n">
        <v>372</v>
      </c>
      <c r="P60" s="116" t="n">
        <v>299</v>
      </c>
    </row>
    <row r="61" customFormat="false" ht="15" hidden="false" customHeight="true" outlineLevel="0" collapsed="false">
      <c r="A61" s="232" t="s">
        <v>234</v>
      </c>
      <c r="B61" s="233"/>
      <c r="C61" s="125" t="n">
        <v>58626</v>
      </c>
      <c r="D61" s="125" t="n">
        <v>61230</v>
      </c>
      <c r="E61" s="125" t="n">
        <v>58866</v>
      </c>
      <c r="F61" s="125" t="n">
        <v>50631</v>
      </c>
      <c r="G61" s="125" t="n">
        <v>51153</v>
      </c>
      <c r="H61" s="125" t="n">
        <v>54051</v>
      </c>
      <c r="I61" s="125" t="n">
        <v>53555</v>
      </c>
      <c r="J61" s="125" t="n">
        <v>53113</v>
      </c>
      <c r="K61" s="126" t="n">
        <v>55470</v>
      </c>
      <c r="L61" s="129"/>
      <c r="M61" s="127" t="n">
        <v>59555.8021978022</v>
      </c>
      <c r="N61" s="125" t="n">
        <v>52911.4087591241</v>
      </c>
      <c r="O61" s="125" t="n">
        <v>52338.1912568306</v>
      </c>
      <c r="P61" s="126" t="n">
        <v>53426.9808219178</v>
      </c>
    </row>
    <row r="62" customFormat="false" ht="15" hidden="false" customHeight="true" outlineLevel="0" collapsed="false">
      <c r="C62" s="194"/>
      <c r="D62" s="194"/>
      <c r="E62" s="194"/>
      <c r="F62" s="194"/>
      <c r="G62" s="194"/>
      <c r="H62" s="194"/>
      <c r="I62" s="194"/>
      <c r="J62" s="194"/>
      <c r="K62" s="194"/>
      <c r="M62" s="194"/>
      <c r="P62" s="5"/>
    </row>
    <row r="63" customFormat="false" ht="15" hidden="false" customHeight="true" outlineLevel="0" collapsed="false">
      <c r="C63" s="194"/>
      <c r="M63" s="194"/>
    </row>
    <row r="64" customFormat="false" ht="15" hidden="false" customHeight="true" outlineLevel="0" collapsed="false">
      <c r="C64" s="194"/>
      <c r="M64" s="194"/>
    </row>
    <row r="65" customFormat="false" ht="15" hidden="false" customHeight="true" outlineLevel="0" collapsed="false">
      <c r="C65" s="194"/>
      <c r="M65" s="194"/>
    </row>
    <row r="66" customFormat="false" ht="15" hidden="false" customHeight="true" outlineLevel="0" collapsed="false">
      <c r="M66" s="194"/>
    </row>
    <row r="67" customFormat="false" ht="15" hidden="false" customHeight="true" outlineLevel="0" collapsed="false">
      <c r="M67" s="269"/>
    </row>
    <row r="68" customFormat="false" ht="15" hidden="false" customHeight="true" outlineLevel="0" collapsed="false">
      <c r="M68" s="269"/>
    </row>
    <row r="69" customFormat="false" ht="15" hidden="false" customHeight="true" outlineLevel="0" collapsed="false">
      <c r="M69" s="269"/>
    </row>
    <row r="70" customFormat="false" ht="15" hidden="false" customHeight="true" outlineLevel="0" collapsed="false">
      <c r="M70" s="269"/>
    </row>
    <row r="71" customFormat="false" ht="15" hidden="false" customHeight="true" outlineLevel="0" collapsed="false">
      <c r="M71" s="269"/>
    </row>
    <row r="72" customFormat="false" ht="15" hidden="false" customHeight="true" outlineLevel="0" collapsed="false">
      <c r="M72" s="269"/>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99"/>
      <c r="B1" s="100"/>
      <c r="C1" s="100"/>
      <c r="D1" s="100"/>
      <c r="E1" s="100"/>
      <c r="F1" s="100"/>
      <c r="G1" s="100"/>
      <c r="H1" s="100"/>
      <c r="I1" s="100"/>
      <c r="J1" s="100"/>
      <c r="K1" s="100"/>
      <c r="L1" s="100"/>
      <c r="M1" s="100"/>
      <c r="N1" s="100"/>
      <c r="O1" s="101"/>
      <c r="P1" s="25"/>
    </row>
    <row r="2" customFormat="false" ht="39.75" hidden="false" customHeight="true" outlineLevel="0" collapsed="false">
      <c r="A2" s="102" t="s">
        <v>9</v>
      </c>
      <c r="B2" s="25"/>
      <c r="C2" s="25"/>
      <c r="D2" s="25"/>
      <c r="E2" s="25"/>
      <c r="F2" s="25"/>
      <c r="G2" s="25"/>
      <c r="H2" s="25"/>
      <c r="I2" s="25"/>
      <c r="J2" s="25"/>
      <c r="K2" s="25"/>
      <c r="L2" s="25"/>
      <c r="M2" s="25"/>
      <c r="N2" s="25"/>
      <c r="O2" s="103"/>
      <c r="P2" s="25"/>
    </row>
    <row r="3" customFormat="false" ht="18" hidden="false" customHeight="true" outlineLevel="0" collapsed="false">
      <c r="A3" s="102" t="s">
        <v>318</v>
      </c>
      <c r="B3" s="196"/>
      <c r="C3" s="22"/>
      <c r="D3" s="22"/>
      <c r="E3" s="22"/>
      <c r="F3" s="22"/>
      <c r="G3" s="22"/>
      <c r="H3" s="22"/>
      <c r="I3" s="22"/>
      <c r="J3" s="22"/>
      <c r="K3" s="22"/>
      <c r="L3" s="22"/>
      <c r="M3" s="22"/>
      <c r="N3" s="22"/>
      <c r="O3" s="24"/>
      <c r="P3" s="22"/>
    </row>
    <row r="4" customFormat="false" ht="18" hidden="false" customHeight="true" outlineLevel="0" collapsed="false">
      <c r="A4" s="102" t="s">
        <v>319</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s="29" customFormat="true" ht="17.25" hidden="false" customHeight="true" outlineLevel="0" collapsed="false">
      <c r="A6" s="78"/>
      <c r="B6" s="172"/>
      <c r="C6" s="270"/>
      <c r="D6" s="173"/>
      <c r="E6" s="173"/>
      <c r="F6" s="173"/>
      <c r="G6" s="173"/>
      <c r="H6" s="173"/>
      <c r="I6" s="173"/>
      <c r="J6" s="173"/>
      <c r="K6" s="173"/>
      <c r="L6" s="174"/>
      <c r="M6" s="173"/>
      <c r="N6" s="173"/>
      <c r="O6" s="173"/>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3" t="s">
        <v>320</v>
      </c>
      <c r="B7" s="114"/>
      <c r="C7" s="271"/>
      <c r="D7" s="271"/>
      <c r="E7" s="271"/>
      <c r="F7" s="271"/>
      <c r="G7" s="271"/>
      <c r="H7" s="271"/>
      <c r="I7" s="271"/>
      <c r="J7" s="271"/>
      <c r="K7" s="272"/>
      <c r="L7" s="270"/>
      <c r="M7" s="273"/>
      <c r="N7" s="271"/>
      <c r="O7" s="271"/>
      <c r="P7" s="272"/>
    </row>
    <row r="8" customFormat="false" ht="15" hidden="false" customHeight="true" outlineLevel="0" collapsed="false">
      <c r="A8" s="4"/>
      <c r="B8" s="79" t="s">
        <v>285</v>
      </c>
      <c r="C8" s="122" t="n">
        <v>255</v>
      </c>
      <c r="D8" s="122" t="n">
        <v>224</v>
      </c>
      <c r="E8" s="122" t="n">
        <v>242</v>
      </c>
      <c r="F8" s="122" t="n">
        <v>221</v>
      </c>
      <c r="G8" s="122" t="n">
        <v>225</v>
      </c>
      <c r="H8" s="122" t="n">
        <v>167</v>
      </c>
      <c r="I8" s="122" t="n">
        <v>203</v>
      </c>
      <c r="J8" s="122" t="n">
        <v>202</v>
      </c>
      <c r="K8" s="154" t="n">
        <v>203</v>
      </c>
      <c r="L8" s="145"/>
      <c r="M8" s="155" t="n">
        <v>721</v>
      </c>
      <c r="N8" s="122" t="n">
        <v>595</v>
      </c>
      <c r="O8" s="122" t="n">
        <v>816</v>
      </c>
      <c r="P8" s="154" t="n">
        <v>753</v>
      </c>
    </row>
    <row r="9" customFormat="false" ht="15" hidden="false" customHeight="true" outlineLevel="0" collapsed="false">
      <c r="A9" s="4"/>
      <c r="B9" s="79" t="s">
        <v>286</v>
      </c>
      <c r="C9" s="122" t="n">
        <v>31</v>
      </c>
      <c r="D9" s="122" t="n">
        <v>30</v>
      </c>
      <c r="E9" s="122" t="n">
        <v>31</v>
      </c>
      <c r="F9" s="122" t="n">
        <v>32</v>
      </c>
      <c r="G9" s="122" t="n">
        <v>27</v>
      </c>
      <c r="H9" s="122" t="n">
        <v>25</v>
      </c>
      <c r="I9" s="122" t="n">
        <v>26</v>
      </c>
      <c r="J9" s="122" t="n">
        <v>29</v>
      </c>
      <c r="K9" s="154" t="n">
        <v>24</v>
      </c>
      <c r="L9" s="145"/>
      <c r="M9" s="155" t="n">
        <v>92</v>
      </c>
      <c r="N9" s="122" t="n">
        <v>78</v>
      </c>
      <c r="O9" s="122" t="n">
        <v>110</v>
      </c>
      <c r="P9" s="154" t="n">
        <v>94</v>
      </c>
    </row>
    <row r="10" customFormat="false" ht="15" hidden="false" customHeight="true" outlineLevel="0" collapsed="false">
      <c r="A10" s="17"/>
      <c r="B10" s="233" t="s">
        <v>287</v>
      </c>
      <c r="C10" s="158" t="n">
        <v>21</v>
      </c>
      <c r="D10" s="158" t="n">
        <v>39</v>
      </c>
      <c r="E10" s="158" t="n">
        <v>21</v>
      </c>
      <c r="F10" s="158" t="n">
        <v>14</v>
      </c>
      <c r="G10" s="158" t="n">
        <v>16</v>
      </c>
      <c r="H10" s="158" t="n">
        <v>14</v>
      </c>
      <c r="I10" s="158" t="n">
        <v>12</v>
      </c>
      <c r="J10" s="158" t="n">
        <v>19</v>
      </c>
      <c r="K10" s="159" t="n">
        <v>15</v>
      </c>
      <c r="L10" s="145"/>
      <c r="M10" s="160" t="n">
        <v>81</v>
      </c>
      <c r="N10" s="158" t="n">
        <v>42</v>
      </c>
      <c r="O10" s="158" t="n">
        <v>56</v>
      </c>
      <c r="P10" s="159" t="n">
        <v>67</v>
      </c>
    </row>
    <row r="11" customFormat="false" ht="15" hidden="false" customHeight="true" outlineLevel="0" collapsed="false">
      <c r="A11" s="257" t="s">
        <v>288</v>
      </c>
      <c r="B11" s="258"/>
      <c r="C11" s="274" t="n">
        <v>307</v>
      </c>
      <c r="D11" s="274" t="n">
        <v>293</v>
      </c>
      <c r="E11" s="274" t="n">
        <v>294</v>
      </c>
      <c r="F11" s="274" t="n">
        <v>267</v>
      </c>
      <c r="G11" s="274" t="n">
        <v>268</v>
      </c>
      <c r="H11" s="274" t="n">
        <v>206</v>
      </c>
      <c r="I11" s="274" t="n">
        <v>241</v>
      </c>
      <c r="J11" s="274" t="n">
        <v>250</v>
      </c>
      <c r="K11" s="275" t="n">
        <v>242</v>
      </c>
      <c r="L11" s="276"/>
      <c r="M11" s="277" t="n">
        <v>894</v>
      </c>
      <c r="N11" s="274" t="n">
        <v>715</v>
      </c>
      <c r="O11" s="274" t="n">
        <v>982</v>
      </c>
      <c r="P11" s="275" t="n">
        <v>914</v>
      </c>
    </row>
    <row r="12" customFormat="false" ht="15" hidden="false" customHeight="true" outlineLevel="0" collapsed="false">
      <c r="A12" s="75" t="s">
        <v>321</v>
      </c>
      <c r="B12" s="79"/>
      <c r="C12" s="278"/>
      <c r="D12" s="278"/>
      <c r="E12" s="278"/>
      <c r="F12" s="278"/>
      <c r="G12" s="278"/>
      <c r="H12" s="278"/>
      <c r="I12" s="278"/>
      <c r="J12" s="278"/>
      <c r="K12" s="279"/>
      <c r="L12" s="280"/>
      <c r="M12" s="281"/>
      <c r="N12" s="278"/>
      <c r="O12" s="278"/>
      <c r="P12" s="279"/>
    </row>
    <row r="13" customFormat="false" ht="15" hidden="false" customHeight="true" outlineLevel="0" collapsed="false">
      <c r="A13" s="75"/>
      <c r="B13" s="79" t="s">
        <v>285</v>
      </c>
      <c r="C13" s="122" t="n">
        <v>69</v>
      </c>
      <c r="D13" s="122" t="n">
        <v>73</v>
      </c>
      <c r="E13" s="122" t="n">
        <v>69</v>
      </c>
      <c r="F13" s="122" t="n">
        <v>63</v>
      </c>
      <c r="G13" s="122" t="n">
        <v>60</v>
      </c>
      <c r="H13" s="122" t="n">
        <v>62</v>
      </c>
      <c r="I13" s="122" t="n">
        <v>52</v>
      </c>
      <c r="J13" s="122" t="n">
        <v>47</v>
      </c>
      <c r="K13" s="154" t="n">
        <v>43</v>
      </c>
      <c r="L13" s="276"/>
      <c r="M13" s="155" t="n">
        <v>211</v>
      </c>
      <c r="N13" s="122" t="n">
        <v>174</v>
      </c>
      <c r="O13" s="122" t="n">
        <v>237</v>
      </c>
      <c r="P13" s="154" t="n">
        <v>175</v>
      </c>
    </row>
    <row r="14" customFormat="false" ht="15" hidden="false" customHeight="true" outlineLevel="0" collapsed="false">
      <c r="A14" s="75"/>
      <c r="B14" s="79" t="s">
        <v>286</v>
      </c>
      <c r="C14" s="122" t="n">
        <v>-8</v>
      </c>
      <c r="D14" s="122" t="n">
        <v>3</v>
      </c>
      <c r="E14" s="122" t="n">
        <v>3</v>
      </c>
      <c r="F14" s="122" t="n">
        <v>-12</v>
      </c>
      <c r="G14" s="122" t="n">
        <v>-3</v>
      </c>
      <c r="H14" s="122" t="n">
        <v>-1</v>
      </c>
      <c r="I14" s="122" t="n">
        <v>-1</v>
      </c>
      <c r="J14" s="122" t="n">
        <v>-7</v>
      </c>
      <c r="K14" s="154" t="n">
        <v>-7</v>
      </c>
      <c r="L14" s="276"/>
      <c r="M14" s="155" t="n">
        <v>-2</v>
      </c>
      <c r="N14" s="122" t="n">
        <v>-5</v>
      </c>
      <c r="O14" s="122" t="n">
        <v>-17</v>
      </c>
      <c r="P14" s="154" t="n">
        <v>-44</v>
      </c>
    </row>
    <row r="15" customFormat="false" ht="15" hidden="false" customHeight="true" outlineLevel="0" collapsed="false">
      <c r="A15" s="232"/>
      <c r="B15" s="233" t="s">
        <v>287</v>
      </c>
      <c r="C15" s="158" t="n">
        <v>2</v>
      </c>
      <c r="D15" s="158" t="n">
        <v>1</v>
      </c>
      <c r="E15" s="158" t="n">
        <v>1</v>
      </c>
      <c r="F15" s="158" t="n">
        <v>2</v>
      </c>
      <c r="G15" s="158" t="n">
        <v>1</v>
      </c>
      <c r="H15" s="158" t="n">
        <v>2</v>
      </c>
      <c r="I15" s="158" t="n">
        <v>2</v>
      </c>
      <c r="J15" s="158" t="n">
        <v>1</v>
      </c>
      <c r="K15" s="159" t="n">
        <v>2</v>
      </c>
      <c r="L15" s="276"/>
      <c r="M15" s="160" t="n">
        <v>4</v>
      </c>
      <c r="N15" s="158" t="n">
        <v>5</v>
      </c>
      <c r="O15" s="158" t="n">
        <v>7</v>
      </c>
      <c r="P15" s="159" t="n">
        <v>6</v>
      </c>
    </row>
    <row r="16" customFormat="false" ht="15" hidden="false" customHeight="true" outlineLevel="0" collapsed="false">
      <c r="A16" s="257" t="s">
        <v>288</v>
      </c>
      <c r="B16" s="258"/>
      <c r="C16" s="274" t="n">
        <v>63</v>
      </c>
      <c r="D16" s="274" t="n">
        <v>77</v>
      </c>
      <c r="E16" s="274" t="n">
        <v>73</v>
      </c>
      <c r="F16" s="274" t="n">
        <v>53</v>
      </c>
      <c r="G16" s="274" t="n">
        <v>58</v>
      </c>
      <c r="H16" s="274" t="n">
        <v>63</v>
      </c>
      <c r="I16" s="274" t="n">
        <v>53</v>
      </c>
      <c r="J16" s="274" t="n">
        <v>41</v>
      </c>
      <c r="K16" s="275" t="n">
        <v>38</v>
      </c>
      <c r="L16" s="276"/>
      <c r="M16" s="277" t="n">
        <v>213</v>
      </c>
      <c r="N16" s="274" t="n">
        <v>174</v>
      </c>
      <c r="O16" s="274" t="n">
        <v>227</v>
      </c>
      <c r="P16" s="275" t="n">
        <v>137</v>
      </c>
    </row>
    <row r="17" customFormat="false" ht="15" hidden="false" customHeight="true" outlineLevel="0" collapsed="false">
      <c r="A17" s="75" t="s">
        <v>322</v>
      </c>
      <c r="B17" s="79"/>
      <c r="C17" s="278"/>
      <c r="D17" s="278"/>
      <c r="E17" s="278"/>
      <c r="F17" s="278"/>
      <c r="G17" s="278"/>
      <c r="H17" s="278"/>
      <c r="I17" s="278"/>
      <c r="J17" s="278"/>
      <c r="K17" s="279"/>
      <c r="L17" s="280"/>
      <c r="M17" s="281"/>
      <c r="N17" s="278"/>
      <c r="O17" s="278"/>
      <c r="P17" s="279"/>
    </row>
    <row r="18" customFormat="false" ht="15" hidden="false" customHeight="true" outlineLevel="0" collapsed="false">
      <c r="A18" s="75"/>
      <c r="B18" s="79" t="s">
        <v>285</v>
      </c>
      <c r="C18" s="122" t="n">
        <v>96</v>
      </c>
      <c r="D18" s="122" t="n">
        <v>94</v>
      </c>
      <c r="E18" s="122" t="n">
        <v>85</v>
      </c>
      <c r="F18" s="122" t="n">
        <v>139</v>
      </c>
      <c r="G18" s="122" t="n">
        <v>101</v>
      </c>
      <c r="H18" s="122" t="n">
        <v>101</v>
      </c>
      <c r="I18" s="122" t="n">
        <v>105</v>
      </c>
      <c r="J18" s="122" t="n">
        <v>93</v>
      </c>
      <c r="K18" s="154" t="n">
        <v>87</v>
      </c>
      <c r="L18" s="276"/>
      <c r="M18" s="155" t="n">
        <v>275</v>
      </c>
      <c r="N18" s="122" t="n">
        <v>307</v>
      </c>
      <c r="O18" s="122" t="n">
        <v>446</v>
      </c>
      <c r="P18" s="154" t="n">
        <v>332</v>
      </c>
    </row>
    <row r="19" customFormat="false" ht="15" hidden="false" customHeight="true" outlineLevel="0" collapsed="false">
      <c r="A19" s="75"/>
      <c r="B19" s="79" t="s">
        <v>286</v>
      </c>
      <c r="C19" s="122" t="n">
        <v>72</v>
      </c>
      <c r="D19" s="122" t="n">
        <v>101</v>
      </c>
      <c r="E19" s="122" t="n">
        <v>112</v>
      </c>
      <c r="F19" s="122" t="n">
        <v>50</v>
      </c>
      <c r="G19" s="122" t="n">
        <v>115</v>
      </c>
      <c r="H19" s="122" t="n">
        <v>83</v>
      </c>
      <c r="I19" s="122" t="n">
        <v>84</v>
      </c>
      <c r="J19" s="122" t="n">
        <v>66</v>
      </c>
      <c r="K19" s="154" t="n">
        <v>64</v>
      </c>
      <c r="L19" s="276"/>
      <c r="M19" s="155" t="n">
        <v>285</v>
      </c>
      <c r="N19" s="122" t="n">
        <v>282</v>
      </c>
      <c r="O19" s="122" t="n">
        <v>332</v>
      </c>
      <c r="P19" s="154" t="n">
        <v>272</v>
      </c>
    </row>
    <row r="20" customFormat="false" ht="15" hidden="false" customHeight="true" outlineLevel="0" collapsed="false">
      <c r="A20" s="123"/>
      <c r="B20" s="233" t="s">
        <v>287</v>
      </c>
      <c r="C20" s="158" t="n">
        <v>16</v>
      </c>
      <c r="D20" s="158" t="n">
        <v>11</v>
      </c>
      <c r="E20" s="158" t="n">
        <v>40</v>
      </c>
      <c r="F20" s="158" t="n">
        <v>2</v>
      </c>
      <c r="G20" s="158" t="n">
        <v>14</v>
      </c>
      <c r="H20" s="158" t="n">
        <v>22</v>
      </c>
      <c r="I20" s="158" t="n">
        <v>16</v>
      </c>
      <c r="J20" s="158" t="n">
        <v>19</v>
      </c>
      <c r="K20" s="159" t="n">
        <v>29</v>
      </c>
      <c r="L20" s="276"/>
      <c r="M20" s="160" t="n">
        <v>67</v>
      </c>
      <c r="N20" s="158" t="n">
        <v>52</v>
      </c>
      <c r="O20" s="158" t="n">
        <v>54</v>
      </c>
      <c r="P20" s="159" t="n">
        <v>87</v>
      </c>
    </row>
    <row r="21" customFormat="false" ht="15" hidden="false" customHeight="true" outlineLevel="0" collapsed="false">
      <c r="A21" s="257" t="s">
        <v>288</v>
      </c>
      <c r="B21" s="258"/>
      <c r="C21" s="282" t="n">
        <v>184</v>
      </c>
      <c r="D21" s="274" t="n">
        <v>206</v>
      </c>
      <c r="E21" s="274" t="n">
        <v>237</v>
      </c>
      <c r="F21" s="274" t="n">
        <v>191</v>
      </c>
      <c r="G21" s="274" t="n">
        <v>230</v>
      </c>
      <c r="H21" s="274" t="n">
        <v>206</v>
      </c>
      <c r="I21" s="274" t="n">
        <v>205</v>
      </c>
      <c r="J21" s="274" t="n">
        <v>178</v>
      </c>
      <c r="K21" s="275" t="n">
        <v>180</v>
      </c>
      <c r="L21" s="276"/>
      <c r="M21" s="277" t="n">
        <v>627</v>
      </c>
      <c r="N21" s="274" t="n">
        <v>641</v>
      </c>
      <c r="O21" s="274" t="n">
        <v>832</v>
      </c>
      <c r="P21" s="275" t="n">
        <v>691</v>
      </c>
    </row>
    <row r="22" customFormat="false" ht="15" hidden="false" customHeight="true" outlineLevel="0" collapsed="false">
      <c r="A22" s="75" t="s">
        <v>323</v>
      </c>
      <c r="B22" s="79"/>
      <c r="C22" s="278"/>
      <c r="D22" s="278"/>
      <c r="E22" s="278"/>
      <c r="F22" s="278"/>
      <c r="G22" s="278"/>
      <c r="H22" s="278"/>
      <c r="I22" s="278"/>
      <c r="J22" s="278"/>
      <c r="K22" s="279"/>
      <c r="L22" s="280"/>
      <c r="M22" s="281"/>
      <c r="N22" s="278"/>
      <c r="O22" s="278"/>
      <c r="P22" s="279"/>
    </row>
    <row r="23" customFormat="false" ht="15" hidden="false" customHeight="true" outlineLevel="0" collapsed="false">
      <c r="A23" s="75"/>
      <c r="B23" s="79" t="s">
        <v>285</v>
      </c>
      <c r="C23" s="122" t="n">
        <v>-30</v>
      </c>
      <c r="D23" s="122" t="n">
        <v>24</v>
      </c>
      <c r="E23" s="122" t="n">
        <v>-28</v>
      </c>
      <c r="F23" s="122" t="n">
        <v>25</v>
      </c>
      <c r="G23" s="122" t="n">
        <v>21</v>
      </c>
      <c r="H23" s="122" t="n">
        <v>59</v>
      </c>
      <c r="I23" s="122" t="n">
        <v>70</v>
      </c>
      <c r="J23" s="122" t="n">
        <v>18</v>
      </c>
      <c r="K23" s="154" t="n">
        <v>24</v>
      </c>
      <c r="L23" s="276"/>
      <c r="M23" s="155" t="n">
        <v>-34</v>
      </c>
      <c r="N23" s="122" t="n">
        <v>150</v>
      </c>
      <c r="O23" s="122" t="n">
        <v>175</v>
      </c>
      <c r="P23" s="154" t="n">
        <v>15</v>
      </c>
    </row>
    <row r="24" customFormat="false" ht="15" hidden="false" customHeight="true" outlineLevel="0" collapsed="false">
      <c r="A24" s="75"/>
      <c r="B24" s="79" t="s">
        <v>286</v>
      </c>
      <c r="C24" s="122" t="n">
        <v>-10</v>
      </c>
      <c r="D24" s="122" t="n">
        <v>-5</v>
      </c>
      <c r="E24" s="122" t="n">
        <v>10</v>
      </c>
      <c r="F24" s="122" t="n">
        <v>-8</v>
      </c>
      <c r="G24" s="122" t="n">
        <v>51</v>
      </c>
      <c r="H24" s="122" t="n">
        <v>22</v>
      </c>
      <c r="I24" s="122" t="n">
        <v>-61</v>
      </c>
      <c r="J24" s="122" t="n">
        <v>4</v>
      </c>
      <c r="K24" s="154" t="n">
        <v>9</v>
      </c>
      <c r="L24" s="276"/>
      <c r="M24" s="155" t="n">
        <v>-5</v>
      </c>
      <c r="N24" s="122" t="n">
        <v>12</v>
      </c>
      <c r="O24" s="122" t="n">
        <v>4</v>
      </c>
      <c r="P24" s="154" t="n">
        <v>35</v>
      </c>
    </row>
    <row r="25" customFormat="false" ht="15" hidden="false" customHeight="true" outlineLevel="0" collapsed="false">
      <c r="A25" s="232"/>
      <c r="B25" s="233" t="s">
        <v>287</v>
      </c>
      <c r="C25" s="158" t="n">
        <v>27</v>
      </c>
      <c r="D25" s="158" t="n">
        <v>5</v>
      </c>
      <c r="E25" s="158" t="n">
        <v>16</v>
      </c>
      <c r="F25" s="158" t="n">
        <v>23</v>
      </c>
      <c r="G25" s="158" t="n">
        <v>15</v>
      </c>
      <c r="H25" s="158" t="n">
        <v>35</v>
      </c>
      <c r="I25" s="158" t="n">
        <v>13</v>
      </c>
      <c r="J25" s="158" t="n">
        <v>10</v>
      </c>
      <c r="K25" s="159" t="n">
        <v>1</v>
      </c>
      <c r="L25" s="276"/>
      <c r="M25" s="160" t="n">
        <v>48</v>
      </c>
      <c r="N25" s="158" t="n">
        <v>63</v>
      </c>
      <c r="O25" s="158" t="n">
        <v>86</v>
      </c>
      <c r="P25" s="159" t="n">
        <v>-11</v>
      </c>
    </row>
    <row r="26" customFormat="false" ht="15" hidden="false" customHeight="true" outlineLevel="0" collapsed="false">
      <c r="A26" s="257" t="s">
        <v>288</v>
      </c>
      <c r="B26" s="258"/>
      <c r="C26" s="274" t="n">
        <v>-13</v>
      </c>
      <c r="D26" s="274" t="n">
        <v>24</v>
      </c>
      <c r="E26" s="274" t="n">
        <v>-2</v>
      </c>
      <c r="F26" s="274" t="n">
        <v>40</v>
      </c>
      <c r="G26" s="274" t="n">
        <v>87</v>
      </c>
      <c r="H26" s="274" t="n">
        <v>116</v>
      </c>
      <c r="I26" s="274" t="n">
        <v>22</v>
      </c>
      <c r="J26" s="274" t="n">
        <v>32</v>
      </c>
      <c r="K26" s="275" t="n">
        <v>34</v>
      </c>
      <c r="L26" s="276"/>
      <c r="M26" s="277" t="n">
        <v>9</v>
      </c>
      <c r="N26" s="274" t="n">
        <v>225</v>
      </c>
      <c r="O26" s="274" t="n">
        <v>265</v>
      </c>
      <c r="P26" s="275" t="n">
        <v>39</v>
      </c>
    </row>
    <row r="27" customFormat="false" ht="15" hidden="false" customHeight="true" outlineLevel="0" collapsed="false">
      <c r="A27" s="75" t="s">
        <v>324</v>
      </c>
      <c r="B27" s="79"/>
      <c r="C27" s="278"/>
      <c r="D27" s="278"/>
      <c r="E27" s="278"/>
      <c r="F27" s="278"/>
      <c r="G27" s="278"/>
      <c r="H27" s="278"/>
      <c r="I27" s="278"/>
      <c r="J27" s="278"/>
      <c r="K27" s="279"/>
      <c r="L27" s="283"/>
      <c r="M27" s="281"/>
      <c r="N27" s="278"/>
      <c r="O27" s="278"/>
      <c r="P27" s="279"/>
    </row>
    <row r="28" customFormat="false" ht="15" hidden="false" customHeight="true" outlineLevel="0" collapsed="false">
      <c r="A28" s="75"/>
      <c r="B28" s="79" t="s">
        <v>285</v>
      </c>
      <c r="C28" s="119" t="n">
        <v>390</v>
      </c>
      <c r="D28" s="119" t="n">
        <v>415</v>
      </c>
      <c r="E28" s="119" t="n">
        <v>368</v>
      </c>
      <c r="F28" s="119" t="n">
        <v>448</v>
      </c>
      <c r="G28" s="119" t="n">
        <v>407</v>
      </c>
      <c r="H28" s="119" t="n">
        <v>389</v>
      </c>
      <c r="I28" s="119" t="n">
        <v>430</v>
      </c>
      <c r="J28" s="119" t="n">
        <v>360</v>
      </c>
      <c r="K28" s="120" t="n">
        <v>357</v>
      </c>
      <c r="L28" s="145"/>
      <c r="M28" s="121" t="n">
        <v>1173</v>
      </c>
      <c r="N28" s="119" t="n">
        <v>1226</v>
      </c>
      <c r="O28" s="119" t="n">
        <v>1674</v>
      </c>
      <c r="P28" s="120" t="n">
        <v>1275</v>
      </c>
    </row>
    <row r="29" customFormat="false" ht="15" hidden="false" customHeight="true" outlineLevel="0" collapsed="false">
      <c r="A29" s="75"/>
      <c r="B29" s="79" t="s">
        <v>286</v>
      </c>
      <c r="C29" s="119" t="n">
        <v>85</v>
      </c>
      <c r="D29" s="119" t="n">
        <v>129</v>
      </c>
      <c r="E29" s="119" t="n">
        <v>156</v>
      </c>
      <c r="F29" s="119" t="n">
        <v>62</v>
      </c>
      <c r="G29" s="119" t="n">
        <v>190</v>
      </c>
      <c r="H29" s="119" t="n">
        <v>129</v>
      </c>
      <c r="I29" s="119" t="n">
        <v>48</v>
      </c>
      <c r="J29" s="119" t="n">
        <v>92</v>
      </c>
      <c r="K29" s="120" t="n">
        <v>90</v>
      </c>
      <c r="L29" s="145"/>
      <c r="M29" s="121" t="n">
        <v>370</v>
      </c>
      <c r="N29" s="119" t="n">
        <v>367</v>
      </c>
      <c r="O29" s="119" t="n">
        <v>429</v>
      </c>
      <c r="P29" s="120" t="n">
        <v>357</v>
      </c>
    </row>
    <row r="30" customFormat="false" ht="15" hidden="false" customHeight="true" outlineLevel="0" collapsed="false">
      <c r="A30" s="232"/>
      <c r="B30" s="233" t="s">
        <v>287</v>
      </c>
      <c r="C30" s="125" t="n">
        <v>66</v>
      </c>
      <c r="D30" s="125" t="n">
        <v>56</v>
      </c>
      <c r="E30" s="125" t="n">
        <v>78</v>
      </c>
      <c r="F30" s="125" t="n">
        <v>41</v>
      </c>
      <c r="G30" s="125" t="n">
        <v>46</v>
      </c>
      <c r="H30" s="125" t="n">
        <v>73</v>
      </c>
      <c r="I30" s="125" t="n">
        <v>43</v>
      </c>
      <c r="J30" s="125" t="n">
        <v>49</v>
      </c>
      <c r="K30" s="126" t="n">
        <v>47</v>
      </c>
      <c r="L30" s="145"/>
      <c r="M30" s="127" t="n">
        <v>200</v>
      </c>
      <c r="N30" s="125" t="n">
        <v>162</v>
      </c>
      <c r="O30" s="125" t="n">
        <v>203</v>
      </c>
      <c r="P30" s="126" t="n">
        <v>149</v>
      </c>
    </row>
    <row r="31" customFormat="false" ht="15" hidden="false" customHeight="true" outlineLevel="0" collapsed="false">
      <c r="A31" s="257" t="s">
        <v>288</v>
      </c>
      <c r="B31" s="258"/>
      <c r="C31" s="274" t="n">
        <v>541</v>
      </c>
      <c r="D31" s="274" t="n">
        <v>600</v>
      </c>
      <c r="E31" s="274" t="n">
        <v>602</v>
      </c>
      <c r="F31" s="274" t="n">
        <v>551</v>
      </c>
      <c r="G31" s="274" t="n">
        <v>643</v>
      </c>
      <c r="H31" s="274" t="n">
        <v>591</v>
      </c>
      <c r="I31" s="274" t="n">
        <v>521</v>
      </c>
      <c r="J31" s="274" t="n">
        <v>501</v>
      </c>
      <c r="K31" s="275" t="n">
        <v>494</v>
      </c>
      <c r="L31" s="276"/>
      <c r="M31" s="277" t="n">
        <v>1743</v>
      </c>
      <c r="N31" s="274" t="n">
        <v>1755</v>
      </c>
      <c r="O31" s="274" t="n">
        <v>2306</v>
      </c>
      <c r="P31" s="275" t="n">
        <v>1781</v>
      </c>
    </row>
    <row r="32" customFormat="false" ht="15" hidden="false" customHeight="true" outlineLevel="0" collapsed="false">
      <c r="A32" s="75" t="s">
        <v>325</v>
      </c>
      <c r="B32" s="79"/>
      <c r="C32" s="138" t="n">
        <v>0.178546867406347</v>
      </c>
      <c r="D32" s="138" t="n">
        <v>0.237490979378349</v>
      </c>
      <c r="E32" s="138" t="n">
        <v>0.297361166082342</v>
      </c>
      <c r="F32" s="138" t="n">
        <v>0.12178617450897</v>
      </c>
      <c r="G32" s="138" t="n">
        <v>0.31936901189775</v>
      </c>
      <c r="H32" s="138" t="n">
        <v>0.248012049483344</v>
      </c>
      <c r="I32" s="138" t="n">
        <v>0.100553040228845</v>
      </c>
      <c r="J32" s="138" t="n">
        <v>0.203587215075546</v>
      </c>
      <c r="K32" s="139" t="n">
        <v>0.200754611708184</v>
      </c>
      <c r="L32" s="284"/>
      <c r="M32" s="140" t="n">
        <v>0.239710594042322</v>
      </c>
      <c r="N32" s="138" t="n">
        <v>0.230453686133145</v>
      </c>
      <c r="O32" s="138" t="n">
        <v>0.204149556713845</v>
      </c>
      <c r="P32" s="139" t="n">
        <v>0.218774894811294</v>
      </c>
    </row>
    <row r="33" customFormat="false" ht="15" hidden="false" customHeight="true" outlineLevel="0" collapsed="false">
      <c r="A33" s="75" t="s">
        <v>326</v>
      </c>
      <c r="B33" s="79"/>
      <c r="C33" s="138" t="n">
        <v>0.279078686473692</v>
      </c>
      <c r="D33" s="138" t="n">
        <v>0.308250848050358</v>
      </c>
      <c r="E33" s="138" t="n">
        <v>0.388248716679348</v>
      </c>
      <c r="F33" s="138" t="n">
        <v>0.187336644693595</v>
      </c>
      <c r="G33" s="138" t="n">
        <v>0.368421890997636</v>
      </c>
      <c r="H33" s="138" t="n">
        <v>0.340445044558009</v>
      </c>
      <c r="I33" s="138" t="n">
        <v>0.174738042052927</v>
      </c>
      <c r="J33" s="138" t="n">
        <v>0.282802546527406</v>
      </c>
      <c r="K33" s="139" t="n">
        <v>0.276164634781068</v>
      </c>
      <c r="L33" s="284"/>
      <c r="M33" s="140" t="n">
        <v>0.326837043463492</v>
      </c>
      <c r="N33" s="138" t="n">
        <v>0.301468505224977</v>
      </c>
      <c r="O33" s="138" t="n">
        <v>0.27424271242473</v>
      </c>
      <c r="P33" s="139" t="n">
        <v>0.284302442631294</v>
      </c>
    </row>
    <row r="34" customFormat="false" ht="15" hidden="false" customHeight="true" outlineLevel="0" collapsed="false">
      <c r="A34" s="232" t="s">
        <v>327</v>
      </c>
      <c r="B34" s="233"/>
      <c r="C34" s="219" t="n">
        <v>0.156701288246257</v>
      </c>
      <c r="D34" s="219" t="n">
        <v>0.215447186071491</v>
      </c>
      <c r="E34" s="219" t="n">
        <v>0.258905517697366</v>
      </c>
      <c r="F34" s="219" t="n">
        <v>0.112696224263357</v>
      </c>
      <c r="G34" s="219" t="n">
        <v>0.296353415622306</v>
      </c>
      <c r="H34" s="219" t="n">
        <v>0.217527336963626</v>
      </c>
      <c r="I34" s="219" t="n">
        <v>0.0922595438952297</v>
      </c>
      <c r="J34" s="219" t="n">
        <v>0.183337966612307</v>
      </c>
      <c r="K34" s="220" t="n">
        <v>0.181812928408467</v>
      </c>
      <c r="L34" s="285"/>
      <c r="M34" s="221" t="n">
        <v>0.212243567807133</v>
      </c>
      <c r="N34" s="219" t="n">
        <v>0.209187500845633</v>
      </c>
      <c r="O34" s="219" t="n">
        <v>0.186169812579242</v>
      </c>
      <c r="P34" s="220" t="n">
        <v>0.200424381096199</v>
      </c>
    </row>
    <row r="35" customFormat="false" ht="36.75" hidden="false" customHeight="true" outlineLevel="0" collapsed="false">
      <c r="A35" s="30"/>
      <c r="B35" s="30"/>
      <c r="C35" s="270"/>
      <c r="D35" s="30"/>
      <c r="E35" s="30"/>
      <c r="F35" s="30"/>
      <c r="G35" s="30"/>
      <c r="H35" s="30"/>
      <c r="I35" s="30"/>
      <c r="J35" s="30"/>
      <c r="K35" s="30"/>
      <c r="L35" s="30"/>
      <c r="M35" s="30"/>
      <c r="N35" s="30"/>
      <c r="O35" s="30"/>
      <c r="P35" s="30"/>
    </row>
    <row r="36" customFormat="false" ht="18" hidden="false" customHeight="true" outlineLevel="0" collapsed="false">
      <c r="A36" s="286" t="s">
        <v>328</v>
      </c>
      <c r="C36" s="268"/>
      <c r="D36" s="268"/>
      <c r="E36" s="268"/>
      <c r="F36" s="268"/>
      <c r="G36" s="268"/>
      <c r="H36" s="268"/>
      <c r="I36" s="268"/>
      <c r="J36" s="268"/>
      <c r="K36" s="268"/>
      <c r="L36" s="268"/>
      <c r="M36" s="268"/>
      <c r="N36" s="268"/>
      <c r="O36" s="268"/>
      <c r="P36" s="268"/>
    </row>
    <row r="37" customFormat="false" ht="18" hidden="false" customHeight="true" outlineLevel="0" collapsed="false">
      <c r="A37" s="286" t="s">
        <v>329</v>
      </c>
      <c r="C37" s="30"/>
      <c r="D37" s="30"/>
      <c r="E37" s="30"/>
      <c r="F37" s="30"/>
      <c r="G37" s="30"/>
      <c r="H37" s="30"/>
      <c r="I37" s="30"/>
      <c r="J37" s="30"/>
      <c r="K37" s="30"/>
      <c r="L37" s="30"/>
      <c r="M37" s="30"/>
      <c r="N37" s="30"/>
      <c r="O37" s="30"/>
      <c r="P37" s="30"/>
    </row>
    <row r="38" customFormat="false" ht="18" hidden="false" customHeight="true" outlineLevel="0" collapsed="false">
      <c r="A38" s="78" t="s">
        <v>330</v>
      </c>
      <c r="C38" s="30"/>
      <c r="D38" s="30"/>
      <c r="E38" s="30"/>
      <c r="F38" s="30"/>
      <c r="G38" s="30"/>
      <c r="H38" s="30"/>
      <c r="I38" s="30"/>
      <c r="J38" s="30"/>
      <c r="K38" s="30"/>
      <c r="L38" s="30"/>
      <c r="M38" s="30"/>
      <c r="N38" s="30"/>
      <c r="O38" s="30"/>
      <c r="P38" s="30"/>
    </row>
    <row r="39" customFormat="false" ht="18" hidden="false" customHeight="true" outlineLevel="0" collapsed="false">
      <c r="A39" s="145" t="s">
        <v>331</v>
      </c>
      <c r="C39" s="30"/>
      <c r="D39" s="30"/>
      <c r="E39" s="30"/>
      <c r="F39" s="30"/>
      <c r="G39" s="30"/>
      <c r="H39" s="30"/>
      <c r="I39" s="30"/>
      <c r="J39" s="30"/>
      <c r="K39" s="30"/>
      <c r="L39" s="30"/>
      <c r="M39" s="30"/>
      <c r="N39" s="30"/>
      <c r="O39" s="30"/>
      <c r="P39" s="30"/>
    </row>
    <row r="40" customFormat="false" ht="18" hidden="false" customHeight="true" outlineLevel="0" collapsed="false">
      <c r="A40" s="145" t="s">
        <v>332</v>
      </c>
      <c r="C40" s="30"/>
      <c r="D40" s="30"/>
      <c r="E40" s="30"/>
      <c r="F40" s="30"/>
      <c r="G40" s="30"/>
      <c r="H40" s="30"/>
      <c r="I40" s="30"/>
      <c r="J40" s="30"/>
      <c r="K40" s="30"/>
      <c r="L40" s="30"/>
      <c r="M40" s="30"/>
      <c r="N40" s="30"/>
      <c r="O40" s="30"/>
      <c r="P40" s="30"/>
    </row>
    <row r="41" customFormat="false" ht="9.95" hidden="false" customHeight="true" outlineLevel="0" collapsed="false">
      <c r="A41" s="145"/>
      <c r="C41" s="30"/>
      <c r="D41" s="30"/>
      <c r="E41" s="30"/>
      <c r="F41" s="30"/>
      <c r="G41" s="30"/>
      <c r="H41" s="30"/>
      <c r="I41" s="30"/>
      <c r="J41" s="30"/>
      <c r="K41" s="30"/>
      <c r="L41" s="30"/>
      <c r="M41" s="30"/>
      <c r="N41" s="30"/>
      <c r="O41" s="30"/>
      <c r="P41" s="30"/>
    </row>
    <row r="42" customFormat="false" ht="15" hidden="false" customHeight="true" outlineLevel="0" collapsed="false">
      <c r="A42" s="286" t="s">
        <v>333</v>
      </c>
      <c r="C42" s="287"/>
      <c r="D42" s="30"/>
      <c r="E42" s="30"/>
      <c r="F42" s="30"/>
      <c r="G42" s="30"/>
      <c r="H42" s="30"/>
      <c r="I42" s="30"/>
      <c r="J42" s="30"/>
      <c r="K42" s="30"/>
      <c r="L42" s="30"/>
      <c r="M42" s="30"/>
      <c r="N42" s="30"/>
      <c r="O42" s="30"/>
      <c r="P42" s="30"/>
    </row>
    <row r="43" customFormat="false" ht="15" hidden="false" customHeight="true" outlineLevel="0" collapsed="false">
      <c r="A43" s="145" t="s">
        <v>334</v>
      </c>
      <c r="C43" s="287"/>
      <c r="D43" s="30"/>
      <c r="E43" s="30"/>
      <c r="F43" s="30"/>
      <c r="G43" s="30"/>
      <c r="H43" s="30"/>
      <c r="I43" s="30"/>
      <c r="J43" s="30"/>
      <c r="K43" s="30"/>
      <c r="L43" s="30"/>
      <c r="M43" s="30"/>
      <c r="N43" s="30"/>
      <c r="O43" s="30"/>
      <c r="P43" s="30"/>
    </row>
    <row r="44" customFormat="false" ht="9.95" hidden="false" customHeight="true" outlineLevel="0" collapsed="false">
      <c r="A44" s="145"/>
      <c r="C44" s="287"/>
      <c r="D44" s="30"/>
      <c r="E44" s="30"/>
      <c r="F44" s="30"/>
      <c r="G44" s="30"/>
      <c r="H44" s="30"/>
      <c r="I44" s="30"/>
      <c r="J44" s="30"/>
      <c r="K44" s="30"/>
      <c r="L44" s="30"/>
      <c r="M44" s="30"/>
      <c r="N44" s="30"/>
      <c r="O44" s="30"/>
      <c r="P44" s="30"/>
    </row>
    <row r="45" customFormat="false" ht="15" hidden="false" customHeight="true" outlineLevel="0" collapsed="false">
      <c r="A45" s="286" t="s">
        <v>335</v>
      </c>
      <c r="B45" s="32"/>
      <c r="C45" s="287"/>
      <c r="D45" s="287"/>
      <c r="E45" s="287"/>
      <c r="F45" s="287"/>
      <c r="G45" s="287"/>
      <c r="H45" s="287"/>
      <c r="I45" s="287"/>
      <c r="J45" s="287"/>
      <c r="K45" s="287"/>
      <c r="L45" s="288"/>
      <c r="M45" s="287"/>
      <c r="N45" s="287"/>
      <c r="O45" s="287"/>
      <c r="P45" s="287"/>
    </row>
    <row r="46" customFormat="false" ht="15" hidden="false" customHeight="true" outlineLevel="0" collapsed="false">
      <c r="A46" s="145" t="s">
        <v>336</v>
      </c>
      <c r="C46" s="119"/>
      <c r="D46" s="119"/>
      <c r="E46" s="119"/>
      <c r="F46" s="119"/>
      <c r="G46" s="119"/>
      <c r="H46" s="119"/>
      <c r="I46" s="119"/>
      <c r="J46" s="119"/>
      <c r="K46" s="119"/>
      <c r="L46" s="289"/>
      <c r="M46" s="119"/>
      <c r="N46" s="119"/>
      <c r="O46" s="119"/>
      <c r="P46" s="119"/>
    </row>
    <row r="47" customFormat="false" ht="15" hidden="false" customHeight="true" outlineLevel="0" collapsed="false">
      <c r="A47" s="61" t="s">
        <v>337</v>
      </c>
      <c r="B47" s="30"/>
      <c r="C47" s="287"/>
      <c r="D47" s="287"/>
      <c r="E47" s="287"/>
      <c r="F47" s="287"/>
      <c r="G47" s="287"/>
      <c r="H47" s="287"/>
      <c r="I47" s="287"/>
      <c r="J47" s="287"/>
      <c r="K47" s="287"/>
      <c r="L47" s="288"/>
      <c r="M47" s="287"/>
      <c r="N47" s="287"/>
      <c r="O47" s="287"/>
      <c r="P47" s="287"/>
    </row>
    <row r="48" customFormat="false" ht="15" hidden="false" customHeight="true" outlineLevel="0" collapsed="false">
      <c r="A48" s="78" t="s">
        <v>338</v>
      </c>
      <c r="B48" s="30"/>
      <c r="C48" s="287"/>
      <c r="D48" s="287"/>
      <c r="E48" s="287"/>
      <c r="F48" s="287"/>
      <c r="G48" s="287"/>
      <c r="H48" s="287"/>
      <c r="I48" s="287"/>
      <c r="J48" s="287"/>
      <c r="K48" s="287"/>
      <c r="L48" s="288"/>
      <c r="M48" s="287"/>
      <c r="N48" s="287"/>
      <c r="O48" s="287"/>
      <c r="P48" s="287"/>
    </row>
    <row r="49" customFormat="false" ht="9.95" hidden="false" customHeight="true" outlineLevel="0" collapsed="false">
      <c r="A49" s="78"/>
      <c r="B49" s="30"/>
      <c r="C49" s="287"/>
      <c r="D49" s="287"/>
      <c r="E49" s="287"/>
      <c r="F49" s="287"/>
      <c r="G49" s="287"/>
      <c r="H49" s="287"/>
      <c r="I49" s="287"/>
      <c r="J49" s="287"/>
      <c r="K49" s="287"/>
      <c r="L49" s="288"/>
      <c r="M49" s="287"/>
      <c r="N49" s="287"/>
      <c r="O49" s="287"/>
      <c r="P49" s="287"/>
    </row>
    <row r="50" customFormat="false" ht="15" hidden="false" customHeight="true" outlineLevel="0" collapsed="false">
      <c r="A50" s="290" t="s">
        <v>339</v>
      </c>
      <c r="B50" s="5"/>
      <c r="C50" s="119"/>
      <c r="D50" s="119"/>
      <c r="E50" s="119"/>
      <c r="F50" s="119"/>
      <c r="G50" s="119"/>
      <c r="H50" s="119"/>
      <c r="I50" s="119"/>
      <c r="J50" s="119"/>
      <c r="K50" s="119"/>
      <c r="L50" s="288"/>
      <c r="M50" s="119"/>
      <c r="N50" s="119"/>
      <c r="O50" s="119"/>
      <c r="P50" s="119"/>
    </row>
    <row r="51" customFormat="false" ht="15" hidden="false" customHeight="true" outlineLevel="0" collapsed="false">
      <c r="A51" s="78" t="s">
        <v>340</v>
      </c>
      <c r="B51" s="30"/>
      <c r="C51" s="287"/>
      <c r="D51" s="287"/>
      <c r="E51" s="287"/>
      <c r="F51" s="287"/>
      <c r="G51" s="287"/>
      <c r="H51" s="287"/>
      <c r="I51" s="287"/>
      <c r="J51" s="287"/>
      <c r="K51" s="287"/>
      <c r="L51" s="288"/>
      <c r="M51" s="287"/>
      <c r="N51" s="287"/>
      <c r="O51" s="287"/>
      <c r="P51" s="287"/>
    </row>
    <row r="52" customFormat="false" ht="15" hidden="false" customHeight="true" outlineLevel="0" collapsed="false">
      <c r="A52" s="78" t="s">
        <v>341</v>
      </c>
      <c r="B52" s="5"/>
      <c r="C52" s="119"/>
      <c r="D52" s="119"/>
      <c r="E52" s="119"/>
      <c r="F52" s="119"/>
      <c r="G52" s="119"/>
      <c r="H52" s="119"/>
      <c r="I52" s="119"/>
      <c r="J52" s="119"/>
      <c r="K52" s="119"/>
      <c r="L52" s="288"/>
      <c r="M52" s="119"/>
      <c r="N52" s="119"/>
      <c r="O52" s="119"/>
      <c r="P52" s="119"/>
    </row>
    <row r="53" customFormat="false" ht="9.95" hidden="false" customHeight="true" outlineLevel="0" collapsed="false">
      <c r="A53" s="145"/>
      <c r="B53" s="30"/>
      <c r="C53" s="287"/>
      <c r="D53" s="287"/>
      <c r="E53" s="287"/>
      <c r="F53" s="287"/>
      <c r="G53" s="287"/>
      <c r="H53" s="287"/>
      <c r="I53" s="287"/>
      <c r="J53" s="287"/>
      <c r="K53" s="287"/>
      <c r="L53" s="288"/>
      <c r="M53" s="287"/>
      <c r="N53" s="287"/>
      <c r="O53" s="287"/>
      <c r="P53" s="287"/>
    </row>
    <row r="54" customFormat="false" ht="15" hidden="false" customHeight="true" outlineLevel="0" collapsed="false">
      <c r="A54" s="61" t="s">
        <v>342</v>
      </c>
      <c r="B54" s="30"/>
      <c r="C54" s="287"/>
      <c r="D54" s="287"/>
      <c r="E54" s="287"/>
      <c r="F54" s="287"/>
      <c r="G54" s="287"/>
      <c r="H54" s="287"/>
      <c r="I54" s="287"/>
      <c r="J54" s="287"/>
      <c r="K54" s="287"/>
      <c r="L54" s="288"/>
      <c r="M54" s="287"/>
      <c r="N54" s="287"/>
      <c r="O54" s="287"/>
      <c r="P54" s="287"/>
    </row>
    <row r="55" customFormat="false" ht="15" hidden="false" customHeight="true" outlineLevel="0" collapsed="false">
      <c r="A55" s="61"/>
      <c r="B55" s="30"/>
      <c r="C55" s="287"/>
      <c r="D55" s="287"/>
      <c r="E55" s="287"/>
      <c r="F55" s="287"/>
      <c r="G55" s="287"/>
      <c r="H55" s="287"/>
      <c r="I55" s="287"/>
      <c r="J55" s="287"/>
      <c r="K55" s="287"/>
      <c r="L55" s="288"/>
      <c r="M55" s="287"/>
      <c r="N55" s="287"/>
      <c r="O55" s="287"/>
      <c r="P55" s="287"/>
    </row>
    <row r="56" customFormat="false" ht="15" hidden="false" customHeight="true" outlineLevel="0" collapsed="false">
      <c r="A56" s="79"/>
      <c r="B56" s="5"/>
      <c r="C56" s="119"/>
      <c r="D56" s="119"/>
      <c r="E56" s="119"/>
      <c r="F56" s="119"/>
      <c r="G56" s="119"/>
      <c r="H56" s="119"/>
      <c r="I56" s="119"/>
      <c r="J56" s="119"/>
      <c r="K56" s="119"/>
      <c r="L56" s="289"/>
      <c r="M56" s="119"/>
      <c r="N56" s="119"/>
      <c r="O56" s="119"/>
      <c r="P56" s="119"/>
    </row>
    <row r="57" customFormat="false" ht="15" hidden="false" customHeight="true" outlineLevel="0" collapsed="false">
      <c r="A57" s="79"/>
      <c r="B57" s="30"/>
      <c r="C57" s="287"/>
      <c r="D57" s="287"/>
      <c r="E57" s="287"/>
      <c r="F57" s="287"/>
      <c r="G57" s="287"/>
      <c r="H57" s="287"/>
      <c r="I57" s="287"/>
      <c r="J57" s="287"/>
      <c r="K57" s="287"/>
      <c r="L57" s="288"/>
      <c r="M57" s="287"/>
      <c r="N57" s="287"/>
      <c r="O57" s="287"/>
      <c r="P57" s="287"/>
    </row>
    <row r="58" customFormat="false" ht="15" hidden="false" customHeight="true" outlineLevel="0" collapsed="false">
      <c r="A58" s="79"/>
      <c r="B58" s="30"/>
      <c r="C58" s="287"/>
      <c r="D58" s="287"/>
      <c r="E58" s="287"/>
      <c r="F58" s="287"/>
      <c r="G58" s="287"/>
      <c r="H58" s="287"/>
      <c r="I58" s="287"/>
      <c r="J58" s="287"/>
      <c r="K58" s="287"/>
      <c r="L58" s="288"/>
      <c r="M58" s="287"/>
      <c r="N58" s="287"/>
      <c r="O58" s="287"/>
      <c r="P58" s="287"/>
    </row>
    <row r="59" customFormat="false" ht="15" hidden="false" customHeight="true" outlineLevel="0" collapsed="false">
      <c r="A59" s="79"/>
      <c r="B59" s="30"/>
      <c r="C59" s="287"/>
      <c r="D59" s="287"/>
      <c r="E59" s="287"/>
      <c r="F59" s="287"/>
      <c r="G59" s="287"/>
      <c r="H59" s="287"/>
      <c r="I59" s="287"/>
      <c r="J59" s="287"/>
      <c r="K59" s="287"/>
      <c r="L59" s="288"/>
      <c r="M59" s="287"/>
      <c r="N59" s="287"/>
      <c r="O59" s="287"/>
      <c r="P59" s="287"/>
    </row>
    <row r="60" customFormat="false" ht="15" hidden="false" customHeight="true" outlineLevel="0" collapsed="false">
      <c r="A60" s="79"/>
      <c r="B60" s="5"/>
      <c r="C60" s="119"/>
      <c r="D60" s="119"/>
      <c r="E60" s="119"/>
      <c r="F60" s="119"/>
      <c r="G60" s="119"/>
      <c r="H60" s="119"/>
      <c r="I60" s="119"/>
      <c r="J60" s="119"/>
      <c r="K60" s="119"/>
      <c r="L60" s="289"/>
      <c r="M60" s="119"/>
      <c r="N60" s="119"/>
      <c r="O60" s="119"/>
      <c r="P60" s="119"/>
    </row>
    <row r="61" customFormat="false" ht="15" hidden="false" customHeight="true" outlineLevel="0" collapsed="false">
      <c r="A61" s="32"/>
      <c r="B61" s="5"/>
      <c r="C61" s="5"/>
      <c r="D61" s="5"/>
      <c r="E61" s="5"/>
      <c r="F61" s="5"/>
      <c r="G61" s="5"/>
      <c r="H61" s="5"/>
    </row>
    <row r="62" customFormat="false" ht="15" hidden="false" customHeight="true" outlineLevel="0" collapsed="false">
      <c r="A62" s="32"/>
      <c r="B62" s="5"/>
      <c r="C62" s="5"/>
      <c r="D62" s="5"/>
      <c r="E62" s="5"/>
      <c r="F62" s="5"/>
      <c r="G62" s="5"/>
      <c r="H62" s="5"/>
    </row>
    <row r="63" customFormat="false" ht="15" hidden="false" customHeight="true" outlineLevel="0" collapsed="false">
      <c r="A63" s="5"/>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Q3" activeCellId="0" sqref="Q3"/>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43</v>
      </c>
      <c r="B2" s="25"/>
      <c r="C2" s="25"/>
      <c r="D2" s="25"/>
      <c r="E2" s="25"/>
      <c r="F2" s="25"/>
      <c r="G2" s="25"/>
      <c r="H2" s="25"/>
      <c r="I2" s="25"/>
      <c r="J2" s="25"/>
      <c r="K2" s="25"/>
      <c r="L2" s="25"/>
      <c r="M2" s="25"/>
      <c r="N2" s="25"/>
      <c r="O2" s="103"/>
      <c r="P2" s="25"/>
    </row>
    <row r="3" customFormat="false" ht="18" hidden="false" customHeight="true" outlineLevel="0" collapsed="false">
      <c r="A3" s="102" t="s">
        <v>344</v>
      </c>
      <c r="B3" s="196"/>
      <c r="C3" s="22"/>
      <c r="D3" s="22"/>
      <c r="E3" s="22"/>
      <c r="F3" s="22"/>
      <c r="G3" s="22"/>
      <c r="H3" s="22"/>
      <c r="I3" s="22"/>
      <c r="J3" s="22"/>
      <c r="K3" s="22"/>
      <c r="L3" s="22"/>
      <c r="M3" s="22"/>
      <c r="N3" s="22"/>
      <c r="O3" s="24"/>
      <c r="P3" s="22"/>
    </row>
    <row r="4" customFormat="false" ht="18" hidden="false" customHeight="true" outlineLevel="0" collapsed="false">
      <c r="A4" s="102" t="s">
        <v>345</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1"/>
      <c r="D6" s="291"/>
      <c r="E6" s="291"/>
      <c r="F6" s="291"/>
      <c r="G6" s="291"/>
      <c r="H6" s="291"/>
      <c r="I6" s="291"/>
      <c r="J6" s="291"/>
      <c r="K6" s="112"/>
      <c r="L6" s="286"/>
      <c r="M6" s="291"/>
      <c r="N6" s="291"/>
      <c r="O6" s="35"/>
      <c r="P6" s="35"/>
    </row>
    <row r="7" customFormat="false" ht="15" hidden="false" customHeight="true" outlineLevel="0" collapsed="false">
      <c r="A7" s="113" t="s">
        <v>314</v>
      </c>
      <c r="B7" s="114"/>
      <c r="C7" s="151" t="n">
        <v>906</v>
      </c>
      <c r="D7" s="151" t="n">
        <v>857</v>
      </c>
      <c r="E7" s="151" t="n">
        <v>873</v>
      </c>
      <c r="F7" s="151" t="n">
        <v>859</v>
      </c>
      <c r="G7" s="151" t="n">
        <v>865</v>
      </c>
      <c r="H7" s="151" t="n">
        <v>813</v>
      </c>
      <c r="I7" s="151" t="n">
        <v>815</v>
      </c>
      <c r="J7" s="151" t="n">
        <v>831</v>
      </c>
      <c r="K7" s="152" t="n">
        <v>808</v>
      </c>
      <c r="L7" s="292"/>
      <c r="M7" s="153" t="n">
        <v>2636</v>
      </c>
      <c r="N7" s="151" t="n">
        <v>2493</v>
      </c>
      <c r="O7" s="151" t="n">
        <v>3352</v>
      </c>
      <c r="P7" s="152" t="n">
        <v>3230</v>
      </c>
    </row>
    <row r="8" customFormat="false" ht="15" hidden="false" customHeight="true" outlineLevel="0" collapsed="false">
      <c r="A8" s="232" t="s">
        <v>300</v>
      </c>
      <c r="B8" s="233"/>
      <c r="C8" s="122" t="n">
        <v>422</v>
      </c>
      <c r="D8" s="122" t="n">
        <v>414</v>
      </c>
      <c r="E8" s="122" t="n">
        <v>412</v>
      </c>
      <c r="F8" s="122" t="n">
        <v>400</v>
      </c>
      <c r="G8" s="122" t="n">
        <v>401</v>
      </c>
      <c r="H8" s="122" t="n">
        <v>338</v>
      </c>
      <c r="I8" s="122" t="n">
        <v>386</v>
      </c>
      <c r="J8" s="122" t="n">
        <v>407</v>
      </c>
      <c r="K8" s="154" t="n">
        <v>397</v>
      </c>
      <c r="L8" s="292"/>
      <c r="M8" s="160" t="n">
        <v>1248</v>
      </c>
      <c r="N8" s="158" t="n">
        <v>1125</v>
      </c>
      <c r="O8" s="158" t="n">
        <v>1525</v>
      </c>
      <c r="P8" s="159" t="n">
        <v>1549</v>
      </c>
    </row>
    <row r="9" customFormat="false" ht="15" hidden="false" customHeight="true" outlineLevel="0" collapsed="false">
      <c r="A9" s="75" t="s">
        <v>208</v>
      </c>
      <c r="B9" s="79"/>
      <c r="C9" s="151" t="n">
        <v>1328</v>
      </c>
      <c r="D9" s="151" t="n">
        <v>1271</v>
      </c>
      <c r="E9" s="151" t="n">
        <v>1285</v>
      </c>
      <c r="F9" s="151" t="n">
        <v>1259</v>
      </c>
      <c r="G9" s="151" t="n">
        <v>1266</v>
      </c>
      <c r="H9" s="151" t="n">
        <v>1151</v>
      </c>
      <c r="I9" s="151" t="n">
        <v>1201</v>
      </c>
      <c r="J9" s="151" t="n">
        <v>1238</v>
      </c>
      <c r="K9" s="152" t="n">
        <v>1205</v>
      </c>
      <c r="L9" s="292"/>
      <c r="M9" s="153" t="n">
        <v>3884</v>
      </c>
      <c r="N9" s="151" t="n">
        <v>3618</v>
      </c>
      <c r="O9" s="151" t="n">
        <v>4877</v>
      </c>
      <c r="P9" s="152" t="n">
        <v>4779</v>
      </c>
    </row>
    <row r="10" customFormat="false" ht="15" hidden="false" customHeight="true" outlineLevel="0" collapsed="false">
      <c r="A10" s="232" t="s">
        <v>301</v>
      </c>
      <c r="B10" s="233"/>
      <c r="C10" s="122" t="n">
        <v>75</v>
      </c>
      <c r="D10" s="122" t="n">
        <v>76</v>
      </c>
      <c r="E10" s="122" t="n">
        <v>74</v>
      </c>
      <c r="F10" s="122" t="n">
        <v>74</v>
      </c>
      <c r="G10" s="122" t="n">
        <v>76</v>
      </c>
      <c r="H10" s="122" t="n">
        <v>74</v>
      </c>
      <c r="I10" s="122" t="n">
        <v>75</v>
      </c>
      <c r="J10" s="122" t="n">
        <v>74</v>
      </c>
      <c r="K10" s="154" t="n">
        <v>75</v>
      </c>
      <c r="L10" s="292"/>
      <c r="M10" s="160" t="n">
        <v>225</v>
      </c>
      <c r="N10" s="158" t="n">
        <v>225</v>
      </c>
      <c r="O10" s="158" t="n">
        <v>299</v>
      </c>
      <c r="P10" s="159" t="n">
        <v>298</v>
      </c>
    </row>
    <row r="11" customFormat="false" ht="15" hidden="false" customHeight="true" outlineLevel="0" collapsed="false">
      <c r="A11" s="165" t="s">
        <v>346</v>
      </c>
      <c r="B11" s="42"/>
      <c r="C11" s="293" t="n">
        <v>1253</v>
      </c>
      <c r="D11" s="293" t="n">
        <v>1195</v>
      </c>
      <c r="E11" s="293" t="n">
        <v>1211</v>
      </c>
      <c r="F11" s="293" t="n">
        <v>1185</v>
      </c>
      <c r="G11" s="293" t="n">
        <v>1190</v>
      </c>
      <c r="H11" s="293" t="n">
        <v>1077</v>
      </c>
      <c r="I11" s="293" t="n">
        <v>1126</v>
      </c>
      <c r="J11" s="293" t="n">
        <v>1164</v>
      </c>
      <c r="K11" s="294" t="n">
        <v>1130</v>
      </c>
      <c r="L11" s="295"/>
      <c r="M11" s="296" t="n">
        <v>3659</v>
      </c>
      <c r="N11" s="293" t="n">
        <v>3393</v>
      </c>
      <c r="O11" s="293" t="n">
        <v>4578</v>
      </c>
      <c r="P11" s="294" t="n">
        <v>4481</v>
      </c>
    </row>
    <row r="12" customFormat="false" ht="15" hidden="false" customHeight="true" outlineLevel="0" collapsed="false">
      <c r="A12" s="232" t="s">
        <v>210</v>
      </c>
      <c r="B12" s="233"/>
      <c r="C12" s="158" t="n">
        <v>784</v>
      </c>
      <c r="D12" s="158" t="n">
        <v>781</v>
      </c>
      <c r="E12" s="158" t="n">
        <v>762</v>
      </c>
      <c r="F12" s="158" t="n">
        <v>776</v>
      </c>
      <c r="G12" s="158" t="n">
        <v>780</v>
      </c>
      <c r="H12" s="158" t="n">
        <v>762</v>
      </c>
      <c r="I12" s="158" t="n">
        <v>759</v>
      </c>
      <c r="J12" s="158" t="n">
        <v>779</v>
      </c>
      <c r="K12" s="159" t="n">
        <v>757</v>
      </c>
      <c r="L12" s="292"/>
      <c r="M12" s="160" t="n">
        <v>2327</v>
      </c>
      <c r="N12" s="158" t="n">
        <v>2301</v>
      </c>
      <c r="O12" s="158" t="n">
        <v>3077</v>
      </c>
      <c r="P12" s="159" t="n">
        <v>3070</v>
      </c>
    </row>
    <row r="13" customFormat="false" ht="15" hidden="false" customHeight="true" outlineLevel="0" collapsed="false">
      <c r="A13" s="75" t="s">
        <v>347</v>
      </c>
      <c r="B13" s="79"/>
      <c r="C13" s="151"/>
      <c r="D13" s="151"/>
      <c r="E13" s="151"/>
      <c r="F13" s="151"/>
      <c r="G13" s="151"/>
      <c r="H13" s="151"/>
      <c r="I13" s="151"/>
      <c r="J13" s="151"/>
      <c r="K13" s="152"/>
      <c r="L13" s="292"/>
      <c r="M13" s="153"/>
      <c r="N13" s="151"/>
      <c r="O13" s="151"/>
      <c r="P13" s="152"/>
    </row>
    <row r="14" customFormat="false" ht="15" hidden="false" customHeight="true" outlineLevel="0" collapsed="false">
      <c r="A14" s="75"/>
      <c r="B14" s="79" t="s">
        <v>348</v>
      </c>
      <c r="C14" s="122" t="n">
        <v>469</v>
      </c>
      <c r="D14" s="122" t="n">
        <v>414</v>
      </c>
      <c r="E14" s="122" t="n">
        <v>449</v>
      </c>
      <c r="F14" s="122" t="n">
        <v>409</v>
      </c>
      <c r="G14" s="122" t="n">
        <v>410</v>
      </c>
      <c r="H14" s="122" t="n">
        <v>315</v>
      </c>
      <c r="I14" s="122" t="n">
        <v>367</v>
      </c>
      <c r="J14" s="122" t="n">
        <v>385</v>
      </c>
      <c r="K14" s="154" t="n">
        <v>373</v>
      </c>
      <c r="L14" s="292"/>
      <c r="M14" s="155" t="n">
        <v>1332</v>
      </c>
      <c r="N14" s="122" t="n">
        <v>1092</v>
      </c>
      <c r="O14" s="122" t="n">
        <v>1501</v>
      </c>
      <c r="P14" s="154" t="n">
        <v>1411</v>
      </c>
    </row>
    <row r="15" customFormat="false" ht="15" hidden="false" customHeight="true" outlineLevel="0" collapsed="false">
      <c r="A15" s="75" t="s">
        <v>217</v>
      </c>
      <c r="B15" s="79"/>
      <c r="C15" s="122" t="n">
        <v>162</v>
      </c>
      <c r="D15" s="122" t="n">
        <v>121</v>
      </c>
      <c r="E15" s="122" t="n">
        <v>155</v>
      </c>
      <c r="F15" s="122" t="n">
        <v>142</v>
      </c>
      <c r="G15" s="122" t="n">
        <v>142</v>
      </c>
      <c r="H15" s="122" t="n">
        <v>109</v>
      </c>
      <c r="I15" s="122" t="n">
        <v>125</v>
      </c>
      <c r="J15" s="122" t="n">
        <v>135</v>
      </c>
      <c r="K15" s="154" t="n">
        <v>129</v>
      </c>
      <c r="L15" s="292"/>
      <c r="M15" s="155" t="n">
        <v>438</v>
      </c>
      <c r="N15" s="122" t="n">
        <v>376</v>
      </c>
      <c r="O15" s="122" t="n">
        <v>518</v>
      </c>
      <c r="P15" s="154" t="n">
        <v>493</v>
      </c>
    </row>
    <row r="16" customFormat="false" ht="15" hidden="false" customHeight="true" outlineLevel="0" collapsed="false">
      <c r="A16" s="232" t="s">
        <v>306</v>
      </c>
      <c r="B16" s="233"/>
      <c r="C16" s="122" t="n">
        <v>0</v>
      </c>
      <c r="D16" s="122" t="n">
        <v>0</v>
      </c>
      <c r="E16" s="122" t="n">
        <v>0</v>
      </c>
      <c r="F16" s="122" t="n">
        <v>0</v>
      </c>
      <c r="G16" s="122" t="n">
        <v>0</v>
      </c>
      <c r="H16" s="122" t="n">
        <v>0</v>
      </c>
      <c r="I16" s="122" t="n">
        <v>1</v>
      </c>
      <c r="J16" s="122" t="n">
        <v>0</v>
      </c>
      <c r="K16" s="154" t="n">
        <v>2</v>
      </c>
      <c r="L16" s="292"/>
      <c r="M16" s="155" t="n">
        <v>0</v>
      </c>
      <c r="N16" s="122" t="n">
        <v>1</v>
      </c>
      <c r="O16" s="122" t="n">
        <v>1</v>
      </c>
      <c r="P16" s="154" t="n">
        <v>4</v>
      </c>
    </row>
    <row r="17" customFormat="false" ht="15" hidden="true" customHeight="true" outlineLevel="1" collapsed="false">
      <c r="A17" s="75" t="s">
        <v>307</v>
      </c>
      <c r="B17" s="79"/>
      <c r="C17" s="151" t="n">
        <v>307</v>
      </c>
      <c r="D17" s="151" t="n">
        <v>293</v>
      </c>
      <c r="E17" s="151" t="n">
        <v>294</v>
      </c>
      <c r="F17" s="151" t="n">
        <v>267</v>
      </c>
      <c r="G17" s="151" t="n">
        <v>268</v>
      </c>
      <c r="H17" s="151" t="n">
        <v>206</v>
      </c>
      <c r="I17" s="151" t="n">
        <v>241</v>
      </c>
      <c r="J17" s="151" t="n">
        <v>250</v>
      </c>
      <c r="K17" s="152" t="n">
        <v>242</v>
      </c>
      <c r="L17" s="292"/>
      <c r="M17" s="153" t="n">
        <v>894</v>
      </c>
      <c r="N17" s="151" t="n">
        <v>715</v>
      </c>
      <c r="O17" s="151" t="n">
        <v>982</v>
      </c>
      <c r="P17" s="152" t="n">
        <v>914</v>
      </c>
    </row>
    <row r="18" customFormat="false" ht="15" hidden="true" customHeight="true" outlineLevel="2" collapsed="false">
      <c r="A18" s="232" t="s">
        <v>308</v>
      </c>
      <c r="B18" s="233"/>
      <c r="C18" s="158" t="n">
        <v>0</v>
      </c>
      <c r="D18" s="158" t="n">
        <v>0</v>
      </c>
      <c r="E18" s="158" t="n">
        <v>0</v>
      </c>
      <c r="F18" s="158" t="n">
        <v>0</v>
      </c>
      <c r="G18" s="158" t="n">
        <v>0</v>
      </c>
      <c r="H18" s="158" t="n">
        <v>0</v>
      </c>
      <c r="I18" s="158" t="n">
        <v>0</v>
      </c>
      <c r="J18" s="158" t="n">
        <v>0</v>
      </c>
      <c r="K18" s="159" t="n">
        <v>0</v>
      </c>
      <c r="L18" s="292"/>
      <c r="M18" s="155" t="n">
        <v>0</v>
      </c>
      <c r="N18" s="122" t="n">
        <v>0</v>
      </c>
      <c r="O18" s="122" t="n">
        <v>0</v>
      </c>
      <c r="P18" s="154" t="n">
        <v>0</v>
      </c>
    </row>
    <row r="19" customFormat="false" ht="15" hidden="false" customHeight="true" outlineLevel="0" collapsed="true">
      <c r="A19" s="257" t="s">
        <v>211</v>
      </c>
      <c r="B19" s="258"/>
      <c r="C19" s="274" t="n">
        <v>307</v>
      </c>
      <c r="D19" s="274" t="n">
        <v>293</v>
      </c>
      <c r="E19" s="274" t="n">
        <v>294</v>
      </c>
      <c r="F19" s="274" t="n">
        <v>267</v>
      </c>
      <c r="G19" s="274" t="n">
        <v>268</v>
      </c>
      <c r="H19" s="274" t="n">
        <v>206</v>
      </c>
      <c r="I19" s="274" t="n">
        <v>241</v>
      </c>
      <c r="J19" s="274" t="n">
        <v>250</v>
      </c>
      <c r="K19" s="275" t="n">
        <v>242</v>
      </c>
      <c r="L19" s="292"/>
      <c r="M19" s="277" t="n">
        <v>894</v>
      </c>
      <c r="N19" s="274" t="n">
        <v>715</v>
      </c>
      <c r="O19" s="274" t="n">
        <v>982</v>
      </c>
      <c r="P19" s="275" t="n">
        <v>914</v>
      </c>
    </row>
    <row r="20" customFormat="false" ht="15" hidden="false" customHeight="true" outlineLevel="0" collapsed="false">
      <c r="A20" s="297" t="s">
        <v>311</v>
      </c>
      <c r="B20" s="298"/>
      <c r="C20" s="293" t="n">
        <v>317</v>
      </c>
      <c r="D20" s="293" t="n">
        <v>302</v>
      </c>
      <c r="E20" s="293" t="n">
        <v>302</v>
      </c>
      <c r="F20" s="293" t="n">
        <v>276</v>
      </c>
      <c r="G20" s="293" t="n">
        <v>277</v>
      </c>
      <c r="H20" s="293" t="n">
        <v>214</v>
      </c>
      <c r="I20" s="293" t="n">
        <v>248</v>
      </c>
      <c r="J20" s="293" t="n">
        <v>257</v>
      </c>
      <c r="K20" s="294" t="n">
        <v>249</v>
      </c>
      <c r="L20" s="295"/>
      <c r="M20" s="296" t="n">
        <v>921</v>
      </c>
      <c r="N20" s="293" t="n">
        <v>739</v>
      </c>
      <c r="O20" s="293" t="n">
        <v>1015</v>
      </c>
      <c r="P20" s="294" t="n">
        <v>944</v>
      </c>
    </row>
    <row r="21" customFormat="false" ht="15" hidden="false" customHeight="true" outlineLevel="0" collapsed="false">
      <c r="A21" s="77" t="s">
        <v>212</v>
      </c>
      <c r="B21" s="30"/>
      <c r="C21" s="122" t="n">
        <v>174</v>
      </c>
      <c r="D21" s="122" t="n">
        <v>164</v>
      </c>
      <c r="E21" s="122" t="n">
        <v>159</v>
      </c>
      <c r="F21" s="122" t="n">
        <v>169</v>
      </c>
      <c r="G21" s="122" t="n">
        <v>171</v>
      </c>
      <c r="H21" s="122" t="n">
        <v>110</v>
      </c>
      <c r="I21" s="122" t="n">
        <v>142</v>
      </c>
      <c r="J21" s="122" t="n">
        <v>150</v>
      </c>
      <c r="K21" s="154" t="n">
        <v>142</v>
      </c>
      <c r="L21" s="292"/>
      <c r="M21" s="155" t="n">
        <v>497</v>
      </c>
      <c r="N21" s="122" t="n">
        <v>423</v>
      </c>
      <c r="O21" s="122" t="n">
        <v>592</v>
      </c>
      <c r="P21" s="154" t="n">
        <v>520</v>
      </c>
    </row>
    <row r="22" customFormat="false" ht="15" hidden="false" customHeight="true" outlineLevel="0" collapsed="false">
      <c r="A22" s="77" t="s">
        <v>349</v>
      </c>
      <c r="B22" s="30"/>
      <c r="C22" s="138" t="n">
        <v>0.237864103870034</v>
      </c>
      <c r="D22" s="138" t="n">
        <v>0.23481382525187</v>
      </c>
      <c r="E22" s="138" t="n">
        <v>0.226809650875062</v>
      </c>
      <c r="F22" s="138" t="n">
        <v>0.277244575268201</v>
      </c>
      <c r="G22" s="138" t="n">
        <v>0.278296958140459</v>
      </c>
      <c r="H22" s="138" t="n">
        <v>0.219451186762327</v>
      </c>
      <c r="I22" s="138" t="n">
        <v>0.24956474650754</v>
      </c>
      <c r="J22" s="138" t="n">
        <v>0.256879973826846</v>
      </c>
      <c r="K22" s="139" t="n">
        <v>0.249249710666564</v>
      </c>
      <c r="L22" s="299"/>
      <c r="M22" s="140" t="n">
        <v>0.233146659632867</v>
      </c>
      <c r="N22" s="138" t="n">
        <v>0.249322391824891</v>
      </c>
      <c r="O22" s="138" t="n">
        <v>0.256340864747058</v>
      </c>
      <c r="P22" s="139" t="n">
        <v>0.237758061598077</v>
      </c>
    </row>
    <row r="23" customFormat="false" ht="15" hidden="false" customHeight="true" outlineLevel="0" collapsed="false">
      <c r="A23" s="77" t="s">
        <v>315</v>
      </c>
      <c r="B23" s="30"/>
      <c r="C23" s="141" t="n">
        <v>0.0279281437078374</v>
      </c>
      <c r="D23" s="141" t="n">
        <v>0.0279473777340532</v>
      </c>
      <c r="E23" s="141" t="n">
        <v>0.028187129650687</v>
      </c>
      <c r="F23" s="141" t="n">
        <v>0.0281066325265066</v>
      </c>
      <c r="G23" s="141" t="n">
        <v>0.0289060535064172</v>
      </c>
      <c r="H23" s="141" t="n">
        <v>0.0287074244674205</v>
      </c>
      <c r="I23" s="141" t="n">
        <v>0.0287761256381812</v>
      </c>
      <c r="J23" s="141" t="n">
        <v>0.0296277973134177</v>
      </c>
      <c r="K23" s="142" t="n">
        <v>0.0294956224161746</v>
      </c>
      <c r="L23" s="300"/>
      <c r="M23" s="143" t="n">
        <v>0.02801972271607</v>
      </c>
      <c r="N23" s="141" t="n">
        <v>0.0287985307711992</v>
      </c>
      <c r="O23" s="141" t="n">
        <v>0.0286180675942485</v>
      </c>
      <c r="P23" s="142" t="n">
        <v>0.0298907617043685</v>
      </c>
    </row>
    <row r="24" customFormat="false" ht="15" hidden="false" customHeight="true" outlineLevel="0" collapsed="false">
      <c r="A24" s="77" t="s">
        <v>350</v>
      </c>
      <c r="B24" s="30"/>
      <c r="C24" s="141" t="n">
        <v>0.0291854498732299</v>
      </c>
      <c r="D24" s="141" t="n">
        <v>0.0292237087787727</v>
      </c>
      <c r="E24" s="141" t="n">
        <v>0.0294341962660753</v>
      </c>
      <c r="F24" s="141" t="n">
        <v>0.0291918605763939</v>
      </c>
      <c r="G24" s="141" t="n">
        <v>0.0300414281414701</v>
      </c>
      <c r="H24" s="141" t="n">
        <v>0.0299016216213846</v>
      </c>
      <c r="I24" s="141" t="n">
        <v>0.0299969789410316</v>
      </c>
      <c r="J24" s="141" t="n">
        <v>0.0308570222480063</v>
      </c>
      <c r="K24" s="142" t="n">
        <v>0.0307351065250678</v>
      </c>
      <c r="L24" s="300"/>
      <c r="M24" s="143" t="n">
        <v>0.0292799035645647</v>
      </c>
      <c r="N24" s="141" t="n">
        <v>0.029981160279294</v>
      </c>
      <c r="O24" s="141" t="n">
        <v>0.0297749331306902</v>
      </c>
      <c r="P24" s="142" t="n">
        <v>0.0311623542981755</v>
      </c>
    </row>
    <row r="25" customFormat="false" ht="15" hidden="false" customHeight="true" outlineLevel="0" collapsed="false">
      <c r="A25" s="77" t="s">
        <v>225</v>
      </c>
      <c r="B25" s="30"/>
      <c r="C25" s="138" t="n">
        <v>0.591113093328246</v>
      </c>
      <c r="D25" s="138" t="n">
        <v>0.61441386054774</v>
      </c>
      <c r="E25" s="138" t="n">
        <v>0.592577635566426</v>
      </c>
      <c r="F25" s="138" t="n">
        <v>0.616341981215033</v>
      </c>
      <c r="G25" s="138" t="n">
        <v>0.616694759585997</v>
      </c>
      <c r="H25" s="138" t="n">
        <v>0.66121933265627</v>
      </c>
      <c r="I25" s="138" t="n">
        <v>0.632411238054176</v>
      </c>
      <c r="J25" s="138" t="n">
        <v>0.629688749529655</v>
      </c>
      <c r="K25" s="139" t="n">
        <v>0.627667922576897</v>
      </c>
      <c r="L25" s="299"/>
      <c r="M25" s="140" t="n">
        <v>0.599223611197809</v>
      </c>
      <c r="N25" s="138" t="n">
        <v>0.636086565415156</v>
      </c>
      <c r="O25" s="138" t="n">
        <v>0.630988335261358</v>
      </c>
      <c r="P25" s="139" t="n">
        <v>0.642496520774022</v>
      </c>
    </row>
    <row r="26" customFormat="false" ht="15" hidden="false" customHeight="true" outlineLevel="0" collapsed="false">
      <c r="A26" s="77" t="s">
        <v>316</v>
      </c>
      <c r="B26" s="30"/>
      <c r="C26" s="138" t="n">
        <v>0.583061891559829</v>
      </c>
      <c r="D26" s="138" t="n">
        <v>0.605850937902132</v>
      </c>
      <c r="E26" s="138" t="n">
        <v>0.584742229745454</v>
      </c>
      <c r="F26" s="138" t="n">
        <v>0.608283075593458</v>
      </c>
      <c r="G26" s="138" t="n">
        <v>0.608604012410985</v>
      </c>
      <c r="H26" s="138" t="n">
        <v>0.652948584215684</v>
      </c>
      <c r="I26" s="138" t="n">
        <v>0.624809427413438</v>
      </c>
      <c r="J26" s="138" t="n">
        <v>0.624051371469445</v>
      </c>
      <c r="K26" s="139" t="n">
        <v>0.621841666062957</v>
      </c>
      <c r="L26" s="299"/>
      <c r="M26" s="140" t="n">
        <v>0.591076343759937</v>
      </c>
      <c r="N26" s="138" t="n">
        <v>0.628100747957961</v>
      </c>
      <c r="O26" s="138" t="n">
        <v>0.622983645574285</v>
      </c>
      <c r="P26" s="139" t="n">
        <v>0.636387311296886</v>
      </c>
    </row>
    <row r="27" customFormat="false" ht="15" hidden="false" customHeight="true" outlineLevel="0" collapsed="false">
      <c r="A27" s="77" t="s">
        <v>351</v>
      </c>
      <c r="B27" s="30"/>
      <c r="C27" s="122" t="n">
        <v>5192</v>
      </c>
      <c r="D27" s="122" t="n">
        <v>5184</v>
      </c>
      <c r="E27" s="122" t="n">
        <v>5184</v>
      </c>
      <c r="F27" s="122" t="n">
        <v>3912</v>
      </c>
      <c r="G27" s="122" t="n">
        <v>3913</v>
      </c>
      <c r="H27" s="122" t="n">
        <v>3912</v>
      </c>
      <c r="I27" s="122" t="n">
        <v>3912</v>
      </c>
      <c r="J27" s="122" t="n">
        <v>3918</v>
      </c>
      <c r="K27" s="154" t="n">
        <v>3919</v>
      </c>
      <c r="L27" s="292"/>
      <c r="M27" s="155" t="n">
        <v>5187</v>
      </c>
      <c r="N27" s="122" t="n">
        <v>3912</v>
      </c>
      <c r="O27" s="122" t="n">
        <v>3912</v>
      </c>
      <c r="P27" s="154" t="n">
        <v>3920</v>
      </c>
    </row>
    <row r="28" customFormat="false" ht="15" hidden="false" customHeight="true" outlineLevel="0" collapsed="false">
      <c r="A28" s="77" t="s">
        <v>234</v>
      </c>
      <c r="B28" s="30"/>
      <c r="C28" s="122" t="n">
        <v>128676</v>
      </c>
      <c r="D28" s="122" t="n">
        <v>125695</v>
      </c>
      <c r="E28" s="122" t="n">
        <v>122939</v>
      </c>
      <c r="F28" s="122" t="n">
        <v>121533</v>
      </c>
      <c r="G28" s="122" t="n">
        <v>119022</v>
      </c>
      <c r="H28" s="122" t="n">
        <v>115276</v>
      </c>
      <c r="I28" s="122" t="n">
        <v>112634</v>
      </c>
      <c r="J28" s="122" t="n">
        <v>111289</v>
      </c>
      <c r="K28" s="154" t="n">
        <v>108648</v>
      </c>
      <c r="L28" s="292"/>
      <c r="M28" s="155" t="n">
        <v>125771</v>
      </c>
      <c r="N28" s="122" t="n">
        <v>115647</v>
      </c>
      <c r="O28" s="122" t="n">
        <v>117126</v>
      </c>
      <c r="P28" s="154" t="n">
        <v>108046</v>
      </c>
    </row>
    <row r="29" customFormat="false" ht="15" hidden="false" customHeight="true" outlineLevel="0" collapsed="false">
      <c r="A29" s="77" t="s">
        <v>235</v>
      </c>
      <c r="B29" s="30"/>
      <c r="C29" s="122" t="n">
        <v>123133</v>
      </c>
      <c r="D29" s="122" t="n">
        <v>120205</v>
      </c>
      <c r="E29" s="122" t="n">
        <v>117731</v>
      </c>
      <c r="F29" s="122" t="n">
        <v>117015</v>
      </c>
      <c r="G29" s="122" t="n">
        <v>114524</v>
      </c>
      <c r="H29" s="122" t="n">
        <v>110672</v>
      </c>
      <c r="I29" s="122" t="n">
        <v>108050</v>
      </c>
      <c r="J29" s="122" t="n">
        <v>106855</v>
      </c>
      <c r="K29" s="154" t="n">
        <v>104266</v>
      </c>
      <c r="L29" s="292"/>
      <c r="M29" s="155" t="n">
        <v>120358</v>
      </c>
      <c r="N29" s="122" t="n">
        <v>111085</v>
      </c>
      <c r="O29" s="122" t="n">
        <v>112576</v>
      </c>
      <c r="P29" s="154" t="n">
        <v>103637</v>
      </c>
    </row>
    <row r="30" customFormat="false" ht="15" hidden="false" customHeight="true" outlineLevel="0" collapsed="false">
      <c r="A30" s="77" t="s">
        <v>352</v>
      </c>
      <c r="B30" s="30"/>
      <c r="C30" s="122"/>
      <c r="D30" s="122"/>
      <c r="E30" s="122"/>
      <c r="F30" s="122"/>
      <c r="G30" s="122"/>
      <c r="H30" s="122"/>
      <c r="I30" s="122"/>
      <c r="J30" s="122"/>
      <c r="K30" s="154"/>
      <c r="L30" s="292"/>
      <c r="M30" s="155"/>
      <c r="N30" s="122"/>
      <c r="O30" s="122"/>
      <c r="P30" s="154"/>
    </row>
    <row r="31" customFormat="false" ht="15" hidden="false" customHeight="true" outlineLevel="0" collapsed="false">
      <c r="A31" s="77"/>
      <c r="B31" s="30" t="s">
        <v>353</v>
      </c>
      <c r="C31" s="122" t="n">
        <v>120954</v>
      </c>
      <c r="D31" s="122" t="n">
        <v>118016</v>
      </c>
      <c r="E31" s="122" t="n">
        <v>115855</v>
      </c>
      <c r="F31" s="122" t="n">
        <v>115006</v>
      </c>
      <c r="G31" s="122" t="n">
        <v>112746</v>
      </c>
      <c r="H31" s="122" t="n">
        <v>109388</v>
      </c>
      <c r="I31" s="122" t="n">
        <v>107031</v>
      </c>
      <c r="J31" s="122" t="n">
        <v>105878</v>
      </c>
      <c r="K31" s="154" t="n">
        <v>103306</v>
      </c>
      <c r="L31" s="292"/>
      <c r="M31" s="155" t="n">
        <v>118278</v>
      </c>
      <c r="N31" s="122" t="n">
        <v>109724</v>
      </c>
      <c r="O31" s="122" t="n">
        <v>111052</v>
      </c>
      <c r="P31" s="154" t="n">
        <v>102672</v>
      </c>
    </row>
    <row r="32" customFormat="false" ht="15" hidden="false" customHeight="true" outlineLevel="0" collapsed="false">
      <c r="A32" s="165" t="s">
        <v>354</v>
      </c>
      <c r="B32" s="42"/>
      <c r="C32" s="122" t="n">
        <v>122836.883832</v>
      </c>
      <c r="D32" s="122" t="n">
        <v>119722.12627</v>
      </c>
      <c r="E32" s="122" t="n">
        <v>117457.938787</v>
      </c>
      <c r="F32" s="122" t="n">
        <v>116618.912426</v>
      </c>
      <c r="G32" s="122" t="n">
        <v>114399.359261</v>
      </c>
      <c r="H32" s="122" t="n">
        <v>111057.129672</v>
      </c>
      <c r="I32" s="122" t="n">
        <v>108658.620802</v>
      </c>
      <c r="J32" s="122" t="n">
        <v>107549.135187</v>
      </c>
      <c r="K32" s="154" t="n">
        <v>105019.956689</v>
      </c>
      <c r="L32" s="292"/>
      <c r="M32" s="155" t="n">
        <v>120008.919117</v>
      </c>
      <c r="N32" s="122" t="n">
        <v>111373.897213</v>
      </c>
      <c r="O32" s="122" t="n">
        <v>112692.60049</v>
      </c>
      <c r="P32" s="154" t="n">
        <v>104286.251119</v>
      </c>
    </row>
    <row r="33" customFormat="false" ht="15" hidden="true" customHeight="true" outlineLevel="0" collapsed="false">
      <c r="A33" s="77" t="s">
        <v>355</v>
      </c>
      <c r="B33" s="30"/>
      <c r="C33" s="122" t="n">
        <v>0</v>
      </c>
      <c r="D33" s="122" t="n">
        <v>0</v>
      </c>
      <c r="E33" s="122" t="n">
        <v>0</v>
      </c>
      <c r="F33" s="122" t="n">
        <v>0</v>
      </c>
      <c r="G33" s="122" t="n">
        <v>0</v>
      </c>
      <c r="H33" s="122" t="n">
        <v>0</v>
      </c>
      <c r="I33" s="122" t="n">
        <v>0</v>
      </c>
      <c r="J33" s="122" t="n">
        <v>0</v>
      </c>
      <c r="K33" s="154" t="n">
        <v>0</v>
      </c>
      <c r="L33" s="292"/>
      <c r="M33" s="155" t="n">
        <v>0</v>
      </c>
      <c r="N33" s="122" t="n">
        <v>0</v>
      </c>
      <c r="O33" s="122" t="n">
        <v>0</v>
      </c>
      <c r="P33" s="154" t="n">
        <v>0</v>
      </c>
    </row>
    <row r="34" customFormat="false" ht="15" hidden="false" customHeight="true" outlineLevel="0" collapsed="false">
      <c r="A34" s="77" t="s">
        <v>356</v>
      </c>
      <c r="B34" s="30"/>
      <c r="C34" s="122" t="n">
        <v>62461</v>
      </c>
      <c r="D34" s="122" t="n">
        <v>60595</v>
      </c>
      <c r="E34" s="122" t="n">
        <v>59872</v>
      </c>
      <c r="F34" s="122" t="n">
        <v>59806</v>
      </c>
      <c r="G34" s="122" t="n">
        <v>59661</v>
      </c>
      <c r="H34" s="122" t="n">
        <v>56990</v>
      </c>
      <c r="I34" s="122" t="n">
        <v>56357</v>
      </c>
      <c r="J34" s="122" t="n">
        <v>55953</v>
      </c>
      <c r="K34" s="154" t="n">
        <v>55273</v>
      </c>
      <c r="L34" s="292"/>
      <c r="M34" s="155" t="n">
        <v>60980</v>
      </c>
      <c r="N34" s="122" t="n">
        <v>57674</v>
      </c>
      <c r="O34" s="122" t="n">
        <v>58210</v>
      </c>
      <c r="P34" s="154" t="n">
        <v>55620</v>
      </c>
    </row>
    <row r="35" customFormat="false" ht="15" hidden="false" customHeight="true" outlineLevel="0" collapsed="false">
      <c r="A35" s="77" t="s">
        <v>357</v>
      </c>
      <c r="B35" s="30"/>
      <c r="C35" s="204" t="n">
        <v>83951</v>
      </c>
      <c r="D35" s="204" t="n">
        <v>82200</v>
      </c>
      <c r="E35" s="204" t="n">
        <v>78842</v>
      </c>
      <c r="F35" s="204" t="n">
        <v>76842</v>
      </c>
      <c r="G35" s="204" t="n">
        <v>77905</v>
      </c>
      <c r="H35" s="204" t="n">
        <v>74681</v>
      </c>
      <c r="I35" s="204" t="n">
        <v>71633</v>
      </c>
      <c r="J35" s="204" t="n">
        <v>71010</v>
      </c>
      <c r="K35" s="205" t="n">
        <v>70150</v>
      </c>
      <c r="L35" s="295"/>
      <c r="M35" s="192" t="n">
        <v>83951</v>
      </c>
      <c r="N35" s="122" t="n">
        <v>77905</v>
      </c>
      <c r="O35" s="122" t="n">
        <v>76842</v>
      </c>
      <c r="P35" s="154" t="n">
        <v>71010</v>
      </c>
    </row>
    <row r="36" customFormat="false" ht="15" hidden="false" customHeight="true" outlineLevel="0" collapsed="false">
      <c r="A36" s="77" t="s">
        <v>358</v>
      </c>
      <c r="B36" s="30"/>
      <c r="C36" s="204" t="n">
        <v>10906</v>
      </c>
      <c r="D36" s="204" t="n">
        <v>11082</v>
      </c>
      <c r="E36" s="204" t="n">
        <v>10727</v>
      </c>
      <c r="F36" s="204" t="n">
        <v>10955</v>
      </c>
      <c r="G36" s="204" t="n">
        <v>10834</v>
      </c>
      <c r="H36" s="204" t="n">
        <v>10722</v>
      </c>
      <c r="I36" s="204" t="n">
        <v>10772</v>
      </c>
      <c r="J36" s="204" t="n">
        <v>11295</v>
      </c>
      <c r="K36" s="205" t="n">
        <v>11922</v>
      </c>
      <c r="L36" s="295"/>
      <c r="M36" s="192" t="n">
        <v>10906</v>
      </c>
      <c r="N36" s="122" t="n">
        <v>10834</v>
      </c>
      <c r="O36" s="122" t="n">
        <v>10955</v>
      </c>
      <c r="P36" s="154" t="n">
        <v>11295</v>
      </c>
    </row>
    <row r="37" customFormat="false" ht="15" hidden="true" customHeight="true" outlineLevel="0" collapsed="false">
      <c r="A37" s="77" t="s">
        <v>359</v>
      </c>
      <c r="B37" s="30"/>
      <c r="C37" s="204" t="n">
        <v>0</v>
      </c>
      <c r="D37" s="204" t="n">
        <v>0</v>
      </c>
      <c r="E37" s="204" t="n">
        <v>0</v>
      </c>
      <c r="F37" s="204" t="n">
        <v>0</v>
      </c>
      <c r="G37" s="204" t="n">
        <v>0</v>
      </c>
      <c r="H37" s="204" t="n">
        <v>0</v>
      </c>
      <c r="I37" s="204" t="n">
        <v>0</v>
      </c>
      <c r="J37" s="204" t="n">
        <v>0</v>
      </c>
      <c r="K37" s="205" t="n">
        <v>0</v>
      </c>
      <c r="L37" s="295"/>
      <c r="M37" s="192" t="n">
        <v>0</v>
      </c>
      <c r="N37" s="122" t="n">
        <v>0</v>
      </c>
      <c r="O37" s="122" t="n">
        <v>0</v>
      </c>
      <c r="P37" s="154" t="n">
        <v>0</v>
      </c>
    </row>
    <row r="38" customFormat="false" ht="15" hidden="false" customHeight="true" outlineLevel="0" collapsed="false">
      <c r="A38" s="123" t="s">
        <v>284</v>
      </c>
      <c r="B38" s="124"/>
      <c r="C38" s="190" t="n">
        <v>18721</v>
      </c>
      <c r="D38" s="190" t="n">
        <v>18365</v>
      </c>
      <c r="E38" s="190" t="n">
        <v>18150</v>
      </c>
      <c r="F38" s="190" t="n">
        <v>18130</v>
      </c>
      <c r="G38" s="190" t="n">
        <v>18371</v>
      </c>
      <c r="H38" s="190" t="n">
        <v>18034</v>
      </c>
      <c r="I38" s="190" t="n">
        <v>18069</v>
      </c>
      <c r="J38" s="190" t="n">
        <v>17931</v>
      </c>
      <c r="K38" s="191" t="n">
        <v>17985</v>
      </c>
      <c r="L38" s="295"/>
      <c r="M38" s="193" t="n">
        <v>18721</v>
      </c>
      <c r="N38" s="158" t="n">
        <v>18371</v>
      </c>
      <c r="O38" s="158" t="n">
        <v>18130</v>
      </c>
      <c r="P38" s="159" t="n">
        <v>17931</v>
      </c>
    </row>
    <row r="39" customFormat="false" ht="9.95" hidden="false" customHeight="true" outlineLevel="0" collapsed="false">
      <c r="C39" s="301"/>
      <c r="D39" s="301"/>
      <c r="E39" s="301"/>
      <c r="F39" s="301"/>
      <c r="G39" s="301"/>
      <c r="H39" s="301"/>
      <c r="I39" s="301"/>
      <c r="J39" s="301"/>
      <c r="K39" s="31"/>
      <c r="L39" s="31"/>
      <c r="M39" s="31"/>
      <c r="N39" s="301"/>
      <c r="O39" s="31"/>
      <c r="P39" s="31"/>
    </row>
    <row r="40" customFormat="false" ht="15" hidden="false" customHeight="true" outlineLevel="0" collapsed="false">
      <c r="A40" s="35" t="s">
        <v>360</v>
      </c>
      <c r="B40" s="35"/>
      <c r="C40" s="222"/>
      <c r="D40" s="222"/>
      <c r="E40" s="222"/>
      <c r="F40" s="222"/>
      <c r="G40" s="222"/>
      <c r="H40" s="222"/>
      <c r="I40" s="222"/>
      <c r="J40" s="222"/>
      <c r="K40" s="223"/>
      <c r="L40" s="223"/>
      <c r="M40" s="222"/>
      <c r="N40" s="223"/>
      <c r="O40" s="30"/>
      <c r="P40" s="30"/>
    </row>
    <row r="41" customFormat="false" ht="15" hidden="false" customHeight="true" outlineLevel="0" collapsed="false">
      <c r="A41" s="113" t="s">
        <v>314</v>
      </c>
      <c r="B41" s="114"/>
      <c r="C41" s="115" t="n">
        <v>189</v>
      </c>
      <c r="D41" s="115" t="n">
        <v>185</v>
      </c>
      <c r="E41" s="115" t="n">
        <v>174</v>
      </c>
      <c r="F41" s="115" t="n">
        <v>174</v>
      </c>
      <c r="G41" s="115" t="n">
        <v>177</v>
      </c>
      <c r="H41" s="115" t="n">
        <v>166</v>
      </c>
      <c r="I41" s="115" t="n">
        <v>161</v>
      </c>
      <c r="J41" s="115" t="n">
        <v>167</v>
      </c>
      <c r="K41" s="116" t="n">
        <v>152</v>
      </c>
      <c r="L41" s="129"/>
      <c r="M41" s="118" t="n">
        <v>548</v>
      </c>
      <c r="N41" s="115" t="n">
        <v>504</v>
      </c>
      <c r="O41" s="115" t="n">
        <v>678</v>
      </c>
      <c r="P41" s="116" t="n">
        <v>627</v>
      </c>
    </row>
    <row r="42" customFormat="false" ht="15" hidden="false" customHeight="true" outlineLevel="0" collapsed="false">
      <c r="A42" s="232" t="s">
        <v>300</v>
      </c>
      <c r="B42" s="233"/>
      <c r="C42" s="125" t="n">
        <v>41</v>
      </c>
      <c r="D42" s="125" t="n">
        <v>43</v>
      </c>
      <c r="E42" s="125" t="n">
        <v>42</v>
      </c>
      <c r="F42" s="125" t="n">
        <v>44</v>
      </c>
      <c r="G42" s="125" t="n">
        <v>44</v>
      </c>
      <c r="H42" s="125" t="n">
        <v>42</v>
      </c>
      <c r="I42" s="125" t="n">
        <v>44</v>
      </c>
      <c r="J42" s="125" t="n">
        <v>49</v>
      </c>
      <c r="K42" s="126" t="n">
        <v>48</v>
      </c>
      <c r="L42" s="129"/>
      <c r="M42" s="127" t="n">
        <v>126</v>
      </c>
      <c r="N42" s="125" t="n">
        <v>130</v>
      </c>
      <c r="O42" s="125" t="n">
        <v>174</v>
      </c>
      <c r="P42" s="126" t="n">
        <v>195</v>
      </c>
    </row>
    <row r="43" customFormat="false" ht="15" hidden="false" customHeight="true" outlineLevel="0" collapsed="false">
      <c r="A43" s="75" t="s">
        <v>208</v>
      </c>
      <c r="B43" s="79"/>
      <c r="C43" s="119" t="n">
        <v>230</v>
      </c>
      <c r="D43" s="119" t="n">
        <v>228</v>
      </c>
      <c r="E43" s="119" t="n">
        <v>216</v>
      </c>
      <c r="F43" s="119" t="n">
        <v>218</v>
      </c>
      <c r="G43" s="119" t="n">
        <v>221</v>
      </c>
      <c r="H43" s="119" t="n">
        <v>208</v>
      </c>
      <c r="I43" s="119" t="n">
        <v>205</v>
      </c>
      <c r="J43" s="119" t="n">
        <v>216</v>
      </c>
      <c r="K43" s="120" t="n">
        <v>200</v>
      </c>
      <c r="L43" s="129"/>
      <c r="M43" s="121" t="n">
        <v>674</v>
      </c>
      <c r="N43" s="119" t="n">
        <v>634</v>
      </c>
      <c r="O43" s="119" t="n">
        <v>852</v>
      </c>
      <c r="P43" s="120" t="n">
        <v>822</v>
      </c>
    </row>
    <row r="44" customFormat="false" ht="15" hidden="false" customHeight="true" outlineLevel="0" collapsed="false">
      <c r="A44" s="232" t="s">
        <v>301</v>
      </c>
      <c r="B44" s="233"/>
      <c r="C44" s="125" t="n">
        <v>8</v>
      </c>
      <c r="D44" s="125" t="n">
        <v>8</v>
      </c>
      <c r="E44" s="125" t="n">
        <v>7</v>
      </c>
      <c r="F44" s="125" t="n">
        <v>7</v>
      </c>
      <c r="G44" s="125" t="n">
        <v>7</v>
      </c>
      <c r="H44" s="125" t="n">
        <v>7</v>
      </c>
      <c r="I44" s="125" t="n">
        <v>7</v>
      </c>
      <c r="J44" s="125" t="n">
        <v>6</v>
      </c>
      <c r="K44" s="126" t="n">
        <v>7</v>
      </c>
      <c r="L44" s="129"/>
      <c r="M44" s="127" t="n">
        <v>23</v>
      </c>
      <c r="N44" s="125" t="n">
        <v>21</v>
      </c>
      <c r="O44" s="125" t="n">
        <v>28</v>
      </c>
      <c r="P44" s="126" t="n">
        <v>27</v>
      </c>
    </row>
    <row r="45" customFormat="false" ht="15" hidden="false" customHeight="true" outlineLevel="0" collapsed="false">
      <c r="A45" s="165" t="s">
        <v>346</v>
      </c>
      <c r="B45" s="79"/>
      <c r="C45" s="119" t="n">
        <v>222</v>
      </c>
      <c r="D45" s="119" t="n">
        <v>220</v>
      </c>
      <c r="E45" s="119" t="n">
        <v>209</v>
      </c>
      <c r="F45" s="119" t="n">
        <v>211</v>
      </c>
      <c r="G45" s="119" t="n">
        <v>214</v>
      </c>
      <c r="H45" s="119" t="n">
        <v>201</v>
      </c>
      <c r="I45" s="119" t="n">
        <v>198</v>
      </c>
      <c r="J45" s="119" t="n">
        <v>210</v>
      </c>
      <c r="K45" s="120" t="n">
        <v>193</v>
      </c>
      <c r="L45" s="129"/>
      <c r="M45" s="121" t="n">
        <v>651</v>
      </c>
      <c r="N45" s="119" t="n">
        <v>613</v>
      </c>
      <c r="O45" s="119" t="n">
        <v>824</v>
      </c>
      <c r="P45" s="120" t="n">
        <v>795</v>
      </c>
    </row>
    <row r="46" customFormat="false" ht="15" hidden="false" customHeight="true" outlineLevel="0" collapsed="false">
      <c r="A46" s="232" t="s">
        <v>210</v>
      </c>
      <c r="B46" s="233"/>
      <c r="C46" s="125" t="n">
        <v>170</v>
      </c>
      <c r="D46" s="125" t="n">
        <v>170</v>
      </c>
      <c r="E46" s="125" t="n">
        <v>156</v>
      </c>
      <c r="F46" s="125" t="n">
        <v>158</v>
      </c>
      <c r="G46" s="125" t="n">
        <v>167</v>
      </c>
      <c r="H46" s="125" t="n">
        <v>159</v>
      </c>
      <c r="I46" s="125" t="n">
        <v>153</v>
      </c>
      <c r="J46" s="125" t="n">
        <v>159</v>
      </c>
      <c r="K46" s="126" t="n">
        <v>155</v>
      </c>
      <c r="L46" s="129"/>
      <c r="M46" s="127" t="n">
        <v>496</v>
      </c>
      <c r="N46" s="125" t="n">
        <v>479</v>
      </c>
      <c r="O46" s="125" t="n">
        <v>637</v>
      </c>
      <c r="P46" s="126" t="n">
        <v>633</v>
      </c>
    </row>
    <row r="47" customFormat="false" ht="15" hidden="false" customHeight="true" outlineLevel="0" collapsed="false">
      <c r="A47" s="75" t="s">
        <v>347</v>
      </c>
      <c r="B47" s="79"/>
      <c r="C47" s="61"/>
      <c r="D47" s="61"/>
      <c r="E47" s="61"/>
      <c r="F47" s="61"/>
      <c r="G47" s="61"/>
      <c r="H47" s="61"/>
      <c r="I47" s="61"/>
      <c r="J47" s="61"/>
      <c r="K47" s="144"/>
      <c r="L47" s="145"/>
      <c r="M47" s="146"/>
      <c r="N47" s="61"/>
      <c r="O47" s="61"/>
      <c r="P47" s="144"/>
    </row>
    <row r="48" customFormat="false" ht="15" hidden="false" customHeight="true" outlineLevel="0" collapsed="false">
      <c r="A48" s="75"/>
      <c r="B48" s="79" t="s">
        <v>348</v>
      </c>
      <c r="C48" s="119" t="n">
        <v>52</v>
      </c>
      <c r="D48" s="119" t="n">
        <v>50</v>
      </c>
      <c r="E48" s="119" t="n">
        <v>53</v>
      </c>
      <c r="F48" s="119" t="n">
        <v>53</v>
      </c>
      <c r="G48" s="119" t="n">
        <v>47</v>
      </c>
      <c r="H48" s="119" t="n">
        <v>42</v>
      </c>
      <c r="I48" s="119" t="n">
        <v>45</v>
      </c>
      <c r="J48" s="119" t="n">
        <v>51</v>
      </c>
      <c r="K48" s="120" t="n">
        <v>38</v>
      </c>
      <c r="L48" s="129"/>
      <c r="M48" s="121" t="n">
        <v>155</v>
      </c>
      <c r="N48" s="119" t="n">
        <v>134</v>
      </c>
      <c r="O48" s="119" t="n">
        <v>187</v>
      </c>
      <c r="P48" s="120" t="n">
        <v>162</v>
      </c>
    </row>
    <row r="49" customFormat="false" ht="15" hidden="false" customHeight="true" outlineLevel="0" collapsed="false">
      <c r="A49" s="232" t="s">
        <v>217</v>
      </c>
      <c r="B49" s="233"/>
      <c r="C49" s="125" t="n">
        <v>21</v>
      </c>
      <c r="D49" s="125" t="n">
        <v>20</v>
      </c>
      <c r="E49" s="125" t="n">
        <v>22</v>
      </c>
      <c r="F49" s="125" t="n">
        <v>21</v>
      </c>
      <c r="G49" s="125" t="n">
        <v>20</v>
      </c>
      <c r="H49" s="125" t="n">
        <v>17</v>
      </c>
      <c r="I49" s="125" t="n">
        <v>19</v>
      </c>
      <c r="J49" s="125" t="n">
        <v>22</v>
      </c>
      <c r="K49" s="126" t="n">
        <v>14</v>
      </c>
      <c r="L49" s="129"/>
      <c r="M49" s="127" t="n">
        <v>63</v>
      </c>
      <c r="N49" s="125" t="n">
        <v>56</v>
      </c>
      <c r="O49" s="125" t="n">
        <v>77</v>
      </c>
      <c r="P49" s="126" t="n">
        <v>68</v>
      </c>
    </row>
    <row r="50" customFormat="false" ht="15" hidden="true" customHeight="true" outlineLevel="2" collapsed="false">
      <c r="A50" s="232" t="s">
        <v>306</v>
      </c>
      <c r="B50" s="233"/>
      <c r="C50" s="125" t="n">
        <v>0</v>
      </c>
      <c r="D50" s="125" t="n">
        <v>0</v>
      </c>
      <c r="E50" s="125" t="n">
        <v>0</v>
      </c>
      <c r="F50" s="125" t="n">
        <v>0</v>
      </c>
      <c r="G50" s="125" t="n">
        <v>0</v>
      </c>
      <c r="H50" s="125" t="n">
        <v>0</v>
      </c>
      <c r="I50" s="125" t="n">
        <v>0</v>
      </c>
      <c r="J50" s="125" t="n">
        <v>0</v>
      </c>
      <c r="K50" s="126" t="n">
        <v>0</v>
      </c>
      <c r="L50" s="129"/>
      <c r="M50" s="127" t="n">
        <v>0</v>
      </c>
      <c r="N50" s="125" t="n">
        <v>0</v>
      </c>
      <c r="O50" s="125" t="n">
        <v>0</v>
      </c>
      <c r="P50" s="126" t="n">
        <v>0</v>
      </c>
    </row>
    <row r="51" customFormat="false" ht="15" hidden="true" customHeight="true" outlineLevel="1" collapsed="true">
      <c r="A51" s="75" t="s">
        <v>307</v>
      </c>
      <c r="B51" s="79"/>
      <c r="C51" s="119" t="n">
        <v>31</v>
      </c>
      <c r="D51" s="119" t="n">
        <v>30</v>
      </c>
      <c r="E51" s="119" t="n">
        <v>31</v>
      </c>
      <c r="F51" s="119" t="n">
        <v>32</v>
      </c>
      <c r="G51" s="119" t="n">
        <v>27</v>
      </c>
      <c r="H51" s="119" t="n">
        <v>25</v>
      </c>
      <c r="I51" s="119" t="n">
        <v>26</v>
      </c>
      <c r="J51" s="119" t="n">
        <v>29</v>
      </c>
      <c r="K51" s="120" t="n">
        <v>24</v>
      </c>
      <c r="L51" s="129"/>
      <c r="M51" s="121" t="n">
        <v>92</v>
      </c>
      <c r="N51" s="119" t="n">
        <v>78</v>
      </c>
      <c r="O51" s="119" t="n">
        <v>110</v>
      </c>
      <c r="P51" s="120" t="n">
        <v>94</v>
      </c>
    </row>
    <row r="52" customFormat="false" ht="15" hidden="true" customHeight="true" outlineLevel="2" collapsed="false">
      <c r="A52" s="232" t="s">
        <v>308</v>
      </c>
      <c r="B52" s="233"/>
      <c r="C52" s="125" t="n">
        <v>0</v>
      </c>
      <c r="D52" s="302" t="n">
        <v>0</v>
      </c>
      <c r="E52" s="125" t="n">
        <v>0</v>
      </c>
      <c r="F52" s="125" t="n">
        <v>0</v>
      </c>
      <c r="G52" s="125" t="n">
        <v>0</v>
      </c>
      <c r="H52" s="125" t="n">
        <v>0</v>
      </c>
      <c r="I52" s="125" t="n">
        <v>0</v>
      </c>
      <c r="J52" s="125" t="n">
        <v>0</v>
      </c>
      <c r="K52" s="126" t="n">
        <v>0</v>
      </c>
      <c r="L52" s="129"/>
      <c r="M52" s="127" t="n">
        <v>0</v>
      </c>
      <c r="N52" s="125" t="n">
        <v>0</v>
      </c>
      <c r="O52" s="125" t="n">
        <v>0</v>
      </c>
      <c r="P52" s="126" t="n">
        <v>0</v>
      </c>
    </row>
    <row r="53" customFormat="false" ht="15" hidden="false" customHeight="true" outlineLevel="0" collapsed="true">
      <c r="A53" s="257" t="s">
        <v>211</v>
      </c>
      <c r="B53" s="258"/>
      <c r="C53" s="259" t="n">
        <v>31</v>
      </c>
      <c r="D53" s="259" t="n">
        <v>30</v>
      </c>
      <c r="E53" s="259" t="n">
        <v>31</v>
      </c>
      <c r="F53" s="259" t="n">
        <v>32</v>
      </c>
      <c r="G53" s="259" t="n">
        <v>27</v>
      </c>
      <c r="H53" s="259" t="n">
        <v>25</v>
      </c>
      <c r="I53" s="259" t="n">
        <v>26</v>
      </c>
      <c r="J53" s="259" t="n">
        <v>29</v>
      </c>
      <c r="K53" s="260" t="n">
        <v>24</v>
      </c>
      <c r="L53" s="129"/>
      <c r="M53" s="261" t="n">
        <v>92</v>
      </c>
      <c r="N53" s="259" t="n">
        <v>78</v>
      </c>
      <c r="O53" s="259" t="n">
        <v>110</v>
      </c>
      <c r="P53" s="260" t="n">
        <v>94</v>
      </c>
    </row>
    <row r="54" customFormat="false" ht="15" hidden="false" customHeight="true" outlineLevel="0" collapsed="false">
      <c r="A54" s="113" t="s">
        <v>311</v>
      </c>
      <c r="B54" s="114"/>
      <c r="C54" s="115" t="n">
        <v>38</v>
      </c>
      <c r="D54" s="115" t="n">
        <v>38</v>
      </c>
      <c r="E54" s="115" t="n">
        <v>35</v>
      </c>
      <c r="F54" s="115" t="n">
        <v>37</v>
      </c>
      <c r="G54" s="115" t="n">
        <v>34</v>
      </c>
      <c r="H54" s="115" t="n">
        <v>30</v>
      </c>
      <c r="I54" s="115" t="n">
        <v>32</v>
      </c>
      <c r="J54" s="115" t="n">
        <v>35</v>
      </c>
      <c r="K54" s="116" t="n">
        <v>29</v>
      </c>
      <c r="L54" s="129"/>
      <c r="M54" s="118" t="n">
        <v>111</v>
      </c>
      <c r="N54" s="115" t="n">
        <v>96</v>
      </c>
      <c r="O54" s="115" t="n">
        <v>133</v>
      </c>
      <c r="P54" s="116" t="n">
        <v>118</v>
      </c>
    </row>
    <row r="55" customFormat="false" ht="15" hidden="false" customHeight="true" outlineLevel="0" collapsed="false">
      <c r="A55" s="75" t="s">
        <v>234</v>
      </c>
      <c r="B55" s="79"/>
      <c r="C55" s="119" t="n">
        <v>21911</v>
      </c>
      <c r="D55" s="119" t="n">
        <v>21287</v>
      </c>
      <c r="E55" s="119" t="n">
        <v>19330</v>
      </c>
      <c r="F55" s="119" t="n">
        <v>19347</v>
      </c>
      <c r="G55" s="119" t="n">
        <v>18829</v>
      </c>
      <c r="H55" s="119" t="n">
        <v>17302</v>
      </c>
      <c r="I55" s="119" t="n">
        <v>16088</v>
      </c>
      <c r="J55" s="119" t="n">
        <v>16127</v>
      </c>
      <c r="K55" s="120" t="n">
        <v>15796</v>
      </c>
      <c r="L55" s="129"/>
      <c r="M55" s="121" t="n">
        <v>20838</v>
      </c>
      <c r="N55" s="119" t="n">
        <v>17407</v>
      </c>
      <c r="O55" s="119" t="n">
        <v>17895</v>
      </c>
      <c r="P55" s="120" t="n">
        <v>16046</v>
      </c>
    </row>
    <row r="56" customFormat="false" ht="15" hidden="false" customHeight="true" outlineLevel="0" collapsed="false">
      <c r="A56" s="77" t="s">
        <v>315</v>
      </c>
      <c r="B56" s="79"/>
      <c r="C56" s="150" t="n">
        <v>0.0342540926706876</v>
      </c>
      <c r="D56" s="150" t="n">
        <v>0.0355371020414032</v>
      </c>
      <c r="E56" s="150" t="n">
        <v>0.0357738563146155</v>
      </c>
      <c r="F56" s="150" t="n">
        <v>0.0357995909039881</v>
      </c>
      <c r="G56" s="150" t="n">
        <v>0.0372308803824868</v>
      </c>
      <c r="H56" s="150" t="n">
        <v>0.0391639529081693</v>
      </c>
      <c r="I56" s="150" t="n">
        <v>0.0397779134857872</v>
      </c>
      <c r="J56" s="150" t="n">
        <v>0.0410414565681887</v>
      </c>
      <c r="K56" s="150" t="n">
        <v>0.0383159032047235</v>
      </c>
      <c r="L56" s="167"/>
      <c r="M56" s="167" t="n">
        <v>0.0351564803688877</v>
      </c>
      <c r="N56" s="150" t="n">
        <v>0.0386524013367334</v>
      </c>
      <c r="O56" s="150" t="n">
        <v>0.0378770881755346</v>
      </c>
      <c r="P56" s="166" t="n">
        <v>0.0390842621791253</v>
      </c>
    </row>
    <row r="57" customFormat="false" ht="15" hidden="false" customHeight="true" outlineLevel="0" collapsed="false">
      <c r="A57" s="77" t="s">
        <v>225</v>
      </c>
      <c r="B57" s="79"/>
      <c r="C57" s="129" t="n">
        <v>0.739077603907919</v>
      </c>
      <c r="D57" s="129" t="n">
        <v>0.747374273264587</v>
      </c>
      <c r="E57" s="129" t="n">
        <v>0.721112472427238</v>
      </c>
      <c r="F57" s="129" t="n">
        <v>0.730388724330934</v>
      </c>
      <c r="G57" s="129" t="n">
        <v>0.7534520683795</v>
      </c>
      <c r="H57" s="129" t="n">
        <v>0.762055398221545</v>
      </c>
      <c r="I57" s="129" t="n">
        <v>0.746164768369097</v>
      </c>
      <c r="J57" s="129" t="n">
        <v>0.739210261414771</v>
      </c>
      <c r="K57" s="129" t="n">
        <v>0.770486649478624</v>
      </c>
      <c r="L57" s="163"/>
      <c r="M57" s="163" t="n">
        <v>0.736132614572628</v>
      </c>
      <c r="N57" s="129" t="n">
        <v>0.753929468676759</v>
      </c>
      <c r="O57" s="129" t="n">
        <v>0.747915490946563</v>
      </c>
      <c r="P57" s="189" t="n">
        <v>0.770086459979022</v>
      </c>
    </row>
    <row r="58" customFormat="false" ht="15" hidden="false" customHeight="true" outlineLevel="0" collapsed="false">
      <c r="A58" s="123" t="s">
        <v>316</v>
      </c>
      <c r="B58" s="233"/>
      <c r="C58" s="208" t="n">
        <v>0.704667516298567</v>
      </c>
      <c r="D58" s="208" t="n">
        <v>0.711844792303332</v>
      </c>
      <c r="E58" s="208" t="n">
        <v>0.687405857064177</v>
      </c>
      <c r="F58" s="208" t="n">
        <v>0.696421633109198</v>
      </c>
      <c r="G58" s="208" t="n">
        <v>0.718958617074889</v>
      </c>
      <c r="H58" s="208" t="n">
        <v>0.729338399138542</v>
      </c>
      <c r="I58" s="208" t="n">
        <v>0.7136493482022</v>
      </c>
      <c r="J58" s="208" t="n">
        <v>0.713764341009296</v>
      </c>
      <c r="K58" s="208" t="n">
        <v>0.743009606172044</v>
      </c>
      <c r="L58" s="263"/>
      <c r="M58" s="210" t="n">
        <v>0.701568765539841</v>
      </c>
      <c r="N58" s="208" t="n">
        <v>0.720659320411529</v>
      </c>
      <c r="O58" s="208" t="n">
        <v>0.714467292722414</v>
      </c>
      <c r="P58" s="209" t="n">
        <v>0.741870819097015</v>
      </c>
    </row>
    <row r="59" customFormat="false" ht="9.95" hidden="false" customHeight="true" outlineLevel="0" collapsed="false">
      <c r="B59" s="27"/>
      <c r="C59" s="303"/>
      <c r="D59" s="303"/>
      <c r="E59" s="303"/>
      <c r="F59" s="303"/>
      <c r="G59" s="303"/>
      <c r="H59" s="303"/>
      <c r="I59" s="303"/>
      <c r="J59" s="303"/>
      <c r="K59" s="303"/>
      <c r="L59" s="303"/>
      <c r="M59" s="303"/>
      <c r="N59" s="303"/>
      <c r="O59" s="303"/>
      <c r="P59" s="303"/>
    </row>
    <row r="60" customFormat="false" ht="15" hidden="false" customHeight="true" outlineLevel="0" collapsed="false">
      <c r="A60" s="35" t="s">
        <v>317</v>
      </c>
      <c r="B60" s="35"/>
      <c r="C60" s="266"/>
      <c r="D60" s="266"/>
      <c r="E60" s="266"/>
      <c r="F60" s="266"/>
      <c r="G60" s="266"/>
      <c r="H60" s="266"/>
      <c r="I60" s="266"/>
      <c r="J60" s="266"/>
      <c r="K60" s="267"/>
      <c r="L60" s="267"/>
      <c r="M60" s="266"/>
      <c r="N60" s="267"/>
      <c r="O60" s="268"/>
      <c r="P60" s="268"/>
    </row>
    <row r="61" customFormat="false" ht="15" hidden="false" customHeight="true" outlineLevel="0" collapsed="false">
      <c r="A61" s="131" t="s">
        <v>314</v>
      </c>
      <c r="B61" s="128"/>
      <c r="C61" s="115" t="n">
        <v>153</v>
      </c>
      <c r="D61" s="115" t="n">
        <v>149</v>
      </c>
      <c r="E61" s="115" t="n">
        <v>144</v>
      </c>
      <c r="F61" s="115" t="n">
        <v>138</v>
      </c>
      <c r="G61" s="115" t="n">
        <v>131</v>
      </c>
      <c r="H61" s="115" t="n">
        <v>124</v>
      </c>
      <c r="I61" s="115" t="n">
        <v>123</v>
      </c>
      <c r="J61" s="115" t="n">
        <v>124</v>
      </c>
      <c r="K61" s="116" t="n">
        <v>111</v>
      </c>
      <c r="L61" s="129"/>
      <c r="M61" s="118" t="n">
        <v>446</v>
      </c>
      <c r="N61" s="115" t="n">
        <v>378</v>
      </c>
      <c r="O61" s="115" t="n">
        <v>516</v>
      </c>
      <c r="P61" s="116" t="n">
        <v>439</v>
      </c>
    </row>
    <row r="62" customFormat="false" ht="15" hidden="false" customHeight="true" outlineLevel="0" collapsed="false">
      <c r="A62" s="123" t="s">
        <v>300</v>
      </c>
      <c r="B62" s="124"/>
      <c r="C62" s="125" t="n">
        <v>33</v>
      </c>
      <c r="D62" s="125" t="n">
        <v>36</v>
      </c>
      <c r="E62" s="125" t="n">
        <v>35</v>
      </c>
      <c r="F62" s="125" t="n">
        <v>35</v>
      </c>
      <c r="G62" s="125" t="n">
        <v>33</v>
      </c>
      <c r="H62" s="125" t="n">
        <v>32</v>
      </c>
      <c r="I62" s="125" t="n">
        <v>34</v>
      </c>
      <c r="J62" s="125" t="n">
        <v>36</v>
      </c>
      <c r="K62" s="126" t="n">
        <v>35</v>
      </c>
      <c r="L62" s="129"/>
      <c r="M62" s="127" t="n">
        <v>104</v>
      </c>
      <c r="N62" s="125" t="n">
        <v>99</v>
      </c>
      <c r="O62" s="125" t="n">
        <v>134</v>
      </c>
      <c r="P62" s="126" t="n">
        <v>136</v>
      </c>
    </row>
    <row r="63" customFormat="false" ht="15" hidden="false" customHeight="true" outlineLevel="0" collapsed="false">
      <c r="A63" s="77" t="s">
        <v>208</v>
      </c>
      <c r="B63" s="30"/>
      <c r="C63" s="119" t="n">
        <v>186</v>
      </c>
      <c r="D63" s="119" t="n">
        <v>185</v>
      </c>
      <c r="E63" s="119" t="n">
        <v>179</v>
      </c>
      <c r="F63" s="119" t="n">
        <v>173</v>
      </c>
      <c r="G63" s="119" t="n">
        <v>164</v>
      </c>
      <c r="H63" s="119" t="n">
        <v>156</v>
      </c>
      <c r="I63" s="119" t="n">
        <v>157</v>
      </c>
      <c r="J63" s="119" t="n">
        <v>160</v>
      </c>
      <c r="K63" s="120" t="n">
        <v>146</v>
      </c>
      <c r="L63" s="129"/>
      <c r="M63" s="121" t="n">
        <v>550</v>
      </c>
      <c r="N63" s="119" t="n">
        <v>477</v>
      </c>
      <c r="O63" s="119" t="n">
        <v>650</v>
      </c>
      <c r="P63" s="120" t="n">
        <v>575</v>
      </c>
    </row>
    <row r="64" customFormat="false" ht="15" hidden="false" customHeight="true" outlineLevel="0" collapsed="false">
      <c r="A64" s="123" t="s">
        <v>301</v>
      </c>
      <c r="B64" s="124"/>
      <c r="C64" s="125" t="n">
        <v>6</v>
      </c>
      <c r="D64" s="125" t="n">
        <v>6</v>
      </c>
      <c r="E64" s="125" t="n">
        <v>6</v>
      </c>
      <c r="F64" s="125" t="n">
        <v>5</v>
      </c>
      <c r="G64" s="125" t="n">
        <v>6</v>
      </c>
      <c r="H64" s="125" t="n">
        <v>5</v>
      </c>
      <c r="I64" s="125" t="n">
        <v>5</v>
      </c>
      <c r="J64" s="125" t="n">
        <v>5</v>
      </c>
      <c r="K64" s="126" t="n">
        <v>5</v>
      </c>
      <c r="L64" s="129"/>
      <c r="M64" s="127" t="n">
        <v>18</v>
      </c>
      <c r="N64" s="125" t="n">
        <v>16</v>
      </c>
      <c r="O64" s="125" t="n">
        <v>21</v>
      </c>
      <c r="P64" s="126" t="n">
        <v>20</v>
      </c>
    </row>
    <row r="65" customFormat="false" ht="15" hidden="false" customHeight="true" outlineLevel="0" collapsed="false">
      <c r="A65" s="165" t="s">
        <v>346</v>
      </c>
      <c r="B65" s="30"/>
      <c r="C65" s="119" t="n">
        <v>180</v>
      </c>
      <c r="D65" s="119" t="n">
        <v>179</v>
      </c>
      <c r="E65" s="119" t="n">
        <v>173</v>
      </c>
      <c r="F65" s="119" t="n">
        <v>168</v>
      </c>
      <c r="G65" s="119" t="n">
        <v>158</v>
      </c>
      <c r="H65" s="119" t="n">
        <v>151</v>
      </c>
      <c r="I65" s="119" t="n">
        <v>152</v>
      </c>
      <c r="J65" s="119" t="n">
        <v>155</v>
      </c>
      <c r="K65" s="120" t="n">
        <v>141</v>
      </c>
      <c r="L65" s="129"/>
      <c r="M65" s="118" t="n">
        <v>532</v>
      </c>
      <c r="N65" s="115" t="n">
        <v>461</v>
      </c>
      <c r="O65" s="115" t="n">
        <v>629</v>
      </c>
      <c r="P65" s="116" t="n">
        <v>555</v>
      </c>
    </row>
    <row r="66" customFormat="false" ht="15" hidden="false" customHeight="true" outlineLevel="0" collapsed="false">
      <c r="A66" s="123" t="s">
        <v>210</v>
      </c>
      <c r="B66" s="124"/>
      <c r="C66" s="125" t="n">
        <v>138</v>
      </c>
      <c r="D66" s="125" t="n">
        <v>138</v>
      </c>
      <c r="E66" s="125" t="n">
        <v>129</v>
      </c>
      <c r="F66" s="125" t="n">
        <v>126</v>
      </c>
      <c r="G66" s="125" t="n">
        <v>124</v>
      </c>
      <c r="H66" s="125" t="n">
        <v>119</v>
      </c>
      <c r="I66" s="125" t="n">
        <v>117</v>
      </c>
      <c r="J66" s="125" t="n">
        <v>118</v>
      </c>
      <c r="K66" s="126" t="n">
        <v>113</v>
      </c>
      <c r="L66" s="129"/>
      <c r="M66" s="127" t="n">
        <v>405</v>
      </c>
      <c r="N66" s="125" t="n">
        <v>360</v>
      </c>
      <c r="O66" s="125" t="n">
        <v>486</v>
      </c>
      <c r="P66" s="126" t="n">
        <v>443</v>
      </c>
    </row>
    <row r="67" customFormat="false" ht="15" hidden="false" customHeight="true" outlineLevel="0" collapsed="false">
      <c r="A67" s="77" t="s">
        <v>347</v>
      </c>
      <c r="B67" s="30"/>
      <c r="C67" s="30"/>
      <c r="D67" s="30"/>
      <c r="E67" s="30"/>
      <c r="F67" s="30"/>
      <c r="G67" s="30"/>
      <c r="H67" s="30"/>
      <c r="I67" s="30"/>
      <c r="J67" s="30"/>
      <c r="K67" s="304"/>
      <c r="L67" s="32"/>
      <c r="M67" s="77"/>
      <c r="N67" s="30"/>
      <c r="O67" s="30"/>
      <c r="P67" s="305"/>
    </row>
    <row r="68" customFormat="false" ht="15" hidden="false" customHeight="true" outlineLevel="0" collapsed="false">
      <c r="A68" s="77"/>
      <c r="B68" s="30" t="s">
        <v>348</v>
      </c>
      <c r="C68" s="119" t="n">
        <v>42</v>
      </c>
      <c r="D68" s="119" t="n">
        <v>41</v>
      </c>
      <c r="E68" s="119" t="n">
        <v>44</v>
      </c>
      <c r="F68" s="119" t="n">
        <v>42</v>
      </c>
      <c r="G68" s="119" t="n">
        <v>34</v>
      </c>
      <c r="H68" s="119" t="n">
        <v>32</v>
      </c>
      <c r="I68" s="119" t="n">
        <v>35</v>
      </c>
      <c r="J68" s="119" t="n">
        <v>37</v>
      </c>
      <c r="K68" s="120" t="n">
        <v>28</v>
      </c>
      <c r="L68" s="129"/>
      <c r="M68" s="121" t="n">
        <v>127</v>
      </c>
      <c r="N68" s="119" t="n">
        <v>101</v>
      </c>
      <c r="O68" s="119" t="n">
        <v>143</v>
      </c>
      <c r="P68" s="120" t="n">
        <v>112</v>
      </c>
    </row>
    <row r="69" customFormat="false" ht="15" hidden="false" customHeight="true" outlineLevel="0" collapsed="false">
      <c r="A69" s="123" t="s">
        <v>217</v>
      </c>
      <c r="B69" s="124"/>
      <c r="C69" s="125" t="n">
        <v>17</v>
      </c>
      <c r="D69" s="125" t="n">
        <v>16</v>
      </c>
      <c r="E69" s="125" t="n">
        <v>19</v>
      </c>
      <c r="F69" s="125" t="n">
        <v>17</v>
      </c>
      <c r="G69" s="125" t="n">
        <v>14</v>
      </c>
      <c r="H69" s="125" t="n">
        <v>13</v>
      </c>
      <c r="I69" s="125" t="n">
        <v>14</v>
      </c>
      <c r="J69" s="125" t="n">
        <v>15</v>
      </c>
      <c r="K69" s="126" t="n">
        <v>12</v>
      </c>
      <c r="L69" s="129"/>
      <c r="M69" s="121" t="n">
        <v>52</v>
      </c>
      <c r="N69" s="119" t="n">
        <v>41</v>
      </c>
      <c r="O69" s="119" t="n">
        <v>58</v>
      </c>
      <c r="P69" s="120" t="n">
        <v>48</v>
      </c>
    </row>
    <row r="70" customFormat="false" ht="15" hidden="true" customHeight="true" outlineLevel="2" collapsed="false">
      <c r="A70" s="123" t="s">
        <v>306</v>
      </c>
      <c r="B70" s="124"/>
      <c r="C70" s="125" t="n">
        <v>0</v>
      </c>
      <c r="D70" s="125" t="n">
        <v>0</v>
      </c>
      <c r="E70" s="125" t="n">
        <v>0</v>
      </c>
      <c r="F70" s="125" t="n">
        <v>0</v>
      </c>
      <c r="G70" s="125" t="n">
        <v>0</v>
      </c>
      <c r="H70" s="125" t="n">
        <v>0</v>
      </c>
      <c r="I70" s="125" t="n">
        <v>0</v>
      </c>
      <c r="J70" s="125" t="n">
        <v>0</v>
      </c>
      <c r="K70" s="126" t="n">
        <v>0</v>
      </c>
      <c r="L70" s="129"/>
      <c r="M70" s="127" t="n">
        <v>0</v>
      </c>
      <c r="N70" s="125" t="n">
        <v>0</v>
      </c>
      <c r="O70" s="125" t="n">
        <v>0</v>
      </c>
      <c r="P70" s="126" t="n">
        <v>0</v>
      </c>
    </row>
    <row r="71" customFormat="false" ht="15" hidden="true" customHeight="true" outlineLevel="1" collapsed="true">
      <c r="A71" s="77" t="s">
        <v>307</v>
      </c>
      <c r="B71" s="30"/>
      <c r="C71" s="119" t="n">
        <v>25</v>
      </c>
      <c r="D71" s="119" t="n">
        <v>25</v>
      </c>
      <c r="E71" s="119" t="n">
        <v>25</v>
      </c>
      <c r="F71" s="119" t="n">
        <v>25</v>
      </c>
      <c r="G71" s="119" t="n">
        <v>20</v>
      </c>
      <c r="H71" s="119" t="n">
        <v>19</v>
      </c>
      <c r="I71" s="119" t="n">
        <v>21</v>
      </c>
      <c r="J71" s="119" t="n">
        <v>22</v>
      </c>
      <c r="K71" s="120" t="n">
        <v>16</v>
      </c>
      <c r="L71" s="129"/>
      <c r="M71" s="121" t="n">
        <v>75</v>
      </c>
      <c r="N71" s="119" t="n">
        <v>60</v>
      </c>
      <c r="O71" s="119" t="n">
        <v>85</v>
      </c>
      <c r="P71" s="120" t="n">
        <v>64</v>
      </c>
    </row>
    <row r="72" customFormat="false" ht="15" hidden="true" customHeight="true" outlineLevel="2" collapsed="false">
      <c r="A72" s="123" t="s">
        <v>308</v>
      </c>
      <c r="B72" s="124"/>
      <c r="C72" s="125" t="n">
        <v>0</v>
      </c>
      <c r="D72" s="125" t="n">
        <v>0</v>
      </c>
      <c r="E72" s="125" t="n">
        <v>0</v>
      </c>
      <c r="F72" s="125" t="n">
        <v>0</v>
      </c>
      <c r="G72" s="125" t="n">
        <v>0</v>
      </c>
      <c r="H72" s="125" t="n">
        <v>0</v>
      </c>
      <c r="I72" s="125" t="n">
        <v>0</v>
      </c>
      <c r="J72" s="125" t="n">
        <v>0</v>
      </c>
      <c r="K72" s="126" t="n">
        <v>0</v>
      </c>
      <c r="L72" s="129"/>
      <c r="M72" s="127" t="n">
        <v>0</v>
      </c>
      <c r="N72" s="125" t="n">
        <v>0</v>
      </c>
      <c r="O72" s="125" t="n">
        <v>0</v>
      </c>
      <c r="P72" s="126" t="n">
        <v>0</v>
      </c>
    </row>
    <row r="73" customFormat="false" ht="15" hidden="false" customHeight="true" outlineLevel="0" collapsed="true">
      <c r="A73" s="306" t="s">
        <v>211</v>
      </c>
      <c r="B73" s="307"/>
      <c r="C73" s="259" t="n">
        <v>25</v>
      </c>
      <c r="D73" s="259" t="n">
        <v>25</v>
      </c>
      <c r="E73" s="259" t="n">
        <v>25</v>
      </c>
      <c r="F73" s="259" t="n">
        <v>25</v>
      </c>
      <c r="G73" s="259" t="n">
        <v>20</v>
      </c>
      <c r="H73" s="259" t="n">
        <v>19</v>
      </c>
      <c r="I73" s="259" t="n">
        <v>21</v>
      </c>
      <c r="J73" s="259" t="n">
        <v>22</v>
      </c>
      <c r="K73" s="260" t="n">
        <v>16</v>
      </c>
      <c r="L73" s="129"/>
      <c r="M73" s="261" t="n">
        <v>75</v>
      </c>
      <c r="N73" s="259" t="n">
        <v>60</v>
      </c>
      <c r="O73" s="259" t="n">
        <v>85</v>
      </c>
      <c r="P73" s="260" t="n">
        <v>64</v>
      </c>
    </row>
    <row r="74" customFormat="false" ht="15" hidden="false" customHeight="true" outlineLevel="0" collapsed="false">
      <c r="A74" s="131" t="s">
        <v>311</v>
      </c>
      <c r="B74" s="128"/>
      <c r="C74" s="115" t="n">
        <v>30</v>
      </c>
      <c r="D74" s="115" t="n">
        <v>30</v>
      </c>
      <c r="E74" s="115" t="n">
        <v>30</v>
      </c>
      <c r="F74" s="115" t="n">
        <v>30</v>
      </c>
      <c r="G74" s="115" t="n">
        <v>25</v>
      </c>
      <c r="H74" s="115" t="n">
        <v>23</v>
      </c>
      <c r="I74" s="115" t="n">
        <v>25</v>
      </c>
      <c r="J74" s="115" t="n">
        <v>26</v>
      </c>
      <c r="K74" s="116" t="n">
        <v>20</v>
      </c>
      <c r="L74" s="129"/>
      <c r="M74" s="118" t="n">
        <v>90</v>
      </c>
      <c r="N74" s="115" t="n">
        <v>73</v>
      </c>
      <c r="O74" s="115" t="n">
        <v>103</v>
      </c>
      <c r="P74" s="116" t="n">
        <v>80</v>
      </c>
    </row>
    <row r="75" customFormat="false" ht="15" hidden="false" customHeight="true" outlineLevel="0" collapsed="false">
      <c r="A75" s="123" t="s">
        <v>234</v>
      </c>
      <c r="B75" s="124"/>
      <c r="C75" s="125" t="n">
        <v>17743</v>
      </c>
      <c r="D75" s="125" t="n">
        <v>17254</v>
      </c>
      <c r="E75" s="125" t="n">
        <v>15972</v>
      </c>
      <c r="F75" s="125" t="n">
        <v>15306</v>
      </c>
      <c r="G75" s="125" t="n">
        <v>14032</v>
      </c>
      <c r="H75" s="125" t="n">
        <v>12911</v>
      </c>
      <c r="I75" s="125" t="n">
        <v>12309</v>
      </c>
      <c r="J75" s="125" t="n">
        <v>11935</v>
      </c>
      <c r="K75" s="126" t="n">
        <v>11496</v>
      </c>
      <c r="L75" s="129"/>
      <c r="M75" s="127" t="n">
        <v>16986.7619047619</v>
      </c>
      <c r="N75" s="125" t="n">
        <v>13085.2627737226</v>
      </c>
      <c r="O75" s="125" t="n">
        <v>13643.4808743169</v>
      </c>
      <c r="P75" s="126" t="n">
        <v>11211.8547945205</v>
      </c>
    </row>
    <row r="76" customFormat="false" ht="15" hidden="false" customHeight="true" outlineLevel="0" collapsed="false">
      <c r="C76" s="269"/>
      <c r="D76" s="269"/>
      <c r="E76" s="269"/>
      <c r="F76" s="269"/>
      <c r="G76" s="269"/>
      <c r="H76" s="269"/>
      <c r="I76" s="269"/>
      <c r="J76" s="269"/>
      <c r="K76" s="269"/>
      <c r="L76" s="269"/>
      <c r="M76" s="269"/>
      <c r="N76" s="269"/>
      <c r="O76" s="269"/>
      <c r="P76" s="269"/>
    </row>
    <row r="77" customFormat="false" ht="15" hidden="false" customHeight="true" outlineLevel="0" collapsed="false">
      <c r="C77" s="269"/>
      <c r="M77" s="269"/>
    </row>
    <row r="78" customFormat="false" ht="15" hidden="false" customHeight="true" outlineLevel="0" collapsed="false">
      <c r="C78" s="269"/>
      <c r="M78" s="269"/>
    </row>
    <row r="79" customFormat="false" ht="15" hidden="false" customHeight="true" outlineLevel="0" collapsed="false">
      <c r="C79" s="269"/>
      <c r="M79" s="269"/>
    </row>
    <row r="80" customFormat="false" ht="15" hidden="false" customHeight="true" outlineLevel="0" collapsed="false">
      <c r="C80" s="269"/>
      <c r="M80" s="269"/>
    </row>
    <row r="81" customFormat="false" ht="15" hidden="false" customHeight="true" outlineLevel="0" collapsed="false">
      <c r="M81" s="269"/>
    </row>
    <row r="82" customFormat="false" ht="15" hidden="false" customHeight="true" outlineLevel="0" collapsed="false">
      <c r="M82" s="269"/>
    </row>
    <row r="83" customFormat="false" ht="15" hidden="false" customHeight="true" outlineLevel="0" collapsed="false">
      <c r="M83" s="269"/>
    </row>
    <row r="84" customFormat="false" ht="15" hidden="false" customHeight="true" outlineLevel="0" collapsed="false">
      <c r="M84" s="269"/>
    </row>
    <row r="85" customFormat="false" ht="15" hidden="false" customHeight="true" outlineLevel="0" collapsed="false">
      <c r="M85" s="269"/>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Q4" activeCellId="0" sqref="Q4"/>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61</v>
      </c>
      <c r="B2" s="25"/>
      <c r="C2" s="25"/>
      <c r="D2" s="25"/>
      <c r="E2" s="25"/>
      <c r="F2" s="25"/>
      <c r="G2" s="25"/>
      <c r="H2" s="25"/>
      <c r="I2" s="25"/>
      <c r="J2" s="25"/>
      <c r="K2" s="25"/>
      <c r="L2" s="25"/>
      <c r="M2" s="25"/>
      <c r="N2" s="25"/>
      <c r="O2" s="103"/>
      <c r="P2" s="25"/>
    </row>
    <row r="3" customFormat="false" ht="18" hidden="false" customHeight="true" outlineLevel="0" collapsed="false">
      <c r="A3" s="102" t="s">
        <v>344</v>
      </c>
      <c r="B3" s="196"/>
      <c r="C3" s="22"/>
      <c r="D3" s="22"/>
      <c r="E3" s="22"/>
      <c r="F3" s="22"/>
      <c r="G3" s="22"/>
      <c r="H3" s="22"/>
      <c r="I3" s="22"/>
      <c r="J3" s="22"/>
      <c r="K3" s="22"/>
      <c r="L3" s="22"/>
      <c r="M3" s="22"/>
      <c r="N3" s="22"/>
      <c r="O3" s="24"/>
      <c r="P3" s="22"/>
    </row>
    <row r="4" customFormat="false" ht="18" hidden="false" customHeight="true" outlineLevel="0" collapsed="false">
      <c r="A4" s="102" t="s">
        <v>345</v>
      </c>
      <c r="B4" s="25"/>
      <c r="C4" s="105" t="n">
        <v>2005</v>
      </c>
      <c r="D4" s="105" t="n">
        <v>2005</v>
      </c>
      <c r="E4" s="105" t="n">
        <v>2005</v>
      </c>
      <c r="F4" s="105" t="n">
        <v>2004</v>
      </c>
      <c r="G4" s="105" t="n">
        <v>2004</v>
      </c>
      <c r="H4" s="105" t="n">
        <v>2004</v>
      </c>
      <c r="I4" s="105" t="n">
        <v>2004</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1"/>
      <c r="D6" s="291"/>
      <c r="E6" s="291"/>
      <c r="F6" s="291"/>
      <c r="G6" s="291"/>
      <c r="H6" s="291"/>
      <c r="I6" s="291"/>
      <c r="J6" s="291"/>
      <c r="K6" s="112"/>
      <c r="L6" s="286"/>
      <c r="M6" s="291"/>
      <c r="N6" s="291"/>
      <c r="O6" s="35"/>
      <c r="P6" s="35"/>
    </row>
    <row r="7" customFormat="false" ht="15" hidden="false" customHeight="true" outlineLevel="0" collapsed="false">
      <c r="A7" s="113" t="s">
        <v>314</v>
      </c>
      <c r="B7" s="114"/>
      <c r="C7" s="151" t="n">
        <v>717</v>
      </c>
      <c r="D7" s="151" t="n">
        <v>672</v>
      </c>
      <c r="E7" s="151" t="n">
        <v>699</v>
      </c>
      <c r="F7" s="151" t="n">
        <v>685</v>
      </c>
      <c r="G7" s="151" t="n">
        <v>688</v>
      </c>
      <c r="H7" s="151" t="n">
        <v>647</v>
      </c>
      <c r="I7" s="151" t="n">
        <v>654</v>
      </c>
      <c r="J7" s="151" t="n">
        <v>664</v>
      </c>
      <c r="K7" s="152" t="n">
        <v>656</v>
      </c>
      <c r="L7" s="292"/>
      <c r="M7" s="153" t="n">
        <v>2088</v>
      </c>
      <c r="N7" s="151" t="n">
        <v>1989</v>
      </c>
      <c r="O7" s="151" t="n">
        <v>2674</v>
      </c>
      <c r="P7" s="152" t="n">
        <v>2603</v>
      </c>
    </row>
    <row r="8" customFormat="false" ht="15" hidden="false" customHeight="true" outlineLevel="0" collapsed="false">
      <c r="A8" s="232" t="s">
        <v>300</v>
      </c>
      <c r="B8" s="233"/>
      <c r="C8" s="122" t="n">
        <v>381</v>
      </c>
      <c r="D8" s="122" t="n">
        <v>371</v>
      </c>
      <c r="E8" s="122" t="n">
        <v>370</v>
      </c>
      <c r="F8" s="122" t="n">
        <v>356</v>
      </c>
      <c r="G8" s="122" t="n">
        <v>357</v>
      </c>
      <c r="H8" s="122" t="n">
        <v>296</v>
      </c>
      <c r="I8" s="122" t="n">
        <v>342</v>
      </c>
      <c r="J8" s="122" t="n">
        <v>358</v>
      </c>
      <c r="K8" s="154" t="n">
        <v>349</v>
      </c>
      <c r="L8" s="292"/>
      <c r="M8" s="160" t="n">
        <v>1122</v>
      </c>
      <c r="N8" s="158" t="n">
        <v>995</v>
      </c>
      <c r="O8" s="158" t="n">
        <v>1351</v>
      </c>
      <c r="P8" s="159" t="n">
        <v>1354</v>
      </c>
    </row>
    <row r="9" customFormat="false" ht="15" hidden="false" customHeight="true" outlineLevel="0" collapsed="false">
      <c r="A9" s="75" t="s">
        <v>208</v>
      </c>
      <c r="B9" s="79"/>
      <c r="C9" s="151" t="n">
        <v>1098</v>
      </c>
      <c r="D9" s="151" t="n">
        <v>1043</v>
      </c>
      <c r="E9" s="151" t="n">
        <v>1069</v>
      </c>
      <c r="F9" s="151" t="n">
        <v>1041</v>
      </c>
      <c r="G9" s="151" t="n">
        <v>1045</v>
      </c>
      <c r="H9" s="151" t="n">
        <v>943</v>
      </c>
      <c r="I9" s="151" t="n">
        <v>996</v>
      </c>
      <c r="J9" s="151" t="n">
        <v>1022</v>
      </c>
      <c r="K9" s="152" t="n">
        <v>1005</v>
      </c>
      <c r="L9" s="292"/>
      <c r="M9" s="153" t="n">
        <v>3210</v>
      </c>
      <c r="N9" s="151" t="n">
        <v>2984</v>
      </c>
      <c r="O9" s="151" t="n">
        <v>4025</v>
      </c>
      <c r="P9" s="152" t="n">
        <v>3957</v>
      </c>
    </row>
    <row r="10" customFormat="false" ht="15" hidden="false" customHeight="true" outlineLevel="0" collapsed="false">
      <c r="A10" s="232" t="s">
        <v>301</v>
      </c>
      <c r="B10" s="233"/>
      <c r="C10" s="122" t="n">
        <v>67</v>
      </c>
      <c r="D10" s="122" t="n">
        <v>68</v>
      </c>
      <c r="E10" s="122" t="n">
        <v>67</v>
      </c>
      <c r="F10" s="122" t="n">
        <v>67</v>
      </c>
      <c r="G10" s="122" t="n">
        <v>69</v>
      </c>
      <c r="H10" s="122" t="n">
        <v>67</v>
      </c>
      <c r="I10" s="122" t="n">
        <v>68</v>
      </c>
      <c r="J10" s="122" t="n">
        <v>68</v>
      </c>
      <c r="K10" s="154" t="n">
        <v>68</v>
      </c>
      <c r="L10" s="292"/>
      <c r="M10" s="160" t="n">
        <v>202</v>
      </c>
      <c r="N10" s="158" t="n">
        <v>204</v>
      </c>
      <c r="O10" s="158" t="n">
        <v>271</v>
      </c>
      <c r="P10" s="159" t="n">
        <v>271</v>
      </c>
    </row>
    <row r="11" customFormat="false" ht="15" hidden="false" customHeight="true" outlineLevel="0" collapsed="false">
      <c r="A11" s="165" t="s">
        <v>346</v>
      </c>
      <c r="B11" s="42"/>
      <c r="C11" s="293" t="n">
        <v>1031</v>
      </c>
      <c r="D11" s="293" t="n">
        <v>975</v>
      </c>
      <c r="E11" s="293" t="n">
        <v>1002</v>
      </c>
      <c r="F11" s="293" t="n">
        <v>974</v>
      </c>
      <c r="G11" s="293" t="n">
        <v>976</v>
      </c>
      <c r="H11" s="293" t="n">
        <v>876</v>
      </c>
      <c r="I11" s="293" t="n">
        <v>928</v>
      </c>
      <c r="J11" s="293" t="n">
        <v>954</v>
      </c>
      <c r="K11" s="294" t="n">
        <v>937</v>
      </c>
      <c r="L11" s="295"/>
      <c r="M11" s="296" t="n">
        <v>3008</v>
      </c>
      <c r="N11" s="293" t="n">
        <v>2780</v>
      </c>
      <c r="O11" s="293" t="n">
        <v>3754</v>
      </c>
      <c r="P11" s="294" t="n">
        <v>3686</v>
      </c>
    </row>
    <row r="12" customFormat="false" ht="15" hidden="false" customHeight="true" outlineLevel="0" collapsed="false">
      <c r="A12" s="232" t="s">
        <v>210</v>
      </c>
      <c r="B12" s="233"/>
      <c r="C12" s="158" t="n">
        <v>614</v>
      </c>
      <c r="D12" s="158" t="n">
        <v>611</v>
      </c>
      <c r="E12" s="158" t="n">
        <v>606</v>
      </c>
      <c r="F12" s="158" t="n">
        <v>618</v>
      </c>
      <c r="G12" s="158" t="n">
        <v>613</v>
      </c>
      <c r="H12" s="158" t="n">
        <v>603</v>
      </c>
      <c r="I12" s="158" t="n">
        <v>606</v>
      </c>
      <c r="J12" s="158" t="n">
        <v>620</v>
      </c>
      <c r="K12" s="159" t="n">
        <v>602</v>
      </c>
      <c r="L12" s="292"/>
      <c r="M12" s="160" t="n">
        <v>1831</v>
      </c>
      <c r="N12" s="158" t="n">
        <v>1822</v>
      </c>
      <c r="O12" s="158" t="n">
        <v>2440</v>
      </c>
      <c r="P12" s="159" t="n">
        <v>2437</v>
      </c>
    </row>
    <row r="13" customFormat="false" ht="15" hidden="false" customHeight="true" outlineLevel="0" collapsed="false">
      <c r="A13" s="75" t="s">
        <v>347</v>
      </c>
      <c r="B13" s="79"/>
      <c r="C13" s="151"/>
      <c r="D13" s="151"/>
      <c r="E13" s="151"/>
      <c r="F13" s="151"/>
      <c r="G13" s="151"/>
      <c r="H13" s="151"/>
      <c r="I13" s="151"/>
      <c r="J13" s="151"/>
      <c r="K13" s="152"/>
      <c r="L13" s="292"/>
      <c r="M13" s="153"/>
      <c r="N13" s="151"/>
      <c r="O13" s="151"/>
      <c r="P13" s="152"/>
    </row>
    <row r="14" customFormat="false" ht="15" hidden="false" customHeight="true" outlineLevel="0" collapsed="false">
      <c r="A14" s="75"/>
      <c r="B14" s="79" t="s">
        <v>348</v>
      </c>
      <c r="C14" s="122" t="n">
        <v>417</v>
      </c>
      <c r="D14" s="122" t="n">
        <v>364</v>
      </c>
      <c r="E14" s="122" t="n">
        <v>396</v>
      </c>
      <c r="F14" s="122" t="n">
        <v>356</v>
      </c>
      <c r="G14" s="122" t="n">
        <v>363</v>
      </c>
      <c r="H14" s="122" t="n">
        <v>273</v>
      </c>
      <c r="I14" s="122" t="n">
        <v>322</v>
      </c>
      <c r="J14" s="122" t="n">
        <v>334</v>
      </c>
      <c r="K14" s="154" t="n">
        <v>335</v>
      </c>
      <c r="L14" s="292"/>
      <c r="M14" s="155" t="n">
        <v>1177</v>
      </c>
      <c r="N14" s="122" t="n">
        <v>958</v>
      </c>
      <c r="O14" s="122" t="n">
        <v>1314</v>
      </c>
      <c r="P14" s="154" t="n">
        <v>1249</v>
      </c>
    </row>
    <row r="15" customFormat="false" ht="15" hidden="false" customHeight="true" outlineLevel="0" collapsed="false">
      <c r="A15" s="75" t="s">
        <v>217</v>
      </c>
      <c r="B15" s="79"/>
      <c r="C15" s="122" t="n">
        <v>141</v>
      </c>
      <c r="D15" s="122" t="n">
        <v>101</v>
      </c>
      <c r="E15" s="122" t="n">
        <v>133</v>
      </c>
      <c r="F15" s="122" t="n">
        <v>121</v>
      </c>
      <c r="G15" s="122" t="n">
        <v>122</v>
      </c>
      <c r="H15" s="122" t="n">
        <v>92</v>
      </c>
      <c r="I15" s="122" t="n">
        <v>106</v>
      </c>
      <c r="J15" s="122" t="n">
        <v>113</v>
      </c>
      <c r="K15" s="154" t="n">
        <v>115</v>
      </c>
      <c r="L15" s="292"/>
      <c r="M15" s="155" t="n">
        <v>375</v>
      </c>
      <c r="N15" s="122" t="n">
        <v>320</v>
      </c>
      <c r="O15" s="122" t="n">
        <v>441</v>
      </c>
      <c r="P15" s="154" t="n">
        <v>425</v>
      </c>
    </row>
    <row r="16" customFormat="false" ht="15" hidden="false" customHeight="true" outlineLevel="0" collapsed="false">
      <c r="A16" s="232" t="s">
        <v>306</v>
      </c>
      <c r="B16" s="233"/>
      <c r="C16" s="122" t="n">
        <v>0</v>
      </c>
      <c r="D16" s="122" t="n">
        <v>0</v>
      </c>
      <c r="E16" s="122" t="n">
        <v>0</v>
      </c>
      <c r="F16" s="122" t="n">
        <v>0</v>
      </c>
      <c r="G16" s="122" t="n">
        <v>0</v>
      </c>
      <c r="H16" s="122" t="n">
        <v>0</v>
      </c>
      <c r="I16" s="122" t="n">
        <v>1</v>
      </c>
      <c r="J16" s="122" t="n">
        <v>0</v>
      </c>
      <c r="K16" s="154" t="n">
        <v>2</v>
      </c>
      <c r="L16" s="292"/>
      <c r="M16" s="155" t="n">
        <v>0</v>
      </c>
      <c r="N16" s="122" t="n">
        <v>1</v>
      </c>
      <c r="O16" s="122" t="n">
        <v>1</v>
      </c>
      <c r="P16" s="154" t="n">
        <v>4</v>
      </c>
    </row>
    <row r="17" customFormat="false" ht="15" hidden="true" customHeight="true" outlineLevel="1" collapsed="false">
      <c r="A17" s="75" t="s">
        <v>307</v>
      </c>
      <c r="B17" s="79"/>
      <c r="C17" s="151" t="n">
        <v>276</v>
      </c>
      <c r="D17" s="151" t="n">
        <v>263</v>
      </c>
      <c r="E17" s="151" t="n">
        <v>263</v>
      </c>
      <c r="F17" s="151" t="n">
        <v>235</v>
      </c>
      <c r="G17" s="151" t="n">
        <v>241</v>
      </c>
      <c r="H17" s="151" t="n">
        <v>181</v>
      </c>
      <c r="I17" s="151" t="n">
        <v>215</v>
      </c>
      <c r="J17" s="151" t="n">
        <v>221</v>
      </c>
      <c r="K17" s="152" t="n">
        <v>218</v>
      </c>
      <c r="L17" s="292"/>
      <c r="M17" s="153" t="n">
        <v>802</v>
      </c>
      <c r="N17" s="151" t="n">
        <v>637</v>
      </c>
      <c r="O17" s="151" t="n">
        <v>872</v>
      </c>
      <c r="P17" s="152" t="n">
        <v>820</v>
      </c>
    </row>
    <row r="18" customFormat="false" ht="15" hidden="true" customHeight="true" outlineLevel="2" collapsed="false">
      <c r="A18" s="232" t="s">
        <v>308</v>
      </c>
      <c r="B18" s="233"/>
      <c r="C18" s="158" t="n">
        <v>0</v>
      </c>
      <c r="D18" s="158" t="n">
        <v>0</v>
      </c>
      <c r="E18" s="158" t="n">
        <v>0</v>
      </c>
      <c r="F18" s="158" t="n">
        <v>0</v>
      </c>
      <c r="G18" s="158" t="n">
        <v>0</v>
      </c>
      <c r="H18" s="158" t="n">
        <v>0</v>
      </c>
      <c r="I18" s="158" t="n">
        <v>0</v>
      </c>
      <c r="J18" s="158" t="n">
        <v>0</v>
      </c>
      <c r="K18" s="159" t="n">
        <v>0</v>
      </c>
      <c r="L18" s="292"/>
      <c r="M18" s="155" t="n">
        <v>0</v>
      </c>
      <c r="N18" s="122" t="n">
        <v>0</v>
      </c>
      <c r="O18" s="122" t="n">
        <v>0</v>
      </c>
      <c r="P18" s="154" t="n">
        <v>0</v>
      </c>
    </row>
    <row r="19" customFormat="false" ht="15" hidden="false" customHeight="true" outlineLevel="0" collapsed="true">
      <c r="A19" s="257" t="s">
        <v>211</v>
      </c>
      <c r="B19" s="258"/>
      <c r="C19" s="274" t="n">
        <v>276</v>
      </c>
      <c r="D19" s="274" t="n">
        <v>263</v>
      </c>
      <c r="E19" s="274" t="n">
        <v>263</v>
      </c>
      <c r="F19" s="274" t="n">
        <v>235</v>
      </c>
      <c r="G19" s="274" t="n">
        <v>241</v>
      </c>
      <c r="H19" s="274" t="n">
        <v>181</v>
      </c>
      <c r="I19" s="274" t="n">
        <v>215</v>
      </c>
      <c r="J19" s="274" t="n">
        <v>221</v>
      </c>
      <c r="K19" s="275" t="n">
        <v>218</v>
      </c>
      <c r="L19" s="292"/>
      <c r="M19" s="277" t="n">
        <v>802</v>
      </c>
      <c r="N19" s="274" t="n">
        <v>637</v>
      </c>
      <c r="O19" s="274" t="n">
        <v>872</v>
      </c>
      <c r="P19" s="275" t="n">
        <v>820</v>
      </c>
    </row>
    <row r="20" customFormat="false" ht="15" hidden="false" customHeight="true" outlineLevel="0" collapsed="false">
      <c r="A20" s="297" t="s">
        <v>311</v>
      </c>
      <c r="B20" s="298"/>
      <c r="C20" s="293" t="n">
        <v>279</v>
      </c>
      <c r="D20" s="293" t="n">
        <v>264</v>
      </c>
      <c r="E20" s="293" t="n">
        <v>267</v>
      </c>
      <c r="F20" s="293" t="n">
        <v>239</v>
      </c>
      <c r="G20" s="293" t="n">
        <v>243</v>
      </c>
      <c r="H20" s="293" t="n">
        <v>184</v>
      </c>
      <c r="I20" s="293" t="n">
        <v>216</v>
      </c>
      <c r="J20" s="293" t="n">
        <v>222</v>
      </c>
      <c r="K20" s="294" t="n">
        <v>220</v>
      </c>
      <c r="L20" s="295"/>
      <c r="M20" s="296" t="n">
        <v>810</v>
      </c>
      <c r="N20" s="293" t="n">
        <v>643</v>
      </c>
      <c r="O20" s="293" t="n">
        <v>882</v>
      </c>
      <c r="P20" s="294" t="n">
        <v>826</v>
      </c>
    </row>
    <row r="21" customFormat="false" ht="15" hidden="true" customHeight="true" outlineLevel="0" collapsed="false">
      <c r="A21" s="77" t="s">
        <v>349</v>
      </c>
      <c r="B21" s="30"/>
      <c r="C21" s="138" t="n">
        <v>0.294920926289496</v>
      </c>
      <c r="D21" s="138" t="n">
        <v>0.289332617993083</v>
      </c>
      <c r="E21" s="138" t="n">
        <v>0.280222683404504</v>
      </c>
      <c r="F21" s="138" t="n">
        <v>0.314725183602552</v>
      </c>
      <c r="G21" s="138" t="n">
        <v>0.32039156271145</v>
      </c>
      <c r="H21" s="138" t="n">
        <v>0.247201727260225</v>
      </c>
      <c r="I21" s="138" t="n">
        <v>0.285691560691156</v>
      </c>
      <c r="J21" s="138" t="n">
        <v>0.316347991551695</v>
      </c>
      <c r="K21" s="139" t="n">
        <v>0.314245090609417</v>
      </c>
      <c r="L21" s="299"/>
      <c r="M21" s="140" t="n">
        <v>0.288146187877695</v>
      </c>
      <c r="N21" s="138" t="n">
        <v>0.284702674298973</v>
      </c>
      <c r="O21" s="138" t="n">
        <v>0.292249009388302</v>
      </c>
      <c r="P21" s="139" t="n">
        <v>0.296680553122228</v>
      </c>
    </row>
    <row r="22" customFormat="false" ht="15" hidden="false" customHeight="true" outlineLevel="0" collapsed="false">
      <c r="A22" s="77" t="s">
        <v>315</v>
      </c>
      <c r="B22" s="30"/>
      <c r="C22" s="141" t="n">
        <v>0.026629886697698</v>
      </c>
      <c r="D22" s="141" t="n">
        <v>0.026399918082769</v>
      </c>
      <c r="E22" s="141" t="n">
        <v>0.0267716807974647</v>
      </c>
      <c r="F22" s="141" t="n">
        <v>0.0266500899799973</v>
      </c>
      <c r="G22" s="141" t="n">
        <v>0.0273416208444101</v>
      </c>
      <c r="H22" s="141" t="n">
        <v>0.0268608754969616</v>
      </c>
      <c r="I22" s="141" t="n">
        <v>0.0269428370199735</v>
      </c>
      <c r="J22" s="141" t="n">
        <v>0.0276935838598763</v>
      </c>
      <c r="K22" s="142" t="n">
        <v>0.0279950809879497</v>
      </c>
      <c r="L22" s="300"/>
      <c r="M22" s="143" t="n">
        <v>0.0266024719998861</v>
      </c>
      <c r="N22" s="141" t="n">
        <v>0.0270525492748195</v>
      </c>
      <c r="O22" s="141" t="n">
        <v>0.0269483731156361</v>
      </c>
      <c r="P22" s="142" t="n">
        <v>0.0282872594290287</v>
      </c>
    </row>
    <row r="23" customFormat="false" ht="15" hidden="false" customHeight="true" outlineLevel="0" collapsed="false">
      <c r="A23" s="77" t="s">
        <v>350</v>
      </c>
      <c r="B23" s="30"/>
      <c r="C23" s="141" t="n">
        <v>0.0275803308354443</v>
      </c>
      <c r="D23" s="141" t="n">
        <v>0.0273326726099526</v>
      </c>
      <c r="E23" s="141" t="n">
        <v>0.0277173992642411</v>
      </c>
      <c r="F23" s="141" t="n">
        <v>0.0275031454838902</v>
      </c>
      <c r="G23" s="141" t="n">
        <v>0.0282341997288583</v>
      </c>
      <c r="H23" s="141" t="n">
        <v>0.0277830307265895</v>
      </c>
      <c r="I23" s="141" t="n">
        <v>0.0278950918812756</v>
      </c>
      <c r="J23" s="141" t="n">
        <v>0.028645207576601</v>
      </c>
      <c r="K23" s="142" t="n">
        <v>0.0289678885410849</v>
      </c>
      <c r="L23" s="300"/>
      <c r="M23" s="143" t="n">
        <v>0.0275456018577676</v>
      </c>
      <c r="N23" s="141" t="n">
        <v>0.0279746791944625</v>
      </c>
      <c r="O23" s="141" t="n">
        <v>0.0278524412167901</v>
      </c>
      <c r="P23" s="142" t="n">
        <v>0.0292694671987065</v>
      </c>
    </row>
    <row r="24" customFormat="false" ht="15" hidden="false" customHeight="true" outlineLevel="0" collapsed="false">
      <c r="A24" s="77" t="s">
        <v>225</v>
      </c>
      <c r="B24" s="30"/>
      <c r="C24" s="138" t="n">
        <v>0.560113840422443</v>
      </c>
      <c r="D24" s="138" t="n">
        <v>0.585292500771623</v>
      </c>
      <c r="E24" s="138" t="n">
        <v>0.566609512510202</v>
      </c>
      <c r="F24" s="138" t="n">
        <v>0.5924898853363</v>
      </c>
      <c r="G24" s="138" t="n">
        <v>0.587767992990793</v>
      </c>
      <c r="H24" s="138" t="n">
        <v>0.638885313978615</v>
      </c>
      <c r="I24" s="138" t="n">
        <v>0.608985169545008</v>
      </c>
      <c r="J24" s="138" t="n">
        <v>0.606629056371284</v>
      </c>
      <c r="K24" s="139" t="n">
        <v>0.599087611781861</v>
      </c>
      <c r="L24" s="299"/>
      <c r="M24" s="140" t="n">
        <v>0.570458007286661</v>
      </c>
      <c r="N24" s="138" t="n">
        <v>0.611008663242508</v>
      </c>
      <c r="O24" s="138" t="n">
        <v>0.606216205016795</v>
      </c>
      <c r="P24" s="139" t="n">
        <v>0.615988637434976</v>
      </c>
    </row>
    <row r="25" customFormat="false" ht="15" hidden="false" customHeight="true" outlineLevel="0" collapsed="false">
      <c r="A25" s="77" t="s">
        <v>316</v>
      </c>
      <c r="B25" s="30"/>
      <c r="C25" s="138" t="n">
        <v>0.557584947789488</v>
      </c>
      <c r="D25" s="138" t="n">
        <v>0.582635868807482</v>
      </c>
      <c r="E25" s="138" t="n">
        <v>0.564000913439914</v>
      </c>
      <c r="F25" s="138" t="n">
        <v>0.589849499438266</v>
      </c>
      <c r="G25" s="138" t="n">
        <v>0.585261918887933</v>
      </c>
      <c r="H25" s="138" t="n">
        <v>0.636029126443253</v>
      </c>
      <c r="I25" s="138" t="n">
        <v>0.606513994603705</v>
      </c>
      <c r="J25" s="138" t="n">
        <v>0.605162355838567</v>
      </c>
      <c r="K25" s="139" t="n">
        <v>0.597594025873034</v>
      </c>
      <c r="L25" s="299"/>
      <c r="M25" s="140" t="n">
        <v>0.567861060583406</v>
      </c>
      <c r="N25" s="138" t="n">
        <v>0.608403551427783</v>
      </c>
      <c r="O25" s="138" t="n">
        <v>0.603601964654052</v>
      </c>
      <c r="P25" s="139" t="n">
        <v>0.614472225578617</v>
      </c>
    </row>
    <row r="26" customFormat="false" ht="15" hidden="false" customHeight="true" outlineLevel="0" collapsed="false">
      <c r="A26" s="77" t="s">
        <v>234</v>
      </c>
      <c r="B26" s="30"/>
      <c r="C26" s="122" t="n">
        <v>106765</v>
      </c>
      <c r="D26" s="122" t="n">
        <v>104408</v>
      </c>
      <c r="E26" s="122" t="n">
        <v>103609</v>
      </c>
      <c r="F26" s="122" t="n">
        <v>102186</v>
      </c>
      <c r="G26" s="122" t="n">
        <v>100193</v>
      </c>
      <c r="H26" s="122" t="n">
        <v>97974</v>
      </c>
      <c r="I26" s="122" t="n">
        <v>96546</v>
      </c>
      <c r="J26" s="122" t="n">
        <v>95162</v>
      </c>
      <c r="K26" s="154" t="n">
        <v>92852</v>
      </c>
      <c r="L26" s="292"/>
      <c r="M26" s="155" t="n">
        <v>104933</v>
      </c>
      <c r="N26" s="122" t="n">
        <v>98240</v>
      </c>
      <c r="O26" s="122" t="n">
        <v>99231</v>
      </c>
      <c r="P26" s="154" t="n">
        <v>92000</v>
      </c>
    </row>
    <row r="27" customFormat="false" ht="15" hidden="false" customHeight="true" outlineLevel="0" collapsed="false">
      <c r="A27" s="77" t="s">
        <v>235</v>
      </c>
      <c r="B27" s="30"/>
      <c r="C27" s="122" t="n">
        <v>103086</v>
      </c>
      <c r="D27" s="122" t="n">
        <v>100844</v>
      </c>
      <c r="E27" s="122" t="n">
        <v>100074</v>
      </c>
      <c r="F27" s="122" t="n">
        <v>99016</v>
      </c>
      <c r="G27" s="122" t="n">
        <v>97026</v>
      </c>
      <c r="H27" s="122" t="n">
        <v>94722</v>
      </c>
      <c r="I27" s="122" t="n">
        <v>93250</v>
      </c>
      <c r="J27" s="122" t="n">
        <v>92000</v>
      </c>
      <c r="K27" s="154" t="n">
        <v>89733</v>
      </c>
      <c r="L27" s="292"/>
      <c r="M27" s="155" t="n">
        <v>101340</v>
      </c>
      <c r="N27" s="122" t="n">
        <v>95002</v>
      </c>
      <c r="O27" s="122" t="n">
        <v>96011</v>
      </c>
      <c r="P27" s="154" t="n">
        <v>88912</v>
      </c>
    </row>
    <row r="28" customFormat="false" ht="15" hidden="false" customHeight="true" outlineLevel="0" collapsed="false">
      <c r="A28" s="77" t="s">
        <v>352</v>
      </c>
      <c r="B28" s="30"/>
      <c r="C28" s="122"/>
      <c r="D28" s="122"/>
      <c r="E28" s="122"/>
      <c r="F28" s="122"/>
      <c r="G28" s="122"/>
      <c r="H28" s="122"/>
      <c r="I28" s="122"/>
      <c r="J28" s="122"/>
      <c r="K28" s="154"/>
      <c r="L28" s="292"/>
      <c r="M28" s="155"/>
      <c r="N28" s="122"/>
      <c r="O28" s="122"/>
      <c r="P28" s="154"/>
    </row>
    <row r="29" customFormat="false" ht="15" hidden="false" customHeight="true" outlineLevel="0" collapsed="false">
      <c r="A29" s="77"/>
      <c r="B29" s="30" t="s">
        <v>353</v>
      </c>
      <c r="C29" s="122" t="n">
        <v>102140</v>
      </c>
      <c r="D29" s="122" t="n">
        <v>99864</v>
      </c>
      <c r="E29" s="122" t="n">
        <v>99160</v>
      </c>
      <c r="F29" s="122" t="n">
        <v>98118</v>
      </c>
      <c r="G29" s="122" t="n">
        <v>96095</v>
      </c>
      <c r="H29" s="122" t="n">
        <v>93746</v>
      </c>
      <c r="I29" s="122" t="n">
        <v>92301</v>
      </c>
      <c r="J29" s="122" t="n">
        <v>91089</v>
      </c>
      <c r="K29" s="154" t="n">
        <v>88828</v>
      </c>
      <c r="L29" s="292"/>
      <c r="M29" s="155" t="n">
        <v>100394</v>
      </c>
      <c r="N29" s="122" t="n">
        <v>94049</v>
      </c>
      <c r="O29" s="122" t="n">
        <v>95072</v>
      </c>
      <c r="P29" s="154" t="n">
        <v>87994</v>
      </c>
    </row>
    <row r="30" customFormat="false" ht="15" hidden="false" customHeight="true" outlineLevel="0" collapsed="false">
      <c r="A30" s="165" t="s">
        <v>354</v>
      </c>
      <c r="B30" s="42"/>
      <c r="C30" s="122" t="n">
        <v>104022.510114</v>
      </c>
      <c r="D30" s="122" t="n">
        <v>101569.985568</v>
      </c>
      <c r="E30" s="122" t="n">
        <v>100762.583242</v>
      </c>
      <c r="F30" s="122" t="n">
        <v>99730.56052</v>
      </c>
      <c r="G30" s="122" t="n">
        <v>97748.04614</v>
      </c>
      <c r="H30" s="122" t="n">
        <v>95415.071976</v>
      </c>
      <c r="I30" s="122" t="n">
        <v>93928.56308</v>
      </c>
      <c r="J30" s="122" t="n">
        <v>92759.830274</v>
      </c>
      <c r="K30" s="154" t="n">
        <v>90541.894147</v>
      </c>
      <c r="L30" s="292"/>
      <c r="M30" s="155" t="n">
        <v>102124.627488</v>
      </c>
      <c r="N30" s="122" t="n">
        <v>95698.753745</v>
      </c>
      <c r="O30" s="122" t="n">
        <v>96712.404628</v>
      </c>
      <c r="P30" s="154" t="n">
        <v>89608.089604</v>
      </c>
    </row>
    <row r="31" customFormat="false" ht="15" hidden="true" customHeight="true" outlineLevel="0" collapsed="false">
      <c r="A31" s="77" t="s">
        <v>355</v>
      </c>
      <c r="B31" s="30"/>
      <c r="C31" s="122" t="n">
        <v>0</v>
      </c>
      <c r="D31" s="122" t="n">
        <v>0</v>
      </c>
      <c r="E31" s="122" t="n">
        <v>0</v>
      </c>
      <c r="F31" s="122" t="n">
        <v>0</v>
      </c>
      <c r="G31" s="122" t="n">
        <v>0</v>
      </c>
      <c r="H31" s="122" t="n">
        <v>0</v>
      </c>
      <c r="I31" s="122" t="n">
        <v>0</v>
      </c>
      <c r="J31" s="122" t="n">
        <v>0</v>
      </c>
      <c r="K31" s="154" t="n">
        <v>0</v>
      </c>
      <c r="L31" s="292"/>
      <c r="M31" s="155" t="n">
        <v>0</v>
      </c>
      <c r="N31" s="122" t="n">
        <v>0</v>
      </c>
      <c r="O31" s="122" t="n">
        <v>0</v>
      </c>
      <c r="P31" s="154" t="n">
        <v>0</v>
      </c>
    </row>
    <row r="32" customFormat="false" ht="15" hidden="false" customHeight="true" outlineLevel="0" collapsed="false">
      <c r="A32" s="77" t="s">
        <v>356</v>
      </c>
      <c r="B32" s="30"/>
      <c r="C32" s="122" t="n">
        <v>43086</v>
      </c>
      <c r="D32" s="122" t="n">
        <v>41580</v>
      </c>
      <c r="E32" s="122" t="n">
        <v>42030</v>
      </c>
      <c r="F32" s="122" t="n">
        <v>41167</v>
      </c>
      <c r="G32" s="122" t="n">
        <v>40652</v>
      </c>
      <c r="H32" s="122" t="n">
        <v>38766</v>
      </c>
      <c r="I32" s="122" t="n">
        <v>38450</v>
      </c>
      <c r="J32" s="122" t="n">
        <v>37568</v>
      </c>
      <c r="K32" s="154" t="n">
        <v>36746</v>
      </c>
      <c r="L32" s="292"/>
      <c r="M32" s="155" t="n">
        <v>42239</v>
      </c>
      <c r="N32" s="122" t="n">
        <v>39293</v>
      </c>
      <c r="O32" s="122" t="n">
        <v>39764</v>
      </c>
      <c r="P32" s="154" t="n">
        <v>36427</v>
      </c>
    </row>
    <row r="33" customFormat="false" ht="15" hidden="false" customHeight="true" outlineLevel="0" collapsed="false">
      <c r="A33" s="77" t="s">
        <v>357</v>
      </c>
      <c r="B33" s="30"/>
      <c r="C33" s="204" t="n">
        <v>64925</v>
      </c>
      <c r="D33" s="204" t="n">
        <v>63100</v>
      </c>
      <c r="E33" s="204" t="n">
        <v>61203</v>
      </c>
      <c r="F33" s="204" t="n">
        <v>60612</v>
      </c>
      <c r="G33" s="204" t="n">
        <v>59987</v>
      </c>
      <c r="H33" s="204" t="n">
        <v>58033</v>
      </c>
      <c r="I33" s="204" t="n">
        <v>56356</v>
      </c>
      <c r="J33" s="204" t="n">
        <v>56392</v>
      </c>
      <c r="K33" s="205" t="n">
        <v>55553</v>
      </c>
      <c r="L33" s="295"/>
      <c r="M33" s="192" t="n">
        <v>64925</v>
      </c>
      <c r="N33" s="122" t="n">
        <v>59987</v>
      </c>
      <c r="O33" s="122" t="n">
        <v>60612</v>
      </c>
      <c r="P33" s="154" t="n">
        <v>56392</v>
      </c>
    </row>
    <row r="34" customFormat="false" ht="15" hidden="false" customHeight="true" outlineLevel="0" collapsed="false">
      <c r="A34" s="77" t="s">
        <v>358</v>
      </c>
      <c r="B34" s="30"/>
      <c r="C34" s="204" t="n">
        <v>8834</v>
      </c>
      <c r="D34" s="204" t="n">
        <v>8535</v>
      </c>
      <c r="E34" s="204" t="n">
        <v>8134</v>
      </c>
      <c r="F34" s="204" t="n">
        <v>8420</v>
      </c>
      <c r="G34" s="204" t="n">
        <v>8110</v>
      </c>
      <c r="H34" s="204" t="n">
        <v>7891</v>
      </c>
      <c r="I34" s="204" t="n">
        <v>8019</v>
      </c>
      <c r="J34" s="204" t="n">
        <v>8597</v>
      </c>
      <c r="K34" s="205" t="n">
        <v>9032</v>
      </c>
      <c r="L34" s="295"/>
      <c r="M34" s="192" t="n">
        <v>8834</v>
      </c>
      <c r="N34" s="122" t="n">
        <v>8110</v>
      </c>
      <c r="O34" s="122" t="n">
        <v>8420</v>
      </c>
      <c r="P34" s="154" t="n">
        <v>8597</v>
      </c>
    </row>
    <row r="35" customFormat="false" ht="15" hidden="true" customHeight="true" outlineLevel="0" collapsed="false">
      <c r="A35" s="77" t="s">
        <v>359</v>
      </c>
      <c r="B35" s="30"/>
      <c r="C35" s="204" t="n">
        <v>0</v>
      </c>
      <c r="D35" s="204" t="n">
        <v>0</v>
      </c>
      <c r="E35" s="204" t="n">
        <v>0</v>
      </c>
      <c r="F35" s="204" t="n">
        <v>0</v>
      </c>
      <c r="G35" s="204" t="n">
        <v>0</v>
      </c>
      <c r="H35" s="204" t="n">
        <v>0</v>
      </c>
      <c r="I35" s="204" t="n">
        <v>0</v>
      </c>
      <c r="J35" s="204" t="n">
        <v>0</v>
      </c>
      <c r="K35" s="205" t="n">
        <v>0</v>
      </c>
      <c r="L35" s="295"/>
      <c r="M35" s="192" t="n">
        <v>0</v>
      </c>
      <c r="N35" s="122" t="n">
        <v>0</v>
      </c>
      <c r="O35" s="122" t="n">
        <v>0</v>
      </c>
      <c r="P35" s="154" t="n">
        <v>0</v>
      </c>
    </row>
    <row r="36" customFormat="false" ht="15" hidden="false" customHeight="true" outlineLevel="0" collapsed="false">
      <c r="A36" s="123" t="s">
        <v>284</v>
      </c>
      <c r="B36" s="124"/>
      <c r="C36" s="190" t="n">
        <v>15269</v>
      </c>
      <c r="D36" s="190" t="n">
        <v>14917</v>
      </c>
      <c r="E36" s="190" t="n">
        <v>14976</v>
      </c>
      <c r="F36" s="190" t="n">
        <v>14945</v>
      </c>
      <c r="G36" s="190" t="n">
        <v>15195</v>
      </c>
      <c r="H36" s="190" t="n">
        <v>15092</v>
      </c>
      <c r="I36" s="190" t="n">
        <v>15132</v>
      </c>
      <c r="J36" s="190" t="n">
        <v>15053</v>
      </c>
      <c r="K36" s="191" t="n">
        <v>15120</v>
      </c>
      <c r="L36" s="295"/>
      <c r="M36" s="193" t="n">
        <v>15269</v>
      </c>
      <c r="N36" s="158" t="n">
        <v>15195</v>
      </c>
      <c r="O36" s="158" t="n">
        <v>14945</v>
      </c>
      <c r="P36" s="159" t="n">
        <v>15053</v>
      </c>
    </row>
    <row r="37" customFormat="false" ht="9.95" hidden="false" customHeight="true" outlineLevel="0" collapsed="false">
      <c r="C37" s="308"/>
      <c r="D37" s="308"/>
      <c r="E37" s="308"/>
      <c r="F37" s="308"/>
      <c r="G37" s="308"/>
      <c r="H37" s="308"/>
      <c r="I37" s="308"/>
      <c r="J37" s="308"/>
      <c r="K37" s="309"/>
      <c r="L37" s="309"/>
      <c r="M37" s="309"/>
      <c r="N37" s="308"/>
      <c r="O37" s="309"/>
      <c r="P37" s="309"/>
    </row>
    <row r="38" customFormat="false" ht="15" hidden="false" customHeight="true" outlineLevel="0" collapsed="false">
      <c r="A38" s="35"/>
      <c r="B38" s="35"/>
      <c r="C38" s="222"/>
      <c r="D38" s="222"/>
      <c r="E38" s="222"/>
      <c r="F38" s="222"/>
      <c r="G38" s="222"/>
      <c r="H38" s="222"/>
      <c r="I38" s="222"/>
      <c r="J38" s="222"/>
      <c r="K38" s="223"/>
      <c r="L38" s="223"/>
      <c r="M38" s="222"/>
      <c r="N38" s="223"/>
      <c r="O38" s="30"/>
      <c r="P38" s="30"/>
    </row>
    <row r="39" customFormat="false" ht="15" hidden="false" customHeight="true" outlineLevel="0" collapsed="false">
      <c r="A39" s="79"/>
      <c r="B39" s="79"/>
      <c r="C39" s="119"/>
      <c r="D39" s="119"/>
      <c r="E39" s="119"/>
      <c r="F39" s="119"/>
      <c r="G39" s="119"/>
      <c r="H39" s="119"/>
      <c r="I39" s="119"/>
      <c r="J39" s="119"/>
      <c r="K39" s="119"/>
      <c r="L39" s="129"/>
      <c r="M39" s="119"/>
      <c r="N39" s="119"/>
      <c r="O39" s="119"/>
      <c r="P39" s="119"/>
    </row>
    <row r="40" customFormat="false" ht="15" hidden="false" customHeight="true" outlineLevel="0" collapsed="false">
      <c r="A40" s="79"/>
      <c r="B40" s="79"/>
      <c r="C40" s="119"/>
      <c r="D40" s="119"/>
      <c r="E40" s="119"/>
      <c r="F40" s="119"/>
      <c r="G40" s="119"/>
      <c r="H40" s="119"/>
      <c r="I40" s="119"/>
      <c r="J40" s="119"/>
      <c r="K40" s="119"/>
      <c r="L40" s="129"/>
      <c r="M40" s="119"/>
      <c r="N40" s="119"/>
      <c r="O40" s="119"/>
      <c r="P40" s="119"/>
    </row>
    <row r="41" customFormat="false" ht="15" hidden="false" customHeight="true" outlineLevel="0" collapsed="false">
      <c r="A41" s="79"/>
      <c r="B41" s="79"/>
      <c r="C41" s="119"/>
      <c r="D41" s="119"/>
      <c r="E41" s="119"/>
      <c r="F41" s="119"/>
      <c r="G41" s="119"/>
      <c r="H41" s="119"/>
      <c r="I41" s="119"/>
      <c r="J41" s="119"/>
      <c r="K41" s="119"/>
      <c r="L41" s="129"/>
      <c r="M41" s="119"/>
      <c r="N41" s="119"/>
      <c r="O41" s="119"/>
      <c r="P41" s="119"/>
    </row>
    <row r="42" customFormat="false" ht="15" hidden="false" customHeight="true" outlineLevel="0" collapsed="false">
      <c r="A42" s="79"/>
      <c r="B42" s="79"/>
      <c r="C42" s="119"/>
      <c r="D42" s="119"/>
      <c r="E42" s="119"/>
      <c r="F42" s="119"/>
      <c r="G42" s="119"/>
      <c r="H42" s="119"/>
      <c r="I42" s="119"/>
      <c r="J42" s="119"/>
      <c r="K42" s="119"/>
      <c r="L42" s="129"/>
      <c r="M42" s="119"/>
      <c r="N42" s="119"/>
      <c r="O42" s="119"/>
      <c r="P42" s="119"/>
    </row>
    <row r="43" customFormat="false" ht="15" hidden="false" customHeight="true" outlineLevel="0" collapsed="false">
      <c r="A43" s="42"/>
      <c r="B43" s="79"/>
      <c r="C43" s="119"/>
      <c r="D43" s="119"/>
      <c r="E43" s="119"/>
      <c r="F43" s="119"/>
      <c r="G43" s="119"/>
      <c r="H43" s="119"/>
      <c r="I43" s="119"/>
      <c r="J43" s="119"/>
      <c r="K43" s="119"/>
      <c r="L43" s="129"/>
      <c r="M43" s="119"/>
      <c r="N43" s="119"/>
      <c r="O43" s="119"/>
      <c r="P43" s="119"/>
    </row>
    <row r="44" customFormat="false" ht="15" hidden="false" customHeight="true" outlineLevel="0" collapsed="false">
      <c r="A44" s="79"/>
      <c r="B44" s="79"/>
      <c r="C44" s="119"/>
      <c r="D44" s="119"/>
      <c r="E44" s="119"/>
      <c r="F44" s="119"/>
      <c r="G44" s="119"/>
      <c r="H44" s="119"/>
      <c r="I44" s="119"/>
      <c r="J44" s="119"/>
      <c r="K44" s="119"/>
      <c r="L44" s="129"/>
      <c r="M44" s="119"/>
      <c r="N44" s="119"/>
      <c r="O44" s="119"/>
      <c r="P44" s="119"/>
    </row>
    <row r="45" customFormat="false" ht="15" hidden="false" customHeight="true" outlineLevel="0" collapsed="false">
      <c r="A45" s="79"/>
      <c r="B45" s="79"/>
      <c r="C45" s="61"/>
      <c r="D45" s="61"/>
      <c r="E45" s="61"/>
      <c r="F45" s="61"/>
      <c r="G45" s="61"/>
      <c r="H45" s="61"/>
      <c r="I45" s="61"/>
      <c r="J45" s="61"/>
      <c r="K45" s="61"/>
      <c r="L45" s="61"/>
      <c r="M45" s="61"/>
      <c r="N45" s="61"/>
      <c r="O45" s="61"/>
      <c r="P45" s="61"/>
    </row>
    <row r="46" customFormat="false" ht="15" hidden="false" customHeight="true" outlineLevel="0" collapsed="false">
      <c r="A46" s="79"/>
      <c r="B46" s="79"/>
      <c r="C46" s="119"/>
      <c r="D46" s="119"/>
      <c r="E46" s="119"/>
      <c r="F46" s="119"/>
      <c r="G46" s="119"/>
      <c r="H46" s="119"/>
      <c r="I46" s="119"/>
      <c r="J46" s="119"/>
      <c r="K46" s="119"/>
      <c r="L46" s="129"/>
      <c r="M46" s="119"/>
      <c r="N46" s="119"/>
      <c r="O46" s="119"/>
      <c r="P46" s="119"/>
    </row>
    <row r="47" customFormat="false" ht="15" hidden="false" customHeight="true" outlineLevel="0" collapsed="false">
      <c r="A47" s="79"/>
      <c r="B47" s="79"/>
      <c r="C47" s="119"/>
      <c r="D47" s="119"/>
      <c r="E47" s="119"/>
      <c r="F47" s="119"/>
      <c r="G47" s="119"/>
      <c r="H47" s="119"/>
      <c r="I47" s="119"/>
      <c r="J47" s="119"/>
      <c r="K47" s="119"/>
      <c r="L47" s="129"/>
      <c r="M47" s="119"/>
      <c r="N47" s="119"/>
      <c r="O47" s="119"/>
      <c r="P47" s="119"/>
    </row>
    <row r="48" customFormat="false" ht="15" hidden="true" customHeight="true" outlineLevel="2" collapsed="false">
      <c r="A48" s="79"/>
      <c r="B48" s="79"/>
      <c r="C48" s="119"/>
      <c r="D48" s="119"/>
      <c r="E48" s="119"/>
      <c r="F48" s="119"/>
      <c r="G48" s="119"/>
      <c r="H48" s="119"/>
      <c r="I48" s="119"/>
      <c r="J48" s="119"/>
      <c r="K48" s="119"/>
      <c r="L48" s="129"/>
      <c r="M48" s="119"/>
      <c r="N48" s="119"/>
      <c r="O48" s="119"/>
      <c r="P48" s="119"/>
    </row>
    <row r="49" customFormat="false" ht="15" hidden="true" customHeight="true" outlineLevel="1" collapsed="true">
      <c r="A49" s="79"/>
      <c r="B49" s="79"/>
      <c r="C49" s="119"/>
      <c r="D49" s="119"/>
      <c r="E49" s="119"/>
      <c r="F49" s="119"/>
      <c r="G49" s="119"/>
      <c r="H49" s="119"/>
      <c r="I49" s="119"/>
      <c r="J49" s="119"/>
      <c r="K49" s="119"/>
      <c r="L49" s="129"/>
      <c r="M49" s="119"/>
      <c r="N49" s="119"/>
      <c r="O49" s="119"/>
      <c r="P49" s="119"/>
    </row>
    <row r="50" customFormat="false" ht="15" hidden="true" customHeight="true" outlineLevel="2" collapsed="false">
      <c r="A50" s="79"/>
      <c r="B50" s="79"/>
      <c r="C50" s="119"/>
      <c r="D50" s="310"/>
      <c r="E50" s="119"/>
      <c r="F50" s="119"/>
      <c r="G50" s="119"/>
      <c r="H50" s="119"/>
      <c r="I50" s="119"/>
      <c r="J50" s="119"/>
      <c r="K50" s="119"/>
      <c r="L50" s="129"/>
      <c r="M50" s="119"/>
      <c r="N50" s="119"/>
      <c r="O50" s="119"/>
      <c r="P50" s="119"/>
    </row>
    <row r="51" customFormat="false" ht="15" hidden="false" customHeight="true" outlineLevel="0" collapsed="true">
      <c r="A51" s="79"/>
      <c r="B51" s="79"/>
      <c r="C51" s="119"/>
      <c r="D51" s="119"/>
      <c r="E51" s="119"/>
      <c r="F51" s="119"/>
      <c r="G51" s="119"/>
      <c r="H51" s="119"/>
      <c r="I51" s="119"/>
      <c r="J51" s="119"/>
      <c r="K51" s="119"/>
      <c r="L51" s="129"/>
      <c r="M51" s="119"/>
      <c r="N51" s="119"/>
      <c r="O51" s="119"/>
      <c r="P51" s="119"/>
    </row>
    <row r="52" customFormat="false" ht="15" hidden="false" customHeight="true" outlineLevel="0" collapsed="false">
      <c r="A52" s="79"/>
      <c r="B52" s="79"/>
      <c r="C52" s="119"/>
      <c r="D52" s="119"/>
      <c r="E52" s="119"/>
      <c r="F52" s="119"/>
      <c r="G52" s="119"/>
      <c r="H52" s="119"/>
      <c r="I52" s="119"/>
      <c r="J52" s="119"/>
      <c r="K52" s="119"/>
      <c r="L52" s="129"/>
      <c r="M52" s="119"/>
      <c r="N52" s="119"/>
      <c r="O52" s="119"/>
      <c r="P52" s="119"/>
    </row>
    <row r="53" customFormat="false" ht="15" hidden="false" customHeight="true" outlineLevel="0" collapsed="false">
      <c r="A53" s="79"/>
      <c r="B53" s="79"/>
      <c r="C53" s="119"/>
      <c r="D53" s="119"/>
      <c r="E53" s="119"/>
      <c r="F53" s="119"/>
      <c r="G53" s="119"/>
      <c r="H53" s="119"/>
      <c r="I53" s="119"/>
      <c r="J53" s="119"/>
      <c r="K53" s="119"/>
      <c r="L53" s="129"/>
      <c r="M53" s="119"/>
      <c r="N53" s="119"/>
      <c r="O53" s="119"/>
      <c r="P53" s="119"/>
    </row>
    <row r="54" customFormat="false" ht="15" hidden="false" customHeight="true" outlineLevel="0" collapsed="false">
      <c r="A54" s="30"/>
      <c r="B54" s="79"/>
      <c r="C54" s="150"/>
      <c r="D54" s="150"/>
      <c r="E54" s="150"/>
      <c r="F54" s="150"/>
      <c r="G54" s="150"/>
      <c r="H54" s="150"/>
      <c r="I54" s="150"/>
      <c r="J54" s="150"/>
      <c r="K54" s="150"/>
      <c r="L54" s="150"/>
      <c r="M54" s="150"/>
      <c r="N54" s="150"/>
      <c r="O54" s="150"/>
      <c r="P54" s="150"/>
    </row>
    <row r="55" customFormat="false" ht="15" hidden="false" customHeight="true" outlineLevel="0" collapsed="false">
      <c r="A55" s="30"/>
      <c r="B55" s="79"/>
      <c r="C55" s="129"/>
      <c r="D55" s="129"/>
      <c r="E55" s="129"/>
      <c r="F55" s="129"/>
      <c r="G55" s="129"/>
      <c r="H55" s="129"/>
      <c r="I55" s="129"/>
      <c r="J55" s="129"/>
      <c r="K55" s="129"/>
      <c r="L55" s="129"/>
      <c r="M55" s="129"/>
      <c r="N55" s="129"/>
      <c r="O55" s="129"/>
      <c r="P55" s="129"/>
    </row>
    <row r="56" customFormat="false" ht="15" hidden="false" customHeight="true" outlineLevel="0" collapsed="false">
      <c r="A56" s="30"/>
      <c r="B56" s="79"/>
      <c r="C56" s="129"/>
      <c r="D56" s="129"/>
      <c r="E56" s="129"/>
      <c r="F56" s="129"/>
      <c r="G56" s="129"/>
      <c r="H56" s="129"/>
      <c r="I56" s="129"/>
      <c r="J56" s="129"/>
      <c r="K56" s="129"/>
      <c r="L56" s="129"/>
      <c r="M56" s="129"/>
      <c r="N56" s="129"/>
      <c r="O56" s="129"/>
      <c r="P56" s="129"/>
    </row>
    <row r="57" customFormat="false" ht="9.95" hidden="false" customHeight="true" outlineLevel="0" collapsed="false">
      <c r="A57" s="5"/>
      <c r="B57" s="27"/>
      <c r="C57" s="61"/>
      <c r="D57" s="61"/>
      <c r="E57" s="61"/>
      <c r="F57" s="61"/>
      <c r="G57" s="61"/>
      <c r="H57" s="61"/>
      <c r="I57" s="61"/>
      <c r="J57" s="61"/>
      <c r="K57" s="61"/>
      <c r="L57" s="61"/>
      <c r="M57" s="61"/>
      <c r="N57" s="61"/>
      <c r="O57" s="61"/>
      <c r="P57" s="61"/>
    </row>
    <row r="58" customFormat="false" ht="15" hidden="false" customHeight="true" outlineLevel="0" collapsed="false">
      <c r="A58" s="35"/>
      <c r="B58" s="35"/>
      <c r="C58" s="267"/>
      <c r="D58" s="267"/>
      <c r="E58" s="267"/>
      <c r="F58" s="267"/>
      <c r="G58" s="267"/>
      <c r="H58" s="267"/>
      <c r="I58" s="267"/>
      <c r="J58" s="267"/>
      <c r="K58" s="267"/>
      <c r="L58" s="267"/>
      <c r="M58" s="267"/>
      <c r="N58" s="267"/>
      <c r="O58" s="268"/>
      <c r="P58" s="311"/>
    </row>
    <row r="59" customFormat="false" ht="15" hidden="false" customHeight="true" outlineLevel="0" collapsed="false">
      <c r="A59" s="30"/>
      <c r="B59" s="30"/>
      <c r="C59" s="119"/>
      <c r="D59" s="119"/>
      <c r="E59" s="119"/>
      <c r="F59" s="119"/>
      <c r="G59" s="119"/>
      <c r="H59" s="119"/>
      <c r="I59" s="119"/>
      <c r="J59" s="119"/>
      <c r="K59" s="119"/>
      <c r="L59" s="129"/>
      <c r="M59" s="119"/>
      <c r="N59" s="119"/>
      <c r="O59" s="119"/>
      <c r="P59" s="119"/>
    </row>
    <row r="60" customFormat="false" ht="15" hidden="false" customHeight="true" outlineLevel="0" collapsed="false">
      <c r="A60" s="30"/>
      <c r="B60" s="30"/>
      <c r="C60" s="119"/>
      <c r="D60" s="119"/>
      <c r="E60" s="119"/>
      <c r="F60" s="119"/>
      <c r="G60" s="119"/>
      <c r="H60" s="119"/>
      <c r="I60" s="119"/>
      <c r="J60" s="119"/>
      <c r="K60" s="119"/>
      <c r="L60" s="129"/>
      <c r="M60" s="119"/>
      <c r="N60" s="119"/>
      <c r="O60" s="119"/>
      <c r="P60" s="119"/>
    </row>
    <row r="61" customFormat="false" ht="15" hidden="false" customHeight="true" outlineLevel="0" collapsed="false">
      <c r="A61" s="30"/>
      <c r="B61" s="30"/>
      <c r="C61" s="119"/>
      <c r="D61" s="119"/>
      <c r="E61" s="119"/>
      <c r="F61" s="119"/>
      <c r="G61" s="119"/>
      <c r="H61" s="119"/>
      <c r="I61" s="119"/>
      <c r="J61" s="119"/>
      <c r="K61" s="119"/>
      <c r="L61" s="129"/>
      <c r="M61" s="119"/>
      <c r="N61" s="119"/>
      <c r="O61" s="119"/>
      <c r="P61" s="119"/>
    </row>
    <row r="62" customFormat="false" ht="15" hidden="false" customHeight="true" outlineLevel="0" collapsed="false">
      <c r="A62" s="30"/>
      <c r="B62" s="30"/>
      <c r="C62" s="119"/>
      <c r="D62" s="119"/>
      <c r="E62" s="119"/>
      <c r="F62" s="119"/>
      <c r="G62" s="119"/>
      <c r="H62" s="119"/>
      <c r="I62" s="119"/>
      <c r="J62" s="119"/>
      <c r="K62" s="119"/>
      <c r="L62" s="129"/>
      <c r="M62" s="119"/>
      <c r="N62" s="119"/>
      <c r="O62" s="119"/>
      <c r="P62" s="119"/>
    </row>
    <row r="63" customFormat="false" ht="15" hidden="false" customHeight="true" outlineLevel="0" collapsed="false">
      <c r="A63" s="42"/>
      <c r="B63" s="30"/>
      <c r="C63" s="119"/>
      <c r="D63" s="119"/>
      <c r="E63" s="119"/>
      <c r="F63" s="119"/>
      <c r="G63" s="119"/>
      <c r="H63" s="119"/>
      <c r="I63" s="119"/>
      <c r="J63" s="119"/>
      <c r="K63" s="119"/>
      <c r="L63" s="129"/>
      <c r="M63" s="119"/>
      <c r="N63" s="119"/>
      <c r="O63" s="119"/>
      <c r="P63" s="119"/>
    </row>
    <row r="64" customFormat="false" ht="15" hidden="false" customHeight="true" outlineLevel="0" collapsed="false">
      <c r="A64" s="30"/>
      <c r="B64" s="30"/>
      <c r="C64" s="119"/>
      <c r="D64" s="119"/>
      <c r="E64" s="119"/>
      <c r="F64" s="119"/>
      <c r="G64" s="119"/>
      <c r="H64" s="119"/>
      <c r="I64" s="119"/>
      <c r="J64" s="119"/>
      <c r="K64" s="119"/>
      <c r="L64" s="129"/>
      <c r="M64" s="119"/>
      <c r="N64" s="119"/>
      <c r="O64" s="119"/>
      <c r="P64" s="119"/>
    </row>
    <row r="65" customFormat="false" ht="15" hidden="false" customHeight="true" outlineLevel="0" collapsed="false">
      <c r="A65" s="30"/>
      <c r="B65" s="30"/>
      <c r="C65" s="30"/>
      <c r="D65" s="30"/>
      <c r="E65" s="30"/>
      <c r="F65" s="30"/>
      <c r="G65" s="30"/>
      <c r="H65" s="30"/>
      <c r="I65" s="30"/>
      <c r="J65" s="30"/>
      <c r="K65" s="30"/>
      <c r="L65" s="30"/>
      <c r="M65" s="30"/>
      <c r="N65" s="30"/>
      <c r="O65" s="30"/>
      <c r="P65" s="30"/>
    </row>
    <row r="66" customFormat="false" ht="15" hidden="false" customHeight="true" outlineLevel="0" collapsed="false">
      <c r="A66" s="30"/>
      <c r="B66" s="30"/>
      <c r="C66" s="119"/>
      <c r="D66" s="119"/>
      <c r="E66" s="119"/>
      <c r="F66" s="119"/>
      <c r="G66" s="119"/>
      <c r="H66" s="119"/>
      <c r="I66" s="119"/>
      <c r="J66" s="119"/>
      <c r="K66" s="119"/>
      <c r="L66" s="129"/>
      <c r="M66" s="119"/>
      <c r="N66" s="119"/>
      <c r="O66" s="119"/>
      <c r="P66" s="119"/>
    </row>
    <row r="67" customFormat="false" ht="15" hidden="false" customHeight="true" outlineLevel="0" collapsed="false">
      <c r="A67" s="30"/>
      <c r="B67" s="30"/>
      <c r="C67" s="119"/>
      <c r="D67" s="119"/>
      <c r="E67" s="119"/>
      <c r="F67" s="119"/>
      <c r="G67" s="119"/>
      <c r="H67" s="119"/>
      <c r="I67" s="119"/>
      <c r="J67" s="119"/>
      <c r="K67" s="119"/>
      <c r="L67" s="129"/>
      <c r="M67" s="119"/>
      <c r="N67" s="119"/>
      <c r="O67" s="119"/>
      <c r="P67" s="119"/>
    </row>
    <row r="68" customFormat="false" ht="15" hidden="true" customHeight="true" outlineLevel="2" collapsed="false">
      <c r="A68" s="30"/>
      <c r="B68" s="30"/>
      <c r="C68" s="119"/>
      <c r="D68" s="119"/>
      <c r="E68" s="119"/>
      <c r="F68" s="119"/>
      <c r="G68" s="119"/>
      <c r="H68" s="119"/>
      <c r="I68" s="119"/>
      <c r="J68" s="119"/>
      <c r="K68" s="119"/>
      <c r="L68" s="129"/>
      <c r="M68" s="119"/>
      <c r="N68" s="119"/>
      <c r="O68" s="119"/>
      <c r="P68" s="119"/>
    </row>
    <row r="69" customFormat="false" ht="15" hidden="true" customHeight="true" outlineLevel="1" collapsed="true">
      <c r="A69" s="30"/>
      <c r="B69" s="30"/>
      <c r="C69" s="119"/>
      <c r="D69" s="119"/>
      <c r="E69" s="119"/>
      <c r="F69" s="119"/>
      <c r="G69" s="119"/>
      <c r="H69" s="119"/>
      <c r="I69" s="119"/>
      <c r="J69" s="119"/>
      <c r="K69" s="119"/>
      <c r="L69" s="129"/>
      <c r="M69" s="119"/>
      <c r="N69" s="119"/>
      <c r="O69" s="119"/>
      <c r="P69" s="119"/>
    </row>
    <row r="70" customFormat="false" ht="15" hidden="true" customHeight="true" outlineLevel="2" collapsed="false">
      <c r="A70" s="30"/>
      <c r="B70" s="30"/>
      <c r="C70" s="119"/>
      <c r="D70" s="119"/>
      <c r="E70" s="119"/>
      <c r="F70" s="119"/>
      <c r="G70" s="119"/>
      <c r="H70" s="119"/>
      <c r="I70" s="119"/>
      <c r="J70" s="119"/>
      <c r="K70" s="119"/>
      <c r="L70" s="129"/>
      <c r="M70" s="119"/>
      <c r="N70" s="119"/>
      <c r="O70" s="119"/>
      <c r="P70" s="119"/>
    </row>
    <row r="71" customFormat="false" ht="15" hidden="false" customHeight="true" outlineLevel="0" collapsed="true">
      <c r="A71" s="30"/>
      <c r="B71" s="30"/>
      <c r="C71" s="119"/>
      <c r="D71" s="119"/>
      <c r="E71" s="119"/>
      <c r="F71" s="119"/>
      <c r="G71" s="119"/>
      <c r="H71" s="119"/>
      <c r="I71" s="119"/>
      <c r="J71" s="119"/>
      <c r="K71" s="119"/>
      <c r="L71" s="129"/>
      <c r="M71" s="119"/>
      <c r="N71" s="119"/>
      <c r="O71" s="119"/>
      <c r="P71" s="119"/>
    </row>
    <row r="72" customFormat="false" ht="15" hidden="false" customHeight="true" outlineLevel="0" collapsed="false">
      <c r="A72" s="30"/>
      <c r="B72" s="30"/>
      <c r="C72" s="119"/>
      <c r="D72" s="119"/>
      <c r="E72" s="119"/>
      <c r="F72" s="119"/>
      <c r="G72" s="119"/>
      <c r="H72" s="119"/>
      <c r="I72" s="119"/>
      <c r="J72" s="119"/>
      <c r="K72" s="119"/>
      <c r="L72" s="129"/>
      <c r="M72" s="119"/>
      <c r="N72" s="119"/>
      <c r="O72" s="119"/>
      <c r="P72" s="119"/>
    </row>
    <row r="73" customFormat="false" ht="15" hidden="false" customHeight="true" outlineLevel="0" collapsed="false">
      <c r="A73" s="30"/>
      <c r="B73" s="30"/>
      <c r="C73" s="119"/>
      <c r="D73" s="119"/>
      <c r="E73" s="119"/>
      <c r="F73" s="119"/>
      <c r="G73" s="119"/>
      <c r="H73" s="119"/>
      <c r="I73" s="119"/>
      <c r="J73" s="119"/>
      <c r="K73" s="119"/>
      <c r="L73" s="129"/>
      <c r="M73" s="119"/>
      <c r="N73" s="119"/>
      <c r="O73" s="119"/>
      <c r="P73" s="119"/>
    </row>
    <row r="74" customFormat="false" ht="15" hidden="false" customHeight="true" outlineLevel="0" collapsed="false">
      <c r="A74" s="5"/>
      <c r="B74" s="5"/>
      <c r="C74" s="312"/>
      <c r="D74" s="312"/>
      <c r="E74" s="312"/>
      <c r="F74" s="312"/>
      <c r="G74" s="312"/>
      <c r="H74" s="312"/>
      <c r="I74" s="312"/>
      <c r="J74" s="312"/>
      <c r="K74" s="312"/>
      <c r="L74" s="312"/>
      <c r="M74" s="312"/>
      <c r="N74" s="312"/>
      <c r="O74" s="312"/>
      <c r="P74" s="312"/>
    </row>
    <row r="75" customFormat="false" ht="15" hidden="false" customHeight="true" outlineLevel="0" collapsed="false">
      <c r="C75" s="269"/>
      <c r="M75" s="269"/>
    </row>
    <row r="76" customFormat="false" ht="15" hidden="false" customHeight="true" outlineLevel="0" collapsed="false">
      <c r="C76" s="269"/>
      <c r="M76" s="269"/>
    </row>
    <row r="77" customFormat="false" ht="15" hidden="false" customHeight="true" outlineLevel="0" collapsed="false">
      <c r="C77" s="269"/>
      <c r="M77" s="269"/>
    </row>
    <row r="78" customFormat="false" ht="15" hidden="false" customHeight="true" outlineLevel="0" collapsed="false">
      <c r="C78" s="269"/>
      <c r="M78" s="269"/>
    </row>
    <row r="79" customFormat="false" ht="15" hidden="false" customHeight="true" outlineLevel="0" collapsed="false">
      <c r="M79" s="269"/>
    </row>
    <row r="80" customFormat="false" ht="15" hidden="false" customHeight="true" outlineLevel="0" collapsed="false">
      <c r="M80" s="269"/>
    </row>
    <row r="81" customFormat="false" ht="15" hidden="false" customHeight="true" outlineLevel="0" collapsed="false">
      <c r="M81" s="269"/>
    </row>
    <row r="82" customFormat="false" ht="15" hidden="false" customHeight="true" outlineLevel="0" collapsed="false">
      <c r="M82" s="269"/>
    </row>
    <row r="83" customFormat="false" ht="15" hidden="false" customHeight="true" outlineLevel="0" collapsed="false">
      <c r="M83" s="269"/>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5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Tronsen</cp:lastModifiedBy>
  <cp:lastPrinted>2005-08-22T16:42:45Z</cp:lastPrinted>
  <dcterms:modified xsi:type="dcterms:W3CDTF">2005-08-23T16:33:30Z</dcterms:modified>
  <cp:revision>0</cp:revision>
  <dc:subject/>
  <dc:title/>
</cp:coreProperties>
</file>