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s>
  <externalReferences>
    <externalReference r:id="rId38"/>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J$60</definedName>
    <definedName function="false" hidden="false" localSheetId="22" name="_xlnm.Print_Area" vbProcedure="false">'Page 21'!$A$1:$Q$60</definedName>
    <definedName function="false" hidden="false" localSheetId="23" name="_xlnm.Print_Area" vbProcedure="false">'Page 22'!$A$1:$J$62</definedName>
    <definedName function="false" hidden="false" localSheetId="24" name="_xlnm.Print_Area" vbProcedure="false">'Page 23'!$A$1:$P$75</definedName>
    <definedName function="false" hidden="false" localSheetId="25" name="_xlnm.Print_Area" vbProcedure="false">'Page 24'!$A$1:$P$65</definedName>
    <definedName function="false" hidden="false" localSheetId="26" name="_xlnm.Print_Area" vbProcedure="false">'Page 25'!$A$1:$P$69</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70</definedName>
    <definedName function="false" hidden="false" localSheetId="32" name="_xlnm.Print_Area" vbProcedure="false">'Page 31'!$A$1:$P$60</definedName>
    <definedName function="false" hidden="false" localSheetId="33" name="_xlnm.Print_Area" vbProcedure="false">'Page 32'!$A$1:$R$72</definedName>
    <definedName function="false" hidden="false" localSheetId="34" name="_xlnm.Print_Area" vbProcedure="false">'Page 33'!$A$1:$P$55</definedName>
    <definedName function="false" hidden="false" localSheetId="35" name="_xlnm.Print_Area" vbProcedure="false">'Page 34'!$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7</definedName>
    <definedName function="false" hidden="false" localSheetId="15" name="Z_CFFC8601_B8CE_11D5_86BF_00609486F1C6__wvu_PrintArea" vbProcedure="false">'Page 14'!$A$1:$P$66</definedName>
    <definedName function="false" hidden="false" localSheetId="17" name="Z_CFFC8601_B8CE_11D5_86BF_00609486F1C6__wvu_PrintArea" vbProcedure="false">'Page 16'!$A$1:$P$60</definedName>
    <definedName function="false" hidden="false" localSheetId="18" name="Z_CFFC8601_B8CE_11D5_86BF_00609486F1C6__wvu_PrintArea" vbProcedure="false">'Page 17'!$A$1:$P$68</definedName>
    <definedName function="false" hidden="false" localSheetId="19" name="Z_CFFC8601_B8CE_11D5_86BF_00609486F1C6__wvu_PrintArea" vbProcedure="false">'Page 18'!$A$1:$P$60</definedName>
    <definedName function="false" hidden="false" localSheetId="20" name="Z_CFFC8601_B8CE_11D5_86BF_00609486F1C6__wvu_PrintArea" vbProcedure="false">'Page 19'!$A$1:$Q$25</definedName>
    <definedName function="false" hidden="false" localSheetId="21" name="Z_CFFC8601_B8CE_11D5_86BF_00609486F1C6__wvu_PrintArea" vbProcedure="false">'Page 20'!$A$1:$J$62</definedName>
    <definedName function="false" hidden="false" localSheetId="22" name="Z_CFFC8601_B8CE_11D5_86BF_00609486F1C6__wvu_PrintArea" vbProcedure="false">'Page 21'!$A$1:$Q$58</definedName>
    <definedName function="false" hidden="false" localSheetId="24" name="Z_CFFC8601_B8CE_11D5_86BF_00609486F1C6__wvu_PrintArea" vbProcedure="false">'Page 23'!$A$1:$P$21</definedName>
    <definedName function="false" hidden="false" localSheetId="25" name="Z_CFFC8601_B8CE_11D5_86BF_00609486F1C6__wvu_PrintArea" vbProcedure="false">'Page 24'!$A$1:$P$65</definedName>
    <definedName function="false" hidden="false" localSheetId="26" name="Z_CFFC8601_B8CE_11D5_86BF_00609486F1C6__wvu_PrintArea" vbProcedure="false">'Page 25'!$A$1:$P$90</definedName>
    <definedName function="false" hidden="false" localSheetId="27" name="Z_CFFC8601_B8CE_11D5_86BF_00609486F1C6__wvu_PrintArea" vbProcedure="false">'Page 26'!$A$1:$P$91</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4</definedName>
    <definedName function="false" hidden="false" localSheetId="31" name="Z_CFFC8601_B8CE_11D5_86BF_00609486F1C6__wvu_PrintArea" vbProcedure="false">'Page 30'!$A$1:$P$96</definedName>
    <definedName function="false" hidden="false" localSheetId="32" name="Z_CFFC8601_B8CE_11D5_86BF_00609486F1C6__wvu_PrintArea" vbProcedure="false">'Page 31'!$A$1:$P$56</definedName>
    <definedName function="false" hidden="false" localSheetId="33" name="Z_CFFC8601_B8CE_11D5_86BF_00609486F1C6__wvu_PrintArea" vbProcedure="false">'Page 32'!$A$1:$T$69</definedName>
    <definedName function="false" hidden="false" localSheetId="34" name="Z_CFFC8601_B8CE_11D5_86BF_00609486F1C6__wvu_PrintArea" vbProcedure="false">'Page 33'!$A$1:$L$72</definedName>
    <definedName function="false" hidden="false" localSheetId="35" name="Z_CFFC8601_B8CE_11D5_86BF_00609486F1C6__wvu_PrintArea" vbProcedure="false">'Page 34'!$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950">
  <si>
    <t xml:space="preserve"> </t>
  </si>
  <si>
    <t xml:space="preserve">For the Quarter Ended April 30, 2004</t>
  </si>
  <si>
    <t xml:space="preserve">       Q2</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Lynn Inglis, </t>
    </r>
    <r>
      <rPr>
        <i val="true"/>
        <sz val="14"/>
        <rFont val="Arial"/>
        <family val="2"/>
      </rPr>
      <t xml:space="preserve">Director</t>
    </r>
  </si>
  <si>
    <t xml:space="preserve">(416) 867-5452</t>
  </si>
  <si>
    <t xml:space="preserve">lynn.inglis@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t>
    </r>
    <r>
      <rPr>
        <i val="true"/>
        <sz val="14"/>
        <rFont val="Arial"/>
        <family val="2"/>
      </rPr>
      <t xml:space="preserve"> Senior</t>
    </r>
    <r>
      <rPr>
        <sz val="14"/>
        <rFont val="Arial"/>
        <family val="2"/>
      </rPr>
      <t xml:space="preserve">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3</t>
  </si>
  <si>
    <t xml:space="preserve">Capital and Risk-Weighted Assets </t>
  </si>
  <si>
    <t xml:space="preserve">Income Statement Information</t>
  </si>
  <si>
    <t xml:space="preserve">Profitability Measures</t>
  </si>
  <si>
    <t xml:space="preserve">Goodwill and Intangible Assets</t>
  </si>
  <si>
    <t xml:space="preserve">Balance Sheet Information</t>
  </si>
  <si>
    <t xml:space="preserve">Balance Sheet Measures</t>
  </si>
  <si>
    <t xml:space="preserve">Unrealized Gains (Losses) on Investment Securities</t>
  </si>
  <si>
    <t xml:space="preserve">Cash-Based Statistical Information</t>
  </si>
  <si>
    <t xml:space="preserve">Dividend Information</t>
  </si>
  <si>
    <t xml:space="preserve">Derivative Financial Instruments</t>
  </si>
  <si>
    <t xml:space="preserve">Share Information</t>
  </si>
  <si>
    <t xml:space="preserve">Growth-Based Statistical Information</t>
  </si>
  <si>
    <t xml:space="preserve">U.S. GAAP Reconciliation</t>
  </si>
  <si>
    <t xml:space="preserve">Other Statistical Information</t>
  </si>
  <si>
    <t xml:space="preserve">Additional Bank Information</t>
  </si>
  <si>
    <t xml:space="preserve">Assets Under Administration and Management</t>
  </si>
  <si>
    <t xml:space="preserve">Summary Income Statements and Highlights (include</t>
  </si>
  <si>
    <t xml:space="preserve">Commitments and Contingent Liabilities</t>
  </si>
  <si>
    <t xml:space="preserve">U.S. Segment Information)</t>
  </si>
  <si>
    <t xml:space="preserve">4 - 9</t>
  </si>
  <si>
    <t xml:space="preserve">Total Bank Consolidated</t>
  </si>
  <si>
    <t xml:space="preserve">Credit-Risk Related Schedules</t>
  </si>
  <si>
    <t xml:space="preserve">23 - 31</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Total Private Client Group</t>
  </si>
  <si>
    <t xml:space="preserve">Gross Loans and Acceptances </t>
  </si>
  <si>
    <t xml:space="preserve">Total Investment Banking Group </t>
  </si>
  <si>
    <t xml:space="preserve">Allowances for Credit Losses </t>
  </si>
  <si>
    <t xml:space="preserve">Total Corporate Support, including Technology and Solutions </t>
  </si>
  <si>
    <t xml:space="preserve">Net Loans and Acceptances </t>
  </si>
  <si>
    <t xml:space="preserve">Gross Impaired Loans and Acceptances </t>
  </si>
  <si>
    <t xml:space="preserve">Non-Recurring Items of Prior Years</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3 - 14</t>
  </si>
  <si>
    <t xml:space="preserve">Market-Risk and Liquidity and Funding Related Schedules</t>
  </si>
  <si>
    <t xml:space="preserve">32 - 34</t>
  </si>
  <si>
    <t xml:space="preserve">Earnings Volatility</t>
  </si>
  <si>
    <t xml:space="preserve">Statement of Changes in Shareholders' Equity</t>
  </si>
  <si>
    <t xml:space="preserve">Market Value Exposure</t>
  </si>
  <si>
    <t xml:space="preserve">Interest Rate Gap Position</t>
  </si>
  <si>
    <t xml:space="preserve">Average Assets by Operating Group and Geographic Area</t>
  </si>
  <si>
    <t xml:space="preserve">Interest Rate Risk Sensitivity</t>
  </si>
  <si>
    <t xml:space="preserve">Liquid Assets and Deposits</t>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have been made as     </t>
  </si>
  <si>
    <t xml:space="preserve">In The First Quarter </t>
  </si>
  <si>
    <t xml:space="preserve">follows:</t>
  </si>
  <si>
    <t xml:space="preserve">Effective November 1, 2003 we adopted  new accounting requirements of </t>
  </si>
  <si>
    <t xml:space="preserve">l</t>
  </si>
  <si>
    <t xml:space="preserve">In the Non-Interest Expense table on page 12, employee salaries and performance based </t>
  </si>
  <si>
    <t xml:space="preserve">the Canadian Institute of Chartered Accountants that provide guidance on</t>
  </si>
  <si>
    <t xml:space="preserve">compensation are separately disclosed. This information was previously disclosed under </t>
  </si>
  <si>
    <t xml:space="preserve">sources to consult when selecting accounting policies when a matter is not</t>
  </si>
  <si>
    <t xml:space="preserve">salaries.</t>
  </si>
  <si>
    <t xml:space="preserve">covered explicitly in Canadian accounting standards. Refer to Note 2 of the</t>
  </si>
  <si>
    <t xml:space="preserve">Consolidated Financial Statements for more details.</t>
  </si>
  <si>
    <t xml:space="preserve">A new measure, tangible common equity to risk-weighted assets has been added to the </t>
  </si>
  <si>
    <t xml:space="preserve">Capital and Risk-Weighted Assets table on page 18.</t>
  </si>
  <si>
    <t xml:space="preserve">The Non-Interest Expense Growth table has been removed.</t>
  </si>
  <si>
    <t xml:space="preserve">In the 90 Days &amp; Over Delinquency Ratios table on page 23, Household Mortgage balances</t>
  </si>
  <si>
    <t xml:space="preserve">are included in the Mortgages and Total Consumer (excluding Government Guaranteed </t>
  </si>
  <si>
    <t xml:space="preserve">Student Loans) ratios calculations.</t>
  </si>
  <si>
    <t xml:space="preserve">Use of this Document</t>
  </si>
  <si>
    <t xml:space="preserve">Information in this document is supplementary to the Bank's second quarter Press Release,</t>
  </si>
  <si>
    <t xml:space="preserve">MD&amp;A, Financial Statements, and the 2003 Annual Report and should be read in conjunction </t>
  </si>
  <si>
    <t xml:space="preserve">with those documents.</t>
  </si>
  <si>
    <t xml:space="preserve">Additional financial information is also available throughout the slide presentations for the </t>
  </si>
  <si>
    <t xml:space="preserve">Strategic Update, 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t>
  </si>
  <si>
    <t xml:space="preserve">otherwise.</t>
  </si>
  <si>
    <t xml:space="preserve">Items indicated N.A. were not available.</t>
  </si>
  <si>
    <t xml:space="preserve">Items indicated n.a. were not applicable.</t>
  </si>
  <si>
    <t xml:space="preserve">Refer to the "Non-GAAP Measures" section of the "Financial Performance Review" included </t>
  </si>
  <si>
    <t xml:space="preserve">in the Management's Discussion and Analysis for an explanation of cash results, reporting on a</t>
  </si>
  <si>
    <t xml:space="preserve">taxable equivalent basis (teb) and net economic profit. Securities regulators require that companies </t>
  </si>
  <si>
    <t xml:space="preserve">caution readers that earnings and other measures adjusted to a basis other than generally accepted</t>
  </si>
  <si>
    <t xml:space="preserve">accounting principles (GAAP) do not have standardized meanings under GAAP and are unlikely to</t>
  </si>
  <si>
    <t xml:space="preserve">be comparable to similar measures used by other companies.</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1</t>
  </si>
  <si>
    <t xml:space="preserve">       Q4</t>
  </si>
  <si>
    <t xml:space="preserve">       Q3</t>
  </si>
  <si>
    <t xml:space="preserve">      2004</t>
  </si>
  <si>
    <t xml:space="preserve">      2003</t>
  </si>
  <si>
    <t xml:space="preserve">      2002</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100.0%</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goodwill and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 Segment Information (Canadian GAAP / $USD equivalent)</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TOTAL PERSONAL &amp; COMMERCIAL CLIENT GROUP</t>
  </si>
  <si>
    <t xml:space="preserve">SUMMARY INCOME</t>
  </si>
  <si>
    <t xml:space="preserve">STATEMENT AND HIGHLIGHTS</t>
  </si>
  <si>
    <t xml:space="preserve">Net interest and non-interest revenue (teb)</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TOTAL PRIVATE CLIENT GROUP</t>
  </si>
  <si>
    <t xml:space="preserve">Income before taxes and goodwill</t>
  </si>
  <si>
    <t xml:space="preserve">TOTAL INVESTMENT BANKING GROUP</t>
  </si>
  <si>
    <t xml:space="preserve">TOTAL CORPORATE SUPPORT, INCLUDING TECHNOLOGY AND SOLUTIONS</t>
  </si>
  <si>
    <t xml:space="preserve">Assets under administration </t>
  </si>
  <si>
    <t xml:space="preserve">NON-RECURRING ITEMS</t>
  </si>
  <si>
    <t xml:space="preserve">OF PRIOR YEARS</t>
  </si>
  <si>
    <t xml:space="preserve">($ millions)</t>
  </si>
  <si>
    <r>
      <rPr>
        <b val="true"/>
        <sz val="12"/>
        <rFont val="Arial"/>
        <family val="2"/>
      </rPr>
      <t xml:space="preserve">Private Client Group </t>
    </r>
    <r>
      <rPr>
        <b val="true"/>
        <i val="true"/>
        <sz val="12"/>
        <rFont val="Arial"/>
        <family val="2"/>
      </rPr>
      <t xml:space="preserve">(1)</t>
    </r>
  </si>
  <si>
    <t xml:space="preserve">Net Income Impact </t>
  </si>
  <si>
    <r>
      <rPr>
        <i val="true"/>
        <sz val="12"/>
        <rFont val="Arial"/>
        <family val="2"/>
      </rPr>
      <t xml:space="preserve">(1)</t>
    </r>
    <r>
      <rPr>
        <sz val="12"/>
        <rFont val="Arial"/>
        <family val="2"/>
      </rPr>
      <t xml:space="preserve"> Consists of acquisition-related costs associated with CSFB</t>
    </r>
    <r>
      <rPr>
        <i val="true"/>
        <sz val="12"/>
        <rFont val="Arial"/>
        <family val="2"/>
      </rPr>
      <t xml:space="preserve">direct</t>
    </r>
    <r>
      <rPr>
        <sz val="12"/>
        <rFont val="Arial"/>
        <family val="2"/>
      </rPr>
      <t xml:space="preserve">, Inc. in the third and fourth quarter of 2002.</t>
    </r>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revenues</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 Q2, 2004 includes a $51 adjustment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s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Net unrealized foreign exchange gain (loss) </t>
  </si>
  <si>
    <t xml:space="preserve">(+100.0%)</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rnd err</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r>
      <rPr>
        <i val="true"/>
        <sz val="10"/>
        <rFont val="Arial"/>
        <family val="2"/>
      </rPr>
      <t xml:space="preserve">(2)</t>
    </r>
    <r>
      <rPr>
        <sz val="10"/>
        <rFont val="Arial"/>
        <family val="2"/>
      </rPr>
      <t xml:space="preserve"> Includes the net unrealized foreign exchange gain (loss).</t>
    </r>
  </si>
  <si>
    <t xml:space="preserve">STATEMENT OF CHANGES IN </t>
  </si>
  <si>
    <t xml:space="preserve">SHAREHOLDERS' EQUITY</t>
  </si>
  <si>
    <t xml:space="preserve">Preferred Shares</t>
  </si>
  <si>
    <t xml:space="preserve">Balance at beginning of period</t>
  </si>
  <si>
    <t xml:space="preserve">Issu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s</t>
  </si>
  <si>
    <t xml:space="preserve">Issued under the Stock Option Plan</t>
  </si>
  <si>
    <t xml:space="preserve">Issued on the exchange of shares of subsidiary corporations</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Future Employee Benefits Standard, net of applicable income tax</t>
  </si>
  <si>
    <t xml:space="preserve">Dividends - Preferred shares</t>
  </si>
  <si>
    <t xml:space="preserve">                - Common shares</t>
  </si>
  <si>
    <t xml:space="preserve">Common shares repurchased for cancellation</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has wound down in March 2003, the revenue has been paid to the Bank.</t>
  </si>
  <si>
    <t xml:space="preserve">Securitization revenues for corporate loans in Q4, 2002 reflects the impact of a write-down of $14 related to an accounts receivable from our corporate loan securitization vehicle.</t>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57 BP </t>
  </si>
  <si>
    <t xml:space="preserve">-49 BP </t>
  </si>
  <si>
    <t xml:space="preserve">U.S. basis tier 1</t>
  </si>
  <si>
    <t xml:space="preserve">66 BP </t>
  </si>
  <si>
    <t xml:space="preserve">Total U.S. basis</t>
  </si>
  <si>
    <t xml:space="preserve">4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Amounts for Q1/04 have been reclassified accordingly.</t>
    </r>
  </si>
  <si>
    <t xml:space="preserve">UNREALIZED GAINS (LOSSES)</t>
  </si>
  <si>
    <t xml:space="preserve">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DERIVATIVE </t>
  </si>
  <si>
    <t xml:space="preserve">As at April 30, 2004</t>
  </si>
  <si>
    <t xml:space="preserve">As at October 31, 2003</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n.a.</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t xml:space="preserve">Mortgage prepayment fees</t>
  </si>
  <si>
    <t xml:space="preserve">Variable interest entities</t>
  </si>
  <si>
    <r>
      <rPr>
        <sz val="12"/>
        <rFont val="Arial"/>
        <family val="2"/>
      </rPr>
      <t xml:space="preserve">Income-U.S. GAAP before cumulative effect</t>
    </r>
    <r>
      <rPr>
        <sz val="9"/>
        <rFont val="Arial"/>
        <family val="2"/>
      </rPr>
      <t xml:space="preserve"> </t>
    </r>
  </si>
  <si>
    <t xml:space="preserve">of accounting change</t>
  </si>
  <si>
    <r>
      <rPr>
        <sz val="12"/>
        <rFont val="Arial"/>
        <family val="2"/>
      </rPr>
      <t xml:space="preserve">Cumulative effect of accounting change, net of tax </t>
    </r>
    <r>
      <rPr>
        <i val="true"/>
        <sz val="10"/>
        <rFont val="Arial"/>
        <family val="2"/>
      </rPr>
      <t xml:space="preserve">(1)</t>
    </r>
    <r>
      <rPr>
        <sz val="12"/>
        <rFont val="Arial"/>
        <family val="2"/>
      </rPr>
      <t xml:space="preserve"> </t>
    </r>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 </t>
    </r>
    <r>
      <rPr>
        <sz val="11"/>
        <rFont val="Arial"/>
        <family val="2"/>
      </rPr>
      <t xml:space="preserve">On January 31, 2004, BMO adopted a new U.S. GAAP accounting standard on accounting for Variable Interest Entities (VIEs). This transition adjustment relates to unrealized losses on interest rate swaps held by our VIEs to hedge their exposure </t>
    </r>
  </si>
  <si>
    <t xml:space="preserve"> to changes in interest rates. The liability associated with these unrealized losses will reverse, with a corresponding increase in net income, over the remaining terms of the swaps for U.S. GAAP reporting, ranging from 2004 to 2015.</t>
  </si>
  <si>
    <t xml:space="preserve">ASSETS UNDER ADMINISTRATION</t>
  </si>
  <si>
    <t xml:space="preserve">AND MANAGEMENT</t>
  </si>
  <si>
    <t xml:space="preserve">Assets Under Administration</t>
  </si>
  <si>
    <t xml:space="preserve">Institutional</t>
  </si>
  <si>
    <t xml:space="preserve">Personal</t>
  </si>
  <si>
    <t xml:space="preserve">Mortgage backed securities</t>
  </si>
  <si>
    <t xml:space="preserve">Assets Under Management</t>
  </si>
  <si>
    <t xml:space="preserve">Mutual Funds</t>
  </si>
  <si>
    <t xml:space="preserve">Total Assets under Administration and Management</t>
  </si>
  <si>
    <t xml:space="preserve">           As at October 31, 2003</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Purchased under Resale Agreements</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771 </t>
  </si>
  <si>
    <t xml:space="preserve"> 760 </t>
  </si>
  <si>
    <t xml:space="preserve"> 789 </t>
  </si>
  <si>
    <t xml:space="preserve"> 742 </t>
  </si>
  <si>
    <t xml:space="preserve"> 730 </t>
  </si>
  <si>
    <t xml:space="preserve"> 751 </t>
  </si>
  <si>
    <t xml:space="preserve"> 709 </t>
  </si>
  <si>
    <t xml:space="preserve"> 765 </t>
  </si>
  <si>
    <t xml:space="preserve"> 731 </t>
  </si>
  <si>
    <t xml:space="preserve"> 833 </t>
  </si>
  <si>
    <t xml:space="preserve"> 849 </t>
  </si>
  <si>
    <t xml:space="preserve"> 860 </t>
  </si>
  <si>
    <t xml:space="preserve"> 1,237 </t>
  </si>
  <si>
    <t xml:space="preserve"> 1,262 </t>
  </si>
  <si>
    <t xml:space="preserve"> 1,235 </t>
  </si>
  <si>
    <t xml:space="preserve"> 1,280 </t>
  </si>
  <si>
    <t xml:space="preserve"> 1,297 </t>
  </si>
  <si>
    <t xml:space="preserve"> 1,320 </t>
  </si>
  <si>
    <t xml:space="preserve"> 1,285 </t>
  </si>
  <si>
    <t xml:space="preserve"> 1,245 </t>
  </si>
  <si>
    <t xml:space="preserve"> 1,630 </t>
  </si>
  <si>
    <t xml:space="preserve"> 1,754 </t>
  </si>
  <si>
    <t xml:space="preserve"> 1,823 </t>
  </si>
  <si>
    <t xml:space="preserve"> 1,778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 Interest bearing, non-maturity deposits on which interest</t>
  </si>
  <si>
    <t xml:space="preserve">Off-Balance Sheet</t>
  </si>
  <si>
    <t xml:space="preserve">  rates have historically moved in reference to a specific</t>
  </si>
  <si>
    <t xml:space="preserve">Gap - April 30, 2004</t>
  </si>
  <si>
    <t xml:space="preserve">  interest rate basis, such as prime, and which are above</t>
  </si>
  <si>
    <t xml:space="preserve">Gap - January 31, 2004</t>
  </si>
  <si>
    <t xml:space="preserve">  the minimum interest rate committed are reported as interest</t>
  </si>
  <si>
    <t xml:space="preserve">Gap - October 31, 2003</t>
  </si>
  <si>
    <t xml:space="preserve">  sensitive in the 0-3 month category. Such deposits may</t>
  </si>
  <si>
    <t xml:space="preserve">Gap - July 31, 2003</t>
  </si>
  <si>
    <t xml:space="preserve">  be sensitive to declining interest rates only to the extent</t>
  </si>
  <si>
    <t xml:space="preserve">Gap - April 30, 2003</t>
  </si>
  <si>
    <t xml:space="preserve">  of the minimum interest rate committed. When they are no</t>
  </si>
  <si>
    <t xml:space="preserve">  longer expected to demonstrate correlation with market</t>
  </si>
  <si>
    <t xml:space="preserve">U.S. Dollar and Other Currencies</t>
  </si>
  <si>
    <t xml:space="preserve">  interest rate movements, they are recorded in time periods</t>
  </si>
  <si>
    <t xml:space="preserve">Assets</t>
  </si>
  <si>
    <t xml:space="preserve">   based on expected balance behavior.</t>
  </si>
  <si>
    <t xml:space="preserve">- Fixed rate liabilities such as investment certificates are</t>
  </si>
  <si>
    <t xml:space="preserve">  reported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 and Liabilitie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April 30, 2004</t>
  </si>
  <si>
    <t xml:space="preserve">January 31, 2004</t>
  </si>
  <si>
    <t xml:space="preserve">October 31, 2003</t>
  </si>
  <si>
    <t xml:space="preserve">July 31, 2003</t>
  </si>
  <si>
    <t xml:space="preserve">April 30, 2003</t>
  </si>
  <si>
    <t xml:space="preserve">200 Basis Point Increase</t>
  </si>
  <si>
    <t xml:space="preserve">200 Basis Point Decrease</t>
  </si>
  <si>
    <t xml:space="preserve">Earnings Sensitivity/Economic Value Sensitivity - Interest Rate Risk         </t>
  </si>
  <si>
    <t xml:space="preserve">"Earnings Sensitivity" is the impact of a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Money Market / Accrual portfolios comprise bank placements and acceptances, repos and reverse repos, international loans and certain investment securities.</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t xml:space="preserve">288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mmmm\ d&quot;, &quot;yyyy"/>
    <numFmt numFmtId="191" formatCode="_(* #,##0.0_);_(* \(#,##0.0\);_(* \-_);_(@_)"/>
    <numFmt numFmtId="192" formatCode="@"/>
  </numFmts>
  <fonts count="54">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sz val="8"/>
      <name val="Impact"/>
      <family val="2"/>
    </font>
    <font>
      <i val="true"/>
      <u val="single"/>
      <sz val="12"/>
      <name val="Arial"/>
      <family val="2"/>
    </font>
    <font>
      <sz val="12"/>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sz val="10"/>
      <color rgb="FFFFFFFF"/>
      <name val="Arial"/>
      <family val="2"/>
    </font>
    <font>
      <b val="true"/>
      <i val="true"/>
      <sz val="12"/>
      <name val="Arial"/>
      <family val="2"/>
    </font>
    <font>
      <sz val="9"/>
      <name val="Arial"/>
      <family val="2"/>
    </font>
    <font>
      <b val="true"/>
      <sz val="14"/>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b val="true"/>
      <sz val="11"/>
      <color rgb="FF000000"/>
      <name val="Arial"/>
      <family val="2"/>
    </font>
    <font>
      <sz val="11"/>
      <color rgb="FF000000"/>
      <name val="Arial"/>
      <family val="2"/>
    </font>
    <font>
      <i val="true"/>
      <sz val="9"/>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30" fillId="0" borderId="2" xfId="0" applyFont="true" applyBorder="true" applyAlignment="true" applyProtection="false">
      <alignment horizontal="right"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30" fillId="0" borderId="4"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30" fillId="0" borderId="4"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73" fontId="30" fillId="0" borderId="7" xfId="19" applyFont="true" applyBorder="true" applyAlignment="true" applyProtection="true">
      <alignment horizontal="right"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30" fillId="0" borderId="6"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30" fillId="0" borderId="1" xfId="19" applyFont="true" applyBorder="true" applyAlignment="true" applyProtection="tru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30"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30"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30" fillId="0" borderId="6"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30" fillId="0" borderId="7" xfId="19" applyFont="true" applyBorder="true" applyAlignment="true" applyProtection="true">
      <alignment horizontal="right" vertical="bottom" textRotation="0" wrapText="false" indent="0" shrinkToFit="false"/>
      <protection locked="true" hidden="false"/>
    </xf>
    <xf numFmtId="170" fontId="30" fillId="0" borderId="8" xfId="19" applyFont="true" applyBorder="true" applyAlignment="true" applyProtection="true">
      <alignment horizontal="right" vertical="bottom" textRotation="0" wrapText="false" indent="0" shrinkToFit="false"/>
      <protection locked="true" hidden="false"/>
    </xf>
    <xf numFmtId="170" fontId="30" fillId="0" borderId="6" xfId="19" applyFont="true" applyBorder="true" applyAlignment="true" applyProtection="true">
      <alignment horizontal="righ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1" fontId="30" fillId="0" borderId="3"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77" fontId="30" fillId="0" borderId="0" xfId="19" applyFont="true" applyBorder="true" applyAlignment="true" applyProtection="true">
      <alignment horizontal="right" vertical="bottom" textRotation="0" wrapText="false" indent="0" shrinkToFit="false"/>
      <protection locked="true" hidden="false"/>
    </xf>
    <xf numFmtId="177" fontId="30" fillId="0" borderId="5" xfId="19" applyFont="true" applyBorder="true" applyAlignment="true" applyProtection="true">
      <alignment horizontal="right" vertical="bottom" textRotation="0" wrapText="false" indent="0" shrinkToFit="false"/>
      <protection locked="true" hidden="false"/>
    </xf>
    <xf numFmtId="177" fontId="30" fillId="0" borderId="4" xfId="19" applyFont="true" applyBorder="true" applyAlignment="true" applyProtection="tru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72" fontId="30" fillId="0" borderId="6" xfId="19" applyFont="true" applyBorder="true" applyAlignment="true" applyProtection="true">
      <alignment horizontal="righ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30" fillId="0" borderId="2" xfId="19"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72" fontId="30"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36" fillId="0" borderId="0" xfId="0" applyFont="true" applyBorder="true" applyAlignment="false" applyProtection="false">
      <alignment horizontal="general" vertical="bottom" textRotation="0" wrapText="false" indent="0" shrinkToFit="false"/>
      <protection locked="true" hidden="false"/>
    </xf>
    <xf numFmtId="172" fontId="36" fillId="0" borderId="5"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72" fontId="36"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0" fillId="0" borderId="5" xfId="19" applyFont="true" applyBorder="true" applyAlignment="true" applyProtection="true">
      <alignment horizontal="right" vertical="bottom" textRotation="0" wrapText="false" indent="0" shrinkToFit="false"/>
      <protection locked="true" hidden="false"/>
    </xf>
    <xf numFmtId="179" fontId="30" fillId="0" borderId="0" xfId="0" applyFont="true" applyBorder="true" applyAlignment="true" applyProtection="false">
      <alignment horizontal="right" vertical="bottom" textRotation="0" wrapText="false" indent="0" shrinkToFit="false"/>
      <protection locked="true" hidden="false"/>
    </xf>
    <xf numFmtId="179" fontId="30" fillId="0" borderId="5" xfId="0" applyFont="true" applyBorder="true" applyAlignment="true" applyProtection="false">
      <alignment horizontal="right" vertical="bottom" textRotation="0" wrapText="false" indent="0" shrinkToFit="false"/>
      <protection locked="true" hidden="false"/>
    </xf>
    <xf numFmtId="179" fontId="30" fillId="0" borderId="4" xfId="0" applyFont="true" applyBorder="true" applyAlignment="true" applyProtection="false">
      <alignment horizontal="right"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0" applyFont="true" applyBorder="true" applyAlignment="true" applyProtection="false">
      <alignment horizontal="right" vertical="bottom" textRotation="0" wrapText="false" indent="0" shrinkToFit="false"/>
      <protection locked="true" hidden="false"/>
    </xf>
    <xf numFmtId="180" fontId="30"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30" fillId="0" borderId="7" xfId="0" applyFont="true" applyBorder="true" applyAlignment="true" applyProtection="false">
      <alignment horizontal="right" vertical="bottom" textRotation="0" wrapText="false" indent="0" shrinkToFit="false"/>
      <protection locked="true" hidden="false"/>
    </xf>
    <xf numFmtId="180" fontId="30" fillId="0" borderId="8" xfId="0" applyFont="true" applyBorder="true" applyAlignment="true" applyProtection="false">
      <alignment horizontal="right" vertical="bottom" textRotation="0" wrapText="false" indent="0" shrinkToFit="false"/>
      <protection locked="true" hidden="false"/>
    </xf>
    <xf numFmtId="180" fontId="30" fillId="0" borderId="6"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0" fillId="0" borderId="9"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4" fillId="0" borderId="3"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37" fillId="0" borderId="3" xfId="17" applyFont="true" applyBorder="true" applyAlignment="true" applyProtection="tru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37" fillId="0" borderId="4"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72" fontId="36" fillId="0" borderId="9" xfId="19" applyFont="true" applyBorder="true" applyAlignment="true" applyProtection="true">
      <alignment horizontal="general"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0" fillId="0" borderId="7" xfId="17" applyFont="true" applyBorder="true" applyAlignment="true" applyProtection="tru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4" fontId="30" fillId="0" borderId="9" xfId="19" applyFont="true" applyBorder="true" applyAlignment="true" applyProtection="true">
      <alignment horizontal="righ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left" vertical="bottom" textRotation="0" wrapText="false" indent="2"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36" fillId="0" borderId="9"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right" vertical="bottom" textRotation="0" wrapText="false" indent="0" shrinkToFit="false"/>
      <protection locked="true" hidden="false"/>
    </xf>
    <xf numFmtId="172" fontId="30" fillId="0" borderId="9" xfId="17" applyFont="true" applyBorder="true" applyAlignment="true" applyProtection="true">
      <alignment horizontal="right" vertical="bottom" textRotation="0" wrapText="false" indent="0" shrinkToFit="false"/>
      <protection locked="true" hidden="false"/>
    </xf>
    <xf numFmtId="172" fontId="30" fillId="0" borderId="5" xfId="17" applyFont="true" applyBorder="true" applyAlignment="true" applyProtection="true">
      <alignment horizontal="right" vertical="bottom" textRotation="0" wrapText="false" indent="0" shrinkToFit="false"/>
      <protection locked="true" hidden="false"/>
    </xf>
    <xf numFmtId="172" fontId="30" fillId="0" borderId="14" xfId="19" applyFont="true" applyBorder="true" applyAlignment="true" applyProtection="true">
      <alignment horizontal="right" vertical="bottom" textRotation="0" wrapText="false" indent="0" shrinkToFit="false"/>
      <protection locked="true" hidden="false"/>
    </xf>
    <xf numFmtId="172" fontId="30" fillId="0" borderId="15" xfId="19"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right"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7" fillId="0" borderId="9" xfId="17" applyFont="true" applyBorder="true" applyAlignment="true" applyProtection="true">
      <alignment horizontal="right" vertical="bottom" textRotation="0" wrapText="false" indent="0" shrinkToFit="false"/>
      <protection locked="true" hidden="false"/>
    </xf>
    <xf numFmtId="170" fontId="37" fillId="0" borderId="4"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right" vertical="bottom" textRotation="0" wrapText="false" indent="0" shrinkToFit="false"/>
      <protection locked="true" hidden="false"/>
    </xf>
    <xf numFmtId="181" fontId="30" fillId="0" borderId="4" xfId="15" applyFont="true" applyBorder="true" applyAlignment="true" applyProtection="true">
      <alignment horizontal="right"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1" fontId="30" fillId="0" borderId="5" xfId="15" applyFont="true" applyBorder="true" applyAlignment="true" applyProtection="true">
      <alignment horizontal="right" vertical="bottom" textRotation="0" wrapText="false" indent="0" shrinkToFit="false"/>
      <protection locked="true" hidden="false"/>
    </xf>
    <xf numFmtId="168" fontId="4" fillId="0" borderId="5" xfId="17" applyFont="true" applyBorder="true" applyAlignment="true" applyProtection="tru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81" fontId="30" fillId="0" borderId="3" xfId="15" applyFont="true" applyBorder="true" applyAlignment="true" applyProtection="true">
      <alignment horizontal="right" vertical="bottom" textRotation="0" wrapText="false" indent="0" shrinkToFit="false"/>
      <protection locked="true" hidden="false"/>
    </xf>
    <xf numFmtId="181" fontId="30" fillId="0" borderId="7" xfId="15" applyFont="true" applyBorder="true" applyAlignment="true" applyProtection="true">
      <alignment horizontal="right" vertical="bottom" textRotation="0" wrapText="false" indent="0" shrinkToFit="false"/>
      <protection locked="true" hidden="false"/>
    </xf>
    <xf numFmtId="181" fontId="30" fillId="0" borderId="11" xfId="15" applyFont="true" applyBorder="true" applyAlignment="true" applyProtection="true">
      <alignment horizontal="right" vertical="bottom" textRotation="0" wrapText="false" indent="0" shrinkToFit="false"/>
      <protection locked="true" hidden="false"/>
    </xf>
    <xf numFmtId="181" fontId="30"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1" fontId="30" fillId="0" borderId="8"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81" fontId="30"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1" fontId="30" fillId="0" borderId="8"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1" fontId="36" fillId="0" borderId="0" xfId="15" applyFont="true" applyBorder="true" applyAlignment="true" applyProtection="true">
      <alignment horizontal="general" vertical="bottom" textRotation="0" wrapText="false" indent="0" shrinkToFit="false"/>
      <protection locked="true" hidden="false"/>
    </xf>
    <xf numFmtId="181" fontId="35"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7" fillId="0" borderId="2" xfId="17" applyFont="true" applyBorder="true" applyAlignment="true" applyProtection="true">
      <alignment horizontal="right" vertical="bottom" textRotation="0" wrapText="false" indent="0" shrinkToFit="false"/>
      <protection locked="true" hidden="false"/>
    </xf>
    <xf numFmtId="172" fontId="37" fillId="0" borderId="2" xfId="19"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72" fontId="37" fillId="0" borderId="7" xfId="17" applyFont="true" applyBorder="true" applyAlignment="true" applyProtection="true">
      <alignment horizontal="right"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82" fontId="30" fillId="3" borderId="11" xfId="17" applyFont="true" applyBorder="true" applyAlignment="true" applyProtection="true">
      <alignment horizontal="right" vertical="bottom" textRotation="0" wrapText="false" indent="0" shrinkToFit="false"/>
      <protection locked="true" hidden="false"/>
    </xf>
    <xf numFmtId="182" fontId="30" fillId="3" borderId="12"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6" fontId="30" fillId="0" borderId="1" xfId="19" applyFont="true" applyBorder="true" applyAlignment="true" applyProtection="true">
      <alignment horizontal="right"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8" fontId="30" fillId="0" borderId="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71" fontId="30" fillId="0" borderId="4" xfId="17" applyFont="true" applyBorder="true" applyAlignment="true" applyProtection="true">
      <alignment horizontal="general" vertical="bottom" textRotation="0" wrapText="false" indent="0" shrinkToFit="false"/>
      <protection locked="true" hidden="false"/>
    </xf>
    <xf numFmtId="186" fontId="30" fillId="0" borderId="0" xfId="17" applyFont="true" applyBorder="true" applyAlignment="true" applyProtection="true">
      <alignment horizontal="general" vertical="bottom" textRotation="0" wrapText="false" indent="0" shrinkToFit="false"/>
      <protection locked="true" hidden="false"/>
    </xf>
    <xf numFmtId="187" fontId="30" fillId="0" borderId="9" xfId="17" applyFont="true" applyBorder="true" applyAlignment="true" applyProtection="true">
      <alignment horizontal="general" vertical="bottom" textRotation="0" wrapText="false" indent="0" shrinkToFit="false"/>
      <protection locked="true" hidden="false"/>
    </xf>
    <xf numFmtId="171" fontId="30" fillId="0" borderId="9"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71" fontId="30" fillId="0" borderId="6"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68" fontId="36"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6" fillId="0" borderId="11" xfId="17" applyFont="true" applyBorder="true" applyAlignment="true" applyProtection="true">
      <alignment horizontal="right" vertical="bottom" textRotation="0" wrapText="false" indent="0" shrinkToFit="false"/>
      <protection locked="true" hidden="false"/>
    </xf>
    <xf numFmtId="168" fontId="36" fillId="0" borderId="12"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2" fontId="30" fillId="0" borderId="7" xfId="17"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36" fillId="0" borderId="9"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73" fontId="30" fillId="0" borderId="2" xfId="19" applyFont="true" applyBorder="true" applyAlignment="true" applyProtection="true">
      <alignment horizontal="right" vertical="bottom" textRotation="0" wrapText="false" indent="0" shrinkToFit="false"/>
      <protection locked="true" hidden="false"/>
    </xf>
    <xf numFmtId="173" fontId="30" fillId="0" borderId="3" xfId="19" applyFont="true" applyBorder="true" applyAlignment="true" applyProtection="true">
      <alignment horizontal="right" vertical="bottom" textRotation="0" wrapText="false" indent="0" shrinkToFit="false"/>
      <protection locked="true" hidden="false"/>
    </xf>
    <xf numFmtId="173" fontId="36" fillId="0" borderId="0" xfId="19" applyFont="true" applyBorder="true" applyAlignment="true" applyProtection="true">
      <alignment horizontal="general" vertical="bottom" textRotation="0" wrapText="false" indent="0" shrinkToFit="false"/>
      <protection locked="true" hidden="false"/>
    </xf>
    <xf numFmtId="173" fontId="30" fillId="0" borderId="1" xfId="19" applyFont="true" applyBorder="true" applyAlignment="true" applyProtection="true">
      <alignment horizontal="righ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4" xfId="0" applyFont="true" applyBorder="tru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30" fillId="0" borderId="5" xfId="0" applyFont="true" applyBorder="true" applyAlignment="true" applyProtection="false">
      <alignment horizontal="right" vertical="bottom" textRotation="0" wrapText="false" indent="0" shrinkToFit="false"/>
      <protection locked="true" hidden="false"/>
    </xf>
    <xf numFmtId="173" fontId="30" fillId="0" borderId="8" xfId="19"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8" fontId="30" fillId="0" borderId="4" xfId="17" applyFont="true" applyBorder="true" applyAlignment="true" applyProtection="true">
      <alignment horizontal="right" vertical="bottom" textRotation="0" wrapText="false" indent="0" shrinkToFit="false"/>
      <protection locked="true" hidden="false"/>
    </xf>
    <xf numFmtId="188" fontId="30" fillId="0" borderId="0" xfId="17" applyFont="true" applyBorder="true" applyAlignment="true" applyProtection="true">
      <alignment horizontal="right" vertical="bottom" textRotation="0" wrapText="false" indent="0" shrinkToFit="false"/>
      <protection locked="true" hidden="false"/>
    </xf>
    <xf numFmtId="188" fontId="30" fillId="0" borderId="5" xfId="17" applyFont="true" applyBorder="true" applyAlignment="true" applyProtection="true">
      <alignment horizontal="right" vertical="bottom" textRotation="0" wrapText="false" indent="0" shrinkToFit="false"/>
      <protection locked="true" hidden="false"/>
    </xf>
    <xf numFmtId="188" fontId="30" fillId="0" borderId="6" xfId="17" applyFont="true" applyBorder="true" applyAlignment="true" applyProtection="true">
      <alignment horizontal="right" vertical="bottom" textRotation="0" wrapText="false" indent="0" shrinkToFit="false"/>
      <protection locked="true" hidden="false"/>
    </xf>
    <xf numFmtId="188" fontId="30" fillId="0" borderId="7" xfId="17" applyFont="true" applyBorder="true" applyAlignment="true" applyProtection="true">
      <alignment horizontal="right" vertical="bottom" textRotation="0" wrapText="false" indent="0" shrinkToFit="false"/>
      <protection locked="true" hidden="false"/>
    </xf>
    <xf numFmtId="188" fontId="30" fillId="0" borderId="8" xfId="17" applyFont="true" applyBorder="true" applyAlignment="true" applyProtection="true">
      <alignment horizontal="right" vertical="bottom" textRotation="0" wrapText="false" indent="0" shrinkToFit="false"/>
      <protection locked="true" hidden="false"/>
    </xf>
    <xf numFmtId="188" fontId="30" fillId="0" borderId="1" xfId="17" applyFont="true" applyBorder="true" applyAlignment="true" applyProtection="true">
      <alignment horizontal="right" vertical="bottom" textRotation="0" wrapText="false" indent="0" shrinkToFit="false"/>
      <protection locked="true" hidden="false"/>
    </xf>
    <xf numFmtId="188" fontId="30" fillId="0" borderId="2" xfId="17" applyFont="true" applyBorder="true" applyAlignment="true" applyProtection="true">
      <alignment horizontal="right" vertical="bottom" textRotation="0" wrapText="false" indent="0" shrinkToFit="false"/>
      <protection locked="true" hidden="false"/>
    </xf>
    <xf numFmtId="188"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8" fontId="30" fillId="0" borderId="10" xfId="17" applyFont="true" applyBorder="true" applyAlignment="true" applyProtection="true">
      <alignment horizontal="right" vertical="bottom" textRotation="0" wrapText="false" indent="0" shrinkToFit="false"/>
      <protection locked="true" hidden="false"/>
    </xf>
    <xf numFmtId="188" fontId="30" fillId="0" borderId="11" xfId="17" applyFont="true" applyBorder="true" applyAlignment="true" applyProtection="true">
      <alignment horizontal="right" vertical="bottom" textRotation="0" wrapText="false" indent="0" shrinkToFit="false"/>
      <protection locked="true" hidden="false"/>
    </xf>
    <xf numFmtId="188" fontId="30" fillId="0" borderId="12" xfId="17" applyFont="true" applyBorder="true" applyAlignment="true" applyProtection="true">
      <alignment horizontal="right" vertical="bottom" textRotation="0" wrapText="false" indent="0" shrinkToFit="false"/>
      <protection locked="true" hidden="false"/>
    </xf>
    <xf numFmtId="188" fontId="30"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88" fontId="30"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6" fillId="0" borderId="9" xfId="19" applyFont="true" applyBorder="true" applyAlignment="true" applyProtection="true">
      <alignment horizontal="right" vertical="bottom" textRotation="0" wrapText="false" indent="0" shrinkToFit="false"/>
      <protection locked="true" hidden="false"/>
    </xf>
    <xf numFmtId="170" fontId="36" fillId="0" borderId="0" xfId="19" applyFont="true" applyBorder="true" applyAlignment="true" applyProtection="true">
      <alignment horizontal="right" vertical="bottom" textRotation="0" wrapText="false" indent="0" shrinkToFit="false"/>
      <protection locked="true" hidden="false"/>
    </xf>
    <xf numFmtId="168"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30" fillId="0" borderId="14" xfId="19" applyFont="true" applyBorder="true" applyAlignment="true" applyProtection="true">
      <alignment horizontal="right" vertical="bottom" textRotation="0" wrapText="false" indent="0" shrinkToFit="false"/>
      <protection locked="true" hidden="false"/>
    </xf>
    <xf numFmtId="181" fontId="30"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6" fillId="0" borderId="4" xfId="17" applyFont="true" applyBorder="true" applyAlignment="true" applyProtection="true">
      <alignment horizontal="right" vertical="bottom" textRotation="0" wrapText="false" indent="0" shrinkToFit="false"/>
      <protection locked="true" hidden="false"/>
    </xf>
    <xf numFmtId="172" fontId="30" fillId="0" borderId="9" xfId="19" applyFont="true" applyBorder="true" applyAlignment="true" applyProtection="tru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89" fontId="30"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0" fillId="0" borderId="15" xfId="19" applyFont="true" applyBorder="true" applyAlignment="true" applyProtection="true">
      <alignment horizontal="general" vertical="bottom" textRotation="0" wrapText="false" indent="0" shrinkToFit="false"/>
      <protection locked="true" hidden="false"/>
    </xf>
    <xf numFmtId="172" fontId="36" fillId="0" borderId="9" xfId="17" applyFont="true" applyBorder="true" applyAlignment="true" applyProtection="true">
      <alignment horizontal="right" vertical="bottom" textRotation="0" wrapText="false" indent="0" shrinkToFit="false"/>
      <protection locked="true" hidden="false"/>
    </xf>
    <xf numFmtId="172" fontId="36" fillId="0" borderId="5" xfId="17" applyFont="true" applyBorder="true" applyAlignment="true" applyProtection="true">
      <alignment horizontal="right" vertical="bottom" textRotation="0" wrapText="false" indent="0" shrinkToFit="false"/>
      <protection locked="true" hidden="false"/>
    </xf>
    <xf numFmtId="172" fontId="36" fillId="0" borderId="14" xfId="19" applyFont="true" applyBorder="true" applyAlignment="true" applyProtection="true">
      <alignment horizontal="right" vertical="bottom" textRotation="0" wrapText="false" indent="0" shrinkToFit="false"/>
      <protection locked="true" hidden="false"/>
    </xf>
    <xf numFmtId="168" fontId="36" fillId="0" borderId="6" xfId="17" applyFont="true" applyBorder="true" applyAlignment="true" applyProtection="true">
      <alignment horizontal="right" vertical="bottom" textRotation="0" wrapText="false" indent="0" shrinkToFit="false"/>
      <protection locked="true" hidden="false"/>
    </xf>
    <xf numFmtId="172" fontId="36" fillId="0" borderId="8" xfId="19"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72" fontId="36" fillId="0" borderId="0" xfId="19" applyFont="true" applyBorder="true" applyAlignment="true" applyProtection="true">
      <alignment horizontal="right"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90"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90" fontId="23" fillId="0" borderId="4" xfId="0" applyFont="true" applyBorder="true" applyAlignment="true" applyProtection="false">
      <alignment horizontal="lef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1" fontId="30" fillId="0" borderId="4" xfId="17" applyFont="true" applyBorder="true" applyAlignment="true" applyProtection="true">
      <alignment horizontal="right" vertical="bottom" textRotation="0" wrapText="false" indent="0" shrinkToFit="false"/>
      <protection locked="true" hidden="false"/>
    </xf>
    <xf numFmtId="190"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90" fontId="2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92" fontId="53" fillId="0" borderId="0" xfId="0" applyFont="true" applyBorder="true" applyAlignment="true" applyProtection="false">
      <alignment horizontal="center"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30" fillId="0" borderId="14" xfId="17" applyFont="true" applyBorder="true" applyAlignment="true" applyProtection="true">
      <alignment horizontal="right" vertical="bottom" textRotation="0" wrapText="false" indent="0" shrinkToFit="false"/>
      <protection locked="true" hidden="false"/>
    </xf>
    <xf numFmtId="172" fontId="30" fillId="0" borderId="8" xfId="17" applyFont="true" applyBorder="true" applyAlignment="true" applyProtection="true">
      <alignment horizontal="right" vertical="bottom" textRotation="0" wrapText="false" indent="0" shrinkToFit="false"/>
      <protection locked="true" hidden="false"/>
    </xf>
    <xf numFmtId="172" fontId="30" fillId="0" borderId="15"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right"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72" fontId="30" fillId="0" borderId="13" xfId="17" applyFont="true" applyBorder="true" applyAlignment="true" applyProtection="true">
      <alignment horizontal="right" vertical="bottom" textRotation="0" wrapText="false" indent="0" shrinkToFit="false"/>
      <protection locked="true" hidden="false"/>
    </xf>
    <xf numFmtId="172" fontId="30" fillId="0" borderId="3" xfId="17" applyFont="true" applyBorder="true" applyAlignment="true" applyProtection="true">
      <alignment horizontal="right" vertical="bottom" textRotation="0" wrapText="false" indent="0" shrinkToFit="false"/>
      <protection locked="true" hidden="false"/>
    </xf>
    <xf numFmtId="172" fontId="30" fillId="0" borderId="7" xfId="15" applyFont="true" applyBorder="true" applyAlignment="true" applyProtection="true">
      <alignment horizontal="right" vertical="bottom" textRotation="0" wrapText="false" indent="0" shrinkToFit="false"/>
      <protection locked="true" hidden="false"/>
    </xf>
    <xf numFmtId="172" fontId="30"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0</xdr:row>
      <xdr:rowOff>105120</xdr:rowOff>
    </xdr:from>
    <xdr:to>
      <xdr:col>15</xdr:col>
      <xdr:colOff>655200</xdr:colOff>
      <xdr:row>3</xdr:row>
      <xdr:rowOff>28800</xdr:rowOff>
    </xdr:to>
    <xdr:pic>
      <xdr:nvPicPr>
        <xdr:cNvPr id="11" name="Picture 6" descr=""/>
        <xdr:cNvPicPr/>
      </xdr:nvPicPr>
      <xdr:blipFill>
        <a:blip r:embed="rId1"/>
        <a:stretch/>
      </xdr:blipFill>
      <xdr:spPr>
        <a:xfrm>
          <a:off x="14359680" y="105120"/>
          <a:ext cx="2968560" cy="67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75960</xdr:rowOff>
    </xdr:from>
    <xdr:to>
      <xdr:col>15</xdr:col>
      <xdr:colOff>684720</xdr:colOff>
      <xdr:row>3</xdr:row>
      <xdr:rowOff>9720</xdr:rowOff>
    </xdr:to>
    <xdr:pic>
      <xdr:nvPicPr>
        <xdr:cNvPr id="12" name="Picture 6" descr=""/>
        <xdr:cNvPicPr/>
      </xdr:nvPicPr>
      <xdr:blipFill>
        <a:blip r:embed="rId1"/>
        <a:stretch/>
      </xdr:blipFill>
      <xdr:spPr>
        <a:xfrm>
          <a:off x="14308920" y="75960"/>
          <a:ext cx="3048840" cy="68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3040</xdr:colOff>
      <xdr:row>0</xdr:row>
      <xdr:rowOff>75960</xdr:rowOff>
    </xdr:from>
    <xdr:to>
      <xdr:col>15</xdr:col>
      <xdr:colOff>735480</xdr:colOff>
      <xdr:row>3</xdr:row>
      <xdr:rowOff>47160</xdr:rowOff>
    </xdr:to>
    <xdr:pic>
      <xdr:nvPicPr>
        <xdr:cNvPr id="13" name="Picture 1" descr=""/>
        <xdr:cNvPicPr/>
      </xdr:nvPicPr>
      <xdr:blipFill>
        <a:blip r:embed="rId1"/>
        <a:stretch/>
      </xdr:blipFill>
      <xdr:spPr>
        <a:xfrm>
          <a:off x="12833280" y="75960"/>
          <a:ext cx="273708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14"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8240</xdr:rowOff>
    </xdr:from>
    <xdr:to>
      <xdr:col>15</xdr:col>
      <xdr:colOff>775440</xdr:colOff>
      <xdr:row>1</xdr:row>
      <xdr:rowOff>228600</xdr:rowOff>
    </xdr:to>
    <xdr:pic>
      <xdr:nvPicPr>
        <xdr:cNvPr id="15" name="Picture 6" descr=""/>
        <xdr:cNvPicPr/>
      </xdr:nvPicPr>
      <xdr:blipFill>
        <a:blip r:embed="rId1"/>
        <a:stretch/>
      </xdr:blipFill>
      <xdr:spPr>
        <a:xfrm>
          <a:off x="12043080" y="48240"/>
          <a:ext cx="2616120" cy="694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16"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6160</xdr:colOff>
      <xdr:row>3</xdr:row>
      <xdr:rowOff>18720</xdr:rowOff>
    </xdr:to>
    <xdr:pic>
      <xdr:nvPicPr>
        <xdr:cNvPr id="17" name="Picture 6" descr=""/>
        <xdr:cNvPicPr/>
      </xdr:nvPicPr>
      <xdr:blipFill>
        <a:blip r:embed="rId1"/>
        <a:stretch/>
      </xdr:blipFill>
      <xdr:spPr>
        <a:xfrm>
          <a:off x="11511000" y="47160"/>
          <a:ext cx="300780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18"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85320</xdr:rowOff>
    </xdr:from>
    <xdr:to>
      <xdr:col>15</xdr:col>
      <xdr:colOff>715320</xdr:colOff>
      <xdr:row>3</xdr:row>
      <xdr:rowOff>18720</xdr:rowOff>
    </xdr:to>
    <xdr:pic>
      <xdr:nvPicPr>
        <xdr:cNvPr id="19" name="Picture 6" descr=""/>
        <xdr:cNvPicPr/>
      </xdr:nvPicPr>
      <xdr:blipFill>
        <a:blip r:embed="rId1"/>
        <a:stretch/>
      </xdr:blipFill>
      <xdr:spPr>
        <a:xfrm>
          <a:off x="11712960" y="85320"/>
          <a:ext cx="328032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0"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1"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22"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3"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6</xdr:col>
      <xdr:colOff>725040</xdr:colOff>
      <xdr:row>3</xdr:row>
      <xdr:rowOff>38520</xdr:rowOff>
    </xdr:to>
    <xdr:pic>
      <xdr:nvPicPr>
        <xdr:cNvPr id="24" name="Picture 9" descr=""/>
        <xdr:cNvPicPr/>
      </xdr:nvPicPr>
      <xdr:blipFill>
        <a:blip r:embed="rId1"/>
        <a:stretch/>
      </xdr:blipFill>
      <xdr:spPr>
        <a:xfrm>
          <a:off x="12545640" y="66960"/>
          <a:ext cx="300852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0</xdr:row>
      <xdr:rowOff>56520</xdr:rowOff>
    </xdr:from>
    <xdr:to>
      <xdr:col>9</xdr:col>
      <xdr:colOff>1037520</xdr:colOff>
      <xdr:row>2</xdr:row>
      <xdr:rowOff>9720</xdr:rowOff>
    </xdr:to>
    <xdr:pic>
      <xdr:nvPicPr>
        <xdr:cNvPr id="25" name="Picture 1" descr=""/>
        <xdr:cNvPicPr/>
      </xdr:nvPicPr>
      <xdr:blipFill>
        <a:blip r:embed="rId1"/>
        <a:stretch/>
      </xdr:blipFill>
      <xdr:spPr>
        <a:xfrm>
          <a:off x="8191440" y="56520"/>
          <a:ext cx="2596680" cy="600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57600</xdr:rowOff>
    </xdr:from>
    <xdr:to>
      <xdr:col>15</xdr:col>
      <xdr:colOff>765360</xdr:colOff>
      <xdr:row>3</xdr:row>
      <xdr:rowOff>28800</xdr:rowOff>
    </xdr:to>
    <xdr:pic>
      <xdr:nvPicPr>
        <xdr:cNvPr id="26" name="Picture 15" descr=""/>
        <xdr:cNvPicPr/>
      </xdr:nvPicPr>
      <xdr:blipFill>
        <a:blip r:embed="rId1"/>
        <a:stretch/>
      </xdr:blipFill>
      <xdr:spPr>
        <a:xfrm>
          <a:off x="12556800" y="57600"/>
          <a:ext cx="3008520" cy="72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640</xdr:colOff>
      <xdr:row>3</xdr:row>
      <xdr:rowOff>38520</xdr:rowOff>
    </xdr:to>
    <xdr:pic>
      <xdr:nvPicPr>
        <xdr:cNvPr id="27" name="Picture 3" descr=""/>
        <xdr:cNvPicPr/>
      </xdr:nvPicPr>
      <xdr:blipFill>
        <a:blip r:embed="rId1"/>
        <a:stretch/>
      </xdr:blipFill>
      <xdr:spPr>
        <a:xfrm>
          <a:off x="11640240" y="66960"/>
          <a:ext cx="310932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28"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29" name="Picture 7" descr=""/>
        <xdr:cNvPicPr/>
      </xdr:nvPicPr>
      <xdr:blipFill>
        <a:blip r:embed="rId1"/>
        <a:stretch/>
      </xdr:blipFill>
      <xdr:spPr>
        <a:xfrm>
          <a:off x="11601720" y="47160"/>
          <a:ext cx="3007440" cy="723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9720</xdr:rowOff>
    </xdr:to>
    <xdr:pic>
      <xdr:nvPicPr>
        <xdr:cNvPr id="30" name="Picture 7" descr=""/>
        <xdr:cNvPicPr/>
      </xdr:nvPicPr>
      <xdr:blipFill>
        <a:blip r:embed="rId1"/>
        <a:stretch/>
      </xdr:blipFill>
      <xdr:spPr>
        <a:xfrm>
          <a:off x="11611080" y="38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520</xdr:colOff>
      <xdr:row>0</xdr:row>
      <xdr:rowOff>105120</xdr:rowOff>
    </xdr:from>
    <xdr:to>
      <xdr:col>6</xdr:col>
      <xdr:colOff>624240</xdr:colOff>
      <xdr:row>3</xdr:row>
      <xdr:rowOff>133560</xdr:rowOff>
    </xdr:to>
    <xdr:pic>
      <xdr:nvPicPr>
        <xdr:cNvPr id="3" name="Picture 6" descr=""/>
        <xdr:cNvPicPr/>
      </xdr:nvPicPr>
      <xdr:blipFill>
        <a:blip r:embed="rId1"/>
        <a:stretch/>
      </xdr:blipFill>
      <xdr:spPr>
        <a:xfrm>
          <a:off x="11568960" y="105120"/>
          <a:ext cx="331308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31" name="Picture 4" descr=""/>
        <xdr:cNvPicPr/>
      </xdr:nvPicPr>
      <xdr:blipFill>
        <a:blip r:embed="rId1"/>
        <a:stretch/>
      </xdr:blipFill>
      <xdr:spPr>
        <a:xfrm>
          <a:off x="11763000" y="47160"/>
          <a:ext cx="300744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2"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765360</xdr:colOff>
      <xdr:row>3</xdr:row>
      <xdr:rowOff>57240</xdr:rowOff>
    </xdr:to>
    <xdr:pic>
      <xdr:nvPicPr>
        <xdr:cNvPr id="33" name="Picture 1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360</xdr:colOff>
      <xdr:row>3</xdr:row>
      <xdr:rowOff>38520</xdr:rowOff>
    </xdr:to>
    <xdr:pic>
      <xdr:nvPicPr>
        <xdr:cNvPr id="34" name="Picture 7" descr=""/>
        <xdr:cNvPicPr/>
      </xdr:nvPicPr>
      <xdr:blipFill>
        <a:blip r:embed="rId1"/>
        <a:stretch/>
      </xdr:blipFill>
      <xdr:spPr>
        <a:xfrm>
          <a:off x="11811240" y="37800"/>
          <a:ext cx="2626200" cy="6483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35" name="Picture 8" descr=""/>
        <xdr:cNvPicPr/>
      </xdr:nvPicPr>
      <xdr:blipFill>
        <a:blip r:embed="rId1"/>
        <a:stretch/>
      </xdr:blipFill>
      <xdr:spPr>
        <a:xfrm>
          <a:off x="11791080" y="133920"/>
          <a:ext cx="3601800" cy="914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36" name="Picture 12"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37"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6" name="Picture 7"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0</xdr:row>
      <xdr:rowOff>66960</xdr:rowOff>
    </xdr:from>
    <xdr:to>
      <xdr:col>15</xdr:col>
      <xdr:colOff>684720</xdr:colOff>
      <xdr:row>2</xdr:row>
      <xdr:rowOff>132840</xdr:rowOff>
    </xdr:to>
    <xdr:pic>
      <xdr:nvPicPr>
        <xdr:cNvPr id="7" name="Picture 10" descr=""/>
        <xdr:cNvPicPr/>
      </xdr:nvPicPr>
      <xdr:blipFill>
        <a:blip r:embed="rId1"/>
        <a:stretch/>
      </xdr:blipFill>
      <xdr:spPr>
        <a:xfrm>
          <a:off x="11449440" y="66960"/>
          <a:ext cx="3239640" cy="74232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8" name="Text 45"/>
        <xdr:cNvSpPr/>
      </xdr:nvSpPr>
      <xdr:spPr>
        <a:xfrm>
          <a:off x="0" y="7857720"/>
          <a:ext cx="148399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ovision for credit losses (PCL) allocated to the banking groups are based on expected losses over an economic cycle. Differences between expected loss provisions and required provisions under generally accepted accounting principles (GAAP)</a:t>
          </a:r>
          <a:endParaRPr b="0" lang="en-US" sz="1000" spc="-1" strike="noStrike">
            <a:latin typeface="Times New Roman"/>
          </a:endParaRPr>
        </a:p>
        <a:p>
          <a:r>
            <a:rPr b="0" lang="en-US" sz="1000" spc="-1" strike="noStrike">
              <a:latin typeface="Arial"/>
            </a:rPr>
            <a:t>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133920</xdr:rowOff>
    </xdr:from>
    <xdr:to>
      <xdr:col>15</xdr:col>
      <xdr:colOff>755640</xdr:colOff>
      <xdr:row>3</xdr:row>
      <xdr:rowOff>18720</xdr:rowOff>
    </xdr:to>
    <xdr:pic>
      <xdr:nvPicPr>
        <xdr:cNvPr id="9" name="Picture 6" descr=""/>
        <xdr:cNvPicPr/>
      </xdr:nvPicPr>
      <xdr:blipFill>
        <a:blip r:embed="rId1"/>
        <a:stretch/>
      </xdr:blipFill>
      <xdr:spPr>
        <a:xfrm>
          <a:off x="14701680" y="133920"/>
          <a:ext cx="271692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85320</xdr:rowOff>
    </xdr:from>
    <xdr:to>
      <xdr:col>15</xdr:col>
      <xdr:colOff>635040</xdr:colOff>
      <xdr:row>3</xdr:row>
      <xdr:rowOff>9720</xdr:rowOff>
    </xdr:to>
    <xdr:pic>
      <xdr:nvPicPr>
        <xdr:cNvPr id="10" name="Picture 6" descr=""/>
        <xdr:cNvPicPr/>
      </xdr:nvPicPr>
      <xdr:blipFill>
        <a:blip r:embed="rId1"/>
        <a:stretch/>
      </xdr:blipFill>
      <xdr:spPr>
        <a:xfrm>
          <a:off x="14379840" y="85320"/>
          <a:ext cx="292824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vml"/><Relationship Id="rId3" Type="http://schemas.openxmlformats.org/officeDocument/2006/relationships/ctrlProp" Target="../ctrlProps/ctrlProps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3</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4</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5</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6</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7</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8</v>
      </c>
      <c r="E18" s="25"/>
      <c r="F18" s="25"/>
      <c r="G18" s="25"/>
      <c r="H18" s="26"/>
      <c r="J18" s="26"/>
      <c r="K18" s="26"/>
      <c r="L18" s="27"/>
      <c r="S18" s="22"/>
      <c r="T18" s="32"/>
    </row>
    <row r="19" customFormat="false" ht="17.25" hidden="false" customHeight="true" outlineLevel="0" collapsed="false">
      <c r="A19" s="21"/>
      <c r="B19" s="22"/>
      <c r="C19" s="23"/>
      <c r="D19" s="25" t="s">
        <v>9</v>
      </c>
      <c r="E19" s="25"/>
      <c r="F19" s="33" t="s">
        <v>10</v>
      </c>
      <c r="G19" s="25"/>
      <c r="H19" s="26"/>
      <c r="J19" s="26"/>
      <c r="K19" s="26"/>
      <c r="L19" s="27"/>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1</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2</v>
      </c>
      <c r="E22" s="25"/>
      <c r="F22" s="33" t="s">
        <v>13</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4</v>
      </c>
      <c r="E24" s="25"/>
      <c r="F24" s="25"/>
      <c r="G24" s="25"/>
      <c r="H24" s="26"/>
      <c r="I24" s="26"/>
      <c r="J24" s="26"/>
      <c r="K24" s="26"/>
      <c r="L24" s="27"/>
      <c r="M24" s="29"/>
      <c r="N24" s="25"/>
      <c r="O24" s="25"/>
      <c r="P24" s="25"/>
      <c r="Q24" s="26"/>
      <c r="R24" s="26"/>
      <c r="S24" s="22"/>
      <c r="T24" s="28"/>
    </row>
    <row r="25" customFormat="false" ht="18" hidden="false" customHeight="false" outlineLevel="0" collapsed="false">
      <c r="A25" s="21"/>
      <c r="B25" s="22"/>
      <c r="C25" s="23"/>
      <c r="D25" s="25" t="s">
        <v>15</v>
      </c>
      <c r="E25" s="25"/>
      <c r="F25" s="34" t="s">
        <v>16</v>
      </c>
      <c r="G25" s="25"/>
      <c r="H25" s="26"/>
      <c r="I25" s="26"/>
      <c r="J25" s="26"/>
      <c r="K25" s="26"/>
      <c r="L25" s="27"/>
      <c r="M25" s="25"/>
      <c r="N25" s="25"/>
      <c r="O25" s="34"/>
      <c r="P25" s="25"/>
      <c r="Q25" s="26"/>
      <c r="R25" s="26"/>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7</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8</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9</v>
      </c>
      <c r="E29" s="29"/>
      <c r="F29" s="33" t="s">
        <v>20</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1</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70</v>
      </c>
      <c r="B2" s="43"/>
      <c r="C2" s="43"/>
      <c r="D2" s="43"/>
      <c r="E2" s="43"/>
      <c r="F2" s="43"/>
      <c r="G2" s="43"/>
      <c r="H2" s="43"/>
      <c r="I2" s="43"/>
      <c r="J2" s="43"/>
      <c r="K2" s="43"/>
      <c r="L2" s="43"/>
      <c r="M2" s="43"/>
      <c r="N2" s="43"/>
      <c r="O2" s="43"/>
      <c r="P2" s="112"/>
    </row>
    <row r="3" customFormat="false" ht="18" hidden="false" customHeight="true" outlineLevel="0" collapsed="false">
      <c r="A3" s="111" t="s">
        <v>254</v>
      </c>
      <c r="B3" s="43"/>
      <c r="C3" s="380"/>
      <c r="D3" s="380"/>
      <c r="E3" s="380"/>
      <c r="F3" s="380"/>
      <c r="G3" s="380"/>
      <c r="H3" s="380"/>
      <c r="I3" s="380"/>
      <c r="J3" s="380"/>
      <c r="K3" s="380"/>
      <c r="L3" s="380"/>
      <c r="M3" s="380"/>
      <c r="N3" s="380"/>
      <c r="O3" s="380"/>
      <c r="P3" s="381"/>
    </row>
    <row r="4" customFormat="false" ht="18" hidden="false" customHeight="true" outlineLevel="0" collapsed="false">
      <c r="A4" s="111" t="s">
        <v>255</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49"/>
      <c r="B6" s="49"/>
      <c r="C6" s="357"/>
      <c r="D6" s="358"/>
      <c r="E6" s="358"/>
      <c r="F6" s="358"/>
      <c r="G6" s="358"/>
      <c r="H6" s="358"/>
      <c r="I6" s="358"/>
      <c r="J6" s="358"/>
      <c r="K6" s="121"/>
      <c r="L6" s="359"/>
      <c r="M6" s="357"/>
      <c r="N6" s="358"/>
      <c r="O6" s="49"/>
      <c r="P6" s="61"/>
    </row>
    <row r="7" customFormat="false" ht="15" hidden="false" customHeight="true" outlineLevel="0" collapsed="false">
      <c r="A7" s="122" t="s">
        <v>238</v>
      </c>
      <c r="B7" s="123"/>
      <c r="C7" s="170" t="n">
        <v>313</v>
      </c>
      <c r="D7" s="170" t="n">
        <v>335</v>
      </c>
      <c r="E7" s="170" t="n">
        <v>350</v>
      </c>
      <c r="F7" s="170" t="n">
        <v>318</v>
      </c>
      <c r="G7" s="170" t="n">
        <v>357</v>
      </c>
      <c r="H7" s="170" t="n">
        <v>368</v>
      </c>
      <c r="I7" s="170" t="n">
        <v>311</v>
      </c>
      <c r="J7" s="170" t="n">
        <v>337</v>
      </c>
      <c r="K7" s="309" t="n">
        <v>373</v>
      </c>
      <c r="L7" s="360"/>
      <c r="M7" s="173" t="n">
        <v>648</v>
      </c>
      <c r="N7" s="170" t="n">
        <v>725</v>
      </c>
      <c r="O7" s="170" t="n">
        <v>1393</v>
      </c>
      <c r="P7" s="309" t="n">
        <v>1478</v>
      </c>
    </row>
    <row r="8" customFormat="false" ht="15" hidden="false" customHeight="true" outlineLevel="0" collapsed="false">
      <c r="A8" s="99" t="s">
        <v>224</v>
      </c>
      <c r="B8" s="100"/>
      <c r="C8" s="174" t="n">
        <v>441</v>
      </c>
      <c r="D8" s="174" t="n">
        <v>400</v>
      </c>
      <c r="E8" s="174" t="n">
        <v>317</v>
      </c>
      <c r="F8" s="174" t="n">
        <v>346</v>
      </c>
      <c r="G8" s="174" t="n">
        <v>281</v>
      </c>
      <c r="H8" s="174" t="n">
        <v>319</v>
      </c>
      <c r="I8" s="174" t="n">
        <v>328</v>
      </c>
      <c r="J8" s="174" t="n">
        <v>201</v>
      </c>
      <c r="K8" s="250" t="n">
        <v>273</v>
      </c>
      <c r="L8" s="360"/>
      <c r="M8" s="182" t="n">
        <v>841</v>
      </c>
      <c r="N8" s="179" t="n">
        <v>600</v>
      </c>
      <c r="O8" s="179" t="n">
        <v>1263</v>
      </c>
      <c r="P8" s="339" t="n">
        <v>1068</v>
      </c>
    </row>
    <row r="9" customFormat="false" ht="15" hidden="false" customHeight="true" outlineLevel="0" collapsed="false">
      <c r="A9" s="86" t="s">
        <v>132</v>
      </c>
      <c r="B9" s="89"/>
      <c r="C9" s="170" t="n">
        <v>754</v>
      </c>
      <c r="D9" s="170" t="n">
        <v>735</v>
      </c>
      <c r="E9" s="170" t="n">
        <v>667</v>
      </c>
      <c r="F9" s="170" t="n">
        <v>664</v>
      </c>
      <c r="G9" s="170" t="n">
        <v>638</v>
      </c>
      <c r="H9" s="170" t="n">
        <v>687</v>
      </c>
      <c r="I9" s="170" t="n">
        <v>639</v>
      </c>
      <c r="J9" s="170" t="n">
        <v>538</v>
      </c>
      <c r="K9" s="309" t="n">
        <v>646</v>
      </c>
      <c r="L9" s="360"/>
      <c r="M9" s="173" t="n">
        <v>1489</v>
      </c>
      <c r="N9" s="170" t="n">
        <v>1325</v>
      </c>
      <c r="O9" s="170" t="n">
        <v>2656</v>
      </c>
      <c r="P9" s="309" t="n">
        <v>2546</v>
      </c>
    </row>
    <row r="10" customFormat="false" ht="15" hidden="false" customHeight="true" outlineLevel="0" collapsed="false">
      <c r="A10" s="99" t="s">
        <v>225</v>
      </c>
      <c r="B10" s="100"/>
      <c r="C10" s="174" t="n">
        <v>45</v>
      </c>
      <c r="D10" s="174" t="n">
        <v>44</v>
      </c>
      <c r="E10" s="174" t="n">
        <v>57</v>
      </c>
      <c r="F10" s="174" t="n">
        <v>58</v>
      </c>
      <c r="G10" s="174" t="n">
        <v>57</v>
      </c>
      <c r="H10" s="174" t="n">
        <v>59</v>
      </c>
      <c r="I10" s="174" t="n">
        <v>57</v>
      </c>
      <c r="J10" s="174" t="n">
        <v>56</v>
      </c>
      <c r="K10" s="250" t="n">
        <v>57</v>
      </c>
      <c r="L10" s="360"/>
      <c r="M10" s="182" t="n">
        <v>89</v>
      </c>
      <c r="N10" s="179" t="n">
        <v>116</v>
      </c>
      <c r="O10" s="179" t="n">
        <v>231</v>
      </c>
      <c r="P10" s="339" t="n">
        <v>227</v>
      </c>
    </row>
    <row r="11" customFormat="false" ht="15" hidden="false" customHeight="true" outlineLevel="0" collapsed="false">
      <c r="A11" s="86" t="s">
        <v>256</v>
      </c>
      <c r="B11" s="89"/>
      <c r="C11" s="170" t="n">
        <v>709</v>
      </c>
      <c r="D11" s="170" t="n">
        <v>691</v>
      </c>
      <c r="E11" s="170" t="n">
        <v>610</v>
      </c>
      <c r="F11" s="170" t="n">
        <v>606</v>
      </c>
      <c r="G11" s="170" t="n">
        <v>581</v>
      </c>
      <c r="H11" s="170" t="n">
        <v>628</v>
      </c>
      <c r="I11" s="170" t="n">
        <v>582</v>
      </c>
      <c r="J11" s="170" t="n">
        <v>482</v>
      </c>
      <c r="K11" s="309" t="n">
        <v>589</v>
      </c>
      <c r="L11" s="360"/>
      <c r="M11" s="173" t="n">
        <v>1400</v>
      </c>
      <c r="N11" s="170" t="n">
        <v>1209</v>
      </c>
      <c r="O11" s="170" t="n">
        <v>2425</v>
      </c>
      <c r="P11" s="309" t="n">
        <v>2319</v>
      </c>
    </row>
    <row r="12" customFormat="false" ht="15" hidden="false" customHeight="true" outlineLevel="0" collapsed="false">
      <c r="A12" s="99" t="s">
        <v>134</v>
      </c>
      <c r="B12" s="100"/>
      <c r="C12" s="179" t="n">
        <v>385</v>
      </c>
      <c r="D12" s="179" t="n">
        <v>385</v>
      </c>
      <c r="E12" s="179" t="n">
        <v>326</v>
      </c>
      <c r="F12" s="179" t="n">
        <v>338</v>
      </c>
      <c r="G12" s="179" t="n">
        <v>338</v>
      </c>
      <c r="H12" s="179" t="n">
        <v>365</v>
      </c>
      <c r="I12" s="179" t="n">
        <v>355</v>
      </c>
      <c r="J12" s="179" t="n">
        <v>336</v>
      </c>
      <c r="K12" s="339" t="n">
        <v>353</v>
      </c>
      <c r="L12" s="360"/>
      <c r="M12" s="182" t="n">
        <v>770</v>
      </c>
      <c r="N12" s="179" t="n">
        <v>703</v>
      </c>
      <c r="O12" s="179" t="n">
        <v>1367</v>
      </c>
      <c r="P12" s="339" t="n">
        <v>1415</v>
      </c>
    </row>
    <row r="13" customFormat="false" ht="15" hidden="false" customHeight="true" outlineLevel="0" collapsed="false">
      <c r="A13" s="86" t="s">
        <v>269</v>
      </c>
      <c r="B13" s="89"/>
      <c r="C13" s="174" t="n">
        <v>324</v>
      </c>
      <c r="D13" s="174" t="n">
        <v>306</v>
      </c>
      <c r="E13" s="174" t="n">
        <v>284</v>
      </c>
      <c r="F13" s="174" t="n">
        <v>268</v>
      </c>
      <c r="G13" s="174" t="n">
        <v>243</v>
      </c>
      <c r="H13" s="174" t="n">
        <v>263</v>
      </c>
      <c r="I13" s="174" t="n">
        <v>227</v>
      </c>
      <c r="J13" s="174" t="n">
        <v>146</v>
      </c>
      <c r="K13" s="250" t="n">
        <v>236</v>
      </c>
      <c r="L13" s="360"/>
      <c r="M13" s="176" t="n">
        <v>630</v>
      </c>
      <c r="N13" s="174" t="n">
        <v>506</v>
      </c>
      <c r="O13" s="174" t="n">
        <v>1058</v>
      </c>
      <c r="P13" s="250" t="n">
        <v>904</v>
      </c>
    </row>
    <row r="14" customFormat="false" ht="15" hidden="false" customHeight="true" outlineLevel="0" collapsed="false">
      <c r="A14" s="99" t="s">
        <v>141</v>
      </c>
      <c r="B14" s="100"/>
      <c r="C14" s="174" t="n">
        <v>111</v>
      </c>
      <c r="D14" s="174" t="n">
        <v>94</v>
      </c>
      <c r="E14" s="174" t="n">
        <v>96</v>
      </c>
      <c r="F14" s="174" t="n">
        <v>81</v>
      </c>
      <c r="G14" s="174" t="n">
        <v>77</v>
      </c>
      <c r="H14" s="174" t="n">
        <v>82</v>
      </c>
      <c r="I14" s="174" t="n">
        <v>76</v>
      </c>
      <c r="J14" s="174" t="n">
        <v>38</v>
      </c>
      <c r="K14" s="250" t="n">
        <v>80</v>
      </c>
      <c r="L14" s="360"/>
      <c r="M14" s="176" t="n">
        <v>205</v>
      </c>
      <c r="N14" s="174" t="n">
        <v>159</v>
      </c>
      <c r="O14" s="174" t="n">
        <v>336</v>
      </c>
      <c r="P14" s="250" t="n">
        <v>304</v>
      </c>
    </row>
    <row r="15" customFormat="false" ht="15" hidden="true" customHeight="true" outlineLevel="1" collapsed="false">
      <c r="A15" s="86" t="s">
        <v>231</v>
      </c>
      <c r="B15" s="89"/>
      <c r="C15" s="170" t="n">
        <v>213</v>
      </c>
      <c r="D15" s="170" t="n">
        <v>212</v>
      </c>
      <c r="E15" s="170" t="n">
        <v>188</v>
      </c>
      <c r="F15" s="170" t="n">
        <v>187</v>
      </c>
      <c r="G15" s="170" t="n">
        <v>166</v>
      </c>
      <c r="H15" s="170" t="n">
        <v>181</v>
      </c>
      <c r="I15" s="170" t="n">
        <v>151</v>
      </c>
      <c r="J15" s="170" t="n">
        <v>108</v>
      </c>
      <c r="K15" s="309" t="n">
        <v>156</v>
      </c>
      <c r="L15" s="360"/>
      <c r="M15" s="173" t="n">
        <v>425</v>
      </c>
      <c r="N15" s="170" t="n">
        <v>347</v>
      </c>
      <c r="O15" s="170" t="n">
        <v>722</v>
      </c>
      <c r="P15" s="309" t="n">
        <v>600</v>
      </c>
    </row>
    <row r="16" customFormat="false" ht="15" hidden="true" customHeight="true" outlineLevel="2" collapsed="false">
      <c r="A16" s="99" t="s">
        <v>232</v>
      </c>
      <c r="B16" s="100"/>
      <c r="C16" s="179" t="n">
        <v>0</v>
      </c>
      <c r="D16" s="179" t="n">
        <v>0</v>
      </c>
      <c r="E16" s="179" t="n">
        <v>0</v>
      </c>
      <c r="F16" s="179" t="n">
        <v>0</v>
      </c>
      <c r="G16" s="179" t="n">
        <v>0</v>
      </c>
      <c r="H16" s="179" t="n">
        <v>0</v>
      </c>
      <c r="I16" s="179" t="n">
        <v>0</v>
      </c>
      <c r="J16" s="179" t="n">
        <v>0</v>
      </c>
      <c r="K16" s="339" t="n">
        <v>0</v>
      </c>
      <c r="L16" s="360"/>
      <c r="M16" s="176" t="n">
        <v>0</v>
      </c>
      <c r="N16" s="174" t="n">
        <v>0</v>
      </c>
      <c r="O16" s="174" t="n">
        <v>0</v>
      </c>
      <c r="P16" s="250" t="n">
        <v>0</v>
      </c>
    </row>
    <row r="17" customFormat="false" ht="15" hidden="false" customHeight="true" outlineLevel="0" collapsed="true">
      <c r="A17" s="321" t="s">
        <v>135</v>
      </c>
      <c r="B17" s="322"/>
      <c r="C17" s="340" t="n">
        <v>213</v>
      </c>
      <c r="D17" s="340" t="n">
        <v>212</v>
      </c>
      <c r="E17" s="340" t="n">
        <v>188</v>
      </c>
      <c r="F17" s="340" t="n">
        <v>187</v>
      </c>
      <c r="G17" s="340" t="n">
        <v>166</v>
      </c>
      <c r="H17" s="340" t="n">
        <v>181</v>
      </c>
      <c r="I17" s="340" t="n">
        <v>151</v>
      </c>
      <c r="J17" s="340" t="n">
        <v>108</v>
      </c>
      <c r="K17" s="341" t="n">
        <v>156</v>
      </c>
      <c r="L17" s="360"/>
      <c r="M17" s="343" t="n">
        <v>425</v>
      </c>
      <c r="N17" s="340" t="n">
        <v>347</v>
      </c>
      <c r="O17" s="340" t="n">
        <v>722</v>
      </c>
      <c r="P17" s="341" t="n">
        <v>600</v>
      </c>
    </row>
    <row r="18" customFormat="false" ht="15" hidden="false" customHeight="true" outlineLevel="0" collapsed="false">
      <c r="A18" s="365" t="s">
        <v>235</v>
      </c>
      <c r="B18" s="377"/>
      <c r="C18" s="361" t="n">
        <v>213</v>
      </c>
      <c r="D18" s="361" t="n">
        <v>212</v>
      </c>
      <c r="E18" s="361" t="n">
        <v>187</v>
      </c>
      <c r="F18" s="361" t="n">
        <v>187</v>
      </c>
      <c r="G18" s="361" t="n">
        <v>166</v>
      </c>
      <c r="H18" s="361" t="n">
        <v>181</v>
      </c>
      <c r="I18" s="361" t="n">
        <v>151</v>
      </c>
      <c r="J18" s="361" t="n">
        <v>108</v>
      </c>
      <c r="K18" s="362" t="n">
        <v>156</v>
      </c>
      <c r="L18" s="363"/>
      <c r="M18" s="364" t="n">
        <v>425</v>
      </c>
      <c r="N18" s="361" t="n">
        <v>347</v>
      </c>
      <c r="O18" s="361" t="n">
        <v>721</v>
      </c>
      <c r="P18" s="362" t="n">
        <v>600</v>
      </c>
    </row>
    <row r="19" customFormat="false" ht="15" hidden="false" customHeight="true" outlineLevel="0" collapsed="false">
      <c r="A19" s="88" t="s">
        <v>136</v>
      </c>
      <c r="B19" s="44"/>
      <c r="C19" s="174" t="n">
        <v>88</v>
      </c>
      <c r="D19" s="174" t="n">
        <v>83</v>
      </c>
      <c r="E19" s="174" t="n">
        <v>50</v>
      </c>
      <c r="F19" s="174" t="n">
        <v>51</v>
      </c>
      <c r="G19" s="174" t="n">
        <v>34</v>
      </c>
      <c r="H19" s="174" t="n">
        <v>44</v>
      </c>
      <c r="I19" s="174" t="n">
        <v>1</v>
      </c>
      <c r="J19" s="174" t="n">
        <v>-42</v>
      </c>
      <c r="K19" s="250" t="n">
        <v>10</v>
      </c>
      <c r="L19" s="360"/>
      <c r="M19" s="176" t="n">
        <v>171</v>
      </c>
      <c r="N19" s="174" t="n">
        <v>78</v>
      </c>
      <c r="O19" s="174" t="n">
        <v>179</v>
      </c>
      <c r="P19" s="250" t="n">
        <v>4</v>
      </c>
    </row>
    <row r="20" customFormat="false" ht="15" hidden="false" customHeight="true" outlineLevel="0" collapsed="false">
      <c r="A20" s="88" t="s">
        <v>257</v>
      </c>
      <c r="B20" s="44"/>
      <c r="C20" s="154" t="n">
        <v>0.186157251086166</v>
      </c>
      <c r="D20" s="154" t="n">
        <v>0.180753724497363</v>
      </c>
      <c r="E20" s="154" t="n">
        <v>0.14764090399871</v>
      </c>
      <c r="F20" s="154" t="n">
        <v>0.148745817644244</v>
      </c>
      <c r="G20" s="154" t="n">
        <v>0.134966884232142</v>
      </c>
      <c r="H20" s="154" t="n">
        <v>0.142603743549348</v>
      </c>
      <c r="I20" s="154" t="n">
        <v>0.106174747892466</v>
      </c>
      <c r="J20" s="154" t="n">
        <v>0.0723879473515311</v>
      </c>
      <c r="K20" s="264" t="n">
        <v>0.113193663500393</v>
      </c>
      <c r="L20" s="367"/>
      <c r="M20" s="157" t="n">
        <v>0.183425798085232</v>
      </c>
      <c r="N20" s="154" t="n">
        <v>0.138848602389415</v>
      </c>
      <c r="O20" s="154" t="n">
        <v>0.143559384969771</v>
      </c>
      <c r="P20" s="216" t="n">
        <v>0.105927001104453</v>
      </c>
    </row>
    <row r="21" customFormat="false" ht="15" hidden="false" customHeight="true" outlineLevel="0" collapsed="false">
      <c r="A21" s="88" t="s">
        <v>239</v>
      </c>
      <c r="B21" s="44"/>
      <c r="C21" s="158" t="n">
        <v>0.00845385864843847</v>
      </c>
      <c r="D21" s="158" t="n">
        <v>0.00923618448892446</v>
      </c>
      <c r="E21" s="158" t="n">
        <v>0.0096589978512115</v>
      </c>
      <c r="F21" s="158" t="n">
        <v>0.00846729301613889</v>
      </c>
      <c r="G21" s="158" t="n">
        <v>0.01022303246892</v>
      </c>
      <c r="H21" s="158" t="n">
        <v>0.0103138660496505</v>
      </c>
      <c r="I21" s="158" t="n">
        <v>0.0089037339688866</v>
      </c>
      <c r="J21" s="158" t="n">
        <v>0.0098343389142374</v>
      </c>
      <c r="K21" s="292" t="n">
        <v>0.0114619139902427</v>
      </c>
      <c r="L21" s="368"/>
      <c r="M21" s="161" t="n">
        <v>0.00884162066458</v>
      </c>
      <c r="N21" s="158" t="n">
        <v>0.0102689563540033</v>
      </c>
      <c r="O21" s="158" t="n">
        <v>0.00964676277058754</v>
      </c>
      <c r="P21" s="190" t="n">
        <v>0.010830975825975</v>
      </c>
    </row>
    <row r="22" customFormat="false" ht="15" hidden="false" customHeight="true" outlineLevel="0" collapsed="false">
      <c r="A22" s="88" t="s">
        <v>258</v>
      </c>
      <c r="B22" s="44"/>
      <c r="C22" s="158" t="n">
        <v>0.0112791484070725</v>
      </c>
      <c r="D22" s="158" t="n">
        <v>0.0125984051712204</v>
      </c>
      <c r="E22" s="158" t="n">
        <v>0.013269502654104</v>
      </c>
      <c r="F22" s="158" t="n">
        <v>0.01194552939896</v>
      </c>
      <c r="G22" s="158" t="n">
        <v>0.0142961913639797</v>
      </c>
      <c r="H22" s="158" t="n">
        <v>0.0142143494187832</v>
      </c>
      <c r="I22" s="158" t="n">
        <v>0.0126955791248597</v>
      </c>
      <c r="J22" s="158" t="n">
        <v>0.0133505651022479</v>
      </c>
      <c r="K22" s="292" t="n">
        <v>0.0152996884733983</v>
      </c>
      <c r="L22" s="368"/>
      <c r="M22" s="161" t="n">
        <v>0.0119257515730903</v>
      </c>
      <c r="N22" s="158" t="n">
        <v>0.0142545151009811</v>
      </c>
      <c r="O22" s="158" t="n">
        <v>0.0134118858136161</v>
      </c>
      <c r="P22" s="190" t="n">
        <v>0.0149068540409556</v>
      </c>
    </row>
    <row r="23" customFormat="false" ht="15" hidden="false" customHeight="true" outlineLevel="0" collapsed="false">
      <c r="A23" s="88" t="s">
        <v>149</v>
      </c>
      <c r="B23" s="44"/>
      <c r="C23" s="154" t="n">
        <v>0.51054085099892</v>
      </c>
      <c r="D23" s="154" t="n">
        <v>0.523785049491823</v>
      </c>
      <c r="E23" s="154" t="n">
        <v>0.489195363591144</v>
      </c>
      <c r="F23" s="154" t="n">
        <v>0.508989440757719</v>
      </c>
      <c r="G23" s="154" t="n">
        <v>0.529084509230909</v>
      </c>
      <c r="H23" s="154" t="n">
        <v>0.531940738728136</v>
      </c>
      <c r="I23" s="154" t="n">
        <v>0.556801118407022</v>
      </c>
      <c r="J23" s="154" t="n">
        <v>0.623261099373441</v>
      </c>
      <c r="K23" s="264" t="n">
        <v>0.547263128719458</v>
      </c>
      <c r="L23" s="367"/>
      <c r="M23" s="157" t="n">
        <v>0.517087268186894</v>
      </c>
      <c r="N23" s="154" t="n">
        <v>0.530564778833101</v>
      </c>
      <c r="O23" s="154" t="n">
        <v>0.514782270249946</v>
      </c>
      <c r="P23" s="216" t="n">
        <v>0.555927829350599</v>
      </c>
    </row>
    <row r="24" customFormat="false" ht="15" hidden="false" customHeight="true" outlineLevel="0" collapsed="false">
      <c r="A24" s="88" t="s">
        <v>240</v>
      </c>
      <c r="B24" s="44"/>
      <c r="C24" s="154" t="n">
        <v>0.51054085099892</v>
      </c>
      <c r="D24" s="154" t="n">
        <v>0.523785049491823</v>
      </c>
      <c r="E24" s="154" t="n">
        <v>0.489195363591144</v>
      </c>
      <c r="F24" s="154" t="n">
        <v>0.508989440757719</v>
      </c>
      <c r="G24" s="154" t="n">
        <v>0.529084509230909</v>
      </c>
      <c r="H24" s="154" t="n">
        <v>0.531940738728136</v>
      </c>
      <c r="I24" s="154" t="n">
        <v>0.556801118407022</v>
      </c>
      <c r="J24" s="154" t="n">
        <v>0.623261099373441</v>
      </c>
      <c r="K24" s="264" t="n">
        <v>0.547213466657391</v>
      </c>
      <c r="L24" s="367"/>
      <c r="M24" s="157" t="n">
        <v>0.517087268186894</v>
      </c>
      <c r="N24" s="154" t="n">
        <v>0.530564778833101</v>
      </c>
      <c r="O24" s="154" t="n">
        <v>0.514782270249946</v>
      </c>
      <c r="P24" s="216" t="n">
        <v>0.555857252829113</v>
      </c>
    </row>
    <row r="25" customFormat="false" ht="15" hidden="false" customHeight="true" outlineLevel="0" collapsed="false">
      <c r="A25" s="88" t="s">
        <v>259</v>
      </c>
      <c r="B25" s="44"/>
      <c r="C25" s="174" t="n">
        <v>4382</v>
      </c>
      <c r="D25" s="174" t="n">
        <v>4382</v>
      </c>
      <c r="E25" s="174" t="n">
        <v>4637</v>
      </c>
      <c r="F25" s="174" t="n">
        <v>4637</v>
      </c>
      <c r="G25" s="174" t="n">
        <v>4637</v>
      </c>
      <c r="H25" s="174" t="n">
        <v>4637</v>
      </c>
      <c r="I25" s="174" t="n">
        <v>5108</v>
      </c>
      <c r="J25" s="174" t="n">
        <v>5108</v>
      </c>
      <c r="K25" s="250" t="n">
        <v>5108</v>
      </c>
      <c r="L25" s="360"/>
      <c r="M25" s="176" t="n">
        <v>4382</v>
      </c>
      <c r="N25" s="174" t="n">
        <v>4637</v>
      </c>
      <c r="O25" s="174" t="n">
        <v>4637</v>
      </c>
      <c r="P25" s="250" t="n">
        <v>5112</v>
      </c>
    </row>
    <row r="26" customFormat="false" ht="15" hidden="false" customHeight="true" outlineLevel="0" collapsed="false">
      <c r="A26" s="88" t="s">
        <v>158</v>
      </c>
      <c r="B26" s="44"/>
      <c r="C26" s="174" t="n">
        <v>150301</v>
      </c>
      <c r="D26" s="174" t="n">
        <v>144499</v>
      </c>
      <c r="E26" s="174" t="n">
        <v>143730</v>
      </c>
      <c r="F26" s="174" t="n">
        <v>149209</v>
      </c>
      <c r="G26" s="174" t="n">
        <v>143115</v>
      </c>
      <c r="H26" s="174" t="n">
        <v>141575</v>
      </c>
      <c r="I26" s="174" t="n">
        <v>138424</v>
      </c>
      <c r="J26" s="174" t="n">
        <v>136000</v>
      </c>
      <c r="K26" s="250" t="n">
        <v>133335</v>
      </c>
      <c r="L26" s="360"/>
      <c r="M26" s="176" t="n">
        <v>147368</v>
      </c>
      <c r="N26" s="174" t="n">
        <v>142332</v>
      </c>
      <c r="O26" s="174" t="n">
        <v>144418</v>
      </c>
      <c r="P26" s="250" t="n">
        <v>136451</v>
      </c>
    </row>
    <row r="27" customFormat="false" ht="15" hidden="false" customHeight="true" outlineLevel="0" collapsed="false">
      <c r="A27" s="88" t="s">
        <v>159</v>
      </c>
      <c r="B27" s="44"/>
      <c r="C27" s="174" t="n">
        <v>112652</v>
      </c>
      <c r="D27" s="174" t="n">
        <v>105936</v>
      </c>
      <c r="E27" s="174" t="n">
        <v>104622</v>
      </c>
      <c r="F27" s="174" t="n">
        <v>105763</v>
      </c>
      <c r="G27" s="174" t="n">
        <v>102340</v>
      </c>
      <c r="H27" s="174" t="n">
        <v>102726</v>
      </c>
      <c r="I27" s="174" t="n">
        <v>97080</v>
      </c>
      <c r="J27" s="174" t="n">
        <v>100181</v>
      </c>
      <c r="K27" s="250" t="n">
        <v>99890</v>
      </c>
      <c r="L27" s="360"/>
      <c r="M27" s="176" t="n">
        <v>109257</v>
      </c>
      <c r="N27" s="174" t="n">
        <v>102536</v>
      </c>
      <c r="O27" s="174" t="n">
        <v>103875</v>
      </c>
      <c r="P27" s="250" t="n">
        <v>99142</v>
      </c>
    </row>
    <row r="28" customFormat="false" ht="15" hidden="false" customHeight="true" outlineLevel="0" collapsed="false">
      <c r="A28" s="88" t="s">
        <v>260</v>
      </c>
      <c r="B28" s="44"/>
      <c r="C28" s="174"/>
      <c r="D28" s="174"/>
      <c r="E28" s="174"/>
      <c r="F28" s="174"/>
      <c r="G28" s="174"/>
      <c r="H28" s="174"/>
      <c r="I28" s="174"/>
      <c r="J28" s="174"/>
      <c r="K28" s="250"/>
      <c r="L28" s="360"/>
      <c r="M28" s="176"/>
      <c r="N28" s="174"/>
      <c r="O28" s="174"/>
      <c r="P28" s="250"/>
    </row>
    <row r="29" customFormat="false" ht="15" hidden="false" customHeight="true" outlineLevel="0" collapsed="false">
      <c r="A29" s="88"/>
      <c r="B29" s="44" t="s">
        <v>261</v>
      </c>
      <c r="C29" s="174" t="n">
        <v>24092</v>
      </c>
      <c r="D29" s="174" t="n">
        <v>22769</v>
      </c>
      <c r="E29" s="174" t="n">
        <v>22923</v>
      </c>
      <c r="F29" s="174" t="n">
        <v>24207</v>
      </c>
      <c r="G29" s="174" t="n">
        <v>26684</v>
      </c>
      <c r="H29" s="174" t="n">
        <v>29944</v>
      </c>
      <c r="I29" s="174" t="n">
        <v>29786</v>
      </c>
      <c r="J29" s="174" t="n">
        <v>30011</v>
      </c>
      <c r="K29" s="250" t="n">
        <v>32820</v>
      </c>
      <c r="L29" s="360"/>
      <c r="M29" s="176" t="n">
        <v>23423</v>
      </c>
      <c r="N29" s="174" t="n">
        <v>28341</v>
      </c>
      <c r="O29" s="174" t="n">
        <v>25934</v>
      </c>
      <c r="P29" s="250" t="n">
        <v>31625</v>
      </c>
    </row>
    <row r="30" customFormat="false" ht="15" hidden="false" customHeight="true" outlineLevel="0" collapsed="false">
      <c r="A30" s="189" t="s">
        <v>262</v>
      </c>
      <c r="B30" s="56"/>
      <c r="C30" s="174" t="n">
        <v>45465.910829</v>
      </c>
      <c r="D30" s="174" t="n">
        <v>41692.319413</v>
      </c>
      <c r="E30" s="174" t="n">
        <v>43180.021694</v>
      </c>
      <c r="F30" s="174" t="n">
        <v>47595.307686</v>
      </c>
      <c r="G30" s="174" t="n">
        <v>49522.711244</v>
      </c>
      <c r="H30" s="174" t="n">
        <v>52644.487884</v>
      </c>
      <c r="I30" s="174" t="n">
        <v>53182.394494</v>
      </c>
      <c r="J30" s="174" t="n">
        <v>53634.422038</v>
      </c>
      <c r="K30" s="250" t="n">
        <v>56240.648389</v>
      </c>
      <c r="L30" s="360"/>
      <c r="M30" s="176" t="n">
        <v>43558.886597</v>
      </c>
      <c r="N30" s="174" t="n">
        <v>51109.431967</v>
      </c>
      <c r="O30" s="174" t="n">
        <v>48225.456134</v>
      </c>
      <c r="P30" s="250" t="n">
        <v>55371.791158</v>
      </c>
    </row>
    <row r="31" customFormat="false" ht="15" hidden="false" customHeight="true" outlineLevel="0" collapsed="false">
      <c r="A31" s="88" t="s">
        <v>263</v>
      </c>
      <c r="B31" s="44"/>
      <c r="C31" s="174" t="n">
        <v>17462</v>
      </c>
      <c r="D31" s="174" t="n">
        <v>14780</v>
      </c>
      <c r="E31" s="174" t="n">
        <v>15548</v>
      </c>
      <c r="F31" s="174" t="n">
        <v>18759</v>
      </c>
      <c r="G31" s="174" t="n">
        <v>17803</v>
      </c>
      <c r="H31" s="174" t="n">
        <v>17504</v>
      </c>
      <c r="I31" s="174" t="n">
        <v>17516</v>
      </c>
      <c r="J31" s="174" t="n">
        <v>17732</v>
      </c>
      <c r="K31" s="250" t="n">
        <v>17200</v>
      </c>
      <c r="L31" s="360"/>
      <c r="M31" s="176" t="n">
        <v>16107</v>
      </c>
      <c r="N31" s="174" t="n">
        <v>17651</v>
      </c>
      <c r="O31" s="174" t="n">
        <v>17400</v>
      </c>
      <c r="P31" s="250" t="n">
        <v>17550</v>
      </c>
    </row>
    <row r="32" customFormat="false" ht="15" hidden="false" customHeight="true" outlineLevel="0" collapsed="false">
      <c r="A32" s="88" t="s">
        <v>264</v>
      </c>
      <c r="B32" s="44"/>
      <c r="C32" s="174" t="n">
        <v>70232</v>
      </c>
      <c r="D32" s="174" t="n">
        <v>64922</v>
      </c>
      <c r="E32" s="174" t="n">
        <v>63212</v>
      </c>
      <c r="F32" s="174" t="n">
        <v>61505</v>
      </c>
      <c r="G32" s="174" t="n">
        <v>56336</v>
      </c>
      <c r="H32" s="174" t="n">
        <v>55402</v>
      </c>
      <c r="I32" s="174" t="n">
        <v>57347</v>
      </c>
      <c r="J32" s="174" t="n">
        <v>59566</v>
      </c>
      <c r="K32" s="250" t="n">
        <v>57181</v>
      </c>
      <c r="L32" s="360"/>
      <c r="M32" s="176" t="n">
        <v>67548</v>
      </c>
      <c r="N32" s="174" t="n">
        <v>55861</v>
      </c>
      <c r="O32" s="174" t="n">
        <v>59136</v>
      </c>
      <c r="P32" s="250" t="n">
        <v>57719</v>
      </c>
    </row>
    <row r="33" customFormat="false" ht="15" hidden="false" customHeight="true" outlineLevel="0" collapsed="false">
      <c r="A33" s="88" t="s">
        <v>265</v>
      </c>
      <c r="B33" s="44"/>
      <c r="C33" s="234" t="n">
        <v>52308</v>
      </c>
      <c r="D33" s="234" t="n">
        <v>52635</v>
      </c>
      <c r="E33" s="234" t="n">
        <v>50823</v>
      </c>
      <c r="F33" s="234" t="n">
        <v>52424</v>
      </c>
      <c r="G33" s="234" t="n">
        <v>53285</v>
      </c>
      <c r="H33" s="234" t="n">
        <v>53255</v>
      </c>
      <c r="I33" s="234" t="n">
        <v>55493</v>
      </c>
      <c r="J33" s="234" t="n">
        <v>58017</v>
      </c>
      <c r="K33" s="235" t="n">
        <v>59422</v>
      </c>
      <c r="L33" s="363"/>
      <c r="M33" s="220" t="n">
        <v>52308</v>
      </c>
      <c r="N33" s="174" t="n">
        <v>53285</v>
      </c>
      <c r="O33" s="174" t="n">
        <v>50823</v>
      </c>
      <c r="P33" s="250" t="n">
        <v>55493</v>
      </c>
    </row>
    <row r="34" customFormat="false" ht="15" hidden="false" customHeight="true" outlineLevel="0" collapsed="false">
      <c r="A34" s="88" t="s">
        <v>266</v>
      </c>
      <c r="B34" s="44"/>
      <c r="C34" s="234" t="n">
        <v>78248</v>
      </c>
      <c r="D34" s="234" t="n">
        <v>71930</v>
      </c>
      <c r="E34" s="234" t="n">
        <v>71098</v>
      </c>
      <c r="F34" s="234" t="n">
        <v>67821</v>
      </c>
      <c r="G34" s="234" t="n">
        <v>60754</v>
      </c>
      <c r="H34" s="234" t="n">
        <v>64490</v>
      </c>
      <c r="I34" s="234" t="n">
        <v>71833</v>
      </c>
      <c r="J34" s="234" t="n">
        <v>71629</v>
      </c>
      <c r="K34" s="235" t="n">
        <v>71316</v>
      </c>
      <c r="L34" s="363"/>
      <c r="M34" s="220" t="n">
        <v>78248</v>
      </c>
      <c r="N34" s="174" t="n">
        <v>60754</v>
      </c>
      <c r="O34" s="174" t="n">
        <v>71098</v>
      </c>
      <c r="P34" s="250" t="n">
        <v>71833</v>
      </c>
    </row>
    <row r="35" customFormat="false" ht="15" hidden="false" customHeight="true" outlineLevel="0" collapsed="false">
      <c r="A35" s="88" t="s">
        <v>267</v>
      </c>
      <c r="B35" s="44"/>
      <c r="C35" s="234" t="n">
        <v>19594</v>
      </c>
      <c r="D35" s="234" t="n">
        <v>21763</v>
      </c>
      <c r="E35" s="234" t="n">
        <v>20013</v>
      </c>
      <c r="F35" s="234" t="n">
        <v>21194</v>
      </c>
      <c r="G35" s="234" t="n">
        <v>20295</v>
      </c>
      <c r="H35" s="234" t="n">
        <v>21153</v>
      </c>
      <c r="I35" s="234" t="n">
        <v>20283</v>
      </c>
      <c r="J35" s="234" t="n">
        <v>19987</v>
      </c>
      <c r="K35" s="235" t="n">
        <v>19019</v>
      </c>
      <c r="L35" s="363"/>
      <c r="M35" s="220" t="n">
        <v>19594</v>
      </c>
      <c r="N35" s="174" t="n">
        <v>20295</v>
      </c>
      <c r="O35" s="174" t="n">
        <v>20013</v>
      </c>
      <c r="P35" s="250" t="n">
        <v>20283</v>
      </c>
    </row>
    <row r="36" customFormat="false" ht="15" hidden="false" customHeight="true" outlineLevel="0" collapsed="false">
      <c r="A36" s="134" t="s">
        <v>208</v>
      </c>
      <c r="B36" s="101"/>
      <c r="C36" s="218" t="n">
        <v>2149</v>
      </c>
      <c r="D36" s="218" t="n">
        <v>2131</v>
      </c>
      <c r="E36" s="218" t="n">
        <v>2187</v>
      </c>
      <c r="F36" s="218" t="n">
        <v>2035</v>
      </c>
      <c r="G36" s="218" t="n">
        <v>2046</v>
      </c>
      <c r="H36" s="218" t="n">
        <v>2107</v>
      </c>
      <c r="I36" s="218" t="n">
        <v>2125</v>
      </c>
      <c r="J36" s="218" t="n">
        <v>2136</v>
      </c>
      <c r="K36" s="219" t="n">
        <v>2123</v>
      </c>
      <c r="L36" s="363"/>
      <c r="M36" s="221" t="n">
        <v>2149</v>
      </c>
      <c r="N36" s="179" t="n">
        <v>2046</v>
      </c>
      <c r="O36" s="179" t="n">
        <v>2187</v>
      </c>
      <c r="P36" s="339" t="n">
        <v>2125</v>
      </c>
    </row>
    <row r="37" customFormat="false" ht="9.95" hidden="false" customHeight="true" outlineLevel="0" collapsed="false">
      <c r="C37" s="369"/>
      <c r="D37" s="369"/>
      <c r="E37" s="369"/>
      <c r="F37" s="369"/>
      <c r="G37" s="369"/>
      <c r="H37" s="369"/>
      <c r="I37" s="369"/>
      <c r="J37" s="369"/>
      <c r="K37" s="229"/>
      <c r="L37" s="229"/>
      <c r="M37" s="229"/>
      <c r="N37" s="369"/>
      <c r="O37" s="229"/>
      <c r="P37" s="369"/>
    </row>
    <row r="38" customFormat="false" ht="15" hidden="false" customHeight="true" outlineLevel="0" collapsed="false">
      <c r="A38" s="49" t="s">
        <v>237</v>
      </c>
      <c r="B38" s="49"/>
      <c r="C38" s="270"/>
      <c r="D38" s="270"/>
      <c r="E38" s="270"/>
      <c r="F38" s="270"/>
      <c r="G38" s="270"/>
      <c r="H38" s="270"/>
      <c r="I38" s="270"/>
      <c r="J38" s="270"/>
      <c r="K38" s="328"/>
      <c r="L38" s="328"/>
      <c r="M38" s="270"/>
      <c r="N38" s="328"/>
      <c r="O38" s="93"/>
      <c r="P38" s="329"/>
    </row>
    <row r="39" customFormat="false" ht="15" hidden="false" customHeight="true" outlineLevel="0" collapsed="false">
      <c r="A39" s="122" t="s">
        <v>238</v>
      </c>
      <c r="B39" s="123"/>
      <c r="C39" s="124" t="n">
        <v>201</v>
      </c>
      <c r="D39" s="124" t="n">
        <v>199</v>
      </c>
      <c r="E39" s="124" t="n">
        <v>215</v>
      </c>
      <c r="F39" s="124" t="n">
        <v>214</v>
      </c>
      <c r="G39" s="124" t="n">
        <v>222</v>
      </c>
      <c r="H39" s="124" t="n">
        <v>230</v>
      </c>
      <c r="I39" s="124" t="n">
        <v>198</v>
      </c>
      <c r="J39" s="124" t="n">
        <v>197</v>
      </c>
      <c r="K39" s="318" t="n">
        <v>226</v>
      </c>
      <c r="L39" s="140"/>
      <c r="M39" s="128" t="n">
        <v>400</v>
      </c>
      <c r="N39" s="124" t="n">
        <v>452</v>
      </c>
      <c r="O39" s="124" t="n">
        <v>881</v>
      </c>
      <c r="P39" s="318" t="n">
        <v>888</v>
      </c>
    </row>
    <row r="40" customFormat="false" ht="15" hidden="false" customHeight="true" outlineLevel="0" collapsed="false">
      <c r="A40" s="99" t="s">
        <v>224</v>
      </c>
      <c r="B40" s="100"/>
      <c r="C40" s="135" t="n">
        <v>137</v>
      </c>
      <c r="D40" s="135" t="n">
        <v>136</v>
      </c>
      <c r="E40" s="135" t="n">
        <v>116</v>
      </c>
      <c r="F40" s="135" t="n">
        <v>87</v>
      </c>
      <c r="G40" s="135" t="n">
        <v>137</v>
      </c>
      <c r="H40" s="135" t="n">
        <v>98</v>
      </c>
      <c r="I40" s="135" t="n">
        <v>162</v>
      </c>
      <c r="J40" s="135" t="n">
        <v>146</v>
      </c>
      <c r="K40" s="319" t="n">
        <v>131</v>
      </c>
      <c r="L40" s="140"/>
      <c r="M40" s="138" t="n">
        <v>273</v>
      </c>
      <c r="N40" s="135" t="n">
        <v>235</v>
      </c>
      <c r="O40" s="135" t="n">
        <v>438</v>
      </c>
      <c r="P40" s="319" t="n">
        <v>566</v>
      </c>
    </row>
    <row r="41" customFormat="false" ht="15" hidden="false" customHeight="true" outlineLevel="0" collapsed="false">
      <c r="A41" s="86" t="s">
        <v>132</v>
      </c>
      <c r="B41" s="89"/>
      <c r="C41" s="129" t="n">
        <v>338</v>
      </c>
      <c r="D41" s="129" t="n">
        <v>335</v>
      </c>
      <c r="E41" s="129" t="n">
        <v>331</v>
      </c>
      <c r="F41" s="129" t="n">
        <v>301</v>
      </c>
      <c r="G41" s="129" t="n">
        <v>359</v>
      </c>
      <c r="H41" s="129" t="n">
        <v>328</v>
      </c>
      <c r="I41" s="129" t="n">
        <v>360</v>
      </c>
      <c r="J41" s="129" t="n">
        <v>343</v>
      </c>
      <c r="K41" s="320" t="n">
        <v>357</v>
      </c>
      <c r="L41" s="140"/>
      <c r="M41" s="132" t="n">
        <v>673</v>
      </c>
      <c r="N41" s="129" t="n">
        <v>687</v>
      </c>
      <c r="O41" s="129" t="n">
        <v>1319</v>
      </c>
      <c r="P41" s="320" t="n">
        <v>1454</v>
      </c>
    </row>
    <row r="42" customFormat="false" ht="15" hidden="false" customHeight="true" outlineLevel="0" collapsed="false">
      <c r="A42" s="99" t="s">
        <v>225</v>
      </c>
      <c r="B42" s="100"/>
      <c r="C42" s="135" t="n">
        <v>24</v>
      </c>
      <c r="D42" s="135" t="n">
        <v>24</v>
      </c>
      <c r="E42" s="135" t="n">
        <v>45</v>
      </c>
      <c r="F42" s="135" t="n">
        <v>49</v>
      </c>
      <c r="G42" s="135" t="n">
        <v>49</v>
      </c>
      <c r="H42" s="135" t="n">
        <v>50</v>
      </c>
      <c r="I42" s="135" t="n">
        <v>44</v>
      </c>
      <c r="J42" s="135" t="n">
        <v>44</v>
      </c>
      <c r="K42" s="319" t="n">
        <v>44</v>
      </c>
      <c r="L42" s="140"/>
      <c r="M42" s="138" t="n">
        <v>48</v>
      </c>
      <c r="N42" s="135" t="n">
        <v>99</v>
      </c>
      <c r="O42" s="135" t="n">
        <v>193</v>
      </c>
      <c r="P42" s="319" t="n">
        <v>176</v>
      </c>
    </row>
    <row r="43" customFormat="false" ht="15" hidden="false" customHeight="true" outlineLevel="0" collapsed="false">
      <c r="A43" s="86" t="s">
        <v>256</v>
      </c>
      <c r="B43" s="89"/>
      <c r="C43" s="129" t="n">
        <v>314</v>
      </c>
      <c r="D43" s="129" t="n">
        <v>311</v>
      </c>
      <c r="E43" s="129" t="n">
        <v>286</v>
      </c>
      <c r="F43" s="129" t="n">
        <v>252</v>
      </c>
      <c r="G43" s="129" t="n">
        <v>310</v>
      </c>
      <c r="H43" s="129" t="n">
        <v>278</v>
      </c>
      <c r="I43" s="129" t="n">
        <v>316</v>
      </c>
      <c r="J43" s="129" t="n">
        <v>299</v>
      </c>
      <c r="K43" s="320" t="n">
        <v>313</v>
      </c>
      <c r="L43" s="140"/>
      <c r="M43" s="132" t="n">
        <v>625</v>
      </c>
      <c r="N43" s="129" t="n">
        <v>588</v>
      </c>
      <c r="O43" s="129" t="n">
        <v>1126</v>
      </c>
      <c r="P43" s="320" t="n">
        <v>1278</v>
      </c>
    </row>
    <row r="44" customFormat="false" ht="15" hidden="false" customHeight="true" outlineLevel="0" collapsed="false">
      <c r="A44" s="99" t="s">
        <v>134</v>
      </c>
      <c r="B44" s="100"/>
      <c r="C44" s="135" t="n">
        <v>173</v>
      </c>
      <c r="D44" s="135" t="n">
        <v>166</v>
      </c>
      <c r="E44" s="135" t="n">
        <v>165</v>
      </c>
      <c r="F44" s="135" t="n">
        <v>138</v>
      </c>
      <c r="G44" s="135" t="n">
        <v>161</v>
      </c>
      <c r="H44" s="135" t="n">
        <v>175</v>
      </c>
      <c r="I44" s="135" t="n">
        <v>168</v>
      </c>
      <c r="J44" s="135" t="n">
        <v>169</v>
      </c>
      <c r="K44" s="319" t="n">
        <v>166</v>
      </c>
      <c r="L44" s="140"/>
      <c r="M44" s="138" t="n">
        <v>339</v>
      </c>
      <c r="N44" s="135" t="n">
        <v>336</v>
      </c>
      <c r="O44" s="135" t="n">
        <v>639</v>
      </c>
      <c r="P44" s="319" t="n">
        <v>664</v>
      </c>
    </row>
    <row r="45" customFormat="false" ht="15" hidden="false" customHeight="true" outlineLevel="0" collapsed="false">
      <c r="A45" s="86" t="s">
        <v>227</v>
      </c>
      <c r="B45" s="89"/>
      <c r="C45" s="162"/>
      <c r="D45" s="162"/>
      <c r="E45" s="162"/>
      <c r="F45" s="162"/>
      <c r="G45" s="162"/>
      <c r="H45" s="162"/>
      <c r="I45" s="162"/>
      <c r="J45" s="162"/>
      <c r="K45" s="262"/>
      <c r="L45" s="263"/>
      <c r="M45" s="163"/>
      <c r="N45" s="162"/>
      <c r="O45" s="162"/>
      <c r="P45" s="262"/>
    </row>
    <row r="46" customFormat="false" ht="15" hidden="false" customHeight="true" outlineLevel="0" collapsed="false">
      <c r="A46" s="86"/>
      <c r="B46" s="89" t="s">
        <v>228</v>
      </c>
      <c r="C46" s="129" t="n">
        <v>141</v>
      </c>
      <c r="D46" s="129" t="n">
        <v>145</v>
      </c>
      <c r="E46" s="129" t="n">
        <v>121</v>
      </c>
      <c r="F46" s="129" t="n">
        <v>114</v>
      </c>
      <c r="G46" s="129" t="n">
        <v>149</v>
      </c>
      <c r="H46" s="129" t="n">
        <v>103</v>
      </c>
      <c r="I46" s="129" t="n">
        <v>148</v>
      </c>
      <c r="J46" s="129" t="n">
        <v>130</v>
      </c>
      <c r="K46" s="320" t="n">
        <v>147</v>
      </c>
      <c r="L46" s="140"/>
      <c r="M46" s="132" t="n">
        <v>286</v>
      </c>
      <c r="N46" s="129" t="n">
        <v>252</v>
      </c>
      <c r="O46" s="129" t="n">
        <v>487</v>
      </c>
      <c r="P46" s="320" t="n">
        <v>614</v>
      </c>
    </row>
    <row r="47" customFormat="false" ht="15" hidden="false" customHeight="true" outlineLevel="0" collapsed="false">
      <c r="A47" s="99" t="s">
        <v>141</v>
      </c>
      <c r="B47" s="100"/>
      <c r="C47" s="135" t="n">
        <v>55</v>
      </c>
      <c r="D47" s="135" t="n">
        <v>58</v>
      </c>
      <c r="E47" s="135" t="n">
        <v>50</v>
      </c>
      <c r="F47" s="135" t="n">
        <v>46</v>
      </c>
      <c r="G47" s="135" t="n">
        <v>54</v>
      </c>
      <c r="H47" s="135" t="n">
        <v>48</v>
      </c>
      <c r="I47" s="135" t="n">
        <v>60</v>
      </c>
      <c r="J47" s="135" t="n">
        <v>51</v>
      </c>
      <c r="K47" s="319" t="n">
        <v>57</v>
      </c>
      <c r="L47" s="140"/>
      <c r="M47" s="138" t="n">
        <v>113</v>
      </c>
      <c r="N47" s="135" t="n">
        <v>102</v>
      </c>
      <c r="O47" s="135" t="n">
        <v>198</v>
      </c>
      <c r="P47" s="319" t="n">
        <v>245</v>
      </c>
    </row>
    <row r="48" customFormat="false" ht="15" hidden="true" customHeight="true" outlineLevel="2" collapsed="false">
      <c r="A48" s="99" t="s">
        <v>230</v>
      </c>
      <c r="B48" s="100"/>
      <c r="C48" s="135" t="n">
        <v>0</v>
      </c>
      <c r="D48" s="135" t="n">
        <v>0</v>
      </c>
      <c r="E48" s="135" t="n">
        <v>0</v>
      </c>
      <c r="F48" s="135" t="n">
        <v>0</v>
      </c>
      <c r="G48" s="135" t="n">
        <v>0</v>
      </c>
      <c r="H48" s="135" t="n">
        <v>0</v>
      </c>
      <c r="I48" s="135" t="n">
        <v>0</v>
      </c>
      <c r="J48" s="135" t="n">
        <v>0</v>
      </c>
      <c r="K48" s="319" t="n">
        <v>0</v>
      </c>
      <c r="L48" s="140"/>
      <c r="M48" s="138" t="n">
        <v>0</v>
      </c>
      <c r="N48" s="135" t="n">
        <v>0</v>
      </c>
      <c r="O48" s="135" t="n">
        <v>0</v>
      </c>
      <c r="P48" s="319" t="n">
        <v>0</v>
      </c>
    </row>
    <row r="49" customFormat="false" ht="15" hidden="true" customHeight="true" outlineLevel="1" collapsed="true">
      <c r="A49" s="86" t="s">
        <v>231</v>
      </c>
      <c r="B49" s="89"/>
      <c r="C49" s="129" t="n">
        <v>86</v>
      </c>
      <c r="D49" s="129" t="n">
        <v>87</v>
      </c>
      <c r="E49" s="129" t="n">
        <v>71</v>
      </c>
      <c r="F49" s="129" t="n">
        <v>68</v>
      </c>
      <c r="G49" s="129" t="n">
        <v>95</v>
      </c>
      <c r="H49" s="129" t="n">
        <v>55</v>
      </c>
      <c r="I49" s="129" t="n">
        <v>88</v>
      </c>
      <c r="J49" s="129" t="n">
        <v>79</v>
      </c>
      <c r="K49" s="320" t="n">
        <v>90</v>
      </c>
      <c r="L49" s="140"/>
      <c r="M49" s="132" t="n">
        <v>173</v>
      </c>
      <c r="N49" s="129" t="n">
        <v>150</v>
      </c>
      <c r="O49" s="129" t="n">
        <v>289</v>
      </c>
      <c r="P49" s="320" t="n">
        <v>369</v>
      </c>
    </row>
    <row r="50" customFormat="false" ht="15" hidden="true" customHeight="true" outlineLevel="2" collapsed="false">
      <c r="A50" s="99" t="s">
        <v>232</v>
      </c>
      <c r="B50" s="100"/>
      <c r="C50" s="135" t="n">
        <v>0</v>
      </c>
      <c r="D50" s="135" t="n">
        <v>0</v>
      </c>
      <c r="E50" s="135" t="n">
        <v>0</v>
      </c>
      <c r="F50" s="135" t="n">
        <v>0</v>
      </c>
      <c r="G50" s="135" t="n">
        <v>0</v>
      </c>
      <c r="H50" s="135" t="n">
        <v>0</v>
      </c>
      <c r="I50" s="135" t="n">
        <v>0</v>
      </c>
      <c r="J50" s="135" t="n">
        <v>0</v>
      </c>
      <c r="K50" s="319" t="n">
        <v>0</v>
      </c>
      <c r="L50" s="140"/>
      <c r="M50" s="138" t="n">
        <v>0</v>
      </c>
      <c r="N50" s="135" t="n">
        <v>0</v>
      </c>
      <c r="O50" s="135" t="n">
        <v>0</v>
      </c>
      <c r="P50" s="319" t="n">
        <v>0</v>
      </c>
    </row>
    <row r="51" customFormat="false" ht="15" hidden="false" customHeight="true" outlineLevel="0" collapsed="true">
      <c r="A51" s="321" t="s">
        <v>135</v>
      </c>
      <c r="B51" s="322"/>
      <c r="C51" s="323" t="n">
        <v>86</v>
      </c>
      <c r="D51" s="323" t="n">
        <v>87</v>
      </c>
      <c r="E51" s="323" t="n">
        <v>71</v>
      </c>
      <c r="F51" s="323" t="n">
        <v>68</v>
      </c>
      <c r="G51" s="323" t="n">
        <v>95</v>
      </c>
      <c r="H51" s="323" t="n">
        <v>55</v>
      </c>
      <c r="I51" s="323" t="n">
        <v>88</v>
      </c>
      <c r="J51" s="323" t="n">
        <v>79</v>
      </c>
      <c r="K51" s="324" t="n">
        <v>90</v>
      </c>
      <c r="L51" s="140"/>
      <c r="M51" s="325" t="n">
        <v>173</v>
      </c>
      <c r="N51" s="323" t="n">
        <v>150</v>
      </c>
      <c r="O51" s="323" t="n">
        <v>289</v>
      </c>
      <c r="P51" s="324" t="n">
        <v>369</v>
      </c>
    </row>
    <row r="52" customFormat="false" ht="15" hidden="false" customHeight="true" outlineLevel="0" collapsed="false">
      <c r="A52" s="122" t="s">
        <v>235</v>
      </c>
      <c r="B52" s="123"/>
      <c r="C52" s="124" t="n">
        <v>86</v>
      </c>
      <c r="D52" s="124" t="n">
        <v>87</v>
      </c>
      <c r="E52" s="124" t="n">
        <v>71</v>
      </c>
      <c r="F52" s="124" t="n">
        <v>68</v>
      </c>
      <c r="G52" s="124" t="n">
        <v>95</v>
      </c>
      <c r="H52" s="124" t="n">
        <v>55</v>
      </c>
      <c r="I52" s="124" t="n">
        <v>88</v>
      </c>
      <c r="J52" s="124" t="n">
        <v>80</v>
      </c>
      <c r="K52" s="318" t="n">
        <v>89</v>
      </c>
      <c r="L52" s="140"/>
      <c r="M52" s="128" t="n">
        <v>173</v>
      </c>
      <c r="N52" s="124" t="n">
        <v>150</v>
      </c>
      <c r="O52" s="124" t="n">
        <v>289</v>
      </c>
      <c r="P52" s="318" t="n">
        <v>369</v>
      </c>
    </row>
    <row r="53" customFormat="false" ht="15" hidden="false" customHeight="true" outlineLevel="0" collapsed="false">
      <c r="A53" s="86" t="s">
        <v>158</v>
      </c>
      <c r="B53" s="89"/>
      <c r="C53" s="129" t="n">
        <v>43754</v>
      </c>
      <c r="D53" s="129" t="n">
        <v>42958</v>
      </c>
      <c r="E53" s="129" t="n">
        <v>44351</v>
      </c>
      <c r="F53" s="129" t="n">
        <v>48753</v>
      </c>
      <c r="G53" s="129" t="n">
        <v>47642</v>
      </c>
      <c r="H53" s="129" t="n">
        <v>52960</v>
      </c>
      <c r="I53" s="129" t="n">
        <v>50697</v>
      </c>
      <c r="J53" s="129" t="n">
        <v>49321</v>
      </c>
      <c r="K53" s="320" t="n">
        <v>51559</v>
      </c>
      <c r="L53" s="140"/>
      <c r="M53" s="132" t="n">
        <v>43351</v>
      </c>
      <c r="N53" s="129" t="n">
        <v>50345</v>
      </c>
      <c r="O53" s="129" t="n">
        <v>48433</v>
      </c>
      <c r="P53" s="320" t="n">
        <v>51306</v>
      </c>
    </row>
    <row r="54" customFormat="false" ht="15" hidden="false" customHeight="true" outlineLevel="0" collapsed="false">
      <c r="A54" s="88" t="s">
        <v>239</v>
      </c>
      <c r="B54" s="89"/>
      <c r="C54" s="168" t="n">
        <v>0.0186515636376066</v>
      </c>
      <c r="D54" s="168" t="n">
        <v>0.0184709180965808</v>
      </c>
      <c r="E54" s="168" t="n">
        <v>0.0192456256729425</v>
      </c>
      <c r="F54" s="168" t="n">
        <v>0.0174438013635684</v>
      </c>
      <c r="G54" s="168" t="n">
        <v>0.019088128735524</v>
      </c>
      <c r="H54" s="168" t="n">
        <v>0.0172120842304658</v>
      </c>
      <c r="I54" s="168" t="n">
        <v>0.0154246290380432</v>
      </c>
      <c r="J54" s="168" t="n">
        <v>0.0158988536512693</v>
      </c>
      <c r="K54" s="168" t="n">
        <v>0.0179824718616869</v>
      </c>
      <c r="L54" s="378"/>
      <c r="M54" s="168" t="n">
        <v>0.0185610777902906</v>
      </c>
      <c r="N54" s="168" t="n">
        <v>0.018085033749584</v>
      </c>
      <c r="O54" s="168" t="n">
        <v>0.0181902173266631</v>
      </c>
      <c r="P54" s="190" t="n">
        <v>0.0172982393357479</v>
      </c>
    </row>
    <row r="55" customFormat="false" ht="15" hidden="false" customHeight="true" outlineLevel="0" collapsed="false">
      <c r="A55" s="88" t="s">
        <v>149</v>
      </c>
      <c r="B55" s="89"/>
      <c r="C55" s="140" t="n">
        <v>0.510727805095127</v>
      </c>
      <c r="D55" s="140" t="n">
        <v>0.496557732890309</v>
      </c>
      <c r="E55" s="140" t="n">
        <v>0.500507160305684</v>
      </c>
      <c r="F55" s="140" t="n">
        <v>0.457311484724999</v>
      </c>
      <c r="G55" s="140" t="n">
        <v>0.447060810297258</v>
      </c>
      <c r="H55" s="140" t="n">
        <v>0.535959313605454</v>
      </c>
      <c r="I55" s="140" t="n">
        <v>0.466293384873164</v>
      </c>
      <c r="J55" s="140" t="n">
        <v>0.492710485423239</v>
      </c>
      <c r="K55" s="140" t="n">
        <v>0.463856724157544</v>
      </c>
      <c r="L55" s="327"/>
      <c r="M55" s="140" t="n">
        <v>0.503674230169789</v>
      </c>
      <c r="N55" s="140" t="n">
        <v>0.489463794253017</v>
      </c>
      <c r="O55" s="140" t="n">
        <v>0.484876556308299</v>
      </c>
      <c r="P55" s="216" t="n">
        <v>0.456771609462271</v>
      </c>
    </row>
    <row r="56" customFormat="false" ht="15" hidden="false" customHeight="true" outlineLevel="0" collapsed="false">
      <c r="A56" s="134" t="s">
        <v>240</v>
      </c>
      <c r="B56" s="100"/>
      <c r="C56" s="240" t="n">
        <v>0.510727805095127</v>
      </c>
      <c r="D56" s="240" t="n">
        <v>0.496557732890309</v>
      </c>
      <c r="E56" s="240" t="n">
        <v>0.500507160305684</v>
      </c>
      <c r="F56" s="240" t="n">
        <v>0.457311484724999</v>
      </c>
      <c r="G56" s="240" t="n">
        <v>0.447060810297258</v>
      </c>
      <c r="H56" s="240" t="n">
        <v>0.535959313605454</v>
      </c>
      <c r="I56" s="240" t="n">
        <v>0.466293384873164</v>
      </c>
      <c r="J56" s="240" t="n">
        <v>0.492710485423239</v>
      </c>
      <c r="K56" s="240" t="n">
        <v>0.463767153776343</v>
      </c>
      <c r="L56" s="327"/>
      <c r="M56" s="240" t="n">
        <v>0.503674230169789</v>
      </c>
      <c r="N56" s="240" t="n">
        <v>0.489463794253017</v>
      </c>
      <c r="O56" s="240" t="n">
        <v>0.484876556308299</v>
      </c>
      <c r="P56" s="241" t="n">
        <v>0.456647983922147</v>
      </c>
    </row>
    <row r="57" customFormat="false" ht="9.95" hidden="false" customHeight="true" outlineLevel="0" collapsed="false">
      <c r="C57" s="263"/>
      <c r="D57" s="263"/>
      <c r="E57" s="263"/>
      <c r="F57" s="263"/>
      <c r="G57" s="263"/>
      <c r="H57" s="263"/>
      <c r="I57" s="263"/>
      <c r="J57" s="263"/>
      <c r="K57" s="263"/>
      <c r="L57" s="263"/>
      <c r="M57" s="263"/>
      <c r="N57" s="263"/>
      <c r="O57" s="162"/>
      <c r="P57" s="263"/>
    </row>
    <row r="58" customFormat="false" ht="15" hidden="false" customHeight="true" outlineLevel="0" collapsed="false">
      <c r="A58" s="49" t="s">
        <v>241</v>
      </c>
      <c r="B58" s="49"/>
      <c r="C58" s="270"/>
      <c r="D58" s="270"/>
      <c r="E58" s="270"/>
      <c r="F58" s="270"/>
      <c r="G58" s="270"/>
      <c r="H58" s="270"/>
      <c r="I58" s="270"/>
      <c r="J58" s="270"/>
      <c r="K58" s="328"/>
      <c r="L58" s="328"/>
      <c r="M58" s="270"/>
      <c r="N58" s="328"/>
      <c r="O58" s="93"/>
      <c r="P58" s="371"/>
    </row>
    <row r="59" customFormat="false" ht="15" hidden="false" customHeight="true" outlineLevel="0" collapsed="false">
      <c r="A59" s="145" t="s">
        <v>238</v>
      </c>
      <c r="B59" s="139"/>
      <c r="C59" s="124" t="n">
        <v>150</v>
      </c>
      <c r="D59" s="124" t="n">
        <v>153</v>
      </c>
      <c r="E59" s="124" t="n">
        <v>159</v>
      </c>
      <c r="F59" s="124" t="n">
        <v>156</v>
      </c>
      <c r="G59" s="124" t="n">
        <v>152</v>
      </c>
      <c r="H59" s="124" t="n">
        <v>148</v>
      </c>
      <c r="I59" s="124" t="n">
        <v>126</v>
      </c>
      <c r="J59" s="124" t="n">
        <v>128</v>
      </c>
      <c r="K59" s="318" t="n">
        <v>143</v>
      </c>
      <c r="L59" s="140"/>
      <c r="M59" s="128" t="n">
        <v>303</v>
      </c>
      <c r="N59" s="124" t="n">
        <v>300</v>
      </c>
      <c r="O59" s="124" t="n">
        <v>615</v>
      </c>
      <c r="P59" s="126" t="n">
        <v>565</v>
      </c>
    </row>
    <row r="60" customFormat="false" ht="15" hidden="false" customHeight="true" outlineLevel="0" collapsed="false">
      <c r="A60" s="134" t="s">
        <v>224</v>
      </c>
      <c r="B60" s="101"/>
      <c r="C60" s="135" t="n">
        <v>103</v>
      </c>
      <c r="D60" s="135" t="n">
        <v>104</v>
      </c>
      <c r="E60" s="135" t="n">
        <v>86</v>
      </c>
      <c r="F60" s="135" t="n">
        <v>63</v>
      </c>
      <c r="G60" s="135" t="n">
        <v>94</v>
      </c>
      <c r="H60" s="135" t="n">
        <v>63</v>
      </c>
      <c r="I60" s="135" t="n">
        <v>104</v>
      </c>
      <c r="J60" s="135" t="n">
        <v>94</v>
      </c>
      <c r="K60" s="319" t="n">
        <v>83</v>
      </c>
      <c r="L60" s="140"/>
      <c r="M60" s="138" t="n">
        <v>207</v>
      </c>
      <c r="N60" s="135" t="n">
        <v>157</v>
      </c>
      <c r="O60" s="135" t="n">
        <v>306</v>
      </c>
      <c r="P60" s="137" t="n">
        <v>361</v>
      </c>
    </row>
    <row r="61" customFormat="false" ht="15" hidden="false" customHeight="true" outlineLevel="0" collapsed="false">
      <c r="A61" s="88" t="s">
        <v>132</v>
      </c>
      <c r="B61" s="44"/>
      <c r="C61" s="129" t="n">
        <v>253</v>
      </c>
      <c r="D61" s="129" t="n">
        <v>257</v>
      </c>
      <c r="E61" s="129" t="n">
        <v>245</v>
      </c>
      <c r="F61" s="129" t="n">
        <v>219</v>
      </c>
      <c r="G61" s="129" t="n">
        <v>246</v>
      </c>
      <c r="H61" s="129" t="n">
        <v>211</v>
      </c>
      <c r="I61" s="129" t="n">
        <v>230</v>
      </c>
      <c r="J61" s="129" t="n">
        <v>222</v>
      </c>
      <c r="K61" s="320" t="n">
        <v>226</v>
      </c>
      <c r="L61" s="140"/>
      <c r="M61" s="132" t="n">
        <v>510</v>
      </c>
      <c r="N61" s="129" t="n">
        <v>457</v>
      </c>
      <c r="O61" s="129" t="n">
        <v>921</v>
      </c>
      <c r="P61" s="131" t="n">
        <v>926</v>
      </c>
    </row>
    <row r="62" customFormat="false" ht="15" hidden="false" customHeight="true" outlineLevel="0" collapsed="false">
      <c r="A62" s="134" t="s">
        <v>225</v>
      </c>
      <c r="B62" s="101"/>
      <c r="C62" s="135" t="n">
        <v>18</v>
      </c>
      <c r="D62" s="135" t="n">
        <v>18</v>
      </c>
      <c r="E62" s="135" t="n">
        <v>33</v>
      </c>
      <c r="F62" s="135" t="n">
        <v>35</v>
      </c>
      <c r="G62" s="135" t="n">
        <v>34</v>
      </c>
      <c r="H62" s="135" t="n">
        <v>32</v>
      </c>
      <c r="I62" s="135" t="n">
        <v>28</v>
      </c>
      <c r="J62" s="135" t="n">
        <v>28</v>
      </c>
      <c r="K62" s="319" t="n">
        <v>28</v>
      </c>
      <c r="L62" s="140"/>
      <c r="M62" s="138" t="n">
        <v>36</v>
      </c>
      <c r="N62" s="135" t="n">
        <v>66</v>
      </c>
      <c r="O62" s="135" t="n">
        <v>134</v>
      </c>
      <c r="P62" s="137" t="n">
        <v>112</v>
      </c>
    </row>
    <row r="63" customFormat="false" ht="15" hidden="false" customHeight="true" outlineLevel="0" collapsed="false">
      <c r="A63" s="86" t="s">
        <v>256</v>
      </c>
      <c r="B63" s="44"/>
      <c r="C63" s="129" t="n">
        <v>235</v>
      </c>
      <c r="D63" s="129" t="n">
        <v>239</v>
      </c>
      <c r="E63" s="129" t="n">
        <v>212</v>
      </c>
      <c r="F63" s="129" t="n">
        <v>184</v>
      </c>
      <c r="G63" s="129" t="n">
        <v>212</v>
      </c>
      <c r="H63" s="129" t="n">
        <v>179</v>
      </c>
      <c r="I63" s="129" t="n">
        <v>202</v>
      </c>
      <c r="J63" s="129" t="n">
        <v>194</v>
      </c>
      <c r="K63" s="320" t="n">
        <v>198</v>
      </c>
      <c r="L63" s="140"/>
      <c r="M63" s="132" t="n">
        <v>474</v>
      </c>
      <c r="N63" s="129" t="n">
        <v>391</v>
      </c>
      <c r="O63" s="129" t="n">
        <v>787</v>
      </c>
      <c r="P63" s="131" t="n">
        <v>814</v>
      </c>
    </row>
    <row r="64" customFormat="false" ht="15" hidden="false" customHeight="true" outlineLevel="0" collapsed="false">
      <c r="A64" s="134" t="s">
        <v>134</v>
      </c>
      <c r="B64" s="101"/>
      <c r="C64" s="135" t="n">
        <v>129</v>
      </c>
      <c r="D64" s="135" t="n">
        <v>127</v>
      </c>
      <c r="E64" s="135" t="n">
        <v>122</v>
      </c>
      <c r="F64" s="135" t="n">
        <v>100</v>
      </c>
      <c r="G64" s="135" t="n">
        <v>110</v>
      </c>
      <c r="H64" s="135" t="n">
        <v>113</v>
      </c>
      <c r="I64" s="135" t="n">
        <v>107</v>
      </c>
      <c r="J64" s="135" t="n">
        <v>110</v>
      </c>
      <c r="K64" s="319" t="n">
        <v>104</v>
      </c>
      <c r="L64" s="140"/>
      <c r="M64" s="138" t="n">
        <v>256</v>
      </c>
      <c r="N64" s="135" t="n">
        <v>223</v>
      </c>
      <c r="O64" s="135" t="n">
        <v>445</v>
      </c>
      <c r="P64" s="137" t="n">
        <v>423</v>
      </c>
    </row>
    <row r="65" customFormat="false" ht="15" hidden="false" customHeight="true" outlineLevel="0" collapsed="false">
      <c r="A65" s="88" t="s">
        <v>227</v>
      </c>
      <c r="B65" s="44"/>
      <c r="C65" s="93"/>
      <c r="D65" s="93"/>
      <c r="E65" s="93"/>
      <c r="F65" s="93"/>
      <c r="G65" s="93"/>
      <c r="H65" s="93"/>
      <c r="I65" s="93"/>
      <c r="J65" s="93"/>
      <c r="K65" s="379"/>
      <c r="L65" s="329"/>
      <c r="M65" s="373"/>
      <c r="N65" s="93"/>
      <c r="O65" s="93"/>
      <c r="P65" s="374"/>
    </row>
    <row r="66" customFormat="false" ht="15" hidden="false" customHeight="true" outlineLevel="0" collapsed="false">
      <c r="A66" s="88"/>
      <c r="B66" s="44" t="s">
        <v>228</v>
      </c>
      <c r="C66" s="129" t="n">
        <v>106</v>
      </c>
      <c r="D66" s="129" t="n">
        <v>112</v>
      </c>
      <c r="E66" s="129" t="n">
        <v>90</v>
      </c>
      <c r="F66" s="129" t="n">
        <v>84</v>
      </c>
      <c r="G66" s="129" t="n">
        <v>102</v>
      </c>
      <c r="H66" s="129" t="n">
        <v>66</v>
      </c>
      <c r="I66" s="129" t="n">
        <v>95</v>
      </c>
      <c r="J66" s="129" t="n">
        <v>84</v>
      </c>
      <c r="K66" s="320" t="n">
        <v>94</v>
      </c>
      <c r="L66" s="140"/>
      <c r="M66" s="132" t="n">
        <v>218</v>
      </c>
      <c r="N66" s="129" t="n">
        <v>168</v>
      </c>
      <c r="O66" s="129" t="n">
        <v>342</v>
      </c>
      <c r="P66" s="131" t="n">
        <v>391</v>
      </c>
    </row>
    <row r="67" customFormat="false" ht="15" hidden="false" customHeight="true" outlineLevel="0" collapsed="false">
      <c r="A67" s="134" t="s">
        <v>141</v>
      </c>
      <c r="B67" s="101"/>
      <c r="C67" s="135" t="n">
        <v>42</v>
      </c>
      <c r="D67" s="135" t="n">
        <v>44</v>
      </c>
      <c r="E67" s="135" t="n">
        <v>37</v>
      </c>
      <c r="F67" s="135" t="n">
        <v>34</v>
      </c>
      <c r="G67" s="135" t="n">
        <v>37</v>
      </c>
      <c r="H67" s="135" t="n">
        <v>30</v>
      </c>
      <c r="I67" s="135" t="n">
        <v>38</v>
      </c>
      <c r="J67" s="135" t="n">
        <v>33</v>
      </c>
      <c r="K67" s="319" t="n">
        <v>36</v>
      </c>
      <c r="L67" s="140"/>
      <c r="M67" s="138" t="n">
        <v>86</v>
      </c>
      <c r="N67" s="135" t="n">
        <v>67</v>
      </c>
      <c r="O67" s="135" t="n">
        <v>138</v>
      </c>
      <c r="P67" s="137" t="n">
        <v>155</v>
      </c>
    </row>
    <row r="68" customFormat="false" ht="15" hidden="true" customHeight="true" outlineLevel="2" collapsed="false">
      <c r="A68" s="134" t="s">
        <v>230</v>
      </c>
      <c r="B68" s="101"/>
      <c r="C68" s="135" t="n">
        <v>0</v>
      </c>
      <c r="D68" s="135" t="n">
        <v>0</v>
      </c>
      <c r="E68" s="135" t="n">
        <v>0</v>
      </c>
      <c r="F68" s="135" t="n">
        <v>0</v>
      </c>
      <c r="G68" s="135" t="n">
        <v>0</v>
      </c>
      <c r="H68" s="135" t="n">
        <v>0</v>
      </c>
      <c r="I68" s="135" t="n">
        <v>0</v>
      </c>
      <c r="J68" s="135" t="n">
        <v>0</v>
      </c>
      <c r="K68" s="319" t="n">
        <v>0</v>
      </c>
      <c r="L68" s="140"/>
      <c r="M68" s="138" t="n">
        <v>0</v>
      </c>
      <c r="N68" s="135" t="n">
        <v>0</v>
      </c>
      <c r="O68" s="135" t="n">
        <v>0</v>
      </c>
      <c r="P68" s="137" t="n">
        <v>0</v>
      </c>
    </row>
    <row r="69" customFormat="false" ht="15" hidden="true" customHeight="true" outlineLevel="1" collapsed="true">
      <c r="A69" s="88" t="s">
        <v>231</v>
      </c>
      <c r="B69" s="44"/>
      <c r="C69" s="129" t="n">
        <v>64</v>
      </c>
      <c r="D69" s="129" t="n">
        <v>68</v>
      </c>
      <c r="E69" s="129" t="n">
        <v>53</v>
      </c>
      <c r="F69" s="129" t="n">
        <v>50</v>
      </c>
      <c r="G69" s="129" t="n">
        <v>65</v>
      </c>
      <c r="H69" s="129" t="n">
        <v>36</v>
      </c>
      <c r="I69" s="129" t="n">
        <v>57</v>
      </c>
      <c r="J69" s="129" t="n">
        <v>51</v>
      </c>
      <c r="K69" s="320" t="n">
        <v>58</v>
      </c>
      <c r="L69" s="140"/>
      <c r="M69" s="132" t="n">
        <v>132</v>
      </c>
      <c r="N69" s="129" t="n">
        <v>101</v>
      </c>
      <c r="O69" s="129" t="n">
        <v>204</v>
      </c>
      <c r="P69" s="131" t="n">
        <v>236</v>
      </c>
    </row>
    <row r="70" customFormat="false" ht="15" hidden="true" customHeight="true" outlineLevel="2" collapsed="false">
      <c r="A70" s="134" t="s">
        <v>232</v>
      </c>
      <c r="B70" s="101"/>
      <c r="C70" s="135" t="n">
        <v>0</v>
      </c>
      <c r="D70" s="135" t="n">
        <v>0</v>
      </c>
      <c r="E70" s="135" t="n">
        <v>0</v>
      </c>
      <c r="F70" s="135" t="n">
        <v>0</v>
      </c>
      <c r="G70" s="135" t="n">
        <v>0</v>
      </c>
      <c r="H70" s="135" t="n">
        <v>0</v>
      </c>
      <c r="I70" s="135" t="n">
        <v>0</v>
      </c>
      <c r="J70" s="135" t="n">
        <v>0</v>
      </c>
      <c r="K70" s="319" t="n">
        <v>0</v>
      </c>
      <c r="L70" s="140"/>
      <c r="M70" s="138" t="n">
        <v>0</v>
      </c>
      <c r="N70" s="135" t="n">
        <v>0</v>
      </c>
      <c r="O70" s="135" t="n">
        <v>0</v>
      </c>
      <c r="P70" s="137" t="n">
        <v>0</v>
      </c>
    </row>
    <row r="71" customFormat="false" ht="15" hidden="false" customHeight="true" outlineLevel="0" collapsed="true">
      <c r="A71" s="375" t="s">
        <v>135</v>
      </c>
      <c r="B71" s="376"/>
      <c r="C71" s="323" t="n">
        <v>64</v>
      </c>
      <c r="D71" s="323" t="n">
        <v>68</v>
      </c>
      <c r="E71" s="323" t="n">
        <v>53</v>
      </c>
      <c r="F71" s="323" t="n">
        <v>50</v>
      </c>
      <c r="G71" s="323" t="n">
        <v>65</v>
      </c>
      <c r="H71" s="323" t="n">
        <v>36</v>
      </c>
      <c r="I71" s="323" t="n">
        <v>57</v>
      </c>
      <c r="J71" s="323" t="n">
        <v>51</v>
      </c>
      <c r="K71" s="324" t="n">
        <v>58</v>
      </c>
      <c r="L71" s="140"/>
      <c r="M71" s="325" t="n">
        <v>132</v>
      </c>
      <c r="N71" s="323" t="n">
        <v>101</v>
      </c>
      <c r="O71" s="323" t="n">
        <v>204</v>
      </c>
      <c r="P71" s="331" t="n">
        <v>236</v>
      </c>
    </row>
    <row r="72" customFormat="false" ht="15" hidden="false" customHeight="true" outlineLevel="0" collapsed="false">
      <c r="A72" s="145" t="s">
        <v>235</v>
      </c>
      <c r="B72" s="139"/>
      <c r="C72" s="124" t="n">
        <v>64</v>
      </c>
      <c r="D72" s="124" t="n">
        <v>68</v>
      </c>
      <c r="E72" s="124" t="n">
        <v>53</v>
      </c>
      <c r="F72" s="124" t="n">
        <v>50</v>
      </c>
      <c r="G72" s="124" t="n">
        <v>65</v>
      </c>
      <c r="H72" s="124" t="n">
        <v>36</v>
      </c>
      <c r="I72" s="124" t="n">
        <v>57</v>
      </c>
      <c r="J72" s="124" t="n">
        <v>51</v>
      </c>
      <c r="K72" s="318" t="n">
        <v>58</v>
      </c>
      <c r="L72" s="140"/>
      <c r="M72" s="128" t="n">
        <v>132</v>
      </c>
      <c r="N72" s="124" t="n">
        <v>101</v>
      </c>
      <c r="O72" s="124" t="n">
        <v>204</v>
      </c>
      <c r="P72" s="126" t="n">
        <v>236</v>
      </c>
    </row>
    <row r="73" customFormat="false" ht="15" hidden="false" customHeight="true" outlineLevel="0" collapsed="false">
      <c r="A73" s="134" t="s">
        <v>158</v>
      </c>
      <c r="B73" s="101"/>
      <c r="C73" s="135" t="n">
        <v>32673</v>
      </c>
      <c r="D73" s="135" t="n">
        <v>32873</v>
      </c>
      <c r="E73" s="135" t="n">
        <v>32790</v>
      </c>
      <c r="F73" s="135" t="n">
        <v>35496</v>
      </c>
      <c r="G73" s="135" t="n">
        <v>32612</v>
      </c>
      <c r="H73" s="135" t="n">
        <v>34059</v>
      </c>
      <c r="I73" s="135" t="n">
        <v>32338</v>
      </c>
      <c r="J73" s="135" t="n">
        <v>31946</v>
      </c>
      <c r="K73" s="319" t="n">
        <v>32464</v>
      </c>
      <c r="L73" s="140"/>
      <c r="M73" s="138" t="n">
        <v>32774.0989010989</v>
      </c>
      <c r="N73" s="135" t="n">
        <v>33347.4917127072</v>
      </c>
      <c r="O73" s="135" t="n">
        <v>33748.5150684932</v>
      </c>
      <c r="P73" s="137" t="n">
        <v>32655.5616438356</v>
      </c>
    </row>
    <row r="74" customFormat="false" ht="15" hidden="false" customHeight="true" outlineLevel="0" collapsed="false">
      <c r="C74" s="263"/>
      <c r="D74" s="263"/>
      <c r="E74" s="263"/>
      <c r="F74" s="263"/>
      <c r="G74" s="263"/>
      <c r="H74" s="263"/>
      <c r="I74" s="263"/>
      <c r="J74" s="263"/>
      <c r="K74" s="263"/>
      <c r="L74" s="263"/>
      <c r="M74" s="263"/>
      <c r="N74" s="263"/>
      <c r="O74" s="263"/>
    </row>
    <row r="75" customFormat="false" ht="15" hidden="false" customHeight="true" outlineLevel="0" collapsed="false">
      <c r="C75" s="263"/>
      <c r="D75" s="263"/>
      <c r="E75" s="263"/>
      <c r="F75" s="263"/>
      <c r="G75" s="263"/>
      <c r="H75" s="263"/>
      <c r="I75" s="263"/>
      <c r="J75" s="263"/>
      <c r="K75" s="263"/>
      <c r="L75" s="263"/>
      <c r="M75" s="263"/>
      <c r="N75" s="263"/>
      <c r="O75" s="263"/>
    </row>
    <row r="76" customFormat="false" ht="15" hidden="false" customHeight="true" outlineLevel="0" collapsed="false">
      <c r="C76" s="263"/>
      <c r="D76" s="263"/>
      <c r="E76" s="263"/>
      <c r="F76" s="263"/>
      <c r="G76" s="263"/>
      <c r="H76" s="263"/>
      <c r="I76" s="263"/>
      <c r="J76" s="263"/>
      <c r="K76" s="263"/>
      <c r="L76" s="263"/>
      <c r="M76" s="263"/>
      <c r="N76" s="263"/>
      <c r="O76" s="263"/>
    </row>
    <row r="77" customFormat="false" ht="15" hidden="false" customHeight="true" outlineLevel="0" collapsed="false">
      <c r="C77" s="263"/>
      <c r="M77" s="263"/>
    </row>
    <row r="78" customFormat="false" ht="15" hidden="false" customHeight="true" outlineLevel="0" collapsed="false">
      <c r="C78" s="263"/>
      <c r="M78" s="263"/>
    </row>
    <row r="79" customFormat="false" ht="15" hidden="false" customHeight="true" outlineLevel="0" collapsed="false">
      <c r="C79" s="263"/>
    </row>
    <row r="80" customFormat="false" ht="15" hidden="false" customHeight="true" outlineLevel="0" collapsed="false">
      <c r="C80" s="263"/>
    </row>
    <row r="81" customFormat="false" ht="15" hidden="false" customHeight="true" outlineLevel="0" collapsed="false">
      <c r="C81" s="263"/>
    </row>
    <row r="82" customFormat="false" ht="15" hidden="false" customHeight="true" outlineLevel="0" collapsed="false">
      <c r="C82" s="263"/>
    </row>
    <row r="83" customFormat="false" ht="15" hidden="false" customHeight="true" outlineLevel="0" collapsed="false">
      <c r="C83" s="263"/>
    </row>
    <row r="84" customFormat="false" ht="15" hidden="false" customHeight="true" outlineLevel="0" collapsed="false">
      <c r="C84" s="263"/>
    </row>
    <row r="85" customFormat="false" ht="15" hidden="false" customHeight="true" outlineLevel="0" collapsed="false">
      <c r="C85" s="263"/>
    </row>
    <row r="86" customFormat="false" ht="15" hidden="false" customHeight="true" outlineLevel="0" collapsed="false">
      <c r="C86" s="263"/>
    </row>
    <row r="87" customFormat="false" ht="15" hidden="false" customHeight="true" outlineLevel="0" collapsed="false">
      <c r="C87" s="263"/>
    </row>
    <row r="88" customFormat="false" ht="15" hidden="false" customHeight="true" outlineLevel="0" collapsed="false">
      <c r="C88" s="263"/>
    </row>
    <row r="89" customFormat="false" ht="15" hidden="false" customHeight="true" outlineLevel="0" collapsed="false">
      <c r="C89" s="263"/>
    </row>
    <row r="90" customFormat="false" ht="15" hidden="false" customHeight="true" outlineLevel="0" collapsed="false">
      <c r="C90" s="263"/>
    </row>
    <row r="91" customFormat="false" ht="15" hidden="false" customHeight="true" outlineLevel="0" collapsed="false">
      <c r="C91" s="263"/>
    </row>
    <row r="92" customFormat="false" ht="15" hidden="false" customHeight="true" outlineLevel="0" collapsed="false">
      <c r="C92" s="263"/>
    </row>
    <row r="93" customFormat="false" ht="12.75" hidden="false" customHeight="false" outlineLevel="0" collapsed="false">
      <c r="C93" s="263"/>
    </row>
    <row r="94" customFormat="false" ht="12.75" hidden="false" customHeight="false" outlineLevel="0" collapsed="false">
      <c r="C94" s="263"/>
    </row>
    <row r="95" customFormat="false" ht="12.75" hidden="false" customHeight="false" outlineLevel="0" collapsed="false">
      <c r="C95" s="263"/>
    </row>
    <row r="96" customFormat="false" ht="12.75" hidden="false" customHeight="false" outlineLevel="0" collapsed="false">
      <c r="C96" s="263"/>
    </row>
    <row r="97" customFormat="false" ht="12.75" hidden="false" customHeight="false" outlineLevel="0" collapsed="false">
      <c r="C97" s="263"/>
    </row>
    <row r="98" customFormat="false" ht="12.75" hidden="false" customHeight="false" outlineLevel="0" collapsed="false">
      <c r="C98" s="263"/>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71</v>
      </c>
      <c r="B2" s="43"/>
      <c r="C2" s="43"/>
      <c r="D2" s="43"/>
      <c r="E2" s="43"/>
      <c r="F2" s="43"/>
      <c r="G2" s="43"/>
      <c r="H2" s="43"/>
      <c r="I2" s="43"/>
      <c r="J2" s="43"/>
      <c r="K2" s="43"/>
      <c r="L2" s="43"/>
      <c r="M2" s="43"/>
      <c r="N2" s="43"/>
      <c r="O2" s="43"/>
      <c r="P2" s="112"/>
    </row>
    <row r="3" customFormat="false" ht="18" hidden="false" customHeight="true" outlineLevel="0" collapsed="false">
      <c r="A3" s="111" t="s">
        <v>254</v>
      </c>
      <c r="B3" s="8"/>
      <c r="C3" s="5"/>
      <c r="D3" s="5"/>
      <c r="E3" s="5"/>
      <c r="F3" s="5"/>
      <c r="G3" s="5"/>
      <c r="H3" s="5"/>
      <c r="I3" s="5"/>
      <c r="J3" s="5"/>
      <c r="K3" s="5"/>
      <c r="L3" s="5"/>
      <c r="M3" s="5"/>
      <c r="N3" s="5"/>
      <c r="O3" s="5"/>
      <c r="P3" s="6"/>
    </row>
    <row r="4" customFormat="false" ht="18" hidden="false" customHeight="true" outlineLevel="0" collapsed="false">
      <c r="A4" s="111" t="s">
        <v>255</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49"/>
      <c r="B6" s="49"/>
      <c r="C6" s="357"/>
      <c r="D6" s="382"/>
      <c r="E6" s="382"/>
      <c r="F6" s="382"/>
      <c r="G6" s="382"/>
      <c r="H6" s="382"/>
      <c r="I6" s="382"/>
      <c r="J6" s="382"/>
      <c r="K6" s="383"/>
      <c r="L6" s="384"/>
      <c r="M6" s="357"/>
      <c r="N6" s="382"/>
      <c r="O6" s="385"/>
      <c r="P6" s="61"/>
    </row>
    <row r="7" customFormat="false" ht="15" hidden="false" customHeight="true" outlineLevel="0" collapsed="false">
      <c r="A7" s="122" t="s">
        <v>238</v>
      </c>
      <c r="B7" s="123"/>
      <c r="C7" s="170" t="n">
        <v>-47</v>
      </c>
      <c r="D7" s="170" t="n">
        <v>-8</v>
      </c>
      <c r="E7" s="170" t="n">
        <v>-55</v>
      </c>
      <c r="F7" s="170" t="n">
        <v>-31</v>
      </c>
      <c r="G7" s="170" t="n">
        <v>-49</v>
      </c>
      <c r="H7" s="170" t="n">
        <v>-66</v>
      </c>
      <c r="I7" s="170" t="n">
        <v>-35</v>
      </c>
      <c r="J7" s="170" t="n">
        <v>-32</v>
      </c>
      <c r="K7" s="309" t="n">
        <v>-42</v>
      </c>
      <c r="L7" s="360"/>
      <c r="M7" s="173" t="n">
        <v>-55</v>
      </c>
      <c r="N7" s="170" t="n">
        <v>-115</v>
      </c>
      <c r="O7" s="170" t="n">
        <v>-201</v>
      </c>
      <c r="P7" s="309" t="n">
        <v>-160</v>
      </c>
    </row>
    <row r="8" customFormat="false" ht="15" hidden="false" customHeight="true" outlineLevel="0" collapsed="false">
      <c r="A8" s="99" t="s">
        <v>224</v>
      </c>
      <c r="B8" s="100"/>
      <c r="C8" s="174" t="n">
        <v>119</v>
      </c>
      <c r="D8" s="174" t="n">
        <v>-7</v>
      </c>
      <c r="E8" s="174" t="n">
        <v>101</v>
      </c>
      <c r="F8" s="174" t="n">
        <v>50</v>
      </c>
      <c r="G8" s="174" t="n">
        <v>54</v>
      </c>
      <c r="H8" s="174" t="n">
        <v>50</v>
      </c>
      <c r="I8" s="174" t="n">
        <v>80</v>
      </c>
      <c r="J8" s="174" t="n">
        <v>57</v>
      </c>
      <c r="K8" s="250" t="n">
        <v>101</v>
      </c>
      <c r="L8" s="360"/>
      <c r="M8" s="182" t="n">
        <v>112</v>
      </c>
      <c r="N8" s="179" t="n">
        <v>104</v>
      </c>
      <c r="O8" s="179" t="n">
        <v>255</v>
      </c>
      <c r="P8" s="339" t="n">
        <v>287</v>
      </c>
    </row>
    <row r="9" customFormat="false" ht="15" hidden="false" customHeight="true" outlineLevel="0" collapsed="false">
      <c r="A9" s="86" t="s">
        <v>132</v>
      </c>
      <c r="B9" s="89"/>
      <c r="C9" s="170" t="n">
        <v>72</v>
      </c>
      <c r="D9" s="170" t="n">
        <v>-15</v>
      </c>
      <c r="E9" s="170" t="n">
        <v>46</v>
      </c>
      <c r="F9" s="170" t="n">
        <v>19</v>
      </c>
      <c r="G9" s="170" t="n">
        <v>5</v>
      </c>
      <c r="H9" s="170" t="n">
        <v>-16</v>
      </c>
      <c r="I9" s="170" t="n">
        <v>45</v>
      </c>
      <c r="J9" s="170" t="n">
        <v>25</v>
      </c>
      <c r="K9" s="309" t="n">
        <v>59</v>
      </c>
      <c r="L9" s="360"/>
      <c r="M9" s="173" t="n">
        <v>57</v>
      </c>
      <c r="N9" s="170" t="n">
        <v>-11</v>
      </c>
      <c r="O9" s="170" t="n">
        <v>54</v>
      </c>
      <c r="P9" s="309" t="n">
        <v>127</v>
      </c>
    </row>
    <row r="10" customFormat="false" ht="15" hidden="false" customHeight="true" outlineLevel="0" collapsed="false">
      <c r="A10" s="99" t="s">
        <v>225</v>
      </c>
      <c r="B10" s="100"/>
      <c r="C10" s="174" t="n">
        <v>-116</v>
      </c>
      <c r="D10" s="174" t="n">
        <v>-105</v>
      </c>
      <c r="E10" s="174" t="n">
        <v>-37</v>
      </c>
      <c r="F10" s="174" t="n">
        <v>-43</v>
      </c>
      <c r="G10" s="174" t="n">
        <v>-13</v>
      </c>
      <c r="H10" s="174" t="n">
        <v>14</v>
      </c>
      <c r="I10" s="174" t="n">
        <v>33</v>
      </c>
      <c r="J10" s="174" t="n">
        <v>35</v>
      </c>
      <c r="K10" s="250" t="n">
        <v>192</v>
      </c>
      <c r="L10" s="360"/>
      <c r="M10" s="182" t="n">
        <v>-221</v>
      </c>
      <c r="N10" s="179" t="n">
        <v>1</v>
      </c>
      <c r="O10" s="179" t="n">
        <v>-79</v>
      </c>
      <c r="P10" s="339" t="n">
        <v>312</v>
      </c>
    </row>
    <row r="11" customFormat="false" ht="15" hidden="false" customHeight="true" outlineLevel="0" collapsed="false">
      <c r="A11" s="86" t="s">
        <v>256</v>
      </c>
      <c r="B11" s="89"/>
      <c r="C11" s="170" t="n">
        <v>188</v>
      </c>
      <c r="D11" s="170" t="n">
        <v>90</v>
      </c>
      <c r="E11" s="170" t="n">
        <v>83</v>
      </c>
      <c r="F11" s="170" t="n">
        <v>62</v>
      </c>
      <c r="G11" s="170" t="n">
        <v>18</v>
      </c>
      <c r="H11" s="170" t="n">
        <v>-30</v>
      </c>
      <c r="I11" s="170" t="n">
        <v>12</v>
      </c>
      <c r="J11" s="170" t="n">
        <v>-10</v>
      </c>
      <c r="K11" s="309" t="n">
        <v>-133</v>
      </c>
      <c r="L11" s="360"/>
      <c r="M11" s="173" t="n">
        <v>278</v>
      </c>
      <c r="N11" s="170" t="n">
        <v>-12</v>
      </c>
      <c r="O11" s="170" t="n">
        <v>133</v>
      </c>
      <c r="P11" s="309" t="n">
        <v>-185</v>
      </c>
    </row>
    <row r="12" customFormat="false" ht="15" hidden="false" customHeight="true" outlineLevel="0" collapsed="false">
      <c r="A12" s="99" t="s">
        <v>134</v>
      </c>
      <c r="B12" s="100"/>
      <c r="C12" s="179" t="n">
        <v>26</v>
      </c>
      <c r="D12" s="179" t="n">
        <v>23</v>
      </c>
      <c r="E12" s="179" t="n">
        <v>59</v>
      </c>
      <c r="F12" s="179" t="n">
        <v>13</v>
      </c>
      <c r="G12" s="179" t="n">
        <v>36</v>
      </c>
      <c r="H12" s="179" t="n">
        <v>31</v>
      </c>
      <c r="I12" s="179" t="n">
        <v>70</v>
      </c>
      <c r="J12" s="179" t="n">
        <v>4</v>
      </c>
      <c r="K12" s="339" t="n">
        <v>38</v>
      </c>
      <c r="L12" s="360"/>
      <c r="M12" s="182" t="n">
        <v>49</v>
      </c>
      <c r="N12" s="179" t="n">
        <v>67</v>
      </c>
      <c r="O12" s="179" t="n">
        <v>139</v>
      </c>
      <c r="P12" s="339" t="n">
        <v>144</v>
      </c>
    </row>
    <row r="13" customFormat="false" ht="15" hidden="false" customHeight="true" outlineLevel="0" collapsed="false">
      <c r="A13" s="86" t="s">
        <v>227</v>
      </c>
      <c r="B13" s="89"/>
      <c r="C13" s="170"/>
      <c r="D13" s="170"/>
      <c r="E13" s="170"/>
      <c r="F13" s="170"/>
      <c r="G13" s="170"/>
      <c r="H13" s="170"/>
      <c r="I13" s="170"/>
      <c r="J13" s="170"/>
      <c r="K13" s="309"/>
      <c r="L13" s="360"/>
      <c r="M13" s="173"/>
      <c r="N13" s="170"/>
      <c r="O13" s="170"/>
      <c r="P13" s="309"/>
    </row>
    <row r="14" customFormat="false" ht="15" hidden="false" customHeight="true" outlineLevel="0" collapsed="false">
      <c r="A14" s="86"/>
      <c r="B14" s="89" t="s">
        <v>228</v>
      </c>
      <c r="C14" s="174" t="n">
        <v>162</v>
      </c>
      <c r="D14" s="174" t="n">
        <v>67</v>
      </c>
      <c r="E14" s="174" t="n">
        <v>24</v>
      </c>
      <c r="F14" s="174" t="n">
        <v>49</v>
      </c>
      <c r="G14" s="174" t="n">
        <v>-18</v>
      </c>
      <c r="H14" s="174" t="n">
        <v>-61</v>
      </c>
      <c r="I14" s="174" t="n">
        <v>-58</v>
      </c>
      <c r="J14" s="174" t="n">
        <v>-14</v>
      </c>
      <c r="K14" s="250" t="n">
        <v>-171</v>
      </c>
      <c r="L14" s="360"/>
      <c r="M14" s="176" t="n">
        <v>229</v>
      </c>
      <c r="N14" s="174" t="n">
        <v>-79</v>
      </c>
      <c r="O14" s="174" t="n">
        <v>-6</v>
      </c>
      <c r="P14" s="250" t="n">
        <v>-329</v>
      </c>
    </row>
    <row r="15" customFormat="false" ht="15" hidden="false" customHeight="true" outlineLevel="0" collapsed="false">
      <c r="A15" s="86" t="s">
        <v>141</v>
      </c>
      <c r="B15" s="89"/>
      <c r="C15" s="174" t="n">
        <v>32</v>
      </c>
      <c r="D15" s="174" t="n">
        <v>34</v>
      </c>
      <c r="E15" s="174" t="n">
        <v>-20</v>
      </c>
      <c r="F15" s="174" t="n">
        <v>2</v>
      </c>
      <c r="G15" s="174" t="n">
        <v>-32</v>
      </c>
      <c r="H15" s="174" t="n">
        <v>-38</v>
      </c>
      <c r="I15" s="174" t="n">
        <v>-101</v>
      </c>
      <c r="J15" s="174" t="n">
        <v>-41</v>
      </c>
      <c r="K15" s="250" t="n">
        <v>-110</v>
      </c>
      <c r="L15" s="360"/>
      <c r="M15" s="176" t="n">
        <v>66</v>
      </c>
      <c r="N15" s="174" t="n">
        <v>-70</v>
      </c>
      <c r="O15" s="174" t="n">
        <v>-88</v>
      </c>
      <c r="P15" s="250" t="n">
        <v>-318</v>
      </c>
    </row>
    <row r="16" customFormat="false" ht="15" hidden="false" customHeight="true" outlineLevel="0" collapsed="false">
      <c r="A16" s="99" t="s">
        <v>230</v>
      </c>
      <c r="B16" s="100"/>
      <c r="C16" s="174" t="n">
        <v>15</v>
      </c>
      <c r="D16" s="174" t="n">
        <v>14</v>
      </c>
      <c r="E16" s="174" t="n">
        <v>16</v>
      </c>
      <c r="F16" s="174" t="n">
        <v>14</v>
      </c>
      <c r="G16" s="174" t="n">
        <v>15</v>
      </c>
      <c r="H16" s="174" t="n">
        <v>15</v>
      </c>
      <c r="I16" s="174" t="n">
        <v>15</v>
      </c>
      <c r="J16" s="174" t="n">
        <v>14</v>
      </c>
      <c r="K16" s="250" t="n">
        <v>15</v>
      </c>
      <c r="L16" s="360"/>
      <c r="M16" s="176" t="n">
        <v>29</v>
      </c>
      <c r="N16" s="174" t="n">
        <v>30</v>
      </c>
      <c r="O16" s="174" t="n">
        <v>60</v>
      </c>
      <c r="P16" s="250" t="n">
        <v>60</v>
      </c>
    </row>
    <row r="17" customFormat="false" ht="15" hidden="true" customHeight="true" outlineLevel="1" collapsed="false">
      <c r="A17" s="86" t="s">
        <v>231</v>
      </c>
      <c r="B17" s="89"/>
      <c r="C17" s="170" t="n">
        <v>115</v>
      </c>
      <c r="D17" s="170" t="n">
        <v>19</v>
      </c>
      <c r="E17" s="170" t="n">
        <v>28</v>
      </c>
      <c r="F17" s="170" t="n">
        <v>33</v>
      </c>
      <c r="G17" s="170" t="n">
        <v>-1</v>
      </c>
      <c r="H17" s="170" t="n">
        <v>-38</v>
      </c>
      <c r="I17" s="170" t="n">
        <v>28</v>
      </c>
      <c r="J17" s="170" t="n">
        <v>13</v>
      </c>
      <c r="K17" s="309" t="n">
        <v>-76</v>
      </c>
      <c r="L17" s="360"/>
      <c r="M17" s="173" t="n">
        <v>134</v>
      </c>
      <c r="N17" s="170" t="n">
        <v>-39</v>
      </c>
      <c r="O17" s="170" t="n">
        <v>22</v>
      </c>
      <c r="P17" s="309" t="n">
        <v>-71</v>
      </c>
    </row>
    <row r="18" customFormat="false" ht="15" hidden="true" customHeight="true" outlineLevel="2" collapsed="false">
      <c r="A18" s="99" t="s">
        <v>232</v>
      </c>
      <c r="B18" s="100"/>
      <c r="C18" s="179" t="n">
        <v>0</v>
      </c>
      <c r="D18" s="179" t="n">
        <v>0</v>
      </c>
      <c r="E18" s="179" t="n">
        <v>0</v>
      </c>
      <c r="F18" s="179" t="n">
        <v>0</v>
      </c>
      <c r="G18" s="179" t="n">
        <v>0</v>
      </c>
      <c r="H18" s="179" t="n">
        <v>0</v>
      </c>
      <c r="I18" s="179" t="n">
        <v>0</v>
      </c>
      <c r="J18" s="179" t="n">
        <v>0</v>
      </c>
      <c r="K18" s="339" t="n">
        <v>0</v>
      </c>
      <c r="L18" s="360"/>
      <c r="M18" s="176" t="n">
        <v>0</v>
      </c>
      <c r="N18" s="174" t="n">
        <v>0</v>
      </c>
      <c r="O18" s="174" t="n">
        <v>0</v>
      </c>
      <c r="P18" s="250" t="n">
        <v>0</v>
      </c>
    </row>
    <row r="19" customFormat="false" ht="15" hidden="false" customHeight="true" outlineLevel="0" collapsed="true">
      <c r="A19" s="321" t="s">
        <v>135</v>
      </c>
      <c r="B19" s="322"/>
      <c r="C19" s="340" t="n">
        <v>115</v>
      </c>
      <c r="D19" s="340" t="n">
        <v>19</v>
      </c>
      <c r="E19" s="340" t="n">
        <v>28</v>
      </c>
      <c r="F19" s="340" t="n">
        <v>33</v>
      </c>
      <c r="G19" s="340" t="n">
        <v>-1</v>
      </c>
      <c r="H19" s="340" t="n">
        <v>-38</v>
      </c>
      <c r="I19" s="340" t="n">
        <v>28</v>
      </c>
      <c r="J19" s="340" t="n">
        <v>13</v>
      </c>
      <c r="K19" s="341" t="n">
        <v>-76</v>
      </c>
      <c r="L19" s="360"/>
      <c r="M19" s="343" t="n">
        <v>134</v>
      </c>
      <c r="N19" s="340" t="n">
        <v>-39</v>
      </c>
      <c r="O19" s="340" t="n">
        <v>22</v>
      </c>
      <c r="P19" s="341" t="n">
        <v>-71</v>
      </c>
    </row>
    <row r="20" customFormat="false" ht="15" hidden="false" customHeight="true" outlineLevel="0" collapsed="false">
      <c r="A20" s="365" t="s">
        <v>235</v>
      </c>
      <c r="B20" s="377"/>
      <c r="C20" s="361" t="n">
        <v>115</v>
      </c>
      <c r="D20" s="361" t="n">
        <v>20</v>
      </c>
      <c r="E20" s="361" t="n">
        <v>30</v>
      </c>
      <c r="F20" s="361" t="n">
        <v>33</v>
      </c>
      <c r="G20" s="361" t="n">
        <v>0</v>
      </c>
      <c r="H20" s="361" t="n">
        <v>-38</v>
      </c>
      <c r="I20" s="361" t="n">
        <v>29</v>
      </c>
      <c r="J20" s="361" t="n">
        <v>12</v>
      </c>
      <c r="K20" s="362" t="n">
        <v>-77</v>
      </c>
      <c r="L20" s="363"/>
      <c r="M20" s="364" t="n">
        <v>135</v>
      </c>
      <c r="N20" s="361" t="n">
        <v>-38</v>
      </c>
      <c r="O20" s="361" t="n">
        <v>25</v>
      </c>
      <c r="P20" s="362" t="n">
        <v>-71</v>
      </c>
    </row>
    <row r="21" customFormat="false" ht="15" hidden="false" customHeight="true" outlineLevel="0" collapsed="false">
      <c r="A21" s="88" t="s">
        <v>259</v>
      </c>
      <c r="B21" s="44"/>
      <c r="C21" s="174" t="n">
        <v>1740</v>
      </c>
      <c r="D21" s="174" t="n">
        <v>1279</v>
      </c>
      <c r="E21" s="174" t="n">
        <v>712</v>
      </c>
      <c r="F21" s="174" t="n">
        <v>346</v>
      </c>
      <c r="G21" s="174" t="n">
        <v>283</v>
      </c>
      <c r="H21" s="174" t="n">
        <v>246</v>
      </c>
      <c r="I21" s="174" t="n">
        <v>-75</v>
      </c>
      <c r="J21" s="174" t="n">
        <v>-380</v>
      </c>
      <c r="K21" s="250" t="n">
        <v>-270</v>
      </c>
      <c r="L21" s="360"/>
      <c r="M21" s="176" t="n">
        <v>1507</v>
      </c>
      <c r="N21" s="174" t="n">
        <v>264</v>
      </c>
      <c r="O21" s="174" t="n">
        <v>398</v>
      </c>
      <c r="P21" s="250" t="n">
        <v>-234</v>
      </c>
    </row>
    <row r="22" customFormat="false" ht="15" hidden="false" customHeight="true" outlineLevel="0" collapsed="false">
      <c r="A22" s="88" t="s">
        <v>158</v>
      </c>
      <c r="B22" s="44"/>
      <c r="C22" s="174" t="n">
        <v>3841</v>
      </c>
      <c r="D22" s="174" t="n">
        <v>3975</v>
      </c>
      <c r="E22" s="174" t="n">
        <v>3906</v>
      </c>
      <c r="F22" s="174" t="n">
        <v>3929</v>
      </c>
      <c r="G22" s="174" t="n">
        <v>4752</v>
      </c>
      <c r="H22" s="174" t="n">
        <v>4855</v>
      </c>
      <c r="I22" s="174" t="n">
        <v>3962</v>
      </c>
      <c r="J22" s="174" t="n">
        <v>2111</v>
      </c>
      <c r="K22" s="250" t="n">
        <v>4025</v>
      </c>
      <c r="L22" s="360"/>
      <c r="M22" s="176" t="n">
        <v>3909</v>
      </c>
      <c r="N22" s="174" t="n">
        <v>4805</v>
      </c>
      <c r="O22" s="174" t="n">
        <v>4357</v>
      </c>
      <c r="P22" s="250" t="n">
        <v>4040</v>
      </c>
    </row>
    <row r="23" customFormat="false" ht="15" hidden="false" customHeight="true" outlineLevel="0" collapsed="false">
      <c r="A23" s="88" t="s">
        <v>159</v>
      </c>
      <c r="B23" s="44"/>
      <c r="C23" s="174" t="n">
        <v>525</v>
      </c>
      <c r="D23" s="174" t="n">
        <v>1291</v>
      </c>
      <c r="E23" s="174" t="n">
        <v>1051</v>
      </c>
      <c r="F23" s="174" t="n">
        <v>1358</v>
      </c>
      <c r="G23" s="174" t="n">
        <v>2456</v>
      </c>
      <c r="H23" s="174" t="n">
        <v>1475</v>
      </c>
      <c r="I23" s="174" t="n">
        <v>1238</v>
      </c>
      <c r="J23" s="174" t="n">
        <v>-1055</v>
      </c>
      <c r="K23" s="250" t="n">
        <v>527</v>
      </c>
      <c r="L23" s="360"/>
      <c r="M23" s="176" t="n">
        <v>912</v>
      </c>
      <c r="N23" s="174" t="n">
        <v>1958</v>
      </c>
      <c r="O23" s="174" t="n">
        <v>1578</v>
      </c>
      <c r="P23" s="250" t="n">
        <v>791</v>
      </c>
    </row>
    <row r="24" customFormat="false" ht="15" hidden="false" customHeight="true" outlineLevel="0" collapsed="false">
      <c r="A24" s="88" t="s">
        <v>260</v>
      </c>
      <c r="B24" s="44"/>
      <c r="C24" s="174"/>
      <c r="D24" s="174"/>
      <c r="E24" s="174"/>
      <c r="F24" s="174"/>
      <c r="G24" s="174"/>
      <c r="H24" s="174"/>
      <c r="I24" s="174"/>
      <c r="J24" s="174"/>
      <c r="K24" s="250"/>
      <c r="L24" s="360"/>
      <c r="M24" s="176"/>
      <c r="N24" s="174"/>
      <c r="O24" s="174"/>
      <c r="P24" s="250"/>
    </row>
    <row r="25" customFormat="false" ht="15" hidden="false" customHeight="true" outlineLevel="0" collapsed="false">
      <c r="A25" s="88"/>
      <c r="B25" s="44" t="s">
        <v>261</v>
      </c>
      <c r="C25" s="174" t="n">
        <v>-5682</v>
      </c>
      <c r="D25" s="174" t="n">
        <v>-5897</v>
      </c>
      <c r="E25" s="174" t="n">
        <v>-6255</v>
      </c>
      <c r="F25" s="174" t="n">
        <v>-6215</v>
      </c>
      <c r="G25" s="174" t="n">
        <v>-6299</v>
      </c>
      <c r="H25" s="174" t="n">
        <v>-6686</v>
      </c>
      <c r="I25" s="174" t="n">
        <v>-7295</v>
      </c>
      <c r="J25" s="174" t="n">
        <v>-9072</v>
      </c>
      <c r="K25" s="250" t="n">
        <v>-9526</v>
      </c>
      <c r="L25" s="360"/>
      <c r="M25" s="176" t="n">
        <v>-5791</v>
      </c>
      <c r="N25" s="174" t="n">
        <v>-6496</v>
      </c>
      <c r="O25" s="174" t="n">
        <v>-6364</v>
      </c>
      <c r="P25" s="250" t="n">
        <v>-8624</v>
      </c>
    </row>
    <row r="26" customFormat="false" ht="15" hidden="false" customHeight="true" outlineLevel="0" collapsed="false">
      <c r="A26" s="189" t="s">
        <v>262</v>
      </c>
      <c r="B26" s="56"/>
      <c r="C26" s="174" t="n">
        <v>-5548.999994</v>
      </c>
      <c r="D26" s="174" t="n">
        <v>-5871</v>
      </c>
      <c r="E26" s="174" t="n">
        <v>-5989.999533</v>
      </c>
      <c r="F26" s="174" t="n">
        <v>-6160.999539</v>
      </c>
      <c r="G26" s="174" t="n">
        <v>-6299</v>
      </c>
      <c r="H26" s="174" t="n">
        <v>-6687.081865</v>
      </c>
      <c r="I26" s="174" t="n">
        <v>-7282.675805</v>
      </c>
      <c r="J26" s="174" t="n">
        <v>-9053.615389</v>
      </c>
      <c r="K26" s="250" t="n">
        <v>-9508.281334</v>
      </c>
      <c r="L26" s="360"/>
      <c r="M26" s="176" t="n">
        <v>-5711.999997</v>
      </c>
      <c r="N26" s="174" t="n">
        <v>-6496.549898</v>
      </c>
      <c r="O26" s="174" t="n">
        <v>-6284.272456</v>
      </c>
      <c r="P26" s="250" t="n">
        <v>-8607.339094</v>
      </c>
    </row>
    <row r="27" customFormat="false" ht="15" hidden="false" customHeight="true" outlineLevel="0" collapsed="false">
      <c r="A27" s="88" t="s">
        <v>263</v>
      </c>
      <c r="B27" s="44"/>
      <c r="C27" s="174" t="n">
        <v>133</v>
      </c>
      <c r="D27" s="174" t="n">
        <v>26</v>
      </c>
      <c r="E27" s="174" t="n">
        <v>265</v>
      </c>
      <c r="F27" s="174" t="n">
        <v>54</v>
      </c>
      <c r="G27" s="174" t="n">
        <v>0</v>
      </c>
      <c r="H27" s="174" t="n">
        <v>0</v>
      </c>
      <c r="I27" s="174" t="n">
        <v>0</v>
      </c>
      <c r="J27" s="174" t="n">
        <v>0</v>
      </c>
      <c r="K27" s="250" t="n">
        <v>0</v>
      </c>
      <c r="L27" s="360"/>
      <c r="M27" s="176" t="n">
        <v>79</v>
      </c>
      <c r="N27" s="174" t="n">
        <v>0</v>
      </c>
      <c r="O27" s="174" t="n">
        <v>80</v>
      </c>
      <c r="P27" s="250" t="n">
        <v>1</v>
      </c>
    </row>
    <row r="28" customFormat="false" ht="15" hidden="false" customHeight="true" outlineLevel="0" collapsed="false">
      <c r="A28" s="88" t="s">
        <v>264</v>
      </c>
      <c r="B28" s="44"/>
      <c r="C28" s="234" t="n">
        <v>9442</v>
      </c>
      <c r="D28" s="234" t="n">
        <v>9332</v>
      </c>
      <c r="E28" s="234" t="n">
        <v>8725</v>
      </c>
      <c r="F28" s="234" t="n">
        <v>7839</v>
      </c>
      <c r="G28" s="234" t="n">
        <v>8331</v>
      </c>
      <c r="H28" s="234" t="n">
        <v>8831</v>
      </c>
      <c r="I28" s="234" t="n">
        <v>4289</v>
      </c>
      <c r="J28" s="234" t="n">
        <v>3864</v>
      </c>
      <c r="K28" s="235" t="n">
        <v>5070</v>
      </c>
      <c r="L28" s="363"/>
      <c r="M28" s="220" t="n">
        <v>9386</v>
      </c>
      <c r="N28" s="174" t="n">
        <v>8586</v>
      </c>
      <c r="O28" s="174" t="n">
        <v>8433</v>
      </c>
      <c r="P28" s="250" t="n">
        <v>4783</v>
      </c>
    </row>
    <row r="29" customFormat="false" ht="15" hidden="false" customHeight="true" outlineLevel="0" collapsed="false">
      <c r="A29" s="88" t="s">
        <v>265</v>
      </c>
      <c r="B29" s="44"/>
      <c r="C29" s="174" t="n">
        <v>3018</v>
      </c>
      <c r="D29" s="174" t="n">
        <v>2098</v>
      </c>
      <c r="E29" s="174" t="n">
        <v>1615</v>
      </c>
      <c r="F29" s="174" t="n">
        <v>3951</v>
      </c>
      <c r="G29" s="174" t="n">
        <v>3019</v>
      </c>
      <c r="H29" s="174" t="n">
        <v>3451</v>
      </c>
      <c r="I29" s="174" t="n">
        <v>3614</v>
      </c>
      <c r="J29" s="174" t="n">
        <v>2859</v>
      </c>
      <c r="K29" s="250" t="n">
        <v>2678</v>
      </c>
      <c r="L29" s="360"/>
      <c r="M29" s="176" t="n">
        <v>3018</v>
      </c>
      <c r="N29" s="174" t="n">
        <v>3019</v>
      </c>
      <c r="O29" s="174" t="n">
        <v>1615</v>
      </c>
      <c r="P29" s="250" t="n">
        <v>3614</v>
      </c>
    </row>
    <row r="30" customFormat="false" ht="15" hidden="true" customHeight="true" outlineLevel="0" collapsed="false">
      <c r="A30" s="88" t="s">
        <v>272</v>
      </c>
      <c r="B30" s="44"/>
      <c r="C30" s="234" t="n">
        <v>0</v>
      </c>
      <c r="D30" s="234" t="n">
        <v>0</v>
      </c>
      <c r="E30" s="234" t="n">
        <v>0</v>
      </c>
      <c r="F30" s="234" t="n">
        <v>0</v>
      </c>
      <c r="G30" s="234" t="n">
        <v>0</v>
      </c>
      <c r="H30" s="234" t="n">
        <v>0</v>
      </c>
      <c r="I30" s="234" t="n">
        <v>0</v>
      </c>
      <c r="J30" s="234" t="n">
        <v>0</v>
      </c>
      <c r="K30" s="235" t="n">
        <v>0</v>
      </c>
      <c r="L30" s="363"/>
      <c r="M30" s="220" t="n">
        <v>0</v>
      </c>
      <c r="N30" s="174" t="n">
        <v>0</v>
      </c>
      <c r="O30" s="174" t="n">
        <v>0</v>
      </c>
      <c r="P30" s="250" t="n">
        <v>0</v>
      </c>
    </row>
    <row r="31" customFormat="false" ht="15" hidden="false" customHeight="true" outlineLevel="0" collapsed="false">
      <c r="A31" s="134" t="s">
        <v>208</v>
      </c>
      <c r="B31" s="101"/>
      <c r="C31" s="218" t="n">
        <v>6761</v>
      </c>
      <c r="D31" s="218" t="n">
        <v>6830</v>
      </c>
      <c r="E31" s="218" t="n">
        <v>6939</v>
      </c>
      <c r="F31" s="218" t="n">
        <v>7143</v>
      </c>
      <c r="G31" s="218" t="n">
        <v>7252</v>
      </c>
      <c r="H31" s="218" t="n">
        <v>7208</v>
      </c>
      <c r="I31" s="218" t="n">
        <v>7339</v>
      </c>
      <c r="J31" s="218" t="n">
        <v>7508</v>
      </c>
      <c r="K31" s="219" t="n">
        <v>7553</v>
      </c>
      <c r="L31" s="363"/>
      <c r="M31" s="221" t="n">
        <v>6761</v>
      </c>
      <c r="N31" s="179" t="n">
        <v>7252</v>
      </c>
      <c r="O31" s="179" t="n">
        <v>6939</v>
      </c>
      <c r="P31" s="339" t="n">
        <v>7339</v>
      </c>
    </row>
    <row r="32" customFormat="false" ht="12" hidden="false" customHeight="true" outlineLevel="0" collapsed="false">
      <c r="C32" s="369"/>
      <c r="D32" s="369"/>
      <c r="E32" s="369"/>
      <c r="F32" s="369"/>
      <c r="G32" s="369"/>
      <c r="H32" s="369"/>
      <c r="I32" s="369"/>
      <c r="J32" s="369"/>
      <c r="K32" s="369"/>
      <c r="L32" s="369"/>
      <c r="M32" s="369"/>
      <c r="N32" s="369"/>
      <c r="O32" s="229"/>
      <c r="P32" s="369"/>
    </row>
    <row r="33" customFormat="false" ht="15" hidden="false" customHeight="true" outlineLevel="0" collapsed="false">
      <c r="A33" s="49" t="s">
        <v>237</v>
      </c>
      <c r="B33" s="49"/>
      <c r="C33" s="270"/>
      <c r="D33" s="270"/>
      <c r="E33" s="270"/>
      <c r="F33" s="270"/>
      <c r="G33" s="270"/>
      <c r="H33" s="270"/>
      <c r="I33" s="270"/>
      <c r="J33" s="270"/>
      <c r="K33" s="328"/>
      <c r="L33" s="328"/>
      <c r="M33" s="270"/>
      <c r="N33" s="328"/>
      <c r="O33" s="93"/>
      <c r="P33" s="329"/>
    </row>
    <row r="34" customFormat="false" ht="15" hidden="false" customHeight="true" outlineLevel="0" collapsed="false">
      <c r="A34" s="122" t="s">
        <v>238</v>
      </c>
      <c r="B34" s="123"/>
      <c r="C34" s="124" t="n">
        <v>-40</v>
      </c>
      <c r="D34" s="124" t="n">
        <v>-35</v>
      </c>
      <c r="E34" s="124" t="n">
        <v>-36</v>
      </c>
      <c r="F34" s="124" t="n">
        <v>-7</v>
      </c>
      <c r="G34" s="124" t="n">
        <v>3</v>
      </c>
      <c r="H34" s="124" t="n">
        <v>2</v>
      </c>
      <c r="I34" s="124" t="n">
        <v>26</v>
      </c>
      <c r="J34" s="124" t="n">
        <v>23</v>
      </c>
      <c r="K34" s="318" t="n">
        <v>17</v>
      </c>
      <c r="L34" s="140"/>
      <c r="M34" s="128" t="n">
        <v>-75</v>
      </c>
      <c r="N34" s="124" t="n">
        <v>5</v>
      </c>
      <c r="O34" s="124" t="n">
        <v>-38</v>
      </c>
      <c r="P34" s="318" t="n">
        <v>86</v>
      </c>
    </row>
    <row r="35" customFormat="false" ht="15" hidden="false" customHeight="true" outlineLevel="0" collapsed="false">
      <c r="A35" s="99" t="s">
        <v>224</v>
      </c>
      <c r="B35" s="100"/>
      <c r="C35" s="135" t="n">
        <v>77</v>
      </c>
      <c r="D35" s="135" t="n">
        <v>-7</v>
      </c>
      <c r="E35" s="135" t="n">
        <v>62</v>
      </c>
      <c r="F35" s="135" t="n">
        <v>25</v>
      </c>
      <c r="G35" s="135" t="n">
        <v>26</v>
      </c>
      <c r="H35" s="135" t="n">
        <v>19</v>
      </c>
      <c r="I35" s="135" t="n">
        <v>9</v>
      </c>
      <c r="J35" s="135" t="n">
        <v>23</v>
      </c>
      <c r="K35" s="319" t="n">
        <v>74</v>
      </c>
      <c r="L35" s="140"/>
      <c r="M35" s="138" t="n">
        <v>70</v>
      </c>
      <c r="N35" s="135" t="n">
        <v>45</v>
      </c>
      <c r="O35" s="135" t="n">
        <v>132</v>
      </c>
      <c r="P35" s="319" t="n">
        <v>119</v>
      </c>
    </row>
    <row r="36" customFormat="false" ht="15" hidden="false" customHeight="true" outlineLevel="0" collapsed="false">
      <c r="A36" s="86" t="s">
        <v>132</v>
      </c>
      <c r="B36" s="89"/>
      <c r="C36" s="129" t="n">
        <v>37</v>
      </c>
      <c r="D36" s="129" t="n">
        <v>-42</v>
      </c>
      <c r="E36" s="129" t="n">
        <v>26</v>
      </c>
      <c r="F36" s="129" t="n">
        <v>18</v>
      </c>
      <c r="G36" s="129" t="n">
        <v>29</v>
      </c>
      <c r="H36" s="129" t="n">
        <v>21</v>
      </c>
      <c r="I36" s="129" t="n">
        <v>35</v>
      </c>
      <c r="J36" s="129" t="n">
        <v>46</v>
      </c>
      <c r="K36" s="320" t="n">
        <v>91</v>
      </c>
      <c r="L36" s="140"/>
      <c r="M36" s="132" t="n">
        <v>-5</v>
      </c>
      <c r="N36" s="129" t="n">
        <v>50</v>
      </c>
      <c r="O36" s="129" t="n">
        <v>94</v>
      </c>
      <c r="P36" s="320" t="n">
        <v>205</v>
      </c>
    </row>
    <row r="37" customFormat="false" ht="15" hidden="false" customHeight="true" outlineLevel="0" collapsed="false">
      <c r="A37" s="99" t="s">
        <v>225</v>
      </c>
      <c r="B37" s="100"/>
      <c r="C37" s="135" t="n">
        <v>-1</v>
      </c>
      <c r="D37" s="135" t="n">
        <v>15</v>
      </c>
      <c r="E37" s="135" t="n">
        <v>0</v>
      </c>
      <c r="F37" s="135" t="n">
        <v>1</v>
      </c>
      <c r="G37" s="135" t="n">
        <v>-7</v>
      </c>
      <c r="H37" s="135" t="n">
        <v>-6</v>
      </c>
      <c r="I37" s="135" t="n">
        <v>-3</v>
      </c>
      <c r="J37" s="135" t="n">
        <v>16</v>
      </c>
      <c r="K37" s="319" t="n">
        <v>27</v>
      </c>
      <c r="L37" s="140"/>
      <c r="M37" s="138" t="n">
        <v>14</v>
      </c>
      <c r="N37" s="135" t="n">
        <v>-13</v>
      </c>
      <c r="O37" s="135" t="n">
        <v>-12</v>
      </c>
      <c r="P37" s="319" t="n">
        <v>54</v>
      </c>
    </row>
    <row r="38" customFormat="false" ht="15" hidden="false" customHeight="true" outlineLevel="0" collapsed="false">
      <c r="A38" s="86" t="s">
        <v>256</v>
      </c>
      <c r="B38" s="89"/>
      <c r="C38" s="129" t="n">
        <v>38</v>
      </c>
      <c r="D38" s="129" t="n">
        <v>-57</v>
      </c>
      <c r="E38" s="129" t="n">
        <v>26</v>
      </c>
      <c r="F38" s="129" t="n">
        <v>17</v>
      </c>
      <c r="G38" s="129" t="n">
        <v>36</v>
      </c>
      <c r="H38" s="129" t="n">
        <v>27</v>
      </c>
      <c r="I38" s="129" t="n">
        <v>38</v>
      </c>
      <c r="J38" s="129" t="n">
        <v>30</v>
      </c>
      <c r="K38" s="320" t="n">
        <v>64</v>
      </c>
      <c r="L38" s="140"/>
      <c r="M38" s="132" t="n">
        <v>-19</v>
      </c>
      <c r="N38" s="129" t="n">
        <v>63</v>
      </c>
      <c r="O38" s="129" t="n">
        <v>106</v>
      </c>
      <c r="P38" s="320" t="n">
        <v>151</v>
      </c>
    </row>
    <row r="39" customFormat="false" ht="15" hidden="false" customHeight="true" outlineLevel="0" collapsed="false">
      <c r="A39" s="99" t="s">
        <v>134</v>
      </c>
      <c r="B39" s="100"/>
      <c r="C39" s="135" t="n">
        <v>20</v>
      </c>
      <c r="D39" s="135" t="n">
        <v>15</v>
      </c>
      <c r="E39" s="135" t="n">
        <v>32</v>
      </c>
      <c r="F39" s="135" t="n">
        <v>11</v>
      </c>
      <c r="G39" s="135" t="n">
        <v>21</v>
      </c>
      <c r="H39" s="135" t="n">
        <v>21</v>
      </c>
      <c r="I39" s="135" t="n">
        <v>43</v>
      </c>
      <c r="J39" s="135" t="n">
        <v>0</v>
      </c>
      <c r="K39" s="319" t="n">
        <v>16</v>
      </c>
      <c r="L39" s="140"/>
      <c r="M39" s="138" t="n">
        <v>35</v>
      </c>
      <c r="N39" s="135" t="n">
        <v>42</v>
      </c>
      <c r="O39" s="135" t="n">
        <v>85</v>
      </c>
      <c r="P39" s="319" t="n">
        <v>81</v>
      </c>
    </row>
    <row r="40" customFormat="false" ht="15" hidden="false" customHeight="true" outlineLevel="0" collapsed="false">
      <c r="A40" s="86" t="s">
        <v>227</v>
      </c>
      <c r="B40" s="89"/>
      <c r="C40" s="162"/>
      <c r="D40" s="162"/>
      <c r="E40" s="162"/>
      <c r="F40" s="162"/>
      <c r="G40" s="162"/>
      <c r="H40" s="162"/>
      <c r="I40" s="162"/>
      <c r="J40" s="162"/>
      <c r="K40" s="262"/>
      <c r="L40" s="263"/>
      <c r="M40" s="163"/>
      <c r="N40" s="162"/>
      <c r="O40" s="162"/>
      <c r="P40" s="262"/>
    </row>
    <row r="41" customFormat="false" ht="15" hidden="false" customHeight="true" outlineLevel="0" collapsed="false">
      <c r="A41" s="86"/>
      <c r="B41" s="89" t="s">
        <v>228</v>
      </c>
      <c r="C41" s="129" t="n">
        <v>18</v>
      </c>
      <c r="D41" s="129" t="n">
        <v>-72</v>
      </c>
      <c r="E41" s="129" t="n">
        <v>-6</v>
      </c>
      <c r="F41" s="129" t="n">
        <v>6</v>
      </c>
      <c r="G41" s="129" t="n">
        <v>15</v>
      </c>
      <c r="H41" s="129" t="n">
        <v>6</v>
      </c>
      <c r="I41" s="129" t="n">
        <v>-5</v>
      </c>
      <c r="J41" s="129" t="n">
        <v>30</v>
      </c>
      <c r="K41" s="320" t="n">
        <v>48</v>
      </c>
      <c r="L41" s="140"/>
      <c r="M41" s="132" t="n">
        <v>-54</v>
      </c>
      <c r="N41" s="129" t="n">
        <v>21</v>
      </c>
      <c r="O41" s="129" t="n">
        <v>21</v>
      </c>
      <c r="P41" s="320" t="n">
        <v>70</v>
      </c>
    </row>
    <row r="42" customFormat="false" ht="15" hidden="false" customHeight="true" outlineLevel="0" collapsed="false">
      <c r="A42" s="86" t="s">
        <v>141</v>
      </c>
      <c r="B42" s="89"/>
      <c r="C42" s="129" t="n">
        <v>-3</v>
      </c>
      <c r="D42" s="129" t="n">
        <v>-12</v>
      </c>
      <c r="E42" s="129" t="n">
        <v>-10</v>
      </c>
      <c r="F42" s="129" t="n">
        <v>-4</v>
      </c>
      <c r="G42" s="129" t="n">
        <v>1</v>
      </c>
      <c r="H42" s="129" t="n">
        <v>-5</v>
      </c>
      <c r="I42" s="129" t="n">
        <v>-10</v>
      </c>
      <c r="J42" s="129" t="n">
        <v>-12</v>
      </c>
      <c r="K42" s="320" t="n">
        <v>7</v>
      </c>
      <c r="L42" s="140"/>
      <c r="M42" s="132" t="n">
        <v>-15</v>
      </c>
      <c r="N42" s="129" t="n">
        <v>-4</v>
      </c>
      <c r="O42" s="129" t="n">
        <v>-18</v>
      </c>
      <c r="P42" s="320" t="n">
        <v>-25</v>
      </c>
    </row>
    <row r="43" customFormat="false" ht="15" hidden="false" customHeight="true" outlineLevel="0" collapsed="false">
      <c r="A43" s="99" t="s">
        <v>230</v>
      </c>
      <c r="B43" s="100"/>
      <c r="C43" s="135" t="n">
        <v>3</v>
      </c>
      <c r="D43" s="135" t="n">
        <v>4</v>
      </c>
      <c r="E43" s="135" t="n">
        <v>4</v>
      </c>
      <c r="F43" s="135" t="n">
        <v>4</v>
      </c>
      <c r="G43" s="135" t="n">
        <v>4</v>
      </c>
      <c r="H43" s="135" t="n">
        <v>4</v>
      </c>
      <c r="I43" s="135" t="n">
        <v>4</v>
      </c>
      <c r="J43" s="135" t="n">
        <v>4</v>
      </c>
      <c r="K43" s="319" t="n">
        <v>5</v>
      </c>
      <c r="L43" s="140"/>
      <c r="M43" s="138" t="n">
        <v>7</v>
      </c>
      <c r="N43" s="135" t="n">
        <v>8</v>
      </c>
      <c r="O43" s="135" t="n">
        <v>16</v>
      </c>
      <c r="P43" s="319" t="n">
        <v>17</v>
      </c>
    </row>
    <row r="44" customFormat="false" ht="15" hidden="true" customHeight="true" outlineLevel="1" collapsed="false">
      <c r="A44" s="86" t="s">
        <v>231</v>
      </c>
      <c r="B44" s="89"/>
      <c r="C44" s="129" t="n">
        <v>18</v>
      </c>
      <c r="D44" s="129" t="n">
        <v>-64</v>
      </c>
      <c r="E44" s="129" t="n">
        <v>0</v>
      </c>
      <c r="F44" s="129" t="n">
        <v>6</v>
      </c>
      <c r="G44" s="129" t="n">
        <v>10</v>
      </c>
      <c r="H44" s="129" t="n">
        <v>7</v>
      </c>
      <c r="I44" s="129" t="n">
        <v>1</v>
      </c>
      <c r="J44" s="129" t="n">
        <v>38</v>
      </c>
      <c r="K44" s="320" t="n">
        <v>36</v>
      </c>
      <c r="L44" s="140"/>
      <c r="M44" s="132" t="n">
        <v>-46</v>
      </c>
      <c r="N44" s="129" t="n">
        <v>17</v>
      </c>
      <c r="O44" s="129" t="n">
        <v>23</v>
      </c>
      <c r="P44" s="320" t="n">
        <v>78</v>
      </c>
    </row>
    <row r="45" customFormat="false" ht="15" hidden="true" customHeight="true" outlineLevel="2" collapsed="false">
      <c r="A45" s="99" t="s">
        <v>232</v>
      </c>
      <c r="B45" s="100"/>
      <c r="C45" s="135" t="n">
        <v>0</v>
      </c>
      <c r="D45" s="135" t="n">
        <v>0</v>
      </c>
      <c r="E45" s="135" t="n">
        <v>0</v>
      </c>
      <c r="F45" s="135" t="n">
        <v>0</v>
      </c>
      <c r="G45" s="135" t="n">
        <v>0</v>
      </c>
      <c r="H45" s="135" t="n">
        <v>0</v>
      </c>
      <c r="I45" s="135" t="n">
        <v>0</v>
      </c>
      <c r="J45" s="135" t="n">
        <v>0</v>
      </c>
      <c r="K45" s="319" t="n">
        <v>0</v>
      </c>
      <c r="L45" s="140"/>
      <c r="M45" s="138" t="n">
        <v>0</v>
      </c>
      <c r="N45" s="135" t="n">
        <v>0</v>
      </c>
      <c r="O45" s="135" t="n">
        <v>0</v>
      </c>
      <c r="P45" s="319" t="n">
        <v>0</v>
      </c>
    </row>
    <row r="46" s="386" customFormat="true" ht="15" hidden="false" customHeight="true" outlineLevel="0" collapsed="true">
      <c r="A46" s="321" t="s">
        <v>135</v>
      </c>
      <c r="B46" s="322"/>
      <c r="C46" s="323" t="n">
        <v>18</v>
      </c>
      <c r="D46" s="323" t="n">
        <v>-64</v>
      </c>
      <c r="E46" s="323" t="n">
        <v>0</v>
      </c>
      <c r="F46" s="323" t="n">
        <v>6</v>
      </c>
      <c r="G46" s="323" t="n">
        <v>10</v>
      </c>
      <c r="H46" s="323" t="n">
        <v>7</v>
      </c>
      <c r="I46" s="323" t="n">
        <v>1</v>
      </c>
      <c r="J46" s="323" t="n">
        <v>38</v>
      </c>
      <c r="K46" s="324" t="n">
        <v>36</v>
      </c>
      <c r="L46" s="140"/>
      <c r="M46" s="325" t="n">
        <v>-46</v>
      </c>
      <c r="N46" s="323" t="n">
        <v>17</v>
      </c>
      <c r="O46" s="323" t="n">
        <v>23</v>
      </c>
      <c r="P46" s="324" t="n">
        <v>78</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22" t="s">
        <v>235</v>
      </c>
      <c r="B47" s="123"/>
      <c r="C47" s="124" t="n">
        <v>19</v>
      </c>
      <c r="D47" s="124" t="n">
        <v>-64</v>
      </c>
      <c r="E47" s="124" t="n">
        <v>2</v>
      </c>
      <c r="F47" s="124" t="n">
        <v>5</v>
      </c>
      <c r="G47" s="124" t="n">
        <v>10</v>
      </c>
      <c r="H47" s="124" t="n">
        <v>7</v>
      </c>
      <c r="I47" s="124" t="n">
        <v>3</v>
      </c>
      <c r="J47" s="124" t="n">
        <v>37</v>
      </c>
      <c r="K47" s="318" t="n">
        <v>36</v>
      </c>
      <c r="L47" s="140"/>
      <c r="M47" s="128" t="n">
        <v>-45</v>
      </c>
      <c r="N47" s="124" t="n">
        <v>17</v>
      </c>
      <c r="O47" s="124" t="n">
        <v>24</v>
      </c>
      <c r="P47" s="318" t="n">
        <v>78</v>
      </c>
    </row>
    <row r="48" customFormat="false" ht="15" hidden="false" customHeight="true" outlineLevel="0" collapsed="false">
      <c r="A48" s="99" t="s">
        <v>158</v>
      </c>
      <c r="B48" s="100"/>
      <c r="C48" s="135" t="n">
        <v>7584</v>
      </c>
      <c r="D48" s="135" t="n">
        <v>7392</v>
      </c>
      <c r="E48" s="135" t="n">
        <v>7768</v>
      </c>
      <c r="F48" s="135" t="n">
        <v>8131</v>
      </c>
      <c r="G48" s="135" t="n">
        <v>9290</v>
      </c>
      <c r="H48" s="135" t="n">
        <v>8440</v>
      </c>
      <c r="I48" s="135" t="n">
        <v>8418</v>
      </c>
      <c r="J48" s="135" t="n">
        <v>7747</v>
      </c>
      <c r="K48" s="319" t="n">
        <v>9536</v>
      </c>
      <c r="L48" s="140"/>
      <c r="M48" s="138" t="n">
        <v>7487</v>
      </c>
      <c r="N48" s="135" t="n">
        <v>8858</v>
      </c>
      <c r="O48" s="135" t="n">
        <v>8400</v>
      </c>
      <c r="P48" s="319" t="n">
        <v>9155</v>
      </c>
    </row>
    <row r="49" customFormat="false" ht="9.95" hidden="false" customHeight="true" outlineLevel="0" collapsed="false">
      <c r="C49" s="263"/>
      <c r="D49" s="263"/>
      <c r="E49" s="263"/>
      <c r="F49" s="263"/>
      <c r="G49" s="263"/>
      <c r="H49" s="263"/>
      <c r="I49" s="263"/>
      <c r="J49" s="263"/>
      <c r="K49" s="263"/>
      <c r="L49" s="263"/>
      <c r="M49" s="263"/>
      <c r="N49" s="263"/>
      <c r="O49" s="162"/>
      <c r="P49" s="263"/>
    </row>
    <row r="50" customFormat="false" ht="15" hidden="false" customHeight="true" outlineLevel="0" collapsed="false">
      <c r="A50" s="49" t="s">
        <v>241</v>
      </c>
      <c r="B50" s="49"/>
      <c r="C50" s="270"/>
      <c r="D50" s="270"/>
      <c r="E50" s="270"/>
      <c r="F50" s="270"/>
      <c r="G50" s="270"/>
      <c r="H50" s="270"/>
      <c r="I50" s="270"/>
      <c r="J50" s="270"/>
      <c r="K50" s="328"/>
      <c r="L50" s="328"/>
      <c r="M50" s="270"/>
      <c r="N50" s="328"/>
      <c r="O50" s="93"/>
      <c r="P50" s="371"/>
    </row>
    <row r="51" customFormat="false" ht="15" hidden="false" customHeight="true" outlineLevel="0" collapsed="false">
      <c r="A51" s="145" t="s">
        <v>238</v>
      </c>
      <c r="B51" s="139"/>
      <c r="C51" s="124" t="n">
        <v>-29</v>
      </c>
      <c r="D51" s="124" t="n">
        <v>-28</v>
      </c>
      <c r="E51" s="124" t="n">
        <v>-27</v>
      </c>
      <c r="F51" s="124" t="n">
        <v>-6</v>
      </c>
      <c r="G51" s="124" t="n">
        <v>2</v>
      </c>
      <c r="H51" s="124" t="n">
        <v>1</v>
      </c>
      <c r="I51" s="124" t="n">
        <v>17</v>
      </c>
      <c r="J51" s="124" t="n">
        <v>15</v>
      </c>
      <c r="K51" s="318" t="n">
        <v>10</v>
      </c>
      <c r="L51" s="140"/>
      <c r="M51" s="128" t="n">
        <v>-57</v>
      </c>
      <c r="N51" s="124" t="n">
        <v>3</v>
      </c>
      <c r="O51" s="124" t="n">
        <v>-30</v>
      </c>
      <c r="P51" s="126" t="n">
        <v>55</v>
      </c>
    </row>
    <row r="52" customFormat="false" ht="15" hidden="false" customHeight="true" outlineLevel="0" collapsed="false">
      <c r="A52" s="134" t="s">
        <v>224</v>
      </c>
      <c r="B52" s="101"/>
      <c r="C52" s="135" t="n">
        <v>56</v>
      </c>
      <c r="D52" s="135" t="n">
        <v>-6</v>
      </c>
      <c r="E52" s="135" t="n">
        <v>46</v>
      </c>
      <c r="F52" s="135" t="n">
        <v>20</v>
      </c>
      <c r="G52" s="135" t="n">
        <v>18</v>
      </c>
      <c r="H52" s="135" t="n">
        <v>12</v>
      </c>
      <c r="I52" s="135" t="n">
        <v>6</v>
      </c>
      <c r="J52" s="135" t="n">
        <v>15</v>
      </c>
      <c r="K52" s="319" t="n">
        <v>47</v>
      </c>
      <c r="L52" s="140"/>
      <c r="M52" s="138" t="n">
        <v>50</v>
      </c>
      <c r="N52" s="135" t="n">
        <v>30</v>
      </c>
      <c r="O52" s="135" t="n">
        <v>96</v>
      </c>
      <c r="P52" s="137" t="n">
        <v>77</v>
      </c>
    </row>
    <row r="53" customFormat="false" ht="15" hidden="false" customHeight="true" outlineLevel="0" collapsed="false">
      <c r="A53" s="88" t="s">
        <v>132</v>
      </c>
      <c r="B53" s="44"/>
      <c r="C53" s="129" t="n">
        <v>27</v>
      </c>
      <c r="D53" s="129" t="n">
        <v>-34</v>
      </c>
      <c r="E53" s="129" t="n">
        <v>19</v>
      </c>
      <c r="F53" s="129" t="n">
        <v>14</v>
      </c>
      <c r="G53" s="129" t="n">
        <v>20</v>
      </c>
      <c r="H53" s="129" t="n">
        <v>13</v>
      </c>
      <c r="I53" s="129" t="n">
        <v>23</v>
      </c>
      <c r="J53" s="129" t="n">
        <v>30</v>
      </c>
      <c r="K53" s="320" t="n">
        <v>57</v>
      </c>
      <c r="L53" s="140"/>
      <c r="M53" s="132" t="n">
        <v>-7</v>
      </c>
      <c r="N53" s="129" t="n">
        <v>33</v>
      </c>
      <c r="O53" s="129" t="n">
        <v>66</v>
      </c>
      <c r="P53" s="131" t="n">
        <v>132</v>
      </c>
    </row>
    <row r="54" customFormat="false" ht="15" hidden="false" customHeight="true" outlineLevel="0" collapsed="false">
      <c r="A54" s="134" t="s">
        <v>225</v>
      </c>
      <c r="B54" s="101"/>
      <c r="C54" s="135" t="n">
        <v>1</v>
      </c>
      <c r="D54" s="135" t="n">
        <v>12</v>
      </c>
      <c r="E54" s="135" t="n">
        <v>0</v>
      </c>
      <c r="F54" s="135" t="n">
        <v>1</v>
      </c>
      <c r="G54" s="135" t="n">
        <v>-5</v>
      </c>
      <c r="H54" s="135" t="n">
        <v>-4</v>
      </c>
      <c r="I54" s="135" t="n">
        <v>-1</v>
      </c>
      <c r="J54" s="135" t="n">
        <v>11</v>
      </c>
      <c r="K54" s="319" t="n">
        <v>17</v>
      </c>
      <c r="L54" s="140"/>
      <c r="M54" s="138" t="n">
        <v>13</v>
      </c>
      <c r="N54" s="135" t="n">
        <v>-9</v>
      </c>
      <c r="O54" s="135" t="n">
        <v>-8</v>
      </c>
      <c r="P54" s="137" t="n">
        <v>36</v>
      </c>
    </row>
    <row r="55" customFormat="false" ht="15" hidden="false" customHeight="true" outlineLevel="0" collapsed="false">
      <c r="A55" s="86" t="s">
        <v>256</v>
      </c>
      <c r="B55" s="44"/>
      <c r="C55" s="129" t="n">
        <v>26</v>
      </c>
      <c r="D55" s="129" t="n">
        <v>-46</v>
      </c>
      <c r="E55" s="129" t="n">
        <v>19</v>
      </c>
      <c r="F55" s="129" t="n">
        <v>13</v>
      </c>
      <c r="G55" s="129" t="n">
        <v>25</v>
      </c>
      <c r="H55" s="129" t="n">
        <v>17</v>
      </c>
      <c r="I55" s="129" t="n">
        <v>24</v>
      </c>
      <c r="J55" s="129" t="n">
        <v>19</v>
      </c>
      <c r="K55" s="320" t="n">
        <v>40</v>
      </c>
      <c r="L55" s="140"/>
      <c r="M55" s="132" t="n">
        <v>-20</v>
      </c>
      <c r="N55" s="129" t="n">
        <v>42</v>
      </c>
      <c r="O55" s="129" t="n">
        <v>74</v>
      </c>
      <c r="P55" s="131" t="n">
        <v>96</v>
      </c>
    </row>
    <row r="56" customFormat="false" ht="15" hidden="false" customHeight="true" outlineLevel="0" collapsed="false">
      <c r="A56" s="134" t="s">
        <v>134</v>
      </c>
      <c r="B56" s="101"/>
      <c r="C56" s="135" t="n">
        <v>14</v>
      </c>
      <c r="D56" s="135" t="n">
        <v>12</v>
      </c>
      <c r="E56" s="135" t="n">
        <v>24</v>
      </c>
      <c r="F56" s="135" t="n">
        <v>8</v>
      </c>
      <c r="G56" s="135" t="n">
        <v>14</v>
      </c>
      <c r="H56" s="135" t="n">
        <v>13</v>
      </c>
      <c r="I56" s="135" t="n">
        <v>27</v>
      </c>
      <c r="J56" s="135" t="n">
        <v>0</v>
      </c>
      <c r="K56" s="319" t="n">
        <v>10</v>
      </c>
      <c r="L56" s="140"/>
      <c r="M56" s="138" t="n">
        <v>26</v>
      </c>
      <c r="N56" s="135" t="n">
        <v>27</v>
      </c>
      <c r="O56" s="135" t="n">
        <v>59</v>
      </c>
      <c r="P56" s="137" t="n">
        <v>50</v>
      </c>
    </row>
    <row r="57" customFormat="false" ht="15" hidden="false" customHeight="true" outlineLevel="0" collapsed="false">
      <c r="A57" s="88" t="s">
        <v>227</v>
      </c>
      <c r="B57" s="44"/>
      <c r="C57" s="93"/>
      <c r="D57" s="93"/>
      <c r="E57" s="93"/>
      <c r="F57" s="93"/>
      <c r="G57" s="93"/>
      <c r="H57" s="93"/>
      <c r="I57" s="93"/>
      <c r="J57" s="93"/>
      <c r="K57" s="379"/>
      <c r="L57" s="329"/>
      <c r="M57" s="373"/>
      <c r="N57" s="93"/>
      <c r="O57" s="93"/>
      <c r="P57" s="374"/>
    </row>
    <row r="58" customFormat="false" ht="15" hidden="false" customHeight="true" outlineLevel="0" collapsed="false">
      <c r="A58" s="88"/>
      <c r="B58" s="44" t="s">
        <v>228</v>
      </c>
      <c r="C58" s="129" t="n">
        <v>12</v>
      </c>
      <c r="D58" s="129" t="n">
        <v>-58</v>
      </c>
      <c r="E58" s="129" t="n">
        <v>-5</v>
      </c>
      <c r="F58" s="129" t="n">
        <v>5</v>
      </c>
      <c r="G58" s="129" t="n">
        <v>11</v>
      </c>
      <c r="H58" s="129" t="n">
        <v>4</v>
      </c>
      <c r="I58" s="129" t="n">
        <v>-3</v>
      </c>
      <c r="J58" s="129" t="n">
        <v>19</v>
      </c>
      <c r="K58" s="320" t="n">
        <v>30</v>
      </c>
      <c r="L58" s="140"/>
      <c r="M58" s="132" t="n">
        <v>-46</v>
      </c>
      <c r="N58" s="129" t="n">
        <v>15</v>
      </c>
      <c r="O58" s="129" t="n">
        <v>15</v>
      </c>
      <c r="P58" s="131" t="n">
        <v>46</v>
      </c>
    </row>
    <row r="59" customFormat="false" ht="15" hidden="false" customHeight="true" outlineLevel="0" collapsed="false">
      <c r="A59" s="134" t="s">
        <v>141</v>
      </c>
      <c r="B59" s="101"/>
      <c r="C59" s="135" t="n">
        <v>-4</v>
      </c>
      <c r="D59" s="135" t="n">
        <v>-10</v>
      </c>
      <c r="E59" s="135" t="n">
        <v>-8</v>
      </c>
      <c r="F59" s="135" t="n">
        <v>-2</v>
      </c>
      <c r="G59" s="135" t="n">
        <v>1</v>
      </c>
      <c r="H59" s="135" t="n">
        <v>-2</v>
      </c>
      <c r="I59" s="135" t="n">
        <v>-7</v>
      </c>
      <c r="J59" s="135" t="n">
        <v>-7</v>
      </c>
      <c r="K59" s="319" t="n">
        <v>6</v>
      </c>
      <c r="L59" s="140"/>
      <c r="M59" s="138" t="n">
        <v>-14</v>
      </c>
      <c r="N59" s="135" t="n">
        <v>-1</v>
      </c>
      <c r="O59" s="135" t="n">
        <v>-11</v>
      </c>
      <c r="P59" s="137" t="n">
        <v>-15</v>
      </c>
    </row>
    <row r="60" customFormat="false" ht="15" hidden="false" customHeight="true" outlineLevel="0" collapsed="false">
      <c r="A60" s="134" t="s">
        <v>230</v>
      </c>
      <c r="B60" s="101"/>
      <c r="C60" s="135" t="n">
        <v>3</v>
      </c>
      <c r="D60" s="135" t="n">
        <v>3</v>
      </c>
      <c r="E60" s="135" t="n">
        <v>3</v>
      </c>
      <c r="F60" s="135" t="n">
        <v>3</v>
      </c>
      <c r="G60" s="135" t="n">
        <v>3</v>
      </c>
      <c r="H60" s="135" t="n">
        <v>3</v>
      </c>
      <c r="I60" s="135" t="n">
        <v>3</v>
      </c>
      <c r="J60" s="135" t="n">
        <v>3</v>
      </c>
      <c r="K60" s="319" t="n">
        <v>3</v>
      </c>
      <c r="L60" s="140"/>
      <c r="M60" s="138" t="n">
        <v>6</v>
      </c>
      <c r="N60" s="135" t="n">
        <v>6</v>
      </c>
      <c r="O60" s="135" t="n">
        <v>12</v>
      </c>
      <c r="P60" s="137" t="n">
        <v>12</v>
      </c>
    </row>
    <row r="61" customFormat="false" ht="15" hidden="true" customHeight="true" outlineLevel="1" collapsed="false">
      <c r="A61" s="88" t="s">
        <v>231</v>
      </c>
      <c r="B61" s="44"/>
      <c r="C61" s="129" t="n">
        <v>13</v>
      </c>
      <c r="D61" s="129" t="n">
        <v>-51</v>
      </c>
      <c r="E61" s="129" t="n">
        <v>0</v>
      </c>
      <c r="F61" s="129" t="n">
        <v>4</v>
      </c>
      <c r="G61" s="129" t="n">
        <v>7</v>
      </c>
      <c r="H61" s="129" t="n">
        <v>3</v>
      </c>
      <c r="I61" s="129" t="n">
        <v>1</v>
      </c>
      <c r="J61" s="129" t="n">
        <v>23</v>
      </c>
      <c r="K61" s="320" t="n">
        <v>21</v>
      </c>
      <c r="L61" s="140"/>
      <c r="M61" s="132" t="n">
        <v>-38</v>
      </c>
      <c r="N61" s="129" t="n">
        <v>10</v>
      </c>
      <c r="O61" s="129" t="n">
        <v>14</v>
      </c>
      <c r="P61" s="131" t="n">
        <v>49</v>
      </c>
    </row>
    <row r="62" customFormat="false" ht="15" hidden="true" customHeight="true" outlineLevel="2" collapsed="false">
      <c r="A62" s="134" t="s">
        <v>232</v>
      </c>
      <c r="B62" s="101"/>
      <c r="C62" s="135" t="n">
        <v>0</v>
      </c>
      <c r="D62" s="135" t="n">
        <v>0</v>
      </c>
      <c r="E62" s="135" t="n">
        <v>0</v>
      </c>
      <c r="F62" s="135" t="n">
        <v>0</v>
      </c>
      <c r="G62" s="135" t="n">
        <v>0</v>
      </c>
      <c r="H62" s="135" t="n">
        <v>0</v>
      </c>
      <c r="I62" s="135" t="n">
        <v>0</v>
      </c>
      <c r="J62" s="135" t="n">
        <v>0</v>
      </c>
      <c r="K62" s="319" t="n">
        <v>0</v>
      </c>
      <c r="L62" s="140"/>
      <c r="M62" s="138" t="n">
        <v>0</v>
      </c>
      <c r="N62" s="135" t="n">
        <v>0</v>
      </c>
      <c r="O62" s="135" t="n">
        <v>0</v>
      </c>
      <c r="P62" s="137" t="n">
        <v>0</v>
      </c>
    </row>
    <row r="63" customFormat="false" ht="15" hidden="false" customHeight="true" outlineLevel="0" collapsed="true">
      <c r="A63" s="375" t="s">
        <v>135</v>
      </c>
      <c r="B63" s="376"/>
      <c r="C63" s="323" t="n">
        <v>13</v>
      </c>
      <c r="D63" s="323" t="n">
        <v>-51</v>
      </c>
      <c r="E63" s="323" t="n">
        <v>0</v>
      </c>
      <c r="F63" s="323" t="n">
        <v>4</v>
      </c>
      <c r="G63" s="323" t="n">
        <v>7</v>
      </c>
      <c r="H63" s="323" t="n">
        <v>3</v>
      </c>
      <c r="I63" s="323" t="n">
        <v>1</v>
      </c>
      <c r="J63" s="323" t="n">
        <v>23</v>
      </c>
      <c r="K63" s="324" t="n">
        <v>21</v>
      </c>
      <c r="L63" s="140"/>
      <c r="M63" s="325" t="n">
        <v>-38</v>
      </c>
      <c r="N63" s="323" t="n">
        <v>10</v>
      </c>
      <c r="O63" s="323" t="n">
        <v>14</v>
      </c>
      <c r="P63" s="331" t="n">
        <v>49</v>
      </c>
    </row>
    <row r="64" customFormat="false" ht="15" hidden="false" customHeight="true" outlineLevel="0" collapsed="false">
      <c r="A64" s="145" t="s">
        <v>235</v>
      </c>
      <c r="B64" s="139"/>
      <c r="C64" s="124" t="n">
        <v>13</v>
      </c>
      <c r="D64" s="124" t="n">
        <v>-51</v>
      </c>
      <c r="E64" s="124" t="n">
        <v>0</v>
      </c>
      <c r="F64" s="124" t="n">
        <v>4</v>
      </c>
      <c r="G64" s="124" t="n">
        <v>7</v>
      </c>
      <c r="H64" s="124" t="n">
        <v>4</v>
      </c>
      <c r="I64" s="124" t="n">
        <v>1</v>
      </c>
      <c r="J64" s="124" t="n">
        <v>23</v>
      </c>
      <c r="K64" s="318" t="n">
        <v>21</v>
      </c>
      <c r="L64" s="140"/>
      <c r="M64" s="128" t="n">
        <v>-38</v>
      </c>
      <c r="N64" s="124" t="n">
        <v>11</v>
      </c>
      <c r="O64" s="124" t="n">
        <v>15</v>
      </c>
      <c r="P64" s="126" t="n">
        <v>48</v>
      </c>
    </row>
    <row r="65" customFormat="false" ht="15" hidden="false" customHeight="true" outlineLevel="0" collapsed="false">
      <c r="A65" s="134" t="s">
        <v>158</v>
      </c>
      <c r="B65" s="101"/>
      <c r="C65" s="135" t="n">
        <v>5661</v>
      </c>
      <c r="D65" s="135" t="n">
        <v>5657</v>
      </c>
      <c r="E65" s="135" t="n">
        <v>5752</v>
      </c>
      <c r="F65" s="135" t="n">
        <v>5922</v>
      </c>
      <c r="G65" s="135" t="n">
        <v>6351</v>
      </c>
      <c r="H65" s="135" t="n">
        <v>5432</v>
      </c>
      <c r="I65" s="135" t="n">
        <v>5370</v>
      </c>
      <c r="J65" s="135" t="n">
        <v>5020</v>
      </c>
      <c r="K65" s="319" t="n">
        <v>6001</v>
      </c>
      <c r="L65" s="140"/>
      <c r="M65" s="138" t="n">
        <v>5658.97802197802</v>
      </c>
      <c r="N65" s="135" t="n">
        <v>5883.88397790055</v>
      </c>
      <c r="O65" s="135" t="n">
        <v>5860.24931506849</v>
      </c>
      <c r="P65" s="137" t="n">
        <v>5821.28493150685</v>
      </c>
    </row>
    <row r="66" customFormat="false" ht="15" hidden="false" customHeight="true" outlineLevel="0" collapsed="false">
      <c r="C66" s="263"/>
      <c r="D66" s="263"/>
      <c r="E66" s="263"/>
      <c r="F66" s="263"/>
      <c r="G66" s="263"/>
      <c r="H66" s="263"/>
      <c r="I66" s="263"/>
      <c r="J66" s="263"/>
      <c r="K66" s="263"/>
      <c r="L66" s="263"/>
      <c r="M66" s="263"/>
      <c r="N66" s="263"/>
      <c r="O66" s="263"/>
      <c r="P66" s="387"/>
    </row>
    <row r="67" customFormat="false" ht="15" hidden="false" customHeight="true" outlineLevel="0" collapsed="false">
      <c r="C67" s="263"/>
      <c r="D67" s="387"/>
      <c r="E67" s="387"/>
      <c r="F67" s="387"/>
      <c r="G67" s="387"/>
      <c r="H67" s="387"/>
      <c r="I67" s="387"/>
      <c r="J67" s="387"/>
      <c r="K67" s="387"/>
      <c r="L67" s="387"/>
      <c r="M67" s="263"/>
      <c r="N67" s="387"/>
      <c r="O67" s="387"/>
      <c r="P67" s="387"/>
    </row>
    <row r="68" customFormat="false" ht="15" hidden="false" customHeight="true" outlineLevel="0" collapsed="false">
      <c r="C68" s="263"/>
      <c r="D68" s="387"/>
      <c r="E68" s="387"/>
      <c r="F68" s="387"/>
      <c r="G68" s="387"/>
      <c r="H68" s="387"/>
      <c r="I68" s="387"/>
      <c r="J68" s="387"/>
      <c r="K68" s="387"/>
      <c r="L68" s="387"/>
      <c r="M68" s="263"/>
      <c r="N68" s="387"/>
      <c r="O68" s="387"/>
      <c r="P68" s="387"/>
    </row>
    <row r="69" customFormat="false" ht="15" hidden="false" customHeight="true" outlineLevel="0" collapsed="false">
      <c r="C69" s="263"/>
      <c r="D69" s="387"/>
      <c r="E69" s="387"/>
      <c r="F69" s="387"/>
      <c r="G69" s="387"/>
      <c r="H69" s="387"/>
      <c r="I69" s="387"/>
      <c r="J69" s="387"/>
      <c r="K69" s="387"/>
      <c r="L69" s="387"/>
      <c r="M69" s="263"/>
      <c r="N69" s="387"/>
      <c r="O69" s="387"/>
      <c r="P69" s="387"/>
    </row>
    <row r="70" customFormat="false" ht="15" hidden="false" customHeight="true" outlineLevel="0" collapsed="false">
      <c r="M70" s="387"/>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88"/>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273</v>
      </c>
      <c r="B3" s="8"/>
      <c r="C3" s="5"/>
      <c r="D3" s="5"/>
      <c r="E3" s="5"/>
      <c r="F3" s="5"/>
      <c r="G3" s="5"/>
      <c r="H3" s="5"/>
      <c r="I3" s="5"/>
      <c r="J3" s="5"/>
      <c r="K3" s="5"/>
      <c r="L3" s="5"/>
      <c r="M3" s="5"/>
      <c r="N3" s="5"/>
      <c r="O3" s="5"/>
      <c r="P3" s="6"/>
    </row>
    <row r="4" customFormat="false" ht="18" hidden="false" customHeight="false" outlineLevel="0" collapsed="false">
      <c r="A4" s="111" t="s">
        <v>274</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5.75" hidden="false" customHeight="fals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20.1" hidden="false" customHeight="true" outlineLevel="0" collapsed="false">
      <c r="A6" s="70"/>
      <c r="B6" s="70"/>
    </row>
    <row r="7" customFormat="false" ht="30" hidden="false" customHeight="true" outlineLevel="0" collapsed="false">
      <c r="A7" s="389" t="s">
        <v>276</v>
      </c>
      <c r="B7" s="44"/>
      <c r="C7" s="129"/>
      <c r="D7" s="130"/>
      <c r="E7" s="130"/>
      <c r="F7" s="130"/>
      <c r="G7" s="130"/>
      <c r="H7" s="130"/>
      <c r="I7" s="130"/>
      <c r="J7" s="130"/>
      <c r="K7" s="130"/>
      <c r="L7" s="283"/>
      <c r="M7" s="130"/>
      <c r="N7" s="130"/>
      <c r="O7" s="130"/>
      <c r="P7" s="130"/>
    </row>
    <row r="8" customFormat="false" ht="30" hidden="false" customHeight="true" outlineLevel="0" collapsed="false">
      <c r="A8" s="390" t="s">
        <v>134</v>
      </c>
      <c r="B8" s="376"/>
      <c r="C8" s="323" t="n">
        <v>0</v>
      </c>
      <c r="D8" s="391" t="n">
        <v>0</v>
      </c>
      <c r="E8" s="391" t="n">
        <v>0</v>
      </c>
      <c r="F8" s="391" t="n">
        <v>0</v>
      </c>
      <c r="G8" s="391" t="n">
        <v>0</v>
      </c>
      <c r="H8" s="391" t="n">
        <v>0</v>
      </c>
      <c r="I8" s="391" t="n">
        <v>39</v>
      </c>
      <c r="J8" s="391" t="n">
        <v>23</v>
      </c>
      <c r="K8" s="331" t="n">
        <v>0</v>
      </c>
      <c r="L8" s="392"/>
      <c r="M8" s="393" t="n">
        <v>0</v>
      </c>
      <c r="N8" s="391" t="n">
        <v>0</v>
      </c>
      <c r="O8" s="391" t="n">
        <v>0</v>
      </c>
      <c r="P8" s="331" t="n">
        <v>62</v>
      </c>
    </row>
    <row r="9" customFormat="false" ht="30" hidden="false" customHeight="true" outlineLevel="0" collapsed="false">
      <c r="A9" s="390" t="s">
        <v>141</v>
      </c>
      <c r="B9" s="376"/>
      <c r="C9" s="323" t="n">
        <v>0</v>
      </c>
      <c r="D9" s="391" t="n">
        <v>0</v>
      </c>
      <c r="E9" s="391" t="n">
        <v>0</v>
      </c>
      <c r="F9" s="391" t="n">
        <v>0</v>
      </c>
      <c r="G9" s="391" t="n">
        <v>0</v>
      </c>
      <c r="H9" s="391" t="n">
        <v>0</v>
      </c>
      <c r="I9" s="391" t="n">
        <v>-14</v>
      </c>
      <c r="J9" s="391" t="n">
        <v>-9</v>
      </c>
      <c r="K9" s="331" t="n">
        <v>0</v>
      </c>
      <c r="L9" s="52"/>
      <c r="M9" s="393" t="n">
        <v>0</v>
      </c>
      <c r="N9" s="391" t="n">
        <v>0</v>
      </c>
      <c r="O9" s="391" t="n">
        <v>0</v>
      </c>
      <c r="P9" s="331" t="n">
        <v>-23</v>
      </c>
    </row>
    <row r="10" customFormat="false" ht="30" hidden="false" customHeight="true" outlineLevel="0" collapsed="false">
      <c r="A10" s="390" t="s">
        <v>277</v>
      </c>
      <c r="B10" s="376"/>
      <c r="C10" s="323" t="n">
        <v>0</v>
      </c>
      <c r="D10" s="391" t="n">
        <v>0</v>
      </c>
      <c r="E10" s="391" t="n">
        <v>0</v>
      </c>
      <c r="F10" s="391" t="n">
        <v>0</v>
      </c>
      <c r="G10" s="391" t="n">
        <v>0</v>
      </c>
      <c r="H10" s="391" t="n">
        <v>0</v>
      </c>
      <c r="I10" s="391" t="n">
        <v>-25</v>
      </c>
      <c r="J10" s="391" t="n">
        <v>-14</v>
      </c>
      <c r="K10" s="331" t="n">
        <v>0</v>
      </c>
      <c r="L10" s="52"/>
      <c r="M10" s="394" t="n">
        <v>0</v>
      </c>
      <c r="N10" s="136" t="n">
        <v>0</v>
      </c>
      <c r="O10" s="136" t="n">
        <v>0</v>
      </c>
      <c r="P10" s="137" t="n">
        <v>-39</v>
      </c>
    </row>
    <row r="11" customFormat="false" ht="12.75" hidden="false" customHeight="false" outlineLevel="0" collapsed="false">
      <c r="C11" s="263"/>
    </row>
    <row r="12" customFormat="false" ht="24.95" hidden="false" customHeight="true" outlineLevel="0" collapsed="false">
      <c r="A12" s="395" t="s">
        <v>278</v>
      </c>
    </row>
    <row r="13" customFormat="false" ht="12.75" hidden="false" customHeight="false" outlineLevel="0" collapsed="false">
      <c r="A13" s="396"/>
    </row>
    <row r="14" customFormat="false" ht="12.75" hidden="false" customHeight="false" outlineLevel="0" collapsed="false">
      <c r="A14" s="396"/>
    </row>
    <row r="15" customFormat="false" ht="12.75" hidden="false" customHeight="false" outlineLevel="0" collapsed="false">
      <c r="A15" s="396"/>
    </row>
    <row r="17" customFormat="false" ht="12.75" hidden="false" customHeight="false" outlineLevel="0" collapsed="false">
      <c r="A17" s="396"/>
    </row>
    <row r="18" customFormat="false" ht="12.75" hidden="false" customHeight="false" outlineLevel="0" collapsed="false">
      <c r="A18" s="396"/>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79</v>
      </c>
      <c r="B3" s="8"/>
      <c r="C3" s="5"/>
      <c r="D3" s="5"/>
      <c r="E3" s="5"/>
      <c r="F3" s="5"/>
      <c r="G3" s="5"/>
      <c r="H3" s="5"/>
      <c r="I3" s="5"/>
      <c r="J3" s="5"/>
      <c r="K3" s="5"/>
      <c r="L3" s="5"/>
      <c r="M3" s="5"/>
      <c r="N3" s="5"/>
      <c r="O3" s="5"/>
      <c r="P3" s="6"/>
    </row>
    <row r="4" customFormat="false" ht="18" hidden="false" customHeight="true" outlineLevel="0" collapsed="false">
      <c r="A4" s="111" t="s">
        <v>280</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8" hidden="false" customHeight="true" outlineLevel="0" collapsed="false">
      <c r="A6" s="198"/>
      <c r="B6" s="199"/>
      <c r="C6" s="200"/>
      <c r="D6" s="202"/>
      <c r="E6" s="202"/>
      <c r="F6" s="202"/>
      <c r="G6" s="202"/>
      <c r="H6" s="202"/>
      <c r="I6" s="202"/>
      <c r="J6" s="202"/>
      <c r="K6" s="202"/>
      <c r="L6" s="227"/>
      <c r="M6" s="200"/>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81</v>
      </c>
      <c r="B7" s="49"/>
      <c r="C7" s="357"/>
      <c r="D7" s="358"/>
      <c r="E7" s="358"/>
      <c r="F7" s="358"/>
      <c r="G7" s="358"/>
      <c r="H7" s="358"/>
      <c r="I7" s="358"/>
      <c r="J7" s="358"/>
      <c r="K7" s="121"/>
      <c r="L7" s="359"/>
      <c r="M7" s="357"/>
      <c r="N7" s="358"/>
      <c r="O7" s="49"/>
      <c r="P7" s="61"/>
    </row>
    <row r="8" customFormat="false" ht="18" hidden="false" customHeight="true" outlineLevel="0" collapsed="false">
      <c r="A8" s="122" t="s">
        <v>282</v>
      </c>
      <c r="B8" s="397"/>
      <c r="C8" s="124" t="n">
        <v>301</v>
      </c>
      <c r="D8" s="124" t="n">
        <v>271</v>
      </c>
      <c r="E8" s="124" t="n">
        <v>259</v>
      </c>
      <c r="F8" s="124" t="n">
        <v>228</v>
      </c>
      <c r="G8" s="124" t="n">
        <v>195</v>
      </c>
      <c r="H8" s="124" t="n">
        <v>212</v>
      </c>
      <c r="I8" s="124" t="n">
        <v>196</v>
      </c>
      <c r="J8" s="124" t="n">
        <v>209</v>
      </c>
      <c r="K8" s="318" t="n">
        <v>225</v>
      </c>
      <c r="L8" s="398"/>
      <c r="M8" s="128" t="n">
        <v>572</v>
      </c>
      <c r="N8" s="124" t="n">
        <v>407</v>
      </c>
      <c r="O8" s="124" t="n">
        <v>894</v>
      </c>
      <c r="P8" s="318" t="n">
        <v>813</v>
      </c>
    </row>
    <row r="9" customFormat="false" ht="15" hidden="false" customHeight="true" outlineLevel="0" collapsed="false">
      <c r="A9" s="86" t="s">
        <v>283</v>
      </c>
      <c r="B9" s="89"/>
      <c r="C9" s="174" t="n">
        <v>184</v>
      </c>
      <c r="D9" s="129" t="n">
        <v>187</v>
      </c>
      <c r="E9" s="129" t="n">
        <v>194</v>
      </c>
      <c r="F9" s="129" t="n">
        <v>194</v>
      </c>
      <c r="G9" s="129" t="n">
        <v>183</v>
      </c>
      <c r="H9" s="129" t="n">
        <v>185</v>
      </c>
      <c r="I9" s="129" t="n">
        <v>191</v>
      </c>
      <c r="J9" s="129" t="n">
        <v>188</v>
      </c>
      <c r="K9" s="320" t="n">
        <v>178</v>
      </c>
      <c r="L9" s="399"/>
      <c r="M9" s="132" t="n">
        <v>371</v>
      </c>
      <c r="N9" s="129" t="n">
        <v>368</v>
      </c>
      <c r="O9" s="129" t="n">
        <v>756</v>
      </c>
      <c r="P9" s="320" t="n">
        <v>732</v>
      </c>
    </row>
    <row r="10" customFormat="false" ht="15" hidden="false" customHeight="true" outlineLevel="0" collapsed="false">
      <c r="A10" s="86" t="s">
        <v>284</v>
      </c>
      <c r="B10" s="89"/>
      <c r="C10" s="129" t="n">
        <v>69</v>
      </c>
      <c r="D10" s="129" t="n">
        <v>50</v>
      </c>
      <c r="E10" s="129" t="n">
        <v>52</v>
      </c>
      <c r="F10" s="129" t="n">
        <v>78</v>
      </c>
      <c r="G10" s="129" t="n">
        <v>85</v>
      </c>
      <c r="H10" s="129" t="n">
        <v>60</v>
      </c>
      <c r="I10" s="129" t="n">
        <v>65</v>
      </c>
      <c r="J10" s="129" t="n">
        <v>70</v>
      </c>
      <c r="K10" s="320" t="n">
        <v>28</v>
      </c>
      <c r="L10" s="399"/>
      <c r="M10" s="132" t="n">
        <v>119</v>
      </c>
      <c r="N10" s="129" t="n">
        <v>145</v>
      </c>
      <c r="O10" s="129" t="n">
        <v>275</v>
      </c>
      <c r="P10" s="320" t="n">
        <v>209</v>
      </c>
    </row>
    <row r="11" customFormat="false" ht="15" hidden="false" customHeight="true" outlineLevel="0" collapsed="false">
      <c r="A11" s="86" t="s">
        <v>285</v>
      </c>
      <c r="B11" s="89"/>
      <c r="C11" s="129" t="n">
        <v>70</v>
      </c>
      <c r="D11" s="129" t="n">
        <v>77</v>
      </c>
      <c r="E11" s="129" t="n">
        <v>75</v>
      </c>
      <c r="F11" s="129" t="n">
        <v>73</v>
      </c>
      <c r="G11" s="129" t="n">
        <v>69</v>
      </c>
      <c r="H11" s="129" t="n">
        <v>76</v>
      </c>
      <c r="I11" s="129" t="n">
        <v>79</v>
      </c>
      <c r="J11" s="129" t="n">
        <v>75</v>
      </c>
      <c r="K11" s="320" t="n">
        <v>77</v>
      </c>
      <c r="L11" s="399"/>
      <c r="M11" s="132" t="n">
        <v>147</v>
      </c>
      <c r="N11" s="129" t="n">
        <v>145</v>
      </c>
      <c r="O11" s="129" t="n">
        <v>293</v>
      </c>
      <c r="P11" s="320" t="n">
        <v>306</v>
      </c>
    </row>
    <row r="12" customFormat="false" ht="15" hidden="false" customHeight="true" outlineLevel="0" collapsed="false">
      <c r="A12" s="86" t="s">
        <v>286</v>
      </c>
      <c r="B12" s="89"/>
      <c r="C12" s="129" t="n">
        <v>28</v>
      </c>
      <c r="D12" s="129" t="n">
        <v>79</v>
      </c>
      <c r="E12" s="129" t="n">
        <v>88</v>
      </c>
      <c r="F12" s="129" t="n">
        <v>79</v>
      </c>
      <c r="G12" s="129" t="n">
        <v>64</v>
      </c>
      <c r="H12" s="129" t="n">
        <v>59</v>
      </c>
      <c r="I12" s="129" t="n">
        <v>61</v>
      </c>
      <c r="J12" s="129" t="n">
        <v>71</v>
      </c>
      <c r="K12" s="320" t="n">
        <v>64</v>
      </c>
      <c r="L12" s="399"/>
      <c r="M12" s="132" t="n">
        <v>107</v>
      </c>
      <c r="N12" s="129" t="n">
        <v>123</v>
      </c>
      <c r="O12" s="129" t="n">
        <v>290</v>
      </c>
      <c r="P12" s="320" t="n">
        <v>260</v>
      </c>
    </row>
    <row r="13" customFormat="false" ht="15" hidden="false" customHeight="true" outlineLevel="0" collapsed="false">
      <c r="A13" s="86" t="s">
        <v>287</v>
      </c>
      <c r="B13" s="89"/>
      <c r="C13" s="129" t="n">
        <v>76</v>
      </c>
      <c r="D13" s="129" t="n">
        <v>75</v>
      </c>
      <c r="E13" s="129" t="n">
        <v>75</v>
      </c>
      <c r="F13" s="129" t="n">
        <v>75</v>
      </c>
      <c r="G13" s="129" t="n">
        <v>74</v>
      </c>
      <c r="H13" s="129" t="n">
        <v>79</v>
      </c>
      <c r="I13" s="129" t="n">
        <v>75</v>
      </c>
      <c r="J13" s="129" t="n">
        <v>82</v>
      </c>
      <c r="K13" s="320" t="n">
        <v>76</v>
      </c>
      <c r="L13" s="399"/>
      <c r="M13" s="132" t="n">
        <v>151</v>
      </c>
      <c r="N13" s="129" t="n">
        <v>153</v>
      </c>
      <c r="O13" s="129" t="n">
        <v>303</v>
      </c>
      <c r="P13" s="320" t="n">
        <v>314</v>
      </c>
    </row>
    <row r="14" customFormat="false" ht="15" hidden="false" customHeight="true" outlineLevel="0" collapsed="false">
      <c r="A14" s="86" t="s">
        <v>288</v>
      </c>
      <c r="B14" s="89"/>
      <c r="C14" s="129" t="n">
        <v>96</v>
      </c>
      <c r="D14" s="129" t="n">
        <v>88</v>
      </c>
      <c r="E14" s="129" t="n">
        <v>84</v>
      </c>
      <c r="F14" s="129" t="n">
        <v>80</v>
      </c>
      <c r="G14" s="129" t="n">
        <v>77</v>
      </c>
      <c r="H14" s="129" t="n">
        <v>80</v>
      </c>
      <c r="I14" s="129" t="n">
        <v>79</v>
      </c>
      <c r="J14" s="129" t="n">
        <v>79</v>
      </c>
      <c r="K14" s="320" t="n">
        <v>80</v>
      </c>
      <c r="L14" s="399"/>
      <c r="M14" s="132" t="n">
        <v>184</v>
      </c>
      <c r="N14" s="129" t="n">
        <v>157</v>
      </c>
      <c r="O14" s="129" t="n">
        <v>321</v>
      </c>
      <c r="P14" s="320" t="n">
        <v>309</v>
      </c>
    </row>
    <row r="15" customFormat="false" ht="15" hidden="false" customHeight="true" outlineLevel="0" collapsed="false">
      <c r="A15" s="86" t="s">
        <v>289</v>
      </c>
      <c r="B15" s="89"/>
      <c r="C15" s="129" t="n">
        <v>45</v>
      </c>
      <c r="D15" s="129" t="n">
        <v>43</v>
      </c>
      <c r="E15" s="129" t="n">
        <v>56</v>
      </c>
      <c r="F15" s="129" t="n">
        <v>54</v>
      </c>
      <c r="G15" s="129" t="n">
        <v>60</v>
      </c>
      <c r="H15" s="129" t="n">
        <v>74</v>
      </c>
      <c r="I15" s="129" t="n">
        <v>71</v>
      </c>
      <c r="J15" s="129" t="n">
        <v>76</v>
      </c>
      <c r="K15" s="320" t="n">
        <v>124</v>
      </c>
      <c r="L15" s="399"/>
      <c r="M15" s="132" t="n">
        <v>88</v>
      </c>
      <c r="N15" s="129" t="n">
        <v>134</v>
      </c>
      <c r="O15" s="129" t="n">
        <v>244</v>
      </c>
      <c r="P15" s="320" t="n">
        <v>329</v>
      </c>
    </row>
    <row r="16" customFormat="false" ht="15" hidden="false" customHeight="true" outlineLevel="0" collapsed="false">
      <c r="A16" s="86" t="s">
        <v>290</v>
      </c>
      <c r="B16" s="89"/>
      <c r="C16" s="129" t="n">
        <v>104</v>
      </c>
      <c r="D16" s="129" t="n">
        <v>87</v>
      </c>
      <c r="E16" s="129" t="n">
        <v>66</v>
      </c>
      <c r="F16" s="129" t="n">
        <v>69</v>
      </c>
      <c r="G16" s="129" t="n">
        <v>64</v>
      </c>
      <c r="H16" s="129" t="n">
        <v>69</v>
      </c>
      <c r="I16" s="129" t="n">
        <v>71</v>
      </c>
      <c r="J16" s="129" t="n">
        <v>60</v>
      </c>
      <c r="K16" s="320" t="n">
        <v>67</v>
      </c>
      <c r="L16" s="399"/>
      <c r="M16" s="132" t="n">
        <v>191</v>
      </c>
      <c r="N16" s="129" t="n">
        <v>133</v>
      </c>
      <c r="O16" s="129" t="n">
        <v>268</v>
      </c>
      <c r="P16" s="320" t="n">
        <v>228</v>
      </c>
    </row>
    <row r="17" customFormat="false" ht="15" hidden="false" customHeight="true" outlineLevel="0" collapsed="false">
      <c r="A17" s="86" t="s">
        <v>291</v>
      </c>
      <c r="B17" s="89"/>
      <c r="C17" s="129" t="n">
        <v>93</v>
      </c>
      <c r="D17" s="129" t="n">
        <v>40</v>
      </c>
      <c r="E17" s="129" t="n">
        <v>8</v>
      </c>
      <c r="F17" s="129" t="n">
        <v>12</v>
      </c>
      <c r="G17" s="129" t="n">
        <v>-45</v>
      </c>
      <c r="H17" s="129" t="n">
        <v>-16</v>
      </c>
      <c r="I17" s="129" t="n">
        <v>10</v>
      </c>
      <c r="J17" s="129" t="n">
        <v>-116</v>
      </c>
      <c r="K17" s="320" t="n">
        <v>-50</v>
      </c>
      <c r="L17" s="399"/>
      <c r="M17" s="132" t="n">
        <v>133</v>
      </c>
      <c r="N17" s="129" t="n">
        <v>-61</v>
      </c>
      <c r="O17" s="129" t="n">
        <v>-41</v>
      </c>
      <c r="P17" s="320" t="n">
        <v>-146</v>
      </c>
    </row>
    <row r="18" customFormat="false" ht="15" hidden="false" customHeight="true" outlineLevel="0" collapsed="false">
      <c r="A18" s="86" t="s">
        <v>292</v>
      </c>
      <c r="B18" s="89"/>
      <c r="C18" s="129" t="n">
        <v>53</v>
      </c>
      <c r="D18" s="129" t="n">
        <v>40</v>
      </c>
      <c r="E18" s="129" t="n">
        <v>43</v>
      </c>
      <c r="F18" s="129" t="n">
        <v>45</v>
      </c>
      <c r="G18" s="129" t="n">
        <v>39</v>
      </c>
      <c r="H18" s="129" t="n">
        <v>33</v>
      </c>
      <c r="I18" s="129" t="n">
        <v>42</v>
      </c>
      <c r="J18" s="129" t="n">
        <v>40</v>
      </c>
      <c r="K18" s="320" t="n">
        <v>35</v>
      </c>
      <c r="L18" s="399"/>
      <c r="M18" s="132" t="n">
        <v>93</v>
      </c>
      <c r="N18" s="129" t="n">
        <v>72</v>
      </c>
      <c r="O18" s="129" t="n">
        <v>160</v>
      </c>
      <c r="P18" s="320" t="n">
        <v>151</v>
      </c>
    </row>
    <row r="19" customFormat="false" ht="15" hidden="false" customHeight="true" outlineLevel="0" collapsed="false">
      <c r="A19" s="86" t="s">
        <v>293</v>
      </c>
      <c r="B19" s="89"/>
      <c r="C19" s="129" t="n">
        <v>34</v>
      </c>
      <c r="D19" s="129" t="n">
        <v>31</v>
      </c>
      <c r="E19" s="129" t="n">
        <v>31</v>
      </c>
      <c r="F19" s="129" t="n">
        <v>31</v>
      </c>
      <c r="G19" s="129" t="n">
        <v>29</v>
      </c>
      <c r="H19" s="129" t="n">
        <v>33</v>
      </c>
      <c r="I19" s="129" t="n">
        <v>31</v>
      </c>
      <c r="J19" s="129" t="n">
        <v>24</v>
      </c>
      <c r="K19" s="320" t="n">
        <v>24</v>
      </c>
      <c r="L19" s="399"/>
      <c r="M19" s="132" t="n">
        <v>65</v>
      </c>
      <c r="N19" s="129" t="n">
        <v>62</v>
      </c>
      <c r="O19" s="129" t="n">
        <v>124</v>
      </c>
      <c r="P19" s="320" t="n">
        <v>105</v>
      </c>
    </row>
    <row r="20" customFormat="false" ht="15" hidden="false" customHeight="true" outlineLevel="0" collapsed="false">
      <c r="A20" s="99" t="s">
        <v>294</v>
      </c>
      <c r="B20" s="100"/>
      <c r="C20" s="135" t="n">
        <v>98</v>
      </c>
      <c r="D20" s="135" t="n">
        <v>38</v>
      </c>
      <c r="E20" s="135" t="n">
        <v>101</v>
      </c>
      <c r="F20" s="135" t="n">
        <v>66</v>
      </c>
      <c r="G20" s="135" t="n">
        <v>63</v>
      </c>
      <c r="H20" s="135" t="n">
        <v>103</v>
      </c>
      <c r="I20" s="135" t="n">
        <v>88</v>
      </c>
      <c r="J20" s="135" t="n">
        <v>68</v>
      </c>
      <c r="K20" s="319" t="n">
        <v>94</v>
      </c>
      <c r="L20" s="399"/>
      <c r="M20" s="138" t="n">
        <v>136</v>
      </c>
      <c r="N20" s="135" t="n">
        <v>166</v>
      </c>
      <c r="O20" s="135" t="n">
        <v>333</v>
      </c>
      <c r="P20" s="319" t="n">
        <v>314</v>
      </c>
    </row>
    <row r="21" customFormat="false" ht="15" hidden="false" customHeight="true" outlineLevel="0" collapsed="false">
      <c r="A21" s="99" t="s">
        <v>295</v>
      </c>
      <c r="B21" s="100"/>
      <c r="C21" s="135" t="n">
        <v>1251</v>
      </c>
      <c r="D21" s="135" t="n">
        <v>1106</v>
      </c>
      <c r="E21" s="135" t="n">
        <v>1132</v>
      </c>
      <c r="F21" s="135" t="n">
        <v>1084</v>
      </c>
      <c r="G21" s="135" t="n">
        <v>957</v>
      </c>
      <c r="H21" s="135" t="n">
        <v>1047</v>
      </c>
      <c r="I21" s="135" t="n">
        <v>1059</v>
      </c>
      <c r="J21" s="135" t="n">
        <v>926</v>
      </c>
      <c r="K21" s="319" t="n">
        <v>1022</v>
      </c>
      <c r="L21" s="399"/>
      <c r="M21" s="138" t="n">
        <v>2357</v>
      </c>
      <c r="N21" s="135" t="n">
        <v>2004</v>
      </c>
      <c r="O21" s="135" t="n">
        <v>4220</v>
      </c>
      <c r="P21" s="319" t="n">
        <v>3924</v>
      </c>
    </row>
    <row r="22" customFormat="false" ht="15" hidden="false" customHeight="true" outlineLevel="0" collapsed="false">
      <c r="A22" s="122" t="s">
        <v>296</v>
      </c>
      <c r="B22" s="89"/>
      <c r="C22" s="154" t="n">
        <v>0.513314760578918</v>
      </c>
      <c r="D22" s="154" t="n">
        <v>0.467924039684602</v>
      </c>
      <c r="E22" s="154" t="n">
        <v>0.477996406181638</v>
      </c>
      <c r="F22" s="154" t="n">
        <v>0.469957895823278</v>
      </c>
      <c r="G22" s="154" t="n">
        <v>0.442381079982259</v>
      </c>
      <c r="H22" s="154" t="n">
        <v>0.459242008964108</v>
      </c>
      <c r="I22" s="154" t="n">
        <v>0.467583308787779</v>
      </c>
      <c r="J22" s="154" t="n">
        <v>0.437197782423182</v>
      </c>
      <c r="K22" s="264" t="n">
        <v>0.466219216527633</v>
      </c>
      <c r="L22" s="400"/>
      <c r="M22" s="157" t="n">
        <v>0.490966040512707</v>
      </c>
      <c r="N22" s="154" t="n">
        <v>0.451028571711499</v>
      </c>
      <c r="O22" s="154" t="n">
        <v>0.462824062001822</v>
      </c>
      <c r="P22" s="264" t="n">
        <v>0.448278623584322</v>
      </c>
    </row>
    <row r="23" customFormat="false" ht="15" hidden="false" customHeight="true" outlineLevel="0" collapsed="false">
      <c r="A23" s="99" t="s">
        <v>297</v>
      </c>
      <c r="B23" s="100"/>
      <c r="C23" s="265" t="n">
        <v>0.505231935232529</v>
      </c>
      <c r="D23" s="265" t="n">
        <v>0.460482403103459</v>
      </c>
      <c r="E23" s="265" t="n">
        <v>0.469529123622895</v>
      </c>
      <c r="F23" s="265" t="n">
        <v>0.464656176560261</v>
      </c>
      <c r="G23" s="265" t="n">
        <v>0.433431368422509</v>
      </c>
      <c r="H23" s="265" t="n">
        <v>0.451607665937417</v>
      </c>
      <c r="I23" s="265" t="n">
        <v>0.462537752384897</v>
      </c>
      <c r="J23" s="265" t="n">
        <v>0.432078302291354</v>
      </c>
      <c r="K23" s="266" t="n">
        <v>0.460011670192294</v>
      </c>
      <c r="L23" s="400"/>
      <c r="M23" s="267" t="n">
        <v>0.483197126609757</v>
      </c>
      <c r="N23" s="265" t="n">
        <v>0.442736787500619</v>
      </c>
      <c r="O23" s="265" t="n">
        <v>0.45522306016987</v>
      </c>
      <c r="P23" s="266" t="n">
        <v>0.442904539977088</v>
      </c>
    </row>
    <row r="24" customFormat="false" ht="15" hidden="true" customHeight="true" outlineLevel="0" collapsed="false">
      <c r="A24" s="321" t="s">
        <v>298</v>
      </c>
      <c r="B24" s="322"/>
      <c r="C24" s="323" t="n">
        <v>0</v>
      </c>
      <c r="D24" s="323" t="n">
        <v>0</v>
      </c>
      <c r="E24" s="323" t="n">
        <v>0</v>
      </c>
      <c r="F24" s="323" t="n">
        <v>0</v>
      </c>
      <c r="G24" s="323" t="n">
        <v>0</v>
      </c>
      <c r="H24" s="323" t="n">
        <v>0</v>
      </c>
      <c r="I24" s="323" t="n">
        <v>0</v>
      </c>
      <c r="J24" s="323" t="n">
        <v>0</v>
      </c>
      <c r="K24" s="324" t="n">
        <v>0</v>
      </c>
      <c r="L24" s="140"/>
      <c r="M24" s="138" t="n">
        <v>0</v>
      </c>
      <c r="N24" s="135" t="n">
        <v>0</v>
      </c>
      <c r="O24" s="135" t="n">
        <v>0</v>
      </c>
      <c r="P24" s="319" t="n">
        <v>0</v>
      </c>
    </row>
    <row r="25" customFormat="false" ht="15" hidden="false" customHeight="true" outlineLevel="0" collapsed="false">
      <c r="A25" s="123"/>
      <c r="B25" s="123"/>
      <c r="C25" s="124"/>
      <c r="D25" s="124"/>
      <c r="E25" s="124"/>
      <c r="F25" s="124"/>
      <c r="G25" s="124"/>
      <c r="H25" s="124"/>
      <c r="I25" s="124"/>
      <c r="J25" s="124"/>
      <c r="K25" s="124"/>
      <c r="L25" s="140"/>
      <c r="M25" s="129"/>
      <c r="N25" s="129"/>
      <c r="O25" s="129"/>
      <c r="P25" s="129"/>
    </row>
    <row r="26" customFormat="false" ht="15" hidden="false" customHeight="true" outlineLevel="0" collapsed="false">
      <c r="A26" s="326" t="s">
        <v>299</v>
      </c>
      <c r="B26" s="89"/>
      <c r="C26" s="129"/>
      <c r="D26" s="129"/>
      <c r="E26" s="129"/>
      <c r="F26" s="129"/>
      <c r="G26" s="129"/>
      <c r="H26" s="129"/>
      <c r="I26" s="129"/>
      <c r="J26" s="129"/>
      <c r="K26" s="129"/>
      <c r="L26" s="399"/>
      <c r="M26" s="129"/>
      <c r="N26" s="129"/>
      <c r="O26" s="129"/>
      <c r="P26" s="129"/>
    </row>
    <row r="27" customFormat="false" ht="15" hidden="false" customHeight="true" outlineLevel="0" collapsed="false">
      <c r="A27" s="89"/>
      <c r="B27" s="89"/>
      <c r="C27" s="129"/>
      <c r="D27" s="129"/>
      <c r="E27" s="129"/>
      <c r="F27" s="129"/>
      <c r="G27" s="129"/>
      <c r="H27" s="129"/>
      <c r="I27" s="129"/>
      <c r="J27" s="129"/>
      <c r="K27" s="129"/>
      <c r="L27" s="399"/>
      <c r="M27" s="129"/>
      <c r="N27" s="129"/>
      <c r="O27" s="129"/>
      <c r="P27" s="129"/>
    </row>
    <row r="28" customFormat="false" ht="15" hidden="false" customHeight="true" outlineLevel="0" collapsed="false">
      <c r="A28" s="49" t="s">
        <v>300</v>
      </c>
      <c r="B28" s="49"/>
      <c r="C28" s="263"/>
      <c r="D28" s="263"/>
      <c r="E28" s="263"/>
      <c r="F28" s="263"/>
      <c r="G28" s="263"/>
      <c r="H28" s="263"/>
      <c r="I28" s="263"/>
      <c r="J28" s="263"/>
      <c r="K28" s="263"/>
      <c r="L28" s="263"/>
      <c r="M28" s="263"/>
      <c r="N28" s="263"/>
      <c r="O28" s="162"/>
      <c r="P28" s="263"/>
    </row>
    <row r="29" customFormat="false" ht="15" hidden="false" customHeight="true" outlineLevel="0" collapsed="false">
      <c r="A29" s="122" t="s">
        <v>301</v>
      </c>
      <c r="B29" s="123"/>
      <c r="C29" s="124" t="n">
        <v>61</v>
      </c>
      <c r="D29" s="124" t="n">
        <v>63</v>
      </c>
      <c r="E29" s="124" t="n">
        <v>58</v>
      </c>
      <c r="F29" s="124" t="n">
        <v>76</v>
      </c>
      <c r="G29" s="124" t="n">
        <v>51</v>
      </c>
      <c r="H29" s="124" t="n">
        <v>56</v>
      </c>
      <c r="I29" s="124" t="n">
        <v>60</v>
      </c>
      <c r="J29" s="124" t="n">
        <v>56</v>
      </c>
      <c r="K29" s="318" t="n">
        <v>25</v>
      </c>
      <c r="L29" s="399"/>
      <c r="M29" s="128" t="n">
        <v>124</v>
      </c>
      <c r="N29" s="124" t="n">
        <v>107</v>
      </c>
      <c r="O29" s="124" t="n">
        <v>241</v>
      </c>
      <c r="P29" s="318" t="n">
        <v>180</v>
      </c>
    </row>
    <row r="30" customFormat="false" ht="15" hidden="false" customHeight="true" outlineLevel="0" collapsed="false">
      <c r="A30" s="86" t="s">
        <v>302</v>
      </c>
      <c r="B30" s="89"/>
      <c r="C30" s="129" t="n">
        <v>27</v>
      </c>
      <c r="D30" s="129" t="n">
        <v>25</v>
      </c>
      <c r="E30" s="129" t="n">
        <v>14</v>
      </c>
      <c r="F30" s="129" t="n">
        <v>22</v>
      </c>
      <c r="G30" s="129" t="n">
        <v>22</v>
      </c>
      <c r="H30" s="129" t="n">
        <v>11</v>
      </c>
      <c r="I30" s="129" t="n">
        <v>19</v>
      </c>
      <c r="J30" s="129" t="n">
        <v>21</v>
      </c>
      <c r="K30" s="320" t="n">
        <v>7</v>
      </c>
      <c r="L30" s="399"/>
      <c r="M30" s="132" t="n">
        <v>52</v>
      </c>
      <c r="N30" s="129" t="n">
        <v>33</v>
      </c>
      <c r="O30" s="129" t="n">
        <v>69</v>
      </c>
      <c r="P30" s="320" t="n">
        <v>69</v>
      </c>
    </row>
    <row r="31" customFormat="false" ht="15" hidden="false" customHeight="true" outlineLevel="0" collapsed="false">
      <c r="A31" s="86" t="s">
        <v>303</v>
      </c>
      <c r="B31" s="89"/>
      <c r="C31" s="129" t="n">
        <v>43</v>
      </c>
      <c r="D31" s="129" t="n">
        <v>37</v>
      </c>
      <c r="E31" s="129" t="n">
        <v>24</v>
      </c>
      <c r="F31" s="129" t="n">
        <v>21</v>
      </c>
      <c r="G31" s="129" t="n">
        <v>14</v>
      </c>
      <c r="H31" s="129" t="n">
        <v>27</v>
      </c>
      <c r="I31" s="129" t="n">
        <v>4</v>
      </c>
      <c r="J31" s="129" t="n">
        <v>19</v>
      </c>
      <c r="K31" s="320" t="n">
        <v>15</v>
      </c>
      <c r="L31" s="399"/>
      <c r="M31" s="132" t="n">
        <v>80</v>
      </c>
      <c r="N31" s="129" t="n">
        <v>41</v>
      </c>
      <c r="O31" s="129" t="n">
        <v>86</v>
      </c>
      <c r="P31" s="320" t="n">
        <v>56</v>
      </c>
    </row>
    <row r="32" customFormat="false" ht="15" hidden="false" customHeight="true" outlineLevel="0" collapsed="false">
      <c r="A32" s="99" t="s">
        <v>211</v>
      </c>
      <c r="B32" s="100"/>
      <c r="C32" s="135" t="n">
        <v>9</v>
      </c>
      <c r="D32" s="135" t="n">
        <v>-1</v>
      </c>
      <c r="E32" s="135" t="n">
        <v>19</v>
      </c>
      <c r="F32" s="135" t="n">
        <v>20</v>
      </c>
      <c r="G32" s="135" t="n">
        <v>54</v>
      </c>
      <c r="H32" s="135" t="n">
        <v>19</v>
      </c>
      <c r="I32" s="135" t="n">
        <v>23</v>
      </c>
      <c r="J32" s="135" t="n">
        <v>16</v>
      </c>
      <c r="K32" s="319" t="n">
        <v>20</v>
      </c>
      <c r="L32" s="399"/>
      <c r="M32" s="138" t="n">
        <v>8</v>
      </c>
      <c r="N32" s="135" t="n">
        <v>73</v>
      </c>
      <c r="O32" s="135" t="n">
        <v>112</v>
      </c>
      <c r="P32" s="319" t="n">
        <v>86</v>
      </c>
    </row>
    <row r="33" customFormat="false" ht="15" hidden="false" customHeight="true" outlineLevel="0" collapsed="false">
      <c r="A33" s="321" t="s">
        <v>212</v>
      </c>
      <c r="B33" s="322"/>
      <c r="C33" s="323" t="n">
        <v>140</v>
      </c>
      <c r="D33" s="323" t="n">
        <v>124</v>
      </c>
      <c r="E33" s="323" t="n">
        <v>115</v>
      </c>
      <c r="F33" s="323" t="n">
        <v>139</v>
      </c>
      <c r="G33" s="323" t="n">
        <v>141</v>
      </c>
      <c r="H33" s="323" t="n">
        <v>113</v>
      </c>
      <c r="I33" s="323" t="n">
        <v>106</v>
      </c>
      <c r="J33" s="323" t="n">
        <v>112</v>
      </c>
      <c r="K33" s="324" t="n">
        <v>67</v>
      </c>
      <c r="L33" s="399"/>
      <c r="M33" s="325" t="n">
        <v>264</v>
      </c>
      <c r="N33" s="323" t="n">
        <v>254</v>
      </c>
      <c r="O33" s="323" t="n">
        <v>508</v>
      </c>
      <c r="P33" s="324" t="n">
        <v>391</v>
      </c>
    </row>
    <row r="34" customFormat="false" ht="15" hidden="false" customHeight="true" outlineLevel="0" collapsed="false">
      <c r="A34" s="86"/>
      <c r="B34" s="89"/>
      <c r="C34" s="129"/>
      <c r="D34" s="129"/>
      <c r="E34" s="129"/>
      <c r="F34" s="129"/>
      <c r="G34" s="129"/>
      <c r="H34" s="129"/>
      <c r="I34" s="129"/>
      <c r="J34" s="129"/>
      <c r="K34" s="320"/>
      <c r="L34" s="399"/>
      <c r="M34" s="132"/>
      <c r="N34" s="129"/>
      <c r="O34" s="129"/>
      <c r="P34" s="320"/>
    </row>
    <row r="35" customFormat="false" ht="15" hidden="false" customHeight="true" outlineLevel="0" collapsed="false">
      <c r="A35" s="86" t="s">
        <v>304</v>
      </c>
      <c r="B35" s="89"/>
      <c r="C35" s="129"/>
      <c r="D35" s="129"/>
      <c r="E35" s="129"/>
      <c r="F35" s="129"/>
      <c r="G35" s="129"/>
      <c r="H35" s="129"/>
      <c r="I35" s="129"/>
      <c r="J35" s="129"/>
      <c r="K35" s="320"/>
      <c r="L35" s="399"/>
      <c r="M35" s="132"/>
      <c r="N35" s="129"/>
      <c r="O35" s="129"/>
      <c r="P35" s="320"/>
    </row>
    <row r="36" customFormat="false" ht="15" hidden="false" customHeight="true" outlineLevel="0" collapsed="false">
      <c r="A36" s="86" t="s">
        <v>305</v>
      </c>
      <c r="B36" s="89"/>
      <c r="C36" s="129" t="n">
        <v>71</v>
      </c>
      <c r="D36" s="129" t="n">
        <v>74</v>
      </c>
      <c r="E36" s="129" t="n">
        <v>63</v>
      </c>
      <c r="F36" s="129" t="n">
        <v>61</v>
      </c>
      <c r="G36" s="129" t="n">
        <v>56</v>
      </c>
      <c r="H36" s="129" t="n">
        <v>53</v>
      </c>
      <c r="I36" s="129" t="n">
        <v>41</v>
      </c>
      <c r="J36" s="129" t="n">
        <v>42</v>
      </c>
      <c r="K36" s="320" t="n">
        <v>39</v>
      </c>
      <c r="L36" s="399"/>
      <c r="M36" s="132" t="n">
        <v>145</v>
      </c>
      <c r="N36" s="129" t="n">
        <v>109</v>
      </c>
      <c r="O36" s="129" t="n">
        <v>233</v>
      </c>
      <c r="P36" s="320" t="n">
        <v>182</v>
      </c>
    </row>
    <row r="37" customFormat="false" ht="15" hidden="false" customHeight="true" outlineLevel="0" collapsed="false">
      <c r="A37" s="99" t="s">
        <v>306</v>
      </c>
      <c r="B37" s="100"/>
      <c r="C37" s="135" t="n">
        <v>69</v>
      </c>
      <c r="D37" s="135" t="n">
        <v>50</v>
      </c>
      <c r="E37" s="135" t="n">
        <v>52</v>
      </c>
      <c r="F37" s="135" t="n">
        <v>78</v>
      </c>
      <c r="G37" s="135" t="n">
        <v>85</v>
      </c>
      <c r="H37" s="135" t="n">
        <v>60</v>
      </c>
      <c r="I37" s="135" t="n">
        <v>65</v>
      </c>
      <c r="J37" s="135" t="n">
        <v>70</v>
      </c>
      <c r="K37" s="319" t="n">
        <v>28</v>
      </c>
      <c r="L37" s="399"/>
      <c r="M37" s="138" t="n">
        <v>119</v>
      </c>
      <c r="N37" s="135" t="n">
        <v>145</v>
      </c>
      <c r="O37" s="135" t="n">
        <v>275</v>
      </c>
      <c r="P37" s="319" t="n">
        <v>209</v>
      </c>
    </row>
    <row r="38" customFormat="false" ht="15" hidden="false" customHeight="true" outlineLevel="0" collapsed="false">
      <c r="A38" s="99" t="s">
        <v>212</v>
      </c>
      <c r="B38" s="100"/>
      <c r="C38" s="135" t="n">
        <v>140</v>
      </c>
      <c r="D38" s="135" t="n">
        <v>124</v>
      </c>
      <c r="E38" s="135" t="n">
        <v>115</v>
      </c>
      <c r="F38" s="135" t="n">
        <v>139</v>
      </c>
      <c r="G38" s="135" t="n">
        <v>141</v>
      </c>
      <c r="H38" s="135" t="n">
        <v>113</v>
      </c>
      <c r="I38" s="135" t="n">
        <v>106</v>
      </c>
      <c r="J38" s="135" t="n">
        <v>112</v>
      </c>
      <c r="K38" s="319" t="n">
        <v>67</v>
      </c>
      <c r="L38" s="399"/>
      <c r="M38" s="138" t="n">
        <v>264</v>
      </c>
      <c r="N38" s="135" t="n">
        <v>254</v>
      </c>
      <c r="O38" s="135" t="n">
        <v>508</v>
      </c>
      <c r="P38" s="319" t="n">
        <v>391</v>
      </c>
    </row>
    <row r="39" customFormat="false" ht="15" hidden="false" customHeight="true" outlineLevel="0" collapsed="false">
      <c r="A39" s="89"/>
      <c r="B39" s="89"/>
      <c r="C39" s="401"/>
      <c r="D39" s="263"/>
      <c r="E39" s="263"/>
      <c r="F39" s="263"/>
      <c r="G39" s="263"/>
      <c r="H39" s="263"/>
      <c r="I39" s="263"/>
      <c r="J39" s="263"/>
      <c r="K39" s="263"/>
      <c r="L39" s="263"/>
      <c r="M39" s="263"/>
      <c r="N39" s="263"/>
      <c r="O39" s="263"/>
      <c r="P39" s="263"/>
    </row>
    <row r="40" customFormat="false" ht="15" hidden="false" customHeight="true" outlineLevel="0" collapsed="false">
      <c r="A40" s="23" t="s">
        <v>307</v>
      </c>
      <c r="B40" s="23"/>
      <c r="C40" s="263"/>
      <c r="D40" s="263"/>
      <c r="E40" s="263"/>
      <c r="F40" s="263"/>
      <c r="G40" s="263"/>
      <c r="H40" s="263"/>
      <c r="I40" s="263"/>
      <c r="J40" s="263"/>
      <c r="K40" s="263"/>
      <c r="L40" s="263"/>
      <c r="M40" s="263"/>
      <c r="N40" s="263"/>
      <c r="O40" s="263"/>
      <c r="P40" s="263"/>
    </row>
    <row r="41" customFormat="false" ht="15" hidden="false" customHeight="true" outlineLevel="0" collapsed="false">
      <c r="A41" s="23" t="s">
        <v>308</v>
      </c>
      <c r="B41" s="23"/>
      <c r="C41" s="263"/>
      <c r="D41" s="263"/>
      <c r="E41" s="263"/>
      <c r="F41" s="263"/>
      <c r="G41" s="263"/>
      <c r="H41" s="263"/>
      <c r="I41" s="263"/>
      <c r="J41" s="263"/>
      <c r="K41" s="263"/>
      <c r="L41" s="263"/>
      <c r="M41" s="263"/>
      <c r="N41" s="263"/>
      <c r="O41" s="263"/>
      <c r="P41" s="263"/>
    </row>
    <row r="42" customFormat="false" ht="15" hidden="false" customHeight="true" outlineLevel="0" collapsed="false">
      <c r="A42" s="23"/>
      <c r="B42" s="23"/>
      <c r="C42" s="263"/>
      <c r="D42" s="263"/>
      <c r="E42" s="263"/>
      <c r="F42" s="263"/>
      <c r="G42" s="263"/>
      <c r="H42" s="263"/>
      <c r="I42" s="263"/>
      <c r="J42" s="263"/>
      <c r="K42" s="263"/>
      <c r="L42" s="263"/>
      <c r="M42" s="263"/>
      <c r="N42" s="263"/>
      <c r="O42" s="263"/>
      <c r="P42" s="263"/>
    </row>
    <row r="43" customFormat="false" ht="15" hidden="false" customHeight="true" outlineLevel="0" collapsed="false">
      <c r="A43" s="23" t="s">
        <v>309</v>
      </c>
      <c r="B43" s="23"/>
      <c r="C43" s="263"/>
      <c r="D43" s="263"/>
      <c r="E43" s="263"/>
      <c r="F43" s="263"/>
      <c r="G43" s="263"/>
      <c r="H43" s="263"/>
      <c r="I43" s="263"/>
      <c r="J43" s="263"/>
      <c r="K43" s="263"/>
      <c r="L43" s="263"/>
      <c r="M43" s="263"/>
      <c r="N43" s="263"/>
      <c r="O43" s="263"/>
      <c r="P43" s="263"/>
    </row>
    <row r="44" customFormat="false" ht="15" hidden="false" customHeight="true" outlineLevel="0" collapsed="false">
      <c r="A44" s="23" t="s">
        <v>310</v>
      </c>
      <c r="B44" s="23"/>
      <c r="C44" s="263"/>
      <c r="D44" s="263"/>
      <c r="E44" s="263"/>
      <c r="F44" s="263"/>
      <c r="G44" s="263"/>
      <c r="H44" s="263"/>
      <c r="I44" s="263"/>
      <c r="J44" s="263"/>
      <c r="K44" s="263"/>
      <c r="L44" s="263"/>
      <c r="M44" s="263"/>
      <c r="N44" s="263"/>
      <c r="O44" s="263"/>
      <c r="P44" s="263"/>
    </row>
    <row r="45" customFormat="false" ht="15" hidden="false" customHeight="true" outlineLevel="0" collapsed="false">
      <c r="A45" s="23" t="s">
        <v>311</v>
      </c>
      <c r="B45" s="23"/>
      <c r="C45" s="263"/>
      <c r="D45" s="263"/>
      <c r="E45" s="263"/>
      <c r="F45" s="263"/>
      <c r="G45" s="263"/>
      <c r="H45" s="263"/>
      <c r="I45" s="263"/>
      <c r="J45" s="263"/>
      <c r="K45" s="263"/>
      <c r="L45" s="263"/>
      <c r="M45" s="263"/>
      <c r="N45" s="263"/>
      <c r="O45" s="263"/>
      <c r="P45" s="263"/>
    </row>
    <row r="46" customFormat="false" ht="15" hidden="false" customHeight="true" outlineLevel="0" collapsed="false">
      <c r="A46" s="23" t="s">
        <v>312</v>
      </c>
      <c r="B46" s="23"/>
    </row>
    <row r="47" customFormat="false" ht="15" hidden="false" customHeight="true" outlineLevel="0" collapsed="false">
      <c r="A47" s="89"/>
      <c r="B47" s="89"/>
    </row>
    <row r="48" customFormat="false" ht="15" hidden="false" customHeight="true" outlineLevel="0" collapsed="false">
      <c r="A48" s="89"/>
      <c r="B48" s="89"/>
    </row>
    <row r="49" customFormat="false" ht="15" hidden="false" customHeight="true" outlineLevel="0" collapsed="false">
      <c r="A49" s="89"/>
      <c r="B49" s="8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1"/>
      <c r="B1" s="43"/>
      <c r="C1" s="43"/>
      <c r="D1" s="43"/>
      <c r="E1" s="43"/>
      <c r="F1" s="43"/>
      <c r="G1" s="43"/>
      <c r="H1" s="43"/>
      <c r="I1" s="43"/>
      <c r="J1" s="43"/>
      <c r="K1" s="43"/>
      <c r="L1" s="43"/>
      <c r="M1" s="43"/>
      <c r="N1" s="43"/>
      <c r="O1" s="43"/>
      <c r="P1" s="112"/>
    </row>
    <row r="2" customFormat="false" ht="18" hidden="false" customHeight="true" outlineLevel="0" collapsed="false">
      <c r="A2" s="224" t="s">
        <v>0</v>
      </c>
      <c r="B2" s="8"/>
      <c r="C2" s="5"/>
      <c r="D2" s="5"/>
      <c r="E2" s="5"/>
      <c r="F2" s="5"/>
      <c r="G2" s="5"/>
      <c r="H2" s="5"/>
      <c r="I2" s="5"/>
      <c r="J2" s="5"/>
      <c r="K2" s="5"/>
      <c r="L2" s="5"/>
      <c r="M2" s="5"/>
      <c r="N2" s="5"/>
      <c r="O2" s="5"/>
      <c r="P2" s="6"/>
    </row>
    <row r="3" customFormat="false" ht="18" hidden="false" customHeight="true" outlineLevel="0" collapsed="false">
      <c r="A3" s="111" t="s">
        <v>313</v>
      </c>
      <c r="B3" s="43"/>
      <c r="C3" s="114" t="n">
        <v>2004</v>
      </c>
      <c r="D3" s="114" t="n">
        <v>2004</v>
      </c>
      <c r="E3" s="114" t="n">
        <v>2003</v>
      </c>
      <c r="F3" s="114" t="n">
        <v>2003</v>
      </c>
      <c r="G3" s="114" t="n">
        <v>2003</v>
      </c>
      <c r="H3" s="114" t="n">
        <v>2003</v>
      </c>
      <c r="I3" s="114" t="n">
        <v>2002</v>
      </c>
      <c r="J3" s="114" t="n">
        <v>2002</v>
      </c>
      <c r="K3" s="114" t="n">
        <v>2002</v>
      </c>
      <c r="L3" s="225"/>
      <c r="M3" s="114" t="s">
        <v>122</v>
      </c>
      <c r="N3" s="114" t="s">
        <v>122</v>
      </c>
      <c r="O3" s="114" t="s">
        <v>123</v>
      </c>
      <c r="P3" s="115" t="s">
        <v>123</v>
      </c>
    </row>
    <row r="4" customFormat="false" ht="18" hidden="false" customHeight="true" outlineLevel="0" collapsed="false">
      <c r="A4" s="116" t="s">
        <v>124</v>
      </c>
      <c r="B4" s="117"/>
      <c r="C4" s="118" t="s">
        <v>2</v>
      </c>
      <c r="D4" s="118" t="s">
        <v>125</v>
      </c>
      <c r="E4" s="118" t="s">
        <v>126</v>
      </c>
      <c r="F4" s="118" t="s">
        <v>127</v>
      </c>
      <c r="G4" s="118" t="s">
        <v>2</v>
      </c>
      <c r="H4" s="118" t="s">
        <v>125</v>
      </c>
      <c r="I4" s="118" t="s">
        <v>126</v>
      </c>
      <c r="J4" s="118" t="s">
        <v>127</v>
      </c>
      <c r="K4" s="118" t="s">
        <v>2</v>
      </c>
      <c r="L4" s="226"/>
      <c r="M4" s="118" t="s">
        <v>128</v>
      </c>
      <c r="N4" s="118" t="s">
        <v>129</v>
      </c>
      <c r="O4" s="118" t="s">
        <v>129</v>
      </c>
      <c r="P4" s="120" t="s">
        <v>130</v>
      </c>
    </row>
    <row r="5" s="18" customFormat="true" ht="18" hidden="false" customHeight="true" outlineLevel="0" collapsed="false">
      <c r="A5" s="198"/>
      <c r="B5" s="199"/>
      <c r="C5" s="200"/>
      <c r="D5" s="334"/>
      <c r="E5" s="334"/>
      <c r="F5" s="334"/>
      <c r="G5" s="334"/>
      <c r="H5" s="334"/>
      <c r="I5" s="334"/>
      <c r="J5" s="334"/>
      <c r="K5" s="334"/>
      <c r="L5" s="227"/>
      <c r="M5" s="200"/>
      <c r="N5" s="334"/>
      <c r="O5" s="334"/>
      <c r="P5" s="334"/>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314</v>
      </c>
      <c r="B6" s="49"/>
      <c r="C6" s="270"/>
      <c r="D6" s="271"/>
      <c r="E6" s="271"/>
      <c r="F6" s="271"/>
      <c r="G6" s="271"/>
      <c r="H6" s="271"/>
      <c r="I6" s="271"/>
      <c r="J6" s="271"/>
      <c r="K6" s="272"/>
      <c r="M6" s="270"/>
      <c r="N6" s="273"/>
      <c r="O6" s="89"/>
      <c r="P6" s="97"/>
    </row>
    <row r="7" customFormat="false" ht="18" hidden="false" customHeight="true" outlineLevel="0" collapsed="false">
      <c r="A7" s="145" t="s">
        <v>315</v>
      </c>
      <c r="B7" s="397"/>
      <c r="C7" s="402"/>
      <c r="D7" s="402"/>
      <c r="E7" s="402"/>
      <c r="F7" s="402"/>
      <c r="G7" s="402"/>
      <c r="H7" s="402"/>
      <c r="I7" s="402"/>
      <c r="J7" s="402"/>
      <c r="K7" s="403"/>
      <c r="L7" s="263"/>
      <c r="M7" s="404"/>
      <c r="N7" s="402"/>
      <c r="O7" s="405"/>
      <c r="P7" s="372"/>
    </row>
    <row r="8" customFormat="false" ht="15" hidden="false" customHeight="true" outlineLevel="0" collapsed="false">
      <c r="A8" s="86"/>
      <c r="B8" s="89" t="s">
        <v>316</v>
      </c>
      <c r="C8" s="174" t="n">
        <v>469</v>
      </c>
      <c r="D8" s="129" t="n">
        <v>456</v>
      </c>
      <c r="E8" s="129" t="n">
        <v>501</v>
      </c>
      <c r="F8" s="129" t="n">
        <v>493</v>
      </c>
      <c r="G8" s="129" t="n">
        <v>479</v>
      </c>
      <c r="H8" s="129" t="n">
        <v>508</v>
      </c>
      <c r="I8" s="129" t="n">
        <v>541</v>
      </c>
      <c r="J8" s="129" t="n">
        <v>497</v>
      </c>
      <c r="K8" s="320" t="n">
        <v>491</v>
      </c>
      <c r="L8" s="399"/>
      <c r="M8" s="132" t="n">
        <v>925</v>
      </c>
      <c r="N8" s="129" t="n">
        <v>987</v>
      </c>
      <c r="O8" s="129" t="n">
        <v>1981</v>
      </c>
      <c r="P8" s="320" t="n">
        <v>2021</v>
      </c>
    </row>
    <row r="9" customFormat="false" ht="15" hidden="false" customHeight="true" outlineLevel="0" collapsed="false">
      <c r="A9" s="86"/>
      <c r="B9" s="89" t="s">
        <v>317</v>
      </c>
      <c r="C9" s="174" t="n">
        <v>316</v>
      </c>
      <c r="D9" s="129" t="n">
        <v>341</v>
      </c>
      <c r="E9" s="129" t="n">
        <v>311</v>
      </c>
      <c r="F9" s="129" t="n">
        <v>247</v>
      </c>
      <c r="G9" s="129" t="n">
        <v>226</v>
      </c>
      <c r="H9" s="129" t="n">
        <v>274</v>
      </c>
      <c r="I9" s="129" t="n">
        <v>230</v>
      </c>
      <c r="J9" s="129" t="n">
        <v>219</v>
      </c>
      <c r="K9" s="320" t="n">
        <v>240</v>
      </c>
      <c r="L9" s="399"/>
      <c r="M9" s="132" t="n">
        <v>657</v>
      </c>
      <c r="N9" s="129" t="n">
        <v>500</v>
      </c>
      <c r="O9" s="129" t="n">
        <v>1058</v>
      </c>
      <c r="P9" s="320" t="n">
        <v>941</v>
      </c>
    </row>
    <row r="10" customFormat="false" ht="15" hidden="false" customHeight="true" outlineLevel="0" collapsed="false">
      <c r="A10" s="99"/>
      <c r="B10" s="100" t="s">
        <v>318</v>
      </c>
      <c r="C10" s="135" t="n">
        <v>150</v>
      </c>
      <c r="D10" s="135" t="n">
        <v>156</v>
      </c>
      <c r="E10" s="135" t="n">
        <v>131</v>
      </c>
      <c r="F10" s="135" t="n">
        <v>129</v>
      </c>
      <c r="G10" s="135" t="n">
        <v>139</v>
      </c>
      <c r="H10" s="135" t="n">
        <v>140</v>
      </c>
      <c r="I10" s="135" t="n">
        <v>107</v>
      </c>
      <c r="J10" s="135" t="n">
        <v>111</v>
      </c>
      <c r="K10" s="319" t="n">
        <v>117</v>
      </c>
      <c r="L10" s="399"/>
      <c r="M10" s="138" t="n">
        <v>306</v>
      </c>
      <c r="N10" s="135" t="n">
        <v>279</v>
      </c>
      <c r="O10" s="135" t="n">
        <v>539</v>
      </c>
      <c r="P10" s="319" t="n">
        <v>441</v>
      </c>
    </row>
    <row r="11" customFormat="false" ht="15" hidden="false" customHeight="true" outlineLevel="0" collapsed="false">
      <c r="A11" s="321" t="s">
        <v>319</v>
      </c>
      <c r="B11" s="322"/>
      <c r="C11" s="323" t="n">
        <v>935</v>
      </c>
      <c r="D11" s="323" t="n">
        <v>953</v>
      </c>
      <c r="E11" s="323" t="n">
        <v>943</v>
      </c>
      <c r="F11" s="323" t="n">
        <v>869</v>
      </c>
      <c r="G11" s="323" t="n">
        <v>844</v>
      </c>
      <c r="H11" s="323" t="n">
        <v>922</v>
      </c>
      <c r="I11" s="323" t="n">
        <v>878</v>
      </c>
      <c r="J11" s="323" t="n">
        <v>827</v>
      </c>
      <c r="K11" s="324" t="n">
        <v>848</v>
      </c>
      <c r="L11" s="399"/>
      <c r="M11" s="325" t="n">
        <v>1888</v>
      </c>
      <c r="N11" s="323" t="n">
        <v>1766</v>
      </c>
      <c r="O11" s="323" t="n">
        <v>3578</v>
      </c>
      <c r="P11" s="324" t="n">
        <v>3403</v>
      </c>
    </row>
    <row r="12" customFormat="false" ht="15" hidden="false" customHeight="true" outlineLevel="0" collapsed="false">
      <c r="A12" s="86" t="s">
        <v>320</v>
      </c>
      <c r="B12" s="89"/>
      <c r="C12" s="129"/>
      <c r="D12" s="129"/>
      <c r="E12" s="129"/>
      <c r="F12" s="129"/>
      <c r="G12" s="129"/>
      <c r="H12" s="129"/>
      <c r="I12" s="129"/>
      <c r="J12" s="129"/>
      <c r="K12" s="320"/>
      <c r="L12" s="399"/>
      <c r="M12" s="132"/>
      <c r="N12" s="129"/>
      <c r="O12" s="129"/>
      <c r="P12" s="320"/>
    </row>
    <row r="13" customFormat="false" ht="15" hidden="false" customHeight="true" outlineLevel="0" collapsed="false">
      <c r="A13" s="86"/>
      <c r="B13" s="89" t="s">
        <v>321</v>
      </c>
      <c r="C13" s="129" t="n">
        <v>47</v>
      </c>
      <c r="D13" s="129" t="n">
        <v>44</v>
      </c>
      <c r="E13" s="129" t="n">
        <v>43</v>
      </c>
      <c r="F13" s="129" t="n">
        <v>45</v>
      </c>
      <c r="G13" s="129" t="n">
        <v>44</v>
      </c>
      <c r="H13" s="129" t="n">
        <v>42</v>
      </c>
      <c r="I13" s="129" t="n">
        <v>51</v>
      </c>
      <c r="J13" s="129" t="n">
        <v>52</v>
      </c>
      <c r="K13" s="320" t="n">
        <v>41</v>
      </c>
      <c r="L13" s="399"/>
      <c r="M13" s="132" t="n">
        <v>91</v>
      </c>
      <c r="N13" s="129" t="n">
        <v>86</v>
      </c>
      <c r="O13" s="129" t="n">
        <v>174</v>
      </c>
      <c r="P13" s="320" t="n">
        <v>179</v>
      </c>
    </row>
    <row r="14" customFormat="false" ht="15" hidden="false" customHeight="true" outlineLevel="0" collapsed="false">
      <c r="A14" s="86"/>
      <c r="B14" s="89" t="s">
        <v>322</v>
      </c>
      <c r="C14" s="129" t="n">
        <v>68</v>
      </c>
      <c r="D14" s="129" t="n">
        <v>63</v>
      </c>
      <c r="E14" s="129" t="n">
        <v>69</v>
      </c>
      <c r="F14" s="129" t="n">
        <v>64</v>
      </c>
      <c r="G14" s="129" t="n">
        <v>70</v>
      </c>
      <c r="H14" s="129" t="n">
        <v>68</v>
      </c>
      <c r="I14" s="129" t="n">
        <v>76</v>
      </c>
      <c r="J14" s="129" t="n">
        <v>69</v>
      </c>
      <c r="K14" s="320" t="n">
        <v>71</v>
      </c>
      <c r="L14" s="399"/>
      <c r="M14" s="132" t="n">
        <v>131</v>
      </c>
      <c r="N14" s="129" t="n">
        <v>138</v>
      </c>
      <c r="O14" s="129" t="n">
        <v>271</v>
      </c>
      <c r="P14" s="320" t="n">
        <v>286</v>
      </c>
    </row>
    <row r="15" customFormat="false" ht="15" hidden="false" customHeight="true" outlineLevel="0" collapsed="false">
      <c r="A15" s="86"/>
      <c r="B15" s="89" t="s">
        <v>323</v>
      </c>
      <c r="C15" s="129" t="n">
        <v>13</v>
      </c>
      <c r="D15" s="129" t="n">
        <v>13</v>
      </c>
      <c r="E15" s="129" t="n">
        <v>13</v>
      </c>
      <c r="F15" s="129" t="n">
        <v>13</v>
      </c>
      <c r="G15" s="129" t="n">
        <v>12</v>
      </c>
      <c r="H15" s="129" t="n">
        <v>14</v>
      </c>
      <c r="I15" s="129" t="n">
        <v>15</v>
      </c>
      <c r="J15" s="129" t="n">
        <v>13</v>
      </c>
      <c r="K15" s="320" t="n">
        <v>15</v>
      </c>
      <c r="L15" s="399"/>
      <c r="M15" s="132" t="n">
        <v>26</v>
      </c>
      <c r="N15" s="129" t="n">
        <v>26</v>
      </c>
      <c r="O15" s="129" t="n">
        <v>52</v>
      </c>
      <c r="P15" s="320" t="n">
        <v>52</v>
      </c>
    </row>
    <row r="16" customFormat="false" ht="15" hidden="false" customHeight="true" outlineLevel="0" collapsed="false">
      <c r="A16" s="99"/>
      <c r="B16" s="100" t="s">
        <v>324</v>
      </c>
      <c r="C16" s="135" t="n">
        <v>187</v>
      </c>
      <c r="D16" s="135" t="n">
        <v>182</v>
      </c>
      <c r="E16" s="135" t="n">
        <v>196</v>
      </c>
      <c r="F16" s="135" t="n">
        <v>179</v>
      </c>
      <c r="G16" s="135" t="n">
        <v>189</v>
      </c>
      <c r="H16" s="135" t="n">
        <v>203</v>
      </c>
      <c r="I16" s="135" t="n">
        <v>235</v>
      </c>
      <c r="J16" s="135" t="n">
        <v>184</v>
      </c>
      <c r="K16" s="319" t="n">
        <v>167</v>
      </c>
      <c r="L16" s="399"/>
      <c r="M16" s="138" t="n">
        <v>369</v>
      </c>
      <c r="N16" s="135" t="n">
        <v>392</v>
      </c>
      <c r="O16" s="135" t="n">
        <v>767</v>
      </c>
      <c r="P16" s="319" t="n">
        <v>763</v>
      </c>
    </row>
    <row r="17" customFormat="false" ht="15" hidden="false" customHeight="true" outlineLevel="0" collapsed="false">
      <c r="A17" s="321" t="s">
        <v>325</v>
      </c>
      <c r="B17" s="322"/>
      <c r="C17" s="323" t="n">
        <v>315</v>
      </c>
      <c r="D17" s="323" t="n">
        <v>302</v>
      </c>
      <c r="E17" s="323" t="n">
        <v>321</v>
      </c>
      <c r="F17" s="323" t="n">
        <v>301</v>
      </c>
      <c r="G17" s="323" t="n">
        <v>315</v>
      </c>
      <c r="H17" s="323" t="n">
        <v>327</v>
      </c>
      <c r="I17" s="323" t="n">
        <v>377</v>
      </c>
      <c r="J17" s="323" t="n">
        <v>318</v>
      </c>
      <c r="K17" s="324" t="n">
        <v>294</v>
      </c>
      <c r="L17" s="399"/>
      <c r="M17" s="325" t="n">
        <v>617</v>
      </c>
      <c r="N17" s="323" t="n">
        <v>642</v>
      </c>
      <c r="O17" s="323" t="n">
        <v>1264</v>
      </c>
      <c r="P17" s="324" t="n">
        <v>1280</v>
      </c>
    </row>
    <row r="18" customFormat="false" ht="15" hidden="false" customHeight="true" outlineLevel="0" collapsed="false">
      <c r="A18" s="86" t="s">
        <v>326</v>
      </c>
      <c r="B18" s="89"/>
      <c r="C18" s="129" t="n">
        <v>26</v>
      </c>
      <c r="D18" s="129" t="n">
        <v>26</v>
      </c>
      <c r="E18" s="129" t="n">
        <v>23</v>
      </c>
      <c r="F18" s="129" t="n">
        <v>26</v>
      </c>
      <c r="G18" s="129" t="n">
        <v>26</v>
      </c>
      <c r="H18" s="129" t="n">
        <v>30</v>
      </c>
      <c r="I18" s="129" t="n">
        <v>29</v>
      </c>
      <c r="J18" s="129" t="n">
        <v>28</v>
      </c>
      <c r="K18" s="320" t="n">
        <v>15</v>
      </c>
      <c r="L18" s="399"/>
      <c r="M18" s="132" t="n">
        <v>52</v>
      </c>
      <c r="N18" s="129" t="n">
        <v>56</v>
      </c>
      <c r="O18" s="129" t="n">
        <v>105</v>
      </c>
      <c r="P18" s="320" t="n">
        <v>87</v>
      </c>
    </row>
    <row r="19" customFormat="false" ht="15" hidden="false" customHeight="true" outlineLevel="0" collapsed="false">
      <c r="A19" s="86" t="s">
        <v>327</v>
      </c>
      <c r="B19" s="89"/>
      <c r="C19" s="129"/>
      <c r="D19" s="129"/>
      <c r="E19" s="129"/>
      <c r="F19" s="129"/>
      <c r="G19" s="129"/>
      <c r="H19" s="129"/>
      <c r="I19" s="129"/>
      <c r="J19" s="129"/>
      <c r="K19" s="320"/>
      <c r="L19" s="399"/>
      <c r="M19" s="132"/>
      <c r="N19" s="129"/>
      <c r="O19" s="129"/>
      <c r="P19" s="320"/>
    </row>
    <row r="20" customFormat="false" ht="15" hidden="false" customHeight="true" outlineLevel="0" collapsed="false">
      <c r="A20" s="21"/>
      <c r="B20" s="89" t="s">
        <v>328</v>
      </c>
      <c r="C20" s="129" t="n">
        <v>34</v>
      </c>
      <c r="D20" s="129" t="n">
        <v>36</v>
      </c>
      <c r="E20" s="129" t="n">
        <v>41</v>
      </c>
      <c r="F20" s="129" t="n">
        <v>39</v>
      </c>
      <c r="G20" s="129" t="n">
        <v>39</v>
      </c>
      <c r="H20" s="129" t="n">
        <v>43</v>
      </c>
      <c r="I20" s="129" t="n">
        <v>36</v>
      </c>
      <c r="J20" s="129" t="n">
        <v>41</v>
      </c>
      <c r="K20" s="320" t="n">
        <v>48</v>
      </c>
      <c r="L20" s="129"/>
      <c r="M20" s="132" t="n">
        <v>70</v>
      </c>
      <c r="N20" s="129" t="n">
        <v>82</v>
      </c>
      <c r="O20" s="129" t="n">
        <v>162</v>
      </c>
      <c r="P20" s="320" t="n">
        <v>173</v>
      </c>
    </row>
    <row r="21" customFormat="false" ht="15" hidden="false" customHeight="true" outlineLevel="0" collapsed="false">
      <c r="A21" s="86"/>
      <c r="B21" s="89" t="s">
        <v>329</v>
      </c>
      <c r="C21" s="129" t="n">
        <v>24</v>
      </c>
      <c r="D21" s="129" t="n">
        <v>23</v>
      </c>
      <c r="E21" s="129" t="n">
        <v>33</v>
      </c>
      <c r="F21" s="129" t="n">
        <v>28</v>
      </c>
      <c r="G21" s="129" t="n">
        <v>23</v>
      </c>
      <c r="H21" s="129" t="n">
        <v>22</v>
      </c>
      <c r="I21" s="129" t="n">
        <v>14</v>
      </c>
      <c r="J21" s="129" t="n">
        <v>15</v>
      </c>
      <c r="K21" s="320" t="n">
        <v>24</v>
      </c>
      <c r="L21" s="399"/>
      <c r="M21" s="132" t="n">
        <v>47</v>
      </c>
      <c r="N21" s="129" t="n">
        <v>45</v>
      </c>
      <c r="O21" s="129" t="n">
        <v>106</v>
      </c>
      <c r="P21" s="320" t="n">
        <v>77</v>
      </c>
    </row>
    <row r="22" customFormat="false" ht="15" hidden="false" customHeight="true" outlineLevel="0" collapsed="false">
      <c r="A22" s="86"/>
      <c r="B22" s="89" t="s">
        <v>330</v>
      </c>
      <c r="C22" s="129" t="n">
        <v>66</v>
      </c>
      <c r="D22" s="129" t="n">
        <v>67</v>
      </c>
      <c r="E22" s="129" t="n">
        <v>68</v>
      </c>
      <c r="F22" s="129" t="n">
        <v>57</v>
      </c>
      <c r="G22" s="129" t="n">
        <v>68</v>
      </c>
      <c r="H22" s="129" t="n">
        <v>62</v>
      </c>
      <c r="I22" s="129" t="n">
        <v>81</v>
      </c>
      <c r="J22" s="129" t="n">
        <v>75</v>
      </c>
      <c r="K22" s="320" t="n">
        <v>75</v>
      </c>
      <c r="L22" s="399"/>
      <c r="M22" s="132" t="n">
        <v>133</v>
      </c>
      <c r="N22" s="129" t="n">
        <v>130</v>
      </c>
      <c r="O22" s="129" t="n">
        <v>255</v>
      </c>
      <c r="P22" s="320" t="n">
        <v>291</v>
      </c>
    </row>
    <row r="23" customFormat="false" ht="15" hidden="false" customHeight="true" outlineLevel="0" collapsed="false">
      <c r="A23" s="86"/>
      <c r="B23" s="89" t="s">
        <v>331</v>
      </c>
      <c r="C23" s="129" t="n">
        <v>59</v>
      </c>
      <c r="D23" s="129" t="n">
        <v>51</v>
      </c>
      <c r="E23" s="129" t="n">
        <v>64</v>
      </c>
      <c r="F23" s="129" t="n">
        <v>51</v>
      </c>
      <c r="G23" s="129" t="n">
        <v>55</v>
      </c>
      <c r="H23" s="129" t="n">
        <v>55</v>
      </c>
      <c r="I23" s="129" t="n">
        <v>79</v>
      </c>
      <c r="J23" s="129" t="n">
        <v>69</v>
      </c>
      <c r="K23" s="320" t="n">
        <v>56</v>
      </c>
      <c r="L23" s="399"/>
      <c r="M23" s="132" t="n">
        <v>110</v>
      </c>
      <c r="N23" s="129" t="n">
        <v>110</v>
      </c>
      <c r="O23" s="129" t="n">
        <v>225</v>
      </c>
      <c r="P23" s="320" t="n">
        <v>261</v>
      </c>
    </row>
    <row r="24" customFormat="false" ht="15" hidden="false" customHeight="true" outlineLevel="0" collapsed="false">
      <c r="A24" s="99"/>
      <c r="B24" s="100" t="s">
        <v>332</v>
      </c>
      <c r="C24" s="135" t="n">
        <v>106</v>
      </c>
      <c r="D24" s="135" t="n">
        <v>103</v>
      </c>
      <c r="E24" s="135" t="n">
        <v>52</v>
      </c>
      <c r="F24" s="135" t="n">
        <v>114</v>
      </c>
      <c r="G24" s="135" t="n">
        <v>114</v>
      </c>
      <c r="H24" s="135" t="n">
        <v>112</v>
      </c>
      <c r="I24" s="135" t="n">
        <v>110</v>
      </c>
      <c r="J24" s="135" t="n">
        <v>115</v>
      </c>
      <c r="K24" s="319" t="n">
        <v>116</v>
      </c>
      <c r="L24" s="399"/>
      <c r="M24" s="138" t="n">
        <v>209</v>
      </c>
      <c r="N24" s="135" t="n">
        <v>226</v>
      </c>
      <c r="O24" s="135" t="n">
        <v>392</v>
      </c>
      <c r="P24" s="319" t="n">
        <v>458</v>
      </c>
    </row>
    <row r="25" customFormat="false" ht="15" hidden="false" customHeight="true" outlineLevel="0" collapsed="false">
      <c r="A25" s="321" t="s">
        <v>333</v>
      </c>
      <c r="B25" s="322"/>
      <c r="C25" s="323" t="n">
        <v>289</v>
      </c>
      <c r="D25" s="323" t="n">
        <v>280</v>
      </c>
      <c r="E25" s="323" t="n">
        <v>258</v>
      </c>
      <c r="F25" s="323" t="n">
        <v>289</v>
      </c>
      <c r="G25" s="323" t="n">
        <v>299</v>
      </c>
      <c r="H25" s="323" t="n">
        <v>294</v>
      </c>
      <c r="I25" s="323" t="n">
        <v>320</v>
      </c>
      <c r="J25" s="323" t="n">
        <v>315</v>
      </c>
      <c r="K25" s="324" t="n">
        <v>319</v>
      </c>
      <c r="L25" s="399"/>
      <c r="M25" s="325" t="n">
        <v>569</v>
      </c>
      <c r="N25" s="323" t="n">
        <v>593</v>
      </c>
      <c r="O25" s="323" t="n">
        <v>1140</v>
      </c>
      <c r="P25" s="324" t="n">
        <v>1260</v>
      </c>
    </row>
    <row r="26" customFormat="false" ht="15" hidden="true" customHeight="true" outlineLevel="1" collapsed="false">
      <c r="A26" s="86" t="s">
        <v>334</v>
      </c>
      <c r="B26" s="89"/>
      <c r="C26" s="129" t="n">
        <v>1565</v>
      </c>
      <c r="D26" s="129" t="n">
        <v>1561</v>
      </c>
      <c r="E26" s="129" t="n">
        <v>1545</v>
      </c>
      <c r="F26" s="129" t="n">
        <v>1485</v>
      </c>
      <c r="G26" s="129" t="n">
        <v>1484</v>
      </c>
      <c r="H26" s="129" t="n">
        <v>1573</v>
      </c>
      <c r="I26" s="129" t="n">
        <v>1604</v>
      </c>
      <c r="J26" s="129" t="n">
        <v>1488</v>
      </c>
      <c r="K26" s="320" t="n">
        <v>1476</v>
      </c>
      <c r="L26" s="399"/>
      <c r="M26" s="132" t="n">
        <v>3126</v>
      </c>
      <c r="N26" s="129" t="n">
        <v>3057</v>
      </c>
      <c r="O26" s="129" t="n">
        <v>6087</v>
      </c>
      <c r="P26" s="320" t="n">
        <v>6030</v>
      </c>
    </row>
    <row r="27" customFormat="false" ht="15" hidden="true" customHeight="true" outlineLevel="2" collapsed="false">
      <c r="A27" s="99" t="s">
        <v>335</v>
      </c>
      <c r="B27" s="100"/>
      <c r="C27" s="135" t="n">
        <v>0</v>
      </c>
      <c r="D27" s="135" t="n">
        <v>0</v>
      </c>
      <c r="E27" s="135" t="n">
        <v>0</v>
      </c>
      <c r="F27" s="135" t="n">
        <v>0</v>
      </c>
      <c r="G27" s="135" t="n">
        <v>0</v>
      </c>
      <c r="H27" s="135" t="n">
        <v>0</v>
      </c>
      <c r="I27" s="135" t="n">
        <v>0</v>
      </c>
      <c r="J27" s="135" t="n">
        <v>0</v>
      </c>
      <c r="K27" s="319" t="n">
        <v>0</v>
      </c>
      <c r="L27" s="399"/>
      <c r="M27" s="138" t="n">
        <v>0</v>
      </c>
      <c r="N27" s="135" t="n">
        <v>0</v>
      </c>
      <c r="O27" s="135" t="n">
        <v>0</v>
      </c>
      <c r="P27" s="319" t="n">
        <v>0</v>
      </c>
    </row>
    <row r="28" customFormat="false" ht="15" hidden="false" customHeight="true" outlineLevel="0" collapsed="true">
      <c r="A28" s="99" t="s">
        <v>336</v>
      </c>
      <c r="B28" s="100"/>
      <c r="C28" s="323" t="n">
        <v>1565</v>
      </c>
      <c r="D28" s="323" t="n">
        <v>1561</v>
      </c>
      <c r="E28" s="323" t="n">
        <v>1545</v>
      </c>
      <c r="F28" s="323" t="n">
        <v>1485</v>
      </c>
      <c r="G28" s="323" t="n">
        <v>1484</v>
      </c>
      <c r="H28" s="323" t="n">
        <v>1573</v>
      </c>
      <c r="I28" s="323" t="n">
        <v>1604</v>
      </c>
      <c r="J28" s="323" t="n">
        <v>1488</v>
      </c>
      <c r="K28" s="324" t="n">
        <v>1476</v>
      </c>
      <c r="L28" s="399"/>
      <c r="M28" s="325" t="n">
        <v>3126</v>
      </c>
      <c r="N28" s="323" t="n">
        <v>3057</v>
      </c>
      <c r="O28" s="323" t="n">
        <v>6087</v>
      </c>
      <c r="P28" s="324" t="n">
        <v>6030</v>
      </c>
    </row>
    <row r="29" customFormat="false" ht="15" hidden="false" customHeight="true" outlineLevel="0" collapsed="false">
      <c r="A29" s="123"/>
      <c r="B29" s="123"/>
      <c r="C29" s="406"/>
      <c r="D29" s="406"/>
      <c r="E29" s="406"/>
      <c r="F29" s="406"/>
      <c r="G29" s="406"/>
      <c r="H29" s="406"/>
      <c r="I29" s="406"/>
      <c r="J29" s="406"/>
      <c r="K29" s="406"/>
      <c r="L29" s="407"/>
      <c r="M29" s="406"/>
      <c r="N29" s="406"/>
      <c r="O29" s="406"/>
      <c r="P29" s="406"/>
    </row>
    <row r="30" customFormat="false" ht="15" hidden="false" customHeight="true" outlineLevel="0" collapsed="false">
      <c r="A30" s="408"/>
      <c r="C30" s="129"/>
      <c r="D30" s="129"/>
      <c r="E30" s="129"/>
      <c r="F30" s="129"/>
      <c r="G30" s="129"/>
      <c r="H30" s="129"/>
      <c r="I30" s="129"/>
      <c r="J30" s="129"/>
      <c r="K30" s="129"/>
      <c r="L30" s="140"/>
      <c r="M30" s="129"/>
      <c r="N30" s="129"/>
      <c r="O30" s="129"/>
      <c r="P30" s="129"/>
    </row>
    <row r="31" customFormat="false" ht="15" hidden="false" customHeight="true" outlineLevel="0" collapsed="false">
      <c r="A31" s="89"/>
      <c r="B31" s="89"/>
      <c r="C31" s="401"/>
      <c r="D31" s="401"/>
      <c r="E31" s="401"/>
      <c r="F31" s="401"/>
      <c r="G31" s="401"/>
      <c r="H31" s="401"/>
      <c r="I31" s="401"/>
      <c r="J31" s="401"/>
      <c r="K31" s="401"/>
      <c r="L31" s="401"/>
      <c r="M31" s="401"/>
      <c r="N31" s="401"/>
      <c r="O31" s="401"/>
      <c r="P31" s="401"/>
    </row>
    <row r="32" customFormat="false" ht="15" hidden="false" customHeight="true" outlineLevel="0" collapsed="false">
      <c r="A32" s="326"/>
      <c r="B32" s="23"/>
      <c r="C32" s="263"/>
      <c r="D32" s="263"/>
      <c r="E32" s="263"/>
      <c r="F32" s="263"/>
      <c r="G32" s="263"/>
      <c r="H32" s="263"/>
      <c r="I32" s="263"/>
      <c r="J32" s="263"/>
      <c r="K32" s="263"/>
      <c r="L32" s="263"/>
      <c r="M32" s="263"/>
      <c r="N32" s="263"/>
      <c r="O32" s="263"/>
      <c r="P32" s="263"/>
    </row>
    <row r="33" customFormat="false" ht="15" hidden="false" customHeight="true" outlineLevel="0" collapsed="false">
      <c r="M33" s="263"/>
    </row>
    <row r="34" customFormat="false" ht="15" hidden="false" customHeight="true" outlineLevel="0" collapsed="false">
      <c r="M34" s="263"/>
    </row>
    <row r="35" customFormat="false" ht="15" hidden="false" customHeight="true" outlineLevel="0" collapsed="false">
      <c r="M35" s="263"/>
    </row>
    <row r="36" customFormat="false" ht="15" hidden="false" customHeight="true" outlineLevel="0" collapsed="false">
      <c r="M36" s="263"/>
    </row>
    <row r="37" customFormat="false" ht="15" hidden="false" customHeight="true" outlineLevel="0" collapsed="false">
      <c r="M37" s="263"/>
    </row>
    <row r="38" customFormat="false" ht="15" hidden="false" customHeight="true" outlineLevel="0" collapsed="false">
      <c r="M38" s="263"/>
    </row>
    <row r="39" customFormat="false" ht="15" hidden="false" customHeight="true" outlineLevel="0" collapsed="false">
      <c r="M39" s="263"/>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37</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339</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s="18" customFormat="true" ht="18" hidden="false" customHeight="true" outlineLevel="0" collapsed="false">
      <c r="A6" s="413"/>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4" t="s">
        <v>341</v>
      </c>
      <c r="B7" s="49"/>
      <c r="C7" s="415"/>
      <c r="D7" s="270"/>
      <c r="E7" s="270"/>
      <c r="F7" s="270"/>
      <c r="G7" s="270"/>
      <c r="H7" s="270"/>
      <c r="I7" s="270"/>
      <c r="J7" s="270"/>
      <c r="K7" s="328"/>
      <c r="L7" s="263"/>
      <c r="M7" s="270"/>
      <c r="N7" s="328"/>
      <c r="O7" s="329"/>
      <c r="P7" s="140"/>
    </row>
    <row r="8" customFormat="false" ht="15" hidden="false" customHeight="true" outlineLevel="0" collapsed="false">
      <c r="A8" s="122" t="s">
        <v>342</v>
      </c>
      <c r="B8" s="123"/>
      <c r="C8" s="170" t="n">
        <v>22266</v>
      </c>
      <c r="D8" s="124" t="n">
        <v>19762</v>
      </c>
      <c r="E8" s="124" t="n">
        <v>19860</v>
      </c>
      <c r="F8" s="124" t="n">
        <v>19664</v>
      </c>
      <c r="G8" s="124" t="n">
        <v>15442</v>
      </c>
      <c r="H8" s="124" t="n">
        <v>14820</v>
      </c>
      <c r="I8" s="124" t="n">
        <v>19305</v>
      </c>
      <c r="J8" s="124" t="n">
        <v>16551</v>
      </c>
      <c r="K8" s="318" t="n">
        <v>17977</v>
      </c>
      <c r="L8" s="399"/>
      <c r="M8" s="416" t="n">
        <v>0.082</v>
      </c>
      <c r="N8" s="140"/>
      <c r="O8" s="128" t="n">
        <v>6824</v>
      </c>
      <c r="P8" s="275" t="n">
        <v>0.441929002616641</v>
      </c>
    </row>
    <row r="9" customFormat="false" ht="15" hidden="false" customHeight="true" outlineLevel="0" collapsed="false">
      <c r="A9" s="86" t="s">
        <v>343</v>
      </c>
      <c r="B9" s="89"/>
      <c r="C9" s="129" t="n">
        <v>57400</v>
      </c>
      <c r="D9" s="129" t="n">
        <v>57471</v>
      </c>
      <c r="E9" s="129" t="n">
        <v>54790</v>
      </c>
      <c r="F9" s="129" t="n">
        <v>54002</v>
      </c>
      <c r="G9" s="129" t="n">
        <v>52381</v>
      </c>
      <c r="H9" s="129" t="n">
        <v>49775</v>
      </c>
      <c r="I9" s="129" t="n">
        <v>43715</v>
      </c>
      <c r="J9" s="129" t="n">
        <v>43933</v>
      </c>
      <c r="K9" s="320" t="n">
        <v>44472</v>
      </c>
      <c r="L9" s="399"/>
      <c r="M9" s="417" t="n">
        <v>0.21</v>
      </c>
      <c r="N9" s="140"/>
      <c r="O9" s="132" t="n">
        <v>5019</v>
      </c>
      <c r="P9" s="264" t="n">
        <v>0.0958226737134083</v>
      </c>
    </row>
    <row r="10" customFormat="false" ht="15" hidden="false" customHeight="true" outlineLevel="0" collapsed="false">
      <c r="A10" s="86" t="s">
        <v>344</v>
      </c>
      <c r="B10" s="89"/>
      <c r="C10" s="129"/>
      <c r="D10" s="129"/>
      <c r="E10" s="129"/>
      <c r="F10" s="129"/>
      <c r="G10" s="129"/>
      <c r="H10" s="129"/>
      <c r="I10" s="129"/>
      <c r="J10" s="129"/>
      <c r="K10" s="320"/>
      <c r="L10" s="399"/>
      <c r="M10" s="418"/>
      <c r="N10" s="129"/>
      <c r="O10" s="132"/>
      <c r="P10" s="419"/>
    </row>
    <row r="11" customFormat="false" ht="15" hidden="false" customHeight="true" outlineLevel="0" collapsed="false">
      <c r="A11" s="21"/>
      <c r="B11" s="89" t="s">
        <v>345</v>
      </c>
      <c r="C11" s="129" t="n">
        <v>54512</v>
      </c>
      <c r="D11" s="129" t="n">
        <v>53098</v>
      </c>
      <c r="E11" s="129" t="n">
        <v>52095</v>
      </c>
      <c r="F11" s="129" t="n">
        <v>50830</v>
      </c>
      <c r="G11" s="129" t="n">
        <v>48661</v>
      </c>
      <c r="H11" s="129" t="n">
        <v>47957</v>
      </c>
      <c r="I11" s="129" t="n">
        <v>47569</v>
      </c>
      <c r="J11" s="129" t="n">
        <v>46638</v>
      </c>
      <c r="K11" s="320" t="n">
        <v>44795</v>
      </c>
      <c r="L11" s="399"/>
      <c r="M11" s="417" t="n">
        <v>0.2</v>
      </c>
      <c r="N11" s="140"/>
      <c r="O11" s="132" t="n">
        <v>5851</v>
      </c>
      <c r="P11" s="264" t="n">
        <v>0.120252092806624</v>
      </c>
    </row>
    <row r="12" customFormat="false" ht="15" hidden="false" customHeight="true" outlineLevel="0" collapsed="false">
      <c r="A12" s="21"/>
      <c r="B12" s="89" t="s">
        <v>346</v>
      </c>
      <c r="C12" s="129" t="n">
        <v>4644</v>
      </c>
      <c r="D12" s="129" t="n">
        <v>4503</v>
      </c>
      <c r="E12" s="129" t="n">
        <v>4434</v>
      </c>
      <c r="F12" s="129" t="n">
        <v>4439</v>
      </c>
      <c r="G12" s="129" t="n">
        <v>4371</v>
      </c>
      <c r="H12" s="129" t="n">
        <v>4399</v>
      </c>
      <c r="I12" s="129" t="n">
        <v>4362</v>
      </c>
      <c r="J12" s="129" t="n">
        <v>4364</v>
      </c>
      <c r="K12" s="320" t="n">
        <v>4271</v>
      </c>
      <c r="L12" s="399"/>
      <c r="M12" s="417" t="n">
        <v>0.017</v>
      </c>
      <c r="N12" s="140"/>
      <c r="O12" s="132" t="n">
        <v>273</v>
      </c>
      <c r="P12" s="264" t="n">
        <v>0.0624646948479473</v>
      </c>
    </row>
    <row r="13" customFormat="false" ht="15" hidden="false" customHeight="true" outlineLevel="0" collapsed="false">
      <c r="A13" s="21"/>
      <c r="B13" s="89" t="s">
        <v>347</v>
      </c>
      <c r="C13" s="129" t="n">
        <v>23623</v>
      </c>
      <c r="D13" s="129" t="n">
        <v>22411</v>
      </c>
      <c r="E13" s="129" t="n">
        <v>22103</v>
      </c>
      <c r="F13" s="129" t="n">
        <v>21948</v>
      </c>
      <c r="G13" s="129" t="n">
        <v>21498</v>
      </c>
      <c r="H13" s="129" t="n">
        <v>21287</v>
      </c>
      <c r="I13" s="129" t="n">
        <v>21168</v>
      </c>
      <c r="J13" s="129" t="n">
        <v>20698</v>
      </c>
      <c r="K13" s="320" t="n">
        <v>20197</v>
      </c>
      <c r="L13" s="399"/>
      <c r="M13" s="417" t="n">
        <v>0.087</v>
      </c>
      <c r="N13" s="140"/>
      <c r="O13" s="132" t="n">
        <v>2125</v>
      </c>
      <c r="P13" s="264" t="n">
        <v>0.098880043584536</v>
      </c>
    </row>
    <row r="14" customFormat="false" ht="15" hidden="false" customHeight="true" outlineLevel="0" collapsed="false">
      <c r="A14" s="21"/>
      <c r="B14" s="89" t="s">
        <v>348</v>
      </c>
      <c r="C14" s="129" t="n">
        <v>3405</v>
      </c>
      <c r="D14" s="129" t="n">
        <v>3363</v>
      </c>
      <c r="E14" s="129" t="n">
        <v>2967</v>
      </c>
      <c r="F14" s="129" t="n">
        <v>2904</v>
      </c>
      <c r="G14" s="129" t="n">
        <v>2807</v>
      </c>
      <c r="H14" s="129" t="n">
        <v>2455</v>
      </c>
      <c r="I14" s="129" t="n">
        <v>2280</v>
      </c>
      <c r="J14" s="129" t="n">
        <v>1635</v>
      </c>
      <c r="K14" s="320" t="n">
        <v>1506</v>
      </c>
      <c r="L14" s="399"/>
      <c r="M14" s="417" t="n">
        <v>0.012</v>
      </c>
      <c r="N14" s="140"/>
      <c r="O14" s="132" t="n">
        <v>598</v>
      </c>
      <c r="P14" s="264" t="n">
        <v>0.21286653955877</v>
      </c>
    </row>
    <row r="15" customFormat="false" ht="15" hidden="false" customHeight="true" outlineLevel="0" collapsed="false">
      <c r="A15" s="21"/>
      <c r="B15" s="89" t="s">
        <v>349</v>
      </c>
      <c r="C15" s="129" t="n">
        <v>49532</v>
      </c>
      <c r="D15" s="129" t="n">
        <v>47811</v>
      </c>
      <c r="E15" s="129" t="n">
        <v>47455</v>
      </c>
      <c r="F15" s="129" t="n">
        <v>48542</v>
      </c>
      <c r="G15" s="129" t="n">
        <v>51684</v>
      </c>
      <c r="H15" s="129" t="n">
        <v>53314</v>
      </c>
      <c r="I15" s="129" t="n">
        <v>53601</v>
      </c>
      <c r="J15" s="129" t="n">
        <v>52278</v>
      </c>
      <c r="K15" s="320" t="n">
        <v>52904</v>
      </c>
      <c r="L15" s="399"/>
      <c r="M15" s="417" t="n">
        <v>0.181</v>
      </c>
      <c r="N15" s="140"/>
      <c r="O15" s="132" t="n">
        <v>-2152</v>
      </c>
      <c r="P15" s="264" t="n">
        <v>-0.0416495426765177</v>
      </c>
    </row>
    <row r="16" customFormat="false" ht="15" hidden="false" customHeight="true" outlineLevel="0" collapsed="false">
      <c r="A16" s="36"/>
      <c r="B16" s="100" t="s">
        <v>350</v>
      </c>
      <c r="C16" s="135" t="n">
        <v>17363</v>
      </c>
      <c r="D16" s="135" t="n">
        <v>14893</v>
      </c>
      <c r="E16" s="135" t="n">
        <v>13276</v>
      </c>
      <c r="F16" s="135" t="n">
        <v>14050</v>
      </c>
      <c r="G16" s="135" t="n">
        <v>17175</v>
      </c>
      <c r="H16" s="135" t="n">
        <v>15033</v>
      </c>
      <c r="I16" s="135" t="n">
        <v>15664</v>
      </c>
      <c r="J16" s="135" t="n">
        <v>14910</v>
      </c>
      <c r="K16" s="319" t="n">
        <v>16571</v>
      </c>
      <c r="L16" s="398"/>
      <c r="M16" s="420" t="n">
        <v>0.064</v>
      </c>
      <c r="N16" s="327"/>
      <c r="O16" s="138" t="n">
        <v>188</v>
      </c>
      <c r="P16" s="266" t="n">
        <v>0.0109411170213416</v>
      </c>
    </row>
    <row r="17" customFormat="false" ht="15" hidden="false" customHeight="true" outlineLevel="0" collapsed="false">
      <c r="A17" s="21"/>
      <c r="B17" s="89"/>
      <c r="C17" s="129" t="n">
        <v>153079</v>
      </c>
      <c r="D17" s="129" t="n">
        <v>146079</v>
      </c>
      <c r="E17" s="129" t="n">
        <v>142330</v>
      </c>
      <c r="F17" s="129" t="n">
        <v>142713</v>
      </c>
      <c r="G17" s="129" t="n">
        <v>146196</v>
      </c>
      <c r="H17" s="129" t="n">
        <v>144445</v>
      </c>
      <c r="I17" s="129" t="n">
        <v>144644</v>
      </c>
      <c r="J17" s="129" t="n">
        <v>140523</v>
      </c>
      <c r="K17" s="320" t="n">
        <v>140244</v>
      </c>
      <c r="L17" s="399"/>
      <c r="M17" s="417" t="n">
        <v>0.561</v>
      </c>
      <c r="N17" s="140"/>
      <c r="O17" s="132" t="n">
        <v>6883</v>
      </c>
      <c r="P17" s="264" t="n">
        <v>0.0470810850942183</v>
      </c>
    </row>
    <row r="18" customFormat="false" ht="15" hidden="false" customHeight="true" outlineLevel="0" collapsed="false">
      <c r="A18" s="21"/>
      <c r="B18" s="89" t="s">
        <v>351</v>
      </c>
      <c r="C18" s="129" t="n">
        <v>5024</v>
      </c>
      <c r="D18" s="129" t="n">
        <v>5243</v>
      </c>
      <c r="E18" s="129" t="n">
        <v>5611</v>
      </c>
      <c r="F18" s="129" t="n">
        <v>6460</v>
      </c>
      <c r="G18" s="129" t="n">
        <v>6463</v>
      </c>
      <c r="H18" s="129" t="n">
        <v>6272</v>
      </c>
      <c r="I18" s="129" t="n">
        <v>6901</v>
      </c>
      <c r="J18" s="129" t="n">
        <v>7120</v>
      </c>
      <c r="K18" s="320" t="n">
        <v>7647</v>
      </c>
      <c r="L18" s="399"/>
      <c r="M18" s="417" t="n">
        <v>0.018</v>
      </c>
      <c r="N18" s="140"/>
      <c r="O18" s="132" t="n">
        <v>-1439</v>
      </c>
      <c r="P18" s="264" t="n">
        <v>-0.222620813259807</v>
      </c>
    </row>
    <row r="19" customFormat="false" ht="15" hidden="false" customHeight="true" outlineLevel="0" collapsed="false">
      <c r="A19" s="36"/>
      <c r="B19" s="100" t="s">
        <v>352</v>
      </c>
      <c r="C19" s="135" t="n">
        <v>-1667</v>
      </c>
      <c r="D19" s="135" t="n">
        <v>-1737</v>
      </c>
      <c r="E19" s="135" t="n">
        <v>-1785</v>
      </c>
      <c r="F19" s="135" t="n">
        <v>-1898</v>
      </c>
      <c r="G19" s="135" t="n">
        <v>-1935</v>
      </c>
      <c r="H19" s="135" t="n">
        <v>-1947</v>
      </c>
      <c r="I19" s="135" t="n">
        <v>-1949</v>
      </c>
      <c r="J19" s="135" t="n">
        <v>-1880</v>
      </c>
      <c r="K19" s="319" t="n">
        <v>-2095</v>
      </c>
      <c r="L19" s="399"/>
      <c r="M19" s="420" t="n">
        <v>-0.006</v>
      </c>
      <c r="N19" s="140"/>
      <c r="O19" s="138" t="n">
        <v>268</v>
      </c>
      <c r="P19" s="266" t="n">
        <v>0.13843956045092</v>
      </c>
    </row>
    <row r="20" customFormat="false" ht="15" hidden="false" customHeight="true" outlineLevel="0" collapsed="false">
      <c r="A20" s="375" t="s">
        <v>353</v>
      </c>
      <c r="B20" s="322"/>
      <c r="C20" s="323" t="n">
        <v>156436</v>
      </c>
      <c r="D20" s="323" t="n">
        <v>149585</v>
      </c>
      <c r="E20" s="323" t="n">
        <v>146156</v>
      </c>
      <c r="F20" s="323" t="n">
        <v>147275</v>
      </c>
      <c r="G20" s="323" t="n">
        <v>150724</v>
      </c>
      <c r="H20" s="323" t="n">
        <v>148770</v>
      </c>
      <c r="I20" s="323" t="n">
        <v>149596</v>
      </c>
      <c r="J20" s="323" t="n">
        <v>145763</v>
      </c>
      <c r="K20" s="324" t="n">
        <v>145796</v>
      </c>
      <c r="L20" s="399"/>
      <c r="M20" s="421" t="n">
        <v>0.573</v>
      </c>
      <c r="N20" s="140"/>
      <c r="O20" s="325" t="n">
        <v>5712</v>
      </c>
      <c r="P20" s="422" t="n">
        <v>0.0378972507286777</v>
      </c>
    </row>
    <row r="21" customFormat="false" ht="15" hidden="false" customHeight="true" outlineLevel="0" collapsed="false">
      <c r="A21" s="86" t="s">
        <v>354</v>
      </c>
      <c r="B21" s="89"/>
      <c r="C21" s="423"/>
      <c r="D21" s="423"/>
      <c r="E21" s="423"/>
      <c r="F21" s="423"/>
      <c r="G21" s="423"/>
      <c r="H21" s="423"/>
      <c r="I21" s="423"/>
      <c r="J21" s="423"/>
      <c r="K21" s="424"/>
      <c r="L21" s="425"/>
      <c r="M21" s="426"/>
      <c r="N21" s="423"/>
      <c r="O21" s="427"/>
      <c r="P21" s="428"/>
    </row>
    <row r="22" customFormat="false" ht="15" hidden="false" customHeight="true" outlineLevel="0" collapsed="false">
      <c r="A22" s="21"/>
      <c r="B22" s="89" t="s">
        <v>355</v>
      </c>
      <c r="C22" s="129" t="n">
        <v>21424</v>
      </c>
      <c r="D22" s="129" t="n">
        <v>22095</v>
      </c>
      <c r="E22" s="129" t="n">
        <v>21216</v>
      </c>
      <c r="F22" s="129" t="n">
        <v>21931</v>
      </c>
      <c r="G22" s="129" t="n">
        <v>24826</v>
      </c>
      <c r="H22" s="129" t="n">
        <v>24575</v>
      </c>
      <c r="I22" s="129" t="n">
        <v>22108</v>
      </c>
      <c r="J22" s="129" t="n">
        <v>21915</v>
      </c>
      <c r="K22" s="320" t="n">
        <v>17660</v>
      </c>
      <c r="L22" s="399"/>
      <c r="M22" s="417" t="n">
        <v>0.078</v>
      </c>
      <c r="N22" s="140"/>
      <c r="O22" s="132" t="n">
        <v>-3402</v>
      </c>
      <c r="P22" s="264" t="n">
        <v>-0.137023888003569</v>
      </c>
    </row>
    <row r="23" customFormat="false" ht="15" hidden="false" customHeight="true" outlineLevel="0" collapsed="false">
      <c r="A23" s="21"/>
      <c r="B23" s="89" t="s">
        <v>320</v>
      </c>
      <c r="C23" s="129" t="n">
        <v>2030</v>
      </c>
      <c r="D23" s="129" t="n">
        <v>2027</v>
      </c>
      <c r="E23" s="129" t="n">
        <v>2045</v>
      </c>
      <c r="F23" s="129" t="n">
        <v>2069</v>
      </c>
      <c r="G23" s="129" t="n">
        <v>2088</v>
      </c>
      <c r="H23" s="129" t="n">
        <v>2135</v>
      </c>
      <c r="I23" s="129" t="n">
        <v>2159</v>
      </c>
      <c r="J23" s="129" t="n">
        <v>2092</v>
      </c>
      <c r="K23" s="320" t="n">
        <v>2090</v>
      </c>
      <c r="L23" s="399"/>
      <c r="M23" s="417" t="n">
        <v>0.007</v>
      </c>
      <c r="N23" s="140"/>
      <c r="O23" s="132" t="n">
        <v>-58</v>
      </c>
      <c r="P23" s="264" t="n">
        <v>-0.0277536291236122</v>
      </c>
    </row>
    <row r="24" customFormat="false" ht="15" hidden="false" customHeight="true" outlineLevel="0" collapsed="false">
      <c r="A24" s="21"/>
      <c r="B24" s="89" t="s">
        <v>356</v>
      </c>
      <c r="C24" s="129" t="n">
        <v>1415</v>
      </c>
      <c r="D24" s="129" t="n">
        <v>1343</v>
      </c>
      <c r="E24" s="129" t="n">
        <v>1334</v>
      </c>
      <c r="F24" s="129" t="n">
        <v>1388</v>
      </c>
      <c r="G24" s="129" t="n">
        <v>1373</v>
      </c>
      <c r="H24" s="129" t="n">
        <v>1424</v>
      </c>
      <c r="I24" s="129" t="n">
        <v>1428</v>
      </c>
      <c r="J24" s="129" t="n">
        <v>1443</v>
      </c>
      <c r="K24" s="320" t="n">
        <v>1429</v>
      </c>
      <c r="L24" s="399"/>
      <c r="M24" s="418" t="n">
        <v>0.005</v>
      </c>
      <c r="N24" s="129"/>
      <c r="O24" s="429" t="n">
        <v>42</v>
      </c>
      <c r="P24" s="419" t="n">
        <v>0.0299668810861437</v>
      </c>
    </row>
    <row r="25" customFormat="false" ht="15" hidden="false" customHeight="true" outlineLevel="0" collapsed="false">
      <c r="A25" s="21"/>
      <c r="B25" s="89" t="s">
        <v>357</v>
      </c>
      <c r="C25" s="129" t="n">
        <v>578</v>
      </c>
      <c r="D25" s="129" t="n">
        <v>567</v>
      </c>
      <c r="E25" s="129" t="n">
        <v>589</v>
      </c>
      <c r="F25" s="129" t="n">
        <v>668</v>
      </c>
      <c r="G25" s="129" t="n">
        <v>686</v>
      </c>
      <c r="H25" s="129" t="n">
        <v>754</v>
      </c>
      <c r="I25" s="129" t="n">
        <v>773</v>
      </c>
      <c r="J25" s="129" t="n">
        <v>653</v>
      </c>
      <c r="K25" s="320" t="n">
        <v>665</v>
      </c>
      <c r="L25" s="399"/>
      <c r="M25" s="418" t="n">
        <v>0.002</v>
      </c>
      <c r="N25" s="129"/>
      <c r="O25" s="429" t="n">
        <v>-108</v>
      </c>
      <c r="P25" s="419" t="n">
        <v>-0.15806074432253</v>
      </c>
    </row>
    <row r="26" customFormat="false" ht="15" hidden="false" customHeight="true" outlineLevel="0" collapsed="false">
      <c r="A26" s="36"/>
      <c r="B26" s="100" t="s">
        <v>358</v>
      </c>
      <c r="C26" s="135" t="n">
        <v>11507</v>
      </c>
      <c r="D26" s="135" t="n">
        <v>12544</v>
      </c>
      <c r="E26" s="135" t="n">
        <v>10504</v>
      </c>
      <c r="F26" s="135" t="n">
        <v>10688</v>
      </c>
      <c r="G26" s="135" t="n">
        <v>10408</v>
      </c>
      <c r="H26" s="135" t="n">
        <v>12353</v>
      </c>
      <c r="I26" s="135" t="n">
        <v>13780</v>
      </c>
      <c r="J26" s="135" t="n">
        <v>17763</v>
      </c>
      <c r="K26" s="319" t="n">
        <v>9919</v>
      </c>
      <c r="L26" s="399"/>
      <c r="M26" s="420" t="n">
        <v>0.043</v>
      </c>
      <c r="N26" s="140"/>
      <c r="O26" s="138" t="n">
        <v>1099</v>
      </c>
      <c r="P26" s="266" t="n">
        <v>0.105662507011768</v>
      </c>
    </row>
    <row r="27" customFormat="false" ht="15" hidden="false" customHeight="true" outlineLevel="0" collapsed="false">
      <c r="A27" s="321" t="s">
        <v>359</v>
      </c>
      <c r="B27" s="322"/>
      <c r="C27" s="323" t="n">
        <v>273056</v>
      </c>
      <c r="D27" s="323" t="n">
        <v>265394</v>
      </c>
      <c r="E27" s="323" t="n">
        <v>256494</v>
      </c>
      <c r="F27" s="323" t="n">
        <v>257685</v>
      </c>
      <c r="G27" s="323" t="n">
        <v>257928</v>
      </c>
      <c r="H27" s="323" t="n">
        <v>254606</v>
      </c>
      <c r="I27" s="323" t="n">
        <v>252864</v>
      </c>
      <c r="J27" s="323" t="n">
        <v>250113</v>
      </c>
      <c r="K27" s="324" t="n">
        <v>240008</v>
      </c>
      <c r="L27" s="399"/>
      <c r="M27" s="421" t="n">
        <v>1</v>
      </c>
      <c r="N27" s="140"/>
      <c r="O27" s="325" t="n">
        <v>15128</v>
      </c>
      <c r="P27" s="422" t="n">
        <v>0.0586524730575107</v>
      </c>
    </row>
    <row r="28" customFormat="false" ht="15" hidden="false" customHeight="true" outlineLevel="0" collapsed="false">
      <c r="A28" s="86"/>
      <c r="B28" s="89"/>
      <c r="C28" s="423"/>
      <c r="D28" s="423"/>
      <c r="E28" s="423"/>
      <c r="F28" s="423"/>
      <c r="G28" s="423"/>
      <c r="H28" s="423"/>
      <c r="I28" s="423"/>
      <c r="J28" s="423"/>
      <c r="K28" s="424"/>
      <c r="L28" s="425"/>
      <c r="M28" s="426"/>
      <c r="N28" s="423"/>
      <c r="O28" s="430"/>
      <c r="P28" s="428"/>
    </row>
    <row r="29" customFormat="false" ht="15" hidden="false" customHeight="true" outlineLevel="0" collapsed="false">
      <c r="A29" s="86" t="s">
        <v>360</v>
      </c>
      <c r="B29" s="89"/>
      <c r="C29" s="129"/>
      <c r="D29" s="129"/>
      <c r="E29" s="129"/>
      <c r="F29" s="129"/>
      <c r="G29" s="129"/>
      <c r="H29" s="129"/>
      <c r="I29" s="129"/>
      <c r="J29" s="129"/>
      <c r="K29" s="320"/>
      <c r="L29" s="399"/>
      <c r="M29" s="418"/>
      <c r="N29" s="129"/>
      <c r="O29" s="132"/>
      <c r="P29" s="419"/>
    </row>
    <row r="30" customFormat="false" ht="15" hidden="false" customHeight="true" outlineLevel="0" collapsed="false">
      <c r="A30" s="21"/>
      <c r="B30" s="44" t="s">
        <v>361</v>
      </c>
      <c r="C30" s="129" t="n">
        <v>23996</v>
      </c>
      <c r="D30" s="129" t="n">
        <v>26584</v>
      </c>
      <c r="E30" s="129" t="n">
        <v>24755</v>
      </c>
      <c r="F30" s="129" t="n">
        <v>26091</v>
      </c>
      <c r="G30" s="129" t="n">
        <v>22891</v>
      </c>
      <c r="H30" s="129" t="n">
        <v>17850</v>
      </c>
      <c r="I30" s="129" t="n">
        <v>15273</v>
      </c>
      <c r="J30" s="129" t="n">
        <v>16892</v>
      </c>
      <c r="K30" s="320" t="n">
        <v>17787</v>
      </c>
      <c r="L30" s="399"/>
      <c r="M30" s="417" t="n">
        <v>0.088</v>
      </c>
      <c r="N30" s="140"/>
      <c r="O30" s="132" t="n">
        <v>1105</v>
      </c>
      <c r="P30" s="264" t="n">
        <v>0.0482417226895125</v>
      </c>
    </row>
    <row r="31" customFormat="false" ht="15" hidden="false" customHeight="true" outlineLevel="0" collapsed="false">
      <c r="A31" s="21"/>
      <c r="B31" s="89" t="s">
        <v>349</v>
      </c>
      <c r="C31" s="129" t="n">
        <v>84465</v>
      </c>
      <c r="D31" s="129" t="n">
        <v>75951</v>
      </c>
      <c r="E31" s="129" t="n">
        <v>72405</v>
      </c>
      <c r="F31" s="129" t="n">
        <v>69289</v>
      </c>
      <c r="G31" s="129" t="n">
        <v>66689</v>
      </c>
      <c r="H31" s="129" t="n">
        <v>68703</v>
      </c>
      <c r="I31" s="129" t="n">
        <v>71411</v>
      </c>
      <c r="J31" s="129" t="n">
        <v>68292</v>
      </c>
      <c r="K31" s="320" t="n">
        <v>71942</v>
      </c>
      <c r="L31" s="399"/>
      <c r="M31" s="417" t="n">
        <v>0.309</v>
      </c>
      <c r="N31" s="140"/>
      <c r="O31" s="132" t="n">
        <v>17776</v>
      </c>
      <c r="P31" s="264" t="n">
        <v>0.266550392369148</v>
      </c>
    </row>
    <row r="32" customFormat="false" ht="15" hidden="false" customHeight="true" outlineLevel="0" collapsed="false">
      <c r="A32" s="36"/>
      <c r="B32" s="100" t="s">
        <v>362</v>
      </c>
      <c r="C32" s="135" t="n">
        <v>76466</v>
      </c>
      <c r="D32" s="135" t="n">
        <v>75534</v>
      </c>
      <c r="E32" s="135" t="n">
        <v>74391</v>
      </c>
      <c r="F32" s="135" t="n">
        <v>75522</v>
      </c>
      <c r="G32" s="135" t="n">
        <v>75855</v>
      </c>
      <c r="H32" s="135" t="n">
        <v>76102</v>
      </c>
      <c r="I32" s="135" t="n">
        <v>75154</v>
      </c>
      <c r="J32" s="135" t="n">
        <v>74016</v>
      </c>
      <c r="K32" s="319" t="n">
        <v>70630</v>
      </c>
      <c r="L32" s="399"/>
      <c r="M32" s="420" t="n">
        <v>0.28</v>
      </c>
      <c r="N32" s="140"/>
      <c r="O32" s="138" t="n">
        <v>611</v>
      </c>
      <c r="P32" s="266" t="n">
        <v>0.00806181263527763</v>
      </c>
    </row>
    <row r="33" customFormat="false" ht="15" hidden="false" customHeight="true" outlineLevel="0" collapsed="false">
      <c r="A33" s="321" t="s">
        <v>363</v>
      </c>
      <c r="B33" s="322"/>
      <c r="C33" s="323" t="n">
        <v>184927</v>
      </c>
      <c r="D33" s="323" t="n">
        <v>178069</v>
      </c>
      <c r="E33" s="323" t="n">
        <v>171551</v>
      </c>
      <c r="F33" s="323" t="n">
        <v>170902</v>
      </c>
      <c r="G33" s="323" t="n">
        <v>165435</v>
      </c>
      <c r="H33" s="323" t="n">
        <v>162655</v>
      </c>
      <c r="I33" s="323" t="n">
        <v>161838</v>
      </c>
      <c r="J33" s="323" t="n">
        <v>159200</v>
      </c>
      <c r="K33" s="324" t="n">
        <v>160359</v>
      </c>
      <c r="L33" s="399"/>
      <c r="M33" s="421" t="n">
        <v>0.677</v>
      </c>
      <c r="N33" s="140"/>
      <c r="O33" s="325" t="n">
        <v>19492</v>
      </c>
      <c r="P33" s="422" t="n">
        <v>0.117821425087973</v>
      </c>
    </row>
    <row r="34" customFormat="false" ht="15" hidden="false" customHeight="true" outlineLevel="0" collapsed="false">
      <c r="A34" s="86" t="s">
        <v>364</v>
      </c>
      <c r="B34" s="89"/>
      <c r="C34" s="423"/>
      <c r="D34" s="423"/>
      <c r="E34" s="423"/>
      <c r="F34" s="423"/>
      <c r="G34" s="423"/>
      <c r="H34" s="423"/>
      <c r="I34" s="423"/>
      <c r="J34" s="423"/>
      <c r="K34" s="424"/>
      <c r="L34" s="425"/>
      <c r="M34" s="426"/>
      <c r="N34" s="423"/>
      <c r="O34" s="430"/>
      <c r="P34" s="428"/>
    </row>
    <row r="35" customFormat="false" ht="15" hidden="false" customHeight="true" outlineLevel="0" collapsed="false">
      <c r="A35" s="86"/>
      <c r="B35" s="89" t="s">
        <v>355</v>
      </c>
      <c r="C35" s="129" t="n">
        <v>19959</v>
      </c>
      <c r="D35" s="129" t="n">
        <v>21802</v>
      </c>
      <c r="E35" s="129" t="n">
        <v>20715</v>
      </c>
      <c r="F35" s="129" t="n">
        <v>21152</v>
      </c>
      <c r="G35" s="129" t="n">
        <v>24728</v>
      </c>
      <c r="H35" s="129" t="n">
        <v>24426</v>
      </c>
      <c r="I35" s="129" t="n">
        <v>22095</v>
      </c>
      <c r="J35" s="129" t="n">
        <v>22158</v>
      </c>
      <c r="K35" s="320" t="n">
        <v>17989</v>
      </c>
      <c r="L35" s="425"/>
      <c r="M35" s="418" t="n">
        <v>0.073</v>
      </c>
      <c r="N35" s="423"/>
      <c r="O35" s="132" t="n">
        <v>-4769</v>
      </c>
      <c r="P35" s="419" t="n">
        <v>-0.192880398277452</v>
      </c>
    </row>
    <row r="36" customFormat="false" ht="15" hidden="false" customHeight="true" outlineLevel="0" collapsed="false">
      <c r="A36" s="21"/>
      <c r="B36" s="89" t="s">
        <v>365</v>
      </c>
      <c r="C36" s="129" t="n">
        <v>5024</v>
      </c>
      <c r="D36" s="129" t="n">
        <v>5243</v>
      </c>
      <c r="E36" s="129" t="n">
        <v>5611</v>
      </c>
      <c r="F36" s="129" t="n">
        <v>6460</v>
      </c>
      <c r="G36" s="129" t="n">
        <v>6463</v>
      </c>
      <c r="H36" s="129" t="n">
        <v>6272</v>
      </c>
      <c r="I36" s="129" t="n">
        <v>6901</v>
      </c>
      <c r="J36" s="129" t="n">
        <v>7120</v>
      </c>
      <c r="K36" s="320" t="n">
        <v>7647</v>
      </c>
      <c r="L36" s="399"/>
      <c r="M36" s="417" t="n">
        <v>0.018</v>
      </c>
      <c r="N36" s="140"/>
      <c r="O36" s="132" t="n">
        <v>-1439</v>
      </c>
      <c r="P36" s="264" t="n">
        <v>-0.222620813259807</v>
      </c>
    </row>
    <row r="37" customFormat="false" ht="15" hidden="false" customHeight="true" outlineLevel="0" collapsed="false">
      <c r="A37" s="21"/>
      <c r="B37" s="89" t="s">
        <v>366</v>
      </c>
      <c r="C37" s="129" t="n">
        <v>10624</v>
      </c>
      <c r="D37" s="129" t="n">
        <v>9669</v>
      </c>
      <c r="E37" s="129" t="n">
        <v>8255</v>
      </c>
      <c r="F37" s="129" t="n">
        <v>8307</v>
      </c>
      <c r="G37" s="129" t="n">
        <v>8635</v>
      </c>
      <c r="H37" s="129" t="n">
        <v>8393</v>
      </c>
      <c r="I37" s="129" t="n">
        <v>7654</v>
      </c>
      <c r="J37" s="129" t="n">
        <v>7720</v>
      </c>
      <c r="K37" s="320" t="n">
        <v>7837</v>
      </c>
      <c r="L37" s="399"/>
      <c r="M37" s="417" t="n">
        <v>0.039</v>
      </c>
      <c r="N37" s="140"/>
      <c r="O37" s="132" t="n">
        <v>1989</v>
      </c>
      <c r="P37" s="264" t="n">
        <v>0.230304546336266</v>
      </c>
    </row>
    <row r="38" customFormat="false" ht="15" hidden="false" customHeight="true" outlineLevel="0" collapsed="false">
      <c r="A38" s="21"/>
      <c r="B38" s="89" t="s">
        <v>367</v>
      </c>
      <c r="C38" s="129" t="n">
        <v>24842</v>
      </c>
      <c r="D38" s="129" t="n">
        <v>23712</v>
      </c>
      <c r="E38" s="129" t="n">
        <v>23765</v>
      </c>
      <c r="F38" s="129" t="n">
        <v>23506</v>
      </c>
      <c r="G38" s="129" t="n">
        <v>25793</v>
      </c>
      <c r="H38" s="129" t="n">
        <v>25769</v>
      </c>
      <c r="I38" s="129" t="n">
        <v>24796</v>
      </c>
      <c r="J38" s="129" t="n">
        <v>20521</v>
      </c>
      <c r="K38" s="320" t="n">
        <v>20281</v>
      </c>
      <c r="L38" s="399"/>
      <c r="M38" s="417" t="n">
        <v>0.091</v>
      </c>
      <c r="N38" s="140"/>
      <c r="O38" s="132" t="n">
        <v>-951</v>
      </c>
      <c r="P38" s="264" t="n">
        <v>-0.0368730483226047</v>
      </c>
    </row>
    <row r="39" customFormat="false" ht="15" hidden="false" customHeight="true" outlineLevel="0" collapsed="false">
      <c r="A39" s="21"/>
      <c r="B39" s="89" t="s">
        <v>358</v>
      </c>
      <c r="C39" s="129" t="n">
        <v>11783</v>
      </c>
      <c r="D39" s="129" t="n">
        <v>11503</v>
      </c>
      <c r="E39" s="129" t="n">
        <v>11259</v>
      </c>
      <c r="F39" s="129" t="n">
        <v>12061</v>
      </c>
      <c r="G39" s="129" t="n">
        <v>11639</v>
      </c>
      <c r="H39" s="129" t="n">
        <v>11273</v>
      </c>
      <c r="I39" s="129" t="n">
        <v>13892</v>
      </c>
      <c r="J39" s="129" t="n">
        <v>17402</v>
      </c>
      <c r="K39" s="320" t="n">
        <v>10013</v>
      </c>
      <c r="L39" s="399"/>
      <c r="M39" s="417" t="n">
        <v>0.043</v>
      </c>
      <c r="N39" s="140"/>
      <c r="O39" s="132" t="n">
        <v>144</v>
      </c>
      <c r="P39" s="264" t="n">
        <v>0.0124271818967672</v>
      </c>
    </row>
    <row r="40" customFormat="false" ht="15" hidden="false" customHeight="true" outlineLevel="0" collapsed="false">
      <c r="A40" s="86" t="s">
        <v>368</v>
      </c>
      <c r="B40" s="89"/>
      <c r="C40" s="129" t="n">
        <v>2488</v>
      </c>
      <c r="D40" s="129" t="n">
        <v>2460</v>
      </c>
      <c r="E40" s="129" t="n">
        <v>2856</v>
      </c>
      <c r="F40" s="129" t="n">
        <v>2907</v>
      </c>
      <c r="G40" s="129" t="n">
        <v>3175</v>
      </c>
      <c r="H40" s="129" t="n">
        <v>3760</v>
      </c>
      <c r="I40" s="129" t="n">
        <v>3794</v>
      </c>
      <c r="J40" s="129" t="n">
        <v>4268</v>
      </c>
      <c r="K40" s="320" t="n">
        <v>4405</v>
      </c>
      <c r="L40" s="399"/>
      <c r="M40" s="417" t="n">
        <v>0.009</v>
      </c>
      <c r="N40" s="140"/>
      <c r="O40" s="132" t="n">
        <v>-687</v>
      </c>
      <c r="P40" s="264" t="n">
        <v>-0.216332917958675</v>
      </c>
    </row>
    <row r="41" customFormat="false" ht="15" hidden="false" customHeight="true" outlineLevel="0" collapsed="false">
      <c r="A41" s="88" t="s">
        <v>369</v>
      </c>
      <c r="B41" s="44"/>
      <c r="C41" s="129"/>
      <c r="D41" s="129"/>
      <c r="E41" s="129"/>
      <c r="F41" s="129"/>
      <c r="G41" s="129"/>
      <c r="H41" s="129"/>
      <c r="I41" s="129"/>
      <c r="J41" s="129"/>
      <c r="K41" s="320"/>
      <c r="L41" s="399"/>
      <c r="M41" s="418"/>
      <c r="N41" s="129"/>
      <c r="O41" s="132"/>
      <c r="P41" s="419"/>
    </row>
    <row r="42" customFormat="false" ht="15" hidden="false" customHeight="true" outlineLevel="0" collapsed="false">
      <c r="A42" s="21"/>
      <c r="B42" s="89" t="s">
        <v>370</v>
      </c>
      <c r="C42" s="129" t="n">
        <v>1446</v>
      </c>
      <c r="D42" s="129" t="n">
        <v>1446</v>
      </c>
      <c r="E42" s="129" t="n">
        <v>1446</v>
      </c>
      <c r="F42" s="129" t="n">
        <v>1472</v>
      </c>
      <c r="G42" s="129" t="n">
        <v>1480</v>
      </c>
      <c r="H42" s="129" t="n">
        <v>1506</v>
      </c>
      <c r="I42" s="129" t="n">
        <v>1517</v>
      </c>
      <c r="J42" s="129" t="n">
        <v>1525</v>
      </c>
      <c r="K42" s="320" t="n">
        <v>1520</v>
      </c>
      <c r="L42" s="399"/>
      <c r="M42" s="417" t="n">
        <v>0.005</v>
      </c>
      <c r="N42" s="140"/>
      <c r="O42" s="132" t="n">
        <v>-34</v>
      </c>
      <c r="P42" s="264" t="n">
        <v>-0.023269955811408</v>
      </c>
    </row>
    <row r="43" customFormat="false" ht="15" hidden="false" customHeight="true" outlineLevel="0" collapsed="false">
      <c r="A43" s="21"/>
      <c r="B43" s="89" t="s">
        <v>371</v>
      </c>
      <c r="C43" s="129" t="n">
        <v>3783</v>
      </c>
      <c r="D43" s="129" t="n">
        <v>3751</v>
      </c>
      <c r="E43" s="129" t="n">
        <v>3662</v>
      </c>
      <c r="F43" s="129" t="n">
        <v>3617</v>
      </c>
      <c r="G43" s="129" t="n">
        <v>3543</v>
      </c>
      <c r="H43" s="129" t="n">
        <v>3515</v>
      </c>
      <c r="I43" s="129" t="n">
        <v>3459</v>
      </c>
      <c r="J43" s="129" t="n">
        <v>3437</v>
      </c>
      <c r="K43" s="320" t="n">
        <v>3417</v>
      </c>
      <c r="L43" s="399"/>
      <c r="M43" s="417" t="n">
        <v>0.014</v>
      </c>
      <c r="N43" s="140"/>
      <c r="O43" s="132" t="n">
        <v>240</v>
      </c>
      <c r="P43" s="264" t="n">
        <v>0.067873975028059</v>
      </c>
    </row>
    <row r="44" customFormat="false" ht="15" hidden="false" customHeight="true" outlineLevel="0" collapsed="false">
      <c r="A44" s="86" t="s">
        <v>372</v>
      </c>
      <c r="C44" s="129" t="n">
        <v>21</v>
      </c>
      <c r="D44" s="129" t="n">
        <v>20</v>
      </c>
      <c r="E44" s="129" t="n">
        <v>3</v>
      </c>
      <c r="F44" s="129" t="n">
        <v>2</v>
      </c>
      <c r="G44" s="129" t="n">
        <v>1</v>
      </c>
      <c r="H44" s="129" t="n">
        <v>0</v>
      </c>
      <c r="I44" s="129" t="n">
        <v>0</v>
      </c>
      <c r="J44" s="129" t="n">
        <v>0</v>
      </c>
      <c r="K44" s="320" t="n">
        <v>0</v>
      </c>
      <c r="L44" s="399"/>
      <c r="M44" s="417" t="n">
        <v>0</v>
      </c>
      <c r="N44" s="140"/>
      <c r="O44" s="132" t="n">
        <v>20</v>
      </c>
      <c r="P44" s="264" t="s">
        <v>194</v>
      </c>
    </row>
    <row r="45" customFormat="false" ht="15" hidden="false" customHeight="true" outlineLevel="0" collapsed="false">
      <c r="A45" s="86" t="s">
        <v>373</v>
      </c>
      <c r="C45" s="129" t="n">
        <v>-57</v>
      </c>
      <c r="D45" s="129" t="n">
        <v>-178</v>
      </c>
      <c r="E45" s="129" t="n">
        <v>-195</v>
      </c>
      <c r="F45" s="129" t="n">
        <v>41</v>
      </c>
      <c r="G45" s="129" t="n">
        <v>97</v>
      </c>
      <c r="H45" s="129" t="n">
        <v>323</v>
      </c>
      <c r="I45" s="129" t="n">
        <v>419</v>
      </c>
      <c r="J45" s="129" t="n">
        <v>493</v>
      </c>
      <c r="K45" s="320" t="n">
        <v>448</v>
      </c>
      <c r="L45" s="399"/>
      <c r="M45" s="417" t="n">
        <v>0</v>
      </c>
      <c r="N45" s="140"/>
      <c r="O45" s="132" t="n">
        <v>-154</v>
      </c>
      <c r="P45" s="264" t="s">
        <v>374</v>
      </c>
    </row>
    <row r="46" customFormat="false" ht="15" hidden="false" customHeight="true" outlineLevel="0" collapsed="false">
      <c r="A46" s="99" t="s">
        <v>375</v>
      </c>
      <c r="B46" s="100"/>
      <c r="C46" s="135" t="n">
        <v>8216</v>
      </c>
      <c r="D46" s="135" t="n">
        <v>7897</v>
      </c>
      <c r="E46" s="135" t="n">
        <v>7566</v>
      </c>
      <c r="F46" s="135" t="n">
        <v>7258</v>
      </c>
      <c r="G46" s="135" t="n">
        <v>6939</v>
      </c>
      <c r="H46" s="135" t="n">
        <v>6714</v>
      </c>
      <c r="I46" s="135" t="n">
        <v>6499</v>
      </c>
      <c r="J46" s="135" t="n">
        <v>6269</v>
      </c>
      <c r="K46" s="319" t="n">
        <v>6092</v>
      </c>
      <c r="L46" s="399"/>
      <c r="M46" s="417" t="n">
        <v>0.031</v>
      </c>
      <c r="N46" s="140"/>
      <c r="O46" s="138" t="n">
        <v>1277</v>
      </c>
      <c r="P46" s="266" t="n">
        <v>0.184033569603805</v>
      </c>
    </row>
    <row r="47" customFormat="false" ht="15" hidden="false" customHeight="true" outlineLevel="0" collapsed="false">
      <c r="A47" s="99" t="s">
        <v>376</v>
      </c>
      <c r="B47" s="100"/>
      <c r="C47" s="135" t="n">
        <v>273056</v>
      </c>
      <c r="D47" s="135" t="n">
        <v>265394</v>
      </c>
      <c r="E47" s="135" t="n">
        <v>256494</v>
      </c>
      <c r="F47" s="135" t="n">
        <v>257685</v>
      </c>
      <c r="G47" s="135" t="n">
        <v>257928</v>
      </c>
      <c r="H47" s="135" t="n">
        <v>254606</v>
      </c>
      <c r="I47" s="135" t="n">
        <v>252864</v>
      </c>
      <c r="J47" s="135" t="n">
        <v>250113</v>
      </c>
      <c r="K47" s="319" t="n">
        <v>240008</v>
      </c>
      <c r="L47" s="399"/>
      <c r="M47" s="421" t="n">
        <v>1</v>
      </c>
      <c r="N47" s="140"/>
      <c r="O47" s="325" t="n">
        <v>15128</v>
      </c>
      <c r="P47" s="422" t="n">
        <v>0.0586524730575107</v>
      </c>
    </row>
    <row r="48" customFormat="false" ht="15" hidden="false" customHeight="true" outlineLevel="0" collapsed="false">
      <c r="C48" s="401"/>
      <c r="D48" s="401"/>
      <c r="E48" s="401"/>
      <c r="F48" s="401"/>
      <c r="G48" s="401"/>
      <c r="H48" s="401"/>
      <c r="I48" s="401"/>
      <c r="J48" s="401"/>
      <c r="K48" s="401"/>
      <c r="L48" s="401"/>
      <c r="M48" s="431"/>
      <c r="N48" s="407"/>
      <c r="O48" s="401"/>
      <c r="P48" s="401"/>
    </row>
    <row r="49" customFormat="false" ht="15" hidden="false" customHeight="true" outlineLevel="0" collapsed="false">
      <c r="A49" s="316" t="s">
        <v>377</v>
      </c>
      <c r="C49" s="263"/>
      <c r="D49" s="263"/>
      <c r="E49" s="263"/>
      <c r="F49" s="263"/>
      <c r="G49" s="263"/>
      <c r="H49" s="263"/>
      <c r="I49" s="263"/>
      <c r="J49" s="263"/>
      <c r="K49" s="263"/>
      <c r="L49" s="263"/>
      <c r="M49" s="263"/>
      <c r="N49" s="162"/>
      <c r="O49" s="263"/>
      <c r="P49" s="263"/>
    </row>
    <row r="50" customFormat="false" ht="15" hidden="false" customHeight="true" outlineLevel="0" collapsed="false">
      <c r="C50" s="263"/>
      <c r="D50" s="263"/>
      <c r="E50" s="263"/>
      <c r="F50" s="263"/>
      <c r="G50" s="263"/>
      <c r="H50" s="263"/>
      <c r="I50" s="263"/>
      <c r="J50" s="263"/>
      <c r="K50" s="263"/>
      <c r="L50" s="263"/>
      <c r="M50" s="263"/>
      <c r="N50" s="162"/>
      <c r="O50" s="263"/>
      <c r="P50" s="263"/>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c r="N62" s="22"/>
    </row>
    <row r="63" customFormat="false" ht="15" hidden="false" customHeight="true" outlineLevel="0" collapsed="false">
      <c r="N63" s="22"/>
    </row>
    <row r="64" customFormat="false" ht="15" hidden="false" customHeight="true" outlineLevel="0" collapsed="false">
      <c r="N64" s="2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337</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5"/>
      <c r="P4" s="115" t="s">
        <v>378</v>
      </c>
    </row>
    <row r="5" customFormat="false" ht="18" hidden="false" customHeight="true" outlineLevel="0" collapsed="false">
      <c r="A5" s="116" t="s">
        <v>379</v>
      </c>
      <c r="B5" s="117"/>
      <c r="C5" s="118" t="s">
        <v>2</v>
      </c>
      <c r="D5" s="118" t="s">
        <v>125</v>
      </c>
      <c r="E5" s="118" t="s">
        <v>126</v>
      </c>
      <c r="F5" s="118" t="s">
        <v>127</v>
      </c>
      <c r="G5" s="118" t="s">
        <v>2</v>
      </c>
      <c r="H5" s="118" t="s">
        <v>125</v>
      </c>
      <c r="I5" s="118" t="s">
        <v>126</v>
      </c>
      <c r="J5" s="118" t="s">
        <v>127</v>
      </c>
      <c r="K5" s="118" t="s">
        <v>2</v>
      </c>
      <c r="L5" s="226"/>
      <c r="M5" s="118" t="s">
        <v>128</v>
      </c>
      <c r="N5" s="118" t="s">
        <v>129</v>
      </c>
      <c r="O5" s="83"/>
      <c r="P5" s="120" t="s">
        <v>380</v>
      </c>
    </row>
    <row r="6" s="18" customFormat="true" ht="18" hidden="false" customHeight="true" outlineLevel="0" collapsed="false">
      <c r="A6" s="413"/>
      <c r="B6" s="199"/>
      <c r="C6" s="200"/>
      <c r="D6" s="200"/>
      <c r="E6" s="200"/>
      <c r="F6" s="200"/>
      <c r="G6" s="200"/>
      <c r="H6" s="200"/>
      <c r="I6" s="200"/>
      <c r="J6" s="200"/>
      <c r="K6" s="200"/>
      <c r="L6" s="201"/>
      <c r="M6" s="200"/>
      <c r="N6" s="200"/>
      <c r="O6" s="432"/>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4" t="s">
        <v>381</v>
      </c>
      <c r="B7" s="49"/>
      <c r="C7" s="270"/>
      <c r="D7" s="270"/>
      <c r="E7" s="270"/>
      <c r="F7" s="270"/>
      <c r="G7" s="270"/>
      <c r="H7" s="270"/>
      <c r="I7" s="270"/>
      <c r="J7" s="270"/>
      <c r="K7" s="328"/>
      <c r="L7" s="263"/>
      <c r="M7" s="270"/>
      <c r="N7" s="93"/>
      <c r="O7" s="93"/>
      <c r="P7" s="329"/>
    </row>
    <row r="8" customFormat="false" ht="15" hidden="false" customHeight="true" outlineLevel="0" collapsed="false">
      <c r="A8" s="122" t="s">
        <v>342</v>
      </c>
      <c r="B8" s="123"/>
      <c r="C8" s="170" t="n">
        <v>21784</v>
      </c>
      <c r="D8" s="124" t="n">
        <v>16988</v>
      </c>
      <c r="E8" s="124" t="n">
        <v>19164</v>
      </c>
      <c r="F8" s="124" t="n">
        <v>17241</v>
      </c>
      <c r="G8" s="124" t="n">
        <v>14292</v>
      </c>
      <c r="H8" s="124" t="n">
        <v>17209</v>
      </c>
      <c r="I8" s="124" t="n">
        <v>16338</v>
      </c>
      <c r="J8" s="124" t="n">
        <v>17273</v>
      </c>
      <c r="K8" s="318" t="n">
        <v>17628</v>
      </c>
      <c r="L8" s="399"/>
      <c r="M8" s="128" t="n">
        <v>19360</v>
      </c>
      <c r="N8" s="318" t="n">
        <v>15775</v>
      </c>
      <c r="O8" s="129"/>
      <c r="P8" s="416" t="n">
        <v>0.227266910510019</v>
      </c>
    </row>
    <row r="9" customFormat="false" ht="15" hidden="false" customHeight="true" outlineLevel="0" collapsed="false">
      <c r="A9" s="86" t="s">
        <v>343</v>
      </c>
      <c r="B9" s="89"/>
      <c r="C9" s="129" t="n">
        <v>56907</v>
      </c>
      <c r="D9" s="129" t="n">
        <v>56385</v>
      </c>
      <c r="E9" s="129" t="n">
        <v>54949</v>
      </c>
      <c r="F9" s="129" t="n">
        <v>53652</v>
      </c>
      <c r="G9" s="129" t="n">
        <v>52072</v>
      </c>
      <c r="H9" s="129" t="n">
        <v>47402</v>
      </c>
      <c r="I9" s="129" t="n">
        <v>43396</v>
      </c>
      <c r="J9" s="129" t="n">
        <v>44303</v>
      </c>
      <c r="K9" s="320" t="n">
        <v>43593</v>
      </c>
      <c r="L9" s="399"/>
      <c r="M9" s="132" t="n">
        <v>56643</v>
      </c>
      <c r="N9" s="320" t="n">
        <v>49699</v>
      </c>
      <c r="O9" s="129"/>
      <c r="P9" s="417" t="n">
        <v>0.13972741328161</v>
      </c>
    </row>
    <row r="10" customFormat="false" ht="15" hidden="false" customHeight="true" outlineLevel="0" collapsed="false">
      <c r="A10" s="86" t="s">
        <v>382</v>
      </c>
      <c r="B10" s="89"/>
      <c r="C10" s="129"/>
      <c r="D10" s="129"/>
      <c r="E10" s="129"/>
      <c r="F10" s="129"/>
      <c r="G10" s="129"/>
      <c r="H10" s="129"/>
      <c r="I10" s="129"/>
      <c r="J10" s="129"/>
      <c r="K10" s="320"/>
      <c r="L10" s="399"/>
      <c r="M10" s="132"/>
      <c r="N10" s="320"/>
      <c r="O10" s="129"/>
      <c r="P10" s="418"/>
    </row>
    <row r="11" customFormat="false" ht="15" hidden="false" customHeight="true" outlineLevel="0" collapsed="false">
      <c r="A11" s="21"/>
      <c r="B11" s="89" t="s">
        <v>345</v>
      </c>
      <c r="C11" s="129" t="n">
        <v>53743</v>
      </c>
      <c r="D11" s="129" t="n">
        <v>52688</v>
      </c>
      <c r="E11" s="129" t="n">
        <v>51684</v>
      </c>
      <c r="F11" s="129" t="n">
        <v>49733</v>
      </c>
      <c r="G11" s="129" t="n">
        <v>48418</v>
      </c>
      <c r="H11" s="129" t="n">
        <v>48012</v>
      </c>
      <c r="I11" s="129" t="n">
        <v>47071</v>
      </c>
      <c r="J11" s="129" t="n">
        <v>45691</v>
      </c>
      <c r="K11" s="320" t="n">
        <v>44381</v>
      </c>
      <c r="L11" s="399"/>
      <c r="M11" s="132" t="n">
        <v>53210</v>
      </c>
      <c r="N11" s="320" t="n">
        <v>48212</v>
      </c>
      <c r="O11" s="129"/>
      <c r="P11" s="417" t="n">
        <v>0.103663330321605</v>
      </c>
    </row>
    <row r="12" customFormat="false" ht="15" hidden="false" customHeight="true" outlineLevel="0" collapsed="false">
      <c r="A12" s="21"/>
      <c r="B12" s="89" t="s">
        <v>346</v>
      </c>
      <c r="C12" s="129" t="n">
        <v>4546</v>
      </c>
      <c r="D12" s="129" t="n">
        <v>4425</v>
      </c>
      <c r="E12" s="129" t="n">
        <v>4394</v>
      </c>
      <c r="F12" s="129" t="n">
        <v>4329</v>
      </c>
      <c r="G12" s="129" t="n">
        <v>4327</v>
      </c>
      <c r="H12" s="129" t="n">
        <v>4388</v>
      </c>
      <c r="I12" s="129" t="n">
        <v>4345</v>
      </c>
      <c r="J12" s="129" t="n">
        <v>4248</v>
      </c>
      <c r="K12" s="320" t="n">
        <v>4234</v>
      </c>
      <c r="L12" s="399"/>
      <c r="M12" s="132" t="n">
        <v>4485</v>
      </c>
      <c r="N12" s="320" t="n">
        <v>4358</v>
      </c>
      <c r="O12" s="129"/>
      <c r="P12" s="417" t="n">
        <v>0.0291469399919093</v>
      </c>
    </row>
    <row r="13" customFormat="false" ht="15" hidden="false" customHeight="true" outlineLevel="0" collapsed="false">
      <c r="A13" s="21"/>
      <c r="B13" s="89" t="s">
        <v>347</v>
      </c>
      <c r="C13" s="129" t="n">
        <v>22952</v>
      </c>
      <c r="D13" s="129" t="n">
        <v>22077</v>
      </c>
      <c r="E13" s="129" t="n">
        <v>21931</v>
      </c>
      <c r="F13" s="129" t="n">
        <v>21465</v>
      </c>
      <c r="G13" s="129" t="n">
        <v>21333</v>
      </c>
      <c r="H13" s="129" t="n">
        <v>21297</v>
      </c>
      <c r="I13" s="129" t="n">
        <v>20897</v>
      </c>
      <c r="J13" s="129" t="n">
        <v>20296</v>
      </c>
      <c r="K13" s="320" t="n">
        <v>19920</v>
      </c>
      <c r="L13" s="399"/>
      <c r="M13" s="132" t="n">
        <v>22509</v>
      </c>
      <c r="N13" s="320" t="n">
        <v>21315</v>
      </c>
      <c r="O13" s="129"/>
      <c r="P13" s="417" t="n">
        <v>0.0560464616716769</v>
      </c>
    </row>
    <row r="14" customFormat="false" ht="15" hidden="false" customHeight="true" outlineLevel="0" collapsed="false">
      <c r="A14" s="21"/>
      <c r="B14" s="89" t="s">
        <v>348</v>
      </c>
      <c r="C14" s="129" t="n">
        <v>3342</v>
      </c>
      <c r="D14" s="129" t="n">
        <v>3371</v>
      </c>
      <c r="E14" s="129" t="n">
        <v>2995</v>
      </c>
      <c r="F14" s="129" t="n">
        <v>2871</v>
      </c>
      <c r="G14" s="129" t="n">
        <v>2605</v>
      </c>
      <c r="H14" s="129" t="n">
        <v>2411</v>
      </c>
      <c r="I14" s="129" t="n">
        <v>2101</v>
      </c>
      <c r="J14" s="129" t="n">
        <v>1585</v>
      </c>
      <c r="K14" s="320" t="n">
        <v>1460</v>
      </c>
      <c r="L14" s="399"/>
      <c r="M14" s="132" t="n">
        <v>3357</v>
      </c>
      <c r="N14" s="320" t="n">
        <v>2507</v>
      </c>
      <c r="O14" s="129"/>
      <c r="P14" s="417" t="n">
        <v>0.339186880570167</v>
      </c>
    </row>
    <row r="15" customFormat="false" ht="15" hidden="false" customHeight="true" outlineLevel="0" collapsed="false">
      <c r="A15" s="21"/>
      <c r="B15" s="89" t="s">
        <v>349</v>
      </c>
      <c r="C15" s="129" t="n">
        <v>49302</v>
      </c>
      <c r="D15" s="129" t="n">
        <v>47386</v>
      </c>
      <c r="E15" s="129" t="n">
        <v>47718</v>
      </c>
      <c r="F15" s="129" t="n">
        <v>49031</v>
      </c>
      <c r="G15" s="129" t="n">
        <v>51377</v>
      </c>
      <c r="H15" s="129" t="n">
        <v>54122</v>
      </c>
      <c r="I15" s="129" t="n">
        <v>52752</v>
      </c>
      <c r="J15" s="129" t="n">
        <v>51698</v>
      </c>
      <c r="K15" s="320" t="n">
        <v>53366</v>
      </c>
      <c r="L15" s="399"/>
      <c r="M15" s="132" t="n">
        <v>48333</v>
      </c>
      <c r="N15" s="320" t="n">
        <v>52772</v>
      </c>
      <c r="O15" s="129"/>
      <c r="P15" s="417" t="n">
        <v>-0.0841178822626914</v>
      </c>
    </row>
    <row r="16" customFormat="false" ht="15" hidden="false" customHeight="true" outlineLevel="0" collapsed="false">
      <c r="A16" s="36"/>
      <c r="B16" s="100" t="s">
        <v>350</v>
      </c>
      <c r="C16" s="135" t="n">
        <v>17595</v>
      </c>
      <c r="D16" s="135" t="n">
        <v>14806</v>
      </c>
      <c r="E16" s="135" t="n">
        <v>15813</v>
      </c>
      <c r="F16" s="135" t="n">
        <v>18814</v>
      </c>
      <c r="G16" s="135" t="n">
        <v>17803</v>
      </c>
      <c r="H16" s="135" t="n">
        <v>17504</v>
      </c>
      <c r="I16" s="135" t="n">
        <v>17516</v>
      </c>
      <c r="J16" s="135" t="n">
        <v>17732</v>
      </c>
      <c r="K16" s="319" t="n">
        <v>17200</v>
      </c>
      <c r="L16" s="398"/>
      <c r="M16" s="138" t="n">
        <v>16185</v>
      </c>
      <c r="N16" s="319" t="n">
        <v>17651</v>
      </c>
      <c r="O16" s="433"/>
      <c r="P16" s="420" t="n">
        <v>-0.0830118568405821</v>
      </c>
    </row>
    <row r="17" customFormat="false" ht="15" hidden="false" customHeight="true" outlineLevel="0" collapsed="false">
      <c r="A17" s="21"/>
      <c r="B17" s="89"/>
      <c r="C17" s="129" t="n">
        <v>151480</v>
      </c>
      <c r="D17" s="129" t="n">
        <v>144753</v>
      </c>
      <c r="E17" s="129" t="n">
        <v>144535</v>
      </c>
      <c r="F17" s="129" t="n">
        <v>146243</v>
      </c>
      <c r="G17" s="129" t="n">
        <v>145863</v>
      </c>
      <c r="H17" s="129" t="n">
        <v>147734</v>
      </c>
      <c r="I17" s="129" t="n">
        <v>144682</v>
      </c>
      <c r="J17" s="129" t="n">
        <v>141250</v>
      </c>
      <c r="K17" s="320" t="n">
        <v>140561</v>
      </c>
      <c r="L17" s="399"/>
      <c r="M17" s="132" t="n">
        <v>148079</v>
      </c>
      <c r="N17" s="320" t="n">
        <v>146815</v>
      </c>
      <c r="O17" s="129"/>
      <c r="P17" s="417" t="n">
        <v>0.00861877106815058</v>
      </c>
    </row>
    <row r="18" customFormat="false" ht="15" hidden="false" customHeight="true" outlineLevel="0" collapsed="false">
      <c r="A18" s="21"/>
      <c r="B18" s="89" t="s">
        <v>351</v>
      </c>
      <c r="C18" s="129" t="n">
        <v>5592</v>
      </c>
      <c r="D18" s="129" t="n">
        <v>5782</v>
      </c>
      <c r="E18" s="129" t="n">
        <v>6391</v>
      </c>
      <c r="F18" s="129" t="n">
        <v>6353</v>
      </c>
      <c r="G18" s="129" t="n">
        <v>6667</v>
      </c>
      <c r="H18" s="129" t="n">
        <v>6652</v>
      </c>
      <c r="I18" s="129" t="n">
        <v>7364</v>
      </c>
      <c r="J18" s="129" t="n">
        <v>7451</v>
      </c>
      <c r="K18" s="320" t="n">
        <v>7797</v>
      </c>
      <c r="L18" s="399"/>
      <c r="M18" s="132" t="n">
        <v>5688</v>
      </c>
      <c r="N18" s="320" t="n">
        <v>6659</v>
      </c>
      <c r="O18" s="129"/>
      <c r="P18" s="417" t="n">
        <v>-0.145927171317891</v>
      </c>
    </row>
    <row r="19" customFormat="false" ht="15" hidden="false" customHeight="true" outlineLevel="0" collapsed="false">
      <c r="A19" s="36"/>
      <c r="B19" s="100" t="s">
        <v>352</v>
      </c>
      <c r="C19" s="135" t="n">
        <v>-1731</v>
      </c>
      <c r="D19" s="135" t="n">
        <v>-1791</v>
      </c>
      <c r="E19" s="135" t="n">
        <v>-1786</v>
      </c>
      <c r="F19" s="135" t="n">
        <v>-1777</v>
      </c>
      <c r="G19" s="135" t="n">
        <v>-1800</v>
      </c>
      <c r="H19" s="135" t="n">
        <v>-1832</v>
      </c>
      <c r="I19" s="135" t="n">
        <v>-1836</v>
      </c>
      <c r="J19" s="135" t="n">
        <v>-1969</v>
      </c>
      <c r="K19" s="319" t="n">
        <v>-2013</v>
      </c>
      <c r="L19" s="399"/>
      <c r="M19" s="132" t="n">
        <v>-1761</v>
      </c>
      <c r="N19" s="320" t="n">
        <v>-1817</v>
      </c>
      <c r="O19" s="129"/>
      <c r="P19" s="420" t="n">
        <v>-0.0306679612433104</v>
      </c>
    </row>
    <row r="20" customFormat="false" ht="15" hidden="false" customHeight="true" outlineLevel="0" collapsed="false">
      <c r="A20" s="375" t="s">
        <v>353</v>
      </c>
      <c r="B20" s="322"/>
      <c r="C20" s="323" t="n">
        <v>155341</v>
      </c>
      <c r="D20" s="323" t="n">
        <v>148744</v>
      </c>
      <c r="E20" s="323" t="n">
        <v>149140</v>
      </c>
      <c r="F20" s="323" t="n">
        <v>150819</v>
      </c>
      <c r="G20" s="323" t="n">
        <v>150730</v>
      </c>
      <c r="H20" s="323" t="n">
        <v>152554</v>
      </c>
      <c r="I20" s="323" t="n">
        <v>150210</v>
      </c>
      <c r="J20" s="323" t="n">
        <v>146732</v>
      </c>
      <c r="K20" s="324" t="n">
        <v>146345</v>
      </c>
      <c r="L20" s="399"/>
      <c r="M20" s="325" t="n">
        <v>152006</v>
      </c>
      <c r="N20" s="324" t="n">
        <v>151657</v>
      </c>
      <c r="O20" s="129"/>
      <c r="P20" s="421" t="n">
        <v>0.00230321004035236</v>
      </c>
    </row>
    <row r="21" customFormat="false" ht="15" hidden="false" customHeight="true" outlineLevel="0" collapsed="false">
      <c r="A21" s="86" t="s">
        <v>354</v>
      </c>
      <c r="B21" s="89"/>
      <c r="C21" s="423"/>
      <c r="D21" s="423"/>
      <c r="E21" s="423"/>
      <c r="F21" s="423"/>
      <c r="G21" s="423"/>
      <c r="H21" s="423"/>
      <c r="I21" s="423"/>
      <c r="J21" s="423"/>
      <c r="K21" s="424"/>
      <c r="L21" s="425"/>
      <c r="M21" s="430"/>
      <c r="N21" s="424"/>
      <c r="O21" s="423"/>
      <c r="P21" s="426"/>
    </row>
    <row r="22" customFormat="false" ht="15" hidden="false" customHeight="true" outlineLevel="0" collapsed="false">
      <c r="A22" s="21"/>
      <c r="B22" s="89" t="s">
        <v>355</v>
      </c>
      <c r="C22" s="129" t="n">
        <v>25267</v>
      </c>
      <c r="D22" s="129" t="n">
        <v>24622</v>
      </c>
      <c r="E22" s="129" t="n">
        <v>25396</v>
      </c>
      <c r="F22" s="129" t="n">
        <v>30502</v>
      </c>
      <c r="G22" s="129" t="n">
        <v>29815</v>
      </c>
      <c r="H22" s="129" t="n">
        <v>26275</v>
      </c>
      <c r="I22" s="129" t="n">
        <v>27208</v>
      </c>
      <c r="J22" s="129" t="n">
        <v>22854</v>
      </c>
      <c r="K22" s="320" t="n">
        <v>20826</v>
      </c>
      <c r="L22" s="399"/>
      <c r="M22" s="132" t="n">
        <v>24941</v>
      </c>
      <c r="N22" s="320" t="n">
        <v>28016</v>
      </c>
      <c r="O22" s="129"/>
      <c r="P22" s="417" t="n">
        <v>-0.109746024710071</v>
      </c>
    </row>
    <row r="23" customFormat="false" ht="15" hidden="false" customHeight="true" outlineLevel="0" collapsed="false">
      <c r="A23" s="21"/>
      <c r="B23" s="89" t="s">
        <v>320</v>
      </c>
      <c r="C23" s="129" t="n">
        <v>2030</v>
      </c>
      <c r="D23" s="129" t="n">
        <v>2035</v>
      </c>
      <c r="E23" s="129" t="n">
        <v>2049</v>
      </c>
      <c r="F23" s="129" t="n">
        <v>2052</v>
      </c>
      <c r="G23" s="129" t="n">
        <v>2111</v>
      </c>
      <c r="H23" s="129" t="n">
        <v>2161</v>
      </c>
      <c r="I23" s="129" t="n">
        <v>2103</v>
      </c>
      <c r="J23" s="129" t="n">
        <v>2084</v>
      </c>
      <c r="K23" s="320" t="n">
        <v>2101</v>
      </c>
      <c r="L23" s="399"/>
      <c r="M23" s="132" t="n">
        <v>2033</v>
      </c>
      <c r="N23" s="320" t="n">
        <v>2136</v>
      </c>
      <c r="O23" s="320"/>
      <c r="P23" s="417" t="n">
        <v>-0.0485611903121867</v>
      </c>
    </row>
    <row r="24" customFormat="false" ht="15" hidden="false" customHeight="true" outlineLevel="0" collapsed="false">
      <c r="A24" s="21"/>
      <c r="B24" s="89" t="s">
        <v>356</v>
      </c>
      <c r="C24" s="129" t="n">
        <v>1391</v>
      </c>
      <c r="D24" s="129" t="n">
        <v>1342</v>
      </c>
      <c r="E24" s="129" t="n">
        <v>1373</v>
      </c>
      <c r="F24" s="129" t="n">
        <v>1339</v>
      </c>
      <c r="G24" s="129" t="n">
        <v>1391</v>
      </c>
      <c r="H24" s="129" t="n">
        <v>1458</v>
      </c>
      <c r="I24" s="129" t="n">
        <v>1487</v>
      </c>
      <c r="J24" s="129" t="n">
        <v>1440</v>
      </c>
      <c r="K24" s="320" t="n">
        <v>893</v>
      </c>
      <c r="L24" s="399"/>
      <c r="M24" s="132" t="n">
        <v>1366</v>
      </c>
      <c r="N24" s="434" t="n">
        <v>1425</v>
      </c>
      <c r="O24" s="129"/>
      <c r="P24" s="418" t="n">
        <v>-0.0415092831350824</v>
      </c>
    </row>
    <row r="25" customFormat="false" ht="15" hidden="false" customHeight="true" outlineLevel="0" collapsed="false">
      <c r="A25" s="21"/>
      <c r="B25" s="89" t="s">
        <v>357</v>
      </c>
      <c r="C25" s="129" t="n">
        <v>547</v>
      </c>
      <c r="D25" s="129" t="n">
        <v>558</v>
      </c>
      <c r="E25" s="129" t="n">
        <v>608</v>
      </c>
      <c r="F25" s="129" t="n">
        <v>652</v>
      </c>
      <c r="G25" s="129" t="n">
        <v>715</v>
      </c>
      <c r="H25" s="129" t="n">
        <v>757</v>
      </c>
      <c r="I25" s="129" t="n">
        <v>687</v>
      </c>
      <c r="J25" s="129" t="n">
        <v>631</v>
      </c>
      <c r="K25" s="320" t="n">
        <v>927</v>
      </c>
      <c r="L25" s="399"/>
      <c r="M25" s="132" t="n">
        <v>553</v>
      </c>
      <c r="N25" s="434" t="n">
        <v>736</v>
      </c>
      <c r="O25" s="129"/>
      <c r="P25" s="418" t="n">
        <v>-0.248955943192865</v>
      </c>
    </row>
    <row r="26" customFormat="false" ht="15" hidden="false" customHeight="true" outlineLevel="0" collapsed="false">
      <c r="A26" s="36"/>
      <c r="B26" s="100" t="s">
        <v>358</v>
      </c>
      <c r="C26" s="135" t="n">
        <v>13486</v>
      </c>
      <c r="D26" s="135" t="n">
        <v>17443</v>
      </c>
      <c r="E26" s="135" t="n">
        <v>13293</v>
      </c>
      <c r="F26" s="135" t="n">
        <v>12373</v>
      </c>
      <c r="G26" s="135" t="n">
        <v>10374</v>
      </c>
      <c r="H26" s="135" t="n">
        <v>11865</v>
      </c>
      <c r="I26" s="135" t="n">
        <v>12517</v>
      </c>
      <c r="J26" s="135" t="n">
        <v>11989</v>
      </c>
      <c r="K26" s="319" t="n">
        <v>11364</v>
      </c>
      <c r="L26" s="399"/>
      <c r="M26" s="132" t="n">
        <v>15486</v>
      </c>
      <c r="N26" s="320" t="n">
        <v>11131</v>
      </c>
      <c r="O26" s="129"/>
      <c r="P26" s="420" t="n">
        <v>0.3911382083497</v>
      </c>
    </row>
    <row r="27" customFormat="false" ht="15" hidden="false" customHeight="true" outlineLevel="0" collapsed="false">
      <c r="A27" s="321" t="s">
        <v>359</v>
      </c>
      <c r="B27" s="322"/>
      <c r="C27" s="323" t="n">
        <v>276753</v>
      </c>
      <c r="D27" s="323" t="n">
        <v>268117</v>
      </c>
      <c r="E27" s="323" t="n">
        <v>265972</v>
      </c>
      <c r="F27" s="323" t="n">
        <v>268630</v>
      </c>
      <c r="G27" s="323" t="n">
        <v>261500</v>
      </c>
      <c r="H27" s="323" t="n">
        <v>259681</v>
      </c>
      <c r="I27" s="323" t="n">
        <v>253946</v>
      </c>
      <c r="J27" s="323" t="n">
        <v>247306</v>
      </c>
      <c r="K27" s="324" t="n">
        <v>243677</v>
      </c>
      <c r="L27" s="399"/>
      <c r="M27" s="325" t="n">
        <v>272388</v>
      </c>
      <c r="N27" s="324" t="n">
        <v>260576</v>
      </c>
      <c r="O27" s="129"/>
      <c r="P27" s="421" t="n">
        <v>0.0453296479021782</v>
      </c>
    </row>
    <row r="28" customFormat="false" ht="15" hidden="false" customHeight="true" outlineLevel="0" collapsed="false">
      <c r="A28" s="86"/>
      <c r="B28" s="89"/>
      <c r="C28" s="423"/>
      <c r="D28" s="423"/>
      <c r="E28" s="423"/>
      <c r="F28" s="423"/>
      <c r="G28" s="423"/>
      <c r="H28" s="423"/>
      <c r="I28" s="423"/>
      <c r="J28" s="423"/>
      <c r="K28" s="424"/>
      <c r="L28" s="425"/>
      <c r="M28" s="430"/>
      <c r="N28" s="435" t="s">
        <v>383</v>
      </c>
      <c r="O28" s="423"/>
      <c r="P28" s="426"/>
    </row>
    <row r="29" customFormat="false" ht="15" hidden="false" customHeight="true" outlineLevel="0" collapsed="false">
      <c r="A29" s="86" t="s">
        <v>360</v>
      </c>
      <c r="B29" s="89"/>
      <c r="C29" s="129"/>
      <c r="D29" s="129"/>
      <c r="E29" s="129"/>
      <c r="F29" s="129"/>
      <c r="G29" s="129"/>
      <c r="H29" s="129"/>
      <c r="I29" s="129"/>
      <c r="J29" s="129"/>
      <c r="K29" s="320"/>
      <c r="L29" s="399"/>
      <c r="M29" s="132"/>
      <c r="N29" s="320"/>
      <c r="O29" s="129"/>
      <c r="P29" s="418"/>
    </row>
    <row r="30" customFormat="false" ht="15" hidden="false" customHeight="true" outlineLevel="0" collapsed="false">
      <c r="A30" s="21"/>
      <c r="B30" s="44" t="s">
        <v>361</v>
      </c>
      <c r="C30" s="129" t="n">
        <v>27144</v>
      </c>
      <c r="D30" s="129" t="n">
        <v>25995</v>
      </c>
      <c r="E30" s="129" t="n">
        <v>25860</v>
      </c>
      <c r="F30" s="129" t="n">
        <v>24150</v>
      </c>
      <c r="G30" s="129" t="n">
        <v>19890</v>
      </c>
      <c r="H30" s="129" t="n">
        <v>18179</v>
      </c>
      <c r="I30" s="129" t="n">
        <v>14884</v>
      </c>
      <c r="J30" s="129" t="n">
        <v>16735</v>
      </c>
      <c r="K30" s="320" t="n">
        <v>17476</v>
      </c>
      <c r="L30" s="399"/>
      <c r="M30" s="132" t="n">
        <v>26563</v>
      </c>
      <c r="N30" s="320" t="n">
        <v>19020</v>
      </c>
      <c r="O30" s="320"/>
      <c r="P30" s="417" t="n">
        <v>0.396547916190101</v>
      </c>
    </row>
    <row r="31" customFormat="false" ht="15" hidden="false" customHeight="true" outlineLevel="0" collapsed="false">
      <c r="A31" s="21"/>
      <c r="B31" s="89" t="s">
        <v>349</v>
      </c>
      <c r="C31" s="129" t="n">
        <v>77796</v>
      </c>
      <c r="D31" s="129" t="n">
        <v>73713</v>
      </c>
      <c r="E31" s="129" t="n">
        <v>70360</v>
      </c>
      <c r="F31" s="129" t="n">
        <v>68316</v>
      </c>
      <c r="G31" s="129" t="n">
        <v>67235</v>
      </c>
      <c r="H31" s="129" t="n">
        <v>69235</v>
      </c>
      <c r="I31" s="129" t="n">
        <v>69143</v>
      </c>
      <c r="J31" s="129" t="n">
        <v>70925</v>
      </c>
      <c r="K31" s="320" t="n">
        <v>68095</v>
      </c>
      <c r="L31" s="399"/>
      <c r="M31" s="132" t="n">
        <v>75732</v>
      </c>
      <c r="N31" s="320" t="n">
        <v>68252</v>
      </c>
      <c r="O31" s="320"/>
      <c r="P31" s="417" t="n">
        <v>0.109590846443565</v>
      </c>
    </row>
    <row r="32" customFormat="false" ht="15" hidden="false" customHeight="true" outlineLevel="0" collapsed="false">
      <c r="A32" s="36"/>
      <c r="B32" s="100" t="s">
        <v>362</v>
      </c>
      <c r="C32" s="135" t="n">
        <v>75098</v>
      </c>
      <c r="D32" s="135" t="n">
        <v>74121</v>
      </c>
      <c r="E32" s="135" t="n">
        <v>74352</v>
      </c>
      <c r="F32" s="135" t="n">
        <v>74564</v>
      </c>
      <c r="G32" s="135" t="n">
        <v>75136</v>
      </c>
      <c r="H32" s="135" t="n">
        <v>75085</v>
      </c>
      <c r="I32" s="135" t="n">
        <v>73879</v>
      </c>
      <c r="J32" s="135" t="n">
        <v>70324</v>
      </c>
      <c r="K32" s="319" t="n">
        <v>69881</v>
      </c>
      <c r="L32" s="399"/>
      <c r="M32" s="138" t="n">
        <v>74604</v>
      </c>
      <c r="N32" s="319" t="n">
        <v>75110</v>
      </c>
      <c r="O32" s="320"/>
      <c r="P32" s="420" t="n">
        <v>-0.00672962551440477</v>
      </c>
    </row>
    <row r="33" customFormat="false" ht="15" hidden="false" customHeight="true" outlineLevel="0" collapsed="false">
      <c r="A33" s="321" t="s">
        <v>363</v>
      </c>
      <c r="B33" s="322"/>
      <c r="C33" s="323" t="n">
        <v>180038</v>
      </c>
      <c r="D33" s="323" t="n">
        <v>173829</v>
      </c>
      <c r="E33" s="323" t="n">
        <v>170572</v>
      </c>
      <c r="F33" s="323" t="n">
        <v>167030</v>
      </c>
      <c r="G33" s="323" t="n">
        <v>162261</v>
      </c>
      <c r="H33" s="323" t="n">
        <v>162499</v>
      </c>
      <c r="I33" s="323" t="n">
        <v>157906</v>
      </c>
      <c r="J33" s="323" t="n">
        <v>157984</v>
      </c>
      <c r="K33" s="324" t="n">
        <v>155452</v>
      </c>
      <c r="L33" s="399"/>
      <c r="M33" s="325" t="n">
        <v>176899</v>
      </c>
      <c r="N33" s="324" t="n">
        <v>162382</v>
      </c>
      <c r="O33" s="129"/>
      <c r="P33" s="421" t="n">
        <v>0.0893992204620544</v>
      </c>
    </row>
    <row r="34" customFormat="false" ht="15" hidden="false" customHeight="true" outlineLevel="0" collapsed="false">
      <c r="A34" s="86" t="s">
        <v>364</v>
      </c>
      <c r="B34" s="89"/>
      <c r="C34" s="423"/>
      <c r="D34" s="423"/>
      <c r="E34" s="423"/>
      <c r="F34" s="423"/>
      <c r="G34" s="423"/>
      <c r="H34" s="423"/>
      <c r="I34" s="423"/>
      <c r="J34" s="423"/>
      <c r="K34" s="424"/>
      <c r="L34" s="425"/>
      <c r="M34" s="430"/>
      <c r="N34" s="424"/>
      <c r="O34" s="423"/>
      <c r="P34" s="426"/>
    </row>
    <row r="35" customFormat="false" ht="15" hidden="false" customHeight="true" outlineLevel="0" collapsed="false">
      <c r="A35" s="21"/>
      <c r="B35" s="89" t="s">
        <v>355</v>
      </c>
      <c r="C35" s="129" t="n">
        <v>24218</v>
      </c>
      <c r="D35" s="129" t="n">
        <v>23862</v>
      </c>
      <c r="E35" s="129" t="n">
        <v>24409</v>
      </c>
      <c r="F35" s="129" t="n">
        <v>29843</v>
      </c>
      <c r="G35" s="129" t="n">
        <v>29099</v>
      </c>
      <c r="H35" s="129" t="n">
        <v>26227</v>
      </c>
      <c r="I35" s="129" t="n">
        <v>27368</v>
      </c>
      <c r="J35" s="129" t="n">
        <v>22981</v>
      </c>
      <c r="K35" s="320" t="n">
        <v>21200</v>
      </c>
      <c r="L35" s="399"/>
      <c r="M35" s="132" t="n">
        <v>24038</v>
      </c>
      <c r="N35" s="320" t="n">
        <v>27639</v>
      </c>
      <c r="O35" s="129"/>
      <c r="P35" s="417" t="n">
        <v>-0.130305572595686</v>
      </c>
    </row>
    <row r="36" customFormat="false" ht="15" hidden="false" customHeight="true" outlineLevel="0" collapsed="false">
      <c r="A36" s="21"/>
      <c r="B36" s="89" t="s">
        <v>365</v>
      </c>
      <c r="C36" s="129" t="n">
        <v>5592</v>
      </c>
      <c r="D36" s="129" t="n">
        <v>5782</v>
      </c>
      <c r="E36" s="129" t="n">
        <v>6391</v>
      </c>
      <c r="F36" s="129" t="n">
        <v>6353</v>
      </c>
      <c r="G36" s="129" t="n">
        <v>6667</v>
      </c>
      <c r="H36" s="129" t="n">
        <v>6652</v>
      </c>
      <c r="I36" s="129" t="n">
        <v>7364</v>
      </c>
      <c r="J36" s="129" t="n">
        <v>7451</v>
      </c>
      <c r="K36" s="320" t="n">
        <v>7797</v>
      </c>
      <c r="L36" s="399"/>
      <c r="M36" s="132" t="n">
        <v>5688</v>
      </c>
      <c r="N36" s="320" t="n">
        <v>6659</v>
      </c>
      <c r="O36" s="129"/>
      <c r="P36" s="417" t="n">
        <v>-0.145927171317891</v>
      </c>
    </row>
    <row r="37" customFormat="false" ht="15" hidden="false" customHeight="true" outlineLevel="0" collapsed="false">
      <c r="A37" s="21"/>
      <c r="B37" s="89" t="s">
        <v>366</v>
      </c>
      <c r="C37" s="129" t="n">
        <v>10197</v>
      </c>
      <c r="D37" s="129" t="n">
        <v>9290</v>
      </c>
      <c r="E37" s="129" t="n">
        <v>8876</v>
      </c>
      <c r="F37" s="129" t="n">
        <v>8853</v>
      </c>
      <c r="G37" s="129" t="n">
        <v>10125</v>
      </c>
      <c r="H37" s="129" t="n">
        <v>8980</v>
      </c>
      <c r="I37" s="129" t="n">
        <v>8085</v>
      </c>
      <c r="J37" s="129" t="n">
        <v>8825</v>
      </c>
      <c r="K37" s="320" t="n">
        <v>9028</v>
      </c>
      <c r="L37" s="399"/>
      <c r="M37" s="132" t="n">
        <v>9739</v>
      </c>
      <c r="N37" s="320" t="n">
        <v>9543</v>
      </c>
      <c r="O37" s="129"/>
      <c r="P37" s="417" t="n">
        <v>0.020553855471131</v>
      </c>
    </row>
    <row r="38" customFormat="false" ht="15" hidden="false" customHeight="true" outlineLevel="0" collapsed="false">
      <c r="A38" s="21"/>
      <c r="B38" s="89" t="s">
        <v>367</v>
      </c>
      <c r="C38" s="129" t="n">
        <v>27777</v>
      </c>
      <c r="D38" s="129" t="n">
        <v>25328</v>
      </c>
      <c r="E38" s="129" t="n">
        <v>26293</v>
      </c>
      <c r="F38" s="129" t="n">
        <v>28763</v>
      </c>
      <c r="G38" s="129" t="n">
        <v>27096</v>
      </c>
      <c r="H38" s="129" t="n">
        <v>28104</v>
      </c>
      <c r="I38" s="129" t="n">
        <v>25232</v>
      </c>
      <c r="J38" s="129" t="n">
        <v>22295</v>
      </c>
      <c r="K38" s="320" t="n">
        <v>22500</v>
      </c>
      <c r="L38" s="399"/>
      <c r="M38" s="132" t="n">
        <v>26539</v>
      </c>
      <c r="N38" s="320" t="n">
        <v>27609</v>
      </c>
      <c r="O38" s="129"/>
      <c r="P38" s="417" t="n">
        <v>-0.0387425537078978</v>
      </c>
    </row>
    <row r="39" customFormat="false" ht="15" hidden="false" customHeight="true" outlineLevel="0" collapsed="false">
      <c r="A39" s="21"/>
      <c r="B39" s="89" t="s">
        <v>211</v>
      </c>
      <c r="C39" s="129" t="n">
        <v>13420</v>
      </c>
      <c r="D39" s="129" t="n">
        <v>14874</v>
      </c>
      <c r="E39" s="129" t="n">
        <v>14141</v>
      </c>
      <c r="F39" s="129" t="n">
        <v>12756</v>
      </c>
      <c r="G39" s="129" t="n">
        <v>10619</v>
      </c>
      <c r="H39" s="129" t="n">
        <v>11418</v>
      </c>
      <c r="I39" s="129" t="n">
        <v>12263</v>
      </c>
      <c r="J39" s="129" t="n">
        <v>12055</v>
      </c>
      <c r="K39" s="320" t="n">
        <v>11631</v>
      </c>
      <c r="L39" s="399"/>
      <c r="M39" s="132" t="n">
        <v>14155</v>
      </c>
      <c r="N39" s="320" t="n">
        <v>11025</v>
      </c>
      <c r="O39" s="129"/>
      <c r="P39" s="417" t="n">
        <v>0.28393780364844</v>
      </c>
    </row>
    <row r="40" customFormat="false" ht="15" hidden="false" customHeight="true" outlineLevel="0" collapsed="false">
      <c r="A40" s="86" t="s">
        <v>368</v>
      </c>
      <c r="B40" s="89"/>
      <c r="C40" s="129" t="n">
        <v>2468</v>
      </c>
      <c r="D40" s="129" t="n">
        <v>2579</v>
      </c>
      <c r="E40" s="129" t="n">
        <v>2875</v>
      </c>
      <c r="F40" s="129" t="n">
        <v>2976</v>
      </c>
      <c r="G40" s="129" t="n">
        <v>3613</v>
      </c>
      <c r="H40" s="129" t="n">
        <v>3791</v>
      </c>
      <c r="I40" s="129" t="n">
        <v>3931</v>
      </c>
      <c r="J40" s="129" t="n">
        <v>4230</v>
      </c>
      <c r="K40" s="320" t="n">
        <v>4591</v>
      </c>
      <c r="L40" s="399"/>
      <c r="M40" s="132" t="n">
        <v>2524</v>
      </c>
      <c r="N40" s="320" t="n">
        <v>3704</v>
      </c>
      <c r="O40" s="129"/>
      <c r="P40" s="417" t="n">
        <v>-0.318446685957168</v>
      </c>
    </row>
    <row r="41" customFormat="false" ht="15" hidden="false" customHeight="true" outlineLevel="0" collapsed="false">
      <c r="A41" s="88" t="s">
        <v>369</v>
      </c>
      <c r="B41" s="44"/>
      <c r="C41" s="129"/>
      <c r="D41" s="129"/>
      <c r="E41" s="129"/>
      <c r="F41" s="129"/>
      <c r="G41" s="129"/>
      <c r="H41" s="129"/>
      <c r="I41" s="129"/>
      <c r="J41" s="129"/>
      <c r="K41" s="320"/>
      <c r="L41" s="399"/>
      <c r="M41" s="132"/>
      <c r="N41" s="320"/>
      <c r="O41" s="129"/>
      <c r="P41" s="418"/>
    </row>
    <row r="42" customFormat="false" ht="15" hidden="false" customHeight="true" outlineLevel="0" collapsed="false">
      <c r="A42" s="21"/>
      <c r="B42" s="89" t="s">
        <v>370</v>
      </c>
      <c r="C42" s="129" t="n">
        <v>1451</v>
      </c>
      <c r="D42" s="129" t="n">
        <v>1442</v>
      </c>
      <c r="E42" s="129" t="n">
        <v>1455</v>
      </c>
      <c r="F42" s="129" t="n">
        <v>1462</v>
      </c>
      <c r="G42" s="129" t="n">
        <v>1489</v>
      </c>
      <c r="H42" s="129" t="n">
        <v>1516</v>
      </c>
      <c r="I42" s="129" t="n">
        <v>1520</v>
      </c>
      <c r="J42" s="129" t="n">
        <v>1513</v>
      </c>
      <c r="K42" s="320" t="n">
        <v>1526</v>
      </c>
      <c r="L42" s="399"/>
      <c r="M42" s="132" t="n">
        <v>1447</v>
      </c>
      <c r="N42" s="320" t="n">
        <v>1503</v>
      </c>
      <c r="O42" s="129"/>
      <c r="P42" s="417" t="n">
        <v>-0.0372591737993828</v>
      </c>
    </row>
    <row r="43" customFormat="false" ht="15" hidden="false" customHeight="true" outlineLevel="0" collapsed="false">
      <c r="A43" s="21"/>
      <c r="B43" s="89" t="s">
        <v>371</v>
      </c>
      <c r="C43" s="129" t="n">
        <v>3760</v>
      </c>
      <c r="D43" s="129" t="n">
        <v>3711</v>
      </c>
      <c r="E43" s="129" t="n">
        <v>3643</v>
      </c>
      <c r="F43" s="129" t="n">
        <v>3574</v>
      </c>
      <c r="G43" s="129" t="n">
        <v>3531</v>
      </c>
      <c r="H43" s="129" t="n">
        <v>3487</v>
      </c>
      <c r="I43" s="129" t="n">
        <v>3448</v>
      </c>
      <c r="J43" s="129" t="n">
        <v>3428</v>
      </c>
      <c r="K43" s="320" t="n">
        <v>3409</v>
      </c>
      <c r="L43" s="399"/>
      <c r="M43" s="132" t="n">
        <v>3735</v>
      </c>
      <c r="N43" s="320" t="n">
        <v>3508</v>
      </c>
      <c r="O43" s="129"/>
      <c r="P43" s="417" t="n">
        <v>0.0646142336362427</v>
      </c>
    </row>
    <row r="44" customFormat="false" ht="15" hidden="false" customHeight="true" outlineLevel="0" collapsed="false">
      <c r="A44" s="86" t="s">
        <v>372</v>
      </c>
      <c r="C44" s="129" t="n">
        <v>21</v>
      </c>
      <c r="D44" s="129" t="n">
        <v>4</v>
      </c>
      <c r="E44" s="129" t="n">
        <v>3</v>
      </c>
      <c r="F44" s="129" t="n">
        <v>2</v>
      </c>
      <c r="G44" s="129" t="n">
        <v>1</v>
      </c>
      <c r="H44" s="129" t="n">
        <v>0</v>
      </c>
      <c r="I44" s="129" t="n">
        <v>0</v>
      </c>
      <c r="J44" s="129" t="n">
        <v>0</v>
      </c>
      <c r="K44" s="320" t="n">
        <v>0</v>
      </c>
      <c r="L44" s="399"/>
      <c r="M44" s="132" t="n">
        <v>12</v>
      </c>
      <c r="N44" s="320" t="n">
        <v>0</v>
      </c>
      <c r="O44" s="129"/>
      <c r="P44" s="417" t="s">
        <v>194</v>
      </c>
    </row>
    <row r="45" customFormat="false" ht="15" hidden="false" customHeight="true" outlineLevel="0" collapsed="false">
      <c r="A45" s="99" t="s">
        <v>384</v>
      </c>
      <c r="B45" s="100"/>
      <c r="C45" s="135" t="n">
        <v>7811</v>
      </c>
      <c r="D45" s="135" t="n">
        <v>7416</v>
      </c>
      <c r="E45" s="135" t="n">
        <v>7314</v>
      </c>
      <c r="F45" s="135" t="n">
        <v>7018</v>
      </c>
      <c r="G45" s="135" t="n">
        <v>6999</v>
      </c>
      <c r="H45" s="135" t="n">
        <v>7007</v>
      </c>
      <c r="I45" s="135" t="n">
        <v>6829</v>
      </c>
      <c r="J45" s="135" t="n">
        <v>6544</v>
      </c>
      <c r="K45" s="319" t="n">
        <v>6543</v>
      </c>
      <c r="L45" s="399"/>
      <c r="M45" s="138" t="n">
        <v>7612</v>
      </c>
      <c r="N45" s="319" t="n">
        <v>7004</v>
      </c>
      <c r="O45" s="320"/>
      <c r="P45" s="420" t="n">
        <v>0.086826901421442</v>
      </c>
    </row>
    <row r="46" customFormat="false" ht="15" hidden="false" customHeight="true" outlineLevel="0" collapsed="false">
      <c r="A46" s="99" t="s">
        <v>376</v>
      </c>
      <c r="B46" s="100"/>
      <c r="C46" s="135" t="n">
        <v>276753</v>
      </c>
      <c r="D46" s="135" t="n">
        <v>268117</v>
      </c>
      <c r="E46" s="135" t="n">
        <v>265972</v>
      </c>
      <c r="F46" s="135" t="n">
        <v>268630</v>
      </c>
      <c r="G46" s="135" t="n">
        <v>261500</v>
      </c>
      <c r="H46" s="135" t="n">
        <v>259681</v>
      </c>
      <c r="I46" s="135" t="n">
        <v>253946</v>
      </c>
      <c r="J46" s="135" t="n">
        <v>247306</v>
      </c>
      <c r="K46" s="319" t="n">
        <v>243677</v>
      </c>
      <c r="L46" s="399"/>
      <c r="M46" s="138" t="n">
        <v>272388</v>
      </c>
      <c r="N46" s="319" t="n">
        <v>260576</v>
      </c>
      <c r="O46" s="129"/>
      <c r="P46" s="420" t="n">
        <v>0.0453296479021782</v>
      </c>
    </row>
    <row r="47" customFormat="false" ht="15" hidden="false" customHeight="true" outlineLevel="0" collapsed="false">
      <c r="C47" s="401"/>
      <c r="D47" s="401"/>
      <c r="E47" s="401"/>
      <c r="F47" s="401"/>
      <c r="G47" s="401"/>
      <c r="H47" s="401"/>
      <c r="I47" s="401"/>
      <c r="J47" s="401"/>
      <c r="K47" s="401"/>
      <c r="L47" s="401"/>
      <c r="M47" s="401"/>
      <c r="N47" s="401"/>
      <c r="O47" s="407"/>
      <c r="P47" s="401"/>
    </row>
    <row r="48" customFormat="false" ht="15" hidden="false" customHeight="true" outlineLevel="0" collapsed="false">
      <c r="A48" s="316" t="s">
        <v>385</v>
      </c>
      <c r="C48" s="263"/>
      <c r="D48" s="263"/>
      <c r="E48" s="263"/>
      <c r="F48" s="263"/>
      <c r="G48" s="263"/>
      <c r="H48" s="263"/>
      <c r="I48" s="263"/>
      <c r="J48" s="263"/>
      <c r="K48" s="263"/>
      <c r="L48" s="263"/>
      <c r="M48" s="263"/>
      <c r="N48" s="263"/>
      <c r="O48" s="162"/>
      <c r="P48" s="263"/>
    </row>
    <row r="49" customFormat="false" ht="15" hidden="false" customHeight="true" outlineLevel="0" collapsed="false">
      <c r="A49" s="316" t="s">
        <v>386</v>
      </c>
      <c r="C49" s="263"/>
      <c r="D49" s="263"/>
      <c r="E49" s="263"/>
      <c r="F49" s="263"/>
      <c r="G49" s="263"/>
      <c r="H49" s="263"/>
      <c r="I49" s="263"/>
      <c r="J49" s="263"/>
      <c r="K49" s="263"/>
      <c r="L49" s="263"/>
      <c r="M49" s="263"/>
      <c r="N49" s="263"/>
      <c r="O49" s="162"/>
      <c r="P49" s="263"/>
    </row>
    <row r="50" customFormat="false" ht="15" hidden="false" customHeight="true" outlineLevel="0" collapsed="false">
      <c r="C50" s="263"/>
      <c r="D50" s="263"/>
      <c r="E50" s="263"/>
      <c r="F50" s="263"/>
      <c r="G50" s="263"/>
      <c r="H50" s="263"/>
      <c r="I50" s="263"/>
      <c r="J50" s="263"/>
      <c r="K50" s="263"/>
      <c r="L50" s="263"/>
      <c r="M50" s="263"/>
      <c r="N50" s="263"/>
      <c r="O50" s="162"/>
      <c r="P50" s="263"/>
    </row>
    <row r="51" customFormat="false" ht="15" hidden="false" customHeight="true" outlineLevel="0" collapsed="false">
      <c r="O51" s="22"/>
    </row>
    <row r="52" customFormat="false" ht="15" hidden="false" customHeight="true" outlineLevel="0" collapsed="false">
      <c r="O52" s="22"/>
    </row>
    <row r="53" customFormat="false" ht="15" hidden="false" customHeight="true" outlineLevel="0" collapsed="false">
      <c r="O53" s="2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387</v>
      </c>
      <c r="B3" s="8"/>
      <c r="C3" s="5"/>
      <c r="D3" s="5"/>
      <c r="E3" s="5"/>
      <c r="F3" s="5"/>
      <c r="G3" s="5"/>
      <c r="H3" s="5"/>
      <c r="I3" s="5"/>
      <c r="J3" s="5"/>
      <c r="K3" s="5"/>
      <c r="L3" s="5"/>
      <c r="M3" s="5"/>
      <c r="N3" s="5"/>
      <c r="O3" s="5"/>
      <c r="P3" s="6"/>
    </row>
    <row r="4" customFormat="false" ht="18" hidden="false" customHeight="false" outlineLevel="0" collapsed="false">
      <c r="A4" s="111" t="s">
        <v>388</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5.75" hidden="false" customHeight="false" outlineLevel="0" collapsed="false">
      <c r="A5" s="436" t="s">
        <v>275</v>
      </c>
      <c r="B5" s="113"/>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75" hidden="false" customHeight="false" outlineLevel="0" collapsed="false">
      <c r="A6" s="198"/>
      <c r="B6" s="199"/>
      <c r="C6" s="200"/>
      <c r="D6" s="200"/>
      <c r="E6" s="200"/>
      <c r="F6" s="200"/>
      <c r="G6" s="200"/>
      <c r="H6" s="200"/>
      <c r="I6" s="200"/>
      <c r="J6" s="200"/>
      <c r="K6" s="200"/>
      <c r="L6" s="201"/>
      <c r="M6" s="200"/>
      <c r="N6" s="200"/>
      <c r="O6" s="200"/>
      <c r="P6" s="200"/>
    </row>
    <row r="7" s="22" customFormat="true" ht="15.75" hidden="false" customHeight="false" outlineLevel="0" collapsed="false">
      <c r="A7" s="414"/>
      <c r="B7" s="414"/>
      <c r="C7" s="437"/>
      <c r="D7" s="437"/>
      <c r="E7" s="437"/>
      <c r="F7" s="437"/>
      <c r="G7" s="437"/>
      <c r="H7" s="437"/>
      <c r="I7" s="437"/>
      <c r="J7" s="437"/>
      <c r="K7" s="437"/>
      <c r="L7" s="349"/>
      <c r="M7" s="437"/>
      <c r="N7" s="437"/>
      <c r="O7" s="438"/>
      <c r="P7" s="43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6" t="s">
        <v>389</v>
      </c>
      <c r="B8" s="49"/>
      <c r="C8" s="439"/>
      <c r="D8" s="439"/>
      <c r="E8" s="439"/>
      <c r="F8" s="439"/>
      <c r="G8" s="439"/>
      <c r="H8" s="439"/>
      <c r="I8" s="439"/>
      <c r="J8" s="439"/>
      <c r="K8" s="440"/>
      <c r="L8" s="434"/>
      <c r="M8" s="429"/>
      <c r="N8" s="439"/>
      <c r="O8" s="439"/>
      <c r="P8" s="440"/>
    </row>
    <row r="9" customFormat="false" ht="15" hidden="false" customHeight="false" outlineLevel="0" collapsed="false">
      <c r="A9" s="86" t="s">
        <v>390</v>
      </c>
      <c r="B9" s="89"/>
      <c r="C9" s="439" t="n">
        <v>1446</v>
      </c>
      <c r="D9" s="439" t="n">
        <v>1446</v>
      </c>
      <c r="E9" s="439" t="n">
        <v>1472</v>
      </c>
      <c r="F9" s="439" t="n">
        <v>1480</v>
      </c>
      <c r="G9" s="439" t="n">
        <v>1506</v>
      </c>
      <c r="H9" s="439" t="n">
        <v>1517</v>
      </c>
      <c r="I9" s="439" t="n">
        <v>1525</v>
      </c>
      <c r="J9" s="439" t="n">
        <v>1520</v>
      </c>
      <c r="K9" s="434" t="n">
        <v>1526</v>
      </c>
      <c r="L9" s="439"/>
      <c r="M9" s="429" t="n">
        <v>1446</v>
      </c>
      <c r="N9" s="439" t="n">
        <v>1517</v>
      </c>
      <c r="O9" s="439" t="n">
        <v>1517</v>
      </c>
      <c r="P9" s="434" t="n">
        <v>1050</v>
      </c>
    </row>
    <row r="10" customFormat="false" ht="15" hidden="false" customHeight="false" outlineLevel="0" collapsed="false">
      <c r="A10" s="86" t="s">
        <v>391</v>
      </c>
      <c r="B10" s="89"/>
      <c r="C10" s="129" t="n">
        <v>0</v>
      </c>
      <c r="D10" s="129" t="n">
        <v>0</v>
      </c>
      <c r="E10" s="129" t="n">
        <v>0</v>
      </c>
      <c r="F10" s="129" t="n">
        <v>0</v>
      </c>
      <c r="G10" s="129" t="n">
        <v>0</v>
      </c>
      <c r="H10" s="129" t="n">
        <v>0</v>
      </c>
      <c r="I10" s="129" t="n">
        <v>0</v>
      </c>
      <c r="J10" s="129" t="n">
        <v>0</v>
      </c>
      <c r="K10" s="320" t="n">
        <v>0</v>
      </c>
      <c r="L10" s="439"/>
      <c r="M10" s="132" t="n">
        <v>0</v>
      </c>
      <c r="N10" s="129" t="n">
        <v>0</v>
      </c>
      <c r="O10" s="129" t="n">
        <v>0</v>
      </c>
      <c r="P10" s="320" t="n">
        <v>478</v>
      </c>
    </row>
    <row r="11" customFormat="false" ht="15" hidden="false" customHeight="false" outlineLevel="0" collapsed="false">
      <c r="A11" s="99" t="s">
        <v>392</v>
      </c>
      <c r="B11" s="100"/>
      <c r="C11" s="129" t="n">
        <v>0</v>
      </c>
      <c r="D11" s="129" t="n">
        <v>0</v>
      </c>
      <c r="E11" s="441" t="n">
        <v>-26</v>
      </c>
      <c r="F11" s="441" t="n">
        <v>-8</v>
      </c>
      <c r="G11" s="441" t="n">
        <v>-26</v>
      </c>
      <c r="H11" s="441" t="n">
        <v>-11</v>
      </c>
      <c r="I11" s="441" t="n">
        <v>-8</v>
      </c>
      <c r="J11" s="441" t="n">
        <v>5</v>
      </c>
      <c r="K11" s="320" t="n">
        <v>-6</v>
      </c>
      <c r="L11" s="439"/>
      <c r="M11" s="138" t="n">
        <v>0</v>
      </c>
      <c r="N11" s="135" t="n">
        <v>-37</v>
      </c>
      <c r="O11" s="135" t="n">
        <v>-71</v>
      </c>
      <c r="P11" s="319" t="n">
        <v>-11</v>
      </c>
    </row>
    <row r="12" customFormat="false" ht="15" hidden="false" customHeight="false" outlineLevel="0" collapsed="false">
      <c r="A12" s="321" t="s">
        <v>393</v>
      </c>
      <c r="B12" s="322"/>
      <c r="C12" s="442" t="n">
        <v>1446</v>
      </c>
      <c r="D12" s="442" t="n">
        <v>1446</v>
      </c>
      <c r="E12" s="442" t="n">
        <v>1446</v>
      </c>
      <c r="F12" s="442" t="n">
        <v>1472</v>
      </c>
      <c r="G12" s="442" t="n">
        <v>1480</v>
      </c>
      <c r="H12" s="442" t="n">
        <v>1506</v>
      </c>
      <c r="I12" s="442" t="n">
        <v>1517</v>
      </c>
      <c r="J12" s="442" t="n">
        <v>1525</v>
      </c>
      <c r="K12" s="443" t="n">
        <v>1520</v>
      </c>
      <c r="L12" s="439"/>
      <c r="M12" s="325" t="n">
        <v>1446</v>
      </c>
      <c r="N12" s="323" t="n">
        <v>1480</v>
      </c>
      <c r="O12" s="323" t="n">
        <v>1446</v>
      </c>
      <c r="P12" s="324" t="n">
        <v>1517</v>
      </c>
    </row>
    <row r="13" customFormat="false" ht="15" hidden="false" customHeight="false" outlineLevel="0" collapsed="false">
      <c r="A13" s="86"/>
      <c r="B13" s="89"/>
      <c r="C13" s="439"/>
      <c r="D13" s="439"/>
      <c r="E13" s="439"/>
      <c r="F13" s="439"/>
      <c r="G13" s="439"/>
      <c r="H13" s="439"/>
      <c r="I13" s="439"/>
      <c r="J13" s="439"/>
      <c r="K13" s="434"/>
      <c r="L13" s="439"/>
      <c r="M13" s="132"/>
      <c r="N13" s="129"/>
      <c r="O13" s="129"/>
      <c r="P13" s="320"/>
    </row>
    <row r="14" customFormat="false" ht="15" hidden="false" customHeight="false" outlineLevel="0" collapsed="false">
      <c r="A14" s="86" t="s">
        <v>394</v>
      </c>
      <c r="B14" s="89"/>
      <c r="C14" s="439"/>
      <c r="D14" s="439"/>
      <c r="E14" s="439"/>
      <c r="F14" s="439"/>
      <c r="G14" s="439"/>
      <c r="H14" s="439"/>
      <c r="I14" s="439"/>
      <c r="J14" s="439"/>
      <c r="K14" s="434"/>
      <c r="L14" s="439"/>
      <c r="M14" s="132"/>
      <c r="N14" s="129"/>
      <c r="O14" s="129"/>
      <c r="P14" s="320"/>
    </row>
    <row r="15" customFormat="false" ht="15" hidden="false" customHeight="false" outlineLevel="0" collapsed="false">
      <c r="A15" s="86" t="s">
        <v>390</v>
      </c>
      <c r="B15" s="89"/>
      <c r="C15" s="439" t="n">
        <v>3751</v>
      </c>
      <c r="D15" s="439" t="n">
        <v>3662</v>
      </c>
      <c r="E15" s="439" t="n">
        <v>3617</v>
      </c>
      <c r="F15" s="439" t="n">
        <v>3543</v>
      </c>
      <c r="G15" s="439" t="n">
        <v>3515</v>
      </c>
      <c r="H15" s="439" t="n">
        <v>3459</v>
      </c>
      <c r="I15" s="439" t="n">
        <v>3437</v>
      </c>
      <c r="J15" s="439" t="n">
        <v>3417</v>
      </c>
      <c r="K15" s="434" t="n">
        <v>3396</v>
      </c>
      <c r="L15" s="439"/>
      <c r="M15" s="132" t="n">
        <v>3662</v>
      </c>
      <c r="N15" s="129" t="n">
        <v>3459</v>
      </c>
      <c r="O15" s="129" t="n">
        <v>3459</v>
      </c>
      <c r="P15" s="320" t="n">
        <v>3375</v>
      </c>
    </row>
    <row r="16" customFormat="false" ht="15" hidden="false" customHeight="false" outlineLevel="0" collapsed="false">
      <c r="A16" s="86" t="s">
        <v>395</v>
      </c>
      <c r="B16" s="89"/>
      <c r="C16" s="439"/>
      <c r="D16" s="439"/>
      <c r="E16" s="439"/>
      <c r="F16" s="439"/>
      <c r="G16" s="439"/>
      <c r="H16" s="439"/>
      <c r="I16" s="439"/>
      <c r="J16" s="439"/>
      <c r="K16" s="434"/>
      <c r="L16" s="439"/>
      <c r="M16" s="132"/>
      <c r="N16" s="129"/>
      <c r="O16" s="129"/>
      <c r="P16" s="320"/>
    </row>
    <row r="17" customFormat="false" ht="15" hidden="false" customHeight="false" outlineLevel="0" collapsed="false">
      <c r="A17" s="444" t="s">
        <v>396</v>
      </c>
      <c r="B17" s="89"/>
      <c r="C17" s="439" t="n">
        <v>15</v>
      </c>
      <c r="D17" s="439" t="n">
        <v>14</v>
      </c>
      <c r="E17" s="439" t="n">
        <v>11</v>
      </c>
      <c r="F17" s="439" t="n">
        <v>12</v>
      </c>
      <c r="G17" s="439" t="n">
        <v>12</v>
      </c>
      <c r="H17" s="439" t="n">
        <v>11</v>
      </c>
      <c r="I17" s="439" t="n">
        <v>11</v>
      </c>
      <c r="J17" s="439" t="n">
        <v>10</v>
      </c>
      <c r="K17" s="434" t="n">
        <v>12</v>
      </c>
      <c r="L17" s="439"/>
      <c r="M17" s="132" t="n">
        <v>29</v>
      </c>
      <c r="N17" s="129" t="n">
        <v>23</v>
      </c>
      <c r="O17" s="129" t="n">
        <v>46</v>
      </c>
      <c r="P17" s="320" t="n">
        <v>44</v>
      </c>
    </row>
    <row r="18" customFormat="false" ht="15" hidden="false" customHeight="false" outlineLevel="0" collapsed="false">
      <c r="A18" s="86" t="s">
        <v>397</v>
      </c>
      <c r="B18" s="89"/>
      <c r="C18" s="439" t="n">
        <v>27</v>
      </c>
      <c r="D18" s="439" t="n">
        <v>75</v>
      </c>
      <c r="E18" s="439" t="n">
        <v>36</v>
      </c>
      <c r="F18" s="439" t="n">
        <v>34</v>
      </c>
      <c r="G18" s="439" t="n">
        <v>16</v>
      </c>
      <c r="H18" s="439" t="n">
        <v>42</v>
      </c>
      <c r="I18" s="439" t="n">
        <v>10</v>
      </c>
      <c r="J18" s="439" t="n">
        <v>9</v>
      </c>
      <c r="K18" s="434" t="n">
        <v>9</v>
      </c>
      <c r="L18" s="439"/>
      <c r="M18" s="132" t="n">
        <v>102</v>
      </c>
      <c r="N18" s="129" t="n">
        <v>58</v>
      </c>
      <c r="O18" s="129" t="n">
        <v>129</v>
      </c>
      <c r="P18" s="320" t="n">
        <v>37</v>
      </c>
    </row>
    <row r="19" customFormat="false" ht="15" hidden="false" customHeight="false" outlineLevel="0" collapsed="false">
      <c r="A19" s="86" t="s">
        <v>398</v>
      </c>
      <c r="B19" s="89"/>
      <c r="C19" s="129" t="n">
        <v>0</v>
      </c>
      <c r="D19" s="129" t="n">
        <v>1</v>
      </c>
      <c r="E19" s="129" t="n">
        <v>0</v>
      </c>
      <c r="F19" s="129" t="n">
        <v>1</v>
      </c>
      <c r="G19" s="129" t="n">
        <v>0</v>
      </c>
      <c r="H19" s="439" t="n">
        <v>3</v>
      </c>
      <c r="I19" s="439" t="n">
        <v>1</v>
      </c>
      <c r="J19" s="129" t="n">
        <v>1</v>
      </c>
      <c r="K19" s="320" t="n">
        <v>0</v>
      </c>
      <c r="L19" s="439"/>
      <c r="M19" s="132" t="n">
        <v>1</v>
      </c>
      <c r="N19" s="129" t="n">
        <v>3</v>
      </c>
      <c r="O19" s="129" t="n">
        <v>3</v>
      </c>
      <c r="P19" s="320" t="n">
        <v>3</v>
      </c>
    </row>
    <row r="20" customFormat="false" ht="15" hidden="false" customHeight="false" outlineLevel="0" collapsed="false">
      <c r="A20" s="86" t="s">
        <v>399</v>
      </c>
      <c r="B20" s="89"/>
      <c r="C20" s="129" t="n">
        <v>0</v>
      </c>
      <c r="D20" s="129" t="n">
        <v>0</v>
      </c>
      <c r="E20" s="129" t="n">
        <v>0</v>
      </c>
      <c r="F20" s="129" t="n">
        <v>27</v>
      </c>
      <c r="G20" s="129" t="n">
        <v>0</v>
      </c>
      <c r="H20" s="129" t="n">
        <v>0</v>
      </c>
      <c r="I20" s="129" t="n">
        <v>0</v>
      </c>
      <c r="J20" s="129" t="n">
        <v>0</v>
      </c>
      <c r="K20" s="320" t="n">
        <v>0</v>
      </c>
      <c r="L20" s="439"/>
      <c r="M20" s="132" t="n">
        <v>0</v>
      </c>
      <c r="N20" s="129" t="n">
        <v>0</v>
      </c>
      <c r="O20" s="129" t="n">
        <v>27</v>
      </c>
      <c r="P20" s="320" t="n">
        <v>0</v>
      </c>
    </row>
    <row r="21" customFormat="false" ht="15" hidden="false" customHeight="false" outlineLevel="0" collapsed="false">
      <c r="A21" s="99" t="s">
        <v>400</v>
      </c>
      <c r="B21" s="100"/>
      <c r="C21" s="441" t="n">
        <v>-10</v>
      </c>
      <c r="D21" s="441" t="n">
        <v>-1</v>
      </c>
      <c r="E21" s="135" t="n">
        <v>-2</v>
      </c>
      <c r="F21" s="135" t="n">
        <v>0</v>
      </c>
      <c r="G21" s="135" t="n">
        <v>0</v>
      </c>
      <c r="H21" s="135" t="n">
        <v>0</v>
      </c>
      <c r="I21" s="135" t="n">
        <v>0</v>
      </c>
      <c r="J21" s="135" t="n">
        <v>0</v>
      </c>
      <c r="K21" s="319" t="n">
        <v>0</v>
      </c>
      <c r="L21" s="439"/>
      <c r="M21" s="138" t="n">
        <v>-11</v>
      </c>
      <c r="N21" s="135" t="n">
        <v>0</v>
      </c>
      <c r="O21" s="135" t="n">
        <v>-2</v>
      </c>
      <c r="P21" s="319" t="n">
        <v>0</v>
      </c>
    </row>
    <row r="22" customFormat="false" ht="15" hidden="false" customHeight="false" outlineLevel="0" collapsed="false">
      <c r="A22" s="321" t="s">
        <v>393</v>
      </c>
      <c r="B22" s="100"/>
      <c r="C22" s="441" t="n">
        <v>3783</v>
      </c>
      <c r="D22" s="441" t="n">
        <v>3751</v>
      </c>
      <c r="E22" s="441" t="n">
        <v>3662</v>
      </c>
      <c r="F22" s="441" t="n">
        <v>3617</v>
      </c>
      <c r="G22" s="441" t="n">
        <v>3543</v>
      </c>
      <c r="H22" s="441" t="n">
        <v>3515</v>
      </c>
      <c r="I22" s="441" t="n">
        <v>3459</v>
      </c>
      <c r="J22" s="441" t="n">
        <v>3437</v>
      </c>
      <c r="K22" s="445" t="n">
        <v>3417</v>
      </c>
      <c r="L22" s="439"/>
      <c r="M22" s="325" t="n">
        <v>3783</v>
      </c>
      <c r="N22" s="323" t="n">
        <v>3543</v>
      </c>
      <c r="O22" s="323" t="n">
        <v>3662</v>
      </c>
      <c r="P22" s="324" t="n">
        <v>3459</v>
      </c>
    </row>
    <row r="23" customFormat="false" ht="15" hidden="false" customHeight="false" outlineLevel="0" collapsed="false">
      <c r="A23" s="86"/>
      <c r="B23" s="123"/>
      <c r="C23" s="439"/>
      <c r="D23" s="439"/>
      <c r="E23" s="439"/>
      <c r="F23" s="439"/>
      <c r="G23" s="439"/>
      <c r="H23" s="439"/>
      <c r="I23" s="439"/>
      <c r="J23" s="439"/>
      <c r="K23" s="434"/>
      <c r="L23" s="439"/>
      <c r="M23" s="132"/>
      <c r="N23" s="129"/>
      <c r="O23" s="129"/>
      <c r="P23" s="320"/>
    </row>
    <row r="24" customFormat="false" ht="15" hidden="false" customHeight="false" outlineLevel="0" collapsed="false">
      <c r="A24" s="446" t="s">
        <v>401</v>
      </c>
      <c r="C24" s="371"/>
      <c r="D24" s="371"/>
      <c r="E24" s="371"/>
      <c r="F24" s="371"/>
      <c r="G24" s="371"/>
      <c r="H24" s="371"/>
      <c r="I24" s="371"/>
      <c r="J24" s="371"/>
      <c r="K24" s="447"/>
      <c r="L24" s="371"/>
      <c r="M24" s="132"/>
      <c r="N24" s="129"/>
      <c r="O24" s="129"/>
      <c r="P24" s="320"/>
    </row>
    <row r="25" customFormat="false" ht="15" hidden="false" customHeight="false" outlineLevel="0" collapsed="false">
      <c r="A25" s="86" t="s">
        <v>390</v>
      </c>
      <c r="C25" s="371" t="n">
        <v>20</v>
      </c>
      <c r="D25" s="371" t="n">
        <v>3</v>
      </c>
      <c r="E25" s="129" t="n">
        <v>2</v>
      </c>
      <c r="F25" s="129" t="n">
        <v>1</v>
      </c>
      <c r="G25" s="129" t="n">
        <v>0</v>
      </c>
      <c r="H25" s="129" t="n">
        <v>0</v>
      </c>
      <c r="I25" s="129" t="n">
        <v>0</v>
      </c>
      <c r="J25" s="129" t="n">
        <v>0</v>
      </c>
      <c r="K25" s="320" t="n">
        <v>0</v>
      </c>
      <c r="L25" s="371"/>
      <c r="M25" s="132" t="n">
        <v>3</v>
      </c>
      <c r="N25" s="129" t="n">
        <v>0</v>
      </c>
      <c r="O25" s="129" t="n">
        <v>0</v>
      </c>
      <c r="P25" s="320" t="n">
        <v>0</v>
      </c>
    </row>
    <row r="26" customFormat="false" ht="15" hidden="false" customHeight="false" outlineLevel="0" collapsed="false">
      <c r="A26" s="446" t="s">
        <v>402</v>
      </c>
      <c r="B26" s="22"/>
      <c r="C26" s="371" t="n">
        <v>1</v>
      </c>
      <c r="D26" s="371" t="n">
        <v>2</v>
      </c>
      <c r="E26" s="371" t="n">
        <v>1</v>
      </c>
      <c r="F26" s="371" t="n">
        <v>1</v>
      </c>
      <c r="G26" s="129" t="n">
        <v>1</v>
      </c>
      <c r="H26" s="129" t="n">
        <v>0</v>
      </c>
      <c r="I26" s="129" t="n">
        <v>0</v>
      </c>
      <c r="J26" s="129" t="n">
        <v>0</v>
      </c>
      <c r="K26" s="320" t="n">
        <v>0</v>
      </c>
      <c r="L26" s="371"/>
      <c r="M26" s="132" t="n">
        <v>3</v>
      </c>
      <c r="N26" s="129" t="n">
        <v>1</v>
      </c>
      <c r="O26" s="129" t="n">
        <v>3</v>
      </c>
      <c r="P26" s="320" t="n">
        <v>0</v>
      </c>
    </row>
    <row r="27" customFormat="false" ht="15" hidden="false" customHeight="false" outlineLevel="0" collapsed="false">
      <c r="A27" s="448" t="s">
        <v>403</v>
      </c>
      <c r="B27" s="37"/>
      <c r="C27" s="129" t="n">
        <v>0</v>
      </c>
      <c r="D27" s="135" t="n">
        <v>15</v>
      </c>
      <c r="E27" s="135" t="n">
        <v>0</v>
      </c>
      <c r="F27" s="135" t="n">
        <v>0</v>
      </c>
      <c r="G27" s="135" t="n">
        <v>0</v>
      </c>
      <c r="H27" s="135" t="n">
        <v>0</v>
      </c>
      <c r="I27" s="135" t="n">
        <v>0</v>
      </c>
      <c r="J27" s="135" t="n">
        <v>0</v>
      </c>
      <c r="K27" s="319" t="n">
        <v>0</v>
      </c>
      <c r="L27" s="371"/>
      <c r="M27" s="138" t="n">
        <v>15</v>
      </c>
      <c r="N27" s="135" t="n">
        <v>0</v>
      </c>
      <c r="O27" s="135" t="n">
        <v>0</v>
      </c>
      <c r="P27" s="319" t="n">
        <v>0</v>
      </c>
    </row>
    <row r="28" customFormat="false" ht="15" hidden="false" customHeight="false" outlineLevel="0" collapsed="false">
      <c r="A28" s="321" t="s">
        <v>393</v>
      </c>
      <c r="B28" s="449"/>
      <c r="C28" s="450" t="n">
        <v>21</v>
      </c>
      <c r="D28" s="450" t="n">
        <v>20</v>
      </c>
      <c r="E28" s="450" t="n">
        <v>3</v>
      </c>
      <c r="F28" s="323" t="n">
        <v>2</v>
      </c>
      <c r="G28" s="323" t="n">
        <v>1</v>
      </c>
      <c r="H28" s="323" t="n">
        <v>0</v>
      </c>
      <c r="I28" s="323" t="n">
        <v>0</v>
      </c>
      <c r="J28" s="323" t="n">
        <v>0</v>
      </c>
      <c r="K28" s="324" t="n">
        <v>0</v>
      </c>
      <c r="L28" s="371"/>
      <c r="M28" s="325" t="n">
        <v>21</v>
      </c>
      <c r="N28" s="323" t="n">
        <v>1</v>
      </c>
      <c r="O28" s="323" t="n">
        <v>3</v>
      </c>
      <c r="P28" s="324" t="n">
        <v>0</v>
      </c>
    </row>
    <row r="29" customFormat="false" ht="15" hidden="false" customHeight="false" outlineLevel="0" collapsed="false">
      <c r="A29" s="21"/>
      <c r="C29" s="371"/>
      <c r="D29" s="371"/>
      <c r="E29" s="371"/>
      <c r="F29" s="371"/>
      <c r="G29" s="371"/>
      <c r="H29" s="371"/>
      <c r="I29" s="371"/>
      <c r="J29" s="371"/>
      <c r="K29" s="447"/>
      <c r="L29" s="371"/>
      <c r="M29" s="132"/>
      <c r="N29" s="129"/>
      <c r="O29" s="129"/>
      <c r="P29" s="320"/>
    </row>
    <row r="30" customFormat="false" ht="15" hidden="false" customHeight="false" outlineLevel="0" collapsed="false">
      <c r="A30" s="88" t="s">
        <v>404</v>
      </c>
      <c r="B30" s="46"/>
      <c r="C30" s="371"/>
      <c r="D30" s="371"/>
      <c r="E30" s="371"/>
      <c r="F30" s="371"/>
      <c r="G30" s="371"/>
      <c r="H30" s="371"/>
      <c r="I30" s="371"/>
      <c r="J30" s="371"/>
      <c r="K30" s="447"/>
      <c r="L30" s="371"/>
      <c r="M30" s="132"/>
      <c r="N30" s="129"/>
      <c r="O30" s="129"/>
      <c r="P30" s="320"/>
    </row>
    <row r="31" customFormat="false" ht="15" hidden="false" customHeight="false" outlineLevel="0" collapsed="false">
      <c r="A31" s="88" t="s">
        <v>390</v>
      </c>
      <c r="B31" s="46"/>
      <c r="C31" s="371" t="n">
        <v>-178</v>
      </c>
      <c r="D31" s="371" t="n">
        <v>-195</v>
      </c>
      <c r="E31" s="371" t="n">
        <v>41</v>
      </c>
      <c r="F31" s="371" t="n">
        <v>97</v>
      </c>
      <c r="G31" s="371" t="n">
        <v>323</v>
      </c>
      <c r="H31" s="371" t="n">
        <v>419</v>
      </c>
      <c r="I31" s="371" t="n">
        <v>493</v>
      </c>
      <c r="J31" s="371" t="n">
        <v>448</v>
      </c>
      <c r="K31" s="447" t="n">
        <v>496</v>
      </c>
      <c r="L31" s="371"/>
      <c r="M31" s="132" t="n">
        <v>-195</v>
      </c>
      <c r="N31" s="129" t="n">
        <v>419</v>
      </c>
      <c r="O31" s="129" t="n">
        <v>419</v>
      </c>
      <c r="P31" s="320" t="n">
        <v>500</v>
      </c>
    </row>
    <row r="32" customFormat="false" ht="15" hidden="false" customHeight="false" outlineLevel="0" collapsed="false">
      <c r="A32" s="88" t="s">
        <v>405</v>
      </c>
      <c r="B32" s="46"/>
      <c r="C32" s="371" t="n">
        <v>344</v>
      </c>
      <c r="D32" s="371" t="n">
        <v>50</v>
      </c>
      <c r="E32" s="371" t="n">
        <v>-628</v>
      </c>
      <c r="F32" s="371" t="n">
        <v>-179</v>
      </c>
      <c r="G32" s="371" t="n">
        <v>-601</v>
      </c>
      <c r="H32" s="371" t="n">
        <v>-266</v>
      </c>
      <c r="I32" s="371" t="n">
        <v>-182</v>
      </c>
      <c r="J32" s="371" t="n">
        <v>119</v>
      </c>
      <c r="K32" s="447" t="n">
        <v>-125</v>
      </c>
      <c r="L32" s="371"/>
      <c r="M32" s="132" t="n">
        <v>394</v>
      </c>
      <c r="N32" s="129" t="n">
        <v>-867</v>
      </c>
      <c r="O32" s="129" t="n">
        <v>-1674</v>
      </c>
      <c r="P32" s="320" t="n">
        <v>-200</v>
      </c>
    </row>
    <row r="33" customFormat="false" ht="15" hidden="false" customHeight="false" outlineLevel="0" collapsed="false">
      <c r="A33" s="88" t="s">
        <v>406</v>
      </c>
      <c r="B33" s="46"/>
      <c r="C33" s="371" t="n">
        <v>-343</v>
      </c>
      <c r="D33" s="371" t="n">
        <v>-51</v>
      </c>
      <c r="E33" s="371" t="n">
        <v>627</v>
      </c>
      <c r="F33" s="371" t="n">
        <v>175</v>
      </c>
      <c r="G33" s="371" t="n">
        <v>592</v>
      </c>
      <c r="H33" s="371" t="n">
        <v>267</v>
      </c>
      <c r="I33" s="371" t="n">
        <v>183</v>
      </c>
      <c r="J33" s="371" t="n">
        <v>-120</v>
      </c>
      <c r="K33" s="447" t="n">
        <v>125</v>
      </c>
      <c r="L33" s="371"/>
      <c r="M33" s="132" t="n">
        <v>-394</v>
      </c>
      <c r="N33" s="129" t="n">
        <v>859</v>
      </c>
      <c r="O33" s="129" t="n">
        <v>1661</v>
      </c>
      <c r="P33" s="320" t="n">
        <v>200</v>
      </c>
    </row>
    <row r="34" customFormat="false" ht="15" hidden="false" customHeight="false" outlineLevel="0" collapsed="false">
      <c r="A34" s="88" t="s">
        <v>407</v>
      </c>
      <c r="B34" s="44"/>
      <c r="C34" s="371" t="n">
        <v>120</v>
      </c>
      <c r="D34" s="371" t="n">
        <v>18</v>
      </c>
      <c r="E34" s="371" t="n">
        <v>-235</v>
      </c>
      <c r="F34" s="371" t="n">
        <v>-52</v>
      </c>
      <c r="G34" s="371" t="n">
        <v>-217</v>
      </c>
      <c r="H34" s="371" t="n">
        <v>-97</v>
      </c>
      <c r="I34" s="371" t="n">
        <v>-75</v>
      </c>
      <c r="J34" s="371" t="n">
        <v>46</v>
      </c>
      <c r="K34" s="447" t="n">
        <v>-48</v>
      </c>
      <c r="L34" s="371"/>
      <c r="M34" s="138" t="n">
        <v>138</v>
      </c>
      <c r="N34" s="135" t="n">
        <v>-314</v>
      </c>
      <c r="O34" s="135" t="n">
        <v>-601</v>
      </c>
      <c r="P34" s="319" t="n">
        <v>-81</v>
      </c>
    </row>
    <row r="35" customFormat="false" ht="15" hidden="false" customHeight="false" outlineLevel="0" collapsed="false">
      <c r="A35" s="321" t="s">
        <v>393</v>
      </c>
      <c r="B35" s="376"/>
      <c r="C35" s="450" t="n">
        <v>-57</v>
      </c>
      <c r="D35" s="450" t="n">
        <v>-178</v>
      </c>
      <c r="E35" s="450" t="n">
        <v>-195</v>
      </c>
      <c r="F35" s="450" t="n">
        <v>41</v>
      </c>
      <c r="G35" s="450" t="n">
        <v>97</v>
      </c>
      <c r="H35" s="450" t="n">
        <v>323</v>
      </c>
      <c r="I35" s="450" t="n">
        <v>419</v>
      </c>
      <c r="J35" s="450" t="n">
        <v>493</v>
      </c>
      <c r="K35" s="451" t="n">
        <v>448</v>
      </c>
      <c r="L35" s="371"/>
      <c r="M35" s="325" t="n">
        <v>-57</v>
      </c>
      <c r="N35" s="323" t="n">
        <v>97</v>
      </c>
      <c r="O35" s="323" t="n">
        <v>-195</v>
      </c>
      <c r="P35" s="324" t="n">
        <v>419</v>
      </c>
    </row>
    <row r="36" customFormat="false" ht="15" hidden="false" customHeight="false" outlineLevel="0" collapsed="false">
      <c r="A36" s="21"/>
      <c r="C36" s="371"/>
      <c r="D36" s="371"/>
      <c r="E36" s="371"/>
      <c r="F36" s="371"/>
      <c r="G36" s="371"/>
      <c r="H36" s="371"/>
      <c r="I36" s="371"/>
      <c r="J36" s="371"/>
      <c r="K36" s="447"/>
      <c r="L36" s="371"/>
      <c r="M36" s="132"/>
      <c r="N36" s="129"/>
      <c r="O36" s="129"/>
      <c r="P36" s="320"/>
    </row>
    <row r="37" customFormat="false" ht="15" hidden="false" customHeight="false" outlineLevel="0" collapsed="false">
      <c r="A37" s="446" t="s">
        <v>408</v>
      </c>
      <c r="C37" s="371"/>
      <c r="D37" s="371"/>
      <c r="E37" s="371"/>
      <c r="F37" s="371"/>
      <c r="G37" s="371"/>
      <c r="H37" s="371"/>
      <c r="I37" s="371"/>
      <c r="J37" s="371"/>
      <c r="K37" s="447"/>
      <c r="L37" s="371"/>
      <c r="M37" s="132"/>
      <c r="N37" s="129"/>
      <c r="O37" s="129"/>
      <c r="P37" s="320"/>
    </row>
    <row r="38" customFormat="false" ht="15" hidden="false" customHeight="false" outlineLevel="0" collapsed="false">
      <c r="A38" s="86" t="s">
        <v>390</v>
      </c>
      <c r="C38" s="371" t="n">
        <v>7897</v>
      </c>
      <c r="D38" s="371" t="n">
        <v>7566</v>
      </c>
      <c r="E38" s="371" t="n">
        <v>7258</v>
      </c>
      <c r="F38" s="371" t="n">
        <v>6939</v>
      </c>
      <c r="G38" s="371" t="n">
        <v>6714</v>
      </c>
      <c r="H38" s="371" t="n">
        <v>6499</v>
      </c>
      <c r="I38" s="371" t="n">
        <v>6269</v>
      </c>
      <c r="J38" s="371" t="n">
        <v>6092</v>
      </c>
      <c r="K38" s="447" t="n">
        <v>5959</v>
      </c>
      <c r="L38" s="371"/>
      <c r="M38" s="132" t="n">
        <v>7566</v>
      </c>
      <c r="N38" s="129" t="n">
        <v>6499</v>
      </c>
      <c r="O38" s="129" t="n">
        <v>6499</v>
      </c>
      <c r="P38" s="320" t="n">
        <v>5757</v>
      </c>
    </row>
    <row r="39" customFormat="false" ht="15" hidden="true" customHeight="false" outlineLevel="1" collapsed="false">
      <c r="A39" s="86" t="s">
        <v>409</v>
      </c>
      <c r="C39" s="129" t="n">
        <v>0</v>
      </c>
      <c r="D39" s="129" t="n">
        <v>0</v>
      </c>
      <c r="E39" s="129" t="n">
        <v>0</v>
      </c>
      <c r="F39" s="129" t="n">
        <v>0</v>
      </c>
      <c r="G39" s="129" t="n">
        <v>0</v>
      </c>
      <c r="H39" s="129" t="n">
        <v>0</v>
      </c>
      <c r="I39" s="129" t="n">
        <v>0</v>
      </c>
      <c r="J39" s="129" t="n">
        <v>0</v>
      </c>
      <c r="K39" s="320" t="n">
        <v>0</v>
      </c>
      <c r="L39" s="129"/>
      <c r="M39" s="132" t="n">
        <v>0</v>
      </c>
      <c r="N39" s="129" t="n">
        <v>0</v>
      </c>
      <c r="O39" s="129" t="n">
        <v>0</v>
      </c>
      <c r="P39" s="320" t="n">
        <v>0</v>
      </c>
    </row>
    <row r="40" customFormat="false" ht="15" hidden="false" customHeight="false" outlineLevel="0" collapsed="false">
      <c r="A40" s="446" t="s">
        <v>135</v>
      </c>
      <c r="C40" s="371" t="n">
        <v>602</v>
      </c>
      <c r="D40" s="371" t="n">
        <v>532</v>
      </c>
      <c r="E40" s="371" t="n">
        <v>513</v>
      </c>
      <c r="F40" s="371" t="n">
        <v>504</v>
      </c>
      <c r="G40" s="371" t="n">
        <v>409</v>
      </c>
      <c r="H40" s="371" t="n">
        <v>399</v>
      </c>
      <c r="I40" s="371" t="n">
        <v>398</v>
      </c>
      <c r="J40" s="371" t="n">
        <v>346</v>
      </c>
      <c r="K40" s="447" t="n">
        <v>301</v>
      </c>
      <c r="L40" s="371"/>
      <c r="M40" s="132" t="n">
        <v>1134</v>
      </c>
      <c r="N40" s="129" t="n">
        <v>808</v>
      </c>
      <c r="O40" s="129" t="n">
        <v>1825</v>
      </c>
      <c r="P40" s="320" t="n">
        <v>1417</v>
      </c>
    </row>
    <row r="41" customFormat="false" ht="15" hidden="false" customHeight="false" outlineLevel="0" collapsed="false">
      <c r="A41" s="446" t="s">
        <v>410</v>
      </c>
      <c r="C41" s="371" t="n">
        <v>-20</v>
      </c>
      <c r="D41" s="371" t="n">
        <v>-19</v>
      </c>
      <c r="E41" s="371" t="n">
        <v>-20</v>
      </c>
      <c r="F41" s="371" t="n">
        <v>-21</v>
      </c>
      <c r="G41" s="371" t="n">
        <v>-20</v>
      </c>
      <c r="H41" s="371" t="n">
        <v>-21</v>
      </c>
      <c r="I41" s="371" t="n">
        <v>-21</v>
      </c>
      <c r="J41" s="371" t="n">
        <v>-21</v>
      </c>
      <c r="K41" s="447" t="n">
        <v>-20</v>
      </c>
      <c r="L41" s="371"/>
      <c r="M41" s="132" t="n">
        <v>-39</v>
      </c>
      <c r="N41" s="129" t="n">
        <v>-41</v>
      </c>
      <c r="O41" s="129" t="n">
        <v>-82</v>
      </c>
      <c r="P41" s="320" t="n">
        <v>-79</v>
      </c>
    </row>
    <row r="42" customFormat="false" ht="15" hidden="false" customHeight="false" outlineLevel="0" collapsed="false">
      <c r="A42" s="446" t="s">
        <v>411</v>
      </c>
      <c r="C42" s="371" t="n">
        <v>-201</v>
      </c>
      <c r="D42" s="371" t="n">
        <v>-175</v>
      </c>
      <c r="E42" s="371" t="n">
        <v>-175</v>
      </c>
      <c r="F42" s="371" t="n">
        <v>-164</v>
      </c>
      <c r="G42" s="371" t="n">
        <v>-164</v>
      </c>
      <c r="H42" s="371" t="n">
        <v>-163</v>
      </c>
      <c r="I42" s="371" t="n">
        <v>-147</v>
      </c>
      <c r="J42" s="371" t="n">
        <v>-148</v>
      </c>
      <c r="K42" s="447" t="n">
        <v>-147</v>
      </c>
      <c r="L42" s="371"/>
      <c r="M42" s="132" t="n">
        <v>-376</v>
      </c>
      <c r="N42" s="129" t="n">
        <v>-327</v>
      </c>
      <c r="O42" s="129" t="n">
        <v>-666</v>
      </c>
      <c r="P42" s="320" t="n">
        <v>-589</v>
      </c>
    </row>
    <row r="43" customFormat="false" ht="15" hidden="false" customHeight="false" outlineLevel="0" collapsed="false">
      <c r="A43" s="452" t="s">
        <v>412</v>
      </c>
      <c r="C43" s="371" t="n">
        <v>-62</v>
      </c>
      <c r="D43" s="371" t="n">
        <v>-7</v>
      </c>
      <c r="E43" s="129" t="n">
        <v>-10</v>
      </c>
      <c r="F43" s="129" t="n">
        <v>0</v>
      </c>
      <c r="G43" s="129" t="n">
        <v>0</v>
      </c>
      <c r="H43" s="129" t="n">
        <v>0</v>
      </c>
      <c r="I43" s="129" t="n">
        <v>0</v>
      </c>
      <c r="J43" s="129" t="n">
        <v>0</v>
      </c>
      <c r="K43" s="320" t="n">
        <v>0</v>
      </c>
      <c r="L43" s="371"/>
      <c r="M43" s="132" t="n">
        <v>-69</v>
      </c>
      <c r="N43" s="129" t="n">
        <v>0</v>
      </c>
      <c r="O43" s="129" t="n">
        <v>-10</v>
      </c>
      <c r="P43" s="320" t="n">
        <v>0</v>
      </c>
    </row>
    <row r="44" customFormat="false" ht="15" hidden="false" customHeight="false" outlineLevel="0" collapsed="false">
      <c r="A44" s="448" t="s">
        <v>413</v>
      </c>
      <c r="B44" s="37"/>
      <c r="C44" s="135" t="n">
        <v>0</v>
      </c>
      <c r="D44" s="135" t="n">
        <v>0</v>
      </c>
      <c r="E44" s="135" t="n">
        <v>0</v>
      </c>
      <c r="F44" s="135" t="n">
        <v>0</v>
      </c>
      <c r="G44" s="135" t="n">
        <v>0</v>
      </c>
      <c r="H44" s="135" t="n">
        <v>0</v>
      </c>
      <c r="I44" s="135" t="n">
        <v>0</v>
      </c>
      <c r="J44" s="135" t="n">
        <v>0</v>
      </c>
      <c r="K44" s="453" t="n">
        <v>-1</v>
      </c>
      <c r="L44" s="371"/>
      <c r="M44" s="138" t="n">
        <v>0</v>
      </c>
      <c r="N44" s="135" t="n">
        <v>0</v>
      </c>
      <c r="O44" s="135" t="n">
        <v>0</v>
      </c>
      <c r="P44" s="319" t="n">
        <v>-7</v>
      </c>
    </row>
    <row r="45" customFormat="false" ht="15" hidden="false" customHeight="false" outlineLevel="0" collapsed="false">
      <c r="A45" s="99" t="s">
        <v>393</v>
      </c>
      <c r="B45" s="37"/>
      <c r="C45" s="454" t="n">
        <v>8216</v>
      </c>
      <c r="D45" s="454" t="n">
        <v>7897</v>
      </c>
      <c r="E45" s="454" t="n">
        <v>7566</v>
      </c>
      <c r="F45" s="454" t="n">
        <v>7258</v>
      </c>
      <c r="G45" s="454" t="n">
        <v>6939</v>
      </c>
      <c r="H45" s="454" t="n">
        <v>6714</v>
      </c>
      <c r="I45" s="454" t="n">
        <v>6499</v>
      </c>
      <c r="J45" s="454" t="n">
        <v>6269</v>
      </c>
      <c r="K45" s="453" t="n">
        <v>6092</v>
      </c>
      <c r="L45" s="371"/>
      <c r="M45" s="325" t="n">
        <v>8216</v>
      </c>
      <c r="N45" s="323" t="n">
        <v>6939</v>
      </c>
      <c r="O45" s="323" t="n">
        <v>7566</v>
      </c>
      <c r="P45" s="324" t="n">
        <v>6499</v>
      </c>
    </row>
    <row r="46" customFormat="false" ht="15" hidden="false" customHeight="false" outlineLevel="0" collapsed="false">
      <c r="A46" s="21"/>
      <c r="C46" s="371"/>
      <c r="D46" s="371"/>
      <c r="E46" s="371"/>
      <c r="F46" s="371"/>
      <c r="G46" s="371"/>
      <c r="H46" s="371"/>
      <c r="I46" s="371"/>
      <c r="J46" s="371"/>
      <c r="K46" s="447"/>
      <c r="L46" s="371"/>
      <c r="M46" s="132"/>
      <c r="N46" s="129"/>
      <c r="O46" s="129"/>
      <c r="P46" s="320"/>
    </row>
    <row r="47" customFormat="false" ht="15" hidden="false" customHeight="false" outlineLevel="0" collapsed="false">
      <c r="A47" s="448" t="s">
        <v>414</v>
      </c>
      <c r="B47" s="37"/>
      <c r="C47" s="454" t="n">
        <v>13409</v>
      </c>
      <c r="D47" s="454" t="n">
        <v>12936</v>
      </c>
      <c r="E47" s="454" t="n">
        <v>12482</v>
      </c>
      <c r="F47" s="454" t="n">
        <v>12390</v>
      </c>
      <c r="G47" s="454" t="n">
        <v>12060</v>
      </c>
      <c r="H47" s="454" t="n">
        <v>12058</v>
      </c>
      <c r="I47" s="454" t="n">
        <v>11894</v>
      </c>
      <c r="J47" s="454" t="n">
        <v>11724</v>
      </c>
      <c r="K47" s="453" t="n">
        <v>11477</v>
      </c>
      <c r="L47" s="371"/>
      <c r="M47" s="138" t="n">
        <v>13409</v>
      </c>
      <c r="N47" s="135" t="n">
        <v>12060</v>
      </c>
      <c r="O47" s="135" t="n">
        <v>12482</v>
      </c>
      <c r="P47" s="319" t="n">
        <v>11894</v>
      </c>
    </row>
    <row r="48" customFormat="false" ht="15" hidden="false" customHeight="false" outlineLevel="0" collapsed="false">
      <c r="C48" s="371"/>
      <c r="D48" s="371"/>
      <c r="E48" s="371"/>
      <c r="F48" s="371"/>
      <c r="G48" s="371"/>
      <c r="H48" s="371"/>
      <c r="I48" s="371"/>
      <c r="J48" s="371"/>
      <c r="K48" s="371"/>
      <c r="L48" s="371"/>
      <c r="M48" s="371"/>
      <c r="N48" s="371"/>
      <c r="O48" s="371"/>
      <c r="P48" s="371"/>
    </row>
    <row r="49" customFormat="false" ht="15" hidden="false" customHeight="false" outlineLevel="0" collapsed="false">
      <c r="C49" s="371"/>
      <c r="D49" s="371"/>
      <c r="E49" s="371"/>
      <c r="F49" s="371"/>
      <c r="G49" s="371"/>
      <c r="H49" s="371"/>
      <c r="I49" s="371"/>
      <c r="J49" s="371"/>
      <c r="K49" s="371"/>
      <c r="L49" s="371"/>
      <c r="M49" s="371"/>
      <c r="N49" s="371"/>
      <c r="O49" s="371"/>
      <c r="P49" s="371"/>
    </row>
    <row r="50" customFormat="false" ht="12.75" hidden="false" customHeight="false" outlineLevel="0" collapsed="false">
      <c r="C50" s="455"/>
      <c r="D50" s="455"/>
      <c r="E50" s="455"/>
      <c r="F50" s="455"/>
      <c r="G50" s="455"/>
      <c r="H50" s="455"/>
      <c r="I50" s="455"/>
      <c r="J50" s="455"/>
      <c r="K50" s="455"/>
      <c r="L50" s="455"/>
      <c r="M50" s="456"/>
      <c r="N50" s="455"/>
      <c r="O50" s="455"/>
      <c r="P50" s="455"/>
    </row>
    <row r="51" customFormat="false" ht="12.75" hidden="false" customHeight="false" outlineLevel="0" collapsed="false">
      <c r="C51" s="455"/>
      <c r="D51" s="455"/>
      <c r="E51" s="455"/>
      <c r="F51" s="455"/>
      <c r="G51" s="455"/>
      <c r="H51" s="455"/>
      <c r="I51" s="455"/>
      <c r="J51" s="455"/>
      <c r="K51" s="455"/>
      <c r="L51" s="455"/>
      <c r="M51" s="455"/>
      <c r="N51" s="455"/>
      <c r="O51" s="455"/>
      <c r="P51" s="455"/>
    </row>
    <row r="52" customFormat="false" ht="12.75" hidden="false" customHeight="false" outlineLevel="0" collapsed="false">
      <c r="C52" s="457"/>
      <c r="D52" s="457"/>
      <c r="E52" s="457"/>
      <c r="F52" s="457"/>
      <c r="G52" s="457"/>
      <c r="H52" s="457"/>
      <c r="I52" s="457"/>
      <c r="J52" s="457"/>
      <c r="K52" s="457"/>
      <c r="L52" s="457"/>
      <c r="M52" s="457"/>
      <c r="N52" s="457"/>
      <c r="O52" s="457"/>
      <c r="P52" s="457"/>
    </row>
    <row r="53" customFormat="false" ht="12.75" hidden="false" customHeight="false" outlineLevel="0" collapsed="false">
      <c r="C53" s="457"/>
      <c r="D53" s="457"/>
      <c r="E53" s="457"/>
      <c r="F53" s="457"/>
      <c r="G53" s="457"/>
      <c r="H53" s="457"/>
      <c r="I53" s="457"/>
      <c r="J53" s="457"/>
      <c r="K53" s="457"/>
      <c r="L53" s="457"/>
      <c r="M53" s="457"/>
      <c r="N53" s="457"/>
      <c r="O53" s="457"/>
      <c r="P53" s="457"/>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15</v>
      </c>
      <c r="B3" s="8"/>
      <c r="C3" s="5"/>
      <c r="D3" s="5"/>
      <c r="E3" s="5"/>
      <c r="F3" s="5"/>
      <c r="G3" s="5"/>
      <c r="H3" s="5"/>
      <c r="I3" s="5"/>
      <c r="J3" s="5"/>
      <c r="K3" s="5"/>
      <c r="L3" s="5"/>
      <c r="M3" s="5"/>
      <c r="N3" s="5"/>
      <c r="O3" s="5"/>
      <c r="P3" s="6"/>
    </row>
    <row r="4" customFormat="false" ht="18" hidden="false" customHeight="true" outlineLevel="0" collapsed="false">
      <c r="A4" s="111" t="s">
        <v>416</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8" hidden="false" customHeight="true" outlineLevel="0" collapsed="false">
      <c r="A6" s="49"/>
      <c r="B6" s="49"/>
      <c r="C6" s="458"/>
      <c r="D6" s="229"/>
      <c r="E6" s="229"/>
      <c r="F6" s="229"/>
      <c r="G6" s="229"/>
      <c r="H6" s="229"/>
      <c r="I6" s="229"/>
      <c r="J6" s="229"/>
      <c r="K6" s="229"/>
      <c r="L6" s="459"/>
      <c r="M6" s="229"/>
      <c r="N6" s="229"/>
      <c r="O6" s="229"/>
      <c r="P6" s="229"/>
    </row>
    <row r="7" customFormat="false" ht="15" hidden="false" customHeight="true" outlineLevel="0" collapsed="false">
      <c r="A7" s="122" t="s">
        <v>244</v>
      </c>
      <c r="B7" s="123"/>
      <c r="C7" s="129"/>
      <c r="D7" s="124"/>
      <c r="E7" s="124"/>
      <c r="F7" s="124"/>
      <c r="G7" s="124"/>
      <c r="H7" s="124"/>
      <c r="I7" s="124"/>
      <c r="J7" s="124"/>
      <c r="K7" s="318"/>
      <c r="L7" s="140"/>
      <c r="M7" s="128"/>
      <c r="N7" s="124"/>
      <c r="O7" s="124"/>
      <c r="P7" s="318"/>
    </row>
    <row r="8" customFormat="false" ht="15" hidden="false" customHeight="true" outlineLevel="0" collapsed="false">
      <c r="A8" s="21"/>
      <c r="B8" s="89" t="s">
        <v>209</v>
      </c>
      <c r="C8" s="174" t="n">
        <v>99343</v>
      </c>
      <c r="D8" s="174" t="n">
        <v>97974</v>
      </c>
      <c r="E8" s="174" t="n">
        <v>96723</v>
      </c>
      <c r="F8" s="174" t="n">
        <v>94437</v>
      </c>
      <c r="G8" s="174" t="n">
        <v>92170</v>
      </c>
      <c r="H8" s="174" t="n">
        <v>90864</v>
      </c>
      <c r="I8" s="174" t="n">
        <v>89456</v>
      </c>
      <c r="J8" s="174" t="n">
        <v>88414</v>
      </c>
      <c r="K8" s="250" t="n">
        <v>85999</v>
      </c>
      <c r="L8" s="263"/>
      <c r="M8" s="176" t="n">
        <v>98650</v>
      </c>
      <c r="N8" s="174" t="n">
        <v>91507</v>
      </c>
      <c r="O8" s="174" t="n">
        <v>93561</v>
      </c>
      <c r="P8" s="250" t="n">
        <v>86922</v>
      </c>
    </row>
    <row r="9" customFormat="false" ht="15" hidden="false" customHeight="true" outlineLevel="0" collapsed="false">
      <c r="A9" s="21"/>
      <c r="B9" s="89" t="s">
        <v>210</v>
      </c>
      <c r="C9" s="174" t="n">
        <v>17313</v>
      </c>
      <c r="D9" s="174" t="n">
        <v>16099</v>
      </c>
      <c r="E9" s="174" t="n">
        <v>16137</v>
      </c>
      <c r="F9" s="174" t="n">
        <v>15813</v>
      </c>
      <c r="G9" s="174" t="n">
        <v>15987</v>
      </c>
      <c r="H9" s="174" t="n">
        <v>16322</v>
      </c>
      <c r="I9" s="174" t="n">
        <v>16006</v>
      </c>
      <c r="J9" s="174" t="n">
        <v>14952</v>
      </c>
      <c r="K9" s="250" t="n">
        <v>14658</v>
      </c>
      <c r="L9" s="263"/>
      <c r="M9" s="176" t="n">
        <v>16700</v>
      </c>
      <c r="N9" s="174" t="n">
        <v>16157</v>
      </c>
      <c r="O9" s="174" t="n">
        <v>16065</v>
      </c>
      <c r="P9" s="250" t="n">
        <v>14892</v>
      </c>
    </row>
    <row r="10" customFormat="false" ht="15" hidden="false" customHeight="true" outlineLevel="0" collapsed="false">
      <c r="A10" s="36"/>
      <c r="B10" s="100" t="s">
        <v>211</v>
      </c>
      <c r="C10" s="179" t="n">
        <v>538</v>
      </c>
      <c r="D10" s="179" t="n">
        <v>478</v>
      </c>
      <c r="E10" s="179" t="n">
        <v>322</v>
      </c>
      <c r="F10" s="179" t="n">
        <v>264</v>
      </c>
      <c r="G10" s="179" t="n">
        <v>276</v>
      </c>
      <c r="H10" s="179" t="n">
        <v>271</v>
      </c>
      <c r="I10" s="179" t="n">
        <v>262</v>
      </c>
      <c r="J10" s="179" t="n">
        <v>235</v>
      </c>
      <c r="K10" s="339" t="n">
        <v>224</v>
      </c>
      <c r="L10" s="263"/>
      <c r="M10" s="182" t="n">
        <v>508</v>
      </c>
      <c r="N10" s="179" t="n">
        <v>273</v>
      </c>
      <c r="O10" s="179" t="n">
        <v>283</v>
      </c>
      <c r="P10" s="339" t="n">
        <v>235</v>
      </c>
    </row>
    <row r="11" customFormat="false" ht="15" hidden="false" customHeight="true" outlineLevel="0" collapsed="false">
      <c r="A11" s="321" t="s">
        <v>212</v>
      </c>
      <c r="B11" s="322"/>
      <c r="C11" s="340" t="n">
        <v>117194</v>
      </c>
      <c r="D11" s="340" t="n">
        <v>114551</v>
      </c>
      <c r="E11" s="340" t="n">
        <v>113182</v>
      </c>
      <c r="F11" s="340" t="n">
        <v>110514</v>
      </c>
      <c r="G11" s="340" t="n">
        <v>108433</v>
      </c>
      <c r="H11" s="340" t="n">
        <v>107457</v>
      </c>
      <c r="I11" s="340" t="n">
        <v>105724</v>
      </c>
      <c r="J11" s="340" t="n">
        <v>103601</v>
      </c>
      <c r="K11" s="341" t="n">
        <v>100881</v>
      </c>
      <c r="L11" s="342"/>
      <c r="M11" s="343" t="n">
        <v>115858</v>
      </c>
      <c r="N11" s="340" t="n">
        <v>107937</v>
      </c>
      <c r="O11" s="340" t="n">
        <v>109909</v>
      </c>
      <c r="P11" s="341" t="n">
        <v>102049</v>
      </c>
    </row>
    <row r="12" customFormat="false" ht="15" hidden="false" customHeight="true" outlineLevel="0" collapsed="false">
      <c r="A12" s="86" t="s">
        <v>245</v>
      </c>
      <c r="B12" s="89"/>
      <c r="C12" s="263"/>
      <c r="D12" s="174"/>
      <c r="E12" s="174"/>
      <c r="F12" s="174"/>
      <c r="G12" s="174"/>
      <c r="H12" s="174"/>
      <c r="I12" s="174"/>
      <c r="J12" s="174"/>
      <c r="K12" s="250"/>
      <c r="L12" s="263"/>
      <c r="M12" s="176"/>
      <c r="N12" s="174"/>
      <c r="O12" s="174"/>
      <c r="P12" s="250"/>
    </row>
    <row r="13" customFormat="false" ht="15" hidden="false" customHeight="true" outlineLevel="0" collapsed="false">
      <c r="A13" s="86"/>
      <c r="B13" s="89" t="s">
        <v>209</v>
      </c>
      <c r="C13" s="174" t="n">
        <v>1643</v>
      </c>
      <c r="D13" s="174" t="n">
        <v>1532</v>
      </c>
      <c r="E13" s="174" t="n">
        <v>1587</v>
      </c>
      <c r="F13" s="174" t="n">
        <v>1457</v>
      </c>
      <c r="G13" s="174" t="n">
        <v>1429</v>
      </c>
      <c r="H13" s="174" t="n">
        <v>1572</v>
      </c>
      <c r="I13" s="174" t="n">
        <v>1522</v>
      </c>
      <c r="J13" s="174" t="n">
        <v>1584</v>
      </c>
      <c r="K13" s="250" t="n">
        <v>1648</v>
      </c>
      <c r="L13" s="263"/>
      <c r="M13" s="176" t="n">
        <v>1588</v>
      </c>
      <c r="N13" s="174" t="n">
        <v>1502</v>
      </c>
      <c r="O13" s="174" t="n">
        <v>1512</v>
      </c>
      <c r="P13" s="250" t="n">
        <v>1612</v>
      </c>
    </row>
    <row r="14" customFormat="false" ht="15" hidden="false" customHeight="true" outlineLevel="0" collapsed="false">
      <c r="A14" s="86"/>
      <c r="B14" s="89" t="s">
        <v>210</v>
      </c>
      <c r="C14" s="174" t="n">
        <v>3763</v>
      </c>
      <c r="D14" s="174" t="n">
        <v>3554</v>
      </c>
      <c r="E14" s="174" t="n">
        <v>3561</v>
      </c>
      <c r="F14" s="174" t="n">
        <v>3512</v>
      </c>
      <c r="G14" s="174" t="n">
        <v>3745</v>
      </c>
      <c r="H14" s="174" t="n">
        <v>4147</v>
      </c>
      <c r="I14" s="174" t="n">
        <v>4228</v>
      </c>
      <c r="J14" s="174" t="n">
        <v>3931</v>
      </c>
      <c r="K14" s="250" t="n">
        <v>3709</v>
      </c>
      <c r="L14" s="263"/>
      <c r="M14" s="176" t="n">
        <v>3657</v>
      </c>
      <c r="N14" s="174" t="n">
        <v>3949</v>
      </c>
      <c r="O14" s="174" t="n">
        <v>3741</v>
      </c>
      <c r="P14" s="250" t="n">
        <v>3756</v>
      </c>
    </row>
    <row r="15" customFormat="false" ht="15" hidden="false" customHeight="true" outlineLevel="0" collapsed="false">
      <c r="A15" s="99"/>
      <c r="B15" s="100" t="s">
        <v>211</v>
      </c>
      <c r="C15" s="179" t="n">
        <v>11</v>
      </c>
      <c r="D15" s="179" t="n">
        <v>6</v>
      </c>
      <c r="E15" s="179" t="n">
        <v>6</v>
      </c>
      <c r="F15" s="179" t="n">
        <v>9</v>
      </c>
      <c r="G15" s="179" t="n">
        <v>26</v>
      </c>
      <c r="H15" s="179" t="n">
        <v>75</v>
      </c>
      <c r="I15" s="179" t="n">
        <v>86</v>
      </c>
      <c r="J15" s="179" t="n">
        <v>79</v>
      </c>
      <c r="K15" s="339" t="n">
        <v>79</v>
      </c>
      <c r="L15" s="263"/>
      <c r="M15" s="182" t="n">
        <v>8</v>
      </c>
      <c r="N15" s="179" t="n">
        <v>51</v>
      </c>
      <c r="O15" s="179" t="n">
        <v>29</v>
      </c>
      <c r="P15" s="339" t="n">
        <v>82</v>
      </c>
    </row>
    <row r="16" customFormat="false" ht="15" hidden="false" customHeight="true" outlineLevel="0" collapsed="false">
      <c r="A16" s="321" t="s">
        <v>212</v>
      </c>
      <c r="B16" s="322"/>
      <c r="C16" s="340" t="n">
        <v>5417</v>
      </c>
      <c r="D16" s="340" t="n">
        <v>5092</v>
      </c>
      <c r="E16" s="340" t="n">
        <v>5154</v>
      </c>
      <c r="F16" s="340" t="n">
        <v>4978</v>
      </c>
      <c r="G16" s="340" t="n">
        <v>5200</v>
      </c>
      <c r="H16" s="340" t="n">
        <v>5794</v>
      </c>
      <c r="I16" s="340" t="n">
        <v>5836</v>
      </c>
      <c r="J16" s="340" t="n">
        <v>5594</v>
      </c>
      <c r="K16" s="341" t="n">
        <v>5436</v>
      </c>
      <c r="L16" s="342"/>
      <c r="M16" s="343" t="n">
        <v>5253</v>
      </c>
      <c r="N16" s="340" t="n">
        <v>5502</v>
      </c>
      <c r="O16" s="340" t="n">
        <v>5282</v>
      </c>
      <c r="P16" s="341" t="n">
        <v>5450</v>
      </c>
    </row>
    <row r="17" customFormat="false" ht="15" hidden="false" customHeight="true" outlineLevel="0" collapsed="false">
      <c r="A17" s="86" t="s">
        <v>246</v>
      </c>
      <c r="B17" s="89"/>
      <c r="C17" s="174"/>
      <c r="D17" s="174"/>
      <c r="E17" s="174"/>
      <c r="F17" s="174"/>
      <c r="G17" s="174"/>
      <c r="H17" s="174"/>
      <c r="I17" s="174"/>
      <c r="J17" s="174"/>
      <c r="K17" s="250"/>
      <c r="L17" s="263"/>
      <c r="M17" s="176"/>
      <c r="N17" s="174"/>
      <c r="O17" s="174"/>
      <c r="P17" s="250"/>
    </row>
    <row r="18" customFormat="false" ht="15" hidden="false" customHeight="true" outlineLevel="0" collapsed="false">
      <c r="A18" s="86"/>
      <c r="B18" s="89" t="s">
        <v>209</v>
      </c>
      <c r="C18" s="174" t="n">
        <v>81177</v>
      </c>
      <c r="D18" s="174" t="n">
        <v>79576</v>
      </c>
      <c r="E18" s="174" t="n">
        <v>76712</v>
      </c>
      <c r="F18" s="174" t="n">
        <v>78566</v>
      </c>
      <c r="G18" s="174" t="n">
        <v>77735</v>
      </c>
      <c r="H18" s="174" t="n">
        <v>72683</v>
      </c>
      <c r="I18" s="174" t="n">
        <v>72224</v>
      </c>
      <c r="J18" s="174" t="n">
        <v>70723</v>
      </c>
      <c r="K18" s="250" t="n">
        <v>66390</v>
      </c>
      <c r="L18" s="263"/>
      <c r="M18" s="176" t="n">
        <v>80368</v>
      </c>
      <c r="N18" s="174" t="n">
        <v>75167</v>
      </c>
      <c r="O18" s="174" t="n">
        <v>76413</v>
      </c>
      <c r="P18" s="250" t="n">
        <v>69360</v>
      </c>
    </row>
    <row r="19" customFormat="false" ht="15" hidden="false" customHeight="true" outlineLevel="0" collapsed="false">
      <c r="A19" s="86"/>
      <c r="B19" s="89" t="s">
        <v>210</v>
      </c>
      <c r="C19" s="174" t="n">
        <v>43754</v>
      </c>
      <c r="D19" s="174" t="n">
        <v>42958</v>
      </c>
      <c r="E19" s="174" t="n">
        <v>44351</v>
      </c>
      <c r="F19" s="174" t="n">
        <v>48753</v>
      </c>
      <c r="G19" s="174" t="n">
        <v>47642</v>
      </c>
      <c r="H19" s="174" t="n">
        <v>52960</v>
      </c>
      <c r="I19" s="174" t="n">
        <v>50697</v>
      </c>
      <c r="J19" s="174" t="n">
        <v>49321</v>
      </c>
      <c r="K19" s="250" t="n">
        <v>51559</v>
      </c>
      <c r="L19" s="263"/>
      <c r="M19" s="176" t="n">
        <v>43351</v>
      </c>
      <c r="N19" s="174" t="n">
        <v>50345</v>
      </c>
      <c r="O19" s="174" t="n">
        <v>48433</v>
      </c>
      <c r="P19" s="250" t="n">
        <v>51306</v>
      </c>
    </row>
    <row r="20" customFormat="false" ht="15" hidden="false" customHeight="true" outlineLevel="0" collapsed="false">
      <c r="A20" s="99"/>
      <c r="B20" s="100" t="s">
        <v>211</v>
      </c>
      <c r="C20" s="179" t="n">
        <v>25370</v>
      </c>
      <c r="D20" s="179" t="n">
        <v>21965</v>
      </c>
      <c r="E20" s="179" t="n">
        <v>22667</v>
      </c>
      <c r="F20" s="179" t="n">
        <v>21890</v>
      </c>
      <c r="G20" s="179" t="n">
        <v>17738</v>
      </c>
      <c r="H20" s="179" t="n">
        <v>15932</v>
      </c>
      <c r="I20" s="179" t="n">
        <v>15503</v>
      </c>
      <c r="J20" s="179" t="n">
        <v>15956</v>
      </c>
      <c r="K20" s="339" t="n">
        <v>15386</v>
      </c>
      <c r="L20" s="263"/>
      <c r="M20" s="182" t="n">
        <v>23649</v>
      </c>
      <c r="N20" s="179" t="n">
        <v>16820</v>
      </c>
      <c r="O20" s="179" t="n">
        <v>19572</v>
      </c>
      <c r="P20" s="339" t="n">
        <v>15785</v>
      </c>
    </row>
    <row r="21" customFormat="false" ht="15" hidden="false" customHeight="true" outlineLevel="0" collapsed="false">
      <c r="A21" s="321" t="s">
        <v>212</v>
      </c>
      <c r="B21" s="322"/>
      <c r="C21" s="340" t="n">
        <v>150301</v>
      </c>
      <c r="D21" s="340" t="n">
        <v>144499</v>
      </c>
      <c r="E21" s="340" t="n">
        <v>143730</v>
      </c>
      <c r="F21" s="340" t="n">
        <v>149209</v>
      </c>
      <c r="G21" s="340" t="n">
        <v>143115</v>
      </c>
      <c r="H21" s="340" t="n">
        <v>141575</v>
      </c>
      <c r="I21" s="340" t="n">
        <v>138424</v>
      </c>
      <c r="J21" s="340" t="n">
        <v>136000</v>
      </c>
      <c r="K21" s="341" t="n">
        <v>133335</v>
      </c>
      <c r="L21" s="342"/>
      <c r="M21" s="343" t="n">
        <v>147368</v>
      </c>
      <c r="N21" s="340" t="n">
        <v>142332</v>
      </c>
      <c r="O21" s="340" t="n">
        <v>144418</v>
      </c>
      <c r="P21" s="341" t="n">
        <v>136451</v>
      </c>
    </row>
    <row r="22" customFormat="false" ht="15" hidden="false" customHeight="true" outlineLevel="0" collapsed="false">
      <c r="A22" s="86" t="s">
        <v>247</v>
      </c>
      <c r="B22" s="89"/>
      <c r="C22" s="174"/>
      <c r="D22" s="174"/>
      <c r="E22" s="174"/>
      <c r="F22" s="174"/>
      <c r="G22" s="174"/>
      <c r="H22" s="174"/>
      <c r="I22" s="174"/>
      <c r="J22" s="174"/>
      <c r="K22" s="250"/>
      <c r="L22" s="263"/>
      <c r="M22" s="176"/>
      <c r="N22" s="174"/>
      <c r="O22" s="174"/>
      <c r="P22" s="250"/>
    </row>
    <row r="23" customFormat="false" ht="15" hidden="false" customHeight="true" outlineLevel="0" collapsed="false">
      <c r="A23" s="86"/>
      <c r="B23" s="89" t="s">
        <v>209</v>
      </c>
      <c r="C23" s="174" t="n">
        <v>-3794</v>
      </c>
      <c r="D23" s="174" t="n">
        <v>-3466</v>
      </c>
      <c r="E23" s="174" t="n">
        <v>-3912</v>
      </c>
      <c r="F23" s="174" t="n">
        <v>-4252</v>
      </c>
      <c r="G23" s="174" t="n">
        <v>-4586</v>
      </c>
      <c r="H23" s="174" t="n">
        <v>-3639</v>
      </c>
      <c r="I23" s="174" t="n">
        <v>-4507</v>
      </c>
      <c r="J23" s="174" t="n">
        <v>-5843</v>
      </c>
      <c r="K23" s="250" t="n">
        <v>-5720</v>
      </c>
      <c r="L23" s="263"/>
      <c r="M23" s="176" t="n">
        <v>-3628</v>
      </c>
      <c r="N23" s="174" t="n">
        <v>-4104</v>
      </c>
      <c r="O23" s="174" t="n">
        <v>-4094</v>
      </c>
      <c r="P23" s="250" t="n">
        <v>-5284</v>
      </c>
    </row>
    <row r="24" customFormat="false" ht="15" hidden="false" customHeight="true" outlineLevel="0" collapsed="false">
      <c r="A24" s="86"/>
      <c r="B24" s="89" t="s">
        <v>210</v>
      </c>
      <c r="C24" s="174" t="n">
        <v>7584</v>
      </c>
      <c r="D24" s="174" t="n">
        <v>7392</v>
      </c>
      <c r="E24" s="174" t="n">
        <v>7768</v>
      </c>
      <c r="F24" s="174" t="n">
        <v>8131</v>
      </c>
      <c r="G24" s="174" t="n">
        <v>9290</v>
      </c>
      <c r="H24" s="174" t="n">
        <v>8440</v>
      </c>
      <c r="I24" s="174" t="n">
        <v>8418</v>
      </c>
      <c r="J24" s="174" t="n">
        <v>7747</v>
      </c>
      <c r="K24" s="250" t="n">
        <v>9536</v>
      </c>
      <c r="L24" s="263"/>
      <c r="M24" s="176" t="n">
        <v>7487</v>
      </c>
      <c r="N24" s="174" t="n">
        <v>8858</v>
      </c>
      <c r="O24" s="174" t="n">
        <v>8400</v>
      </c>
      <c r="P24" s="250" t="n">
        <v>9155</v>
      </c>
    </row>
    <row r="25" customFormat="false" ht="15" hidden="false" customHeight="true" outlineLevel="0" collapsed="false">
      <c r="A25" s="99"/>
      <c r="B25" s="100" t="s">
        <v>211</v>
      </c>
      <c r="C25" s="179" t="n">
        <v>51</v>
      </c>
      <c r="D25" s="179" t="n">
        <v>49</v>
      </c>
      <c r="E25" s="179" t="n">
        <v>50</v>
      </c>
      <c r="F25" s="179" t="n">
        <v>50</v>
      </c>
      <c r="G25" s="179" t="n">
        <v>48</v>
      </c>
      <c r="H25" s="179" t="n">
        <v>54</v>
      </c>
      <c r="I25" s="179" t="n">
        <v>51</v>
      </c>
      <c r="J25" s="179" t="n">
        <v>207</v>
      </c>
      <c r="K25" s="339" t="n">
        <v>209</v>
      </c>
      <c r="L25" s="263"/>
      <c r="M25" s="182" t="n">
        <v>50</v>
      </c>
      <c r="N25" s="179" t="n">
        <v>51</v>
      </c>
      <c r="O25" s="179" t="n">
        <v>51</v>
      </c>
      <c r="P25" s="339" t="n">
        <v>169</v>
      </c>
    </row>
    <row r="26" customFormat="false" ht="15" hidden="false" customHeight="true" outlineLevel="0" collapsed="false">
      <c r="A26" s="321" t="s">
        <v>212</v>
      </c>
      <c r="B26" s="322"/>
      <c r="C26" s="340" t="n">
        <v>3841</v>
      </c>
      <c r="D26" s="340" t="n">
        <v>3975</v>
      </c>
      <c r="E26" s="340" t="n">
        <v>3906</v>
      </c>
      <c r="F26" s="340" t="n">
        <v>3929</v>
      </c>
      <c r="G26" s="340" t="n">
        <v>4752</v>
      </c>
      <c r="H26" s="340" t="n">
        <v>4855</v>
      </c>
      <c r="I26" s="340" t="n">
        <v>3962</v>
      </c>
      <c r="J26" s="340" t="n">
        <v>2111</v>
      </c>
      <c r="K26" s="341" t="n">
        <v>4025</v>
      </c>
      <c r="L26" s="263"/>
      <c r="M26" s="343" t="n">
        <v>3909</v>
      </c>
      <c r="N26" s="340" t="n">
        <v>4805</v>
      </c>
      <c r="O26" s="340" t="n">
        <v>4357</v>
      </c>
      <c r="P26" s="341" t="n">
        <v>4040</v>
      </c>
    </row>
    <row r="27" customFormat="false" ht="15" hidden="false" customHeight="true" outlineLevel="0" collapsed="false">
      <c r="A27" s="86" t="s">
        <v>248</v>
      </c>
      <c r="B27" s="89"/>
      <c r="C27" s="174"/>
      <c r="D27" s="174"/>
      <c r="E27" s="174"/>
      <c r="F27" s="174"/>
      <c r="G27" s="174"/>
      <c r="H27" s="174"/>
      <c r="I27" s="174"/>
      <c r="J27" s="174"/>
      <c r="K27" s="250"/>
      <c r="L27" s="162"/>
      <c r="M27" s="176"/>
      <c r="N27" s="174"/>
      <c r="O27" s="174"/>
      <c r="P27" s="250"/>
    </row>
    <row r="28" customFormat="false" ht="15" hidden="false" customHeight="true" outlineLevel="0" collapsed="false">
      <c r="A28" s="86"/>
      <c r="B28" s="89" t="s">
        <v>209</v>
      </c>
      <c r="C28" s="129" t="n">
        <v>178369</v>
      </c>
      <c r="D28" s="129" t="n">
        <v>175616</v>
      </c>
      <c r="E28" s="129" t="n">
        <v>171110</v>
      </c>
      <c r="F28" s="129" t="n">
        <v>170208</v>
      </c>
      <c r="G28" s="129" t="n">
        <v>166748</v>
      </c>
      <c r="H28" s="129" t="n">
        <v>161480</v>
      </c>
      <c r="I28" s="129" t="n">
        <v>158695</v>
      </c>
      <c r="J28" s="129" t="n">
        <v>154878</v>
      </c>
      <c r="K28" s="320" t="n">
        <v>148317</v>
      </c>
      <c r="L28" s="263"/>
      <c r="M28" s="132" t="n">
        <v>176978</v>
      </c>
      <c r="N28" s="129" t="n">
        <v>164072</v>
      </c>
      <c r="O28" s="129" t="n">
        <v>167392</v>
      </c>
      <c r="P28" s="250" t="n">
        <v>152610</v>
      </c>
    </row>
    <row r="29" customFormat="false" ht="15" hidden="false" customHeight="true" outlineLevel="0" collapsed="false">
      <c r="A29" s="86"/>
      <c r="B29" s="89" t="s">
        <v>210</v>
      </c>
      <c r="C29" s="129" t="n">
        <v>72414</v>
      </c>
      <c r="D29" s="129" t="n">
        <v>70003</v>
      </c>
      <c r="E29" s="129" t="n">
        <v>71817</v>
      </c>
      <c r="F29" s="129" t="n">
        <v>76209</v>
      </c>
      <c r="G29" s="129" t="n">
        <v>76664</v>
      </c>
      <c r="H29" s="129" t="n">
        <v>81869</v>
      </c>
      <c r="I29" s="129" t="n">
        <v>79349</v>
      </c>
      <c r="J29" s="129" t="n">
        <v>75951</v>
      </c>
      <c r="K29" s="320" t="n">
        <v>79462</v>
      </c>
      <c r="L29" s="263"/>
      <c r="M29" s="132" t="n">
        <v>71195</v>
      </c>
      <c r="N29" s="129" t="n">
        <v>79309</v>
      </c>
      <c r="O29" s="129" t="n">
        <v>76639</v>
      </c>
      <c r="P29" s="250" t="n">
        <v>79109</v>
      </c>
    </row>
    <row r="30" customFormat="false" ht="15" hidden="false" customHeight="true" outlineLevel="0" collapsed="false">
      <c r="A30" s="99"/>
      <c r="B30" s="100" t="s">
        <v>211</v>
      </c>
      <c r="C30" s="135" t="n">
        <v>25970</v>
      </c>
      <c r="D30" s="135" t="n">
        <v>22498</v>
      </c>
      <c r="E30" s="135" t="n">
        <v>23045</v>
      </c>
      <c r="F30" s="135" t="n">
        <v>22213</v>
      </c>
      <c r="G30" s="135" t="n">
        <v>18088</v>
      </c>
      <c r="H30" s="135" t="n">
        <v>16332</v>
      </c>
      <c r="I30" s="135" t="n">
        <v>15902</v>
      </c>
      <c r="J30" s="135" t="n">
        <v>16477</v>
      </c>
      <c r="K30" s="319" t="n">
        <v>15898</v>
      </c>
      <c r="L30" s="263"/>
      <c r="M30" s="138" t="n">
        <v>24215</v>
      </c>
      <c r="N30" s="135" t="n">
        <v>17195</v>
      </c>
      <c r="O30" s="135" t="n">
        <v>19935</v>
      </c>
      <c r="P30" s="339" t="n">
        <v>16271</v>
      </c>
    </row>
    <row r="31" customFormat="false" ht="15" hidden="false" customHeight="true" outlineLevel="0" collapsed="false">
      <c r="A31" s="321" t="s">
        <v>212</v>
      </c>
      <c r="B31" s="322"/>
      <c r="C31" s="340" t="n">
        <v>276753</v>
      </c>
      <c r="D31" s="340" t="n">
        <v>268117</v>
      </c>
      <c r="E31" s="340" t="n">
        <v>265972</v>
      </c>
      <c r="F31" s="340" t="n">
        <v>268630</v>
      </c>
      <c r="G31" s="340" t="n">
        <v>261500</v>
      </c>
      <c r="H31" s="340" t="n">
        <v>259681</v>
      </c>
      <c r="I31" s="340" t="n">
        <v>253946</v>
      </c>
      <c r="J31" s="340" t="n">
        <v>247306</v>
      </c>
      <c r="K31" s="341" t="n">
        <v>243677</v>
      </c>
      <c r="L31" s="263"/>
      <c r="M31" s="343" t="n">
        <v>272388</v>
      </c>
      <c r="N31" s="340" t="n">
        <v>260576</v>
      </c>
      <c r="O31" s="340" t="n">
        <v>263966</v>
      </c>
      <c r="P31" s="341" t="n">
        <v>247990</v>
      </c>
    </row>
    <row r="32" customFormat="false" ht="15" hidden="false" customHeight="true" outlineLevel="0" collapsed="false">
      <c r="A32" s="22"/>
      <c r="C32" s="263"/>
      <c r="D32" s="263"/>
      <c r="E32" s="263"/>
      <c r="F32" s="263"/>
      <c r="G32" s="263"/>
      <c r="H32" s="263"/>
      <c r="I32" s="263"/>
      <c r="J32" s="263"/>
      <c r="K32" s="263"/>
      <c r="L32" s="263"/>
      <c r="M32" s="263"/>
      <c r="N32" s="263"/>
      <c r="O32" s="263"/>
      <c r="P32" s="263"/>
    </row>
    <row r="33" customFormat="false" ht="15" hidden="false" customHeight="true" outlineLevel="0" collapsed="false">
      <c r="A33" s="96"/>
      <c r="C33" s="263"/>
      <c r="D33" s="263"/>
      <c r="E33" s="263"/>
      <c r="F33" s="263"/>
      <c r="G33" s="263"/>
      <c r="H33" s="263"/>
      <c r="I33" s="263"/>
      <c r="J33" s="263"/>
      <c r="K33" s="263"/>
      <c r="L33" s="263"/>
      <c r="M33" s="263"/>
      <c r="N33" s="263"/>
      <c r="O33" s="263"/>
      <c r="P33" s="263"/>
    </row>
    <row r="34" customFormat="false" ht="15" hidden="false" customHeight="true" outlineLevel="0" collapsed="false">
      <c r="A34" s="22"/>
      <c r="C34" s="263"/>
      <c r="D34" s="263"/>
      <c r="E34" s="263"/>
      <c r="F34" s="263"/>
      <c r="G34" s="263"/>
      <c r="H34" s="263"/>
      <c r="I34" s="263"/>
      <c r="J34" s="263"/>
      <c r="K34" s="263"/>
      <c r="L34" s="263"/>
      <c r="M34" s="263"/>
      <c r="N34" s="263"/>
      <c r="O34" s="263"/>
      <c r="P34" s="263"/>
    </row>
    <row r="35" customFormat="false" ht="15" hidden="false" customHeight="true" outlineLevel="0" collapsed="false">
      <c r="A35" s="22"/>
      <c r="M35" s="263"/>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417</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198"/>
      <c r="B6" s="198"/>
      <c r="C6" s="432"/>
      <c r="D6" s="432"/>
      <c r="E6" s="432"/>
      <c r="F6" s="432"/>
      <c r="G6" s="432"/>
      <c r="H6" s="432"/>
      <c r="I6" s="432"/>
      <c r="J6" s="432"/>
      <c r="K6" s="432"/>
      <c r="L6" s="432"/>
      <c r="M6" s="432"/>
      <c r="N6" s="432"/>
      <c r="O6" s="432"/>
      <c r="P6" s="432"/>
    </row>
    <row r="7" s="18" customFormat="true" ht="18" hidden="false" customHeight="true" outlineLevel="0" collapsed="false">
      <c r="A7" s="57" t="s">
        <v>418</v>
      </c>
      <c r="B7" s="199"/>
      <c r="C7" s="460"/>
      <c r="D7" s="200"/>
      <c r="E7" s="200"/>
      <c r="F7" s="200"/>
      <c r="G7" s="200"/>
      <c r="H7" s="200"/>
      <c r="I7" s="200"/>
      <c r="J7" s="200"/>
      <c r="K7" s="200"/>
      <c r="L7" s="201"/>
      <c r="M7" s="200"/>
      <c r="N7" s="200"/>
      <c r="O7" s="200"/>
      <c r="P7" s="2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419</v>
      </c>
      <c r="B8" s="123"/>
      <c r="C8" s="174" t="n">
        <v>1050</v>
      </c>
      <c r="D8" s="124" t="n">
        <v>1050</v>
      </c>
      <c r="E8" s="124" t="n">
        <v>1450</v>
      </c>
      <c r="F8" s="124" t="n">
        <v>1450</v>
      </c>
      <c r="G8" s="124" t="n">
        <v>1450</v>
      </c>
      <c r="H8" s="124" t="n">
        <v>1783</v>
      </c>
      <c r="I8" s="124" t="n">
        <v>1950</v>
      </c>
      <c r="J8" s="124" t="n">
        <v>2500</v>
      </c>
      <c r="K8" s="318" t="n">
        <v>2500</v>
      </c>
      <c r="L8" s="399"/>
      <c r="M8" s="128" t="n">
        <v>1050</v>
      </c>
      <c r="N8" s="124" t="n">
        <v>1450</v>
      </c>
      <c r="O8" s="124" t="n">
        <v>1450</v>
      </c>
      <c r="P8" s="318" t="n">
        <v>1950</v>
      </c>
    </row>
    <row r="9" customFormat="false" ht="15" hidden="false" customHeight="true" outlineLevel="0" collapsed="false">
      <c r="A9" s="86" t="s">
        <v>420</v>
      </c>
      <c r="B9" s="89"/>
      <c r="C9" s="129" t="n">
        <v>6033</v>
      </c>
      <c r="D9" s="129" t="n">
        <v>6054</v>
      </c>
      <c r="E9" s="129" t="n">
        <v>6066</v>
      </c>
      <c r="F9" s="129" t="n">
        <v>6244</v>
      </c>
      <c r="G9" s="129" t="n">
        <v>6838</v>
      </c>
      <c r="H9" s="129" t="n">
        <v>7102</v>
      </c>
      <c r="I9" s="129" t="n">
        <v>7241</v>
      </c>
      <c r="J9" s="129" t="n">
        <v>7389</v>
      </c>
      <c r="K9" s="320" t="n">
        <v>7567</v>
      </c>
      <c r="L9" s="399"/>
      <c r="M9" s="132" t="n">
        <v>6033</v>
      </c>
      <c r="N9" s="129" t="n">
        <v>6838</v>
      </c>
      <c r="O9" s="129" t="n">
        <v>6066</v>
      </c>
      <c r="P9" s="320" t="n">
        <v>7241</v>
      </c>
    </row>
    <row r="10" customFormat="false" ht="15" hidden="false" customHeight="true" outlineLevel="0" collapsed="false">
      <c r="A10" s="86" t="s">
        <v>421</v>
      </c>
      <c r="B10" s="89"/>
      <c r="C10" s="129" t="n">
        <v>0</v>
      </c>
      <c r="D10" s="129" t="n">
        <v>0</v>
      </c>
      <c r="E10" s="129" t="n">
        <v>0</v>
      </c>
      <c r="F10" s="129" t="n">
        <v>0</v>
      </c>
      <c r="G10" s="129" t="n">
        <v>0</v>
      </c>
      <c r="H10" s="129" t="n">
        <v>126</v>
      </c>
      <c r="I10" s="129" t="n">
        <v>402</v>
      </c>
      <c r="J10" s="129" t="n">
        <v>983</v>
      </c>
      <c r="K10" s="320" t="n">
        <v>1569</v>
      </c>
      <c r="L10" s="399"/>
      <c r="M10" s="132" t="n">
        <v>0</v>
      </c>
      <c r="N10" s="129" t="n">
        <v>0</v>
      </c>
      <c r="O10" s="129" t="n">
        <v>0</v>
      </c>
      <c r="P10" s="320" t="n">
        <v>402</v>
      </c>
    </row>
    <row r="11" customFormat="false" ht="15" hidden="false" customHeight="true" outlineLevel="0" collapsed="false">
      <c r="A11" s="99" t="s">
        <v>422</v>
      </c>
      <c r="B11" s="100"/>
      <c r="C11" s="135" t="n">
        <v>825</v>
      </c>
      <c r="D11" s="135" t="n">
        <v>919</v>
      </c>
      <c r="E11" s="135" t="n">
        <v>960</v>
      </c>
      <c r="F11" s="135" t="n">
        <v>1064</v>
      </c>
      <c r="G11" s="135" t="n">
        <v>1159</v>
      </c>
      <c r="H11" s="135" t="n">
        <v>1185</v>
      </c>
      <c r="I11" s="135" t="n">
        <v>1271</v>
      </c>
      <c r="J11" s="135" t="n">
        <v>1358</v>
      </c>
      <c r="K11" s="319" t="n">
        <v>1157</v>
      </c>
      <c r="L11" s="399"/>
      <c r="M11" s="138" t="n">
        <v>825</v>
      </c>
      <c r="N11" s="135" t="n">
        <v>1159</v>
      </c>
      <c r="O11" s="135" t="n">
        <v>960</v>
      </c>
      <c r="P11" s="319" t="n">
        <v>1271</v>
      </c>
    </row>
    <row r="12" customFormat="false" ht="15" hidden="false" customHeight="true" outlineLevel="0" collapsed="false">
      <c r="A12" s="321" t="s">
        <v>212</v>
      </c>
      <c r="B12" s="322"/>
      <c r="C12" s="323" t="n">
        <v>7908</v>
      </c>
      <c r="D12" s="323" t="n">
        <v>8023</v>
      </c>
      <c r="E12" s="323" t="n">
        <v>8476</v>
      </c>
      <c r="F12" s="323" t="n">
        <v>8758</v>
      </c>
      <c r="G12" s="323" t="n">
        <v>9447</v>
      </c>
      <c r="H12" s="323" t="n">
        <v>10196</v>
      </c>
      <c r="I12" s="323" t="n">
        <v>10864</v>
      </c>
      <c r="J12" s="323" t="n">
        <v>12230</v>
      </c>
      <c r="K12" s="324" t="n">
        <v>12793</v>
      </c>
      <c r="L12" s="399"/>
      <c r="M12" s="325" t="n">
        <v>7908</v>
      </c>
      <c r="N12" s="323" t="n">
        <v>9447</v>
      </c>
      <c r="O12" s="323" t="n">
        <v>8476</v>
      </c>
      <c r="P12" s="324" t="n">
        <v>10864</v>
      </c>
    </row>
    <row r="13" customFormat="false" ht="15" hidden="false" customHeight="true" outlineLevel="0" collapsed="false">
      <c r="A13" s="89"/>
      <c r="B13" s="89"/>
      <c r="C13" s="129"/>
      <c r="D13" s="129"/>
      <c r="E13" s="129"/>
      <c r="F13" s="129"/>
      <c r="G13" s="129"/>
      <c r="H13" s="129"/>
      <c r="I13" s="129"/>
      <c r="J13" s="129"/>
      <c r="K13" s="129"/>
      <c r="L13" s="399"/>
      <c r="M13" s="129"/>
      <c r="N13" s="129"/>
      <c r="O13" s="129"/>
      <c r="P13" s="129"/>
    </row>
    <row r="14" customFormat="false" ht="15" hidden="false" customHeight="true" outlineLevel="0" collapsed="false">
      <c r="A14" s="49"/>
      <c r="B14" s="89"/>
      <c r="C14" s="129"/>
      <c r="D14" s="129"/>
      <c r="E14" s="129"/>
      <c r="F14" s="129"/>
      <c r="G14" s="129"/>
      <c r="H14" s="129"/>
      <c r="I14" s="129"/>
      <c r="J14" s="129"/>
      <c r="K14" s="129"/>
      <c r="L14" s="399"/>
      <c r="M14" s="129"/>
      <c r="N14" s="129"/>
      <c r="O14" s="129"/>
      <c r="P14" s="129"/>
    </row>
    <row r="15" customFormat="false" ht="15" hidden="false" customHeight="true" outlineLevel="0" collapsed="false">
      <c r="A15" s="61"/>
      <c r="B15" s="61"/>
      <c r="C15" s="129"/>
      <c r="D15" s="129"/>
      <c r="E15" s="129"/>
      <c r="F15" s="129"/>
      <c r="G15" s="129"/>
      <c r="H15" s="129"/>
      <c r="I15" s="129"/>
      <c r="J15" s="129"/>
      <c r="K15" s="129"/>
      <c r="L15" s="399"/>
      <c r="M15" s="129"/>
      <c r="N15" s="129"/>
      <c r="O15" s="129"/>
      <c r="P15" s="129"/>
    </row>
    <row r="16" customFormat="false" ht="15" hidden="false" customHeight="true" outlineLevel="0" collapsed="false">
      <c r="A16" s="57" t="s">
        <v>423</v>
      </c>
      <c r="B16" s="49"/>
      <c r="C16" s="129"/>
      <c r="D16" s="129"/>
      <c r="E16" s="129"/>
      <c r="F16" s="129"/>
      <c r="G16" s="129"/>
      <c r="H16" s="129"/>
      <c r="I16" s="129"/>
      <c r="J16" s="129"/>
      <c r="K16" s="129"/>
      <c r="L16" s="399"/>
      <c r="M16" s="129"/>
      <c r="N16" s="129"/>
      <c r="O16" s="129"/>
      <c r="P16" s="129"/>
    </row>
    <row r="17" customFormat="false" ht="15" hidden="false" customHeight="true" outlineLevel="0" collapsed="false">
      <c r="A17" s="49" t="s">
        <v>424</v>
      </c>
      <c r="B17" s="414"/>
      <c r="C17" s="129"/>
      <c r="D17" s="129"/>
      <c r="E17" s="129"/>
      <c r="F17" s="129"/>
      <c r="G17" s="129"/>
      <c r="H17" s="129"/>
      <c r="I17" s="129"/>
      <c r="J17" s="129"/>
      <c r="K17" s="129"/>
      <c r="L17" s="399"/>
      <c r="M17" s="135"/>
      <c r="N17" s="135"/>
      <c r="O17" s="135"/>
      <c r="P17" s="135"/>
    </row>
    <row r="18" customFormat="false" ht="15" hidden="false" customHeight="true" outlineLevel="0" collapsed="false">
      <c r="A18" s="122" t="s">
        <v>419</v>
      </c>
      <c r="B18" s="123"/>
      <c r="C18" s="124" t="n">
        <v>28</v>
      </c>
      <c r="D18" s="124" t="n">
        <v>25</v>
      </c>
      <c r="E18" s="124" t="n">
        <v>33</v>
      </c>
      <c r="F18" s="124" t="n">
        <v>34</v>
      </c>
      <c r="G18" s="124" t="n">
        <v>38</v>
      </c>
      <c r="H18" s="124" t="n">
        <v>55</v>
      </c>
      <c r="I18" s="124" t="n">
        <v>60</v>
      </c>
      <c r="J18" s="124" t="n">
        <v>42</v>
      </c>
      <c r="K18" s="318" t="n">
        <v>37</v>
      </c>
      <c r="L18" s="399"/>
      <c r="M18" s="132" t="n">
        <v>53</v>
      </c>
      <c r="N18" s="129" t="n">
        <v>93</v>
      </c>
      <c r="O18" s="129" t="n">
        <v>160</v>
      </c>
      <c r="P18" s="320" t="n">
        <v>187</v>
      </c>
    </row>
    <row r="19" customFormat="false" ht="15" hidden="false" customHeight="true" outlineLevel="0" collapsed="false">
      <c r="A19" s="86" t="s">
        <v>420</v>
      </c>
      <c r="B19" s="89"/>
      <c r="C19" s="129" t="n">
        <v>20</v>
      </c>
      <c r="D19" s="129" t="n">
        <v>17</v>
      </c>
      <c r="E19" s="129" t="n">
        <v>19</v>
      </c>
      <c r="F19" s="129" t="n">
        <v>13</v>
      </c>
      <c r="G19" s="129" t="n">
        <v>17</v>
      </c>
      <c r="H19" s="129" t="n">
        <v>14</v>
      </c>
      <c r="I19" s="129" t="n">
        <v>17</v>
      </c>
      <c r="J19" s="129" t="n">
        <v>20</v>
      </c>
      <c r="K19" s="320" t="n">
        <v>30</v>
      </c>
      <c r="L19" s="399"/>
      <c r="M19" s="132" t="n">
        <v>37</v>
      </c>
      <c r="N19" s="129" t="n">
        <v>31</v>
      </c>
      <c r="O19" s="129" t="n">
        <v>63</v>
      </c>
      <c r="P19" s="320" t="n">
        <v>79</v>
      </c>
    </row>
    <row r="20" customFormat="false" ht="15" hidden="false" customHeight="true" outlineLevel="0" collapsed="false">
      <c r="A20" s="86" t="s">
        <v>421</v>
      </c>
      <c r="B20" s="89"/>
      <c r="C20" s="129" t="n">
        <v>0</v>
      </c>
      <c r="D20" s="129" t="n">
        <v>0</v>
      </c>
      <c r="E20" s="129" t="n">
        <v>0</v>
      </c>
      <c r="F20" s="129" t="n">
        <v>0</v>
      </c>
      <c r="G20" s="129" t="n">
        <v>-1</v>
      </c>
      <c r="H20" s="129" t="n">
        <v>1</v>
      </c>
      <c r="I20" s="129" t="n">
        <v>-14</v>
      </c>
      <c r="J20" s="129" t="n">
        <v>0</v>
      </c>
      <c r="K20" s="320" t="n">
        <v>57</v>
      </c>
      <c r="L20" s="399"/>
      <c r="M20" s="132" t="n">
        <v>0</v>
      </c>
      <c r="N20" s="129" t="n">
        <v>0</v>
      </c>
      <c r="O20" s="129" t="n">
        <v>0</v>
      </c>
      <c r="P20" s="320" t="n">
        <v>39</v>
      </c>
    </row>
    <row r="21" customFormat="false" ht="15" hidden="false" customHeight="true" outlineLevel="0" collapsed="false">
      <c r="A21" s="99" t="s">
        <v>422</v>
      </c>
      <c r="B21" s="100"/>
      <c r="C21" s="135" t="n">
        <v>-3</v>
      </c>
      <c r="D21" s="135" t="n">
        <v>1</v>
      </c>
      <c r="E21" s="135" t="n">
        <v>4</v>
      </c>
      <c r="F21" s="135" t="n">
        <v>7</v>
      </c>
      <c r="G21" s="135" t="n">
        <v>6</v>
      </c>
      <c r="H21" s="135" t="n">
        <v>4</v>
      </c>
      <c r="I21" s="135" t="n">
        <v>8</v>
      </c>
      <c r="J21" s="135" t="n">
        <v>14</v>
      </c>
      <c r="K21" s="319" t="n">
        <v>0</v>
      </c>
      <c r="L21" s="399"/>
      <c r="M21" s="138" t="n">
        <v>-2</v>
      </c>
      <c r="N21" s="135" t="n">
        <v>10</v>
      </c>
      <c r="O21" s="135" t="n">
        <v>21</v>
      </c>
      <c r="P21" s="319" t="n">
        <v>24</v>
      </c>
    </row>
    <row r="22" customFormat="false" ht="15" hidden="false" customHeight="true" outlineLevel="0" collapsed="false">
      <c r="A22" s="321" t="s">
        <v>425</v>
      </c>
      <c r="B22" s="322"/>
      <c r="C22" s="323" t="n">
        <v>45</v>
      </c>
      <c r="D22" s="323" t="n">
        <v>43</v>
      </c>
      <c r="E22" s="323" t="n">
        <v>56</v>
      </c>
      <c r="F22" s="323" t="n">
        <v>54</v>
      </c>
      <c r="G22" s="323" t="n">
        <v>60</v>
      </c>
      <c r="H22" s="323" t="n">
        <v>74</v>
      </c>
      <c r="I22" s="323" t="n">
        <v>71</v>
      </c>
      <c r="J22" s="323" t="n">
        <v>76</v>
      </c>
      <c r="K22" s="324" t="n">
        <v>124</v>
      </c>
      <c r="L22" s="399"/>
      <c r="M22" s="325" t="n">
        <v>88</v>
      </c>
      <c r="N22" s="323" t="n">
        <v>134</v>
      </c>
      <c r="O22" s="323" t="n">
        <v>244</v>
      </c>
      <c r="P22" s="324" t="n">
        <v>329</v>
      </c>
    </row>
    <row r="23" customFormat="false" ht="15" hidden="false" customHeight="true" outlineLevel="0" collapsed="false">
      <c r="A23" s="89"/>
      <c r="B23" s="89"/>
      <c r="C23" s="129"/>
      <c r="D23" s="129"/>
      <c r="E23" s="129"/>
      <c r="F23" s="129"/>
      <c r="G23" s="129"/>
      <c r="H23" s="129"/>
      <c r="I23" s="129"/>
      <c r="J23" s="129"/>
      <c r="K23" s="129"/>
      <c r="L23" s="399"/>
      <c r="M23" s="129"/>
      <c r="N23" s="129"/>
      <c r="O23" s="129"/>
      <c r="P23" s="129"/>
    </row>
    <row r="24" customFormat="false" ht="15" hidden="false" customHeight="true" outlineLevel="0" collapsed="false">
      <c r="A24" s="316" t="s">
        <v>426</v>
      </c>
      <c r="B24" s="0" t="s">
        <v>427</v>
      </c>
      <c r="C24" s="129"/>
      <c r="D24" s="129"/>
      <c r="E24" s="129"/>
      <c r="F24" s="129"/>
      <c r="G24" s="129"/>
      <c r="H24" s="129"/>
      <c r="I24" s="129"/>
      <c r="J24" s="129"/>
      <c r="K24" s="129"/>
      <c r="L24" s="399"/>
      <c r="M24" s="129"/>
      <c r="N24" s="129"/>
      <c r="O24" s="129"/>
      <c r="P24" s="129"/>
    </row>
    <row r="25" customFormat="false" ht="15" hidden="false" customHeight="true" outlineLevel="0" collapsed="false">
      <c r="A25" s="23"/>
      <c r="B25" s="23" t="s">
        <v>428</v>
      </c>
      <c r="C25" s="129"/>
      <c r="D25" s="129"/>
      <c r="E25" s="129"/>
      <c r="F25" s="129"/>
      <c r="G25" s="129"/>
      <c r="H25" s="129"/>
      <c r="I25" s="129"/>
      <c r="J25" s="129"/>
      <c r="K25" s="129"/>
      <c r="L25" s="399"/>
      <c r="M25" s="129"/>
      <c r="N25" s="129"/>
      <c r="O25" s="129"/>
      <c r="P25" s="129"/>
    </row>
    <row r="26" customFormat="false" ht="15" hidden="false" customHeight="true" outlineLevel="0" collapsed="false">
      <c r="B26" s="0" t="s">
        <v>429</v>
      </c>
      <c r="C26" s="129"/>
      <c r="D26" s="129"/>
      <c r="E26" s="129"/>
      <c r="F26" s="129"/>
      <c r="G26" s="129"/>
      <c r="H26" s="129"/>
      <c r="I26" s="129"/>
      <c r="J26" s="129"/>
      <c r="K26" s="129"/>
      <c r="L26" s="399"/>
      <c r="M26" s="129"/>
      <c r="N26" s="129"/>
      <c r="O26" s="129"/>
      <c r="P26" s="129"/>
    </row>
    <row r="27" customFormat="false" ht="15" hidden="false" customHeight="true" outlineLevel="0" collapsed="false">
      <c r="B27" s="89"/>
      <c r="C27" s="129"/>
      <c r="D27" s="129"/>
      <c r="E27" s="129"/>
      <c r="F27" s="129"/>
      <c r="G27" s="129"/>
      <c r="H27" s="129"/>
      <c r="I27" s="129"/>
      <c r="J27" s="129"/>
      <c r="K27" s="129"/>
      <c r="L27" s="399"/>
      <c r="M27" s="129"/>
      <c r="N27" s="129"/>
      <c r="O27" s="129"/>
      <c r="P27" s="129"/>
    </row>
    <row r="28" customFormat="false" ht="15" hidden="false" customHeight="true" outlineLevel="0" collapsed="false">
      <c r="C28" s="263"/>
      <c r="D28" s="263"/>
      <c r="E28" s="263"/>
      <c r="F28" s="263"/>
      <c r="G28" s="263"/>
      <c r="H28" s="263"/>
      <c r="I28" s="263"/>
      <c r="J28" s="263"/>
      <c r="K28" s="263"/>
      <c r="L28" s="263"/>
      <c r="M28" s="263"/>
      <c r="N28" s="263"/>
      <c r="O28" s="263"/>
      <c r="P28" s="26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49"/>
      <c r="B35" s="461"/>
      <c r="C35" s="459"/>
      <c r="D35" s="459"/>
      <c r="E35" s="462"/>
      <c r="F35" s="459"/>
      <c r="G35" s="459"/>
      <c r="H35" s="459"/>
      <c r="I35" s="459"/>
      <c r="J35" s="459"/>
      <c r="K35" s="463"/>
      <c r="L35" s="463"/>
      <c r="M35" s="463"/>
      <c r="N35" s="463"/>
      <c r="O35" s="129"/>
      <c r="P35" s="129"/>
    </row>
    <row r="36" customFormat="false" ht="15" hidden="false" customHeight="true" outlineLevel="0" collapsed="false">
      <c r="A36" s="47"/>
      <c r="B36" s="47"/>
      <c r="C36" s="129"/>
      <c r="D36" s="129"/>
      <c r="E36" s="234"/>
      <c r="F36" s="464"/>
      <c r="G36" s="129"/>
      <c r="H36" s="234"/>
      <c r="I36" s="234"/>
      <c r="J36" s="174"/>
      <c r="K36" s="463"/>
      <c r="L36" s="463"/>
      <c r="M36" s="463"/>
      <c r="N36" s="463"/>
      <c r="O36" s="129"/>
      <c r="P36" s="129"/>
    </row>
    <row r="37" customFormat="false" ht="15" hidden="false" customHeight="true" outlineLevel="0" collapsed="false">
      <c r="A37" s="47"/>
      <c r="B37" s="47"/>
      <c r="C37" s="129"/>
      <c r="D37" s="234"/>
      <c r="E37" s="234"/>
      <c r="F37" s="464"/>
      <c r="G37" s="129"/>
      <c r="H37" s="234"/>
      <c r="I37" s="234"/>
      <c r="J37" s="174"/>
      <c r="K37" s="463"/>
      <c r="L37" s="463"/>
      <c r="M37" s="463"/>
      <c r="N37" s="463"/>
      <c r="O37" s="129"/>
      <c r="P37" s="129"/>
    </row>
    <row r="38" customFormat="false" ht="15" hidden="false" customHeight="true" outlineLevel="0" collapsed="false">
      <c r="A38" s="47"/>
      <c r="B38" s="47"/>
      <c r="C38" s="129"/>
      <c r="D38" s="234"/>
      <c r="E38" s="234"/>
      <c r="F38" s="464"/>
      <c r="G38" s="129"/>
      <c r="H38" s="234"/>
      <c r="I38" s="234"/>
      <c r="J38" s="174"/>
      <c r="K38" s="463"/>
      <c r="L38" s="463"/>
      <c r="M38" s="463"/>
      <c r="N38" s="463"/>
      <c r="O38" s="162"/>
      <c r="P38" s="162"/>
    </row>
    <row r="39" customFormat="false" ht="15" hidden="false" customHeight="true" outlineLevel="0" collapsed="false">
      <c r="A39" s="465"/>
      <c r="B39" s="47"/>
      <c r="C39" s="129"/>
      <c r="D39" s="234"/>
      <c r="E39" s="234"/>
      <c r="F39" s="234"/>
      <c r="G39" s="129"/>
      <c r="H39" s="234"/>
      <c r="I39" s="234"/>
      <c r="J39" s="174"/>
      <c r="K39" s="463"/>
      <c r="L39" s="463"/>
      <c r="M39" s="463"/>
      <c r="N39" s="463"/>
      <c r="O39" s="162"/>
      <c r="P39" s="162"/>
    </row>
    <row r="40" customFormat="false" ht="15" hidden="false" customHeight="true" outlineLevel="0" collapsed="false">
      <c r="A40" s="47"/>
      <c r="B40" s="47"/>
      <c r="C40" s="129"/>
      <c r="D40" s="234"/>
      <c r="E40" s="234"/>
      <c r="F40" s="234"/>
      <c r="G40" s="129"/>
      <c r="H40" s="234"/>
      <c r="I40" s="234"/>
      <c r="J40" s="174"/>
      <c r="K40" s="463"/>
      <c r="L40" s="463"/>
      <c r="M40" s="463"/>
      <c r="N40" s="463"/>
      <c r="O40" s="162"/>
      <c r="P40" s="162"/>
    </row>
    <row r="41" customFormat="false" ht="15" hidden="false" customHeight="true" outlineLevel="0" collapsed="false">
      <c r="A41" s="47"/>
      <c r="B41" s="47"/>
      <c r="C41" s="129"/>
      <c r="D41" s="234"/>
      <c r="E41" s="234"/>
      <c r="F41" s="234"/>
      <c r="G41" s="129"/>
      <c r="H41" s="234"/>
      <c r="I41" s="234"/>
      <c r="J41" s="174"/>
      <c r="K41" s="463"/>
      <c r="L41" s="463"/>
      <c r="M41" s="463"/>
      <c r="N41" s="463"/>
      <c r="O41" s="162"/>
      <c r="P41" s="162"/>
    </row>
    <row r="42" customFormat="false" ht="15" hidden="false" customHeight="true" outlineLevel="0" collapsed="false">
      <c r="A42" s="47"/>
      <c r="B42" s="47"/>
      <c r="C42" s="129"/>
      <c r="D42" s="464"/>
      <c r="E42" s="464"/>
      <c r="F42" s="234"/>
      <c r="G42" s="129"/>
      <c r="H42" s="464"/>
      <c r="I42" s="464"/>
      <c r="J42" s="174"/>
      <c r="K42" s="463"/>
      <c r="L42" s="463"/>
      <c r="M42" s="463"/>
      <c r="N42" s="463"/>
      <c r="O42" s="162"/>
      <c r="P42" s="162"/>
    </row>
    <row r="43" customFormat="false" ht="15" hidden="false" customHeight="true" outlineLevel="0" collapsed="false">
      <c r="A43" s="228"/>
      <c r="B43" s="47"/>
      <c r="C43" s="129"/>
      <c r="D43" s="464"/>
      <c r="E43" s="464"/>
      <c r="F43" s="234"/>
      <c r="G43" s="129"/>
      <c r="H43" s="464"/>
      <c r="I43" s="464"/>
      <c r="J43" s="174"/>
      <c r="K43" s="463"/>
      <c r="L43" s="463"/>
      <c r="M43" s="463"/>
      <c r="N43" s="463"/>
      <c r="O43" s="162"/>
      <c r="P43" s="162"/>
    </row>
    <row r="44" customFormat="false" ht="15" hidden="false" customHeight="true" outlineLevel="0" collapsed="false">
      <c r="A44" s="47"/>
      <c r="B44" s="47"/>
      <c r="C44" s="129"/>
      <c r="D44" s="234"/>
      <c r="E44" s="234"/>
      <c r="F44" s="234"/>
      <c r="G44" s="129"/>
      <c r="H44" s="234"/>
      <c r="I44" s="234"/>
      <c r="J44" s="174"/>
      <c r="K44" s="463"/>
      <c r="L44" s="463"/>
      <c r="M44" s="463"/>
      <c r="N44" s="463"/>
      <c r="O44" s="162"/>
      <c r="P44" s="162"/>
    </row>
    <row r="45" customFormat="false" ht="15" hidden="false" customHeight="true" outlineLevel="0" collapsed="false">
      <c r="A45" s="47"/>
      <c r="B45" s="47"/>
      <c r="C45" s="129"/>
      <c r="D45" s="234"/>
      <c r="E45" s="234"/>
      <c r="F45" s="234"/>
      <c r="G45" s="129"/>
      <c r="H45" s="234"/>
      <c r="I45" s="234"/>
      <c r="J45" s="174"/>
      <c r="K45" s="463"/>
      <c r="L45" s="463"/>
      <c r="M45" s="463"/>
      <c r="N45" s="463"/>
      <c r="O45" s="162"/>
      <c r="P45" s="162"/>
    </row>
    <row r="46" customFormat="false" ht="15" hidden="false" customHeight="true" outlineLevel="0" collapsed="false">
      <c r="A46" s="47"/>
      <c r="B46" s="47"/>
      <c r="C46" s="129"/>
      <c r="D46" s="234"/>
      <c r="E46" s="234"/>
      <c r="F46" s="234"/>
      <c r="G46" s="129"/>
      <c r="H46" s="234"/>
      <c r="I46" s="234"/>
      <c r="J46" s="174"/>
      <c r="K46" s="463"/>
      <c r="L46" s="463"/>
      <c r="M46" s="463"/>
      <c r="N46" s="463"/>
      <c r="O46" s="162"/>
      <c r="P46" s="162"/>
    </row>
    <row r="47" customFormat="false" ht="18" hidden="false" customHeight="true" outlineLevel="0" collapsed="false">
      <c r="A47" s="47"/>
      <c r="B47" s="47"/>
      <c r="C47" s="129"/>
      <c r="D47" s="234"/>
      <c r="E47" s="234"/>
      <c r="F47" s="234"/>
      <c r="G47" s="129"/>
      <c r="H47" s="234"/>
      <c r="I47" s="234"/>
      <c r="J47" s="174"/>
      <c r="K47" s="463"/>
      <c r="L47" s="463"/>
      <c r="M47" s="463"/>
      <c r="N47" s="463"/>
      <c r="O47" s="162"/>
      <c r="P47" s="162"/>
    </row>
    <row r="48" customFormat="false" ht="18" hidden="false" customHeight="true" outlineLevel="0" collapsed="false">
      <c r="A48" s="47"/>
      <c r="B48" s="47"/>
      <c r="C48" s="129"/>
      <c r="D48" s="234"/>
      <c r="E48" s="234"/>
      <c r="F48" s="234"/>
      <c r="G48" s="129"/>
      <c r="H48" s="234"/>
      <c r="I48" s="234"/>
      <c r="J48" s="174"/>
      <c r="K48" s="463"/>
      <c r="L48" s="463"/>
      <c r="M48" s="463"/>
      <c r="N48" s="463"/>
      <c r="O48" s="162"/>
      <c r="P48" s="162"/>
    </row>
    <row r="49" customFormat="false" ht="18" hidden="false" customHeight="true" outlineLevel="0" collapsed="false">
      <c r="A49" s="47"/>
      <c r="B49" s="47"/>
      <c r="C49" s="129"/>
      <c r="D49" s="234"/>
      <c r="E49" s="234"/>
      <c r="F49" s="234"/>
      <c r="G49" s="129"/>
      <c r="H49" s="234"/>
      <c r="I49" s="234"/>
      <c r="J49" s="174"/>
      <c r="K49" s="463"/>
      <c r="L49" s="463"/>
      <c r="M49" s="463"/>
      <c r="N49" s="463"/>
      <c r="O49" s="162"/>
      <c r="P49" s="162"/>
    </row>
    <row r="50" customFormat="false" ht="18" hidden="false" customHeight="true" outlineLevel="0" collapsed="false">
      <c r="A50" s="47"/>
      <c r="B50" s="47"/>
      <c r="C50" s="129"/>
      <c r="D50" s="234"/>
      <c r="E50" s="234"/>
      <c r="F50" s="234"/>
      <c r="G50" s="129"/>
      <c r="H50" s="234"/>
      <c r="I50" s="234"/>
      <c r="J50" s="174"/>
      <c r="K50" s="463"/>
      <c r="L50" s="463"/>
      <c r="M50" s="463"/>
      <c r="N50" s="463"/>
      <c r="O50" s="162"/>
      <c r="P50" s="162"/>
    </row>
    <row r="51" customFormat="false" ht="15" hidden="false" customHeight="true" outlineLevel="0" collapsed="false">
      <c r="A51" s="47"/>
      <c r="B51" s="47"/>
      <c r="C51" s="129"/>
      <c r="D51" s="464"/>
      <c r="E51" s="464"/>
      <c r="F51" s="234"/>
      <c r="G51" s="129"/>
      <c r="H51" s="464"/>
      <c r="I51" s="464"/>
      <c r="J51" s="174"/>
      <c r="K51" s="463"/>
      <c r="L51" s="463"/>
      <c r="M51" s="463"/>
      <c r="N51" s="463"/>
      <c r="O51" s="162"/>
      <c r="P51" s="162"/>
    </row>
    <row r="52" customFormat="false" ht="15" hidden="false" customHeight="true" outlineLevel="0" collapsed="false">
      <c r="A52" s="47"/>
      <c r="B52" s="47"/>
      <c r="C52" s="129"/>
      <c r="D52" s="466"/>
      <c r="E52" s="464"/>
      <c r="F52" s="464"/>
      <c r="G52" s="129"/>
      <c r="H52" s="234"/>
      <c r="I52" s="464"/>
      <c r="J52" s="174"/>
      <c r="K52" s="459"/>
      <c r="L52" s="463"/>
      <c r="M52" s="463"/>
      <c r="N52" s="463"/>
      <c r="O52" s="162"/>
      <c r="P52" s="162"/>
    </row>
    <row r="53" customFormat="false" ht="15" hidden="false" customHeight="true" outlineLevel="0" collapsed="false">
      <c r="A53" s="461"/>
      <c r="B53" s="461"/>
      <c r="C53" s="463"/>
      <c r="D53" s="463"/>
      <c r="E53" s="463"/>
      <c r="F53" s="463"/>
      <c r="G53" s="467"/>
      <c r="H53" s="467"/>
      <c r="I53" s="467"/>
      <c r="J53" s="467"/>
      <c r="K53" s="463"/>
      <c r="L53" s="463"/>
      <c r="M53" s="463"/>
      <c r="N53" s="463"/>
      <c r="O53" s="162"/>
      <c r="P53" s="162"/>
    </row>
    <row r="54" customFormat="false" ht="15" hidden="false" customHeight="true" outlineLevel="0" collapsed="false">
      <c r="A54" s="468"/>
      <c r="B54" s="469"/>
      <c r="C54" s="470"/>
      <c r="D54" s="470"/>
      <c r="E54" s="470"/>
      <c r="F54" s="470"/>
      <c r="G54" s="470"/>
      <c r="H54" s="470"/>
      <c r="I54" s="470"/>
      <c r="J54" s="470"/>
      <c r="K54" s="470"/>
      <c r="L54" s="470"/>
      <c r="M54" s="470"/>
      <c r="N54" s="470"/>
      <c r="O54" s="263"/>
      <c r="P54" s="263"/>
    </row>
    <row r="55" customFormat="false" ht="15" hidden="false" customHeight="true" outlineLevel="0" collapsed="false">
      <c r="A55" s="468"/>
      <c r="B55" s="469"/>
      <c r="C55" s="263"/>
      <c r="D55" s="263"/>
      <c r="E55" s="263"/>
      <c r="F55" s="263"/>
      <c r="G55" s="263"/>
      <c r="H55" s="263"/>
      <c r="I55" s="263"/>
      <c r="J55" s="263"/>
      <c r="K55" s="263"/>
      <c r="L55" s="263"/>
      <c r="M55" s="263"/>
      <c r="N55" s="263"/>
      <c r="O55" s="263"/>
      <c r="P55" s="263"/>
    </row>
    <row r="56" customFormat="false" ht="15" hidden="false" customHeight="true" outlineLevel="0" collapsed="false">
      <c r="C56" s="263"/>
      <c r="D56" s="263"/>
      <c r="E56" s="263"/>
      <c r="F56" s="263"/>
      <c r="G56" s="263"/>
      <c r="H56" s="263"/>
      <c r="I56" s="263"/>
      <c r="J56" s="263"/>
      <c r="K56" s="263"/>
      <c r="L56" s="263"/>
      <c r="M56" s="263"/>
      <c r="N56" s="263"/>
      <c r="O56" s="263"/>
      <c r="P56" s="263"/>
    </row>
    <row r="57" customFormat="false" ht="15" hidden="false" customHeight="true" outlineLevel="0" collapsed="false">
      <c r="C57" s="263"/>
      <c r="D57" s="263"/>
      <c r="E57" s="263"/>
      <c r="F57" s="263"/>
      <c r="G57" s="263"/>
      <c r="H57" s="263"/>
      <c r="I57" s="263"/>
      <c r="J57" s="263"/>
      <c r="K57" s="263"/>
      <c r="L57" s="263"/>
      <c r="M57" s="263"/>
      <c r="N57" s="263"/>
      <c r="O57" s="263"/>
      <c r="P57" s="263"/>
    </row>
    <row r="58" customFormat="false" ht="15" hidden="false" customHeight="true" outlineLevel="0" collapsed="false">
      <c r="C58" s="263"/>
      <c r="D58" s="263"/>
      <c r="E58" s="263"/>
      <c r="F58" s="263"/>
      <c r="G58" s="263"/>
      <c r="H58" s="263"/>
      <c r="I58" s="263"/>
      <c r="J58" s="263"/>
      <c r="K58" s="263"/>
      <c r="L58" s="263"/>
      <c r="M58" s="263"/>
      <c r="N58" s="263"/>
      <c r="O58" s="263"/>
      <c r="P58" s="263"/>
    </row>
    <row r="59" customFormat="false" ht="15" hidden="false" customHeight="true" outlineLevel="0" collapsed="false">
      <c r="C59" s="263"/>
      <c r="D59" s="263"/>
      <c r="E59" s="263"/>
      <c r="F59" s="263"/>
      <c r="G59" s="263"/>
      <c r="H59" s="263"/>
      <c r="I59" s="263"/>
      <c r="J59" s="263"/>
      <c r="K59" s="263"/>
      <c r="L59" s="263"/>
      <c r="M59" s="263"/>
      <c r="N59" s="263"/>
      <c r="O59" s="263"/>
      <c r="P59" s="263"/>
    </row>
    <row r="60" customFormat="false" ht="15" hidden="false" customHeight="true" outlineLevel="0" collapsed="false">
      <c r="C60" s="263"/>
      <c r="D60" s="263"/>
      <c r="E60" s="263"/>
      <c r="F60" s="263"/>
      <c r="G60" s="263"/>
      <c r="H60" s="263"/>
      <c r="I60" s="263"/>
      <c r="J60" s="263"/>
      <c r="K60" s="263"/>
      <c r="L60" s="263"/>
      <c r="M60" s="263"/>
      <c r="N60" s="263"/>
      <c r="O60" s="263"/>
      <c r="P60" s="263"/>
    </row>
    <row r="61" customFormat="false" ht="15" hidden="false" customHeight="true" outlineLevel="0" collapsed="false">
      <c r="C61" s="263"/>
      <c r="D61" s="263"/>
      <c r="E61" s="263"/>
      <c r="F61" s="263"/>
      <c r="G61" s="263"/>
      <c r="H61" s="263"/>
      <c r="I61" s="263"/>
      <c r="J61" s="263"/>
      <c r="K61" s="263"/>
      <c r="L61" s="263"/>
      <c r="M61" s="263"/>
      <c r="N61" s="263"/>
      <c r="O61" s="263"/>
      <c r="P61" s="263"/>
    </row>
    <row r="62" customFormat="false" ht="15" hidden="false" customHeight="true" outlineLevel="0" collapsed="false">
      <c r="C62" s="263"/>
      <c r="D62" s="263"/>
      <c r="E62" s="263"/>
      <c r="F62" s="263"/>
      <c r="G62" s="263"/>
      <c r="H62" s="263"/>
      <c r="I62" s="263"/>
      <c r="J62" s="263"/>
      <c r="K62" s="263"/>
      <c r="L62" s="263"/>
      <c r="M62" s="263"/>
      <c r="N62" s="263"/>
      <c r="O62" s="263"/>
      <c r="P62" s="263"/>
    </row>
    <row r="63" customFormat="false" ht="15" hidden="false" customHeight="true" outlineLevel="0" collapsed="false">
      <c r="C63" s="263"/>
      <c r="D63" s="263"/>
      <c r="E63" s="263"/>
      <c r="F63" s="263"/>
      <c r="G63" s="263"/>
      <c r="H63" s="263"/>
      <c r="I63" s="263"/>
      <c r="J63" s="263"/>
      <c r="K63" s="263"/>
      <c r="L63" s="263"/>
      <c r="M63" s="263"/>
      <c r="N63" s="263"/>
      <c r="O63" s="263"/>
      <c r="P63" s="26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4"/>
      <c r="B1" s="5"/>
      <c r="C1" s="5"/>
      <c r="D1" s="10"/>
      <c r="E1" s="5"/>
      <c r="F1" s="5"/>
      <c r="G1" s="5"/>
      <c r="H1" s="5"/>
      <c r="I1" s="6"/>
    </row>
    <row r="2" customFormat="false" ht="12.75" hidden="false" customHeight="true" outlineLevel="0" collapsed="false">
      <c r="A2" s="4" t="s">
        <v>0</v>
      </c>
      <c r="B2" s="5"/>
      <c r="C2" s="5"/>
      <c r="D2" s="10"/>
      <c r="E2" s="5"/>
      <c r="F2" s="5"/>
      <c r="G2" s="5"/>
      <c r="H2" s="5"/>
      <c r="I2" s="6"/>
    </row>
    <row r="3" customFormat="false" ht="24.95" hidden="false" customHeight="true" outlineLevel="0" collapsed="false">
      <c r="A3" s="4"/>
      <c r="B3" s="43" t="s">
        <v>22</v>
      </c>
      <c r="C3" s="5"/>
      <c r="D3" s="10"/>
      <c r="E3" s="5"/>
      <c r="F3" s="5"/>
      <c r="G3" s="5"/>
      <c r="H3" s="5"/>
      <c r="I3" s="6"/>
    </row>
    <row r="4" customFormat="false" ht="12.75" hidden="false" customHeight="true" outlineLevel="0" collapsed="false">
      <c r="A4" s="4"/>
      <c r="B4" s="5"/>
      <c r="C4" s="5"/>
      <c r="D4" s="10"/>
      <c r="E4" s="5"/>
      <c r="F4" s="5"/>
      <c r="G4" s="5"/>
      <c r="H4" s="5"/>
      <c r="I4" s="6"/>
    </row>
    <row r="5" customFormat="false" ht="12.75" hidden="false" customHeight="true" outlineLevel="0" collapsed="false">
      <c r="A5" s="4"/>
      <c r="B5" s="5"/>
      <c r="C5" s="5"/>
      <c r="D5" s="5"/>
      <c r="E5" s="5"/>
      <c r="F5" s="5"/>
      <c r="G5" s="5"/>
      <c r="H5" s="5"/>
      <c r="I5" s="6"/>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3</v>
      </c>
      <c r="E8" s="46"/>
      <c r="F8" s="46"/>
      <c r="G8" s="46"/>
      <c r="H8" s="45" t="s">
        <v>23</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4</v>
      </c>
      <c r="C10" s="47"/>
      <c r="D10" s="50" t="n">
        <v>1</v>
      </c>
      <c r="E10" s="46"/>
      <c r="F10" s="49" t="s">
        <v>25</v>
      </c>
      <c r="G10" s="49"/>
      <c r="H10" s="51" t="n">
        <v>17</v>
      </c>
      <c r="I10" s="28"/>
    </row>
    <row r="11" customFormat="false" ht="15" hidden="false" customHeight="true" outlineLevel="0" collapsed="false">
      <c r="A11" s="21"/>
      <c r="B11" s="46"/>
      <c r="C11" s="47"/>
      <c r="D11" s="52"/>
      <c r="E11" s="46"/>
      <c r="I11" s="28"/>
    </row>
    <row r="12" customFormat="false" ht="15" hidden="false" customHeight="true" outlineLevel="0" collapsed="false">
      <c r="A12" s="21"/>
      <c r="B12" s="49" t="s">
        <v>26</v>
      </c>
      <c r="C12" s="53"/>
      <c r="D12" s="50" t="s">
        <v>27</v>
      </c>
      <c r="E12" s="46"/>
      <c r="F12" s="49" t="s">
        <v>28</v>
      </c>
      <c r="G12" s="49"/>
      <c r="H12" s="51" t="n">
        <v>18</v>
      </c>
      <c r="I12" s="28"/>
    </row>
    <row r="13" customFormat="false" ht="15" hidden="false" customHeight="true" outlineLevel="0" collapsed="false">
      <c r="A13" s="21"/>
      <c r="B13" s="44"/>
      <c r="C13" s="44" t="s">
        <v>29</v>
      </c>
      <c r="D13" s="54" t="n">
        <v>2</v>
      </c>
      <c r="E13" s="44"/>
      <c r="F13" s="46"/>
      <c r="G13" s="46"/>
      <c r="H13" s="52"/>
      <c r="I13" s="28"/>
    </row>
    <row r="14" customFormat="false" ht="15" hidden="false" customHeight="true" outlineLevel="0" collapsed="false">
      <c r="A14" s="21"/>
      <c r="B14" s="44"/>
      <c r="C14" s="44" t="s">
        <v>30</v>
      </c>
      <c r="D14" s="54" t="n">
        <v>2</v>
      </c>
      <c r="E14" s="55"/>
      <c r="F14" s="49" t="s">
        <v>31</v>
      </c>
      <c r="G14" s="49"/>
      <c r="H14" s="51" t="n">
        <v>19</v>
      </c>
      <c r="I14" s="28"/>
    </row>
    <row r="15" customFormat="false" ht="15" hidden="false" customHeight="true" outlineLevel="0" collapsed="false">
      <c r="A15" s="21"/>
      <c r="B15" s="44"/>
      <c r="C15" s="44" t="s">
        <v>32</v>
      </c>
      <c r="D15" s="54" t="n">
        <v>2</v>
      </c>
      <c r="E15" s="55"/>
      <c r="F15" s="49"/>
      <c r="G15" s="49"/>
      <c r="H15" s="51"/>
      <c r="I15" s="28"/>
    </row>
    <row r="16" customFormat="false" ht="15" hidden="false" customHeight="true" outlineLevel="0" collapsed="false">
      <c r="A16" s="21"/>
      <c r="B16" s="44"/>
      <c r="C16" s="44" t="s">
        <v>33</v>
      </c>
      <c r="D16" s="54" t="n">
        <v>2</v>
      </c>
      <c r="E16" s="55"/>
      <c r="F16" s="49" t="s">
        <v>34</v>
      </c>
      <c r="G16" s="49"/>
      <c r="H16" s="51" t="n">
        <v>19</v>
      </c>
      <c r="I16" s="28"/>
    </row>
    <row r="17" customFormat="false" ht="15" hidden="false" customHeight="true" outlineLevel="0" collapsed="false">
      <c r="A17" s="21"/>
      <c r="B17" s="44"/>
      <c r="C17" s="44" t="s">
        <v>35</v>
      </c>
      <c r="D17" s="54" t="n">
        <v>2</v>
      </c>
      <c r="E17" s="55"/>
      <c r="F17" s="46"/>
      <c r="G17" s="49"/>
      <c r="H17" s="51"/>
      <c r="I17" s="28"/>
    </row>
    <row r="18" customFormat="false" ht="15" hidden="false" customHeight="true" outlineLevel="0" collapsed="false">
      <c r="A18" s="21"/>
      <c r="B18" s="44"/>
      <c r="C18" s="56" t="s">
        <v>36</v>
      </c>
      <c r="D18" s="54" t="n">
        <v>3</v>
      </c>
      <c r="E18" s="55"/>
      <c r="F18" s="49" t="s">
        <v>37</v>
      </c>
      <c r="G18" s="49"/>
      <c r="H18" s="51" t="n">
        <v>20</v>
      </c>
      <c r="I18" s="28"/>
    </row>
    <row r="19" customFormat="false" ht="15" hidden="false" customHeight="true" outlineLevel="0" collapsed="false">
      <c r="A19" s="21"/>
      <c r="B19" s="44"/>
      <c r="C19" s="56" t="s">
        <v>38</v>
      </c>
      <c r="D19" s="54" t="n">
        <v>3</v>
      </c>
      <c r="E19" s="55"/>
      <c r="F19" s="49"/>
      <c r="G19" s="49"/>
      <c r="H19" s="51"/>
      <c r="I19" s="28"/>
    </row>
    <row r="20" customFormat="false" ht="15" hidden="false" customHeight="true" outlineLevel="0" collapsed="false">
      <c r="A20" s="21"/>
      <c r="B20" s="44"/>
      <c r="C20" s="56" t="s">
        <v>39</v>
      </c>
      <c r="D20" s="54" t="n">
        <v>3</v>
      </c>
      <c r="E20" s="55"/>
      <c r="F20" s="49" t="s">
        <v>40</v>
      </c>
      <c r="G20" s="49"/>
      <c r="H20" s="51" t="n">
        <v>21</v>
      </c>
      <c r="I20" s="28"/>
    </row>
    <row r="21" customFormat="false" ht="15" hidden="false" customHeight="true" outlineLevel="0" collapsed="false">
      <c r="A21" s="21"/>
      <c r="B21" s="44"/>
      <c r="C21" s="56" t="s">
        <v>41</v>
      </c>
      <c r="D21" s="54" t="n">
        <v>3</v>
      </c>
      <c r="E21" s="55"/>
      <c r="F21" s="49"/>
      <c r="G21" s="49"/>
      <c r="H21" s="51"/>
      <c r="I21" s="28"/>
    </row>
    <row r="22" customFormat="false" ht="15" hidden="false" customHeight="true" outlineLevel="0" collapsed="false">
      <c r="A22" s="21"/>
      <c r="B22" s="44"/>
      <c r="C22" s="56" t="s">
        <v>42</v>
      </c>
      <c r="D22" s="54" t="n">
        <v>3</v>
      </c>
      <c r="E22" s="55"/>
      <c r="F22" s="49" t="s">
        <v>43</v>
      </c>
      <c r="H22" s="51" t="n">
        <v>21</v>
      </c>
      <c r="I22" s="28"/>
    </row>
    <row r="23" customFormat="false" ht="15" hidden="false" customHeight="true" outlineLevel="0" collapsed="false">
      <c r="A23" s="21"/>
      <c r="B23" s="44"/>
      <c r="C23" s="44"/>
      <c r="D23" s="54"/>
      <c r="E23" s="55"/>
      <c r="I23" s="28"/>
    </row>
    <row r="24" customFormat="false" ht="15" hidden="false" customHeight="true" outlineLevel="0" collapsed="false">
      <c r="A24" s="21"/>
      <c r="B24" s="49" t="s">
        <v>44</v>
      </c>
      <c r="C24" s="49"/>
      <c r="E24" s="55"/>
      <c r="F24" s="49" t="s">
        <v>45</v>
      </c>
      <c r="G24" s="49"/>
      <c r="H24" s="51" t="n">
        <v>22</v>
      </c>
      <c r="I24" s="28"/>
    </row>
    <row r="25" customFormat="false" ht="15" hidden="false" customHeight="true" outlineLevel="0" collapsed="false">
      <c r="A25" s="21"/>
      <c r="B25" s="57" t="s">
        <v>46</v>
      </c>
      <c r="D25" s="51" t="s">
        <v>47</v>
      </c>
      <c r="E25" s="55"/>
      <c r="I25" s="28"/>
    </row>
    <row r="26" customFormat="false" ht="15" hidden="false" customHeight="true" outlineLevel="0" collapsed="false">
      <c r="A26" s="21"/>
      <c r="B26" s="44"/>
      <c r="C26" s="44" t="s">
        <v>48</v>
      </c>
      <c r="D26" s="48" t="n">
        <v>4</v>
      </c>
      <c r="E26" s="55"/>
      <c r="F26" s="58" t="s">
        <v>49</v>
      </c>
      <c r="G26" s="58"/>
      <c r="H26" s="51" t="s">
        <v>50</v>
      </c>
      <c r="I26" s="28"/>
    </row>
    <row r="27" customFormat="false" ht="15" hidden="false" customHeight="true" outlineLevel="0" collapsed="false">
      <c r="A27" s="21"/>
      <c r="B27" s="44"/>
      <c r="C27" s="44" t="s">
        <v>51</v>
      </c>
      <c r="D27" s="48" t="n">
        <v>5</v>
      </c>
      <c r="E27" s="55"/>
      <c r="F27" s="55"/>
      <c r="G27" s="55" t="s">
        <v>52</v>
      </c>
      <c r="H27" s="54" t="n">
        <v>23</v>
      </c>
      <c r="I27" s="28"/>
    </row>
    <row r="28" customFormat="false" ht="15" hidden="false" customHeight="true" outlineLevel="0" collapsed="false">
      <c r="A28" s="21"/>
      <c r="B28" s="44"/>
      <c r="C28" s="44" t="s">
        <v>53</v>
      </c>
      <c r="D28" s="48" t="n">
        <v>6</v>
      </c>
      <c r="E28" s="55"/>
      <c r="F28" s="55"/>
      <c r="G28" s="55" t="s">
        <v>54</v>
      </c>
      <c r="H28" s="54" t="n">
        <v>24</v>
      </c>
      <c r="I28" s="28"/>
    </row>
    <row r="29" customFormat="false" ht="15" hidden="false" customHeight="true" outlineLevel="0" collapsed="false">
      <c r="A29" s="21"/>
      <c r="B29" s="44"/>
      <c r="C29" s="44" t="s">
        <v>55</v>
      </c>
      <c r="D29" s="48" t="n">
        <v>7</v>
      </c>
      <c r="E29" s="55"/>
      <c r="F29" s="55"/>
      <c r="G29" s="55" t="s">
        <v>56</v>
      </c>
      <c r="H29" s="54" t="n">
        <v>25</v>
      </c>
      <c r="I29" s="28"/>
    </row>
    <row r="30" customFormat="false" ht="15" hidden="false" customHeight="true" outlineLevel="0" collapsed="false">
      <c r="A30" s="21"/>
      <c r="B30" s="44"/>
      <c r="C30" s="44" t="s">
        <v>57</v>
      </c>
      <c r="D30" s="48" t="n">
        <v>8</v>
      </c>
      <c r="E30" s="55"/>
      <c r="F30" s="55"/>
      <c r="G30" s="55" t="s">
        <v>58</v>
      </c>
      <c r="H30" s="54" t="n">
        <v>26</v>
      </c>
      <c r="I30" s="28"/>
    </row>
    <row r="31" customFormat="false" ht="15" hidden="false" customHeight="true" outlineLevel="0" collapsed="false">
      <c r="A31" s="21"/>
      <c r="B31" s="44"/>
      <c r="C31" s="44" t="s">
        <v>59</v>
      </c>
      <c r="D31" s="48" t="n">
        <v>9</v>
      </c>
      <c r="E31" s="55"/>
      <c r="F31" s="55"/>
      <c r="G31" s="59" t="s">
        <v>60</v>
      </c>
      <c r="H31" s="60" t="n">
        <v>27</v>
      </c>
      <c r="I31" s="28"/>
    </row>
    <row r="32" customFormat="false" ht="15" hidden="false" customHeight="true" outlineLevel="0" collapsed="false">
      <c r="A32" s="21"/>
      <c r="E32" s="55"/>
      <c r="F32" s="46"/>
      <c r="G32" s="59" t="s">
        <v>61</v>
      </c>
      <c r="H32" s="60" t="n">
        <v>28</v>
      </c>
      <c r="I32" s="28"/>
    </row>
    <row r="33" customFormat="false" ht="15" hidden="false" customHeight="true" outlineLevel="0" collapsed="false">
      <c r="A33" s="21"/>
      <c r="B33" s="57" t="s">
        <v>62</v>
      </c>
      <c r="D33" s="45" t="n">
        <v>10</v>
      </c>
      <c r="E33" s="55"/>
      <c r="F33" s="55"/>
      <c r="G33" s="55" t="s">
        <v>63</v>
      </c>
      <c r="H33" s="54" t="n">
        <v>29</v>
      </c>
      <c r="I33" s="28"/>
    </row>
    <row r="34" customFormat="false" ht="15" hidden="false" customHeight="true" outlineLevel="0" collapsed="false">
      <c r="A34" s="21"/>
      <c r="C34" s="56"/>
      <c r="D34" s="48"/>
      <c r="E34" s="55"/>
      <c r="F34" s="55"/>
      <c r="G34" s="55" t="s">
        <v>64</v>
      </c>
      <c r="H34" s="54" t="n">
        <v>30</v>
      </c>
      <c r="I34" s="28"/>
    </row>
    <row r="35" customFormat="false" ht="15" hidden="false" customHeight="true" outlineLevel="0" collapsed="false">
      <c r="A35" s="21"/>
      <c r="B35" s="49" t="s">
        <v>65</v>
      </c>
      <c r="D35" s="51" t="n">
        <v>11</v>
      </c>
      <c r="E35" s="55"/>
      <c r="F35" s="58"/>
      <c r="G35" s="55" t="s">
        <v>66</v>
      </c>
      <c r="H35" s="54" t="n">
        <v>31</v>
      </c>
      <c r="I35" s="28"/>
    </row>
    <row r="36" customFormat="false" ht="15" hidden="false" customHeight="true" outlineLevel="0" collapsed="false">
      <c r="A36" s="21"/>
      <c r="B36" s="49"/>
      <c r="C36" s="49"/>
      <c r="D36" s="51"/>
      <c r="E36" s="46"/>
      <c r="F36" s="55"/>
      <c r="G36" s="55" t="s">
        <v>67</v>
      </c>
      <c r="H36" s="54" t="n">
        <v>31</v>
      </c>
      <c r="I36" s="28"/>
    </row>
    <row r="37" customFormat="false" ht="15" hidden="false" customHeight="true" outlineLevel="0" collapsed="false">
      <c r="A37" s="21"/>
      <c r="B37" s="49" t="s">
        <v>68</v>
      </c>
      <c r="C37" s="49"/>
      <c r="D37" s="51" t="n">
        <v>12</v>
      </c>
      <c r="E37" s="46"/>
      <c r="I37" s="28"/>
    </row>
    <row r="38" customFormat="false" ht="15" hidden="false" customHeight="true" outlineLevel="0" collapsed="false">
      <c r="A38" s="21"/>
      <c r="B38" s="49"/>
      <c r="C38" s="49"/>
      <c r="D38" s="51"/>
      <c r="E38" s="46"/>
      <c r="I38" s="28"/>
    </row>
    <row r="39" customFormat="false" ht="15" hidden="false" customHeight="true" outlineLevel="0" collapsed="false">
      <c r="A39" s="21"/>
      <c r="B39" s="49" t="s">
        <v>69</v>
      </c>
      <c r="C39" s="49"/>
      <c r="D39" s="51" t="s">
        <v>70</v>
      </c>
      <c r="E39" s="55"/>
      <c r="F39" s="58" t="s">
        <v>71</v>
      </c>
      <c r="G39" s="55"/>
      <c r="H39" s="51" t="s">
        <v>72</v>
      </c>
      <c r="I39" s="28"/>
    </row>
    <row r="40" customFormat="false" ht="15" hidden="false" customHeight="true" outlineLevel="0" collapsed="false">
      <c r="A40" s="21"/>
      <c r="B40" s="49"/>
      <c r="C40" s="49"/>
      <c r="D40" s="45"/>
      <c r="E40" s="55"/>
      <c r="F40" s="58"/>
      <c r="G40" s="55" t="s">
        <v>73</v>
      </c>
      <c r="H40" s="54" t="n">
        <v>32</v>
      </c>
      <c r="I40" s="28"/>
    </row>
    <row r="41" customFormat="false" ht="15" hidden="false" customHeight="true" outlineLevel="0" collapsed="false">
      <c r="A41" s="21"/>
      <c r="B41" s="61" t="s">
        <v>74</v>
      </c>
      <c r="C41" s="49"/>
      <c r="D41" s="51" t="n">
        <v>15</v>
      </c>
      <c r="E41" s="55"/>
      <c r="F41" s="55"/>
      <c r="G41" s="55" t="s">
        <v>75</v>
      </c>
      <c r="H41" s="54" t="n">
        <v>32</v>
      </c>
      <c r="I41" s="28"/>
    </row>
    <row r="42" customFormat="false" ht="15" hidden="false" customHeight="true" outlineLevel="0" collapsed="false">
      <c r="A42" s="21"/>
      <c r="E42" s="55"/>
      <c r="F42" s="55"/>
      <c r="G42" s="46" t="s">
        <v>76</v>
      </c>
      <c r="H42" s="54" t="n">
        <v>33</v>
      </c>
      <c r="I42" s="28"/>
    </row>
    <row r="43" customFormat="false" ht="15" hidden="false" customHeight="true" outlineLevel="0" collapsed="false">
      <c r="A43" s="21"/>
      <c r="B43" s="49" t="s">
        <v>77</v>
      </c>
      <c r="D43" s="51" t="n">
        <v>16</v>
      </c>
      <c r="E43" s="55"/>
      <c r="F43" s="46"/>
      <c r="G43" s="55" t="s">
        <v>78</v>
      </c>
      <c r="H43" s="54" t="n">
        <v>33</v>
      </c>
      <c r="I43" s="28"/>
    </row>
    <row r="44" customFormat="false" ht="15" hidden="false" customHeight="true" outlineLevel="0" collapsed="false">
      <c r="A44" s="21"/>
      <c r="E44" s="55"/>
      <c r="F44" s="55"/>
      <c r="G44" s="55" t="s">
        <v>79</v>
      </c>
      <c r="H44" s="54" t="n">
        <v>34</v>
      </c>
      <c r="I44" s="28"/>
    </row>
    <row r="45" customFormat="false" ht="15" hidden="false" customHeight="true" outlineLevel="0" collapsed="false">
      <c r="A45" s="21"/>
      <c r="E45" s="55"/>
      <c r="I45" s="28"/>
    </row>
    <row r="46" customFormat="false" ht="15" hidden="false" customHeight="true" outlineLevel="0" collapsed="false">
      <c r="A46" s="21"/>
      <c r="E46" s="55"/>
      <c r="I46" s="28"/>
    </row>
    <row r="47" customFormat="false" ht="15" hidden="false" customHeight="true" outlineLevel="0" collapsed="false">
      <c r="A47" s="21"/>
      <c r="E47" s="62"/>
      <c r="F47" s="55"/>
      <c r="G47" s="46"/>
      <c r="H47" s="54"/>
      <c r="I47" s="28"/>
    </row>
    <row r="48" customFormat="false" ht="15" hidden="false" customHeight="true" outlineLevel="0" collapsed="false">
      <c r="A48" s="21"/>
      <c r="B48" s="63"/>
      <c r="C48" s="64"/>
      <c r="D48" s="65"/>
      <c r="E48" s="62"/>
      <c r="F48" s="46"/>
      <c r="G48" s="55"/>
      <c r="H48" s="54"/>
      <c r="I48" s="28"/>
    </row>
    <row r="49" customFormat="false" ht="15" hidden="false" customHeight="true" outlineLevel="0" collapsed="false">
      <c r="A49" s="36"/>
      <c r="B49" s="66"/>
      <c r="C49" s="37"/>
      <c r="D49" s="67"/>
      <c r="E49" s="68"/>
      <c r="F49" s="55"/>
      <c r="G49" s="55"/>
      <c r="H49" s="54"/>
      <c r="I49" s="40"/>
    </row>
    <row r="50" customFormat="false" ht="15" hidden="false" customHeight="true" outlineLevel="0" collapsed="false">
      <c r="A50" s="69"/>
      <c r="B50" s="70"/>
      <c r="C50" s="70"/>
      <c r="D50" s="71"/>
      <c r="E50" s="70"/>
      <c r="F50" s="70"/>
      <c r="G50" s="70"/>
      <c r="H50" s="70"/>
      <c r="I50" s="72"/>
    </row>
    <row r="51" customFormat="false" ht="15" hidden="false" customHeight="true" outlineLevel="0" collapsed="false">
      <c r="A51" s="73" t="s">
        <v>80</v>
      </c>
      <c r="B51" s="73"/>
      <c r="C51" s="73"/>
      <c r="D51" s="73"/>
      <c r="E51" s="73"/>
      <c r="F51" s="73"/>
      <c r="G51" s="73"/>
      <c r="H51" s="73"/>
      <c r="I51" s="73"/>
    </row>
    <row r="52" customFormat="false" ht="15" hidden="false" customHeight="true" outlineLevel="0" collapsed="false">
      <c r="A52" s="21"/>
      <c r="B52" s="22"/>
      <c r="C52" s="22"/>
      <c r="D52" s="74"/>
      <c r="E52" s="22"/>
      <c r="F52" s="22"/>
      <c r="G52" s="22"/>
      <c r="H52" s="22"/>
      <c r="I52" s="28"/>
    </row>
    <row r="53" customFormat="false" ht="15" hidden="false" customHeight="true" outlineLevel="0" collapsed="false">
      <c r="A53" s="36"/>
      <c r="B53" s="37"/>
      <c r="C53" s="37"/>
      <c r="D53" s="67"/>
      <c r="E53" s="68"/>
      <c r="F53" s="75"/>
      <c r="G53" s="75"/>
      <c r="H53" s="37"/>
      <c r="I53" s="40"/>
    </row>
    <row r="54" customFormat="false" ht="12.75" hidden="false" customHeight="true" outlineLevel="0" collapsed="false">
      <c r="E54" s="76"/>
      <c r="F54" s="77"/>
      <c r="G54" s="77"/>
      <c r="H54" s="22"/>
    </row>
    <row r="55" customFormat="false" ht="12.75" hidden="false" customHeight="true" outlineLevel="0" collapsed="false">
      <c r="E55" s="76"/>
      <c r="F55" s="77"/>
      <c r="G55" s="77"/>
      <c r="H55" s="22"/>
    </row>
    <row r="56" customFormat="false" ht="12.75" hidden="false" customHeight="true" outlineLevel="0" collapsed="false">
      <c r="E56" s="76"/>
      <c r="F56" s="77"/>
      <c r="G56" s="77"/>
      <c r="H56" s="22"/>
    </row>
    <row r="57" customFormat="false" ht="12.75" hidden="false" customHeight="true" outlineLevel="0" collapsed="false">
      <c r="E57" s="76"/>
      <c r="F57" s="77"/>
      <c r="G57" s="77"/>
      <c r="H57" s="22"/>
    </row>
    <row r="58" customFormat="false" ht="12.75" hidden="false" customHeight="true" outlineLevel="0" collapsed="false">
      <c r="E58" s="76"/>
      <c r="F58" s="22"/>
      <c r="G58" s="77"/>
      <c r="H58" s="22"/>
    </row>
    <row r="59" customFormat="false" ht="12.75" hidden="false" customHeight="true" outlineLevel="0" collapsed="false">
      <c r="E59" s="76"/>
      <c r="F59" s="22"/>
      <c r="G59" s="77"/>
      <c r="H59" s="22"/>
    </row>
    <row r="60" customFormat="false" ht="12.75" hidden="false" customHeight="false" outlineLevel="0" collapsed="false">
      <c r="A60" s="23"/>
      <c r="B60" s="23"/>
      <c r="C60" s="23"/>
      <c r="D60" s="78"/>
      <c r="E60" s="76"/>
      <c r="F60" s="22"/>
      <c r="G60" s="77"/>
      <c r="H60" s="22"/>
    </row>
    <row r="61" customFormat="false" ht="12.75" hidden="false" customHeight="false" outlineLevel="0" collapsed="false">
      <c r="A61" s="22"/>
      <c r="B61" s="22"/>
      <c r="C61" s="22"/>
      <c r="D61" s="79"/>
      <c r="E61" s="77"/>
      <c r="F61" s="77"/>
      <c r="G61" s="77"/>
      <c r="H61" s="22"/>
    </row>
    <row r="62" customFormat="false" ht="12.75" hidden="false" customHeight="false" outlineLevel="0" collapsed="false">
      <c r="D62" s="80"/>
      <c r="E62" s="81"/>
      <c r="F62" s="81"/>
      <c r="G62" s="81"/>
    </row>
    <row r="63" customFormat="false" ht="12.75" hidden="false" customHeight="false" outlineLevel="0" collapsed="false">
      <c r="D63" s="80"/>
      <c r="E63" s="81"/>
      <c r="F63" s="81"/>
      <c r="G63" s="81"/>
    </row>
    <row r="64" customFormat="false" ht="12.75" hidden="false" customHeight="false" outlineLevel="0" collapsed="false">
      <c r="D64" s="80"/>
      <c r="E64" s="81"/>
      <c r="F64" s="81"/>
      <c r="G64" s="81"/>
    </row>
    <row r="65" customFormat="false" ht="12.75" hidden="false" customHeight="false" outlineLevel="0" collapsed="false">
      <c r="D65" s="80"/>
      <c r="E65" s="81"/>
      <c r="F65" s="81"/>
      <c r="G65" s="81"/>
    </row>
    <row r="66" customFormat="false" ht="12.75" hidden="false" customHeight="false" outlineLevel="0" collapsed="false">
      <c r="D66" s="80"/>
      <c r="E66" s="81"/>
      <c r="F66" s="81"/>
      <c r="G66" s="81"/>
    </row>
    <row r="67" customFormat="false" ht="12.75" hidden="false" customHeight="false" outlineLevel="0" collapsed="false">
      <c r="D67" s="80"/>
      <c r="E67" s="81"/>
      <c r="F67" s="81"/>
      <c r="G67" s="81"/>
    </row>
    <row r="68" customFormat="false" ht="12.75" hidden="false" customHeight="false" outlineLevel="0" collapsed="false">
      <c r="D68" s="80"/>
      <c r="E68" s="81"/>
      <c r="F68" s="81"/>
      <c r="G68" s="81"/>
    </row>
    <row r="69" customFormat="false" ht="12.75" hidden="false" customHeight="false" outlineLevel="0" collapsed="false">
      <c r="D69" s="80"/>
      <c r="E69" s="81"/>
      <c r="F69" s="81"/>
      <c r="G69" s="81"/>
    </row>
    <row r="70" customFormat="false" ht="12.75" hidden="false" customHeight="false" outlineLevel="0" collapsed="false">
      <c r="D70" s="80"/>
      <c r="E70" s="81"/>
      <c r="F70" s="81"/>
      <c r="G70" s="81"/>
    </row>
    <row r="71" customFormat="false" ht="12.75" hidden="false" customHeight="false" outlineLevel="0" collapsed="false">
      <c r="D71" s="80"/>
      <c r="E71" s="81"/>
      <c r="F71" s="81"/>
      <c r="G71" s="81"/>
    </row>
    <row r="72" customFormat="false" ht="12.75" hidden="false" customHeight="false" outlineLevel="0" collapsed="false">
      <c r="D72" s="80"/>
      <c r="E72" s="81"/>
      <c r="F72" s="81"/>
      <c r="G72" s="81"/>
    </row>
    <row r="73" customFormat="false" ht="12.75" hidden="false" customHeight="false" outlineLevel="0" collapsed="false">
      <c r="D73" s="80"/>
      <c r="E73" s="81"/>
      <c r="F73" s="81"/>
      <c r="G73" s="81"/>
    </row>
    <row r="74" customFormat="false" ht="12.75" hidden="false" customHeight="false" outlineLevel="0" collapsed="false">
      <c r="D74" s="80"/>
      <c r="E74" s="81"/>
      <c r="F74" s="81"/>
      <c r="G74" s="81"/>
    </row>
    <row r="75" customFormat="false" ht="12.75" hidden="false" customHeight="false" outlineLevel="0" collapsed="false">
      <c r="D75" s="80"/>
      <c r="E75" s="81"/>
      <c r="F75" s="81"/>
      <c r="G75" s="81"/>
    </row>
    <row r="76" customFormat="false" ht="12.75" hidden="false" customHeight="false" outlineLevel="0" collapsed="false">
      <c r="D76" s="80"/>
      <c r="E76" s="81"/>
      <c r="F76" s="81"/>
      <c r="G76" s="81"/>
    </row>
    <row r="77" customFormat="false" ht="12.75" hidden="false" customHeight="false" outlineLevel="0" collapsed="false">
      <c r="D77" s="80"/>
      <c r="E77" s="81"/>
      <c r="F77" s="81"/>
      <c r="G77" s="81"/>
    </row>
    <row r="78" customFormat="false" ht="12.75" hidden="false" customHeight="false" outlineLevel="0" collapsed="false">
      <c r="D78" s="80"/>
      <c r="E78" s="81"/>
      <c r="F78" s="81"/>
      <c r="G78" s="81"/>
    </row>
    <row r="79" customFormat="false" ht="12.75" hidden="false" customHeight="false" outlineLevel="0" collapsed="false">
      <c r="D79" s="80"/>
      <c r="E79" s="81"/>
      <c r="F79" s="81"/>
      <c r="G79" s="81"/>
    </row>
    <row r="80" customFormat="false" ht="12.75" hidden="false" customHeight="false" outlineLevel="0" collapsed="false">
      <c r="D80" s="80"/>
      <c r="E80" s="81"/>
      <c r="F80" s="81"/>
      <c r="G80" s="81"/>
    </row>
    <row r="81" customFormat="false" ht="12.75" hidden="false" customHeight="false" outlineLevel="0" collapsed="false">
      <c r="D81" s="80"/>
      <c r="E81" s="81"/>
      <c r="F81" s="81"/>
      <c r="G81" s="81"/>
    </row>
    <row r="82" customFormat="false" ht="12.75" hidden="false" customHeight="false" outlineLevel="0" collapsed="false">
      <c r="D82" s="80"/>
      <c r="E82" s="81"/>
      <c r="F82" s="81"/>
      <c r="G82" s="81"/>
    </row>
    <row r="83" customFormat="false" ht="12.75" hidden="false" customHeight="false" outlineLevel="0" collapsed="false">
      <c r="D83" s="80"/>
      <c r="E83" s="81"/>
      <c r="F83" s="81"/>
      <c r="G83" s="8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30</v>
      </c>
      <c r="B3" s="8"/>
      <c r="C3" s="5"/>
      <c r="D3" s="5"/>
      <c r="E3" s="5"/>
      <c r="F3" s="5"/>
      <c r="G3" s="5"/>
      <c r="H3" s="5"/>
      <c r="I3" s="5"/>
      <c r="J3" s="5"/>
      <c r="K3" s="5"/>
      <c r="L3" s="5"/>
      <c r="M3" s="5"/>
      <c r="N3" s="5"/>
      <c r="O3" s="5"/>
      <c r="P3" s="6"/>
    </row>
    <row r="4" customFormat="false" ht="20.25" hidden="false" customHeight="true" outlineLevel="0" collapsed="false">
      <c r="A4" s="111" t="s">
        <v>431</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339</v>
      </c>
      <c r="P4" s="410"/>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s="18" customFormat="true" ht="18" hidden="false" customHeight="true" outlineLevel="0" collapsed="false">
      <c r="A6" s="413"/>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4" t="s">
        <v>432</v>
      </c>
      <c r="B7" s="49"/>
      <c r="C7" s="471"/>
      <c r="D7" s="357"/>
      <c r="E7" s="357"/>
      <c r="F7" s="357"/>
      <c r="G7" s="357"/>
      <c r="H7" s="357"/>
      <c r="I7" s="357"/>
      <c r="J7" s="357"/>
      <c r="K7" s="459"/>
      <c r="L7" s="472"/>
      <c r="M7" s="357"/>
      <c r="N7" s="459"/>
      <c r="O7" s="401"/>
      <c r="P7" s="401"/>
    </row>
    <row r="8" customFormat="false" ht="15" hidden="false" customHeight="true" outlineLevel="0" collapsed="false">
      <c r="A8" s="122" t="s">
        <v>433</v>
      </c>
      <c r="B8" s="123"/>
      <c r="C8" s="174" t="n">
        <v>11963</v>
      </c>
      <c r="D8" s="124" t="n">
        <v>11490</v>
      </c>
      <c r="E8" s="124" t="n">
        <v>11036</v>
      </c>
      <c r="F8" s="124" t="n">
        <v>10918</v>
      </c>
      <c r="G8" s="124" t="n">
        <v>10580</v>
      </c>
      <c r="H8" s="124" t="n">
        <v>10552</v>
      </c>
      <c r="I8" s="124" t="n">
        <v>10377</v>
      </c>
      <c r="J8" s="124" t="n">
        <v>10199</v>
      </c>
      <c r="K8" s="318" t="n">
        <v>9957</v>
      </c>
      <c r="L8" s="399"/>
      <c r="M8" s="416" t="n">
        <v>0.761</v>
      </c>
      <c r="N8" s="140"/>
      <c r="O8" s="128" t="n">
        <v>1383</v>
      </c>
      <c r="P8" s="275" t="n">
        <v>0.130718336483932</v>
      </c>
    </row>
    <row r="9" customFormat="false" ht="15" hidden="false" customHeight="true" outlineLevel="0" collapsed="false">
      <c r="A9" s="86" t="s">
        <v>434</v>
      </c>
      <c r="B9" s="89"/>
      <c r="C9" s="129" t="n">
        <v>1446</v>
      </c>
      <c r="D9" s="129" t="n">
        <v>1446</v>
      </c>
      <c r="E9" s="129" t="n">
        <v>1446</v>
      </c>
      <c r="F9" s="129" t="n">
        <v>1472</v>
      </c>
      <c r="G9" s="129" t="n">
        <v>1480</v>
      </c>
      <c r="H9" s="129" t="n">
        <v>1506</v>
      </c>
      <c r="I9" s="129" t="n">
        <v>1517</v>
      </c>
      <c r="J9" s="129" t="n">
        <v>1525</v>
      </c>
      <c r="K9" s="320" t="n">
        <v>1521</v>
      </c>
      <c r="L9" s="399"/>
      <c r="M9" s="417" t="n">
        <v>0.092</v>
      </c>
      <c r="N9" s="140"/>
      <c r="O9" s="132" t="n">
        <v>-34</v>
      </c>
      <c r="P9" s="264" t="n">
        <v>-0.022972972972973</v>
      </c>
    </row>
    <row r="10" customFormat="false" ht="15" hidden="false" customHeight="true" outlineLevel="0" collapsed="false">
      <c r="A10" s="86" t="s">
        <v>435</v>
      </c>
      <c r="B10" s="89"/>
      <c r="C10" s="129" t="n">
        <v>1150</v>
      </c>
      <c r="D10" s="129" t="n">
        <v>1150</v>
      </c>
      <c r="E10" s="129" t="n">
        <v>1150</v>
      </c>
      <c r="F10" s="129" t="n">
        <v>1150</v>
      </c>
      <c r="G10" s="129" t="n">
        <v>1150</v>
      </c>
      <c r="H10" s="129" t="n">
        <v>1150</v>
      </c>
      <c r="I10" s="129" t="n">
        <v>1150</v>
      </c>
      <c r="J10" s="129" t="n">
        <v>1150</v>
      </c>
      <c r="K10" s="320" t="n">
        <v>1150</v>
      </c>
      <c r="L10" s="399"/>
      <c r="M10" s="417" t="n">
        <v>0.073</v>
      </c>
      <c r="N10" s="129"/>
      <c r="O10" s="132" t="n">
        <v>0</v>
      </c>
      <c r="P10" s="419" t="n">
        <v>0</v>
      </c>
    </row>
    <row r="11" customFormat="false" ht="15" hidden="false" customHeight="true" outlineLevel="0" collapsed="false">
      <c r="A11" s="86" t="s">
        <v>436</v>
      </c>
      <c r="B11" s="89"/>
      <c r="C11" s="129" t="n">
        <v>47</v>
      </c>
      <c r="D11" s="129" t="n">
        <v>42</v>
      </c>
      <c r="E11" s="129" t="n">
        <v>39</v>
      </c>
      <c r="F11" s="129" t="n">
        <v>35</v>
      </c>
      <c r="G11" s="129" t="n">
        <v>35</v>
      </c>
      <c r="H11" s="129" t="n">
        <v>33</v>
      </c>
      <c r="I11" s="129" t="n">
        <v>32</v>
      </c>
      <c r="J11" s="129" t="n">
        <v>33</v>
      </c>
      <c r="K11" s="320" t="n">
        <v>32</v>
      </c>
      <c r="L11" s="399"/>
      <c r="M11" s="417" t="n">
        <v>0.003</v>
      </c>
      <c r="N11" s="140"/>
      <c r="O11" s="132" t="n">
        <v>12</v>
      </c>
      <c r="P11" s="264" t="n">
        <v>0.342857142857143</v>
      </c>
    </row>
    <row r="12" customFormat="false" ht="15" hidden="false" customHeight="true" outlineLevel="0" collapsed="false">
      <c r="A12" s="99" t="s">
        <v>437</v>
      </c>
      <c r="B12" s="100"/>
      <c r="C12" s="135" t="n">
        <v>-1415</v>
      </c>
      <c r="D12" s="135" t="n">
        <v>-1344</v>
      </c>
      <c r="E12" s="135" t="n">
        <v>-1334</v>
      </c>
      <c r="F12" s="135" t="n">
        <v>-1388</v>
      </c>
      <c r="G12" s="135" t="n">
        <v>-1397</v>
      </c>
      <c r="H12" s="135" t="n">
        <v>-1516</v>
      </c>
      <c r="I12" s="135" t="n">
        <v>-1547</v>
      </c>
      <c r="J12" s="135" t="n">
        <v>-1451</v>
      </c>
      <c r="K12" s="319" t="n">
        <v>-1461</v>
      </c>
      <c r="L12" s="399"/>
      <c r="M12" s="420" t="n">
        <v>-0.0900000000000001</v>
      </c>
      <c r="N12" s="140"/>
      <c r="O12" s="138" t="n">
        <v>-18</v>
      </c>
      <c r="P12" s="266" t="n">
        <v>-0.0128847530422334</v>
      </c>
    </row>
    <row r="13" customFormat="false" ht="15" hidden="false" customHeight="true" outlineLevel="0" collapsed="false">
      <c r="A13" s="321" t="s">
        <v>438</v>
      </c>
      <c r="B13" s="322"/>
      <c r="C13" s="323" t="n">
        <v>13191</v>
      </c>
      <c r="D13" s="323" t="n">
        <v>12784</v>
      </c>
      <c r="E13" s="323" t="n">
        <v>12337</v>
      </c>
      <c r="F13" s="323" t="n">
        <v>12187</v>
      </c>
      <c r="G13" s="323" t="n">
        <v>11848</v>
      </c>
      <c r="H13" s="323" t="n">
        <v>11725</v>
      </c>
      <c r="I13" s="323" t="n">
        <v>11529</v>
      </c>
      <c r="J13" s="323" t="n">
        <v>11456</v>
      </c>
      <c r="K13" s="324" t="n">
        <v>11199</v>
      </c>
      <c r="L13" s="399"/>
      <c r="M13" s="421" t="n">
        <v>0.839</v>
      </c>
      <c r="N13" s="140"/>
      <c r="O13" s="325" t="n">
        <v>1343</v>
      </c>
      <c r="P13" s="422" t="n">
        <v>0.113352464550979</v>
      </c>
    </row>
    <row r="14" customFormat="false" ht="15" hidden="false" customHeight="true" outlineLevel="0" collapsed="false">
      <c r="A14" s="86" t="s">
        <v>439</v>
      </c>
      <c r="B14" s="89"/>
      <c r="C14" s="129" t="n">
        <v>333</v>
      </c>
      <c r="D14" s="129" t="n">
        <v>321</v>
      </c>
      <c r="E14" s="129" t="n">
        <v>320</v>
      </c>
      <c r="F14" s="129" t="n">
        <v>340</v>
      </c>
      <c r="G14" s="129" t="n">
        <v>347</v>
      </c>
      <c r="H14" s="129" t="n">
        <v>368</v>
      </c>
      <c r="I14" s="129" t="n">
        <v>377</v>
      </c>
      <c r="J14" s="129" t="n">
        <v>383</v>
      </c>
      <c r="K14" s="320" t="n">
        <v>380</v>
      </c>
      <c r="L14" s="399"/>
      <c r="M14" s="417" t="n">
        <v>0.021</v>
      </c>
      <c r="N14" s="140"/>
      <c r="O14" s="132" t="n">
        <v>-14</v>
      </c>
      <c r="P14" s="264" t="n">
        <v>-0.0403458213256484</v>
      </c>
    </row>
    <row r="15" customFormat="false" ht="15" hidden="false" customHeight="true" outlineLevel="0" collapsed="false">
      <c r="A15" s="86" t="s">
        <v>368</v>
      </c>
      <c r="B15" s="89"/>
      <c r="C15" s="129" t="n">
        <v>1884</v>
      </c>
      <c r="D15" s="129" t="n">
        <v>1955</v>
      </c>
      <c r="E15" s="129" t="n">
        <v>1981</v>
      </c>
      <c r="F15" s="129" t="n">
        <v>2486</v>
      </c>
      <c r="G15" s="129" t="n">
        <v>2495</v>
      </c>
      <c r="H15" s="129" t="n">
        <v>3145</v>
      </c>
      <c r="I15" s="129" t="n">
        <v>3171</v>
      </c>
      <c r="J15" s="129" t="n">
        <v>3283</v>
      </c>
      <c r="K15" s="320" t="n">
        <v>3772</v>
      </c>
      <c r="L15" s="399"/>
      <c r="M15" s="417" t="n">
        <v>0.12</v>
      </c>
      <c r="N15" s="140"/>
      <c r="O15" s="132" t="n">
        <v>-611</v>
      </c>
      <c r="P15" s="264" t="n">
        <v>-0.244889779559118</v>
      </c>
    </row>
    <row r="16" customFormat="false" ht="15" hidden="false" customHeight="true" outlineLevel="0" collapsed="false">
      <c r="A16" s="99" t="s">
        <v>440</v>
      </c>
      <c r="B16" s="100"/>
      <c r="C16" s="135" t="n">
        <v>1100</v>
      </c>
      <c r="D16" s="135" t="n">
        <v>1140</v>
      </c>
      <c r="E16" s="135" t="n">
        <v>1130</v>
      </c>
      <c r="F16" s="135" t="n">
        <v>1158</v>
      </c>
      <c r="G16" s="135" t="n">
        <v>1140</v>
      </c>
      <c r="H16" s="135" t="n">
        <v>1133</v>
      </c>
      <c r="I16" s="135" t="n">
        <v>1147</v>
      </c>
      <c r="J16" s="135" t="n">
        <v>1149</v>
      </c>
      <c r="K16" s="319" t="n">
        <v>1138</v>
      </c>
      <c r="L16" s="399"/>
      <c r="M16" s="420" t="n">
        <v>0.07</v>
      </c>
      <c r="N16" s="140"/>
      <c r="O16" s="138" t="n">
        <v>-40</v>
      </c>
      <c r="P16" s="266" t="n">
        <v>-0.0350877192982456</v>
      </c>
    </row>
    <row r="17" customFormat="false" ht="15" hidden="false" customHeight="true" outlineLevel="0" collapsed="false">
      <c r="A17" s="99" t="s">
        <v>441</v>
      </c>
      <c r="B17" s="100"/>
      <c r="C17" s="135" t="n">
        <v>3317</v>
      </c>
      <c r="D17" s="135" t="n">
        <v>3416</v>
      </c>
      <c r="E17" s="135" t="n">
        <v>3431</v>
      </c>
      <c r="F17" s="135" t="n">
        <v>3984</v>
      </c>
      <c r="G17" s="135" t="n">
        <v>3982</v>
      </c>
      <c r="H17" s="135" t="n">
        <v>4646</v>
      </c>
      <c r="I17" s="135" t="n">
        <v>4695</v>
      </c>
      <c r="J17" s="135" t="n">
        <v>4815</v>
      </c>
      <c r="K17" s="319" t="n">
        <v>5290</v>
      </c>
      <c r="L17" s="398"/>
      <c r="M17" s="420" t="n">
        <v>0.211</v>
      </c>
      <c r="N17" s="140"/>
      <c r="O17" s="138" t="n">
        <v>-665</v>
      </c>
      <c r="P17" s="266" t="n">
        <v>-0.167001506780512</v>
      </c>
    </row>
    <row r="18" customFormat="false" ht="15" hidden="false" customHeight="true" outlineLevel="0" collapsed="false">
      <c r="A18" s="86" t="s">
        <v>442</v>
      </c>
      <c r="B18" s="89"/>
      <c r="C18" s="129" t="n">
        <v>16508</v>
      </c>
      <c r="D18" s="129" t="n">
        <v>16200</v>
      </c>
      <c r="E18" s="129" t="n">
        <v>15768</v>
      </c>
      <c r="F18" s="129" t="n">
        <v>16171</v>
      </c>
      <c r="G18" s="129" t="n">
        <v>15830</v>
      </c>
      <c r="H18" s="129" t="n">
        <v>16371</v>
      </c>
      <c r="I18" s="129" t="n">
        <v>16224</v>
      </c>
      <c r="J18" s="129" t="n">
        <v>16271</v>
      </c>
      <c r="K18" s="320" t="n">
        <v>16489</v>
      </c>
      <c r="L18" s="398"/>
      <c r="M18" s="417" t="n">
        <v>1.05</v>
      </c>
      <c r="N18" s="129"/>
      <c r="O18" s="132" t="n">
        <v>678</v>
      </c>
      <c r="P18" s="264" t="n">
        <v>0.0428300694883133</v>
      </c>
    </row>
    <row r="19" customFormat="false" ht="15" hidden="false" customHeight="true" outlineLevel="0" collapsed="false">
      <c r="A19" s="99" t="s">
        <v>443</v>
      </c>
      <c r="B19" s="100"/>
      <c r="C19" s="135" t="n">
        <v>149</v>
      </c>
      <c r="D19" s="135" t="n">
        <v>152</v>
      </c>
      <c r="E19" s="135" t="n">
        <v>149</v>
      </c>
      <c r="F19" s="135" t="n">
        <v>168</v>
      </c>
      <c r="G19" s="135" t="n">
        <v>178</v>
      </c>
      <c r="H19" s="135" t="n">
        <v>184</v>
      </c>
      <c r="I19" s="135" t="n">
        <v>192</v>
      </c>
      <c r="J19" s="135" t="n">
        <v>179</v>
      </c>
      <c r="K19" s="319" t="n">
        <v>248</v>
      </c>
      <c r="L19" s="398"/>
      <c r="M19" s="420" t="n">
        <v>0.009</v>
      </c>
      <c r="N19" s="327"/>
      <c r="O19" s="138" t="n">
        <v>-29</v>
      </c>
      <c r="P19" s="266" t="n">
        <v>-0.162921348314607</v>
      </c>
    </row>
    <row r="20" customFormat="false" ht="15" hidden="false" customHeight="true" outlineLevel="0" collapsed="false">
      <c r="A20" s="86" t="s">
        <v>444</v>
      </c>
      <c r="B20" s="89"/>
      <c r="C20" s="129"/>
      <c r="D20" s="129"/>
      <c r="E20" s="129"/>
      <c r="F20" s="129"/>
      <c r="G20" s="129"/>
      <c r="H20" s="129"/>
      <c r="I20" s="129"/>
      <c r="J20" s="129"/>
      <c r="K20" s="320"/>
      <c r="L20" s="399"/>
      <c r="M20" s="417"/>
      <c r="N20" s="140"/>
      <c r="O20" s="132"/>
      <c r="P20" s="264"/>
    </row>
    <row r="21" customFormat="false" ht="15" hidden="false" customHeight="true" outlineLevel="0" collapsed="false">
      <c r="A21" s="99"/>
      <c r="B21" s="100" t="s">
        <v>445</v>
      </c>
      <c r="C21" s="135" t="n">
        <v>630</v>
      </c>
      <c r="D21" s="135" t="n">
        <v>589</v>
      </c>
      <c r="E21" s="135" t="n">
        <v>0</v>
      </c>
      <c r="F21" s="135" t="n">
        <v>0</v>
      </c>
      <c r="G21" s="135" t="n">
        <v>0</v>
      </c>
      <c r="H21" s="135" t="n">
        <v>0</v>
      </c>
      <c r="I21" s="135" t="n">
        <v>0</v>
      </c>
      <c r="J21" s="135" t="n">
        <v>0</v>
      </c>
      <c r="K21" s="319" t="n">
        <v>0</v>
      </c>
      <c r="L21" s="399"/>
      <c r="M21" s="420" t="n">
        <v>-0.059</v>
      </c>
      <c r="N21" s="140"/>
      <c r="O21" s="138" t="n">
        <v>630</v>
      </c>
      <c r="P21" s="266" t="n">
        <v>0</v>
      </c>
    </row>
    <row r="22" customFormat="false" ht="15" hidden="false" customHeight="true" outlineLevel="0" collapsed="false">
      <c r="A22" s="99" t="s">
        <v>446</v>
      </c>
      <c r="B22" s="100"/>
      <c r="C22" s="135" t="n">
        <v>15729</v>
      </c>
      <c r="D22" s="135" t="n">
        <v>15459</v>
      </c>
      <c r="E22" s="135" t="n">
        <v>15619</v>
      </c>
      <c r="F22" s="135" t="n">
        <v>16003</v>
      </c>
      <c r="G22" s="135" t="n">
        <v>15652</v>
      </c>
      <c r="H22" s="135" t="n">
        <v>16187</v>
      </c>
      <c r="I22" s="135" t="n">
        <v>16032</v>
      </c>
      <c r="J22" s="135" t="n">
        <v>16092</v>
      </c>
      <c r="K22" s="319" t="n">
        <v>16241</v>
      </c>
      <c r="L22" s="399"/>
      <c r="M22" s="420" t="n">
        <v>1</v>
      </c>
      <c r="N22" s="140"/>
      <c r="O22" s="138" t="n">
        <v>77</v>
      </c>
      <c r="P22" s="266" t="n">
        <v>0.00491949910554562</v>
      </c>
    </row>
    <row r="23" customFormat="false" ht="15" hidden="false" customHeight="true" outlineLevel="0" collapsed="false">
      <c r="A23" s="123"/>
      <c r="B23" s="89"/>
      <c r="C23" s="423"/>
      <c r="D23" s="423"/>
      <c r="E23" s="423"/>
      <c r="F23" s="423"/>
      <c r="G23" s="423"/>
      <c r="H23" s="423"/>
      <c r="I23" s="423"/>
      <c r="J23" s="423"/>
      <c r="K23" s="473"/>
      <c r="L23" s="425"/>
      <c r="M23" s="474"/>
      <c r="N23" s="352"/>
      <c r="O23" s="423"/>
      <c r="P23" s="475"/>
    </row>
    <row r="24" customFormat="false" ht="15" hidden="false" customHeight="true" outlineLevel="0" collapsed="false">
      <c r="A24" s="414" t="s">
        <v>447</v>
      </c>
      <c r="B24" s="49"/>
      <c r="C24" s="423"/>
      <c r="D24" s="423"/>
      <c r="E24" s="423"/>
      <c r="F24" s="423"/>
      <c r="G24" s="423"/>
      <c r="H24" s="423"/>
      <c r="I24" s="423"/>
      <c r="J24" s="423"/>
      <c r="K24" s="476"/>
      <c r="L24" s="425"/>
      <c r="M24" s="477"/>
      <c r="N24" s="423"/>
      <c r="O24" s="423"/>
      <c r="P24" s="477"/>
    </row>
    <row r="25" customFormat="false" ht="15" hidden="false" customHeight="true" outlineLevel="0" collapsed="false">
      <c r="A25" s="145" t="s">
        <v>448</v>
      </c>
      <c r="B25" s="139"/>
      <c r="C25" s="124"/>
      <c r="D25" s="124"/>
      <c r="E25" s="124"/>
      <c r="F25" s="124"/>
      <c r="G25" s="124"/>
      <c r="H25" s="124"/>
      <c r="I25" s="124"/>
      <c r="J25" s="124"/>
      <c r="K25" s="318"/>
      <c r="L25" s="399"/>
      <c r="M25" s="416"/>
      <c r="N25" s="140"/>
      <c r="O25" s="128"/>
      <c r="P25" s="275"/>
    </row>
    <row r="26" customFormat="false" ht="15" hidden="false" customHeight="true" outlineLevel="0" collapsed="false">
      <c r="A26" s="88"/>
      <c r="B26" s="44" t="s">
        <v>342</v>
      </c>
      <c r="C26" s="129" t="n">
        <v>4229</v>
      </c>
      <c r="D26" s="129" t="n">
        <v>3744</v>
      </c>
      <c r="E26" s="129" t="n">
        <v>3675</v>
      </c>
      <c r="F26" s="129" t="n">
        <v>3666</v>
      </c>
      <c r="G26" s="129" t="n">
        <v>2844</v>
      </c>
      <c r="H26" s="129" t="n">
        <v>2752</v>
      </c>
      <c r="I26" s="129" t="n">
        <v>3689</v>
      </c>
      <c r="J26" s="129" t="n">
        <v>3068</v>
      </c>
      <c r="K26" s="320" t="n">
        <v>3257</v>
      </c>
      <c r="L26" s="399"/>
      <c r="M26" s="417" t="n">
        <v>0.031</v>
      </c>
      <c r="N26" s="140"/>
      <c r="O26" s="132" t="n">
        <v>1385</v>
      </c>
      <c r="P26" s="264" t="n">
        <v>0.486990154711674</v>
      </c>
    </row>
    <row r="27" customFormat="false" ht="15" hidden="false" customHeight="true" outlineLevel="0" collapsed="false">
      <c r="A27" s="21"/>
      <c r="B27" s="89" t="s">
        <v>343</v>
      </c>
      <c r="C27" s="129" t="n">
        <v>5185</v>
      </c>
      <c r="D27" s="129" t="n">
        <v>5005</v>
      </c>
      <c r="E27" s="129" t="n">
        <v>5024</v>
      </c>
      <c r="F27" s="129" t="n">
        <v>5705</v>
      </c>
      <c r="G27" s="129" t="n">
        <v>6523</v>
      </c>
      <c r="H27" s="129" t="n">
        <v>6092</v>
      </c>
      <c r="I27" s="129" t="n">
        <v>6771</v>
      </c>
      <c r="J27" s="129" t="n">
        <v>6652</v>
      </c>
      <c r="K27" s="320" t="n">
        <v>6939</v>
      </c>
      <c r="L27" s="399"/>
      <c r="M27" s="417" t="n">
        <v>0.038</v>
      </c>
      <c r="N27" s="140"/>
      <c r="O27" s="132" t="n">
        <v>-1338</v>
      </c>
      <c r="P27" s="264" t="n">
        <v>-0.205120343400276</v>
      </c>
    </row>
    <row r="28" customFormat="false" ht="15" hidden="false" customHeight="true" outlineLevel="0" collapsed="false">
      <c r="A28" s="21"/>
      <c r="B28" s="89" t="s">
        <v>449</v>
      </c>
      <c r="C28" s="129" t="n">
        <v>18842</v>
      </c>
      <c r="D28" s="129" t="n">
        <v>17923</v>
      </c>
      <c r="E28" s="129" t="n">
        <v>17355</v>
      </c>
      <c r="F28" s="129" t="n">
        <v>17020</v>
      </c>
      <c r="G28" s="129" t="n">
        <v>16000</v>
      </c>
      <c r="H28" s="129" t="n">
        <v>15675</v>
      </c>
      <c r="I28" s="129" t="n">
        <v>15300</v>
      </c>
      <c r="J28" s="129" t="n">
        <v>15031</v>
      </c>
      <c r="K28" s="320" t="n">
        <v>14082</v>
      </c>
      <c r="L28" s="399"/>
      <c r="M28" s="417" t="n">
        <v>0.138</v>
      </c>
      <c r="N28" s="140"/>
      <c r="O28" s="132" t="n">
        <v>2842</v>
      </c>
      <c r="P28" s="264" t="n">
        <v>0.177625</v>
      </c>
    </row>
    <row r="29" customFormat="false" ht="15" hidden="false" customHeight="true" outlineLevel="0" collapsed="false">
      <c r="A29" s="21"/>
      <c r="B29" s="89" t="s">
        <v>450</v>
      </c>
      <c r="C29" s="129" t="n">
        <v>69760</v>
      </c>
      <c r="D29" s="129" t="n">
        <v>67344</v>
      </c>
      <c r="E29" s="129" t="n">
        <v>67086</v>
      </c>
      <c r="F29" s="129" t="n">
        <v>69784</v>
      </c>
      <c r="G29" s="129" t="n">
        <v>70931</v>
      </c>
      <c r="H29" s="129" t="n">
        <v>70147</v>
      </c>
      <c r="I29" s="129" t="n">
        <v>71268</v>
      </c>
      <c r="J29" s="129" t="n">
        <v>71349</v>
      </c>
      <c r="K29" s="320" t="n">
        <v>72167</v>
      </c>
      <c r="L29" s="399"/>
      <c r="M29" s="417" t="n">
        <v>0.512</v>
      </c>
      <c r="N29" s="140"/>
      <c r="O29" s="132" t="n">
        <v>-1171</v>
      </c>
      <c r="P29" s="264" t="n">
        <v>-0.0165090017058832</v>
      </c>
    </row>
    <row r="30" customFormat="false" ht="15" hidden="false" customHeight="true" outlineLevel="0" collapsed="false">
      <c r="A30" s="36"/>
      <c r="B30" s="100" t="s">
        <v>354</v>
      </c>
      <c r="C30" s="135" t="n">
        <v>8626</v>
      </c>
      <c r="D30" s="135" t="n">
        <v>8839</v>
      </c>
      <c r="E30" s="135" t="n">
        <v>8997</v>
      </c>
      <c r="F30" s="135" t="n">
        <v>8605</v>
      </c>
      <c r="G30" s="135" t="n">
        <v>7434</v>
      </c>
      <c r="H30" s="135" t="n">
        <v>7588</v>
      </c>
      <c r="I30" s="135" t="n">
        <v>7534</v>
      </c>
      <c r="J30" s="135" t="n">
        <v>8277</v>
      </c>
      <c r="K30" s="319" t="n">
        <v>7884</v>
      </c>
      <c r="L30" s="399"/>
      <c r="M30" s="420" t="n">
        <v>0.063</v>
      </c>
      <c r="N30" s="129"/>
      <c r="O30" s="138" t="n">
        <v>1192</v>
      </c>
      <c r="P30" s="266" t="n">
        <v>0.160344363734194</v>
      </c>
    </row>
    <row r="31" customFormat="false" ht="15" hidden="false" customHeight="true" outlineLevel="0" collapsed="false">
      <c r="A31" s="321" t="s">
        <v>212</v>
      </c>
      <c r="B31" s="322"/>
      <c r="C31" s="323" t="n">
        <v>106642</v>
      </c>
      <c r="D31" s="323" t="n">
        <v>102855</v>
      </c>
      <c r="E31" s="323" t="n">
        <v>102137</v>
      </c>
      <c r="F31" s="323" t="n">
        <v>104780</v>
      </c>
      <c r="G31" s="323" t="n">
        <v>103732</v>
      </c>
      <c r="H31" s="323" t="n">
        <v>102254</v>
      </c>
      <c r="I31" s="323" t="n">
        <v>104562</v>
      </c>
      <c r="J31" s="323" t="n">
        <v>104377</v>
      </c>
      <c r="K31" s="324" t="n">
        <v>104329</v>
      </c>
      <c r="L31" s="399"/>
      <c r="M31" s="421" t="n">
        <v>0.782</v>
      </c>
      <c r="N31" s="140"/>
      <c r="O31" s="325" t="n">
        <v>2910</v>
      </c>
      <c r="P31" s="422" t="n">
        <v>0.0280530598079667</v>
      </c>
    </row>
    <row r="32" customFormat="false" ht="15" hidden="false" customHeight="true" outlineLevel="0" collapsed="false">
      <c r="A32" s="86" t="s">
        <v>451</v>
      </c>
      <c r="B32" s="89"/>
      <c r="C32" s="129"/>
      <c r="D32" s="129"/>
      <c r="E32" s="129"/>
      <c r="F32" s="129"/>
      <c r="G32" s="129"/>
      <c r="H32" s="129"/>
      <c r="I32" s="129"/>
      <c r="J32" s="129"/>
      <c r="K32" s="320"/>
      <c r="L32" s="399"/>
      <c r="M32" s="417"/>
      <c r="N32" s="140"/>
      <c r="O32" s="132"/>
      <c r="P32" s="264"/>
    </row>
    <row r="33" customFormat="false" ht="15" hidden="false" customHeight="true" outlineLevel="0" collapsed="false">
      <c r="A33" s="86"/>
      <c r="B33" s="89" t="s">
        <v>452</v>
      </c>
      <c r="C33" s="129" t="n">
        <v>9329</v>
      </c>
      <c r="D33" s="129" t="n">
        <v>8987</v>
      </c>
      <c r="E33" s="129" t="n">
        <v>7740</v>
      </c>
      <c r="F33" s="129" t="n">
        <v>8124</v>
      </c>
      <c r="G33" s="129" t="n">
        <v>8139</v>
      </c>
      <c r="H33" s="129" t="n">
        <v>8743</v>
      </c>
      <c r="I33" s="129" t="n">
        <v>8335</v>
      </c>
      <c r="J33" s="129" t="n">
        <v>8208</v>
      </c>
      <c r="K33" s="320" t="n">
        <v>7152</v>
      </c>
      <c r="L33" s="399"/>
      <c r="M33" s="417" t="n">
        <v>0.068</v>
      </c>
      <c r="N33" s="140"/>
      <c r="O33" s="132" t="n">
        <v>1190</v>
      </c>
      <c r="P33" s="264" t="n">
        <v>0.146209608059958</v>
      </c>
    </row>
    <row r="34" customFormat="false" ht="15" hidden="false" customHeight="true" outlineLevel="0" collapsed="false">
      <c r="A34" s="86" t="s">
        <v>453</v>
      </c>
      <c r="B34" s="89" t="s">
        <v>454</v>
      </c>
      <c r="C34" s="129" t="n">
        <v>36</v>
      </c>
      <c r="D34" s="129" t="n">
        <v>41</v>
      </c>
      <c r="E34" s="129" t="n">
        <v>37</v>
      </c>
      <c r="F34" s="129" t="n">
        <v>31</v>
      </c>
      <c r="G34" s="129" t="n">
        <v>21</v>
      </c>
      <c r="H34" s="129" t="n">
        <v>41</v>
      </c>
      <c r="I34" s="129" t="n">
        <v>38</v>
      </c>
      <c r="J34" s="129" t="n">
        <v>81</v>
      </c>
      <c r="K34" s="320" t="n">
        <v>82</v>
      </c>
      <c r="L34" s="399"/>
      <c r="M34" s="417" t="n">
        <v>0</v>
      </c>
      <c r="N34" s="140"/>
      <c r="O34" s="132" t="n">
        <v>15</v>
      </c>
      <c r="P34" s="264" t="n">
        <v>0.714285714285714</v>
      </c>
    </row>
    <row r="35" customFormat="false" ht="15" hidden="false" customHeight="true" outlineLevel="0" collapsed="false">
      <c r="A35" s="21"/>
      <c r="B35" s="89" t="s">
        <v>455</v>
      </c>
      <c r="C35" s="129" t="n">
        <v>9880</v>
      </c>
      <c r="D35" s="129" t="n">
        <v>10573</v>
      </c>
      <c r="E35" s="129" t="n">
        <v>10596</v>
      </c>
      <c r="F35" s="129" t="n">
        <v>10833</v>
      </c>
      <c r="G35" s="129" t="n">
        <v>9239</v>
      </c>
      <c r="H35" s="129" t="n">
        <v>9979</v>
      </c>
      <c r="I35" s="129" t="n">
        <v>9787</v>
      </c>
      <c r="J35" s="129" t="n">
        <v>10086</v>
      </c>
      <c r="K35" s="320" t="n">
        <v>10080</v>
      </c>
      <c r="L35" s="399"/>
      <c r="M35" s="417" t="n">
        <v>0.073</v>
      </c>
      <c r="N35" s="140"/>
      <c r="O35" s="132" t="n">
        <v>641</v>
      </c>
      <c r="P35" s="264" t="n">
        <v>0.0693798030089837</v>
      </c>
    </row>
    <row r="36" customFormat="false" ht="15" hidden="false" customHeight="true" outlineLevel="0" collapsed="false">
      <c r="A36" s="21"/>
      <c r="B36" s="44" t="s">
        <v>355</v>
      </c>
      <c r="C36" s="129" t="n">
        <v>5994</v>
      </c>
      <c r="D36" s="129" t="n">
        <v>5687</v>
      </c>
      <c r="E36" s="129" t="n">
        <v>5503</v>
      </c>
      <c r="F36" s="129" t="n">
        <v>5837</v>
      </c>
      <c r="G36" s="129" t="n">
        <v>6051</v>
      </c>
      <c r="H36" s="129" t="n">
        <v>6203</v>
      </c>
      <c r="I36" s="129" t="n">
        <v>5994</v>
      </c>
      <c r="J36" s="129" t="n">
        <v>6046</v>
      </c>
      <c r="K36" s="320" t="n">
        <v>5490</v>
      </c>
      <c r="L36" s="399"/>
      <c r="M36" s="417" t="n">
        <v>0.044</v>
      </c>
      <c r="N36" s="129"/>
      <c r="O36" s="132" t="n">
        <v>-57</v>
      </c>
      <c r="P36" s="264" t="n">
        <v>-0.00941993058998513</v>
      </c>
    </row>
    <row r="37" customFormat="false" ht="15" hidden="false" customHeight="true" outlineLevel="0" collapsed="false">
      <c r="A37" s="321" t="s">
        <v>212</v>
      </c>
      <c r="B37" s="322"/>
      <c r="C37" s="323" t="n">
        <v>25239</v>
      </c>
      <c r="D37" s="323" t="n">
        <v>25288</v>
      </c>
      <c r="E37" s="323" t="n">
        <v>23876</v>
      </c>
      <c r="F37" s="323" t="n">
        <v>24825</v>
      </c>
      <c r="G37" s="323" t="n">
        <v>23450</v>
      </c>
      <c r="H37" s="323" t="n">
        <v>24966</v>
      </c>
      <c r="I37" s="323" t="n">
        <v>24154</v>
      </c>
      <c r="J37" s="323" t="n">
        <v>24421</v>
      </c>
      <c r="K37" s="324" t="n">
        <v>22804</v>
      </c>
      <c r="L37" s="399"/>
      <c r="M37" s="421" t="n">
        <v>0.185</v>
      </c>
      <c r="N37" s="140"/>
      <c r="O37" s="325" t="n">
        <v>1789</v>
      </c>
      <c r="P37" s="422" t="n">
        <v>0.0762899786780384</v>
      </c>
    </row>
    <row r="38" customFormat="false" ht="15" hidden="false" customHeight="true" outlineLevel="0" collapsed="false">
      <c r="A38" s="99" t="s">
        <v>456</v>
      </c>
      <c r="B38" s="100"/>
      <c r="C38" s="135" t="n">
        <v>131881</v>
      </c>
      <c r="D38" s="135" t="n">
        <v>128143</v>
      </c>
      <c r="E38" s="135" t="n">
        <v>126013</v>
      </c>
      <c r="F38" s="135" t="n">
        <v>129605</v>
      </c>
      <c r="G38" s="135" t="n">
        <v>127182</v>
      </c>
      <c r="H38" s="135" t="n">
        <v>127220</v>
      </c>
      <c r="I38" s="135" t="n">
        <v>128716</v>
      </c>
      <c r="J38" s="135" t="n">
        <v>128798</v>
      </c>
      <c r="K38" s="319" t="n">
        <v>127133</v>
      </c>
      <c r="L38" s="399"/>
      <c r="M38" s="420" t="n">
        <v>0.967</v>
      </c>
      <c r="N38" s="140"/>
      <c r="O38" s="138" t="n">
        <v>4699</v>
      </c>
      <c r="P38" s="266" t="n">
        <v>0.0369470522558224</v>
      </c>
    </row>
    <row r="39" customFormat="false" ht="15" hidden="false" customHeight="true" outlineLevel="0" collapsed="false">
      <c r="A39" s="99" t="s">
        <v>457</v>
      </c>
      <c r="B39" s="100"/>
      <c r="C39" s="135" t="n">
        <v>4566</v>
      </c>
      <c r="D39" s="135" t="n">
        <v>4275</v>
      </c>
      <c r="E39" s="135" t="n">
        <v>3150</v>
      </c>
      <c r="F39" s="135" t="n">
        <v>2720</v>
      </c>
      <c r="G39" s="135" t="n">
        <v>3064</v>
      </c>
      <c r="H39" s="135" t="n">
        <v>2334</v>
      </c>
      <c r="I39" s="135" t="n">
        <v>2362</v>
      </c>
      <c r="J39" s="135" t="n">
        <v>2523</v>
      </c>
      <c r="K39" s="319" t="n">
        <v>3005</v>
      </c>
      <c r="L39" s="399"/>
      <c r="M39" s="421" t="n">
        <v>0.033</v>
      </c>
      <c r="N39" s="140"/>
      <c r="O39" s="325" t="n">
        <v>1502</v>
      </c>
      <c r="P39" s="422" t="n">
        <v>0.490208877284595</v>
      </c>
    </row>
    <row r="40" customFormat="false" ht="15" hidden="false" customHeight="true" outlineLevel="0" collapsed="false">
      <c r="A40" s="134" t="s">
        <v>212</v>
      </c>
      <c r="B40" s="101"/>
      <c r="C40" s="135" t="n">
        <v>136447</v>
      </c>
      <c r="D40" s="135" t="n">
        <v>132418</v>
      </c>
      <c r="E40" s="135" t="n">
        <v>129163</v>
      </c>
      <c r="F40" s="135" t="n">
        <v>132325</v>
      </c>
      <c r="G40" s="135" t="n">
        <v>130246</v>
      </c>
      <c r="H40" s="135" t="n">
        <v>129554</v>
      </c>
      <c r="I40" s="135" t="n">
        <v>131078</v>
      </c>
      <c r="J40" s="135" t="n">
        <v>131321</v>
      </c>
      <c r="K40" s="324" t="n">
        <v>130138</v>
      </c>
      <c r="L40" s="263"/>
      <c r="M40" s="421" t="n">
        <v>1</v>
      </c>
      <c r="N40" s="162"/>
      <c r="O40" s="138" t="n">
        <v>6201</v>
      </c>
      <c r="P40" s="422" t="n">
        <v>0.0476099074059856</v>
      </c>
    </row>
    <row r="41" customFormat="false" ht="15" hidden="false" customHeight="true" outlineLevel="0" collapsed="false">
      <c r="A41" s="478" t="s">
        <v>458</v>
      </c>
      <c r="B41" s="479"/>
      <c r="C41" s="480" t="n">
        <v>7.30763086762262</v>
      </c>
      <c r="D41" s="480" t="n">
        <v>7.23483584891315</v>
      </c>
      <c r="E41" s="480" t="n">
        <v>7.05609062487126</v>
      </c>
      <c r="F41" s="480" t="n">
        <v>6.69702655361053</v>
      </c>
      <c r="G41" s="480" t="n">
        <v>6.54147105474038</v>
      </c>
      <c r="H41" s="480" t="n">
        <v>6.46344516356757</v>
      </c>
      <c r="I41" s="480" t="n">
        <v>6.23765504794023</v>
      </c>
      <c r="J41" s="480" t="n">
        <v>6.16987827334183</v>
      </c>
      <c r="K41" s="481" t="n">
        <v>6.04155868046004</v>
      </c>
      <c r="L41" s="263"/>
      <c r="M41" s="154"/>
      <c r="N41" s="162"/>
      <c r="O41" s="129"/>
      <c r="P41" s="154"/>
    </row>
    <row r="42" customFormat="false" ht="15" hidden="false" customHeight="true" outlineLevel="0" collapsed="false">
      <c r="A42" s="44"/>
      <c r="B42" s="44"/>
      <c r="C42" s="482"/>
      <c r="D42" s="407"/>
      <c r="E42" s="407"/>
      <c r="F42" s="407"/>
      <c r="G42" s="407"/>
      <c r="H42" s="407"/>
      <c r="I42" s="407"/>
      <c r="J42" s="407"/>
      <c r="K42" s="407"/>
      <c r="L42" s="401"/>
      <c r="M42" s="407"/>
      <c r="N42" s="407"/>
      <c r="O42" s="407"/>
      <c r="P42" s="407"/>
    </row>
    <row r="43" customFormat="false" ht="15" hidden="false" customHeight="true" outlineLevel="0" collapsed="false">
      <c r="A43" s="61" t="s">
        <v>459</v>
      </c>
      <c r="B43" s="61"/>
      <c r="C43" s="483"/>
      <c r="D43" s="401"/>
      <c r="E43" s="401"/>
      <c r="F43" s="401"/>
      <c r="G43" s="401"/>
      <c r="H43" s="401"/>
      <c r="I43" s="401"/>
      <c r="J43" s="401"/>
      <c r="K43" s="401"/>
      <c r="L43" s="401"/>
      <c r="M43" s="401"/>
      <c r="N43" s="407"/>
      <c r="O43" s="401"/>
      <c r="P43" s="401"/>
    </row>
    <row r="44" customFormat="false" ht="15" hidden="false" customHeight="true" outlineLevel="0" collapsed="false">
      <c r="A44" s="145" t="s">
        <v>460</v>
      </c>
      <c r="B44" s="139"/>
      <c r="C44" s="484" t="n">
        <v>0.0967</v>
      </c>
      <c r="D44" s="484" t="n">
        <v>0.0965</v>
      </c>
      <c r="E44" s="484" t="n">
        <v>0.0955</v>
      </c>
      <c r="F44" s="484" t="n">
        <v>0.0921</v>
      </c>
      <c r="G44" s="484" t="n">
        <v>0.091</v>
      </c>
      <c r="H44" s="484" t="n">
        <v>0.0905</v>
      </c>
      <c r="I44" s="484" t="n">
        <v>0.088</v>
      </c>
      <c r="J44" s="484" t="n">
        <v>0.0872</v>
      </c>
      <c r="K44" s="485" t="n">
        <v>0.0861</v>
      </c>
      <c r="L44" s="329"/>
      <c r="M44" s="93"/>
      <c r="N44" s="93"/>
      <c r="O44" s="486" t="s">
        <v>461</v>
      </c>
      <c r="P44" s="372"/>
    </row>
    <row r="45" customFormat="false" ht="15" hidden="false" customHeight="true" outlineLevel="0" collapsed="false">
      <c r="A45" s="88" t="s">
        <v>212</v>
      </c>
      <c r="B45" s="44"/>
      <c r="C45" s="487" t="n">
        <v>0.1153</v>
      </c>
      <c r="D45" s="487" t="n">
        <v>0.1167</v>
      </c>
      <c r="E45" s="487" t="n">
        <v>0.1209</v>
      </c>
      <c r="F45" s="487" t="n">
        <v>0.1209</v>
      </c>
      <c r="G45" s="487" t="n">
        <v>0.1202</v>
      </c>
      <c r="H45" s="487" t="n">
        <v>0.1249</v>
      </c>
      <c r="I45" s="487" t="n">
        <v>0.1223</v>
      </c>
      <c r="J45" s="487" t="n">
        <v>0.1225</v>
      </c>
      <c r="K45" s="488" t="n">
        <v>0.1248</v>
      </c>
      <c r="L45" s="329"/>
      <c r="M45" s="93"/>
      <c r="N45" s="93"/>
      <c r="O45" s="489" t="s">
        <v>462</v>
      </c>
      <c r="P45" s="379"/>
    </row>
    <row r="46" customFormat="false" ht="15" hidden="false" customHeight="true" outlineLevel="0" collapsed="false">
      <c r="A46" s="88" t="s">
        <v>463</v>
      </c>
      <c r="B46" s="44"/>
      <c r="C46" s="487" t="n">
        <v>0.0928</v>
      </c>
      <c r="D46" s="487" t="n">
        <v>0.0925</v>
      </c>
      <c r="E46" s="487" t="n">
        <v>0.0917</v>
      </c>
      <c r="F46" s="487" t="n">
        <v>0.0879</v>
      </c>
      <c r="G46" s="487" t="n">
        <v>0.0862</v>
      </c>
      <c r="H46" s="487" t="n">
        <v>0.0857</v>
      </c>
      <c r="I46" s="487" t="n">
        <v>0.0832</v>
      </c>
      <c r="J46" s="487" t="n">
        <v>0.083</v>
      </c>
      <c r="K46" s="488" t="n">
        <v>0.0776</v>
      </c>
      <c r="L46" s="329"/>
      <c r="M46" s="93"/>
      <c r="N46" s="93"/>
      <c r="O46" s="489" t="s">
        <v>464</v>
      </c>
      <c r="P46" s="379"/>
    </row>
    <row r="47" customFormat="false" ht="15" hidden="false" customHeight="true" outlineLevel="0" collapsed="false">
      <c r="A47" s="134" t="s">
        <v>465</v>
      </c>
      <c r="B47" s="101"/>
      <c r="C47" s="490" t="n">
        <v>0.1144</v>
      </c>
      <c r="D47" s="490" t="n">
        <v>0.1156</v>
      </c>
      <c r="E47" s="490" t="n">
        <v>0.116</v>
      </c>
      <c r="F47" s="490" t="n">
        <v>0.1154</v>
      </c>
      <c r="G47" s="490" t="n">
        <v>0.114</v>
      </c>
      <c r="H47" s="490" t="n">
        <v>0.1186</v>
      </c>
      <c r="I47" s="490" t="n">
        <v>0.116</v>
      </c>
      <c r="J47" s="490" t="n">
        <v>0.1167</v>
      </c>
      <c r="K47" s="491" t="n">
        <v>0.1127</v>
      </c>
      <c r="L47" s="329"/>
      <c r="M47" s="93"/>
      <c r="N47" s="93"/>
      <c r="O47" s="492" t="s">
        <v>466</v>
      </c>
      <c r="P47" s="493"/>
    </row>
    <row r="48" customFormat="false" ht="15" hidden="false" customHeight="true" outlineLevel="0" collapsed="false">
      <c r="C48" s="494"/>
      <c r="D48" s="263"/>
      <c r="E48" s="263"/>
      <c r="F48" s="263"/>
      <c r="G48" s="263"/>
      <c r="H48" s="263"/>
      <c r="I48" s="263"/>
      <c r="J48" s="263"/>
      <c r="K48" s="263"/>
      <c r="L48" s="263"/>
      <c r="M48" s="263"/>
      <c r="N48" s="162"/>
      <c r="O48" s="263"/>
      <c r="P48" s="263"/>
    </row>
    <row r="49" customFormat="false" ht="15" hidden="false" customHeight="true" outlineLevel="0" collapsed="false">
      <c r="C49" s="263"/>
      <c r="H49" s="263"/>
      <c r="I49" s="263"/>
      <c r="J49" s="263"/>
      <c r="K49" s="263"/>
      <c r="L49" s="263"/>
      <c r="M49" s="263"/>
      <c r="N49" s="263"/>
      <c r="O49" s="263"/>
      <c r="P49" s="263"/>
    </row>
    <row r="50" customFormat="false" ht="15" hidden="false" customHeight="true" outlineLevel="0" collapsed="false">
      <c r="A50" s="316" t="s">
        <v>467</v>
      </c>
      <c r="B50" s="0" t="s">
        <v>468</v>
      </c>
      <c r="C50" s="263"/>
      <c r="D50" s="263"/>
      <c r="E50" s="470"/>
      <c r="F50" s="263"/>
      <c r="G50" s="263"/>
      <c r="M50" s="263"/>
    </row>
    <row r="51" customFormat="false" ht="15" hidden="false" customHeight="true" outlineLevel="0" collapsed="false">
      <c r="A51" s="316" t="s">
        <v>469</v>
      </c>
      <c r="B51" s="0" t="s">
        <v>470</v>
      </c>
      <c r="C51" s="495"/>
      <c r="D51" s="496"/>
      <c r="E51" s="496"/>
      <c r="M51" s="263"/>
    </row>
    <row r="52" customFormat="false" ht="15" hidden="false" customHeight="true" outlineLevel="0" collapsed="false">
      <c r="A52" s="316" t="s">
        <v>471</v>
      </c>
      <c r="B52" s="497" t="s">
        <v>472</v>
      </c>
      <c r="C52" s="495"/>
      <c r="D52" s="496"/>
      <c r="E52" s="496"/>
      <c r="M52" s="263"/>
    </row>
    <row r="53" customFormat="false" ht="15" hidden="false" customHeight="true" outlineLevel="0" collapsed="false"/>
    <row r="54" customFormat="false" ht="15" hidden="false" customHeight="true" outlineLevel="0" collapsed="false">
      <c r="A54" s="498"/>
    </row>
    <row r="55" customFormat="false" ht="15" hidden="false" customHeight="true" outlineLevel="0" collapsed="false">
      <c r="A55" s="499"/>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1"/>
      <c r="B1" s="380"/>
      <c r="C1" s="500"/>
      <c r="D1" s="500"/>
      <c r="E1" s="500"/>
      <c r="F1" s="114"/>
      <c r="G1" s="114"/>
      <c r="H1" s="7"/>
      <c r="I1" s="7"/>
      <c r="J1" s="114"/>
      <c r="K1" s="114"/>
      <c r="L1" s="501"/>
      <c r="M1" s="501"/>
      <c r="N1" s="501"/>
      <c r="O1" s="501"/>
      <c r="P1" s="501"/>
    </row>
    <row r="2" customFormat="false" ht="18" hidden="false" customHeight="true" outlineLevel="0" collapsed="false">
      <c r="A2" s="111" t="s">
        <v>0</v>
      </c>
      <c r="B2" s="380"/>
      <c r="C2" s="500"/>
      <c r="D2" s="500"/>
      <c r="E2" s="500"/>
      <c r="F2" s="114"/>
      <c r="G2" s="114"/>
      <c r="H2" s="7"/>
      <c r="I2" s="7"/>
      <c r="J2" s="114"/>
      <c r="K2" s="114"/>
      <c r="L2" s="502"/>
      <c r="M2" s="502"/>
      <c r="N2" s="502"/>
      <c r="O2" s="502"/>
      <c r="P2" s="502"/>
    </row>
    <row r="3" customFormat="false" ht="18" hidden="false" customHeight="true" outlineLevel="0" collapsed="false">
      <c r="A3" s="111" t="s">
        <v>473</v>
      </c>
      <c r="B3" s="380"/>
      <c r="C3" s="500"/>
      <c r="D3" s="500"/>
      <c r="E3" s="500"/>
      <c r="F3" s="114"/>
      <c r="G3" s="114"/>
      <c r="H3" s="7"/>
      <c r="I3" s="7"/>
      <c r="J3" s="114"/>
      <c r="K3" s="114"/>
      <c r="L3" s="502"/>
      <c r="M3" s="502"/>
      <c r="N3" s="502"/>
      <c r="O3" s="502"/>
      <c r="P3" s="502"/>
    </row>
    <row r="4" customFormat="false" ht="18" hidden="false" customHeight="true" outlineLevel="0" collapsed="false">
      <c r="A4" s="111" t="s">
        <v>474</v>
      </c>
      <c r="B4" s="380"/>
      <c r="C4" s="500" t="s">
        <v>475</v>
      </c>
      <c r="D4" s="503" t="s">
        <v>476</v>
      </c>
      <c r="E4" s="503"/>
      <c r="F4" s="503"/>
      <c r="G4" s="503"/>
      <c r="H4" s="504" t="s">
        <v>477</v>
      </c>
      <c r="I4" s="504"/>
      <c r="J4" s="504"/>
      <c r="K4" s="504"/>
      <c r="L4" s="505" t="s">
        <v>478</v>
      </c>
      <c r="M4" s="505"/>
      <c r="N4" s="505"/>
      <c r="O4" s="505"/>
      <c r="P4" s="506" t="n">
        <v>38107</v>
      </c>
    </row>
    <row r="5" customFormat="false" ht="18" hidden="false" customHeight="true" outlineLevel="0" collapsed="false">
      <c r="A5" s="116" t="s">
        <v>275</v>
      </c>
      <c r="B5" s="507"/>
      <c r="C5" s="118" t="s">
        <v>129</v>
      </c>
      <c r="D5" s="118" t="s">
        <v>479</v>
      </c>
      <c r="E5" s="118" t="s">
        <v>480</v>
      </c>
      <c r="F5" s="118" t="s">
        <v>481</v>
      </c>
      <c r="G5" s="118" t="s">
        <v>482</v>
      </c>
      <c r="H5" s="118" t="s">
        <v>479</v>
      </c>
      <c r="I5" s="118" t="s">
        <v>480</v>
      </c>
      <c r="J5" s="118" t="s">
        <v>481</v>
      </c>
      <c r="K5" s="118" t="s">
        <v>482</v>
      </c>
      <c r="L5" s="118" t="s">
        <v>479</v>
      </c>
      <c r="M5" s="118" t="s">
        <v>480</v>
      </c>
      <c r="N5" s="118" t="s">
        <v>481</v>
      </c>
      <c r="O5" s="118" t="s">
        <v>482</v>
      </c>
      <c r="P5" s="120" t="s">
        <v>128</v>
      </c>
    </row>
    <row r="6" customFormat="false" ht="18" hidden="false" customHeight="true" outlineLevel="0" collapsed="false">
      <c r="A6" s="508" t="s">
        <v>483</v>
      </c>
      <c r="B6" s="16"/>
      <c r="C6" s="509"/>
      <c r="D6" s="510"/>
      <c r="E6" s="510"/>
      <c r="F6" s="510"/>
      <c r="G6" s="511"/>
      <c r="H6" s="512"/>
      <c r="I6" s="512"/>
      <c r="J6" s="510"/>
      <c r="K6" s="511"/>
      <c r="L6" s="512"/>
      <c r="M6" s="512"/>
      <c r="N6" s="512"/>
      <c r="O6" s="512"/>
      <c r="P6" s="512"/>
    </row>
    <row r="7" customFormat="false" ht="15" hidden="false" customHeight="true" outlineLevel="0" collapsed="false">
      <c r="A7" s="513" t="s">
        <v>484</v>
      </c>
      <c r="B7" s="377"/>
      <c r="C7" s="309" t="n">
        <v>374</v>
      </c>
      <c r="D7" s="361" t="n">
        <v>0</v>
      </c>
      <c r="E7" s="514" t="n">
        <v>6</v>
      </c>
      <c r="F7" s="361"/>
      <c r="G7" s="362"/>
      <c r="H7" s="361" t="n">
        <v>-17</v>
      </c>
      <c r="I7" s="361" t="n">
        <v>-16</v>
      </c>
      <c r="J7" s="361"/>
      <c r="K7" s="515"/>
      <c r="L7" s="514" t="n">
        <v>3</v>
      </c>
      <c r="M7" s="514" t="n">
        <v>14</v>
      </c>
      <c r="N7" s="514"/>
      <c r="O7" s="515"/>
      <c r="P7" s="515" t="n">
        <v>364</v>
      </c>
    </row>
    <row r="8" customFormat="false" ht="15" hidden="false" customHeight="true" outlineLevel="0" collapsed="false">
      <c r="A8" s="516" t="s">
        <v>485</v>
      </c>
      <c r="B8" s="56"/>
      <c r="C8" s="235" t="n">
        <v>91</v>
      </c>
      <c r="D8" s="234" t="n">
        <v>0</v>
      </c>
      <c r="E8" s="517" t="n">
        <v>11</v>
      </c>
      <c r="F8" s="234"/>
      <c r="G8" s="235"/>
      <c r="H8" s="234" t="n">
        <v>-5</v>
      </c>
      <c r="I8" s="234" t="n">
        <v>-5</v>
      </c>
      <c r="J8" s="234"/>
      <c r="K8" s="518"/>
      <c r="L8" s="517" t="n">
        <v>1</v>
      </c>
      <c r="M8" s="517" t="n">
        <v>2</v>
      </c>
      <c r="N8" s="517"/>
      <c r="O8" s="518"/>
      <c r="P8" s="518" t="n">
        <v>95</v>
      </c>
    </row>
    <row r="9" customFormat="false" ht="15" hidden="false" customHeight="true" outlineLevel="0" collapsed="false">
      <c r="A9" s="516" t="s">
        <v>486</v>
      </c>
      <c r="B9" s="56"/>
      <c r="C9" s="235" t="n">
        <v>101</v>
      </c>
      <c r="D9" s="234" t="n">
        <v>0</v>
      </c>
      <c r="E9" s="517" t="n">
        <v>0</v>
      </c>
      <c r="F9" s="234"/>
      <c r="G9" s="235"/>
      <c r="H9" s="234" t="n">
        <v>-3</v>
      </c>
      <c r="I9" s="234" t="n">
        <v>-4</v>
      </c>
      <c r="J9" s="234"/>
      <c r="K9" s="518"/>
      <c r="L9" s="517" t="n">
        <v>0</v>
      </c>
      <c r="M9" s="517" t="n">
        <v>4</v>
      </c>
      <c r="N9" s="517"/>
      <c r="O9" s="518"/>
      <c r="P9" s="518" t="n">
        <v>98</v>
      </c>
    </row>
    <row r="10" customFormat="false" ht="15" hidden="false" customHeight="true" outlineLevel="0" collapsed="false">
      <c r="A10" s="519" t="s">
        <v>211</v>
      </c>
      <c r="B10" s="178"/>
      <c r="C10" s="219" t="n">
        <v>23</v>
      </c>
      <c r="D10" s="218" t="n">
        <v>0</v>
      </c>
      <c r="E10" s="520" t="n">
        <v>0</v>
      </c>
      <c r="F10" s="218"/>
      <c r="G10" s="219"/>
      <c r="H10" s="218" t="n">
        <v>-1</v>
      </c>
      <c r="I10" s="218" t="n">
        <v>-1</v>
      </c>
      <c r="J10" s="218"/>
      <c r="K10" s="521"/>
      <c r="L10" s="520" t="n">
        <v>0</v>
      </c>
      <c r="M10" s="520" t="n">
        <v>0</v>
      </c>
      <c r="N10" s="520"/>
      <c r="O10" s="521"/>
      <c r="P10" s="521" t="n">
        <v>21</v>
      </c>
    </row>
    <row r="11" customFormat="false" ht="15" hidden="false" customHeight="true" outlineLevel="0" collapsed="false">
      <c r="A11" s="522" t="s">
        <v>487</v>
      </c>
      <c r="B11" s="523"/>
      <c r="C11" s="524" t="n">
        <v>589</v>
      </c>
      <c r="D11" s="525" t="n">
        <v>0</v>
      </c>
      <c r="E11" s="525" t="n">
        <v>17</v>
      </c>
      <c r="F11" s="525" t="n">
        <v>0</v>
      </c>
      <c r="G11" s="524" t="n">
        <v>0</v>
      </c>
      <c r="H11" s="525" t="n">
        <v>-26</v>
      </c>
      <c r="I11" s="525" t="n">
        <v>-26</v>
      </c>
      <c r="J11" s="525" t="n">
        <v>0</v>
      </c>
      <c r="K11" s="524" t="n">
        <v>0</v>
      </c>
      <c r="L11" s="525" t="n">
        <v>4</v>
      </c>
      <c r="M11" s="525" t="n">
        <v>20</v>
      </c>
      <c r="N11" s="525" t="n">
        <v>0</v>
      </c>
      <c r="O11" s="524" t="n">
        <v>0</v>
      </c>
      <c r="P11" s="524" t="n">
        <v>578</v>
      </c>
    </row>
    <row r="12" customFormat="false" ht="15" hidden="false" customHeight="true" outlineLevel="0" collapsed="false">
      <c r="A12" s="526"/>
      <c r="B12" s="56"/>
      <c r="C12" s="517"/>
      <c r="D12" s="517"/>
      <c r="E12" s="517"/>
      <c r="F12" s="517"/>
      <c r="G12" s="517"/>
      <c r="H12" s="517"/>
      <c r="I12" s="517"/>
      <c r="J12" s="517"/>
      <c r="K12" s="517"/>
      <c r="L12" s="517"/>
      <c r="M12" s="517"/>
      <c r="N12" s="517"/>
      <c r="O12" s="517"/>
      <c r="P12" s="517"/>
    </row>
    <row r="13" customFormat="false" ht="15" hidden="false" customHeight="true" outlineLevel="0" collapsed="false">
      <c r="A13" s="527" t="s">
        <v>488</v>
      </c>
      <c r="B13" s="56"/>
      <c r="C13" s="517"/>
      <c r="D13" s="517"/>
      <c r="E13" s="517"/>
      <c r="F13" s="517"/>
      <c r="G13" s="517"/>
      <c r="H13" s="517"/>
      <c r="I13" s="517"/>
      <c r="J13" s="517"/>
      <c r="K13" s="517"/>
      <c r="L13" s="517"/>
      <c r="M13" s="517"/>
      <c r="N13" s="517"/>
      <c r="O13" s="517"/>
      <c r="P13" s="517"/>
    </row>
    <row r="14" customFormat="false" ht="15" hidden="false" customHeight="true" outlineLevel="0" collapsed="false">
      <c r="A14" s="513" t="s">
        <v>489</v>
      </c>
      <c r="B14" s="377"/>
      <c r="C14" s="362" t="n">
        <v>254</v>
      </c>
      <c r="D14" s="361" t="n">
        <v>0</v>
      </c>
      <c r="E14" s="514" t="n">
        <v>0</v>
      </c>
      <c r="F14" s="361"/>
      <c r="G14" s="362"/>
      <c r="H14" s="361" t="n">
        <v>0</v>
      </c>
      <c r="I14" s="361" t="n">
        <v>0</v>
      </c>
      <c r="J14" s="361"/>
      <c r="K14" s="515"/>
      <c r="L14" s="514" t="n">
        <v>2</v>
      </c>
      <c r="M14" s="514" t="n">
        <v>10</v>
      </c>
      <c r="N14" s="514"/>
      <c r="O14" s="515"/>
      <c r="P14" s="515" t="n">
        <v>266</v>
      </c>
    </row>
    <row r="15" customFormat="false" ht="15" hidden="false" customHeight="true" outlineLevel="0" collapsed="false">
      <c r="A15" s="516" t="s">
        <v>490</v>
      </c>
      <c r="B15" s="56"/>
      <c r="C15" s="235" t="n">
        <v>134</v>
      </c>
      <c r="D15" s="234" t="n">
        <v>0</v>
      </c>
      <c r="E15" s="517" t="n">
        <v>0</v>
      </c>
      <c r="F15" s="234"/>
      <c r="G15" s="235"/>
      <c r="H15" s="234" t="n">
        <v>0</v>
      </c>
      <c r="I15" s="234" t="n">
        <v>0</v>
      </c>
      <c r="J15" s="234"/>
      <c r="K15" s="518"/>
      <c r="L15" s="517" t="n">
        <v>1</v>
      </c>
      <c r="M15" s="517" t="n">
        <v>5</v>
      </c>
      <c r="N15" s="517"/>
      <c r="O15" s="518"/>
      <c r="P15" s="518" t="n">
        <v>140</v>
      </c>
    </row>
    <row r="16" customFormat="false" ht="15" hidden="false" customHeight="true" outlineLevel="0" collapsed="false">
      <c r="A16" s="516" t="s">
        <v>491</v>
      </c>
      <c r="B16" s="56"/>
      <c r="C16" s="235" t="n">
        <v>129</v>
      </c>
      <c r="D16" s="234" t="n">
        <v>0</v>
      </c>
      <c r="E16" s="517" t="n">
        <v>0</v>
      </c>
      <c r="F16" s="234"/>
      <c r="G16" s="235"/>
      <c r="H16" s="234" t="n">
        <v>0</v>
      </c>
      <c r="I16" s="234" t="n">
        <v>0</v>
      </c>
      <c r="J16" s="234"/>
      <c r="K16" s="518"/>
      <c r="L16" s="517" t="n">
        <v>0</v>
      </c>
      <c r="M16" s="517" t="n">
        <v>0</v>
      </c>
      <c r="N16" s="517"/>
      <c r="O16" s="518"/>
      <c r="P16" s="518" t="n">
        <v>129</v>
      </c>
    </row>
    <row r="17" customFormat="false" ht="15" hidden="false" customHeight="true" outlineLevel="0" collapsed="false">
      <c r="A17" s="516" t="s">
        <v>492</v>
      </c>
      <c r="B17" s="56"/>
      <c r="C17" s="235" t="n">
        <v>50</v>
      </c>
      <c r="D17" s="234" t="n">
        <v>0</v>
      </c>
      <c r="E17" s="517" t="n">
        <v>12</v>
      </c>
      <c r="F17" s="234"/>
      <c r="G17" s="235"/>
      <c r="H17" s="234" t="n">
        <v>0</v>
      </c>
      <c r="I17" s="234" t="n">
        <v>0</v>
      </c>
      <c r="J17" s="234"/>
      <c r="K17" s="518"/>
      <c r="L17" s="517" t="n">
        <v>0</v>
      </c>
      <c r="M17" s="517" t="n">
        <v>0</v>
      </c>
      <c r="N17" s="517"/>
      <c r="O17" s="518"/>
      <c r="P17" s="518" t="n">
        <v>62</v>
      </c>
    </row>
    <row r="18" customFormat="false" ht="15" hidden="false" customHeight="true" outlineLevel="0" collapsed="false">
      <c r="A18" s="516" t="s">
        <v>493</v>
      </c>
      <c r="B18" s="56"/>
      <c r="C18" s="235" t="n">
        <v>187</v>
      </c>
      <c r="D18" s="234" t="n">
        <v>0</v>
      </c>
      <c r="E18" s="517" t="n">
        <v>0</v>
      </c>
      <c r="F18" s="234"/>
      <c r="G18" s="235"/>
      <c r="H18" s="234" t="n">
        <v>0</v>
      </c>
      <c r="I18" s="234" t="n">
        <v>0</v>
      </c>
      <c r="J18" s="234"/>
      <c r="K18" s="518"/>
      <c r="L18" s="517" t="n">
        <v>0</v>
      </c>
      <c r="M18" s="517" t="n">
        <v>0</v>
      </c>
      <c r="N18" s="517"/>
      <c r="O18" s="518"/>
      <c r="P18" s="518" t="n">
        <v>187</v>
      </c>
    </row>
    <row r="19" customFormat="false" ht="15" hidden="false" customHeight="true" outlineLevel="0" collapsed="false">
      <c r="A19" s="516" t="s">
        <v>494</v>
      </c>
      <c r="B19" s="56"/>
      <c r="C19" s="235" t="n">
        <v>494</v>
      </c>
      <c r="D19" s="234" t="n">
        <v>0</v>
      </c>
      <c r="E19" s="517" t="n">
        <v>0</v>
      </c>
      <c r="F19" s="234"/>
      <c r="G19" s="235"/>
      <c r="H19" s="234" t="n">
        <v>0</v>
      </c>
      <c r="I19" s="234" t="n">
        <v>0</v>
      </c>
      <c r="J19" s="234"/>
      <c r="K19" s="518"/>
      <c r="L19" s="517" t="n">
        <v>2</v>
      </c>
      <c r="M19" s="517" t="n">
        <v>18</v>
      </c>
      <c r="N19" s="517"/>
      <c r="O19" s="518"/>
      <c r="P19" s="518" t="n">
        <v>514</v>
      </c>
    </row>
    <row r="20" customFormat="false" ht="15" hidden="false" customHeight="true" outlineLevel="0" collapsed="false">
      <c r="A20" s="516" t="s">
        <v>495</v>
      </c>
      <c r="B20" s="56"/>
      <c r="C20" s="235" t="n">
        <v>37</v>
      </c>
      <c r="D20" s="234" t="n">
        <v>0</v>
      </c>
      <c r="E20" s="517" t="n">
        <v>0</v>
      </c>
      <c r="F20" s="234"/>
      <c r="G20" s="235"/>
      <c r="H20" s="234" t="n">
        <v>0</v>
      </c>
      <c r="I20" s="234" t="n">
        <v>0</v>
      </c>
      <c r="J20" s="234"/>
      <c r="K20" s="518"/>
      <c r="L20" s="517" t="n">
        <v>0</v>
      </c>
      <c r="M20" s="517" t="n">
        <v>2</v>
      </c>
      <c r="N20" s="517"/>
      <c r="O20" s="518"/>
      <c r="P20" s="518" t="n">
        <v>39</v>
      </c>
    </row>
    <row r="21" customFormat="false" ht="15" hidden="false" customHeight="true" outlineLevel="0" collapsed="false">
      <c r="A21" s="516" t="s">
        <v>496</v>
      </c>
      <c r="B21" s="56"/>
      <c r="C21" s="235" t="n">
        <v>15</v>
      </c>
      <c r="D21" s="234" t="n">
        <v>2</v>
      </c>
      <c r="E21" s="517" t="n">
        <v>0</v>
      </c>
      <c r="F21" s="234"/>
      <c r="G21" s="235"/>
      <c r="H21" s="234" t="n">
        <v>0</v>
      </c>
      <c r="I21" s="234" t="n">
        <v>0</v>
      </c>
      <c r="J21" s="234"/>
      <c r="K21" s="518"/>
      <c r="L21" s="517" t="n">
        <v>2</v>
      </c>
      <c r="M21" s="517" t="n">
        <v>3</v>
      </c>
      <c r="N21" s="517"/>
      <c r="O21" s="518"/>
      <c r="P21" s="518" t="n">
        <v>22</v>
      </c>
    </row>
    <row r="22" customFormat="false" ht="15" hidden="false" customHeight="true" outlineLevel="0" collapsed="false">
      <c r="A22" s="516" t="s">
        <v>497</v>
      </c>
      <c r="B22" s="56"/>
      <c r="C22" s="235" t="n">
        <v>0</v>
      </c>
      <c r="D22" s="234" t="n">
        <v>0</v>
      </c>
      <c r="E22" s="517" t="n">
        <v>22</v>
      </c>
      <c r="F22" s="234"/>
      <c r="G22" s="235"/>
      <c r="H22" s="234" t="n">
        <v>0</v>
      </c>
      <c r="I22" s="234" t="n">
        <v>0</v>
      </c>
      <c r="J22" s="234"/>
      <c r="K22" s="518"/>
      <c r="L22" s="517" t="n">
        <v>0</v>
      </c>
      <c r="M22" s="517" t="n">
        <v>0</v>
      </c>
      <c r="N22" s="517"/>
      <c r="O22" s="518"/>
      <c r="P22" s="518" t="n">
        <v>22</v>
      </c>
    </row>
    <row r="23" customFormat="false" ht="15" hidden="false" customHeight="true" outlineLevel="0" collapsed="false">
      <c r="A23" s="519" t="s">
        <v>211</v>
      </c>
      <c r="B23" s="178"/>
      <c r="C23" s="219" t="n">
        <v>34</v>
      </c>
      <c r="D23" s="218" t="n">
        <v>0</v>
      </c>
      <c r="E23" s="520" t="n">
        <v>0</v>
      </c>
      <c r="F23" s="218"/>
      <c r="G23" s="219"/>
      <c r="H23" s="218" t="n">
        <v>0</v>
      </c>
      <c r="I23" s="218" t="n">
        <v>0</v>
      </c>
      <c r="J23" s="218"/>
      <c r="K23" s="521"/>
      <c r="L23" s="520" t="n">
        <v>0</v>
      </c>
      <c r="M23" s="520" t="n">
        <v>0</v>
      </c>
      <c r="N23" s="520"/>
      <c r="O23" s="521"/>
      <c r="P23" s="521" t="n">
        <v>34</v>
      </c>
    </row>
    <row r="24" customFormat="false" ht="15" hidden="false" customHeight="true" outlineLevel="0" collapsed="false">
      <c r="A24" s="522" t="s">
        <v>498</v>
      </c>
      <c r="B24" s="523"/>
      <c r="C24" s="524" t="n">
        <v>1334</v>
      </c>
      <c r="D24" s="525" t="n">
        <v>2</v>
      </c>
      <c r="E24" s="525" t="n">
        <v>34</v>
      </c>
      <c r="F24" s="525" t="n">
        <v>0</v>
      </c>
      <c r="G24" s="524" t="n">
        <v>0</v>
      </c>
      <c r="H24" s="348" t="n">
        <v>0</v>
      </c>
      <c r="I24" s="525" t="n">
        <v>0</v>
      </c>
      <c r="J24" s="525" t="n">
        <v>0</v>
      </c>
      <c r="K24" s="524" t="n">
        <v>0</v>
      </c>
      <c r="L24" s="525" t="n">
        <v>7</v>
      </c>
      <c r="M24" s="525" t="n">
        <v>38</v>
      </c>
      <c r="N24" s="525" t="n">
        <v>0</v>
      </c>
      <c r="O24" s="524" t="n">
        <v>0</v>
      </c>
      <c r="P24" s="524" t="n">
        <v>1415</v>
      </c>
    </row>
    <row r="25" customFormat="false" ht="15" hidden="false" customHeight="true" outlineLevel="0" collapsed="false">
      <c r="C25" s="263"/>
      <c r="D25" s="263"/>
      <c r="E25" s="263"/>
      <c r="F25" s="263"/>
      <c r="G25" s="263"/>
      <c r="H25" s="528"/>
      <c r="I25" s="263"/>
      <c r="J25" s="263"/>
      <c r="K25" s="263"/>
      <c r="L25" s="263"/>
      <c r="M25" s="263"/>
      <c r="N25" s="263"/>
      <c r="O25" s="263"/>
      <c r="P25" s="263"/>
    </row>
    <row r="26" customFormat="false" ht="15" hidden="false" customHeight="true" outlineLevel="0" collapsed="false">
      <c r="A26" s="396" t="s">
        <v>499</v>
      </c>
      <c r="C26" s="263"/>
      <c r="D26" s="263"/>
      <c r="E26" s="263"/>
      <c r="F26" s="263"/>
      <c r="G26" s="263"/>
      <c r="H26" s="528"/>
      <c r="I26" s="263"/>
      <c r="J26" s="263"/>
      <c r="K26" s="263"/>
      <c r="L26" s="263"/>
      <c r="M26" s="263"/>
      <c r="N26" s="263"/>
      <c r="O26" s="263"/>
      <c r="P26" s="263"/>
    </row>
    <row r="27" customFormat="false" ht="15" hidden="false" customHeight="true" outlineLevel="0" collapsed="false">
      <c r="C27" s="263"/>
      <c r="D27" s="263"/>
      <c r="E27" s="263"/>
      <c r="F27" s="263"/>
      <c r="G27" s="263"/>
      <c r="H27" s="263"/>
      <c r="I27" s="263"/>
      <c r="J27" s="263"/>
      <c r="K27" s="263"/>
      <c r="L27" s="263"/>
      <c r="M27" s="263"/>
      <c r="N27" s="263"/>
      <c r="O27" s="263"/>
      <c r="P27" s="263"/>
    </row>
    <row r="28" customFormat="false" ht="15" hidden="false" customHeight="true" outlineLevel="0" collapsed="false">
      <c r="A28" s="111"/>
      <c r="B28" s="8"/>
      <c r="C28" s="43"/>
      <c r="D28" s="380"/>
      <c r="E28" s="380"/>
      <c r="F28" s="380"/>
      <c r="G28" s="380"/>
      <c r="H28" s="380"/>
      <c r="I28" s="380"/>
      <c r="J28" s="380"/>
      <c r="K28" s="380"/>
      <c r="L28" s="380"/>
      <c r="M28" s="263"/>
      <c r="N28" s="263"/>
      <c r="O28" s="263"/>
      <c r="P28" s="263"/>
    </row>
    <row r="29" customFormat="false" ht="15" hidden="false" customHeight="true" outlineLevel="0" collapsed="false">
      <c r="A29" s="111" t="s">
        <v>500</v>
      </c>
      <c r="B29" s="8"/>
      <c r="C29" s="114" t="s">
        <v>501</v>
      </c>
      <c r="D29" s="380"/>
      <c r="E29" s="111"/>
      <c r="F29" s="380"/>
      <c r="G29" s="111" t="s">
        <v>502</v>
      </c>
      <c r="H29" s="380"/>
      <c r="I29" s="380"/>
      <c r="J29" s="380"/>
      <c r="K29" s="380"/>
      <c r="L29" s="380"/>
      <c r="M29" s="263"/>
      <c r="N29" s="263"/>
      <c r="O29" s="263"/>
      <c r="P29" s="263"/>
    </row>
    <row r="30" customFormat="false" ht="15" hidden="false" customHeight="true" outlineLevel="0" collapsed="false">
      <c r="A30" s="111" t="s">
        <v>503</v>
      </c>
      <c r="B30" s="43"/>
      <c r="C30" s="118" t="n">
        <v>2004</v>
      </c>
      <c r="D30" s="114" t="n">
        <v>2004</v>
      </c>
      <c r="E30" s="114" t="n">
        <v>2004</v>
      </c>
      <c r="F30" s="114" t="n">
        <v>2003</v>
      </c>
      <c r="G30" s="114" t="n">
        <v>2003</v>
      </c>
      <c r="H30" s="114" t="n">
        <v>2003</v>
      </c>
      <c r="I30" s="114" t="n">
        <v>2003</v>
      </c>
      <c r="J30" s="114" t="n">
        <v>2002</v>
      </c>
      <c r="K30" s="114" t="n">
        <v>2002</v>
      </c>
      <c r="L30" s="114" t="n">
        <v>2002</v>
      </c>
      <c r="M30" s="263"/>
      <c r="N30" s="263"/>
      <c r="O30" s="263"/>
      <c r="P30" s="263"/>
    </row>
    <row r="31" customFormat="false" ht="15" hidden="false" customHeight="true" outlineLevel="0" collapsed="false">
      <c r="A31" s="116" t="s">
        <v>275</v>
      </c>
      <c r="B31" s="117"/>
      <c r="C31" s="118" t="s">
        <v>2</v>
      </c>
      <c r="D31" s="118" t="s">
        <v>2</v>
      </c>
      <c r="E31" s="118" t="s">
        <v>125</v>
      </c>
      <c r="F31" s="118" t="s">
        <v>126</v>
      </c>
      <c r="G31" s="118" t="s">
        <v>127</v>
      </c>
      <c r="H31" s="118" t="s">
        <v>2</v>
      </c>
      <c r="I31" s="118" t="s">
        <v>125</v>
      </c>
      <c r="J31" s="118" t="s">
        <v>126</v>
      </c>
      <c r="K31" s="118" t="s">
        <v>127</v>
      </c>
      <c r="L31" s="118" t="s">
        <v>2</v>
      </c>
      <c r="M31" s="263"/>
      <c r="N31" s="263"/>
      <c r="O31" s="263"/>
      <c r="P31" s="263"/>
    </row>
    <row r="32" customFormat="false" ht="15" hidden="false" customHeight="true" outlineLevel="0" collapsed="false">
      <c r="A32" s="198"/>
      <c r="B32" s="198"/>
      <c r="C32" s="432"/>
      <c r="D32" s="432"/>
      <c r="E32" s="432"/>
      <c r="F32" s="432"/>
      <c r="G32" s="432"/>
      <c r="H32" s="432"/>
      <c r="I32" s="432"/>
      <c r="J32" s="432"/>
      <c r="K32" s="432"/>
      <c r="L32" s="432"/>
      <c r="M32" s="432"/>
      <c r="N32" s="263"/>
      <c r="O32" s="263"/>
      <c r="P32" s="263"/>
    </row>
    <row r="33" customFormat="false" ht="15" hidden="false" customHeight="true" outlineLevel="0" collapsed="false">
      <c r="A33" s="529" t="s">
        <v>504</v>
      </c>
      <c r="B33" s="530"/>
      <c r="C33" s="531"/>
      <c r="D33" s="124"/>
      <c r="E33" s="124"/>
      <c r="F33" s="124"/>
      <c r="G33" s="124"/>
      <c r="H33" s="124"/>
      <c r="I33" s="124"/>
      <c r="J33" s="124"/>
      <c r="K33" s="124"/>
      <c r="L33" s="318"/>
      <c r="M33" s="532"/>
      <c r="N33" s="263"/>
      <c r="O33" s="263"/>
      <c r="P33" s="263"/>
    </row>
    <row r="34" customFormat="false" ht="15" hidden="false" customHeight="true" outlineLevel="0" collapsed="false">
      <c r="A34" s="15"/>
      <c r="B34" s="96" t="s">
        <v>505</v>
      </c>
      <c r="C34" s="235" t="n">
        <v>825</v>
      </c>
      <c r="D34" s="129" t="n">
        <v>2</v>
      </c>
      <c r="E34" s="129" t="n">
        <v>3</v>
      </c>
      <c r="F34" s="129" t="n">
        <v>1</v>
      </c>
      <c r="G34" s="129" t="n">
        <v>2</v>
      </c>
      <c r="H34" s="129" t="n">
        <v>3</v>
      </c>
      <c r="I34" s="129" t="n">
        <v>5</v>
      </c>
      <c r="J34" s="129" t="n">
        <v>-2</v>
      </c>
      <c r="K34" s="129" t="n">
        <v>1</v>
      </c>
      <c r="L34" s="320" t="n">
        <v>0</v>
      </c>
      <c r="M34" s="532"/>
      <c r="N34" s="263"/>
      <c r="O34" s="263"/>
      <c r="P34" s="263"/>
    </row>
    <row r="35" customFormat="false" ht="15" hidden="false" customHeight="true" outlineLevel="0" collapsed="false">
      <c r="A35" s="15"/>
      <c r="B35" s="96" t="s">
        <v>506</v>
      </c>
      <c r="C35" s="320" t="n">
        <v>11547</v>
      </c>
      <c r="D35" s="129" t="n">
        <v>92</v>
      </c>
      <c r="E35" s="129" t="n">
        <v>84</v>
      </c>
      <c r="F35" s="129" t="n">
        <v>134</v>
      </c>
      <c r="G35" s="129" t="n">
        <v>238</v>
      </c>
      <c r="H35" s="129" t="n">
        <v>202</v>
      </c>
      <c r="I35" s="129" t="n">
        <v>240</v>
      </c>
      <c r="J35" s="129" t="n">
        <v>249</v>
      </c>
      <c r="K35" s="129" t="n">
        <v>110</v>
      </c>
      <c r="L35" s="320" t="n">
        <v>48</v>
      </c>
      <c r="M35" s="532"/>
      <c r="N35" s="263"/>
      <c r="O35" s="263"/>
      <c r="P35" s="263"/>
    </row>
    <row r="36" customFormat="false" ht="15" hidden="false" customHeight="true" outlineLevel="0" collapsed="false">
      <c r="A36" s="15"/>
      <c r="B36" s="96" t="s">
        <v>507</v>
      </c>
      <c r="C36" s="320" t="n">
        <v>1239</v>
      </c>
      <c r="D36" s="129" t="n">
        <v>14</v>
      </c>
      <c r="E36" s="129" t="n">
        <v>8</v>
      </c>
      <c r="F36" s="129" t="n">
        <v>15</v>
      </c>
      <c r="G36" s="129" t="n">
        <v>30</v>
      </c>
      <c r="H36" s="129" t="n">
        <v>28</v>
      </c>
      <c r="I36" s="129" t="n">
        <v>34</v>
      </c>
      <c r="J36" s="129" t="n">
        <v>29</v>
      </c>
      <c r="K36" s="129" t="n">
        <v>51</v>
      </c>
      <c r="L36" s="320" t="n">
        <v>-9</v>
      </c>
      <c r="M36" s="532"/>
      <c r="N36" s="263"/>
      <c r="O36" s="263"/>
      <c r="P36" s="263"/>
    </row>
    <row r="37" customFormat="false" ht="15" hidden="false" customHeight="true" outlineLevel="0" collapsed="false">
      <c r="A37" s="15"/>
      <c r="B37" s="96" t="s">
        <v>508</v>
      </c>
      <c r="C37" s="320" t="n">
        <v>2707</v>
      </c>
      <c r="D37" s="129" t="n">
        <v>39</v>
      </c>
      <c r="E37" s="129" t="n">
        <v>90</v>
      </c>
      <c r="F37" s="129" t="n">
        <v>89</v>
      </c>
      <c r="G37" s="129" t="n">
        <v>83</v>
      </c>
      <c r="H37" s="129" t="n">
        <v>90</v>
      </c>
      <c r="I37" s="129" t="n">
        <v>81</v>
      </c>
      <c r="J37" s="129" t="n">
        <v>62</v>
      </c>
      <c r="K37" s="129" t="n">
        <v>46</v>
      </c>
      <c r="L37" s="320" t="n">
        <v>-9</v>
      </c>
      <c r="M37" s="532"/>
      <c r="N37" s="263"/>
      <c r="O37" s="263"/>
      <c r="P37" s="263"/>
    </row>
    <row r="38" customFormat="false" ht="15" hidden="false" customHeight="true" outlineLevel="0" collapsed="false">
      <c r="A38" s="15"/>
      <c r="B38" s="96" t="s">
        <v>509</v>
      </c>
      <c r="C38" s="320" t="n">
        <v>1737</v>
      </c>
      <c r="D38" s="129" t="n">
        <v>176</v>
      </c>
      <c r="E38" s="129" t="n">
        <v>103</v>
      </c>
      <c r="F38" s="129" t="n">
        <v>71</v>
      </c>
      <c r="G38" s="129" t="n">
        <v>60</v>
      </c>
      <c r="H38" s="129" t="n">
        <v>32</v>
      </c>
      <c r="I38" s="129" t="n">
        <v>0</v>
      </c>
      <c r="J38" s="129" t="n">
        <v>-19</v>
      </c>
      <c r="K38" s="129" t="n">
        <v>19</v>
      </c>
      <c r="L38" s="320" t="n">
        <v>27</v>
      </c>
      <c r="M38" s="532"/>
      <c r="N38" s="263"/>
      <c r="O38" s="263"/>
      <c r="P38" s="263"/>
    </row>
    <row r="39" customFormat="false" ht="15" hidden="false" customHeight="true" outlineLevel="0" collapsed="false">
      <c r="A39" s="533"/>
      <c r="B39" s="534" t="s">
        <v>510</v>
      </c>
      <c r="C39" s="319" t="n">
        <v>330</v>
      </c>
      <c r="D39" s="135" t="n">
        <v>3</v>
      </c>
      <c r="E39" s="135" t="n">
        <v>2</v>
      </c>
      <c r="F39" s="135" t="n">
        <v>2</v>
      </c>
      <c r="G39" s="135" t="n">
        <v>2</v>
      </c>
      <c r="H39" s="135" t="n">
        <v>1</v>
      </c>
      <c r="I39" s="135" t="n">
        <v>2</v>
      </c>
      <c r="J39" s="135" t="n">
        <v>2</v>
      </c>
      <c r="K39" s="135" t="n">
        <v>1</v>
      </c>
      <c r="L39" s="319" t="n">
        <v>1</v>
      </c>
      <c r="M39" s="532"/>
      <c r="N39" s="263"/>
      <c r="O39" s="263"/>
      <c r="P39" s="263"/>
    </row>
    <row r="40" customFormat="false" ht="15" hidden="false" customHeight="true" outlineLevel="0" collapsed="false">
      <c r="A40" s="535" t="s">
        <v>511</v>
      </c>
      <c r="B40" s="536"/>
      <c r="C40" s="324" t="n">
        <v>18385</v>
      </c>
      <c r="D40" s="323" t="n">
        <v>326</v>
      </c>
      <c r="E40" s="323" t="n">
        <v>290</v>
      </c>
      <c r="F40" s="323" t="n">
        <v>312</v>
      </c>
      <c r="G40" s="323" t="n">
        <v>415</v>
      </c>
      <c r="H40" s="323" t="n">
        <v>356</v>
      </c>
      <c r="I40" s="323" t="n">
        <v>362</v>
      </c>
      <c r="J40" s="323" t="n">
        <v>321</v>
      </c>
      <c r="K40" s="323" t="n">
        <v>228</v>
      </c>
      <c r="L40" s="324" t="n">
        <v>58</v>
      </c>
      <c r="M40" s="532"/>
      <c r="N40" s="263"/>
      <c r="O40" s="263"/>
      <c r="P40" s="263"/>
    </row>
    <row r="41" customFormat="false" ht="15" hidden="false" customHeight="true" outlineLevel="0" collapsed="false">
      <c r="A41" s="530"/>
      <c r="B41" s="530"/>
      <c r="C41" s="124"/>
      <c r="D41" s="124"/>
      <c r="E41" s="124"/>
      <c r="F41" s="124"/>
      <c r="G41" s="124"/>
      <c r="H41" s="124"/>
      <c r="I41" s="124"/>
      <c r="J41" s="124"/>
      <c r="K41" s="124"/>
      <c r="L41" s="124"/>
      <c r="M41" s="532"/>
      <c r="N41" s="263"/>
      <c r="O41" s="263"/>
      <c r="P41" s="263"/>
    </row>
    <row r="42" customFormat="false" ht="15" hidden="false" customHeight="true" outlineLevel="0" collapsed="false">
      <c r="A42" s="96"/>
      <c r="B42" s="96"/>
      <c r="C42" s="129"/>
      <c r="D42" s="129"/>
      <c r="E42" s="129"/>
      <c r="F42" s="129"/>
      <c r="G42" s="129"/>
      <c r="H42" s="129"/>
      <c r="I42" s="129"/>
      <c r="J42" s="129"/>
      <c r="K42" s="129"/>
      <c r="L42" s="129"/>
      <c r="M42" s="532"/>
      <c r="N42" s="263"/>
      <c r="O42" s="263"/>
      <c r="P42" s="263"/>
    </row>
    <row r="43" customFormat="false" ht="15" hidden="false" customHeight="true" outlineLevel="0" collapsed="false">
      <c r="A43" s="96"/>
      <c r="B43" s="96"/>
      <c r="C43" s="512"/>
      <c r="D43" s="129"/>
      <c r="E43" s="129"/>
      <c r="F43" s="129"/>
      <c r="G43" s="129"/>
      <c r="H43" s="129"/>
      <c r="I43" s="129"/>
      <c r="J43" s="129"/>
      <c r="K43" s="129"/>
      <c r="L43" s="129"/>
      <c r="M43" s="532"/>
      <c r="N43" s="263"/>
      <c r="O43" s="263"/>
      <c r="P43" s="263"/>
    </row>
    <row r="44" customFormat="false" ht="15" hidden="false" customHeight="true" outlineLevel="0" collapsed="false">
      <c r="A44" s="332"/>
      <c r="B44" s="96"/>
      <c r="C44" s="96"/>
      <c r="D44" s="130"/>
      <c r="E44" s="130"/>
      <c r="F44" s="130"/>
      <c r="G44" s="130"/>
      <c r="H44" s="130"/>
      <c r="I44" s="130"/>
      <c r="J44" s="130"/>
      <c r="K44" s="130"/>
      <c r="L44" s="130"/>
      <c r="M44" s="537"/>
    </row>
    <row r="45" customFormat="false" ht="15" hidden="false" customHeight="true" outlineLevel="0" collapsed="false">
      <c r="A45" s="332"/>
      <c r="B45" s="96"/>
      <c r="C45" s="96"/>
      <c r="D45" s="130"/>
      <c r="E45" s="130"/>
      <c r="F45" s="130"/>
      <c r="G45" s="130"/>
      <c r="H45" s="130"/>
      <c r="I45" s="130"/>
      <c r="J45" s="130"/>
      <c r="K45" s="130"/>
      <c r="L45" s="130"/>
      <c r="M45" s="537"/>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8"/>
      <c r="B1" s="109"/>
      <c r="C1" s="109"/>
      <c r="D1" s="109"/>
      <c r="E1" s="109"/>
      <c r="F1" s="109"/>
      <c r="G1" s="538"/>
      <c r="H1" s="109"/>
      <c r="I1" s="109"/>
      <c r="J1" s="110"/>
    </row>
    <row r="2" customFormat="false" ht="18" hidden="false" customHeight="true" outlineLevel="0" collapsed="false">
      <c r="A2" s="111" t="s">
        <v>0</v>
      </c>
      <c r="B2" s="43"/>
      <c r="C2" s="43"/>
      <c r="D2" s="43"/>
      <c r="E2" s="43"/>
      <c r="F2" s="43"/>
      <c r="G2" s="43"/>
      <c r="H2" s="43"/>
      <c r="I2" s="43"/>
      <c r="J2" s="112"/>
    </row>
    <row r="3" customFormat="false" ht="27.75" hidden="false" customHeight="true" outlineLevel="0" collapsed="false">
      <c r="A3" s="111"/>
      <c r="B3" s="43"/>
      <c r="C3" s="5"/>
      <c r="D3" s="5"/>
      <c r="E3" s="5"/>
      <c r="F3" s="5"/>
      <c r="G3" s="5"/>
      <c r="H3" s="5"/>
      <c r="I3" s="5"/>
      <c r="J3" s="6"/>
    </row>
    <row r="4" customFormat="false" ht="18" hidden="false" customHeight="true" outlineLevel="0" collapsed="false">
      <c r="A4" s="539" t="s">
        <v>512</v>
      </c>
      <c r="B4" s="43"/>
      <c r="C4" s="540" t="s">
        <v>513</v>
      </c>
      <c r="D4" s="540"/>
      <c r="E4" s="540"/>
      <c r="F4" s="540"/>
      <c r="G4" s="541" t="s">
        <v>514</v>
      </c>
      <c r="H4" s="541"/>
      <c r="I4" s="541"/>
      <c r="J4" s="541"/>
    </row>
    <row r="5" customFormat="false" ht="18" hidden="false" customHeight="true" outlineLevel="0" collapsed="false">
      <c r="A5" s="539" t="s">
        <v>515</v>
      </c>
      <c r="B5" s="117"/>
      <c r="C5" s="118" t="s">
        <v>516</v>
      </c>
      <c r="D5" s="118" t="s">
        <v>517</v>
      </c>
      <c r="E5" s="118" t="s">
        <v>518</v>
      </c>
      <c r="F5" s="120" t="s">
        <v>519</v>
      </c>
      <c r="G5" s="118" t="s">
        <v>516</v>
      </c>
      <c r="H5" s="118" t="s">
        <v>517</v>
      </c>
      <c r="I5" s="118" t="s">
        <v>518</v>
      </c>
      <c r="J5" s="120" t="s">
        <v>519</v>
      </c>
    </row>
    <row r="6" customFormat="false" ht="18" hidden="false" customHeight="true" outlineLevel="0" collapsed="false">
      <c r="A6" s="116" t="s">
        <v>275</v>
      </c>
      <c r="B6" s="117"/>
      <c r="C6" s="118" t="s">
        <v>520</v>
      </c>
      <c r="D6" s="118" t="s">
        <v>521</v>
      </c>
      <c r="E6" s="118" t="s">
        <v>522</v>
      </c>
      <c r="F6" s="118" t="s">
        <v>523</v>
      </c>
      <c r="G6" s="118" t="s">
        <v>520</v>
      </c>
      <c r="H6" s="118" t="s">
        <v>521</v>
      </c>
      <c r="I6" s="118" t="s">
        <v>522</v>
      </c>
      <c r="J6" s="120" t="s">
        <v>523</v>
      </c>
    </row>
    <row r="7" customFormat="false" ht="18" hidden="false" customHeight="true" outlineLevel="0" collapsed="false">
      <c r="A7" s="44"/>
      <c r="B7" s="89"/>
      <c r="C7" s="45"/>
      <c r="D7" s="45"/>
      <c r="E7" s="45"/>
      <c r="F7" s="45"/>
      <c r="G7" s="45"/>
      <c r="H7" s="45"/>
      <c r="I7" s="45"/>
      <c r="J7" s="45"/>
    </row>
    <row r="8" customFormat="false" ht="15" hidden="false" customHeight="true" outlineLevel="0" collapsed="false">
      <c r="A8" s="542" t="s">
        <v>524</v>
      </c>
      <c r="B8" s="123"/>
      <c r="C8" s="124"/>
      <c r="D8" s="124"/>
      <c r="E8" s="124"/>
      <c r="F8" s="318"/>
      <c r="G8" s="124"/>
      <c r="H8" s="124"/>
      <c r="I8" s="124"/>
      <c r="J8" s="318"/>
    </row>
    <row r="9" customFormat="false" ht="15" hidden="false" customHeight="true" outlineLevel="0" collapsed="false">
      <c r="A9" s="21"/>
      <c r="B9" s="89" t="s">
        <v>525</v>
      </c>
      <c r="C9" s="129"/>
      <c r="D9" s="129"/>
      <c r="E9" s="129"/>
      <c r="F9" s="320"/>
      <c r="G9" s="129"/>
      <c r="H9" s="129"/>
      <c r="I9" s="129"/>
      <c r="J9" s="320"/>
    </row>
    <row r="10" customFormat="false" ht="15" hidden="false" customHeight="true" outlineLevel="0" collapsed="false">
      <c r="A10" s="21"/>
      <c r="B10" s="89" t="s">
        <v>526</v>
      </c>
      <c r="C10" s="129" t="n">
        <v>773585</v>
      </c>
      <c r="D10" s="129" t="n">
        <v>12487</v>
      </c>
      <c r="E10" s="129" t="n">
        <v>16410</v>
      </c>
      <c r="F10" s="320" t="n">
        <v>3958</v>
      </c>
      <c r="G10" s="129" t="n">
        <v>728105</v>
      </c>
      <c r="H10" s="129" t="n">
        <v>12131</v>
      </c>
      <c r="I10" s="129" t="n">
        <v>15685</v>
      </c>
      <c r="J10" s="320" t="n">
        <v>3777</v>
      </c>
    </row>
    <row r="11" customFormat="false" ht="15" hidden="false" customHeight="true" outlineLevel="0" collapsed="false">
      <c r="A11" s="21"/>
      <c r="B11" s="89" t="s">
        <v>527</v>
      </c>
      <c r="C11" s="129" t="n">
        <v>322400</v>
      </c>
      <c r="D11" s="129" t="n">
        <v>104</v>
      </c>
      <c r="E11" s="129" t="n">
        <v>233</v>
      </c>
      <c r="F11" s="320" t="n">
        <v>47</v>
      </c>
      <c r="G11" s="129" t="n">
        <v>276925</v>
      </c>
      <c r="H11" s="129" t="n">
        <v>99</v>
      </c>
      <c r="I11" s="129" t="n">
        <v>147</v>
      </c>
      <c r="J11" s="320" t="n">
        <v>29</v>
      </c>
    </row>
    <row r="12" customFormat="false" ht="15" hidden="false" customHeight="true" outlineLevel="0" collapsed="false">
      <c r="A12" s="21"/>
      <c r="B12" s="89" t="s">
        <v>528</v>
      </c>
      <c r="C12" s="129" t="n">
        <v>84320</v>
      </c>
      <c r="D12" s="129" t="n">
        <v>1995</v>
      </c>
      <c r="E12" s="129" t="n">
        <v>2394</v>
      </c>
      <c r="F12" s="320" t="n">
        <v>601</v>
      </c>
      <c r="G12" s="129" t="n">
        <v>80724</v>
      </c>
      <c r="H12" s="129" t="n">
        <v>1879</v>
      </c>
      <c r="I12" s="129" t="n">
        <v>2273</v>
      </c>
      <c r="J12" s="320" t="n">
        <v>541</v>
      </c>
    </row>
    <row r="13" customFormat="false" ht="15" hidden="false" customHeight="true" outlineLevel="0" collapsed="false">
      <c r="A13" s="36"/>
      <c r="B13" s="100" t="s">
        <v>529</v>
      </c>
      <c r="C13" s="129" t="n">
        <v>113913</v>
      </c>
      <c r="D13" s="129" t="n">
        <v>0</v>
      </c>
      <c r="E13" s="129" t="n">
        <v>0</v>
      </c>
      <c r="F13" s="320" t="n">
        <v>0</v>
      </c>
      <c r="G13" s="129" t="n">
        <v>116129</v>
      </c>
      <c r="H13" s="129" t="n">
        <v>0</v>
      </c>
      <c r="I13" s="129" t="n">
        <v>0</v>
      </c>
      <c r="J13" s="320" t="n">
        <v>0</v>
      </c>
    </row>
    <row r="14" customFormat="false" ht="15" hidden="false" customHeight="true" outlineLevel="0" collapsed="false">
      <c r="A14" s="321"/>
      <c r="B14" s="322"/>
      <c r="C14" s="323" t="n">
        <v>1294218</v>
      </c>
      <c r="D14" s="323" t="n">
        <v>14586</v>
      </c>
      <c r="E14" s="323" t="n">
        <v>19037</v>
      </c>
      <c r="F14" s="324" t="n">
        <v>4606</v>
      </c>
      <c r="G14" s="323" t="n">
        <v>1201883</v>
      </c>
      <c r="H14" s="323" t="n">
        <v>14109</v>
      </c>
      <c r="I14" s="323" t="n">
        <v>18105</v>
      </c>
      <c r="J14" s="324" t="n">
        <v>4347</v>
      </c>
    </row>
    <row r="15" customFormat="false" ht="15" hidden="false" customHeight="true" outlineLevel="0" collapsed="false">
      <c r="A15" s="86"/>
      <c r="B15" s="89" t="s">
        <v>530</v>
      </c>
      <c r="C15" s="129"/>
      <c r="D15" s="129"/>
      <c r="E15" s="129"/>
      <c r="F15" s="320"/>
      <c r="G15" s="129"/>
      <c r="H15" s="129"/>
      <c r="I15" s="129"/>
      <c r="J15" s="320"/>
    </row>
    <row r="16" customFormat="false" ht="15" hidden="false" customHeight="true" outlineLevel="0" collapsed="false">
      <c r="A16" s="86"/>
      <c r="B16" s="89" t="s">
        <v>531</v>
      </c>
      <c r="C16" s="129" t="n">
        <v>221086</v>
      </c>
      <c r="D16" s="129" t="n">
        <v>0</v>
      </c>
      <c r="E16" s="129" t="n">
        <v>0</v>
      </c>
      <c r="F16" s="320" t="n">
        <v>0</v>
      </c>
      <c r="G16" s="129" t="n">
        <v>200311</v>
      </c>
      <c r="H16" s="129" t="n">
        <v>0</v>
      </c>
      <c r="I16" s="129" t="n">
        <v>0</v>
      </c>
      <c r="J16" s="320" t="n">
        <v>0</v>
      </c>
    </row>
    <row r="17" customFormat="false" ht="15" hidden="false" customHeight="true" outlineLevel="0" collapsed="false">
      <c r="A17" s="86"/>
      <c r="B17" s="89" t="s">
        <v>528</v>
      </c>
      <c r="C17" s="129" t="n">
        <v>78344</v>
      </c>
      <c r="D17" s="129" t="n">
        <v>0</v>
      </c>
      <c r="E17" s="129" t="n">
        <v>0</v>
      </c>
      <c r="F17" s="320" t="n">
        <v>0</v>
      </c>
      <c r="G17" s="129" t="n">
        <v>76464</v>
      </c>
      <c r="H17" s="129" t="n">
        <v>0</v>
      </c>
      <c r="I17" s="129" t="n">
        <v>0</v>
      </c>
      <c r="J17" s="320" t="n">
        <v>0</v>
      </c>
    </row>
    <row r="18" customFormat="false" ht="15" hidden="false" customHeight="true" outlineLevel="0" collapsed="false">
      <c r="A18" s="99"/>
      <c r="B18" s="100" t="s">
        <v>529</v>
      </c>
      <c r="C18" s="129" t="n">
        <v>46505</v>
      </c>
      <c r="D18" s="129" t="n">
        <v>0</v>
      </c>
      <c r="E18" s="129" t="n">
        <v>0</v>
      </c>
      <c r="F18" s="320" t="n">
        <v>0</v>
      </c>
      <c r="G18" s="129" t="n">
        <v>56935</v>
      </c>
      <c r="H18" s="129" t="n">
        <v>0</v>
      </c>
      <c r="I18" s="129" t="n">
        <v>0</v>
      </c>
      <c r="J18" s="320" t="n">
        <v>0</v>
      </c>
    </row>
    <row r="19" customFormat="false" ht="15" hidden="false" customHeight="true" outlineLevel="0" collapsed="false">
      <c r="A19" s="321"/>
      <c r="B19" s="322"/>
      <c r="C19" s="323" t="n">
        <v>345935</v>
      </c>
      <c r="D19" s="323" t="n">
        <v>0</v>
      </c>
      <c r="E19" s="323" t="n">
        <v>0</v>
      </c>
      <c r="F19" s="324" t="n">
        <v>0</v>
      </c>
      <c r="G19" s="323" t="n">
        <v>333710</v>
      </c>
      <c r="H19" s="323" t="n">
        <v>0</v>
      </c>
      <c r="I19" s="323" t="n">
        <v>0</v>
      </c>
      <c r="J19" s="324" t="n">
        <v>0</v>
      </c>
    </row>
    <row r="20" customFormat="false" ht="20.1" hidden="false" customHeight="true" outlineLevel="0" collapsed="false">
      <c r="A20" s="321" t="s">
        <v>532</v>
      </c>
      <c r="B20" s="322"/>
      <c r="C20" s="323" t="n">
        <v>1640153</v>
      </c>
      <c r="D20" s="323" t="n">
        <v>14586</v>
      </c>
      <c r="E20" s="323" t="n">
        <v>19037</v>
      </c>
      <c r="F20" s="324" t="n">
        <v>4606</v>
      </c>
      <c r="G20" s="323" t="n">
        <v>1535593</v>
      </c>
      <c r="H20" s="323" t="n">
        <v>14109</v>
      </c>
      <c r="I20" s="323" t="n">
        <v>18105</v>
      </c>
      <c r="J20" s="324" t="n">
        <v>4347</v>
      </c>
    </row>
    <row r="21" customFormat="false" ht="15" hidden="false" customHeight="true" outlineLevel="0" collapsed="false">
      <c r="A21" s="95" t="s">
        <v>533</v>
      </c>
      <c r="B21" s="89"/>
      <c r="C21" s="129"/>
      <c r="D21" s="129"/>
      <c r="E21" s="129"/>
      <c r="F21" s="320"/>
      <c r="G21" s="129"/>
      <c r="H21" s="129"/>
      <c r="I21" s="129"/>
      <c r="J21" s="320"/>
    </row>
    <row r="22" customFormat="false" ht="15" hidden="false" customHeight="true" outlineLevel="0" collapsed="false">
      <c r="A22" s="86"/>
      <c r="B22" s="89" t="s">
        <v>525</v>
      </c>
      <c r="C22" s="129"/>
      <c r="D22" s="129"/>
      <c r="E22" s="129"/>
      <c r="F22" s="320"/>
      <c r="G22" s="129"/>
      <c r="H22" s="129"/>
      <c r="I22" s="129"/>
      <c r="J22" s="320"/>
    </row>
    <row r="23" customFormat="false" ht="15" hidden="false" customHeight="true" outlineLevel="0" collapsed="false">
      <c r="A23" s="86" t="s">
        <v>534</v>
      </c>
      <c r="B23" s="89" t="s">
        <v>535</v>
      </c>
      <c r="C23" s="129" t="n">
        <v>19606</v>
      </c>
      <c r="D23" s="129" t="n">
        <v>565</v>
      </c>
      <c r="E23" s="129" t="n">
        <v>1268</v>
      </c>
      <c r="F23" s="320" t="n">
        <v>384</v>
      </c>
      <c r="G23" s="129" t="n">
        <v>17935</v>
      </c>
      <c r="H23" s="129" t="n">
        <v>517</v>
      </c>
      <c r="I23" s="129" t="n">
        <v>1136</v>
      </c>
      <c r="J23" s="320" t="n">
        <v>383</v>
      </c>
    </row>
    <row r="24" customFormat="false" ht="15" hidden="false" customHeight="true" outlineLevel="0" collapsed="false">
      <c r="A24" s="86" t="s">
        <v>536</v>
      </c>
      <c r="B24" s="89" t="s">
        <v>537</v>
      </c>
      <c r="C24" s="129" t="n">
        <v>51208</v>
      </c>
      <c r="D24" s="129" t="n">
        <v>1729</v>
      </c>
      <c r="E24" s="129" t="n">
        <v>4339</v>
      </c>
      <c r="F24" s="320" t="n">
        <v>775</v>
      </c>
      <c r="G24" s="129" t="n">
        <v>44591</v>
      </c>
      <c r="H24" s="129" t="n">
        <v>2560</v>
      </c>
      <c r="I24" s="129" t="n">
        <v>4650</v>
      </c>
      <c r="J24" s="320" t="n">
        <v>860</v>
      </c>
    </row>
    <row r="25" customFormat="false" ht="15" hidden="false" customHeight="true" outlineLevel="0" collapsed="false">
      <c r="A25" s="95" t="s">
        <v>538</v>
      </c>
      <c r="B25" s="44" t="s">
        <v>539</v>
      </c>
      <c r="C25" s="129" t="n">
        <v>122753</v>
      </c>
      <c r="D25" s="129" t="n">
        <v>1544</v>
      </c>
      <c r="E25" s="129" t="n">
        <v>2858</v>
      </c>
      <c r="F25" s="320" t="n">
        <v>816</v>
      </c>
      <c r="G25" s="129" t="n">
        <v>120023</v>
      </c>
      <c r="H25" s="129" t="n">
        <v>2310</v>
      </c>
      <c r="I25" s="129" t="n">
        <v>3611</v>
      </c>
      <c r="J25" s="320" t="n">
        <v>1027</v>
      </c>
    </row>
    <row r="26" customFormat="false" ht="15" hidden="false" customHeight="true" outlineLevel="0" collapsed="false">
      <c r="A26" s="88" t="s">
        <v>540</v>
      </c>
      <c r="B26" s="44" t="s">
        <v>528</v>
      </c>
      <c r="C26" s="129" t="n">
        <v>10425</v>
      </c>
      <c r="D26" s="129" t="n">
        <v>181</v>
      </c>
      <c r="E26" s="129" t="n">
        <v>288</v>
      </c>
      <c r="F26" s="320" t="n">
        <v>81</v>
      </c>
      <c r="G26" s="129" t="n">
        <v>28136</v>
      </c>
      <c r="H26" s="129" t="n">
        <v>469</v>
      </c>
      <c r="I26" s="129" t="n">
        <v>759</v>
      </c>
      <c r="J26" s="320" t="n">
        <v>202</v>
      </c>
    </row>
    <row r="27" customFormat="false" ht="15" hidden="false" customHeight="true" outlineLevel="0" collapsed="false">
      <c r="A27" s="134" t="s">
        <v>541</v>
      </c>
      <c r="B27" s="101" t="s">
        <v>529</v>
      </c>
      <c r="C27" s="129" t="n">
        <v>11274</v>
      </c>
      <c r="D27" s="129" t="n">
        <v>0</v>
      </c>
      <c r="E27" s="129" t="n">
        <v>0</v>
      </c>
      <c r="F27" s="320" t="n">
        <v>0</v>
      </c>
      <c r="G27" s="129" t="n">
        <v>28636</v>
      </c>
      <c r="H27" s="129" t="n">
        <v>0</v>
      </c>
      <c r="I27" s="129" t="n">
        <v>0</v>
      </c>
      <c r="J27" s="320" t="n">
        <v>0</v>
      </c>
    </row>
    <row r="28" customFormat="false" ht="15" hidden="false" customHeight="true" outlineLevel="0" collapsed="false">
      <c r="A28" s="543"/>
      <c r="B28" s="449"/>
      <c r="C28" s="323" t="n">
        <v>215266</v>
      </c>
      <c r="D28" s="323" t="n">
        <v>4019</v>
      </c>
      <c r="E28" s="323" t="n">
        <v>8753</v>
      </c>
      <c r="F28" s="324" t="n">
        <v>2056</v>
      </c>
      <c r="G28" s="323" t="n">
        <v>239321</v>
      </c>
      <c r="H28" s="323" t="n">
        <v>5856</v>
      </c>
      <c r="I28" s="323" t="n">
        <v>10156</v>
      </c>
      <c r="J28" s="324" t="n">
        <v>2472</v>
      </c>
    </row>
    <row r="29" customFormat="false" ht="15" hidden="false" customHeight="true" outlineLevel="0" collapsed="false">
      <c r="A29" s="21"/>
      <c r="B29" s="89" t="s">
        <v>530</v>
      </c>
      <c r="C29" s="129"/>
      <c r="D29" s="129"/>
      <c r="E29" s="129"/>
      <c r="F29" s="320"/>
      <c r="G29" s="129"/>
      <c r="H29" s="129"/>
      <c r="I29" s="129"/>
      <c r="J29" s="320"/>
    </row>
    <row r="30" customFormat="false" ht="15" hidden="false" customHeight="true" outlineLevel="0" collapsed="false">
      <c r="A30" s="21"/>
      <c r="B30" s="89" t="s">
        <v>531</v>
      </c>
      <c r="C30" s="129" t="n">
        <v>857</v>
      </c>
      <c r="D30" s="129" t="n">
        <v>0</v>
      </c>
      <c r="E30" s="129" t="n">
        <v>0</v>
      </c>
      <c r="F30" s="320" t="n">
        <v>0</v>
      </c>
      <c r="G30" s="129" t="n">
        <v>756</v>
      </c>
      <c r="H30" s="129" t="n">
        <v>0</v>
      </c>
      <c r="I30" s="129" t="n">
        <v>0</v>
      </c>
      <c r="J30" s="320" t="n">
        <v>0</v>
      </c>
    </row>
    <row r="31" customFormat="false" ht="15" hidden="false" customHeight="true" outlineLevel="0" collapsed="false">
      <c r="A31" s="21"/>
      <c r="B31" s="89" t="s">
        <v>528</v>
      </c>
      <c r="C31" s="129" t="n">
        <v>2124</v>
      </c>
      <c r="D31" s="129" t="n">
        <v>0</v>
      </c>
      <c r="E31" s="129" t="n">
        <v>0</v>
      </c>
      <c r="F31" s="320" t="n">
        <v>0</v>
      </c>
      <c r="G31" s="129" t="n">
        <v>2234</v>
      </c>
      <c r="H31" s="129" t="n">
        <v>0</v>
      </c>
      <c r="I31" s="129" t="n">
        <v>0</v>
      </c>
      <c r="J31" s="320" t="n">
        <v>0</v>
      </c>
    </row>
    <row r="32" customFormat="false" ht="15" hidden="false" customHeight="true" outlineLevel="0" collapsed="false">
      <c r="A32" s="99"/>
      <c r="B32" s="100" t="s">
        <v>529</v>
      </c>
      <c r="C32" s="129" t="n">
        <v>1047</v>
      </c>
      <c r="D32" s="129" t="n">
        <v>0</v>
      </c>
      <c r="E32" s="129" t="n">
        <v>0</v>
      </c>
      <c r="F32" s="320" t="n">
        <v>0</v>
      </c>
      <c r="G32" s="129" t="n">
        <v>1631</v>
      </c>
      <c r="H32" s="129" t="n">
        <v>0</v>
      </c>
      <c r="I32" s="129" t="n">
        <v>0</v>
      </c>
      <c r="J32" s="320" t="n">
        <v>0</v>
      </c>
    </row>
    <row r="33" customFormat="false" ht="15" hidden="false" customHeight="true" outlineLevel="0" collapsed="false">
      <c r="A33" s="321"/>
      <c r="B33" s="449"/>
      <c r="C33" s="323" t="n">
        <v>4028</v>
      </c>
      <c r="D33" s="323" t="n">
        <v>0</v>
      </c>
      <c r="E33" s="323" t="n">
        <v>0</v>
      </c>
      <c r="F33" s="324" t="n">
        <v>0</v>
      </c>
      <c r="G33" s="323" t="n">
        <v>4621</v>
      </c>
      <c r="H33" s="323" t="n">
        <v>0</v>
      </c>
      <c r="I33" s="323" t="n">
        <v>0</v>
      </c>
      <c r="J33" s="324" t="n">
        <v>0</v>
      </c>
    </row>
    <row r="34" customFormat="false" ht="20.1" hidden="false" customHeight="true" outlineLevel="0" collapsed="false">
      <c r="A34" s="321" t="s">
        <v>542</v>
      </c>
      <c r="B34" s="449"/>
      <c r="C34" s="323" t="n">
        <v>219294</v>
      </c>
      <c r="D34" s="323" t="n">
        <v>4019</v>
      </c>
      <c r="E34" s="323" t="n">
        <v>8753</v>
      </c>
      <c r="F34" s="324" t="n">
        <v>2056</v>
      </c>
      <c r="G34" s="323" t="n">
        <v>243942</v>
      </c>
      <c r="H34" s="323" t="n">
        <v>5856</v>
      </c>
      <c r="I34" s="323" t="n">
        <v>10156</v>
      </c>
      <c r="J34" s="324" t="n">
        <v>2472</v>
      </c>
    </row>
    <row r="35" customFormat="false" ht="15" hidden="false" customHeight="true" outlineLevel="0" collapsed="false">
      <c r="A35" s="95" t="s">
        <v>543</v>
      </c>
      <c r="B35" s="22"/>
      <c r="C35" s="129"/>
      <c r="D35" s="129"/>
      <c r="E35" s="129"/>
      <c r="F35" s="320"/>
      <c r="G35" s="129"/>
      <c r="H35" s="129"/>
      <c r="I35" s="129"/>
      <c r="J35" s="320"/>
    </row>
    <row r="36" customFormat="false" ht="15" hidden="false" customHeight="true" outlineLevel="0" collapsed="false">
      <c r="A36" s="21"/>
      <c r="B36" s="89" t="s">
        <v>525</v>
      </c>
      <c r="C36" s="129"/>
      <c r="D36" s="129"/>
      <c r="E36" s="129"/>
      <c r="F36" s="320"/>
      <c r="G36" s="129"/>
      <c r="H36" s="129"/>
      <c r="I36" s="129"/>
      <c r="J36" s="320"/>
    </row>
    <row r="37" customFormat="false" ht="15" hidden="false" customHeight="true" outlineLevel="0" collapsed="false">
      <c r="A37" s="21"/>
      <c r="B37" s="89" t="s">
        <v>526</v>
      </c>
      <c r="C37" s="129" t="n">
        <v>19572</v>
      </c>
      <c r="D37" s="129" t="n">
        <v>1879</v>
      </c>
      <c r="E37" s="129" t="n">
        <v>4259</v>
      </c>
      <c r="F37" s="320" t="n">
        <v>1743</v>
      </c>
      <c r="G37" s="129" t="n">
        <v>16338</v>
      </c>
      <c r="H37" s="129" t="n">
        <v>988</v>
      </c>
      <c r="I37" s="129" t="n">
        <v>2762</v>
      </c>
      <c r="J37" s="320" t="n">
        <v>1107</v>
      </c>
    </row>
    <row r="38" customFormat="false" ht="15" hidden="false" customHeight="true" outlineLevel="0" collapsed="false">
      <c r="A38" s="21"/>
      <c r="B38" s="89" t="s">
        <v>528</v>
      </c>
      <c r="C38" s="129" t="n">
        <v>9852</v>
      </c>
      <c r="D38" s="129" t="n">
        <v>770</v>
      </c>
      <c r="E38" s="129" t="n">
        <v>1709</v>
      </c>
      <c r="F38" s="320" t="n">
        <v>711</v>
      </c>
      <c r="G38" s="129" t="n">
        <v>7464</v>
      </c>
      <c r="H38" s="129" t="n">
        <v>423</v>
      </c>
      <c r="I38" s="129" t="n">
        <v>1270</v>
      </c>
      <c r="J38" s="320" t="n">
        <v>556</v>
      </c>
    </row>
    <row r="39" customFormat="false" ht="15" hidden="false" customHeight="true" outlineLevel="0" collapsed="false">
      <c r="A39" s="99"/>
      <c r="B39" s="101" t="s">
        <v>529</v>
      </c>
      <c r="C39" s="129" t="n">
        <v>9545</v>
      </c>
      <c r="D39" s="129" t="n">
        <v>0</v>
      </c>
      <c r="E39" s="129" t="n">
        <v>0</v>
      </c>
      <c r="F39" s="320" t="n">
        <v>0</v>
      </c>
      <c r="G39" s="129" t="n">
        <v>7111</v>
      </c>
      <c r="H39" s="129" t="n">
        <v>0</v>
      </c>
      <c r="I39" s="129" t="n">
        <v>0</v>
      </c>
      <c r="J39" s="320" t="n">
        <v>0</v>
      </c>
    </row>
    <row r="40" customFormat="false" ht="15" hidden="false" customHeight="true" outlineLevel="0" collapsed="false">
      <c r="A40" s="321"/>
      <c r="B40" s="449"/>
      <c r="C40" s="323" t="n">
        <v>38969</v>
      </c>
      <c r="D40" s="323" t="n">
        <v>2649</v>
      </c>
      <c r="E40" s="323" t="n">
        <v>5968</v>
      </c>
      <c r="F40" s="324" t="n">
        <v>2454</v>
      </c>
      <c r="G40" s="323" t="n">
        <v>30913</v>
      </c>
      <c r="H40" s="323" t="n">
        <v>1411</v>
      </c>
      <c r="I40" s="323" t="n">
        <v>4032</v>
      </c>
      <c r="J40" s="324" t="n">
        <v>1663</v>
      </c>
    </row>
    <row r="41" customFormat="false" ht="15" hidden="false" customHeight="true" outlineLevel="0" collapsed="false">
      <c r="A41" s="86"/>
      <c r="B41" s="89" t="s">
        <v>530</v>
      </c>
      <c r="C41" s="129"/>
      <c r="D41" s="129"/>
      <c r="E41" s="129"/>
      <c r="F41" s="320"/>
      <c r="G41" s="129"/>
      <c r="H41" s="129"/>
      <c r="I41" s="129"/>
      <c r="J41" s="320"/>
    </row>
    <row r="42" customFormat="false" ht="15" hidden="false" customHeight="true" outlineLevel="0" collapsed="false">
      <c r="A42" s="88"/>
      <c r="B42" s="89" t="s">
        <v>531</v>
      </c>
      <c r="C42" s="129" t="n">
        <v>2819</v>
      </c>
      <c r="D42" s="129" t="n">
        <v>0</v>
      </c>
      <c r="E42" s="129" t="n">
        <v>0</v>
      </c>
      <c r="F42" s="320" t="n">
        <v>0</v>
      </c>
      <c r="G42" s="129" t="n">
        <v>1844</v>
      </c>
      <c r="H42" s="129" t="n">
        <v>0</v>
      </c>
      <c r="I42" s="129" t="n">
        <v>0</v>
      </c>
      <c r="J42" s="320" t="n">
        <v>0</v>
      </c>
    </row>
    <row r="43" customFormat="false" ht="15" hidden="false" customHeight="true" outlineLevel="0" collapsed="false">
      <c r="A43" s="88"/>
      <c r="B43" s="89" t="s">
        <v>528</v>
      </c>
      <c r="C43" s="129" t="n">
        <v>1117</v>
      </c>
      <c r="D43" s="129" t="n">
        <v>0</v>
      </c>
      <c r="E43" s="129" t="n">
        <v>0</v>
      </c>
      <c r="F43" s="320" t="n">
        <v>0</v>
      </c>
      <c r="G43" s="129" t="n">
        <v>757</v>
      </c>
      <c r="H43" s="129" t="n">
        <v>0</v>
      </c>
      <c r="I43" s="129" t="n">
        <v>0</v>
      </c>
      <c r="J43" s="320" t="n">
        <v>0</v>
      </c>
    </row>
    <row r="44" customFormat="false" ht="15" hidden="false" customHeight="true" outlineLevel="0" collapsed="false">
      <c r="A44" s="36"/>
      <c r="B44" s="100" t="s">
        <v>529</v>
      </c>
      <c r="C44" s="129" t="n">
        <v>1718</v>
      </c>
      <c r="D44" s="129" t="n">
        <v>0</v>
      </c>
      <c r="E44" s="129" t="n">
        <v>0</v>
      </c>
      <c r="F44" s="320" t="n">
        <v>0</v>
      </c>
      <c r="G44" s="129" t="n">
        <v>1024</v>
      </c>
      <c r="H44" s="129" t="n">
        <v>0</v>
      </c>
      <c r="I44" s="129" t="n">
        <v>0</v>
      </c>
      <c r="J44" s="320" t="n">
        <v>0</v>
      </c>
    </row>
    <row r="45" customFormat="false" ht="15" hidden="false" customHeight="true" outlineLevel="0" collapsed="false">
      <c r="A45" s="544"/>
      <c r="B45" s="449"/>
      <c r="C45" s="525" t="n">
        <v>5654</v>
      </c>
      <c r="D45" s="525" t="n">
        <v>0</v>
      </c>
      <c r="E45" s="525" t="n">
        <v>0</v>
      </c>
      <c r="F45" s="524" t="n">
        <v>0</v>
      </c>
      <c r="G45" s="525" t="n">
        <v>3625</v>
      </c>
      <c r="H45" s="525" t="n">
        <v>0</v>
      </c>
      <c r="I45" s="525" t="n">
        <v>0</v>
      </c>
      <c r="J45" s="524" t="n">
        <v>0</v>
      </c>
    </row>
    <row r="46" customFormat="false" ht="20.1" hidden="false" customHeight="true" outlineLevel="0" collapsed="false">
      <c r="A46" s="375" t="s">
        <v>544</v>
      </c>
      <c r="B46" s="449"/>
      <c r="C46" s="545" t="n">
        <v>44623</v>
      </c>
      <c r="D46" s="545" t="n">
        <v>2649</v>
      </c>
      <c r="E46" s="545" t="n">
        <v>5968</v>
      </c>
      <c r="F46" s="546" t="n">
        <v>2454</v>
      </c>
      <c r="G46" s="545" t="n">
        <v>34538</v>
      </c>
      <c r="H46" s="545" t="n">
        <v>1411</v>
      </c>
      <c r="I46" s="545" t="n">
        <v>4032</v>
      </c>
      <c r="J46" s="546" t="n">
        <v>1663</v>
      </c>
    </row>
    <row r="47" customFormat="false" ht="15" hidden="false" customHeight="true" outlineLevel="0" collapsed="false">
      <c r="A47" s="95" t="s">
        <v>545</v>
      </c>
      <c r="B47" s="22"/>
      <c r="C47" s="547"/>
      <c r="D47" s="547"/>
      <c r="E47" s="547"/>
      <c r="F47" s="548"/>
      <c r="G47" s="547"/>
      <c r="H47" s="547"/>
      <c r="I47" s="547"/>
      <c r="J47" s="548"/>
    </row>
    <row r="48" customFormat="false" ht="15" hidden="false" customHeight="true" outlineLevel="0" collapsed="false">
      <c r="A48" s="88"/>
      <c r="B48" s="89" t="s">
        <v>525</v>
      </c>
      <c r="C48" s="549" t="n">
        <v>24448</v>
      </c>
      <c r="D48" s="549" t="n">
        <v>572</v>
      </c>
      <c r="E48" s="549" t="n">
        <v>1996</v>
      </c>
      <c r="F48" s="550" t="n">
        <v>779</v>
      </c>
      <c r="G48" s="549" t="n">
        <v>20595</v>
      </c>
      <c r="H48" s="549" t="n">
        <v>248</v>
      </c>
      <c r="I48" s="549" t="n">
        <v>1542</v>
      </c>
      <c r="J48" s="550" t="n">
        <v>607</v>
      </c>
    </row>
    <row r="49" customFormat="false" ht="15" hidden="false" customHeight="true" outlineLevel="0" collapsed="false">
      <c r="A49" s="134"/>
      <c r="B49" s="100" t="s">
        <v>530</v>
      </c>
      <c r="C49" s="551" t="n">
        <v>1393</v>
      </c>
      <c r="D49" s="551" t="n">
        <v>0</v>
      </c>
      <c r="E49" s="551" t="n">
        <v>0</v>
      </c>
      <c r="F49" s="552" t="n">
        <v>0</v>
      </c>
      <c r="G49" s="551" t="n">
        <v>5291</v>
      </c>
      <c r="H49" s="551" t="n">
        <v>0</v>
      </c>
      <c r="I49" s="551" t="n">
        <v>0</v>
      </c>
      <c r="J49" s="552" t="n">
        <v>0</v>
      </c>
    </row>
    <row r="50" customFormat="false" ht="20.1" hidden="false" customHeight="true" outlineLevel="0" collapsed="false">
      <c r="A50" s="134" t="s">
        <v>546</v>
      </c>
      <c r="B50" s="37"/>
      <c r="C50" s="551" t="n">
        <v>25841</v>
      </c>
      <c r="D50" s="551" t="n">
        <v>572</v>
      </c>
      <c r="E50" s="551" t="n">
        <v>1996</v>
      </c>
      <c r="F50" s="552" t="n">
        <v>779</v>
      </c>
      <c r="G50" s="551" t="n">
        <v>25886</v>
      </c>
      <c r="H50" s="551" t="n">
        <v>248</v>
      </c>
      <c r="I50" s="551" t="n">
        <v>1542</v>
      </c>
      <c r="J50" s="552" t="n">
        <v>607</v>
      </c>
    </row>
    <row r="51" customFormat="false" ht="20.1" hidden="false" customHeight="true" outlineLevel="0" collapsed="false">
      <c r="A51" s="542" t="s">
        <v>547</v>
      </c>
      <c r="B51" s="70"/>
      <c r="C51" s="553"/>
      <c r="D51" s="553"/>
      <c r="E51" s="553"/>
      <c r="F51" s="554"/>
      <c r="G51" s="553"/>
      <c r="H51" s="553"/>
      <c r="I51" s="553"/>
      <c r="J51" s="554"/>
    </row>
    <row r="52" customFormat="false" ht="20.1" hidden="false" customHeight="true" outlineLevel="0" collapsed="false">
      <c r="A52" s="134"/>
      <c r="B52" s="101" t="s">
        <v>525</v>
      </c>
      <c r="C52" s="551" t="n">
        <v>19082</v>
      </c>
      <c r="D52" s="551" t="n">
        <v>46</v>
      </c>
      <c r="E52" s="551" t="n">
        <v>833</v>
      </c>
      <c r="F52" s="552" t="n">
        <v>173</v>
      </c>
      <c r="G52" s="551" t="n">
        <v>11809</v>
      </c>
      <c r="H52" s="551" t="n">
        <v>32</v>
      </c>
      <c r="I52" s="551" t="n">
        <v>500</v>
      </c>
      <c r="J52" s="552" t="n">
        <v>104</v>
      </c>
    </row>
    <row r="53" customFormat="false" ht="15" hidden="false" customHeight="true" outlineLevel="0" collapsed="false">
      <c r="A53" s="375" t="s">
        <v>548</v>
      </c>
      <c r="B53" s="449"/>
      <c r="C53" s="555" t="n">
        <v>1948993</v>
      </c>
      <c r="D53" s="555" t="n">
        <v>21872</v>
      </c>
      <c r="E53" s="555" t="n">
        <v>36587</v>
      </c>
      <c r="F53" s="556" t="n">
        <v>10068</v>
      </c>
      <c r="G53" s="555" t="n">
        <v>1851768</v>
      </c>
      <c r="H53" s="555" t="n">
        <v>21656</v>
      </c>
      <c r="I53" s="555" t="n">
        <v>34335</v>
      </c>
      <c r="J53" s="556" t="n">
        <v>9193</v>
      </c>
    </row>
    <row r="54" customFormat="false" ht="15" hidden="false" customHeight="true" outlineLevel="0" collapsed="false">
      <c r="A54" s="375" t="s">
        <v>549</v>
      </c>
      <c r="B54" s="449"/>
      <c r="C54" s="555" t="s">
        <v>550</v>
      </c>
      <c r="D54" s="555" t="n">
        <v>-11883</v>
      </c>
      <c r="E54" s="555" t="n">
        <v>-16445</v>
      </c>
      <c r="F54" s="556" t="n">
        <v>-4074</v>
      </c>
      <c r="G54" s="555" t="s">
        <v>550</v>
      </c>
      <c r="H54" s="555" t="n">
        <v>-11512</v>
      </c>
      <c r="I54" s="555" t="n">
        <v>-15345</v>
      </c>
      <c r="J54" s="556" t="n">
        <v>-3690</v>
      </c>
    </row>
    <row r="55" customFormat="false" ht="20.1" hidden="false" customHeight="true" outlineLevel="0" collapsed="false">
      <c r="A55" s="134" t="s">
        <v>212</v>
      </c>
      <c r="B55" s="37"/>
      <c r="C55" s="557" t="n">
        <v>1948993</v>
      </c>
      <c r="D55" s="557" t="n">
        <v>9989</v>
      </c>
      <c r="E55" s="557" t="n">
        <v>20142</v>
      </c>
      <c r="F55" s="558" t="n">
        <v>5994</v>
      </c>
      <c r="G55" s="557" t="n">
        <v>1851768</v>
      </c>
      <c r="H55" s="557" t="n">
        <v>10144</v>
      </c>
      <c r="I55" s="557" t="n">
        <v>18990</v>
      </c>
      <c r="J55" s="558" t="n">
        <v>5503</v>
      </c>
    </row>
    <row r="56" customFormat="false" ht="15" hidden="false" customHeight="true" outlineLevel="0" collapsed="false">
      <c r="A56" s="22"/>
      <c r="B56" s="22"/>
      <c r="C56" s="162"/>
      <c r="D56" s="162"/>
      <c r="E56" s="162"/>
      <c r="F56" s="162"/>
      <c r="G56" s="162"/>
      <c r="H56" s="162"/>
      <c r="I56" s="162"/>
      <c r="J56" s="162"/>
    </row>
    <row r="57" customFormat="false" ht="15" hidden="false" customHeight="true" outlineLevel="0" collapsed="false">
      <c r="A57" s="44"/>
      <c r="B57" s="22"/>
      <c r="C57" s="162"/>
      <c r="D57" s="162"/>
      <c r="E57" s="162"/>
      <c r="F57" s="162"/>
      <c r="G57" s="162"/>
      <c r="H57" s="162"/>
      <c r="I57" s="162"/>
      <c r="J57" s="162"/>
    </row>
    <row r="58" customFormat="false" ht="15" hidden="false" customHeight="true" outlineLevel="0" collapsed="false">
      <c r="A58" s="22"/>
      <c r="B58" s="22"/>
      <c r="C58" s="162"/>
      <c r="D58" s="162"/>
      <c r="E58" s="162"/>
      <c r="F58" s="162"/>
      <c r="G58" s="162"/>
      <c r="H58" s="162"/>
      <c r="I58" s="162"/>
      <c r="J58" s="162"/>
    </row>
    <row r="59" customFormat="false" ht="15" hidden="false" customHeight="true" outlineLevel="0" collapsed="false">
      <c r="A59" s="22"/>
      <c r="B59" s="22"/>
      <c r="C59" s="162"/>
      <c r="D59" s="162"/>
      <c r="E59" s="162"/>
      <c r="F59" s="162"/>
      <c r="G59" s="162"/>
      <c r="H59" s="162"/>
      <c r="I59" s="162"/>
      <c r="J59" s="162"/>
    </row>
    <row r="60" customFormat="false" ht="15" hidden="false" customHeight="true" outlineLevel="0" collapsed="false">
      <c r="A60" s="22"/>
      <c r="B60" s="22"/>
      <c r="C60" s="162"/>
      <c r="D60" s="162"/>
      <c r="E60" s="162"/>
      <c r="F60" s="162"/>
      <c r="G60" s="162"/>
      <c r="H60" s="162"/>
      <c r="I60" s="162"/>
      <c r="J60" s="162"/>
    </row>
    <row r="61" customFormat="false" ht="15" hidden="false" customHeight="true" outlineLevel="0" collapsed="false">
      <c r="A61" s="22"/>
      <c r="B61" s="22"/>
      <c r="C61" s="22"/>
      <c r="D61" s="22"/>
      <c r="E61" s="22"/>
      <c r="F61" s="22"/>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10"/>
    </row>
    <row r="2" customFormat="false" ht="18" hidden="false" customHeight="true" outlineLevel="0" collapsed="false">
      <c r="A2" s="111" t="s">
        <v>0</v>
      </c>
      <c r="B2" s="43"/>
      <c r="C2" s="43"/>
      <c r="D2" s="43"/>
      <c r="E2" s="43"/>
      <c r="F2" s="43"/>
      <c r="G2" s="43"/>
      <c r="H2" s="43"/>
      <c r="I2" s="43"/>
      <c r="J2" s="43"/>
      <c r="K2" s="43"/>
      <c r="L2" s="43"/>
      <c r="M2" s="43"/>
      <c r="N2" s="43"/>
      <c r="O2" s="43"/>
      <c r="P2" s="43"/>
      <c r="Q2" s="112"/>
    </row>
    <row r="3" customFormat="false" ht="18" hidden="false" customHeight="true" outlineLevel="0" collapsed="false">
      <c r="A3" s="224"/>
      <c r="B3" s="8"/>
      <c r="C3" s="8"/>
      <c r="D3" s="5"/>
      <c r="E3" s="5"/>
      <c r="F3" s="5"/>
      <c r="G3" s="5"/>
      <c r="H3" s="5"/>
      <c r="I3" s="5"/>
      <c r="J3" s="5"/>
      <c r="K3" s="5"/>
      <c r="L3" s="5"/>
      <c r="M3" s="5"/>
      <c r="N3" s="43"/>
      <c r="O3" s="43"/>
      <c r="P3" s="43"/>
      <c r="Q3" s="112"/>
    </row>
    <row r="4" customFormat="false" ht="18" hidden="false" customHeight="true" outlineLevel="0" collapsed="false">
      <c r="A4" s="111" t="s">
        <v>551</v>
      </c>
      <c r="B4" s="43"/>
      <c r="C4" s="43"/>
      <c r="D4" s="114" t="n">
        <v>2004</v>
      </c>
      <c r="E4" s="114" t="n">
        <v>2004</v>
      </c>
      <c r="F4" s="114" t="n">
        <v>2003</v>
      </c>
      <c r="G4" s="114" t="n">
        <v>2003</v>
      </c>
      <c r="H4" s="114" t="n">
        <v>2003</v>
      </c>
      <c r="I4" s="114" t="n">
        <v>2003</v>
      </c>
      <c r="J4" s="114" t="n">
        <v>2002</v>
      </c>
      <c r="K4" s="114" t="n">
        <v>2002</v>
      </c>
      <c r="L4" s="114" t="n">
        <v>2002</v>
      </c>
      <c r="M4" s="5"/>
      <c r="N4" s="114" t="s">
        <v>122</v>
      </c>
      <c r="O4" s="114" t="s">
        <v>122</v>
      </c>
      <c r="P4" s="114" t="s">
        <v>123</v>
      </c>
      <c r="Q4" s="115" t="s">
        <v>123</v>
      </c>
    </row>
    <row r="5" customFormat="false" ht="18" hidden="false" customHeight="true" outlineLevel="0" collapsed="false">
      <c r="A5" s="436" t="s">
        <v>124</v>
      </c>
      <c r="B5" s="113"/>
      <c r="C5" s="113"/>
      <c r="D5" s="114" t="s">
        <v>2</v>
      </c>
      <c r="E5" s="114" t="s">
        <v>125</v>
      </c>
      <c r="F5" s="114" t="s">
        <v>126</v>
      </c>
      <c r="G5" s="114" t="s">
        <v>127</v>
      </c>
      <c r="H5" s="114" t="s">
        <v>2</v>
      </c>
      <c r="I5" s="114" t="s">
        <v>125</v>
      </c>
      <c r="J5" s="114" t="s">
        <v>126</v>
      </c>
      <c r="K5" s="114" t="s">
        <v>127</v>
      </c>
      <c r="L5" s="114" t="s">
        <v>2</v>
      </c>
      <c r="M5" s="5"/>
      <c r="N5" s="114" t="s">
        <v>128</v>
      </c>
      <c r="O5" s="114" t="s">
        <v>129</v>
      </c>
      <c r="P5" s="114" t="s">
        <v>129</v>
      </c>
      <c r="Q5" s="115" t="s">
        <v>130</v>
      </c>
    </row>
    <row r="6" s="18" customFormat="true" ht="18" hidden="false" customHeight="true" outlineLevel="0" collapsed="false">
      <c r="A6" s="559"/>
      <c r="B6" s="199"/>
      <c r="C6" s="199"/>
      <c r="D6" s="200"/>
      <c r="E6" s="200"/>
      <c r="F6" s="200"/>
      <c r="G6" s="200"/>
      <c r="H6" s="200"/>
      <c r="I6" s="200"/>
      <c r="J6" s="460"/>
      <c r="K6" s="200"/>
      <c r="L6" s="200"/>
      <c r="M6" s="432"/>
      <c r="N6" s="432"/>
      <c r="O6" s="432"/>
      <c r="P6" s="200"/>
      <c r="Q6" s="20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5" t="s">
        <v>552</v>
      </c>
      <c r="B7" s="70"/>
      <c r="C7" s="70"/>
      <c r="D7" s="560" t="n">
        <v>602</v>
      </c>
      <c r="E7" s="560" t="n">
        <v>532</v>
      </c>
      <c r="F7" s="560" t="n">
        <v>513</v>
      </c>
      <c r="G7" s="560" t="n">
        <v>504</v>
      </c>
      <c r="H7" s="560" t="n">
        <v>409</v>
      </c>
      <c r="I7" s="560" t="n">
        <v>399</v>
      </c>
      <c r="J7" s="560" t="n">
        <v>398</v>
      </c>
      <c r="K7" s="560" t="n">
        <v>346</v>
      </c>
      <c r="L7" s="561" t="n">
        <v>301</v>
      </c>
      <c r="M7" s="562"/>
      <c r="N7" s="563" t="n">
        <v>1134</v>
      </c>
      <c r="O7" s="560" t="n">
        <v>808</v>
      </c>
      <c r="P7" s="560" t="n">
        <v>1825</v>
      </c>
      <c r="Q7" s="561" t="n">
        <v>1417</v>
      </c>
    </row>
    <row r="8" customFormat="false" ht="15" hidden="false" customHeight="true" outlineLevel="0" collapsed="false">
      <c r="A8" s="88" t="s">
        <v>553</v>
      </c>
      <c r="B8" s="22"/>
      <c r="C8" s="22"/>
      <c r="D8" s="564"/>
      <c r="E8" s="564"/>
      <c r="F8" s="564"/>
      <c r="G8" s="564"/>
      <c r="H8" s="564"/>
      <c r="I8" s="564"/>
      <c r="J8" s="564"/>
      <c r="K8" s="564"/>
      <c r="L8" s="565"/>
      <c r="M8" s="566"/>
      <c r="N8" s="567"/>
      <c r="O8" s="564"/>
      <c r="P8" s="564"/>
      <c r="Q8" s="565"/>
    </row>
    <row r="9" customFormat="false" ht="15" hidden="false" customHeight="true" outlineLevel="0" collapsed="false">
      <c r="A9" s="21"/>
      <c r="B9" s="44" t="s">
        <v>554</v>
      </c>
      <c r="C9" s="44"/>
      <c r="D9" s="564" t="n">
        <v>12</v>
      </c>
      <c r="E9" s="564" t="n">
        <v>15</v>
      </c>
      <c r="F9" s="564" t="n">
        <v>-4</v>
      </c>
      <c r="G9" s="564" t="n">
        <v>24</v>
      </c>
      <c r="H9" s="564" t="n">
        <v>-23</v>
      </c>
      <c r="I9" s="564" t="n">
        <v>1</v>
      </c>
      <c r="J9" s="564" t="n">
        <v>-9</v>
      </c>
      <c r="K9" s="564" t="n">
        <v>-17</v>
      </c>
      <c r="L9" s="565" t="n">
        <v>-8</v>
      </c>
      <c r="M9" s="566"/>
      <c r="N9" s="567" t="n">
        <v>27</v>
      </c>
      <c r="O9" s="564" t="n">
        <v>-22</v>
      </c>
      <c r="P9" s="564" t="n">
        <v>-2</v>
      </c>
      <c r="Q9" s="565" t="n">
        <v>-23</v>
      </c>
    </row>
    <row r="10" customFormat="false" ht="15" hidden="true" customHeight="true" outlineLevel="0" collapsed="false">
      <c r="A10" s="21"/>
      <c r="B10" s="44" t="s">
        <v>555</v>
      </c>
      <c r="C10" s="44"/>
      <c r="D10" s="564" t="n">
        <v>0</v>
      </c>
      <c r="E10" s="564" t="n">
        <v>0</v>
      </c>
      <c r="F10" s="564" t="n">
        <v>0</v>
      </c>
      <c r="G10" s="564" t="n">
        <v>0</v>
      </c>
      <c r="H10" s="564" t="n">
        <v>0</v>
      </c>
      <c r="I10" s="564" t="n">
        <v>0</v>
      </c>
      <c r="J10" s="564" t="n">
        <v>0</v>
      </c>
      <c r="K10" s="564" t="n">
        <v>0</v>
      </c>
      <c r="L10" s="565" t="n">
        <v>0</v>
      </c>
      <c r="M10" s="566"/>
      <c r="N10" s="567" t="n">
        <v>0</v>
      </c>
      <c r="O10" s="564" t="n">
        <v>0</v>
      </c>
      <c r="P10" s="564" t="n">
        <v>0</v>
      </c>
      <c r="Q10" s="565" t="n">
        <v>0</v>
      </c>
    </row>
    <row r="11" customFormat="false" ht="15" hidden="false" customHeight="true" outlineLevel="0" collapsed="false">
      <c r="A11" s="21"/>
      <c r="B11" s="44" t="s">
        <v>556</v>
      </c>
      <c r="C11" s="44"/>
      <c r="D11" s="564" t="n">
        <v>-1</v>
      </c>
      <c r="E11" s="564" t="n">
        <v>-1</v>
      </c>
      <c r="F11" s="564" t="n">
        <v>-5</v>
      </c>
      <c r="G11" s="564" t="n">
        <v>-7</v>
      </c>
      <c r="H11" s="564" t="n">
        <v>-8</v>
      </c>
      <c r="I11" s="564" t="n">
        <v>-8</v>
      </c>
      <c r="J11" s="564" t="n">
        <v>-7</v>
      </c>
      <c r="K11" s="564" t="n">
        <v>-6</v>
      </c>
      <c r="L11" s="565" t="n">
        <v>-4</v>
      </c>
      <c r="M11" s="566"/>
      <c r="N11" s="567" t="n">
        <v>-2</v>
      </c>
      <c r="O11" s="564" t="n">
        <v>-16</v>
      </c>
      <c r="P11" s="564" t="n">
        <v>-28</v>
      </c>
      <c r="Q11" s="565" t="n">
        <v>-21</v>
      </c>
    </row>
    <row r="12" customFormat="false" ht="15" hidden="false" customHeight="true" outlineLevel="0" collapsed="false">
      <c r="A12" s="21"/>
      <c r="B12" s="44" t="s">
        <v>557</v>
      </c>
      <c r="C12" s="44"/>
      <c r="D12" s="564" t="n">
        <v>0</v>
      </c>
      <c r="E12" s="564" t="n">
        <v>1</v>
      </c>
      <c r="F12" s="564" t="n">
        <v>0</v>
      </c>
      <c r="G12" s="564" t="n">
        <v>0</v>
      </c>
      <c r="H12" s="564" t="n">
        <v>-2</v>
      </c>
      <c r="I12" s="564" t="n">
        <v>0</v>
      </c>
      <c r="J12" s="564" t="n">
        <v>-1</v>
      </c>
      <c r="K12" s="564" t="n">
        <v>-1</v>
      </c>
      <c r="L12" s="565" t="n">
        <v>-1</v>
      </c>
      <c r="M12" s="566"/>
      <c r="N12" s="567" t="n">
        <v>1</v>
      </c>
      <c r="O12" s="564" t="n">
        <v>-2</v>
      </c>
      <c r="P12" s="564" t="n">
        <v>-2</v>
      </c>
      <c r="Q12" s="565" t="n">
        <v>-3</v>
      </c>
    </row>
    <row r="13" customFormat="false" ht="15" hidden="false" customHeight="true" outlineLevel="0" collapsed="false">
      <c r="A13" s="21"/>
      <c r="B13" s="44" t="s">
        <v>558</v>
      </c>
      <c r="C13" s="44"/>
      <c r="D13" s="564" t="n">
        <v>-7</v>
      </c>
      <c r="E13" s="564" t="n">
        <v>-10</v>
      </c>
      <c r="F13" s="564" t="n">
        <v>-11</v>
      </c>
      <c r="G13" s="564" t="n">
        <v>-10</v>
      </c>
      <c r="H13" s="564" t="n">
        <v>-11</v>
      </c>
      <c r="I13" s="564" t="n">
        <v>-11</v>
      </c>
      <c r="J13" s="564" t="n">
        <v>-12</v>
      </c>
      <c r="K13" s="564" t="n">
        <v>-12</v>
      </c>
      <c r="L13" s="565" t="n">
        <v>-12</v>
      </c>
      <c r="M13" s="566"/>
      <c r="N13" s="567" t="n">
        <v>-17</v>
      </c>
      <c r="O13" s="564" t="n">
        <v>-22</v>
      </c>
      <c r="P13" s="564" t="n">
        <v>-43</v>
      </c>
      <c r="Q13" s="565" t="n">
        <v>-47</v>
      </c>
    </row>
    <row r="14" customFormat="false" ht="15" hidden="true" customHeight="true" outlineLevel="0" collapsed="false">
      <c r="A14" s="21"/>
      <c r="B14" s="44" t="s">
        <v>559</v>
      </c>
      <c r="C14" s="44"/>
      <c r="D14" s="564" t="n">
        <v>0</v>
      </c>
      <c r="E14" s="564" t="n">
        <v>0</v>
      </c>
      <c r="F14" s="564" t="n">
        <v>0</v>
      </c>
      <c r="G14" s="564" t="n">
        <v>0</v>
      </c>
      <c r="H14" s="564" t="n">
        <v>0</v>
      </c>
      <c r="I14" s="564" t="n">
        <v>0</v>
      </c>
      <c r="J14" s="564" t="n">
        <v>0</v>
      </c>
      <c r="K14" s="564" t="n">
        <v>0</v>
      </c>
      <c r="L14" s="565" t="n">
        <v>0</v>
      </c>
      <c r="M14" s="566"/>
      <c r="N14" s="567" t="n">
        <v>0</v>
      </c>
      <c r="O14" s="564" t="n">
        <v>0</v>
      </c>
      <c r="P14" s="564" t="n">
        <v>0</v>
      </c>
      <c r="Q14" s="565" t="n">
        <v>0</v>
      </c>
    </row>
    <row r="15" customFormat="false" ht="15" hidden="false" customHeight="true" outlineLevel="0" collapsed="false">
      <c r="A15" s="21"/>
      <c r="B15" s="44" t="s">
        <v>560</v>
      </c>
      <c r="C15" s="44"/>
      <c r="D15" s="564" t="n">
        <v>-6</v>
      </c>
      <c r="E15" s="564" t="n">
        <v>-7</v>
      </c>
      <c r="F15" s="564" t="n">
        <v>5</v>
      </c>
      <c r="G15" s="564" t="n">
        <v>8</v>
      </c>
      <c r="H15" s="564" t="n">
        <v>7</v>
      </c>
      <c r="I15" s="564" t="n">
        <v>5</v>
      </c>
      <c r="J15" s="564" t="n">
        <v>7</v>
      </c>
      <c r="K15" s="564" t="n">
        <v>7</v>
      </c>
      <c r="L15" s="565" t="n">
        <v>6</v>
      </c>
      <c r="M15" s="566"/>
      <c r="N15" s="567" t="n">
        <v>-13</v>
      </c>
      <c r="O15" s="564" t="n">
        <v>12</v>
      </c>
      <c r="P15" s="564" t="n">
        <v>25</v>
      </c>
      <c r="Q15" s="565" t="n">
        <v>27</v>
      </c>
    </row>
    <row r="16" customFormat="false" ht="15" hidden="false" customHeight="true" outlineLevel="0" collapsed="false">
      <c r="A16" s="21"/>
      <c r="B16" s="44" t="s">
        <v>561</v>
      </c>
      <c r="C16" s="44"/>
      <c r="D16" s="564" t="n">
        <v>0</v>
      </c>
      <c r="E16" s="564" t="n">
        <v>-27</v>
      </c>
      <c r="F16" s="564" t="n">
        <v>0</v>
      </c>
      <c r="G16" s="564" t="n">
        <v>0</v>
      </c>
      <c r="H16" s="564" t="n">
        <v>0</v>
      </c>
      <c r="I16" s="564" t="n">
        <v>0</v>
      </c>
      <c r="J16" s="564" t="n">
        <v>0</v>
      </c>
      <c r="K16" s="564" t="n">
        <v>0</v>
      </c>
      <c r="L16" s="565" t="n">
        <v>0</v>
      </c>
      <c r="M16" s="566"/>
      <c r="N16" s="567" t="n">
        <v>-27</v>
      </c>
      <c r="O16" s="564" t="n">
        <v>0</v>
      </c>
      <c r="P16" s="564" t="n">
        <v>0</v>
      </c>
      <c r="Q16" s="565" t="n">
        <v>0</v>
      </c>
    </row>
    <row r="17" customFormat="false" ht="15" hidden="false" customHeight="true" outlineLevel="0" collapsed="false">
      <c r="A17" s="21"/>
      <c r="B17" s="44" t="s">
        <v>562</v>
      </c>
      <c r="C17" s="44"/>
      <c r="D17" s="564" t="n">
        <v>-4</v>
      </c>
      <c r="E17" s="564" t="n">
        <v>0</v>
      </c>
      <c r="F17" s="564" t="n">
        <v>0</v>
      </c>
      <c r="G17" s="564" t="n">
        <v>0</v>
      </c>
      <c r="H17" s="564" t="n">
        <v>0</v>
      </c>
      <c r="I17" s="564" t="n">
        <v>0</v>
      </c>
      <c r="J17" s="564" t="n">
        <v>0</v>
      </c>
      <c r="K17" s="564" t="n">
        <v>0</v>
      </c>
      <c r="L17" s="565" t="n">
        <v>0</v>
      </c>
      <c r="M17" s="566"/>
      <c r="N17" s="567" t="n">
        <v>-4</v>
      </c>
      <c r="O17" s="564" t="n">
        <v>0</v>
      </c>
      <c r="P17" s="564" t="n">
        <v>0</v>
      </c>
      <c r="Q17" s="565" t="n">
        <v>0</v>
      </c>
    </row>
    <row r="18" customFormat="false" ht="15" hidden="false" customHeight="true" outlineLevel="0" collapsed="false">
      <c r="A18" s="36"/>
      <c r="B18" s="101" t="s">
        <v>358</v>
      </c>
      <c r="C18" s="101"/>
      <c r="D18" s="568" t="n">
        <v>3</v>
      </c>
      <c r="E18" s="568" t="n">
        <v>0</v>
      </c>
      <c r="F18" s="568" t="n">
        <v>2</v>
      </c>
      <c r="G18" s="568" t="n">
        <v>2</v>
      </c>
      <c r="H18" s="568" t="n">
        <v>1</v>
      </c>
      <c r="I18" s="568" t="n">
        <v>2</v>
      </c>
      <c r="J18" s="568" t="n">
        <v>2</v>
      </c>
      <c r="K18" s="568" t="n">
        <v>3</v>
      </c>
      <c r="L18" s="569" t="n">
        <v>3</v>
      </c>
      <c r="M18" s="566"/>
      <c r="N18" s="570" t="n">
        <v>3</v>
      </c>
      <c r="O18" s="568" t="n">
        <v>3</v>
      </c>
      <c r="P18" s="568" t="n">
        <v>7</v>
      </c>
      <c r="Q18" s="569" t="n">
        <v>10</v>
      </c>
    </row>
    <row r="19" customFormat="false" ht="15" hidden="false" customHeight="true" outlineLevel="0" collapsed="false">
      <c r="A19" s="145" t="s">
        <v>563</v>
      </c>
      <c r="B19" s="70"/>
      <c r="C19" s="70"/>
      <c r="D19" s="564"/>
      <c r="E19" s="564"/>
      <c r="F19" s="564"/>
      <c r="G19" s="564"/>
      <c r="H19" s="564"/>
      <c r="I19" s="564"/>
      <c r="J19" s="564"/>
      <c r="K19" s="564"/>
      <c r="L19" s="565"/>
      <c r="M19" s="562"/>
      <c r="N19" s="563"/>
      <c r="O19" s="560"/>
      <c r="P19" s="560"/>
      <c r="Q19" s="561"/>
    </row>
    <row r="20" customFormat="false" ht="15" hidden="false" customHeight="true" outlineLevel="0" collapsed="false">
      <c r="A20" s="571" t="s">
        <v>564</v>
      </c>
      <c r="B20" s="22"/>
      <c r="C20" s="22"/>
      <c r="D20" s="564" t="n">
        <v>599</v>
      </c>
      <c r="E20" s="564" t="n">
        <v>503</v>
      </c>
      <c r="F20" s="564" t="n">
        <v>500</v>
      </c>
      <c r="G20" s="564" t="n">
        <v>521</v>
      </c>
      <c r="H20" s="564" t="n">
        <v>373</v>
      </c>
      <c r="I20" s="564" t="n">
        <v>388</v>
      </c>
      <c r="J20" s="564" t="n">
        <v>378</v>
      </c>
      <c r="K20" s="564" t="n">
        <v>320</v>
      </c>
      <c r="L20" s="565" t="n">
        <v>285</v>
      </c>
      <c r="M20" s="562"/>
      <c r="N20" s="567" t="n">
        <v>1102</v>
      </c>
      <c r="O20" s="564" t="n">
        <v>761</v>
      </c>
      <c r="P20" s="564" t="n">
        <v>1782</v>
      </c>
      <c r="Q20" s="565" t="n">
        <v>1360</v>
      </c>
    </row>
    <row r="21" customFormat="false" ht="15" hidden="false" customHeight="true" outlineLevel="0" collapsed="false">
      <c r="A21" s="134" t="s">
        <v>565</v>
      </c>
      <c r="B21" s="37"/>
      <c r="C21" s="37"/>
      <c r="D21" s="568" t="n">
        <v>0</v>
      </c>
      <c r="E21" s="568" t="n">
        <v>-111</v>
      </c>
      <c r="F21" s="568" t="n">
        <v>0</v>
      </c>
      <c r="G21" s="568" t="n">
        <v>0</v>
      </c>
      <c r="H21" s="568" t="n">
        <v>0</v>
      </c>
      <c r="I21" s="568" t="n">
        <v>0</v>
      </c>
      <c r="J21" s="568" t="n">
        <v>0</v>
      </c>
      <c r="K21" s="568" t="n">
        <v>0</v>
      </c>
      <c r="L21" s="569" t="n">
        <v>0</v>
      </c>
      <c r="M21" s="566"/>
      <c r="N21" s="570" t="n">
        <v>-111</v>
      </c>
      <c r="O21" s="568" t="n">
        <v>0</v>
      </c>
      <c r="P21" s="568" t="n">
        <v>0</v>
      </c>
      <c r="Q21" s="569" t="n">
        <v>0</v>
      </c>
    </row>
    <row r="22" customFormat="false" ht="15" hidden="false" customHeight="true" outlineLevel="0" collapsed="false">
      <c r="A22" s="134" t="s">
        <v>566</v>
      </c>
      <c r="B22" s="37"/>
      <c r="C22" s="37"/>
      <c r="D22" s="568" t="n">
        <v>599</v>
      </c>
      <c r="E22" s="568" t="n">
        <v>392</v>
      </c>
      <c r="F22" s="568" t="n">
        <v>500</v>
      </c>
      <c r="G22" s="568" t="n">
        <v>521</v>
      </c>
      <c r="H22" s="568" t="n">
        <v>373</v>
      </c>
      <c r="I22" s="568" t="n">
        <v>388</v>
      </c>
      <c r="J22" s="568" t="n">
        <v>378</v>
      </c>
      <c r="K22" s="568" t="n">
        <v>320</v>
      </c>
      <c r="L22" s="569" t="n">
        <v>285</v>
      </c>
      <c r="M22" s="566"/>
      <c r="N22" s="570" t="n">
        <v>991</v>
      </c>
      <c r="O22" s="568" t="n">
        <v>761</v>
      </c>
      <c r="P22" s="568" t="n">
        <v>1782</v>
      </c>
      <c r="Q22" s="569" t="n">
        <v>1360</v>
      </c>
    </row>
    <row r="23" customFormat="false" ht="15" hidden="false" customHeight="true" outlineLevel="0" collapsed="false">
      <c r="A23" s="88" t="s">
        <v>567</v>
      </c>
      <c r="B23" s="22"/>
      <c r="C23" s="22"/>
      <c r="D23" s="572"/>
      <c r="E23" s="562"/>
      <c r="F23" s="562"/>
      <c r="G23" s="562"/>
      <c r="H23" s="562"/>
      <c r="I23" s="562"/>
      <c r="J23" s="562"/>
      <c r="K23" s="562"/>
      <c r="L23" s="573"/>
      <c r="M23" s="566"/>
      <c r="N23" s="574"/>
      <c r="O23" s="572"/>
      <c r="P23" s="532"/>
      <c r="Q23" s="575"/>
    </row>
    <row r="24" customFormat="false" ht="15" hidden="false" customHeight="true" outlineLevel="0" collapsed="false">
      <c r="A24" s="88" t="s">
        <v>568</v>
      </c>
      <c r="B24" s="22"/>
      <c r="C24" s="27"/>
      <c r="D24" s="576"/>
      <c r="E24" s="576"/>
      <c r="F24" s="576"/>
      <c r="G24" s="576"/>
      <c r="H24" s="576"/>
      <c r="I24" s="576"/>
      <c r="J24" s="576"/>
      <c r="K24" s="576"/>
      <c r="L24" s="577"/>
      <c r="M24" s="576"/>
      <c r="N24" s="578"/>
      <c r="O24" s="576"/>
      <c r="P24" s="576"/>
      <c r="Q24" s="577"/>
    </row>
    <row r="25" customFormat="false" ht="15" hidden="false" customHeight="true" outlineLevel="0" collapsed="false">
      <c r="A25" s="571" t="s">
        <v>569</v>
      </c>
      <c r="B25" s="22"/>
      <c r="C25" s="22"/>
      <c r="D25" s="576" t="n">
        <v>1.16</v>
      </c>
      <c r="E25" s="576" t="n">
        <v>0.97</v>
      </c>
      <c r="F25" s="576" t="n">
        <v>0.97</v>
      </c>
      <c r="G25" s="576" t="n">
        <v>1</v>
      </c>
      <c r="H25" s="576" t="n">
        <v>0.72</v>
      </c>
      <c r="I25" s="576" t="n">
        <v>0.74</v>
      </c>
      <c r="J25" s="576" t="n">
        <v>0.73</v>
      </c>
      <c r="K25" s="576" t="n">
        <v>0.6</v>
      </c>
      <c r="L25" s="577" t="n">
        <v>0.54</v>
      </c>
      <c r="M25" s="576"/>
      <c r="N25" s="578" t="n">
        <v>2.13</v>
      </c>
      <c r="O25" s="576" t="n">
        <v>1.46</v>
      </c>
      <c r="P25" s="576" t="n">
        <v>3.43</v>
      </c>
      <c r="Q25" s="577" t="n">
        <v>2.61</v>
      </c>
    </row>
    <row r="26" customFormat="false" ht="15" hidden="false" customHeight="true" outlineLevel="0" collapsed="false">
      <c r="A26" s="571" t="s">
        <v>570</v>
      </c>
      <c r="B26" s="22"/>
      <c r="C26" s="22"/>
      <c r="D26" s="576" t="n">
        <v>0</v>
      </c>
      <c r="E26" s="579" t="n">
        <v>-0.23</v>
      </c>
      <c r="F26" s="576" t="n">
        <v>0</v>
      </c>
      <c r="G26" s="576" t="n">
        <v>0</v>
      </c>
      <c r="H26" s="576" t="n">
        <v>0</v>
      </c>
      <c r="I26" s="576" t="n">
        <v>0</v>
      </c>
      <c r="J26" s="576" t="n">
        <v>0</v>
      </c>
      <c r="K26" s="576" t="n">
        <v>0</v>
      </c>
      <c r="L26" s="577" t="n">
        <v>0</v>
      </c>
      <c r="M26" s="580"/>
      <c r="N26" s="579" t="n">
        <v>-0.23</v>
      </c>
      <c r="O26" s="576" t="n">
        <v>0</v>
      </c>
      <c r="P26" s="576" t="n">
        <v>0</v>
      </c>
      <c r="Q26" s="577" t="n">
        <v>0</v>
      </c>
    </row>
    <row r="27" customFormat="false" ht="15" hidden="false" customHeight="true" outlineLevel="0" collapsed="false">
      <c r="A27" s="571" t="s">
        <v>571</v>
      </c>
      <c r="B27" s="22"/>
      <c r="C27" s="22"/>
      <c r="D27" s="576" t="n">
        <v>1.16</v>
      </c>
      <c r="E27" s="576" t="n">
        <v>0.74</v>
      </c>
      <c r="F27" s="576" t="n">
        <v>0.97</v>
      </c>
      <c r="G27" s="576" t="n">
        <v>1</v>
      </c>
      <c r="H27" s="576" t="n">
        <v>0.72</v>
      </c>
      <c r="I27" s="576" t="n">
        <v>0.74</v>
      </c>
      <c r="J27" s="576" t="n">
        <v>0.73</v>
      </c>
      <c r="K27" s="576" t="n">
        <v>0.6</v>
      </c>
      <c r="L27" s="577" t="n">
        <v>0.54</v>
      </c>
      <c r="M27" s="576"/>
      <c r="N27" s="578" t="n">
        <v>1.9</v>
      </c>
      <c r="O27" s="576" t="n">
        <v>1.46</v>
      </c>
      <c r="P27" s="576" t="n">
        <v>3.43</v>
      </c>
      <c r="Q27" s="577" t="n">
        <v>2.61</v>
      </c>
    </row>
    <row r="28" customFormat="false" ht="15" hidden="false" customHeight="true" outlineLevel="0" collapsed="false">
      <c r="A28" s="88"/>
      <c r="B28" s="22"/>
      <c r="C28" s="22"/>
      <c r="D28" s="576"/>
      <c r="E28" s="576"/>
      <c r="F28" s="576"/>
      <c r="G28" s="576"/>
      <c r="H28" s="576"/>
      <c r="I28" s="576"/>
      <c r="J28" s="576"/>
      <c r="K28" s="576"/>
      <c r="L28" s="577"/>
      <c r="M28" s="576"/>
      <c r="N28" s="578"/>
      <c r="O28" s="576"/>
      <c r="P28" s="576"/>
      <c r="Q28" s="577"/>
    </row>
    <row r="29" customFormat="false" ht="15" hidden="false" customHeight="true" outlineLevel="0" collapsed="false">
      <c r="A29" s="88" t="s">
        <v>572</v>
      </c>
      <c r="B29" s="22"/>
      <c r="C29" s="22"/>
      <c r="D29" s="576"/>
      <c r="E29" s="576"/>
      <c r="F29" s="576"/>
      <c r="G29" s="576"/>
      <c r="H29" s="576"/>
      <c r="I29" s="576"/>
      <c r="J29" s="576"/>
      <c r="K29" s="576"/>
      <c r="L29" s="577"/>
      <c r="M29" s="576"/>
      <c r="N29" s="578"/>
      <c r="O29" s="576"/>
      <c r="P29" s="576"/>
      <c r="Q29" s="577"/>
    </row>
    <row r="30" customFormat="false" ht="15" hidden="false" customHeight="true" outlineLevel="0" collapsed="false">
      <c r="A30" s="571" t="s">
        <v>569</v>
      </c>
      <c r="B30" s="22"/>
      <c r="C30" s="22"/>
      <c r="D30" s="576" t="n">
        <v>1.13</v>
      </c>
      <c r="E30" s="576" t="n">
        <v>0.94</v>
      </c>
      <c r="F30" s="576" t="n">
        <v>0.94</v>
      </c>
      <c r="G30" s="576" t="n">
        <v>0.98</v>
      </c>
      <c r="H30" s="576" t="n">
        <v>0.7</v>
      </c>
      <c r="I30" s="576" t="n">
        <v>0.73</v>
      </c>
      <c r="J30" s="576" t="n">
        <v>0.72</v>
      </c>
      <c r="K30" s="576" t="n">
        <v>0.6</v>
      </c>
      <c r="L30" s="577" t="n">
        <v>0.53</v>
      </c>
      <c r="M30" s="576"/>
      <c r="N30" s="578" t="n">
        <v>2.07</v>
      </c>
      <c r="O30" s="576" t="n">
        <v>1.43</v>
      </c>
      <c r="P30" s="576" t="n">
        <v>3.35</v>
      </c>
      <c r="Q30" s="577" t="n">
        <v>2.57</v>
      </c>
    </row>
    <row r="31" customFormat="false" ht="15" hidden="false" customHeight="true" outlineLevel="0" collapsed="false">
      <c r="A31" s="571" t="s">
        <v>570</v>
      </c>
      <c r="B31" s="22"/>
      <c r="C31" s="22"/>
      <c r="D31" s="576" t="n">
        <v>0</v>
      </c>
      <c r="E31" s="579" t="n">
        <v>-0.22</v>
      </c>
      <c r="F31" s="576" t="n">
        <v>0</v>
      </c>
      <c r="G31" s="576" t="n">
        <v>0</v>
      </c>
      <c r="H31" s="576" t="n">
        <v>0</v>
      </c>
      <c r="I31" s="576" t="n">
        <v>0</v>
      </c>
      <c r="J31" s="576" t="n">
        <v>0</v>
      </c>
      <c r="K31" s="576" t="n">
        <v>0</v>
      </c>
      <c r="L31" s="577" t="n">
        <v>0</v>
      </c>
      <c r="M31" s="581"/>
      <c r="N31" s="579" t="n">
        <v>-0.22</v>
      </c>
      <c r="O31" s="576" t="n">
        <v>0</v>
      </c>
      <c r="P31" s="576" t="n">
        <v>0</v>
      </c>
      <c r="Q31" s="577" t="n">
        <v>0</v>
      </c>
    </row>
    <row r="32" customFormat="false" ht="15" hidden="false" customHeight="true" outlineLevel="0" collapsed="false">
      <c r="A32" s="571" t="s">
        <v>571</v>
      </c>
      <c r="B32" s="22"/>
      <c r="C32" s="22"/>
      <c r="D32" s="576" t="n">
        <v>1.13</v>
      </c>
      <c r="E32" s="576" t="n">
        <v>0.72</v>
      </c>
      <c r="F32" s="576" t="n">
        <v>0.94</v>
      </c>
      <c r="G32" s="576" t="n">
        <v>0.98</v>
      </c>
      <c r="H32" s="576" t="n">
        <v>0.7</v>
      </c>
      <c r="I32" s="576" t="n">
        <v>0.73</v>
      </c>
      <c r="J32" s="576" t="n">
        <v>0.72</v>
      </c>
      <c r="K32" s="576" t="n">
        <v>0.6</v>
      </c>
      <c r="L32" s="577" t="n">
        <v>0.53</v>
      </c>
      <c r="M32" s="576"/>
      <c r="N32" s="578" t="n">
        <v>1.85</v>
      </c>
      <c r="O32" s="576" t="n">
        <v>1.43</v>
      </c>
      <c r="P32" s="576" t="n">
        <v>3.35</v>
      </c>
      <c r="Q32" s="577" t="n">
        <v>2.57</v>
      </c>
    </row>
    <row r="33" customFormat="false" ht="15" hidden="false" customHeight="true" outlineLevel="0" collapsed="false">
      <c r="A33" s="134"/>
      <c r="B33" s="37"/>
      <c r="C33" s="37"/>
      <c r="D33" s="582"/>
      <c r="E33" s="582"/>
      <c r="F33" s="582"/>
      <c r="G33" s="582"/>
      <c r="H33" s="582"/>
      <c r="I33" s="582"/>
      <c r="J33" s="582"/>
      <c r="K33" s="582"/>
      <c r="L33" s="583"/>
      <c r="M33" s="576"/>
      <c r="N33" s="584"/>
      <c r="O33" s="582"/>
      <c r="P33" s="582"/>
      <c r="Q33" s="583"/>
    </row>
    <row r="34" customFormat="false" ht="17.1" hidden="false" customHeight="true" outlineLevel="0" collapsed="false">
      <c r="A34" s="585" t="s">
        <v>573</v>
      </c>
      <c r="B34" s="586"/>
      <c r="C34" s="586"/>
      <c r="D34" s="566"/>
      <c r="E34" s="566"/>
      <c r="F34" s="566"/>
      <c r="G34" s="566"/>
      <c r="H34" s="566"/>
      <c r="I34" s="566"/>
      <c r="J34" s="566"/>
      <c r="K34" s="566"/>
      <c r="L34" s="566"/>
      <c r="M34" s="566"/>
      <c r="N34" s="566"/>
      <c r="O34" s="566"/>
      <c r="P34" s="566"/>
      <c r="Q34" s="263"/>
    </row>
    <row r="35" customFormat="false" ht="17.1" hidden="false" customHeight="true" outlineLevel="0" collapsed="false">
      <c r="B35" s="586" t="s">
        <v>574</v>
      </c>
      <c r="C35" s="586"/>
      <c r="D35" s="587"/>
      <c r="E35" s="587"/>
      <c r="F35" s="587"/>
      <c r="G35" s="587"/>
      <c r="H35" s="587"/>
      <c r="I35" s="587"/>
      <c r="J35" s="587"/>
      <c r="K35" s="587"/>
      <c r="L35" s="587"/>
      <c r="M35" s="587"/>
      <c r="N35" s="566"/>
      <c r="O35" s="587"/>
      <c r="P35" s="587"/>
    </row>
    <row r="36" customFormat="false" ht="35.1" hidden="false" customHeight="true" outlineLevel="0" collapsed="false">
      <c r="D36" s="587"/>
      <c r="E36" s="587"/>
      <c r="F36" s="587"/>
      <c r="G36" s="587"/>
      <c r="H36" s="587"/>
      <c r="I36" s="587"/>
      <c r="J36" s="587"/>
      <c r="K36" s="587"/>
      <c r="L36" s="587"/>
      <c r="M36" s="587"/>
      <c r="N36" s="566"/>
      <c r="O36" s="587"/>
      <c r="P36" s="587"/>
    </row>
    <row r="37" customFormat="false" ht="15" hidden="false" customHeight="true" outlineLevel="0" collapsed="false">
      <c r="A37" s="108"/>
      <c r="B37" s="109"/>
      <c r="C37" s="109"/>
      <c r="D37" s="109"/>
      <c r="E37" s="109"/>
      <c r="F37" s="109"/>
      <c r="G37" s="109"/>
      <c r="H37" s="109"/>
      <c r="I37" s="109"/>
      <c r="J37" s="109"/>
      <c r="K37" s="109"/>
      <c r="L37" s="109"/>
    </row>
    <row r="38" customFormat="false" ht="15" hidden="false" customHeight="true" outlineLevel="0" collapsed="false">
      <c r="A38" s="111" t="s">
        <v>575</v>
      </c>
      <c r="B38" s="43"/>
      <c r="C38" s="380"/>
      <c r="D38" s="5"/>
      <c r="E38" s="5"/>
      <c r="F38" s="5"/>
      <c r="G38" s="5"/>
      <c r="H38" s="5"/>
      <c r="I38" s="5"/>
      <c r="J38" s="5"/>
      <c r="K38" s="5"/>
      <c r="L38" s="588"/>
    </row>
    <row r="39" customFormat="false" ht="15" hidden="false" customHeight="true" outlineLevel="0" collapsed="false">
      <c r="A39" s="111" t="s">
        <v>576</v>
      </c>
      <c r="B39" s="43"/>
      <c r="C39" s="380"/>
      <c r="D39" s="114" t="n">
        <v>2004</v>
      </c>
      <c r="E39" s="114" t="n">
        <v>2004</v>
      </c>
      <c r="F39" s="114" t="n">
        <v>2003</v>
      </c>
      <c r="G39" s="114" t="n">
        <v>2003</v>
      </c>
      <c r="H39" s="114" t="n">
        <v>2003</v>
      </c>
      <c r="I39" s="114" t="n">
        <v>2003</v>
      </c>
      <c r="J39" s="114" t="n">
        <v>2002</v>
      </c>
      <c r="K39" s="114" t="n">
        <v>2002</v>
      </c>
      <c r="L39" s="114" t="n">
        <v>2002</v>
      </c>
    </row>
    <row r="40" customFormat="false" ht="15" hidden="false" customHeight="true" outlineLevel="0" collapsed="false">
      <c r="A40" s="436" t="s">
        <v>275</v>
      </c>
      <c r="B40" s="113"/>
      <c r="C40" s="380"/>
      <c r="D40" s="114" t="s">
        <v>2</v>
      </c>
      <c r="E40" s="114" t="s">
        <v>125</v>
      </c>
      <c r="F40" s="114" t="s">
        <v>126</v>
      </c>
      <c r="G40" s="114" t="s">
        <v>127</v>
      </c>
      <c r="H40" s="114" t="s">
        <v>2</v>
      </c>
      <c r="I40" s="114" t="s">
        <v>125</v>
      </c>
      <c r="J40" s="114" t="s">
        <v>126</v>
      </c>
      <c r="K40" s="114" t="s">
        <v>127</v>
      </c>
      <c r="L40" s="114" t="s">
        <v>2</v>
      </c>
    </row>
    <row r="41" customFormat="false" ht="15" hidden="false" customHeight="true" outlineLevel="0" collapsed="false">
      <c r="A41" s="198"/>
      <c r="B41" s="198"/>
      <c r="C41" s="198"/>
      <c r="D41" s="432"/>
      <c r="E41" s="432"/>
      <c r="F41" s="432"/>
      <c r="G41" s="432"/>
      <c r="H41" s="432"/>
      <c r="I41" s="432"/>
      <c r="J41" s="432"/>
      <c r="K41" s="432"/>
      <c r="L41" s="263"/>
      <c r="M41" s="263"/>
    </row>
    <row r="42" customFormat="false" ht="15" hidden="false" customHeight="true" outlineLevel="0" collapsed="false">
      <c r="A42" s="57" t="s">
        <v>577</v>
      </c>
      <c r="B42" s="199"/>
      <c r="C42" s="202"/>
      <c r="D42" s="460"/>
      <c r="E42" s="200"/>
      <c r="F42" s="200"/>
      <c r="G42" s="200"/>
      <c r="H42" s="200"/>
      <c r="I42" s="200"/>
      <c r="J42" s="200"/>
      <c r="K42" s="200"/>
      <c r="L42" s="263"/>
      <c r="M42" s="263"/>
    </row>
    <row r="43" customFormat="false" ht="15" hidden="false" customHeight="true" outlineLevel="0" collapsed="false">
      <c r="A43" s="122" t="s">
        <v>578</v>
      </c>
      <c r="B43" s="122"/>
      <c r="C43" s="125"/>
      <c r="D43" s="564" t="n">
        <v>86799</v>
      </c>
      <c r="E43" s="560" t="n">
        <v>80601</v>
      </c>
      <c r="F43" s="560" t="n">
        <v>79920</v>
      </c>
      <c r="G43" s="560" t="n">
        <v>77437</v>
      </c>
      <c r="H43" s="560" t="n">
        <v>71010</v>
      </c>
      <c r="I43" s="560" t="n">
        <v>75735</v>
      </c>
      <c r="J43" s="560" t="n">
        <v>82687</v>
      </c>
      <c r="K43" s="560" t="n">
        <v>85885</v>
      </c>
      <c r="L43" s="561" t="n">
        <v>82286</v>
      </c>
      <c r="M43" s="263"/>
    </row>
    <row r="44" customFormat="false" ht="15" hidden="false" customHeight="true" outlineLevel="0" collapsed="false">
      <c r="A44" s="86" t="s">
        <v>579</v>
      </c>
      <c r="B44" s="89"/>
      <c r="C44" s="130"/>
      <c r="D44" s="564" t="n">
        <v>169159</v>
      </c>
      <c r="E44" s="564" t="n">
        <v>164085</v>
      </c>
      <c r="F44" s="564" t="n">
        <v>172719</v>
      </c>
      <c r="G44" s="564" t="n">
        <v>173865</v>
      </c>
      <c r="H44" s="564" t="n">
        <v>163332</v>
      </c>
      <c r="I44" s="564" t="n">
        <v>169156</v>
      </c>
      <c r="J44" s="564" t="n">
        <v>163783</v>
      </c>
      <c r="K44" s="564" t="n">
        <v>163097</v>
      </c>
      <c r="L44" s="565" t="n">
        <v>169301</v>
      </c>
      <c r="M44" s="263"/>
    </row>
    <row r="45" customFormat="false" ht="15" hidden="false" customHeight="true" outlineLevel="0" collapsed="false">
      <c r="A45" s="589" t="s">
        <v>580</v>
      </c>
      <c r="B45" s="100"/>
      <c r="C45" s="136"/>
      <c r="D45" s="564" t="n">
        <v>1</v>
      </c>
      <c r="E45" s="568" t="n">
        <v>6</v>
      </c>
      <c r="F45" s="568" t="n">
        <v>9</v>
      </c>
      <c r="G45" s="568" t="n">
        <v>13</v>
      </c>
      <c r="H45" s="568" t="n">
        <v>19</v>
      </c>
      <c r="I45" s="568" t="n">
        <v>22</v>
      </c>
      <c r="J45" s="568" t="n">
        <v>25</v>
      </c>
      <c r="K45" s="568" t="n">
        <v>30</v>
      </c>
      <c r="L45" s="569" t="n">
        <v>36</v>
      </c>
      <c r="M45" s="263"/>
    </row>
    <row r="46" customFormat="false" ht="15" hidden="false" customHeight="true" outlineLevel="0" collapsed="false">
      <c r="A46" s="321" t="s">
        <v>212</v>
      </c>
      <c r="B46" s="322"/>
      <c r="C46" s="391"/>
      <c r="D46" s="323" t="n">
        <v>255959</v>
      </c>
      <c r="E46" s="568" t="n">
        <v>244692</v>
      </c>
      <c r="F46" s="568" t="n">
        <v>252648</v>
      </c>
      <c r="G46" s="568" t="n">
        <v>251315</v>
      </c>
      <c r="H46" s="568" t="n">
        <v>234361</v>
      </c>
      <c r="I46" s="568" t="n">
        <v>244913</v>
      </c>
      <c r="J46" s="568" t="n">
        <v>246495</v>
      </c>
      <c r="K46" s="568" t="n">
        <v>249012</v>
      </c>
      <c r="L46" s="569" t="n">
        <v>251623</v>
      </c>
      <c r="M46" s="263"/>
    </row>
    <row r="47" customFormat="false" ht="15" hidden="false" customHeight="true" outlineLevel="0" collapsed="false">
      <c r="A47" s="123"/>
      <c r="B47" s="89"/>
      <c r="C47" s="130"/>
      <c r="D47" s="129"/>
      <c r="E47" s="129"/>
      <c r="F47" s="129"/>
      <c r="G47" s="129"/>
      <c r="H47" s="129"/>
      <c r="I47" s="129"/>
      <c r="J47" s="129"/>
      <c r="K47" s="129"/>
      <c r="L47" s="129"/>
      <c r="M47" s="263"/>
    </row>
    <row r="48" customFormat="false" ht="15" hidden="false" customHeight="true" outlineLevel="0" collapsed="false">
      <c r="A48" s="57" t="s">
        <v>581</v>
      </c>
      <c r="B48" s="199"/>
      <c r="C48" s="202"/>
      <c r="D48" s="460"/>
      <c r="E48" s="200"/>
      <c r="F48" s="200"/>
      <c r="G48" s="200"/>
      <c r="H48" s="200"/>
      <c r="I48" s="200"/>
      <c r="J48" s="200"/>
      <c r="K48" s="200"/>
      <c r="L48" s="200"/>
      <c r="M48" s="263"/>
    </row>
    <row r="49" customFormat="false" ht="15" hidden="false" customHeight="true" outlineLevel="0" collapsed="false">
      <c r="A49" s="122" t="s">
        <v>578</v>
      </c>
      <c r="B49" s="123"/>
      <c r="C49" s="125"/>
      <c r="D49" s="564" t="n">
        <v>33010</v>
      </c>
      <c r="E49" s="560" t="n">
        <v>34974</v>
      </c>
      <c r="F49" s="560" t="n">
        <v>32457</v>
      </c>
      <c r="G49" s="560" t="n">
        <v>33868</v>
      </c>
      <c r="H49" s="560" t="n">
        <v>33202</v>
      </c>
      <c r="I49" s="560" t="n">
        <v>34286</v>
      </c>
      <c r="J49" s="560" t="n">
        <v>33576</v>
      </c>
      <c r="K49" s="560" t="n">
        <v>34066</v>
      </c>
      <c r="L49" s="561" t="n">
        <v>33659</v>
      </c>
      <c r="M49" s="263"/>
    </row>
    <row r="50" customFormat="false" ht="15" hidden="false" customHeight="true" outlineLevel="0" collapsed="false">
      <c r="A50" s="86" t="s">
        <v>579</v>
      </c>
      <c r="B50" s="89"/>
      <c r="C50" s="130"/>
      <c r="D50" s="564" t="n">
        <v>32399</v>
      </c>
      <c r="E50" s="564" t="n">
        <v>30771</v>
      </c>
      <c r="F50" s="564" t="n">
        <v>29943</v>
      </c>
      <c r="G50" s="564" t="n">
        <v>30202</v>
      </c>
      <c r="H50" s="564" t="n">
        <v>28011</v>
      </c>
      <c r="I50" s="564" t="n">
        <v>29818</v>
      </c>
      <c r="J50" s="564" t="n">
        <v>30155</v>
      </c>
      <c r="K50" s="564" t="n">
        <v>32367</v>
      </c>
      <c r="L50" s="565" t="n">
        <v>33541</v>
      </c>
      <c r="M50" s="263"/>
    </row>
    <row r="51" customFormat="false" ht="15" hidden="false" customHeight="true" outlineLevel="0" collapsed="false">
      <c r="A51" s="86" t="s">
        <v>582</v>
      </c>
      <c r="B51" s="89"/>
      <c r="C51" s="130"/>
      <c r="D51" s="564" t="n">
        <v>36663</v>
      </c>
      <c r="E51" s="568" t="n">
        <v>35369</v>
      </c>
      <c r="F51" s="568" t="n">
        <v>33513</v>
      </c>
      <c r="G51" s="568" t="n">
        <v>30959</v>
      </c>
      <c r="H51" s="568" t="n">
        <v>31233</v>
      </c>
      <c r="I51" s="568" t="n">
        <v>34471</v>
      </c>
      <c r="J51" s="568" t="n">
        <v>31904</v>
      </c>
      <c r="K51" s="568" t="n">
        <v>30974</v>
      </c>
      <c r="L51" s="569" t="n">
        <v>28853</v>
      </c>
      <c r="M51" s="263"/>
    </row>
    <row r="52" customFormat="false" ht="15" hidden="false" customHeight="true" outlineLevel="0" collapsed="false">
      <c r="A52" s="321" t="s">
        <v>212</v>
      </c>
      <c r="B52" s="322"/>
      <c r="C52" s="391"/>
      <c r="D52" s="323" t="n">
        <v>102072</v>
      </c>
      <c r="E52" s="568" t="n">
        <v>101114</v>
      </c>
      <c r="F52" s="568" t="n">
        <v>95913</v>
      </c>
      <c r="G52" s="568" t="n">
        <v>95029</v>
      </c>
      <c r="H52" s="568" t="n">
        <v>92446</v>
      </c>
      <c r="I52" s="568" t="n">
        <v>98575</v>
      </c>
      <c r="J52" s="568" t="n">
        <v>95635</v>
      </c>
      <c r="K52" s="568" t="n">
        <v>97407</v>
      </c>
      <c r="L52" s="569" t="n">
        <v>96053</v>
      </c>
      <c r="M52" s="263"/>
    </row>
    <row r="53" customFormat="false" ht="15" hidden="false" customHeight="true" outlineLevel="0" collapsed="false">
      <c r="A53" s="89"/>
      <c r="B53" s="89"/>
      <c r="C53" s="130"/>
      <c r="D53" s="564"/>
      <c r="E53" s="560"/>
      <c r="F53" s="560"/>
      <c r="G53" s="560"/>
      <c r="H53" s="560"/>
      <c r="I53" s="560"/>
      <c r="J53" s="560"/>
      <c r="K53" s="560"/>
      <c r="L53" s="590"/>
      <c r="M53" s="263"/>
    </row>
    <row r="54" customFormat="false" ht="15" hidden="false" customHeight="true" outlineLevel="0" collapsed="false">
      <c r="A54" s="321" t="s">
        <v>583</v>
      </c>
      <c r="B54" s="322"/>
      <c r="C54" s="391"/>
      <c r="D54" s="323" t="n">
        <v>358031</v>
      </c>
      <c r="E54" s="323" t="n">
        <v>345806</v>
      </c>
      <c r="F54" s="323" t="n">
        <v>348561</v>
      </c>
      <c r="G54" s="323" t="n">
        <v>346344</v>
      </c>
      <c r="H54" s="323" t="n">
        <v>326807</v>
      </c>
      <c r="I54" s="323" t="n">
        <v>343488</v>
      </c>
      <c r="J54" s="323" t="n">
        <v>342130</v>
      </c>
      <c r="K54" s="323" t="n">
        <v>346419</v>
      </c>
      <c r="L54" s="324" t="n">
        <v>347676</v>
      </c>
      <c r="M54" s="263"/>
    </row>
    <row r="55" customFormat="false" ht="15" hidden="false" customHeight="true" outlineLevel="0" collapsed="false">
      <c r="D55" s="263"/>
    </row>
    <row r="56" customFormat="false" ht="15" hidden="false" customHeight="true" outlineLevel="0" collapsed="false"/>
    <row r="57" customFormat="false" ht="15" hidden="false" customHeight="true" outlineLevel="0" collapsed="false">
      <c r="A57" s="591"/>
      <c r="B57" s="591"/>
      <c r="C57" s="591"/>
      <c r="D57" s="591"/>
      <c r="E57" s="202"/>
      <c r="F57" s="202"/>
      <c r="G57" s="592"/>
      <c r="H57" s="202"/>
      <c r="I57" s="593"/>
      <c r="J57" s="594"/>
    </row>
    <row r="58" customFormat="false" ht="15" hidden="false" customHeight="true" outlineLevel="0" collapsed="false">
      <c r="A58" s="595"/>
      <c r="B58" s="591"/>
      <c r="C58" s="591"/>
      <c r="D58" s="591"/>
      <c r="E58" s="592"/>
      <c r="F58" s="202"/>
      <c r="G58" s="592"/>
      <c r="H58" s="592"/>
      <c r="I58" s="592"/>
      <c r="J58" s="202"/>
    </row>
    <row r="59" customFormat="false" ht="15" hidden="false" customHeight="true" outlineLevel="0" collapsed="false">
      <c r="A59" s="595"/>
      <c r="B59" s="591"/>
      <c r="C59" s="591"/>
      <c r="D59" s="591"/>
      <c r="E59" s="202"/>
      <c r="F59" s="202"/>
      <c r="G59" s="592"/>
      <c r="H59" s="202"/>
      <c r="I59" s="202"/>
      <c r="J59" s="202"/>
    </row>
    <row r="60" customFormat="false" ht="15" hidden="false" customHeight="true" outlineLevel="0" collapsed="false">
      <c r="A60" s="198"/>
      <c r="B60" s="199"/>
      <c r="C60" s="199"/>
      <c r="D60" s="199"/>
      <c r="E60" s="202"/>
      <c r="F60" s="202"/>
      <c r="G60" s="592"/>
      <c r="H60" s="202"/>
      <c r="I60" s="202"/>
      <c r="J60" s="202"/>
    </row>
    <row r="61" customFormat="false" ht="15" hidden="false" customHeight="true" outlineLevel="0" collapsed="false">
      <c r="A61" s="461"/>
      <c r="B61" s="461"/>
      <c r="C61" s="461"/>
      <c r="D61" s="461"/>
      <c r="E61" s="121"/>
      <c r="F61" s="121"/>
      <c r="G61" s="121"/>
      <c r="H61" s="121"/>
      <c r="I61" s="121"/>
      <c r="J61" s="121"/>
    </row>
    <row r="62" customFormat="false" ht="15" hidden="false" customHeight="true" outlineLevel="0" collapsed="false">
      <c r="A62" s="47"/>
      <c r="B62" s="47"/>
      <c r="C62" s="47"/>
      <c r="D62" s="47"/>
      <c r="E62" s="130"/>
      <c r="F62" s="461"/>
      <c r="G62" s="461"/>
      <c r="H62" s="22"/>
      <c r="I62" s="22"/>
      <c r="J62" s="22"/>
    </row>
    <row r="63" customFormat="false" ht="15" hidden="false" customHeight="true" outlineLevel="0" collapsed="false">
      <c r="A63" s="22"/>
      <c r="B63" s="47"/>
      <c r="C63" s="47"/>
      <c r="D63" s="47"/>
      <c r="E63" s="133"/>
      <c r="F63" s="133"/>
      <c r="G63" s="130"/>
      <c r="H63" s="130"/>
      <c r="I63" s="130"/>
      <c r="J63" s="130"/>
    </row>
    <row r="64" customFormat="false" ht="15" hidden="false" customHeight="true" outlineLevel="0" collapsed="false">
      <c r="A64" s="22"/>
      <c r="B64" s="47"/>
      <c r="C64" s="47"/>
      <c r="D64" s="47"/>
      <c r="E64" s="133"/>
      <c r="F64" s="133"/>
      <c r="G64" s="130"/>
      <c r="H64" s="130"/>
      <c r="I64" s="130"/>
      <c r="J64" s="130"/>
    </row>
    <row r="65" customFormat="false" ht="15" hidden="false" customHeight="true" outlineLevel="0" collapsed="false">
      <c r="A65" s="22"/>
      <c r="B65" s="47"/>
      <c r="C65" s="47"/>
      <c r="D65" s="47"/>
      <c r="E65" s="133"/>
      <c r="F65" s="133"/>
      <c r="G65" s="130"/>
      <c r="H65" s="130"/>
      <c r="I65" s="130"/>
      <c r="J65" s="130"/>
    </row>
    <row r="66" customFormat="false" ht="15" hidden="false" customHeight="true" outlineLevel="0" collapsed="false">
      <c r="A66" s="22"/>
      <c r="B66" s="47"/>
      <c r="C66" s="47"/>
      <c r="D66" s="47"/>
      <c r="E66" s="130"/>
      <c r="F66" s="130"/>
      <c r="G66" s="130"/>
      <c r="H66" s="130"/>
      <c r="I66" s="130"/>
      <c r="J66" s="130"/>
    </row>
    <row r="67" customFormat="false" ht="15" hidden="false" customHeight="true" outlineLevel="0" collapsed="false">
      <c r="A67" s="22"/>
      <c r="B67" s="47"/>
      <c r="C67" s="47"/>
      <c r="D67" s="22"/>
      <c r="E67" s="133"/>
      <c r="F67" s="133"/>
      <c r="G67" s="130"/>
      <c r="H67" s="130"/>
      <c r="I67" s="130"/>
      <c r="J67" s="130"/>
    </row>
    <row r="68" customFormat="false" ht="15" hidden="false" customHeight="true" outlineLevel="0" collapsed="false">
      <c r="A68" s="22"/>
      <c r="B68" s="47"/>
      <c r="C68" s="47"/>
      <c r="D68" s="22"/>
      <c r="E68" s="133"/>
      <c r="F68" s="133"/>
      <c r="G68" s="130"/>
      <c r="H68" s="130"/>
      <c r="I68" s="130"/>
      <c r="J68" s="130"/>
    </row>
    <row r="69" customFormat="false" ht="15" hidden="false" customHeight="true" outlineLevel="0" collapsed="false">
      <c r="A69" s="47"/>
      <c r="B69" s="47"/>
      <c r="C69" s="47"/>
      <c r="D69" s="47"/>
      <c r="E69" s="130"/>
      <c r="F69" s="130"/>
      <c r="G69" s="130"/>
      <c r="H69" s="130"/>
      <c r="I69" s="130"/>
      <c r="J69" s="130"/>
    </row>
    <row r="70" customFormat="false" ht="15" hidden="false" customHeight="true" outlineLevel="0" collapsed="false">
      <c r="A70" s="47"/>
      <c r="B70" s="47"/>
      <c r="C70" s="47"/>
      <c r="D70" s="47"/>
      <c r="E70" s="130"/>
      <c r="F70" s="130"/>
      <c r="G70" s="130"/>
      <c r="H70" s="130"/>
      <c r="I70" s="130"/>
      <c r="J70" s="130"/>
    </row>
    <row r="71" customFormat="false" ht="15" hidden="false" customHeight="true" outlineLevel="0" collapsed="false">
      <c r="E71" s="46"/>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E57:F5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8"/>
      <c r="B1" s="109"/>
      <c r="C1" s="109"/>
      <c r="D1" s="109"/>
      <c r="E1" s="109"/>
      <c r="F1" s="109"/>
      <c r="G1" s="109"/>
      <c r="H1" s="109"/>
      <c r="I1" s="109"/>
      <c r="J1" s="110"/>
      <c r="K1" s="596"/>
      <c r="L1" s="596"/>
      <c r="M1" s="596"/>
      <c r="N1" s="596"/>
      <c r="O1" s="596"/>
      <c r="P1" s="597"/>
    </row>
    <row r="2" customFormat="false" ht="21.75" hidden="false" customHeight="true" outlineLevel="0" collapsed="false">
      <c r="A2" s="111" t="s">
        <v>0</v>
      </c>
      <c r="B2" s="43"/>
      <c r="C2" s="43"/>
      <c r="D2" s="43"/>
      <c r="E2" s="43"/>
      <c r="F2" s="43"/>
      <c r="G2" s="43"/>
      <c r="H2" s="43"/>
      <c r="I2" s="43"/>
      <c r="J2" s="112"/>
      <c r="K2" s="596"/>
      <c r="L2" s="596"/>
      <c r="M2" s="596"/>
      <c r="N2" s="596"/>
      <c r="O2" s="596"/>
      <c r="P2" s="596"/>
    </row>
    <row r="3" customFormat="false" ht="15" hidden="false" customHeight="true" outlineLevel="0" collapsed="false">
      <c r="A3" s="598"/>
      <c r="B3" s="599"/>
      <c r="C3" s="599"/>
      <c r="D3" s="599"/>
      <c r="E3" s="600" t="s">
        <v>513</v>
      </c>
      <c r="F3" s="600"/>
      <c r="G3" s="601"/>
      <c r="H3" s="602"/>
      <c r="I3" s="603" t="s">
        <v>584</v>
      </c>
      <c r="J3" s="604"/>
    </row>
    <row r="4" customFormat="false" ht="15" hidden="false" customHeight="true" outlineLevel="0" collapsed="false">
      <c r="A4" s="605" t="s">
        <v>585</v>
      </c>
      <c r="B4" s="606"/>
      <c r="C4" s="606"/>
      <c r="D4" s="606"/>
      <c r="E4" s="504"/>
      <c r="F4" s="114" t="s">
        <v>586</v>
      </c>
      <c r="G4" s="504"/>
      <c r="H4" s="607"/>
      <c r="I4" s="607"/>
      <c r="J4" s="115" t="s">
        <v>586</v>
      </c>
    </row>
    <row r="5" customFormat="false" ht="15" hidden="false" customHeight="true" outlineLevel="0" collapsed="false">
      <c r="A5" s="605" t="s">
        <v>587</v>
      </c>
      <c r="B5" s="606"/>
      <c r="C5" s="606"/>
      <c r="D5" s="606"/>
      <c r="E5" s="114" t="s">
        <v>588</v>
      </c>
      <c r="F5" s="114" t="s">
        <v>589</v>
      </c>
      <c r="G5" s="504"/>
      <c r="H5" s="608"/>
      <c r="I5" s="608" t="s">
        <v>588</v>
      </c>
      <c r="J5" s="115" t="s">
        <v>589</v>
      </c>
    </row>
    <row r="6" customFormat="false" ht="15" hidden="false" customHeight="true" outlineLevel="0" collapsed="false">
      <c r="A6" s="116" t="s">
        <v>275</v>
      </c>
      <c r="B6" s="117"/>
      <c r="C6" s="117"/>
      <c r="D6" s="117"/>
      <c r="E6" s="118" t="s">
        <v>520</v>
      </c>
      <c r="F6" s="118" t="s">
        <v>522</v>
      </c>
      <c r="G6" s="609"/>
      <c r="H6" s="610"/>
      <c r="I6" s="610" t="s">
        <v>520</v>
      </c>
      <c r="J6" s="120" t="s">
        <v>522</v>
      </c>
    </row>
    <row r="7" customFormat="false" ht="15" hidden="false" customHeight="true" outlineLevel="0" collapsed="false">
      <c r="A7" s="461"/>
      <c r="B7" s="461"/>
      <c r="C7" s="461"/>
      <c r="D7" s="461"/>
      <c r="E7" s="459"/>
      <c r="F7" s="459"/>
      <c r="G7" s="459"/>
      <c r="H7" s="611"/>
      <c r="I7" s="121"/>
      <c r="J7" s="121"/>
    </row>
    <row r="8" customFormat="false" ht="12.95" hidden="false" customHeight="true" outlineLevel="0" collapsed="false">
      <c r="A8" s="612" t="s">
        <v>48</v>
      </c>
      <c r="B8" s="613"/>
      <c r="C8" s="613"/>
      <c r="D8" s="613"/>
      <c r="E8" s="614"/>
      <c r="F8" s="615"/>
      <c r="G8" s="615"/>
      <c r="H8" s="616"/>
      <c r="I8" s="616"/>
      <c r="J8" s="617"/>
    </row>
    <row r="9" customFormat="false" ht="12.95" hidden="false" customHeight="true" outlineLevel="0" collapsed="false">
      <c r="A9" s="618"/>
      <c r="B9" s="619" t="s">
        <v>590</v>
      </c>
      <c r="C9" s="619"/>
      <c r="D9" s="619"/>
      <c r="E9" s="620"/>
      <c r="F9" s="621"/>
      <c r="G9" s="621"/>
      <c r="H9" s="162"/>
      <c r="I9" s="162"/>
      <c r="J9" s="262"/>
    </row>
    <row r="10" customFormat="false" ht="12.95" hidden="false" customHeight="true" outlineLevel="0" collapsed="false">
      <c r="A10" s="622"/>
      <c r="B10" s="619" t="s">
        <v>591</v>
      </c>
      <c r="C10" s="619"/>
      <c r="D10" s="619"/>
      <c r="E10" s="399" t="n">
        <v>13006</v>
      </c>
      <c r="F10" s="399" t="n">
        <v>9253</v>
      </c>
      <c r="G10" s="620"/>
      <c r="H10" s="620"/>
      <c r="I10" s="620" t="n">
        <v>11170</v>
      </c>
      <c r="J10" s="623" t="n">
        <v>7666</v>
      </c>
    </row>
    <row r="11" customFormat="false" ht="12.95" hidden="false" customHeight="true" outlineLevel="0" collapsed="false">
      <c r="A11" s="622"/>
      <c r="B11" s="619" t="s">
        <v>592</v>
      </c>
      <c r="C11" s="619"/>
      <c r="D11" s="619"/>
      <c r="E11" s="399" t="n">
        <v>553</v>
      </c>
      <c r="F11" s="399" t="n">
        <v>36</v>
      </c>
      <c r="G11" s="620"/>
      <c r="H11" s="620"/>
      <c r="I11" s="620" t="n">
        <v>553</v>
      </c>
      <c r="J11" s="623" t="n">
        <v>37</v>
      </c>
    </row>
    <row r="12" customFormat="false" ht="12.95" hidden="false" customHeight="true" outlineLevel="0" collapsed="false">
      <c r="A12" s="622"/>
      <c r="B12" s="619" t="s">
        <v>593</v>
      </c>
      <c r="C12" s="619"/>
      <c r="D12" s="619"/>
      <c r="E12" s="399" t="n">
        <v>739</v>
      </c>
      <c r="F12" s="399" t="n">
        <v>76</v>
      </c>
      <c r="G12" s="620"/>
      <c r="H12" s="620"/>
      <c r="I12" s="620" t="n">
        <v>714</v>
      </c>
      <c r="J12" s="623" t="n">
        <v>74</v>
      </c>
    </row>
    <row r="13" customFormat="false" ht="12.95" hidden="false" customHeight="true" outlineLevel="0" collapsed="false">
      <c r="A13" s="622"/>
      <c r="B13" s="619" t="s">
        <v>594</v>
      </c>
      <c r="C13" s="619"/>
      <c r="D13" s="619"/>
      <c r="E13" s="620"/>
      <c r="F13" s="620"/>
      <c r="G13" s="620"/>
      <c r="H13" s="620"/>
      <c r="I13" s="620"/>
      <c r="J13" s="623"/>
    </row>
    <row r="14" customFormat="false" ht="12.95" hidden="false" customHeight="true" outlineLevel="0" collapsed="false">
      <c r="A14" s="622"/>
      <c r="B14" s="619"/>
      <c r="C14" s="619" t="s">
        <v>595</v>
      </c>
      <c r="D14" s="497"/>
      <c r="E14" s="399" t="n">
        <v>68008</v>
      </c>
      <c r="F14" s="399" t="n">
        <v>0</v>
      </c>
      <c r="G14" s="620"/>
      <c r="H14" s="620"/>
      <c r="I14" s="620" t="n">
        <v>67200</v>
      </c>
      <c r="J14" s="623" t="n">
        <v>0</v>
      </c>
    </row>
    <row r="15" customFormat="false" ht="12.95" hidden="false" customHeight="true" outlineLevel="0" collapsed="false">
      <c r="A15" s="622"/>
      <c r="B15" s="619"/>
      <c r="C15" s="619" t="s">
        <v>596</v>
      </c>
      <c r="D15" s="497"/>
      <c r="E15" s="399" t="n">
        <v>20214</v>
      </c>
      <c r="F15" s="399" t="n">
        <v>9880</v>
      </c>
      <c r="G15" s="620"/>
      <c r="H15" s="620"/>
      <c r="I15" s="620" t="n">
        <v>21655</v>
      </c>
      <c r="J15" s="623" t="n">
        <v>10596</v>
      </c>
    </row>
    <row r="16" customFormat="false" ht="12.95" hidden="true" customHeight="true" outlineLevel="1" collapsed="false">
      <c r="A16" s="624"/>
      <c r="B16" s="625" t="s">
        <v>597</v>
      </c>
      <c r="C16" s="625"/>
      <c r="D16" s="625"/>
      <c r="E16" s="620" t="n">
        <v>0</v>
      </c>
      <c r="F16" s="620" t="n">
        <v>0</v>
      </c>
      <c r="G16" s="626"/>
      <c r="H16" s="626"/>
      <c r="I16" s="626" t="n">
        <v>0</v>
      </c>
      <c r="J16" s="627" t="n">
        <v>0</v>
      </c>
    </row>
    <row r="17" customFormat="false" ht="12.95" hidden="false" customHeight="true" outlineLevel="0" collapsed="false">
      <c r="A17" s="628" t="s">
        <v>212</v>
      </c>
      <c r="B17" s="629"/>
      <c r="C17" s="629"/>
      <c r="D17" s="629"/>
      <c r="E17" s="630" t="n">
        <v>102520</v>
      </c>
      <c r="F17" s="630" t="n">
        <v>19245</v>
      </c>
      <c r="G17" s="630"/>
      <c r="H17" s="630"/>
      <c r="I17" s="630" t="n">
        <v>101292</v>
      </c>
      <c r="J17" s="631" t="n">
        <v>18373</v>
      </c>
    </row>
    <row r="18" customFormat="false" ht="12.95" hidden="false" customHeight="true" outlineLevel="0" collapsed="false">
      <c r="A18" s="497"/>
      <c r="B18" s="497"/>
      <c r="C18" s="497"/>
      <c r="D18" s="497"/>
      <c r="E18" s="632"/>
      <c r="F18" s="263"/>
      <c r="G18" s="263"/>
      <c r="H18" s="263"/>
      <c r="I18" s="263"/>
      <c r="J18" s="263"/>
    </row>
    <row r="19" customFormat="false" ht="12.95" hidden="false" customHeight="true" outlineLevel="0" collapsed="false">
      <c r="A19" s="612" t="s">
        <v>244</v>
      </c>
      <c r="B19" s="613"/>
      <c r="C19" s="613"/>
      <c r="D19" s="613"/>
      <c r="E19" s="614"/>
      <c r="F19" s="615"/>
      <c r="G19" s="615"/>
      <c r="H19" s="616"/>
      <c r="I19" s="616"/>
      <c r="J19" s="617"/>
    </row>
    <row r="20" customFormat="false" ht="12.95" hidden="false" customHeight="true" outlineLevel="0" collapsed="false">
      <c r="A20" s="618"/>
      <c r="B20" s="619" t="s">
        <v>590</v>
      </c>
      <c r="C20" s="619"/>
      <c r="D20" s="619"/>
      <c r="E20" s="620"/>
      <c r="F20" s="621"/>
      <c r="G20" s="621"/>
      <c r="H20" s="162"/>
      <c r="I20" s="162"/>
      <c r="J20" s="262"/>
    </row>
    <row r="21" customFormat="false" ht="12.95" hidden="false" customHeight="true" outlineLevel="0" collapsed="false">
      <c r="A21" s="622"/>
      <c r="B21" s="619" t="s">
        <v>591</v>
      </c>
      <c r="C21" s="619"/>
      <c r="D21" s="619"/>
      <c r="E21" s="399" t="n">
        <v>1872</v>
      </c>
      <c r="F21" s="399" t="n">
        <v>1278</v>
      </c>
      <c r="G21" s="620"/>
      <c r="H21" s="620"/>
      <c r="I21" s="620" t="n">
        <v>1773</v>
      </c>
      <c r="J21" s="623" t="n">
        <v>1230</v>
      </c>
    </row>
    <row r="22" customFormat="false" ht="12.95" hidden="false" customHeight="true" outlineLevel="0" collapsed="false">
      <c r="A22" s="622"/>
      <c r="B22" s="619" t="s">
        <v>592</v>
      </c>
      <c r="C22" s="619"/>
      <c r="D22" s="619"/>
      <c r="E22" s="399" t="n">
        <v>0</v>
      </c>
      <c r="F22" s="399" t="n">
        <v>0</v>
      </c>
      <c r="G22" s="620"/>
      <c r="H22" s="620"/>
      <c r="I22" s="620" t="n">
        <v>0</v>
      </c>
      <c r="J22" s="623" t="n">
        <v>0</v>
      </c>
    </row>
    <row r="23" customFormat="false" ht="12.95" hidden="false" customHeight="true" outlineLevel="0" collapsed="false">
      <c r="A23" s="622"/>
      <c r="B23" s="619" t="s">
        <v>593</v>
      </c>
      <c r="C23" s="619"/>
      <c r="D23" s="619"/>
      <c r="E23" s="399" t="n">
        <v>171</v>
      </c>
      <c r="F23" s="399" t="n">
        <v>33</v>
      </c>
      <c r="G23" s="620"/>
      <c r="H23" s="620"/>
      <c r="I23" s="620" t="n">
        <v>186</v>
      </c>
      <c r="J23" s="623" t="n">
        <v>37</v>
      </c>
    </row>
    <row r="24" customFormat="false" ht="12.95" hidden="false" customHeight="true" outlineLevel="0" collapsed="false">
      <c r="A24" s="622"/>
      <c r="B24" s="619" t="s">
        <v>594</v>
      </c>
      <c r="C24" s="619"/>
      <c r="D24" s="619"/>
      <c r="E24" s="620"/>
      <c r="F24" s="620"/>
      <c r="G24" s="620"/>
      <c r="H24" s="620"/>
      <c r="I24" s="620"/>
      <c r="J24" s="623"/>
    </row>
    <row r="25" customFormat="false" ht="12.95" hidden="false" customHeight="true" outlineLevel="0" collapsed="false">
      <c r="A25" s="622"/>
      <c r="B25" s="619"/>
      <c r="C25" s="619" t="s">
        <v>595</v>
      </c>
      <c r="D25" s="497"/>
      <c r="E25" s="399" t="n">
        <v>20555</v>
      </c>
      <c r="F25" s="399" t="n">
        <v>0</v>
      </c>
      <c r="G25" s="620"/>
      <c r="H25" s="620"/>
      <c r="I25" s="620" t="n">
        <v>17671</v>
      </c>
      <c r="J25" s="623" t="n">
        <v>0</v>
      </c>
    </row>
    <row r="26" customFormat="false" ht="12.95" hidden="false" customHeight="true" outlineLevel="0" collapsed="false">
      <c r="A26" s="622"/>
      <c r="B26" s="619"/>
      <c r="C26" s="619" t="s">
        <v>596</v>
      </c>
      <c r="D26" s="497"/>
      <c r="E26" s="399" t="n">
        <v>2925</v>
      </c>
      <c r="F26" s="399" t="n">
        <v>1463</v>
      </c>
      <c r="G26" s="620"/>
      <c r="H26" s="620"/>
      <c r="I26" s="620" t="n">
        <v>2433</v>
      </c>
      <c r="J26" s="623" t="n">
        <v>1214</v>
      </c>
    </row>
    <row r="27" customFormat="false" ht="12.95" hidden="true" customHeight="true" outlineLevel="1" collapsed="false">
      <c r="A27" s="624"/>
      <c r="B27" s="625" t="s">
        <v>597</v>
      </c>
      <c r="C27" s="625"/>
      <c r="D27" s="625"/>
      <c r="E27" s="620" t="n">
        <v>0</v>
      </c>
      <c r="F27" s="620" t="n">
        <v>0</v>
      </c>
      <c r="G27" s="626"/>
      <c r="H27" s="626"/>
      <c r="I27" s="626" t="n">
        <v>0</v>
      </c>
      <c r="J27" s="627" t="n">
        <v>0</v>
      </c>
    </row>
    <row r="28" customFormat="false" ht="12.95" hidden="false" customHeight="true" outlineLevel="0" collapsed="false">
      <c r="A28" s="628" t="s">
        <v>212</v>
      </c>
      <c r="B28" s="629"/>
      <c r="C28" s="629"/>
      <c r="D28" s="629"/>
      <c r="E28" s="630" t="n">
        <v>25523</v>
      </c>
      <c r="F28" s="630" t="n">
        <v>2774</v>
      </c>
      <c r="G28" s="630"/>
      <c r="H28" s="630"/>
      <c r="I28" s="630" t="n">
        <v>22063</v>
      </c>
      <c r="J28" s="631" t="n">
        <v>2481</v>
      </c>
    </row>
    <row r="29" customFormat="false" ht="12.95" hidden="false" customHeight="true" outlineLevel="0" collapsed="false">
      <c r="A29" s="23"/>
      <c r="B29" s="619"/>
      <c r="C29" s="619"/>
      <c r="D29" s="619"/>
      <c r="E29" s="620"/>
      <c r="F29" s="620"/>
      <c r="G29" s="620"/>
      <c r="H29" s="620"/>
      <c r="I29" s="620"/>
      <c r="J29" s="620"/>
    </row>
    <row r="30" customFormat="false" ht="12.95" hidden="false" customHeight="true" outlineLevel="0" collapsed="false">
      <c r="A30" s="612" t="s">
        <v>598</v>
      </c>
      <c r="B30" s="613"/>
      <c r="C30" s="613"/>
      <c r="D30" s="613"/>
      <c r="E30" s="614"/>
      <c r="F30" s="615"/>
      <c r="G30" s="615"/>
      <c r="H30" s="616"/>
      <c r="I30" s="616"/>
      <c r="J30" s="617"/>
    </row>
    <row r="31" customFormat="false" ht="12.95" hidden="false" customHeight="true" outlineLevel="0" collapsed="false">
      <c r="A31" s="618"/>
      <c r="B31" s="619" t="s">
        <v>590</v>
      </c>
      <c r="C31" s="619"/>
      <c r="D31" s="619"/>
      <c r="E31" s="620"/>
      <c r="F31" s="621"/>
      <c r="G31" s="621"/>
      <c r="H31" s="162"/>
      <c r="I31" s="162"/>
      <c r="J31" s="262"/>
    </row>
    <row r="32" customFormat="false" ht="12.95" hidden="false" customHeight="true" outlineLevel="0" collapsed="false">
      <c r="A32" s="622"/>
      <c r="B32" s="619" t="s">
        <v>591</v>
      </c>
      <c r="C32" s="619"/>
      <c r="D32" s="619"/>
      <c r="E32" s="399" t="n">
        <v>1498</v>
      </c>
      <c r="F32" s="399" t="n">
        <v>1380</v>
      </c>
      <c r="G32" s="620"/>
      <c r="H32" s="620"/>
      <c r="I32" s="620" t="n">
        <v>1161</v>
      </c>
      <c r="J32" s="623" t="n">
        <v>1064</v>
      </c>
    </row>
    <row r="33" customFormat="false" ht="12.95" hidden="false" customHeight="true" outlineLevel="0" collapsed="false">
      <c r="A33" s="622"/>
      <c r="B33" s="619" t="s">
        <v>592</v>
      </c>
      <c r="C33" s="619"/>
      <c r="D33" s="619"/>
      <c r="E33" s="399" t="n">
        <v>0</v>
      </c>
      <c r="F33" s="399" t="n">
        <v>0</v>
      </c>
      <c r="G33" s="620"/>
      <c r="H33" s="620"/>
      <c r="I33" s="620" t="n">
        <v>0</v>
      </c>
      <c r="J33" s="623" t="n">
        <v>0</v>
      </c>
    </row>
    <row r="34" customFormat="false" ht="12.95" hidden="false" customHeight="true" outlineLevel="0" collapsed="false">
      <c r="A34" s="622"/>
      <c r="B34" s="619" t="s">
        <v>593</v>
      </c>
      <c r="C34" s="619"/>
      <c r="D34" s="619"/>
      <c r="E34" s="399" t="n">
        <v>5</v>
      </c>
      <c r="F34" s="399" t="n">
        <v>1</v>
      </c>
      <c r="G34" s="620"/>
      <c r="H34" s="620"/>
      <c r="I34" s="620" t="n">
        <v>4</v>
      </c>
      <c r="J34" s="623" t="n">
        <v>1</v>
      </c>
    </row>
    <row r="35" customFormat="false" ht="12.95" hidden="false" customHeight="true" outlineLevel="0" collapsed="false">
      <c r="A35" s="622"/>
      <c r="B35" s="619" t="s">
        <v>594</v>
      </c>
      <c r="C35" s="619"/>
      <c r="D35" s="619"/>
      <c r="E35" s="620"/>
      <c r="F35" s="620"/>
      <c r="G35" s="620"/>
      <c r="H35" s="620"/>
      <c r="I35" s="620"/>
      <c r="J35" s="623"/>
    </row>
    <row r="36" customFormat="false" ht="12.95" hidden="false" customHeight="true" outlineLevel="0" collapsed="false">
      <c r="A36" s="622"/>
      <c r="B36" s="619"/>
      <c r="C36" s="619" t="s">
        <v>595</v>
      </c>
      <c r="D36" s="497"/>
      <c r="E36" s="399" t="n">
        <v>699</v>
      </c>
      <c r="F36" s="399" t="n">
        <v>0</v>
      </c>
      <c r="G36" s="620"/>
      <c r="H36" s="620"/>
      <c r="I36" s="620" t="n">
        <v>537</v>
      </c>
      <c r="J36" s="623" t="n">
        <v>0</v>
      </c>
    </row>
    <row r="37" customFormat="false" ht="12.95" hidden="false" customHeight="true" outlineLevel="0" collapsed="false">
      <c r="A37" s="622"/>
      <c r="B37" s="619"/>
      <c r="C37" s="619" t="s">
        <v>596</v>
      </c>
      <c r="D37" s="497"/>
      <c r="E37" s="399" t="n">
        <v>848</v>
      </c>
      <c r="F37" s="399" t="n">
        <v>424</v>
      </c>
      <c r="G37" s="620"/>
      <c r="H37" s="620"/>
      <c r="I37" s="620" t="n">
        <v>675</v>
      </c>
      <c r="J37" s="623" t="n">
        <v>334</v>
      </c>
    </row>
    <row r="38" customFormat="false" ht="12.95" hidden="true" customHeight="true" outlineLevel="1" collapsed="false">
      <c r="A38" s="624"/>
      <c r="B38" s="625" t="s">
        <v>597</v>
      </c>
      <c r="C38" s="625"/>
      <c r="D38" s="625"/>
      <c r="E38" s="620" t="n">
        <v>0</v>
      </c>
      <c r="F38" s="620" t="n">
        <v>0</v>
      </c>
      <c r="G38" s="626"/>
      <c r="H38" s="626"/>
      <c r="I38" s="626" t="n">
        <v>0</v>
      </c>
      <c r="J38" s="627" t="n">
        <v>0</v>
      </c>
    </row>
    <row r="39" customFormat="false" ht="12.95" hidden="false" customHeight="true" outlineLevel="0" collapsed="false">
      <c r="A39" s="628" t="s">
        <v>212</v>
      </c>
      <c r="B39" s="629"/>
      <c r="C39" s="629"/>
      <c r="D39" s="629"/>
      <c r="E39" s="630" t="n">
        <v>3050</v>
      </c>
      <c r="F39" s="630" t="n">
        <v>1805</v>
      </c>
      <c r="G39" s="630"/>
      <c r="H39" s="630"/>
      <c r="I39" s="630" t="n">
        <v>2377</v>
      </c>
      <c r="J39" s="631" t="n">
        <v>1399</v>
      </c>
    </row>
    <row r="40" customFormat="false" ht="12.95" hidden="false" customHeight="true" outlineLevel="0" collapsed="false">
      <c r="A40" s="633"/>
      <c r="B40" s="633"/>
      <c r="C40" s="633"/>
      <c r="D40" s="633"/>
      <c r="E40" s="621"/>
      <c r="F40" s="621"/>
      <c r="G40" s="621"/>
      <c r="H40" s="621"/>
      <c r="I40" s="621"/>
      <c r="J40" s="621"/>
    </row>
    <row r="41" customFormat="false" ht="12.95" hidden="false" customHeight="true" outlineLevel="0" collapsed="false">
      <c r="A41" s="612" t="s">
        <v>599</v>
      </c>
      <c r="B41" s="613"/>
      <c r="C41" s="613"/>
      <c r="D41" s="613"/>
      <c r="E41" s="614"/>
      <c r="F41" s="615"/>
      <c r="G41" s="615"/>
      <c r="H41" s="616"/>
      <c r="I41" s="616"/>
      <c r="J41" s="617"/>
    </row>
    <row r="42" customFormat="false" ht="12.95" hidden="false" customHeight="true" outlineLevel="0" collapsed="false">
      <c r="A42" s="618"/>
      <c r="B42" s="619" t="s">
        <v>590</v>
      </c>
      <c r="C42" s="619"/>
      <c r="D42" s="619"/>
      <c r="E42" s="620"/>
      <c r="F42" s="621"/>
      <c r="G42" s="621"/>
      <c r="H42" s="162"/>
      <c r="I42" s="162"/>
      <c r="J42" s="262"/>
    </row>
    <row r="43" customFormat="false" ht="12.95" hidden="false" customHeight="true" outlineLevel="0" collapsed="false">
      <c r="A43" s="622"/>
      <c r="B43" s="619" t="s">
        <v>591</v>
      </c>
      <c r="C43" s="619"/>
      <c r="D43" s="619"/>
      <c r="E43" s="399" t="n">
        <v>9365</v>
      </c>
      <c r="F43" s="399" t="n">
        <v>6294</v>
      </c>
      <c r="G43" s="620"/>
      <c r="H43" s="620"/>
      <c r="I43" s="620" t="n">
        <v>8072</v>
      </c>
      <c r="J43" s="623" t="n">
        <v>5344</v>
      </c>
    </row>
    <row r="44" customFormat="false" ht="12.95" hidden="false" customHeight="true" outlineLevel="0" collapsed="false">
      <c r="A44" s="622"/>
      <c r="B44" s="619" t="s">
        <v>592</v>
      </c>
      <c r="C44" s="619"/>
      <c r="D44" s="619"/>
      <c r="E44" s="399" t="n">
        <v>553</v>
      </c>
      <c r="F44" s="399" t="n">
        <v>36</v>
      </c>
      <c r="G44" s="620"/>
      <c r="H44" s="620"/>
      <c r="I44" s="620" t="n">
        <v>553</v>
      </c>
      <c r="J44" s="623" t="n">
        <v>37</v>
      </c>
    </row>
    <row r="45" customFormat="false" ht="12.95" hidden="false" customHeight="true" outlineLevel="0" collapsed="false">
      <c r="A45" s="622"/>
      <c r="B45" s="619" t="s">
        <v>593</v>
      </c>
      <c r="C45" s="619"/>
      <c r="D45" s="619"/>
      <c r="E45" s="399" t="n">
        <v>563</v>
      </c>
      <c r="F45" s="399" t="n">
        <v>42</v>
      </c>
      <c r="G45" s="620"/>
      <c r="H45" s="620"/>
      <c r="I45" s="620" t="n">
        <v>524</v>
      </c>
      <c r="J45" s="623" t="n">
        <v>36</v>
      </c>
    </row>
    <row r="46" customFormat="false" ht="12.95" hidden="false" customHeight="true" outlineLevel="0" collapsed="false">
      <c r="A46" s="622"/>
      <c r="B46" s="619" t="s">
        <v>594</v>
      </c>
      <c r="C46" s="619"/>
      <c r="D46" s="619"/>
      <c r="E46" s="620"/>
      <c r="F46" s="620"/>
      <c r="G46" s="620"/>
      <c r="H46" s="620"/>
      <c r="I46" s="620"/>
      <c r="J46" s="623"/>
    </row>
    <row r="47" customFormat="false" ht="12.95" hidden="false" customHeight="true" outlineLevel="0" collapsed="false">
      <c r="A47" s="622"/>
      <c r="B47" s="619"/>
      <c r="C47" s="619" t="s">
        <v>595</v>
      </c>
      <c r="D47" s="497"/>
      <c r="E47" s="399" t="n">
        <v>46746</v>
      </c>
      <c r="F47" s="399" t="n">
        <v>0</v>
      </c>
      <c r="G47" s="620"/>
      <c r="H47" s="620"/>
      <c r="I47" s="620" t="n">
        <v>48947</v>
      </c>
      <c r="J47" s="623" t="n">
        <v>0</v>
      </c>
    </row>
    <row r="48" customFormat="false" ht="12.95" hidden="false" customHeight="true" outlineLevel="0" collapsed="false">
      <c r="A48" s="622"/>
      <c r="B48" s="619"/>
      <c r="C48" s="619" t="s">
        <v>596</v>
      </c>
      <c r="D48" s="497"/>
      <c r="E48" s="399" t="n">
        <v>16431</v>
      </c>
      <c r="F48" s="399" t="n">
        <v>7989</v>
      </c>
      <c r="G48" s="620"/>
      <c r="H48" s="620"/>
      <c r="I48" s="620" t="n">
        <v>18547</v>
      </c>
      <c r="J48" s="623" t="n">
        <v>9048</v>
      </c>
    </row>
    <row r="49" customFormat="false" ht="12.95" hidden="true" customHeight="true" outlineLevel="1" collapsed="false">
      <c r="A49" s="624"/>
      <c r="B49" s="625" t="s">
        <v>597</v>
      </c>
      <c r="C49" s="625"/>
      <c r="D49" s="625"/>
      <c r="E49" s="620" t="n">
        <v>0</v>
      </c>
      <c r="F49" s="620" t="n">
        <v>0</v>
      </c>
      <c r="G49" s="626"/>
      <c r="H49" s="626"/>
      <c r="I49" s="626" t="n">
        <v>0</v>
      </c>
      <c r="J49" s="627" t="n">
        <v>0</v>
      </c>
    </row>
    <row r="50" customFormat="false" ht="12.95" hidden="false" customHeight="true" outlineLevel="0" collapsed="false">
      <c r="A50" s="628" t="s">
        <v>212</v>
      </c>
      <c r="B50" s="629"/>
      <c r="C50" s="629"/>
      <c r="D50" s="629"/>
      <c r="E50" s="630" t="n">
        <v>73658</v>
      </c>
      <c r="F50" s="630" t="n">
        <v>14361</v>
      </c>
      <c r="G50" s="630"/>
      <c r="H50" s="630"/>
      <c r="I50" s="630" t="n">
        <v>76643</v>
      </c>
      <c r="J50" s="631" t="n">
        <v>14465</v>
      </c>
    </row>
    <row r="51" customFormat="false" ht="12.95" hidden="false" customHeight="true" outlineLevel="0" collapsed="false">
      <c r="A51" s="497"/>
      <c r="B51" s="497"/>
      <c r="C51" s="497"/>
      <c r="D51" s="497"/>
      <c r="E51" s="263"/>
      <c r="F51" s="263"/>
      <c r="G51" s="263"/>
      <c r="H51" s="263"/>
      <c r="I51" s="263"/>
      <c r="J51" s="263"/>
    </row>
    <row r="52" customFormat="false" ht="12.95" hidden="false" customHeight="true" outlineLevel="0" collapsed="false">
      <c r="A52" s="612" t="s">
        <v>247</v>
      </c>
      <c r="B52" s="613"/>
      <c r="C52" s="613"/>
      <c r="D52" s="613"/>
      <c r="E52" s="614"/>
      <c r="F52" s="615"/>
      <c r="G52" s="615"/>
      <c r="H52" s="616"/>
      <c r="I52" s="616"/>
      <c r="J52" s="617"/>
    </row>
    <row r="53" customFormat="false" ht="12.95" hidden="false" customHeight="true" outlineLevel="0" collapsed="false">
      <c r="A53" s="618"/>
      <c r="B53" s="619" t="s">
        <v>590</v>
      </c>
      <c r="C53" s="619"/>
      <c r="D53" s="619"/>
      <c r="E53" s="620"/>
      <c r="F53" s="621"/>
      <c r="G53" s="621"/>
      <c r="H53" s="162"/>
      <c r="I53" s="162"/>
      <c r="J53" s="262"/>
    </row>
    <row r="54" customFormat="false" ht="12.95" hidden="false" customHeight="true" outlineLevel="0" collapsed="false">
      <c r="A54" s="622"/>
      <c r="B54" s="619" t="s">
        <v>591</v>
      </c>
      <c r="C54" s="619"/>
      <c r="D54" s="619"/>
      <c r="E54" s="399" t="n">
        <v>271</v>
      </c>
      <c r="F54" s="399" t="n">
        <v>301</v>
      </c>
      <c r="G54" s="620"/>
      <c r="H54" s="620"/>
      <c r="I54" s="620" t="n">
        <v>164</v>
      </c>
      <c r="J54" s="623" t="n">
        <v>28</v>
      </c>
    </row>
    <row r="55" customFormat="false" ht="12.95" hidden="false" customHeight="true" outlineLevel="0" collapsed="false">
      <c r="A55" s="622"/>
      <c r="B55" s="619" t="s">
        <v>592</v>
      </c>
      <c r="C55" s="619"/>
      <c r="D55" s="619"/>
      <c r="E55" s="399" t="n">
        <v>0</v>
      </c>
      <c r="F55" s="399" t="n">
        <v>0</v>
      </c>
      <c r="G55" s="620"/>
      <c r="H55" s="620"/>
      <c r="I55" s="620" t="n">
        <v>0</v>
      </c>
      <c r="J55" s="623" t="n">
        <v>0</v>
      </c>
    </row>
    <row r="56" customFormat="false" ht="12.95" hidden="false" customHeight="true" outlineLevel="0" collapsed="false">
      <c r="A56" s="622"/>
      <c r="B56" s="619" t="s">
        <v>593</v>
      </c>
      <c r="C56" s="619"/>
      <c r="D56" s="619"/>
      <c r="E56" s="399" t="n">
        <v>0</v>
      </c>
      <c r="F56" s="399" t="n">
        <v>0</v>
      </c>
      <c r="G56" s="620"/>
      <c r="H56" s="620"/>
      <c r="I56" s="620" t="n">
        <v>0</v>
      </c>
      <c r="J56" s="623" t="n">
        <v>0</v>
      </c>
    </row>
    <row r="57" customFormat="false" ht="12.95" hidden="false" customHeight="true" outlineLevel="0" collapsed="false">
      <c r="A57" s="622"/>
      <c r="B57" s="619" t="s">
        <v>594</v>
      </c>
      <c r="C57" s="619"/>
      <c r="D57" s="619"/>
      <c r="E57" s="620"/>
      <c r="F57" s="620"/>
      <c r="G57" s="620"/>
      <c r="H57" s="620"/>
      <c r="I57" s="620"/>
      <c r="J57" s="623"/>
    </row>
    <row r="58" customFormat="false" ht="12.95" hidden="false" customHeight="true" outlineLevel="0" collapsed="false">
      <c r="A58" s="622"/>
      <c r="B58" s="619"/>
      <c r="C58" s="619" t="s">
        <v>595</v>
      </c>
      <c r="D58" s="497"/>
      <c r="E58" s="399" t="n">
        <v>8</v>
      </c>
      <c r="F58" s="399" t="n">
        <v>0</v>
      </c>
      <c r="G58" s="620"/>
      <c r="H58" s="620"/>
      <c r="I58" s="620" t="n">
        <v>45</v>
      </c>
      <c r="J58" s="623" t="n">
        <v>0</v>
      </c>
    </row>
    <row r="59" customFormat="false" ht="12.95" hidden="false" customHeight="true" outlineLevel="0" collapsed="false">
      <c r="A59" s="622"/>
      <c r="B59" s="619"/>
      <c r="C59" s="619" t="s">
        <v>596</v>
      </c>
      <c r="D59" s="497"/>
      <c r="E59" s="399" t="n">
        <v>10</v>
      </c>
      <c r="F59" s="399" t="n">
        <v>4</v>
      </c>
      <c r="G59" s="620"/>
      <c r="H59" s="620"/>
      <c r="I59" s="620" t="n">
        <v>0</v>
      </c>
      <c r="J59" s="623" t="n">
        <v>0</v>
      </c>
    </row>
    <row r="60" customFormat="false" ht="12.95" hidden="true" customHeight="true" outlineLevel="1" collapsed="false">
      <c r="A60" s="624"/>
      <c r="B60" s="625" t="s">
        <v>597</v>
      </c>
      <c r="C60" s="625"/>
      <c r="D60" s="625"/>
      <c r="E60" s="620" t="n">
        <v>0</v>
      </c>
      <c r="F60" s="620" t="n">
        <v>0</v>
      </c>
      <c r="G60" s="626"/>
      <c r="H60" s="626"/>
      <c r="I60" s="626" t="n">
        <v>0</v>
      </c>
      <c r="J60" s="627" t="n">
        <v>0</v>
      </c>
    </row>
    <row r="61" customFormat="false" ht="12.95" hidden="false" customHeight="true" outlineLevel="0" collapsed="false">
      <c r="A61" s="628" t="s">
        <v>212</v>
      </c>
      <c r="B61" s="629"/>
      <c r="C61" s="629"/>
      <c r="D61" s="629"/>
      <c r="E61" s="630" t="n">
        <v>289</v>
      </c>
      <c r="F61" s="630" t="n">
        <v>305</v>
      </c>
      <c r="G61" s="630"/>
      <c r="H61" s="630"/>
      <c r="I61" s="630" t="n">
        <v>209</v>
      </c>
      <c r="J61" s="631" t="n">
        <v>28</v>
      </c>
    </row>
    <row r="62" customFormat="false" ht="15" hidden="false" customHeight="true" outlineLevel="0" collapsed="false">
      <c r="E62" s="263"/>
      <c r="F62" s="263"/>
      <c r="G62" s="263"/>
      <c r="H62" s="263"/>
      <c r="I62" s="263"/>
      <c r="J62" s="263"/>
    </row>
    <row r="63" customFormat="false" ht="15" hidden="false" customHeight="true" outlineLevel="0" collapsed="false">
      <c r="E63" s="263"/>
      <c r="F63" s="263"/>
      <c r="G63" s="263"/>
      <c r="H63" s="263"/>
      <c r="I63" s="263"/>
      <c r="J63" s="263"/>
    </row>
    <row r="64" customFormat="false" ht="15" hidden="false" customHeight="true" outlineLevel="0" collapsed="false">
      <c r="E64" s="263"/>
      <c r="F64" s="263"/>
      <c r="G64" s="263"/>
      <c r="H64" s="263"/>
      <c r="I64" s="263"/>
      <c r="J64" s="263"/>
    </row>
    <row r="65" customFormat="false" ht="15" hidden="false" customHeight="true" outlineLevel="0" collapsed="false">
      <c r="E65" s="263"/>
      <c r="F65" s="263"/>
      <c r="G65" s="263"/>
      <c r="H65" s="263"/>
      <c r="I65" s="263"/>
      <c r="J65" s="263"/>
    </row>
    <row r="66" customFormat="false" ht="15" hidden="false" customHeight="true" outlineLevel="0" collapsed="false">
      <c r="E66" s="263"/>
      <c r="F66" s="263"/>
      <c r="G66" s="263"/>
      <c r="H66" s="263"/>
      <c r="I66" s="263"/>
      <c r="J66" s="263"/>
    </row>
    <row r="67" customFormat="false" ht="15" hidden="false" customHeight="true" outlineLevel="0" collapsed="false">
      <c r="E67" s="263"/>
      <c r="F67" s="263"/>
      <c r="G67" s="263"/>
      <c r="H67" s="263"/>
      <c r="I67" s="263"/>
      <c r="J67" s="263"/>
    </row>
    <row r="68" customFormat="false" ht="15" hidden="false" customHeight="true" outlineLevel="0" collapsed="false">
      <c r="E68" s="263"/>
      <c r="F68" s="263"/>
      <c r="G68" s="263"/>
      <c r="H68" s="263"/>
      <c r="I68" s="263"/>
      <c r="J68" s="263"/>
    </row>
    <row r="69" customFormat="false" ht="15" hidden="false" customHeight="true" outlineLevel="0" collapsed="false">
      <c r="E69" s="263"/>
      <c r="F69" s="263"/>
      <c r="G69" s="263"/>
      <c r="H69" s="263"/>
      <c r="I69" s="263"/>
      <c r="J69" s="263"/>
    </row>
    <row r="70" customFormat="false" ht="15" hidden="false" customHeight="true" outlineLevel="0" collapsed="false">
      <c r="E70" s="263"/>
      <c r="F70" s="263"/>
      <c r="G70" s="263"/>
      <c r="H70" s="263"/>
    </row>
    <row r="71" customFormat="false" ht="15" hidden="false" customHeight="true" outlineLevel="0" collapsed="false">
      <c r="E71" s="263"/>
      <c r="F71" s="263"/>
      <c r="G71" s="263"/>
      <c r="H71" s="263"/>
    </row>
    <row r="72" customFormat="false" ht="15" hidden="false" customHeight="true" outlineLevel="0" collapsed="false">
      <c r="E72" s="263"/>
      <c r="F72" s="263"/>
      <c r="G72" s="263"/>
      <c r="H72" s="263"/>
    </row>
    <row r="73" customFormat="false" ht="15" hidden="false" customHeight="true" outlineLevel="0" collapsed="false">
      <c r="E73" s="263"/>
      <c r="F73" s="263"/>
    </row>
    <row r="74" customFormat="false" ht="15" hidden="false" customHeight="true" outlineLevel="0" collapsed="false">
      <c r="E74" s="263"/>
      <c r="F74" s="263"/>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41"/>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1"/>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00</v>
      </c>
      <c r="B3" s="8"/>
      <c r="C3" s="5"/>
      <c r="D3" s="5"/>
      <c r="E3" s="5"/>
      <c r="F3" s="5"/>
      <c r="G3" s="5"/>
      <c r="H3" s="5"/>
      <c r="I3" s="5"/>
      <c r="J3" s="5"/>
      <c r="K3" s="5"/>
      <c r="L3" s="5"/>
      <c r="M3" s="5"/>
      <c r="N3" s="5"/>
      <c r="O3" s="5"/>
      <c r="P3" s="6"/>
    </row>
    <row r="4" customFormat="false" ht="18" hidden="false" customHeight="true" outlineLevel="0" collapsed="false">
      <c r="A4" s="111"/>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7" t="s">
        <v>601</v>
      </c>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42" t="s">
        <v>602</v>
      </c>
      <c r="B8" s="634"/>
      <c r="C8" s="635"/>
      <c r="D8" s="635"/>
      <c r="E8" s="635"/>
      <c r="F8" s="635"/>
      <c r="G8" s="635"/>
      <c r="H8" s="635"/>
      <c r="I8" s="635"/>
      <c r="J8" s="635"/>
      <c r="K8" s="636"/>
      <c r="L8" s="263"/>
      <c r="M8" s="263"/>
      <c r="N8" s="263"/>
      <c r="O8" s="263"/>
      <c r="P8" s="263"/>
    </row>
    <row r="9" customFormat="false" ht="15" hidden="false" customHeight="true" outlineLevel="0" collapsed="false">
      <c r="A9" s="86" t="s">
        <v>603</v>
      </c>
      <c r="B9" s="89"/>
      <c r="C9" s="154" t="n">
        <v>0.495</v>
      </c>
      <c r="D9" s="154" t="n">
        <v>0.5</v>
      </c>
      <c r="E9" s="154" t="n">
        <v>0.5</v>
      </c>
      <c r="F9" s="154" t="n">
        <v>0.486</v>
      </c>
      <c r="G9" s="154" t="n">
        <v>0.457</v>
      </c>
      <c r="H9" s="154" t="n">
        <v>0.454</v>
      </c>
      <c r="I9" s="154" t="n">
        <v>0.447</v>
      </c>
      <c r="J9" s="154" t="n">
        <v>0.445</v>
      </c>
      <c r="K9" s="264" t="n">
        <v>0.428</v>
      </c>
      <c r="L9" s="263"/>
      <c r="M9" s="263"/>
      <c r="N9" s="263"/>
      <c r="O9" s="263"/>
      <c r="P9" s="263"/>
    </row>
    <row r="10" customFormat="false" ht="15" hidden="false" customHeight="true" outlineLevel="0" collapsed="false">
      <c r="A10" s="99" t="s">
        <v>604</v>
      </c>
      <c r="B10" s="100"/>
      <c r="C10" s="265" t="n">
        <v>0.505</v>
      </c>
      <c r="D10" s="265" t="n">
        <v>0.5</v>
      </c>
      <c r="E10" s="265" t="n">
        <v>0.5</v>
      </c>
      <c r="F10" s="265" t="n">
        <v>0.514</v>
      </c>
      <c r="G10" s="265" t="n">
        <v>0.543</v>
      </c>
      <c r="H10" s="265" t="n">
        <v>0.546</v>
      </c>
      <c r="I10" s="265" t="n">
        <v>0.553</v>
      </c>
      <c r="J10" s="265" t="n">
        <v>0.555</v>
      </c>
      <c r="K10" s="266" t="n">
        <v>0.572</v>
      </c>
      <c r="L10" s="399"/>
      <c r="M10" s="263"/>
      <c r="N10" s="263"/>
      <c r="O10" s="263"/>
      <c r="P10" s="263"/>
    </row>
    <row r="11" customFormat="false" ht="15" hidden="false" customHeight="true" outlineLevel="0" collapsed="false">
      <c r="A11" s="86" t="s">
        <v>209</v>
      </c>
      <c r="B11" s="89"/>
      <c r="C11" s="154" t="n">
        <v>0.709</v>
      </c>
      <c r="D11" s="154" t="n">
        <v>0.698</v>
      </c>
      <c r="E11" s="154" t="n">
        <v>0.693</v>
      </c>
      <c r="F11" s="154" t="n">
        <v>0.677</v>
      </c>
      <c r="G11" s="154" t="n">
        <v>0.68</v>
      </c>
      <c r="H11" s="154" t="n">
        <v>0.661</v>
      </c>
      <c r="I11" s="154" t="n">
        <v>0.653</v>
      </c>
      <c r="J11" s="154" t="n">
        <v>0.672</v>
      </c>
      <c r="K11" s="264" t="n">
        <v>0.655</v>
      </c>
      <c r="L11" s="399"/>
      <c r="M11" s="263"/>
      <c r="N11" s="263"/>
      <c r="O11" s="263"/>
      <c r="P11" s="263"/>
    </row>
    <row r="12" customFormat="false" ht="15" hidden="false" customHeight="true" outlineLevel="0" collapsed="false">
      <c r="A12" s="88" t="s">
        <v>210</v>
      </c>
      <c r="B12" s="44"/>
      <c r="C12" s="154" t="n">
        <v>0.278</v>
      </c>
      <c r="D12" s="154" t="n">
        <v>0.287</v>
      </c>
      <c r="E12" s="154" t="n">
        <v>0.294</v>
      </c>
      <c r="F12" s="154" t="n">
        <v>0.305</v>
      </c>
      <c r="G12" s="154" t="n">
        <v>0.298</v>
      </c>
      <c r="H12" s="154" t="n">
        <v>0.317</v>
      </c>
      <c r="I12" s="154" t="n">
        <v>0.326</v>
      </c>
      <c r="J12" s="154" t="n">
        <v>0.311</v>
      </c>
      <c r="K12" s="264" t="n">
        <v>0.33</v>
      </c>
      <c r="L12" s="399"/>
      <c r="M12" s="263"/>
      <c r="N12" s="263"/>
      <c r="O12" s="263"/>
      <c r="P12" s="263"/>
    </row>
    <row r="13" customFormat="false" ht="15" hidden="false" customHeight="true" outlineLevel="0" collapsed="false">
      <c r="A13" s="99" t="s">
        <v>605</v>
      </c>
      <c r="B13" s="100"/>
      <c r="C13" s="265" t="n">
        <v>0.013</v>
      </c>
      <c r="D13" s="265" t="n">
        <v>0.015</v>
      </c>
      <c r="E13" s="265" t="n">
        <v>0.013</v>
      </c>
      <c r="F13" s="265" t="n">
        <v>0.018</v>
      </c>
      <c r="G13" s="265" t="n">
        <v>0.022</v>
      </c>
      <c r="H13" s="265" t="n">
        <v>0.022</v>
      </c>
      <c r="I13" s="265" t="n">
        <v>0.021</v>
      </c>
      <c r="J13" s="265" t="n">
        <v>0.017</v>
      </c>
      <c r="K13" s="266" t="n">
        <v>0.015</v>
      </c>
      <c r="L13" s="399"/>
      <c r="M13" s="263"/>
      <c r="N13" s="263"/>
      <c r="O13" s="263"/>
      <c r="P13" s="263"/>
    </row>
    <row r="14" customFormat="false" ht="15" hidden="false" customHeight="true" outlineLevel="0" collapsed="false">
      <c r="A14" s="21"/>
      <c r="C14" s="263"/>
      <c r="D14" s="263"/>
      <c r="E14" s="263"/>
      <c r="F14" s="263"/>
      <c r="G14" s="263"/>
      <c r="H14" s="263"/>
      <c r="I14" s="263"/>
      <c r="J14" s="263"/>
      <c r="K14" s="262"/>
      <c r="L14" s="263"/>
      <c r="M14" s="263"/>
      <c r="N14" s="263"/>
      <c r="O14" s="263"/>
      <c r="P14" s="263"/>
    </row>
    <row r="15" customFormat="false" ht="18" hidden="false" customHeight="false" outlineLevel="0" collapsed="false">
      <c r="A15" s="95" t="s">
        <v>606</v>
      </c>
      <c r="B15" s="637"/>
      <c r="C15" s="432"/>
      <c r="D15" s="432"/>
      <c r="E15" s="432"/>
      <c r="F15" s="432"/>
      <c r="G15" s="432"/>
      <c r="H15" s="432"/>
      <c r="I15" s="432"/>
      <c r="J15" s="432"/>
      <c r="K15" s="638"/>
      <c r="L15" s="263"/>
      <c r="M15" s="263"/>
      <c r="N15" s="263"/>
      <c r="O15" s="263"/>
      <c r="P15" s="263"/>
    </row>
    <row r="16" customFormat="false" ht="15" hidden="false" customHeight="true" outlineLevel="0" collapsed="false">
      <c r="A16" s="86" t="s">
        <v>603</v>
      </c>
      <c r="B16" s="89"/>
      <c r="C16" s="154" t="n">
        <v>0.497</v>
      </c>
      <c r="D16" s="154" t="n">
        <v>0.502</v>
      </c>
      <c r="E16" s="154" t="n">
        <v>0.502</v>
      </c>
      <c r="F16" s="154" t="n">
        <v>0.488</v>
      </c>
      <c r="G16" s="154" t="n">
        <v>0.459</v>
      </c>
      <c r="H16" s="154" t="n">
        <v>0.457</v>
      </c>
      <c r="I16" s="154" t="n">
        <v>0.45</v>
      </c>
      <c r="J16" s="154" t="n">
        <v>0.447</v>
      </c>
      <c r="K16" s="264" t="n">
        <v>0.43</v>
      </c>
      <c r="L16" s="263"/>
      <c r="M16" s="263"/>
      <c r="N16" s="263"/>
      <c r="O16" s="263"/>
      <c r="P16" s="263"/>
    </row>
    <row r="17" customFormat="false" ht="15" hidden="false" customHeight="true" outlineLevel="0" collapsed="false">
      <c r="A17" s="99" t="s">
        <v>604</v>
      </c>
      <c r="B17" s="100"/>
      <c r="C17" s="639" t="n">
        <v>0.503</v>
      </c>
      <c r="D17" s="265" t="n">
        <v>0.498</v>
      </c>
      <c r="E17" s="265" t="n">
        <v>0.498</v>
      </c>
      <c r="F17" s="265" t="n">
        <v>0.512</v>
      </c>
      <c r="G17" s="265" t="n">
        <v>0.541</v>
      </c>
      <c r="H17" s="265" t="n">
        <v>0.543</v>
      </c>
      <c r="I17" s="265" t="n">
        <v>0.55</v>
      </c>
      <c r="J17" s="265" t="n">
        <v>0.553</v>
      </c>
      <c r="K17" s="266" t="n">
        <v>0.57</v>
      </c>
      <c r="L17" s="399"/>
      <c r="M17" s="263"/>
      <c r="N17" s="263"/>
      <c r="O17" s="263"/>
      <c r="P17" s="263"/>
    </row>
    <row r="18" customFormat="false" ht="15" hidden="false" customHeight="true" outlineLevel="0" collapsed="false">
      <c r="A18" s="86" t="s">
        <v>209</v>
      </c>
      <c r="B18" s="89"/>
      <c r="C18" s="640" t="n">
        <v>0.711</v>
      </c>
      <c r="D18" s="154" t="n">
        <v>0.7</v>
      </c>
      <c r="E18" s="154" t="n">
        <v>0.694</v>
      </c>
      <c r="F18" s="154" t="n">
        <v>0.679</v>
      </c>
      <c r="G18" s="154" t="n">
        <v>0.681</v>
      </c>
      <c r="H18" s="154" t="n">
        <v>0.663</v>
      </c>
      <c r="I18" s="154" t="n">
        <v>0.654</v>
      </c>
      <c r="J18" s="154" t="n">
        <v>0.672</v>
      </c>
      <c r="K18" s="264" t="n">
        <v>0.656</v>
      </c>
      <c r="L18" s="399"/>
      <c r="M18" s="263"/>
      <c r="N18" s="263"/>
      <c r="O18" s="263"/>
      <c r="P18" s="263"/>
    </row>
    <row r="19" customFormat="false" ht="15" hidden="false" customHeight="true" outlineLevel="0" collapsed="false">
      <c r="A19" s="88" t="s">
        <v>210</v>
      </c>
      <c r="B19" s="44"/>
      <c r="C19" s="154" t="n">
        <v>0.276</v>
      </c>
      <c r="D19" s="154" t="n">
        <v>0.286</v>
      </c>
      <c r="E19" s="154" t="n">
        <v>0.293</v>
      </c>
      <c r="F19" s="154" t="n">
        <v>0.304</v>
      </c>
      <c r="G19" s="154" t="n">
        <v>0.297</v>
      </c>
      <c r="H19" s="154" t="n">
        <v>0.316</v>
      </c>
      <c r="I19" s="154" t="n">
        <v>0.326</v>
      </c>
      <c r="J19" s="154" t="n">
        <v>0.311</v>
      </c>
      <c r="K19" s="264" t="n">
        <v>0.329</v>
      </c>
      <c r="L19" s="399"/>
      <c r="M19" s="263"/>
      <c r="N19" s="263"/>
      <c r="O19" s="263"/>
      <c r="P19" s="263"/>
    </row>
    <row r="20" customFormat="false" ht="15" hidden="false" customHeight="true" outlineLevel="0" collapsed="false">
      <c r="A20" s="99" t="s">
        <v>605</v>
      </c>
      <c r="B20" s="100"/>
      <c r="C20" s="265" t="n">
        <v>0.013</v>
      </c>
      <c r="D20" s="265" t="n">
        <v>0.014</v>
      </c>
      <c r="E20" s="265" t="n">
        <v>0.013</v>
      </c>
      <c r="F20" s="265" t="n">
        <v>0.017</v>
      </c>
      <c r="G20" s="265" t="n">
        <v>0.022</v>
      </c>
      <c r="H20" s="265" t="n">
        <v>0.021</v>
      </c>
      <c r="I20" s="265" t="n">
        <v>0.02</v>
      </c>
      <c r="J20" s="265" t="n">
        <v>0.017</v>
      </c>
      <c r="K20" s="266" t="n">
        <v>0.015</v>
      </c>
      <c r="L20" s="399"/>
      <c r="M20" s="263"/>
      <c r="N20" s="263"/>
      <c r="O20" s="263"/>
      <c r="P20" s="263"/>
    </row>
    <row r="21" customFormat="false" ht="15" hidden="false" customHeight="true" outlineLevel="0" collapsed="false">
      <c r="C21" s="401"/>
      <c r="D21" s="401"/>
      <c r="E21" s="401"/>
      <c r="F21" s="401"/>
      <c r="G21" s="401"/>
      <c r="H21" s="401"/>
      <c r="I21" s="401"/>
      <c r="J21" s="401"/>
      <c r="K21" s="401"/>
      <c r="L21" s="263"/>
      <c r="M21" s="263"/>
      <c r="N21" s="263"/>
      <c r="O21" s="263"/>
      <c r="P21" s="263"/>
    </row>
    <row r="22" customFormat="false" ht="15" hidden="false" customHeight="true" outlineLevel="0" collapsed="false">
      <c r="A22" s="527" t="s">
        <v>607</v>
      </c>
      <c r="B22" s="89"/>
      <c r="C22" s="234"/>
      <c r="D22" s="174"/>
      <c r="E22" s="174"/>
      <c r="F22" s="174"/>
      <c r="G22" s="174"/>
      <c r="H22" s="174"/>
      <c r="I22" s="174"/>
      <c r="J22" s="174"/>
      <c r="K22" s="174"/>
      <c r="L22" s="162"/>
      <c r="M22" s="174"/>
      <c r="N22" s="174"/>
      <c r="O22" s="174"/>
      <c r="P22" s="179"/>
    </row>
    <row r="23" s="22" customFormat="true" ht="15" hidden="false" customHeight="true" outlineLevel="0" collapsed="false">
      <c r="A23" s="86" t="s">
        <v>608</v>
      </c>
      <c r="B23" s="123"/>
      <c r="C23" s="361"/>
      <c r="D23" s="170"/>
      <c r="E23" s="170"/>
      <c r="F23" s="170"/>
      <c r="G23" s="170"/>
      <c r="H23" s="170"/>
      <c r="I23" s="170"/>
      <c r="J23" s="170"/>
      <c r="K23" s="309"/>
      <c r="L23" s="162"/>
      <c r="M23" s="173"/>
      <c r="N23" s="170"/>
      <c r="O23" s="170"/>
      <c r="P23" s="30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5" hidden="false" customHeight="true" outlineLevel="0" collapsed="false">
      <c r="A24" s="86"/>
      <c r="B24" s="89" t="s">
        <v>212</v>
      </c>
      <c r="C24" s="154" t="n">
        <v>1.10935825617235</v>
      </c>
      <c r="D24" s="154" t="n">
        <v>0.972634824044246</v>
      </c>
      <c r="E24" s="154" t="n">
        <v>0.930654815524341</v>
      </c>
      <c r="F24" s="154" t="n">
        <v>0.929147896949267</v>
      </c>
      <c r="G24" s="154" t="n">
        <v>0.836707189932538</v>
      </c>
      <c r="H24" s="154" t="n">
        <v>0.853320329535495</v>
      </c>
      <c r="I24" s="154" t="n">
        <v>0.833864356011981</v>
      </c>
      <c r="J24" s="154" t="n">
        <v>0.913745170117624</v>
      </c>
      <c r="K24" s="264" t="n">
        <v>0.974835350081414</v>
      </c>
      <c r="L24" s="350"/>
      <c r="M24" s="157" t="n">
        <v>1.10935825617235</v>
      </c>
      <c r="N24" s="154" t="n">
        <v>0.836707189932538</v>
      </c>
      <c r="O24" s="154" t="n">
        <v>0.930654815524341</v>
      </c>
      <c r="P24" s="264"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21"/>
      <c r="B25" s="89" t="s">
        <v>603</v>
      </c>
      <c r="C25" s="154" t="n">
        <v>0.039</v>
      </c>
      <c r="D25" s="154" t="n">
        <v>0.037</v>
      </c>
      <c r="E25" s="154" t="n">
        <v>0.037</v>
      </c>
      <c r="F25" s="154" t="n">
        <v>0.041</v>
      </c>
      <c r="G25" s="154" t="n">
        <v>0.049</v>
      </c>
      <c r="H25" s="154" t="n">
        <v>0.051</v>
      </c>
      <c r="I25" s="154" t="n">
        <v>0.051</v>
      </c>
      <c r="J25" s="154" t="n">
        <v>0.04</v>
      </c>
      <c r="K25" s="264" t="n">
        <v>0.104</v>
      </c>
      <c r="L25" s="286"/>
      <c r="M25" s="157" t="n">
        <v>0.039</v>
      </c>
      <c r="N25" s="154" t="n">
        <v>0.049</v>
      </c>
      <c r="O25" s="154" t="n">
        <v>0.037</v>
      </c>
      <c r="P25" s="264"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9" t="s">
        <v>609</v>
      </c>
      <c r="C26" s="154"/>
      <c r="D26" s="154"/>
      <c r="E26" s="154"/>
      <c r="F26" s="154"/>
      <c r="G26" s="154"/>
      <c r="H26" s="154"/>
      <c r="I26" s="154"/>
      <c r="J26" s="154"/>
      <c r="K26" s="264"/>
      <c r="L26" s="286"/>
      <c r="M26" s="157"/>
      <c r="N26" s="154"/>
      <c r="O26" s="154"/>
      <c r="P26" s="26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9" t="s">
        <v>610</v>
      </c>
      <c r="C27" s="154" t="n">
        <v>0.424</v>
      </c>
      <c r="D27" s="154" t="n">
        <v>0.37</v>
      </c>
      <c r="E27" s="154" t="n">
        <v>0.346</v>
      </c>
      <c r="F27" s="154" t="n">
        <v>0.38</v>
      </c>
      <c r="G27" s="154" t="n">
        <v>0.35</v>
      </c>
      <c r="H27" s="154" t="n">
        <v>0.36</v>
      </c>
      <c r="I27" s="154" t="n">
        <v>0.352</v>
      </c>
      <c r="J27" s="154" t="n">
        <v>0.368</v>
      </c>
      <c r="K27" s="264" t="n">
        <v>0.459</v>
      </c>
      <c r="L27" s="350"/>
      <c r="M27" s="157" t="n">
        <v>0.424</v>
      </c>
      <c r="N27" s="154" t="n">
        <v>0.35</v>
      </c>
      <c r="O27" s="154" t="n">
        <v>0.346</v>
      </c>
      <c r="P27" s="264" t="n">
        <v>0.3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86" t="s">
        <v>611</v>
      </c>
      <c r="B28" s="89"/>
      <c r="C28" s="129"/>
      <c r="D28" s="129"/>
      <c r="E28" s="129"/>
      <c r="F28" s="129"/>
      <c r="G28" s="129"/>
      <c r="H28" s="129"/>
      <c r="I28" s="129"/>
      <c r="J28" s="129"/>
      <c r="K28" s="320"/>
      <c r="L28" s="162"/>
      <c r="M28" s="132"/>
      <c r="N28" s="129"/>
      <c r="O28" s="129"/>
      <c r="P28" s="32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99"/>
      <c r="B29" s="100" t="s">
        <v>612</v>
      </c>
      <c r="C29" s="265" t="n">
        <v>0.000686992985430556</v>
      </c>
      <c r="D29" s="265" t="n">
        <v>0.000515729376206654</v>
      </c>
      <c r="E29" s="265" t="n">
        <v>0.00105280256860572</v>
      </c>
      <c r="F29" s="265" t="n">
        <v>0.000739058761906048</v>
      </c>
      <c r="G29" s="265" t="n">
        <v>0.000496181194767645</v>
      </c>
      <c r="H29" s="265" t="n">
        <v>0.00088562908205711</v>
      </c>
      <c r="I29" s="265" t="n">
        <v>0.000639070526261849</v>
      </c>
      <c r="J29" s="265" t="n">
        <v>0.00263149368441618</v>
      </c>
      <c r="K29" s="266" t="n">
        <v>0.00167972508722217</v>
      </c>
      <c r="L29" s="641"/>
      <c r="M29" s="267" t="n">
        <v>0.00120672486709377</v>
      </c>
      <c r="N29" s="265" t="n">
        <v>0.00138401446613722</v>
      </c>
      <c r="O29" s="265" t="n">
        <v>0.00317258204307154</v>
      </c>
      <c r="P29" s="266" t="n">
        <v>0.005649755293383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530"/>
      <c r="B30" s="530"/>
      <c r="C30" s="642"/>
      <c r="D30" s="643"/>
      <c r="E30" s="643"/>
      <c r="F30" s="643"/>
      <c r="G30" s="643"/>
      <c r="H30" s="643"/>
      <c r="I30" s="643"/>
      <c r="J30" s="643"/>
      <c r="K30" s="643"/>
      <c r="L30" s="644"/>
      <c r="M30" s="643"/>
      <c r="N30" s="643"/>
      <c r="O30" s="643"/>
      <c r="P30" s="64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27" t="s">
        <v>613</v>
      </c>
      <c r="B31" s="178"/>
      <c r="C31" s="645"/>
      <c r="D31" s="645"/>
      <c r="E31" s="645"/>
      <c r="F31" s="645"/>
      <c r="G31" s="645"/>
      <c r="H31" s="645"/>
      <c r="I31" s="645"/>
      <c r="J31" s="645"/>
      <c r="K31" s="645"/>
      <c r="L31" s="263"/>
      <c r="M31" s="263"/>
      <c r="N31" s="263"/>
      <c r="O31" s="263"/>
      <c r="P31" s="263"/>
    </row>
    <row r="32" customFormat="false" ht="15" hidden="false" customHeight="true" outlineLevel="0" collapsed="false">
      <c r="A32" s="86" t="s">
        <v>614</v>
      </c>
      <c r="B32" s="123"/>
      <c r="C32" s="484" t="n">
        <v>0.00950342236507781</v>
      </c>
      <c r="D32" s="484" t="n">
        <v>0.0118025449988778</v>
      </c>
      <c r="E32" s="484" t="n">
        <v>0.0129651773158294</v>
      </c>
      <c r="F32" s="484" t="n">
        <v>0.0136917905248962</v>
      </c>
      <c r="G32" s="484" t="n">
        <v>0.0151458185446111</v>
      </c>
      <c r="H32" s="484" t="n">
        <v>0.0151392768625392</v>
      </c>
      <c r="I32" s="484" t="n">
        <v>0.0154194607317557</v>
      </c>
      <c r="J32" s="484" t="n">
        <v>0.0139343628710001</v>
      </c>
      <c r="K32" s="485" t="n">
        <v>0.0145337016109367</v>
      </c>
      <c r="L32" s="263"/>
      <c r="M32" s="263"/>
      <c r="N32" s="263"/>
      <c r="O32" s="263"/>
      <c r="P32" s="263"/>
    </row>
    <row r="33" customFormat="false" ht="15" hidden="false" customHeight="true" outlineLevel="0" collapsed="false">
      <c r="A33" s="86" t="s">
        <v>615</v>
      </c>
      <c r="B33" s="89"/>
      <c r="C33" s="487" t="n">
        <v>0.0904348767281692</v>
      </c>
      <c r="D33" s="487" t="n">
        <v>0.110280664009107</v>
      </c>
      <c r="E33" s="487" t="n">
        <v>0.121516827033235</v>
      </c>
      <c r="F33" s="487" t="n">
        <v>0.12907498345168</v>
      </c>
      <c r="G33" s="487" t="n">
        <v>0.148821488406226</v>
      </c>
      <c r="H33" s="487" t="n">
        <v>0.146581415710075</v>
      </c>
      <c r="I33" s="487" t="n">
        <v>0.151610368747946</v>
      </c>
      <c r="J33" s="487" t="n">
        <v>0.135523577083507</v>
      </c>
      <c r="K33" s="488" t="n">
        <v>0.141913368403598</v>
      </c>
      <c r="L33" s="263"/>
      <c r="M33" s="263"/>
      <c r="N33" s="263"/>
      <c r="O33" s="263"/>
      <c r="P33" s="263"/>
    </row>
    <row r="34" customFormat="false" ht="15" hidden="false" customHeight="true" outlineLevel="0" collapsed="false">
      <c r="A34" s="86" t="s">
        <v>616</v>
      </c>
      <c r="B34" s="89"/>
      <c r="C34" s="487"/>
      <c r="D34" s="487"/>
      <c r="E34" s="487"/>
      <c r="F34" s="487"/>
      <c r="G34" s="487"/>
      <c r="H34" s="487"/>
      <c r="I34" s="487"/>
      <c r="J34" s="487"/>
      <c r="K34" s="488"/>
      <c r="L34" s="263"/>
      <c r="M34" s="263"/>
      <c r="N34" s="263"/>
      <c r="O34" s="263"/>
      <c r="P34" s="263"/>
    </row>
    <row r="35" customFormat="false" ht="15" hidden="false" customHeight="true" outlineLevel="0" collapsed="false">
      <c r="A35" s="86"/>
      <c r="B35" s="89" t="s">
        <v>617</v>
      </c>
      <c r="C35" s="487" t="n">
        <v>-0.00105035129947039</v>
      </c>
      <c r="D35" s="487" t="n">
        <v>0.000325663130315687</v>
      </c>
      <c r="E35" s="487" t="n">
        <v>0.000910053391961819</v>
      </c>
      <c r="F35" s="487" t="n">
        <v>0.000982572028007426</v>
      </c>
      <c r="G35" s="487" t="n">
        <v>0.00250494750695789</v>
      </c>
      <c r="H35" s="487" t="n">
        <v>0.00224968701345279</v>
      </c>
      <c r="I35" s="487" t="n">
        <v>0.00259508901505926</v>
      </c>
      <c r="J35" s="487" t="n">
        <v>0.00121740667684432</v>
      </c>
      <c r="K35" s="488" t="n">
        <v>0.000377223337704881</v>
      </c>
      <c r="L35" s="263"/>
      <c r="M35" s="263"/>
      <c r="N35" s="263"/>
      <c r="O35" s="263"/>
      <c r="P35" s="263"/>
    </row>
    <row r="36" customFormat="false" ht="15" hidden="false" customHeight="true" outlineLevel="0" collapsed="false">
      <c r="A36" s="86" t="s">
        <v>618</v>
      </c>
      <c r="B36" s="89"/>
      <c r="C36" s="512"/>
      <c r="D36" s="93"/>
      <c r="E36" s="93"/>
      <c r="F36" s="93"/>
      <c r="G36" s="93"/>
      <c r="H36" s="93"/>
      <c r="I36" s="93"/>
      <c r="J36" s="93"/>
      <c r="K36" s="379"/>
      <c r="L36" s="263"/>
      <c r="M36" s="263"/>
      <c r="N36" s="263"/>
      <c r="O36" s="263"/>
      <c r="P36" s="263"/>
    </row>
    <row r="37" customFormat="false" ht="15" hidden="false" customHeight="true" outlineLevel="0" collapsed="false">
      <c r="A37" s="21"/>
      <c r="B37" s="89" t="s">
        <v>603</v>
      </c>
      <c r="C37" s="487" t="n">
        <v>0.00222134276340146</v>
      </c>
      <c r="D37" s="487" t="n">
        <v>0.00243132176693667</v>
      </c>
      <c r="E37" s="487" t="n">
        <v>0.00244899063700817</v>
      </c>
      <c r="F37" s="487" t="n">
        <v>0.00224942384389275</v>
      </c>
      <c r="G37" s="487" t="n">
        <v>0.00249541073887104</v>
      </c>
      <c r="H37" s="487" t="n">
        <v>0.00243845457465759</v>
      </c>
      <c r="I37" s="487" t="n">
        <v>0.00247868039776919</v>
      </c>
      <c r="J37" s="487" t="n">
        <v>0.00254255351542279</v>
      </c>
      <c r="K37" s="488" t="n">
        <v>0.00284674996046181</v>
      </c>
      <c r="L37" s="263"/>
      <c r="M37" s="263"/>
      <c r="N37" s="263"/>
      <c r="O37" s="263"/>
      <c r="P37" s="263"/>
    </row>
    <row r="38" customFormat="false" ht="15" hidden="false" customHeight="true" outlineLevel="0" collapsed="false">
      <c r="A38" s="21"/>
      <c r="B38" s="89" t="s">
        <v>609</v>
      </c>
      <c r="C38" s="487"/>
      <c r="D38" s="487"/>
      <c r="E38" s="487"/>
      <c r="F38" s="487"/>
      <c r="G38" s="487"/>
      <c r="H38" s="487"/>
      <c r="I38" s="487"/>
      <c r="J38" s="487"/>
      <c r="K38" s="488"/>
      <c r="L38" s="263"/>
      <c r="M38" s="263"/>
      <c r="N38" s="263"/>
      <c r="O38" s="263"/>
      <c r="P38" s="263"/>
    </row>
    <row r="39" customFormat="false" ht="15" hidden="false" customHeight="true" outlineLevel="0" collapsed="false">
      <c r="A39" s="21"/>
      <c r="B39" s="89" t="s">
        <v>610</v>
      </c>
      <c r="C39" s="487" t="n">
        <v>0.0123217231008053</v>
      </c>
      <c r="D39" s="487" t="n">
        <v>0.0167073961398434</v>
      </c>
      <c r="E39" s="487" t="n">
        <v>0.018818991887219</v>
      </c>
      <c r="F39" s="487" t="n">
        <v>0.018759484679216</v>
      </c>
      <c r="G39" s="487" t="n">
        <v>0.0212765957446809</v>
      </c>
      <c r="H39" s="487" t="n">
        <v>0.0202917312700396</v>
      </c>
      <c r="I39" s="487" t="n">
        <v>0.0207918733477886</v>
      </c>
      <c r="J39" s="487" t="n">
        <v>0.0179349218549833</v>
      </c>
      <c r="K39" s="488" t="n">
        <v>0.0157052474879047</v>
      </c>
      <c r="L39" s="263"/>
      <c r="M39" s="263"/>
      <c r="N39" s="263"/>
      <c r="O39" s="263"/>
      <c r="P39" s="263"/>
    </row>
    <row r="40" customFormat="false" ht="15" hidden="false" customHeight="true" outlineLevel="0" collapsed="false">
      <c r="A40" s="21"/>
      <c r="B40" s="89" t="s">
        <v>209</v>
      </c>
      <c r="C40" s="487" t="n">
        <v>-0.00281206763337107</v>
      </c>
      <c r="D40" s="487" t="n">
        <v>-0.00281676692447245</v>
      </c>
      <c r="E40" s="487" t="n">
        <v>-0.00399341333307039</v>
      </c>
      <c r="F40" s="487" t="n">
        <v>-0.00429240374609782</v>
      </c>
      <c r="G40" s="487" t="n">
        <v>-0.002952007949962</v>
      </c>
      <c r="H40" s="487" t="n">
        <v>-0.00311504352943564</v>
      </c>
      <c r="I40" s="487" t="n">
        <v>-0.00269957972452016</v>
      </c>
      <c r="J40" s="487" t="n">
        <v>-0.00289784090445288</v>
      </c>
      <c r="K40" s="488" t="n">
        <v>-0.00204980181763039</v>
      </c>
      <c r="L40" s="263"/>
      <c r="M40" s="263"/>
      <c r="N40" s="263"/>
      <c r="O40" s="263"/>
      <c r="P40" s="263"/>
    </row>
    <row r="41" customFormat="false" ht="15" hidden="false" customHeight="true" outlineLevel="0" collapsed="false">
      <c r="A41" s="21"/>
      <c r="B41" s="89" t="s">
        <v>210</v>
      </c>
      <c r="C41" s="487" t="n">
        <v>0.00166817265586988</v>
      </c>
      <c r="D41" s="487" t="n">
        <v>0.00360031795015664</v>
      </c>
      <c r="E41" s="487" t="n">
        <v>0.00912017167381974</v>
      </c>
      <c r="F41" s="487" t="n">
        <v>0.00969485770450789</v>
      </c>
      <c r="G41" s="487" t="n">
        <v>0.0117224132541419</v>
      </c>
      <c r="H41" s="487" t="n">
        <v>0.0109261739259826</v>
      </c>
      <c r="I41" s="487" t="n">
        <v>0.0110318241469816</v>
      </c>
      <c r="J41" s="487" t="n">
        <v>0.00951876145674595</v>
      </c>
      <c r="K41" s="488" t="n">
        <v>0.00452007998666889</v>
      </c>
      <c r="L41" s="263"/>
      <c r="M41" s="263"/>
      <c r="N41" s="263"/>
      <c r="O41" s="263"/>
      <c r="P41" s="263"/>
    </row>
    <row r="42" customFormat="false" ht="15" hidden="false" customHeight="true" outlineLevel="0" collapsed="false">
      <c r="A42" s="36"/>
      <c r="B42" s="100" t="s">
        <v>605</v>
      </c>
      <c r="C42" s="490" t="n">
        <v>0.0391061452513967</v>
      </c>
      <c r="D42" s="490" t="n">
        <v>0.0913022585295531</v>
      </c>
      <c r="E42" s="490" t="n">
        <v>0.0787359400107124</v>
      </c>
      <c r="F42" s="490" t="n">
        <v>0.0545808966861598</v>
      </c>
      <c r="G42" s="490" t="n">
        <v>0.0470266990291262</v>
      </c>
      <c r="H42" s="490" t="n">
        <v>0.0403403718878033</v>
      </c>
      <c r="I42" s="490" t="n">
        <v>0.0375617792421746</v>
      </c>
      <c r="J42" s="490" t="n">
        <v>0.0120967741935484</v>
      </c>
      <c r="K42" s="491" t="n">
        <v>0.0156754264638082</v>
      </c>
      <c r="L42" s="263"/>
      <c r="M42" s="263"/>
      <c r="N42" s="263"/>
      <c r="O42" s="263"/>
      <c r="P42" s="263"/>
    </row>
    <row r="43" customFormat="false" ht="15" hidden="false" customHeight="true" outlineLevel="0" collapsed="false">
      <c r="A43" s="70"/>
      <c r="B43" s="22"/>
      <c r="C43" s="93"/>
      <c r="D43" s="93"/>
      <c r="E43" s="93"/>
      <c r="F43" s="93"/>
      <c r="G43" s="93"/>
      <c r="H43" s="93"/>
      <c r="I43" s="93"/>
      <c r="J43" s="93"/>
      <c r="K43" s="405"/>
      <c r="L43" s="329"/>
      <c r="M43" s="263"/>
      <c r="N43" s="263"/>
      <c r="O43" s="263"/>
      <c r="P43" s="263"/>
    </row>
    <row r="44" customFormat="false" ht="15" hidden="false" customHeight="true" outlineLevel="0" collapsed="false">
      <c r="A44" s="49" t="s">
        <v>619</v>
      </c>
      <c r="B44" s="22"/>
      <c r="C44" s="162"/>
      <c r="D44" s="93"/>
      <c r="E44" s="93"/>
      <c r="F44" s="93"/>
      <c r="G44" s="93"/>
      <c r="H44" s="93"/>
      <c r="I44" s="93"/>
      <c r="J44" s="93"/>
      <c r="K44" s="93"/>
      <c r="L44" s="329"/>
      <c r="M44" s="263"/>
      <c r="N44" s="263"/>
      <c r="O44" s="263"/>
      <c r="P44" s="263"/>
    </row>
    <row r="45" customFormat="false" ht="15" hidden="false" customHeight="true" outlineLevel="0" collapsed="false">
      <c r="A45" s="414" t="s">
        <v>620</v>
      </c>
      <c r="B45" s="22"/>
      <c r="C45" s="162"/>
      <c r="D45" s="93"/>
      <c r="E45" s="93"/>
      <c r="F45" s="93"/>
      <c r="G45" s="93"/>
      <c r="H45" s="93"/>
      <c r="I45" s="93"/>
      <c r="J45" s="93"/>
      <c r="K45" s="646"/>
      <c r="L45" s="329"/>
      <c r="M45" s="263"/>
      <c r="N45" s="263"/>
      <c r="O45" s="263"/>
      <c r="P45" s="263"/>
    </row>
    <row r="46" customFormat="false" ht="15" hidden="false" customHeight="true" outlineLevel="0" collapsed="false">
      <c r="A46" s="122" t="s">
        <v>621</v>
      </c>
      <c r="B46" s="123"/>
      <c r="C46" s="484" t="n">
        <v>0.0018</v>
      </c>
      <c r="D46" s="484" t="n">
        <v>0.0021</v>
      </c>
      <c r="E46" s="484" t="n">
        <v>0.0023</v>
      </c>
      <c r="F46" s="484" t="n">
        <v>0.0022</v>
      </c>
      <c r="G46" s="484" t="n">
        <v>0.0024</v>
      </c>
      <c r="H46" s="484" t="n">
        <v>0.0026</v>
      </c>
      <c r="I46" s="484" t="n">
        <v>0.0027</v>
      </c>
      <c r="J46" s="484" t="n">
        <v>0.0029</v>
      </c>
      <c r="K46" s="485" t="n">
        <v>0.0035</v>
      </c>
      <c r="L46" s="263"/>
      <c r="M46" s="263"/>
      <c r="N46" s="263"/>
      <c r="O46" s="263"/>
      <c r="P46" s="263"/>
    </row>
    <row r="47" customFormat="false" ht="15" hidden="false" customHeight="true" outlineLevel="0" collapsed="false">
      <c r="A47" s="86" t="s">
        <v>622</v>
      </c>
      <c r="B47" s="89"/>
      <c r="C47" s="487" t="n">
        <v>0.0051</v>
      </c>
      <c r="D47" s="487" t="n">
        <v>0.0053</v>
      </c>
      <c r="E47" s="487" t="n">
        <v>0.0056</v>
      </c>
      <c r="F47" s="487" t="n">
        <v>0.0051</v>
      </c>
      <c r="G47" s="487" t="n">
        <v>0.0057</v>
      </c>
      <c r="H47" s="487" t="n">
        <v>0.0057</v>
      </c>
      <c r="I47" s="487" t="n">
        <v>0.0051</v>
      </c>
      <c r="J47" s="487" t="n">
        <v>0.0048</v>
      </c>
      <c r="K47" s="488" t="n">
        <v>0.0053</v>
      </c>
      <c r="L47" s="263"/>
      <c r="M47" s="263"/>
      <c r="N47" s="263"/>
      <c r="O47" s="263"/>
      <c r="P47" s="263"/>
    </row>
    <row r="48" customFormat="false" ht="15" hidden="false" customHeight="true" outlineLevel="0" collapsed="false">
      <c r="A48" s="86" t="s">
        <v>623</v>
      </c>
      <c r="B48" s="89"/>
      <c r="C48" s="487" t="n">
        <v>0.0024</v>
      </c>
      <c r="D48" s="487" t="n">
        <v>0.0026</v>
      </c>
      <c r="E48" s="487" t="n">
        <v>0.0024</v>
      </c>
      <c r="F48" s="487" t="n">
        <v>0.0024</v>
      </c>
      <c r="G48" s="487" t="n">
        <v>0.0029</v>
      </c>
      <c r="H48" s="487" t="n">
        <v>0.0029</v>
      </c>
      <c r="I48" s="487" t="n">
        <v>0.0029</v>
      </c>
      <c r="J48" s="487" t="n">
        <v>0.0032</v>
      </c>
      <c r="K48" s="488" t="n">
        <v>0.0037</v>
      </c>
      <c r="L48" s="263"/>
      <c r="M48" s="263"/>
      <c r="N48" s="263"/>
      <c r="O48" s="263"/>
      <c r="P48" s="263"/>
    </row>
    <row r="49" customFormat="false" ht="15" hidden="false" customHeight="true" outlineLevel="0" collapsed="false">
      <c r="A49" s="86" t="s">
        <v>624</v>
      </c>
      <c r="B49" s="89"/>
      <c r="C49" s="487"/>
      <c r="D49" s="487"/>
      <c r="E49" s="487"/>
      <c r="F49" s="487"/>
      <c r="G49" s="487"/>
      <c r="H49" s="487"/>
      <c r="I49" s="487"/>
      <c r="J49" s="487"/>
      <c r="K49" s="488"/>
      <c r="L49" s="263"/>
      <c r="M49" s="263"/>
      <c r="N49" s="263"/>
      <c r="O49" s="263"/>
      <c r="P49" s="263"/>
    </row>
    <row r="50" customFormat="false" ht="15" hidden="false" customHeight="true" outlineLevel="0" collapsed="false">
      <c r="A50" s="86" t="s">
        <v>625</v>
      </c>
      <c r="B50" s="89"/>
      <c r="C50" s="487" t="n">
        <v>0.0024</v>
      </c>
      <c r="D50" s="487" t="n">
        <v>0.0027</v>
      </c>
      <c r="E50" s="487" t="n">
        <v>0.0026</v>
      </c>
      <c r="F50" s="487" t="n">
        <v>0.0025</v>
      </c>
      <c r="G50" s="487" t="n">
        <v>0.0029</v>
      </c>
      <c r="H50" s="487" t="n">
        <v>0.003</v>
      </c>
      <c r="I50" s="487" t="n">
        <v>0.0029</v>
      </c>
      <c r="J50" s="487" t="n">
        <v>0.0032</v>
      </c>
      <c r="K50" s="488" t="n">
        <v>0.0037</v>
      </c>
      <c r="L50" s="263"/>
      <c r="M50" s="263"/>
      <c r="N50" s="263"/>
      <c r="O50" s="263"/>
      <c r="P50" s="263"/>
    </row>
    <row r="51" customFormat="false" ht="15" hidden="false" customHeight="true" outlineLevel="0" collapsed="false">
      <c r="A51" s="99" t="s">
        <v>626</v>
      </c>
      <c r="B51" s="100"/>
      <c r="C51" s="490" t="n">
        <v>0.0028</v>
      </c>
      <c r="D51" s="490" t="n">
        <v>0.0029</v>
      </c>
      <c r="E51" s="490" t="n">
        <v>0.0028</v>
      </c>
      <c r="F51" s="490" t="n">
        <v>0.0028</v>
      </c>
      <c r="G51" s="490" t="n">
        <v>0.0034</v>
      </c>
      <c r="H51" s="490" t="n">
        <v>0.0034</v>
      </c>
      <c r="I51" s="490" t="n">
        <v>0.0035</v>
      </c>
      <c r="J51" s="490" t="n">
        <v>0.0037</v>
      </c>
      <c r="K51" s="491" t="n">
        <v>0.0044</v>
      </c>
      <c r="L51" s="263"/>
      <c r="M51" s="263"/>
      <c r="N51" s="263"/>
      <c r="O51" s="263"/>
      <c r="P51" s="263"/>
    </row>
    <row r="52" customFormat="false" ht="15" hidden="false" customHeight="true" outlineLevel="0" collapsed="false">
      <c r="C52" s="263"/>
      <c r="D52" s="329"/>
      <c r="E52" s="329"/>
      <c r="F52" s="329"/>
      <c r="G52" s="329"/>
      <c r="H52" s="329"/>
      <c r="I52" s="329"/>
      <c r="J52" s="329"/>
      <c r="K52" s="329"/>
      <c r="L52" s="329"/>
      <c r="M52" s="263"/>
      <c r="N52" s="263"/>
      <c r="O52" s="263"/>
      <c r="P52" s="263"/>
    </row>
    <row r="53" customFormat="false" ht="15" hidden="false" customHeight="true" outlineLevel="0" collapsed="false">
      <c r="A53" s="49" t="s">
        <v>627</v>
      </c>
      <c r="B53" s="22"/>
      <c r="C53" s="162"/>
      <c r="D53" s="93"/>
      <c r="E53" s="93"/>
      <c r="F53" s="93"/>
      <c r="G53" s="93"/>
      <c r="H53" s="93"/>
      <c r="I53" s="93"/>
      <c r="J53" s="93"/>
      <c r="K53" s="93"/>
      <c r="L53" s="263"/>
      <c r="M53" s="263"/>
      <c r="N53" s="263"/>
      <c r="O53" s="263"/>
      <c r="P53" s="263"/>
    </row>
    <row r="54" customFormat="false" ht="15" hidden="false" customHeight="true" outlineLevel="0" collapsed="false">
      <c r="A54" s="414" t="s">
        <v>628</v>
      </c>
      <c r="B54" s="22"/>
      <c r="C54" s="162"/>
      <c r="D54" s="93"/>
      <c r="E54" s="93"/>
      <c r="F54" s="93"/>
      <c r="G54" s="93"/>
      <c r="H54" s="93"/>
      <c r="I54" s="93"/>
      <c r="J54" s="93"/>
      <c r="K54" s="646"/>
      <c r="L54" s="263"/>
      <c r="M54" s="263"/>
      <c r="N54" s="263"/>
      <c r="O54" s="263"/>
      <c r="P54" s="263"/>
    </row>
    <row r="55" customFormat="false" ht="15" hidden="false" customHeight="true" outlineLevel="0" collapsed="false">
      <c r="A55" s="122" t="s">
        <v>621</v>
      </c>
      <c r="B55" s="123"/>
      <c r="C55" s="484" t="n">
        <v>0.0011</v>
      </c>
      <c r="D55" s="484" t="n">
        <v>0.0012</v>
      </c>
      <c r="E55" s="484" t="n">
        <v>0.0011</v>
      </c>
      <c r="F55" s="484" t="n">
        <v>0.0012</v>
      </c>
      <c r="G55" s="484" t="n">
        <v>0.0011</v>
      </c>
      <c r="H55" s="484" t="n">
        <v>0.0014</v>
      </c>
      <c r="I55" s="484" t="n">
        <v>0.0012</v>
      </c>
      <c r="J55" s="484" t="n">
        <v>0.0013</v>
      </c>
      <c r="K55" s="485" t="n">
        <v>0.0015</v>
      </c>
      <c r="L55" s="263"/>
      <c r="M55" s="263"/>
      <c r="N55" s="263"/>
      <c r="O55" s="263"/>
      <c r="P55" s="263"/>
    </row>
    <row r="56" customFormat="false" ht="15" hidden="false" customHeight="true" outlineLevel="0" collapsed="false">
      <c r="A56" s="86" t="s">
        <v>622</v>
      </c>
      <c r="B56" s="89"/>
      <c r="C56" s="158" t="s">
        <v>550</v>
      </c>
      <c r="D56" s="158" t="s">
        <v>550</v>
      </c>
      <c r="E56" s="158" t="s">
        <v>550</v>
      </c>
      <c r="F56" s="158" t="s">
        <v>550</v>
      </c>
      <c r="G56" s="158" t="s">
        <v>550</v>
      </c>
      <c r="H56" s="158" t="s">
        <v>550</v>
      </c>
      <c r="I56" s="158" t="s">
        <v>550</v>
      </c>
      <c r="J56" s="158" t="s">
        <v>550</v>
      </c>
      <c r="K56" s="292" t="s">
        <v>550</v>
      </c>
      <c r="L56" s="263"/>
      <c r="M56" s="263"/>
      <c r="N56" s="263"/>
      <c r="O56" s="263"/>
      <c r="P56" s="263"/>
    </row>
    <row r="57" customFormat="false" ht="15" hidden="false" customHeight="true" outlineLevel="0" collapsed="false">
      <c r="A57" s="86" t="s">
        <v>629</v>
      </c>
      <c r="B57" s="89"/>
      <c r="C57" s="487" t="n">
        <v>0.0026</v>
      </c>
      <c r="D57" s="487" t="n">
        <v>0.0026</v>
      </c>
      <c r="E57" s="487" t="n">
        <v>0.003</v>
      </c>
      <c r="F57" s="487" t="n">
        <v>0.0035</v>
      </c>
      <c r="G57" s="487" t="n">
        <v>0.0032</v>
      </c>
      <c r="H57" s="487" t="n">
        <v>0.0028</v>
      </c>
      <c r="I57" s="487" t="n">
        <v>0.0025</v>
      </c>
      <c r="J57" s="487" t="n">
        <v>0.0026</v>
      </c>
      <c r="K57" s="488" t="n">
        <v>0.002</v>
      </c>
      <c r="L57" s="263"/>
      <c r="M57" s="263"/>
      <c r="N57" s="263"/>
      <c r="O57" s="263"/>
      <c r="P57" s="263"/>
    </row>
    <row r="58" customFormat="false" ht="15" hidden="false" customHeight="false" outlineLevel="0" collapsed="false">
      <c r="A58" s="99" t="s">
        <v>626</v>
      </c>
      <c r="B58" s="100"/>
      <c r="C58" s="490" t="n">
        <v>0.0018</v>
      </c>
      <c r="D58" s="490" t="n">
        <v>0.0018</v>
      </c>
      <c r="E58" s="490" t="n">
        <v>0.002</v>
      </c>
      <c r="F58" s="490" t="n">
        <v>0.0023</v>
      </c>
      <c r="G58" s="490" t="n">
        <v>0.0021</v>
      </c>
      <c r="H58" s="490" t="n">
        <v>0.0021</v>
      </c>
      <c r="I58" s="490" t="n">
        <v>0.0018</v>
      </c>
      <c r="J58" s="490" t="n">
        <v>0.0019</v>
      </c>
      <c r="K58" s="491" t="n">
        <v>0.0017</v>
      </c>
      <c r="M58" s="263"/>
    </row>
    <row r="59" customFormat="false" ht="12.75" hidden="false" customHeight="false" outlineLevel="0" collapsed="false">
      <c r="C59" s="263"/>
      <c r="M59" s="263"/>
    </row>
    <row r="60" customFormat="false" ht="15.75" hidden="false" customHeight="false" outlineLevel="0" collapsed="false">
      <c r="A60" s="49" t="s">
        <v>630</v>
      </c>
      <c r="B60" s="22"/>
      <c r="C60" s="162"/>
      <c r="D60" s="93"/>
      <c r="E60" s="93"/>
      <c r="F60" s="93"/>
      <c r="G60" s="93"/>
      <c r="H60" s="93"/>
      <c r="I60" s="93"/>
      <c r="J60" s="93"/>
      <c r="K60" s="93"/>
      <c r="M60" s="263"/>
    </row>
    <row r="61" customFormat="false" ht="15.75" hidden="false" customHeight="false" outlineLevel="0" collapsed="false">
      <c r="A61" s="414" t="s">
        <v>628</v>
      </c>
      <c r="B61" s="22"/>
      <c r="C61" s="162"/>
      <c r="D61" s="93"/>
      <c r="E61" s="93"/>
      <c r="F61" s="93"/>
      <c r="G61" s="93"/>
      <c r="H61" s="93"/>
      <c r="I61" s="93"/>
      <c r="J61" s="93"/>
      <c r="K61" s="646"/>
      <c r="M61" s="263"/>
    </row>
    <row r="62" customFormat="false" ht="15" hidden="false" customHeight="false" outlineLevel="0" collapsed="false">
      <c r="A62" s="122" t="s">
        <v>621</v>
      </c>
      <c r="B62" s="123"/>
      <c r="C62" s="484" t="n">
        <v>0.0016</v>
      </c>
      <c r="D62" s="484" t="n">
        <v>0.0018</v>
      </c>
      <c r="E62" s="484" t="n">
        <v>0.002</v>
      </c>
      <c r="F62" s="484" t="n">
        <v>0.0019</v>
      </c>
      <c r="G62" s="484" t="n">
        <v>0.002</v>
      </c>
      <c r="H62" s="484" t="n">
        <v>0.0022</v>
      </c>
      <c r="I62" s="484" t="n">
        <v>0.0023</v>
      </c>
      <c r="J62" s="484" t="n">
        <v>0.0024</v>
      </c>
      <c r="K62" s="485" t="n">
        <v>0.0029</v>
      </c>
      <c r="M62" s="263"/>
    </row>
    <row r="63" customFormat="false" ht="15" hidden="false" customHeight="false" outlineLevel="0" collapsed="false">
      <c r="A63" s="86" t="s">
        <v>622</v>
      </c>
      <c r="B63" s="89"/>
      <c r="C63" s="487" t="n">
        <v>0.0051</v>
      </c>
      <c r="D63" s="487" t="n">
        <v>0.0053</v>
      </c>
      <c r="E63" s="487" t="n">
        <v>0.0056</v>
      </c>
      <c r="F63" s="487" t="n">
        <v>0.0051</v>
      </c>
      <c r="G63" s="487" t="n">
        <v>0.0057</v>
      </c>
      <c r="H63" s="487" t="n">
        <v>0.0057</v>
      </c>
      <c r="I63" s="487" t="n">
        <v>0.0051</v>
      </c>
      <c r="J63" s="487" t="n">
        <v>0.0048</v>
      </c>
      <c r="K63" s="488" t="n">
        <v>0.0053</v>
      </c>
      <c r="M63" s="263"/>
    </row>
    <row r="64" customFormat="false" ht="15" hidden="false" customHeight="true" outlineLevel="0" collapsed="false">
      <c r="A64" s="86" t="s">
        <v>629</v>
      </c>
      <c r="B64" s="89"/>
      <c r="C64" s="487" t="n">
        <v>0.0024</v>
      </c>
      <c r="D64" s="487" t="n">
        <v>0.0026</v>
      </c>
      <c r="E64" s="487" t="n">
        <v>0.0025</v>
      </c>
      <c r="F64" s="487" t="n">
        <v>0.0025</v>
      </c>
      <c r="G64" s="487" t="n">
        <v>0.0029</v>
      </c>
      <c r="H64" s="487" t="n">
        <v>0.0029</v>
      </c>
      <c r="I64" s="487" t="n">
        <v>0.0028</v>
      </c>
      <c r="J64" s="487" t="n">
        <v>0.0032</v>
      </c>
      <c r="K64" s="488" t="n">
        <v>0.0036</v>
      </c>
      <c r="M64" s="263"/>
    </row>
    <row r="65" customFormat="false" ht="15" hidden="false" customHeight="false" outlineLevel="0" collapsed="false">
      <c r="A65" s="86" t="s">
        <v>624</v>
      </c>
      <c r="B65" s="89"/>
      <c r="C65" s="487"/>
      <c r="D65" s="487"/>
      <c r="E65" s="487"/>
      <c r="F65" s="487"/>
      <c r="G65" s="487"/>
      <c r="H65" s="487"/>
      <c r="I65" s="487"/>
      <c r="J65" s="487"/>
      <c r="K65" s="488"/>
      <c r="M65" s="263"/>
    </row>
    <row r="66" customFormat="false" ht="15" hidden="false" customHeight="false" outlineLevel="0" collapsed="false">
      <c r="A66" s="86" t="s">
        <v>631</v>
      </c>
      <c r="B66" s="89"/>
      <c r="C66" s="487" t="n">
        <v>0.0023</v>
      </c>
      <c r="D66" s="487" t="n">
        <v>0.0025</v>
      </c>
      <c r="E66" s="487" t="n">
        <v>0.0025</v>
      </c>
      <c r="F66" s="487" t="n">
        <v>0.0025</v>
      </c>
      <c r="G66" s="487" t="n">
        <v>0.0028</v>
      </c>
      <c r="H66" s="487" t="n">
        <v>0.0028</v>
      </c>
      <c r="I66" s="487" t="n">
        <v>0.0028</v>
      </c>
      <c r="J66" s="487" t="n">
        <v>0.003</v>
      </c>
      <c r="K66" s="488" t="n">
        <v>0.0034</v>
      </c>
      <c r="M66" s="263"/>
    </row>
    <row r="67" customFormat="false" ht="15" hidden="false" customHeight="false" outlineLevel="0" collapsed="false">
      <c r="A67" s="99" t="s">
        <v>626</v>
      </c>
      <c r="B67" s="100"/>
      <c r="C67" s="490" t="n">
        <v>0.0026</v>
      </c>
      <c r="D67" s="490" t="n">
        <v>0.0027</v>
      </c>
      <c r="E67" s="490" t="n">
        <v>0.0027</v>
      </c>
      <c r="F67" s="490" t="n">
        <v>0.0027</v>
      </c>
      <c r="G67" s="490" t="n">
        <v>0.0032</v>
      </c>
      <c r="H67" s="490" t="n">
        <v>0.0032</v>
      </c>
      <c r="I67" s="490" t="n">
        <v>0.0033</v>
      </c>
      <c r="J67" s="490" t="n">
        <v>0.0035</v>
      </c>
      <c r="K67" s="491" t="n">
        <v>0.0041</v>
      </c>
      <c r="M67" s="263"/>
    </row>
    <row r="68" customFormat="false" ht="12.75" hidden="false" customHeight="false" outlineLevel="0" collapsed="false">
      <c r="A68" s="396" t="s">
        <v>426</v>
      </c>
      <c r="B68" s="0" t="s">
        <v>632</v>
      </c>
      <c r="C68" s="263"/>
      <c r="M68" s="263"/>
    </row>
    <row r="69" customFormat="false" ht="12.75" hidden="false" customHeight="false" outlineLevel="0" collapsed="false">
      <c r="A69" s="396" t="s">
        <v>633</v>
      </c>
      <c r="B69" s="0" t="s">
        <v>634</v>
      </c>
      <c r="C69" s="263"/>
      <c r="M69" s="263"/>
    </row>
    <row r="70" customFormat="false" ht="12.75" hidden="false" customHeight="false" outlineLevel="0" collapsed="false">
      <c r="A70" s="396" t="s">
        <v>471</v>
      </c>
      <c r="B70" s="0" t="s">
        <v>635</v>
      </c>
      <c r="M70" s="263"/>
    </row>
    <row r="71" customFormat="false" ht="12.75" hidden="false" customHeight="false" outlineLevel="0" collapsed="false">
      <c r="B71" s="0" t="s">
        <v>636</v>
      </c>
      <c r="M71" s="263"/>
    </row>
    <row r="72" customFormat="false" ht="15.75" hidden="false" customHeight="false" outlineLevel="0" collapsed="false">
      <c r="A72" s="49"/>
      <c r="B72" s="199"/>
      <c r="C72" s="202"/>
      <c r="D72" s="202"/>
      <c r="E72" s="202"/>
      <c r="F72" s="202"/>
      <c r="G72" s="202"/>
      <c r="H72" s="202"/>
      <c r="I72" s="202"/>
      <c r="J72" s="202"/>
      <c r="K72" s="202"/>
      <c r="L72" s="227"/>
      <c r="M72" s="200"/>
      <c r="N72" s="334"/>
      <c r="O72" s="592"/>
      <c r="P72" s="592"/>
    </row>
    <row r="73" customFormat="false" ht="15.75" hidden="false" customHeight="false" outlineLevel="0" collapsed="false">
      <c r="A73" s="57"/>
      <c r="B73" s="199"/>
      <c r="C73" s="202"/>
      <c r="D73" s="202"/>
      <c r="E73" s="202"/>
      <c r="F73" s="202"/>
      <c r="G73" s="202"/>
      <c r="H73" s="202"/>
      <c r="I73" s="202"/>
      <c r="J73" s="202"/>
      <c r="K73" s="202"/>
      <c r="L73" s="227"/>
      <c r="M73" s="200"/>
      <c r="N73" s="334"/>
      <c r="O73" s="592"/>
      <c r="P73" s="592"/>
    </row>
    <row r="74" customFormat="false" ht="12.75" hidden="false" customHeight="false" outlineLevel="0" collapsed="false">
      <c r="M74" s="263"/>
    </row>
    <row r="75" customFormat="false" ht="12.75" hidden="false" customHeight="false" outlineLevel="0" collapsed="false">
      <c r="M75" s="263"/>
    </row>
    <row r="76" customFormat="false" ht="12.75" hidden="false" customHeight="false" outlineLevel="0" collapsed="false">
      <c r="M76" s="263"/>
    </row>
    <row r="77" customFormat="false" ht="12.75" hidden="false" customHeight="false" outlineLevel="0" collapsed="false">
      <c r="M77" s="263"/>
    </row>
    <row r="78" customFormat="false" ht="12.75" hidden="false" customHeight="false" outlineLevel="0" collapsed="false">
      <c r="M78" s="263"/>
    </row>
    <row r="79" customFormat="false" ht="12.75" hidden="false" customHeight="false" outlineLevel="0" collapsed="false">
      <c r="M79" s="263"/>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37</v>
      </c>
      <c r="B3" s="8"/>
      <c r="C3" s="5"/>
      <c r="D3" s="5"/>
      <c r="E3" s="5"/>
      <c r="F3" s="5"/>
      <c r="G3" s="5"/>
      <c r="H3" s="5"/>
      <c r="I3" s="5"/>
      <c r="J3" s="5"/>
      <c r="K3" s="5"/>
      <c r="L3" s="5"/>
      <c r="M3" s="5"/>
      <c r="N3" s="5"/>
      <c r="O3" s="5"/>
      <c r="P3" s="6"/>
    </row>
    <row r="4" customFormat="false" ht="18" hidden="false" customHeight="true" outlineLevel="0" collapsed="false">
      <c r="A4" s="111" t="s">
        <v>638</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8" hidden="false" customHeight="true" outlineLevel="0" collapsed="false">
      <c r="A6" s="198"/>
      <c r="B6" s="199"/>
      <c r="C6" s="200"/>
      <c r="D6" s="20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39</v>
      </c>
      <c r="B7" s="89"/>
      <c r="C7" s="234"/>
      <c r="D7" s="234"/>
      <c r="E7" s="234"/>
      <c r="F7" s="234"/>
      <c r="G7" s="234"/>
      <c r="H7" s="234"/>
      <c r="I7" s="234"/>
      <c r="J7" s="234"/>
      <c r="K7" s="234"/>
      <c r="L7" s="432"/>
      <c r="M7" s="234"/>
      <c r="N7" s="234"/>
      <c r="O7" s="174"/>
      <c r="P7" s="17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2" t="s">
        <v>640</v>
      </c>
      <c r="B8" s="123"/>
      <c r="C8" s="647" t="n">
        <v>0.000129383631299708</v>
      </c>
      <c r="D8" s="647" t="n">
        <v>0.000403346221755224</v>
      </c>
      <c r="E8" s="647" t="n">
        <v>0.0025476051995947</v>
      </c>
      <c r="F8" s="647" t="n">
        <v>0.00238669343436346</v>
      </c>
      <c r="G8" s="647" t="n">
        <v>0.00318211347780183</v>
      </c>
      <c r="H8" s="647" t="n">
        <v>0.00393468669243683</v>
      </c>
      <c r="I8" s="647" t="n">
        <v>0.00426047017507899</v>
      </c>
      <c r="J8" s="647" t="n">
        <v>0.00436148547986393</v>
      </c>
      <c r="K8" s="648" t="n">
        <v>0.00874601693666541</v>
      </c>
      <c r="L8" s="649"/>
      <c r="M8" s="650" t="n">
        <v>0.000263456471858881</v>
      </c>
      <c r="N8" s="647" t="n">
        <v>0.00356030930801297</v>
      </c>
      <c r="O8" s="647" t="n">
        <v>0.00301723217213365</v>
      </c>
      <c r="P8" s="648" t="n">
        <v>0.005561190705772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641</v>
      </c>
      <c r="B9" s="89"/>
      <c r="C9" s="651"/>
      <c r="D9" s="652"/>
      <c r="E9" s="652"/>
      <c r="F9" s="652"/>
      <c r="G9" s="652"/>
      <c r="H9" s="652"/>
      <c r="I9" s="652"/>
      <c r="J9" s="652"/>
      <c r="K9" s="653"/>
      <c r="L9" s="651"/>
      <c r="M9" s="654"/>
      <c r="N9" s="652"/>
      <c r="O9" s="655"/>
      <c r="P9" s="65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42</v>
      </c>
      <c r="B10" s="89"/>
      <c r="C10" s="651"/>
      <c r="D10" s="652"/>
      <c r="E10" s="652"/>
      <c r="F10" s="652"/>
      <c r="G10" s="652"/>
      <c r="H10" s="652"/>
      <c r="I10" s="652"/>
      <c r="J10" s="652"/>
      <c r="K10" s="653"/>
      <c r="L10" s="651"/>
      <c r="M10" s="654"/>
      <c r="N10" s="652"/>
      <c r="O10" s="655"/>
      <c r="P10" s="65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9" t="s">
        <v>643</v>
      </c>
      <c r="C11" s="158" t="n">
        <v>0.0022</v>
      </c>
      <c r="D11" s="158" t="n">
        <v>0.0022</v>
      </c>
      <c r="E11" s="158" t="n">
        <v>0.0016</v>
      </c>
      <c r="F11" s="158" t="n">
        <v>0.0023</v>
      </c>
      <c r="G11" s="158" t="n">
        <v>0.0021</v>
      </c>
      <c r="H11" s="158" t="n">
        <v>0.002</v>
      </c>
      <c r="I11" s="158" t="n">
        <v>0.0022</v>
      </c>
      <c r="J11" s="158" t="n">
        <v>0.0021</v>
      </c>
      <c r="K11" s="292" t="n">
        <v>0.0024</v>
      </c>
      <c r="L11" s="649"/>
      <c r="M11" s="161" t="n">
        <v>0.0022</v>
      </c>
      <c r="N11" s="158" t="n">
        <v>0.0021</v>
      </c>
      <c r="O11" s="158" t="n">
        <v>0.002</v>
      </c>
      <c r="P11" s="292"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04</v>
      </c>
      <c r="C12" s="158" t="n">
        <v>0.0002</v>
      </c>
      <c r="D12" s="158" t="n">
        <v>0.0007</v>
      </c>
      <c r="E12" s="158" t="n">
        <v>0.0034</v>
      </c>
      <c r="F12" s="158" t="n">
        <v>0.0025</v>
      </c>
      <c r="G12" s="158" t="n">
        <v>0.0042</v>
      </c>
      <c r="H12" s="158" t="n">
        <v>0.0055</v>
      </c>
      <c r="I12" s="158" t="n">
        <v>0.0059</v>
      </c>
      <c r="J12" s="158" t="n">
        <v>0.0061</v>
      </c>
      <c r="K12" s="292" t="n">
        <v>0.0135</v>
      </c>
      <c r="L12" s="649"/>
      <c r="M12" s="161" t="n">
        <v>0.0004</v>
      </c>
      <c r="N12" s="158" t="n">
        <v>0.0049</v>
      </c>
      <c r="O12" s="158" t="n">
        <v>0.0039</v>
      </c>
      <c r="P12" s="292" t="n">
        <v>0.00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9" t="s">
        <v>644</v>
      </c>
      <c r="C13" s="158" t="n">
        <v>0.0003</v>
      </c>
      <c r="D13" s="158" t="n">
        <v>-0.0012</v>
      </c>
      <c r="E13" s="158" t="n">
        <v>0.0017</v>
      </c>
      <c r="F13" s="158" t="n">
        <v>0.0013</v>
      </c>
      <c r="G13" s="158" t="n">
        <v>0.0025</v>
      </c>
      <c r="H13" s="158" t="n">
        <v>0.0028</v>
      </c>
      <c r="I13" s="158" t="n">
        <v>0.0045</v>
      </c>
      <c r="J13" s="158" t="n">
        <v>0.0039</v>
      </c>
      <c r="K13" s="292" t="n">
        <v>0.0103</v>
      </c>
      <c r="L13" s="649"/>
      <c r="M13" s="161" t="n">
        <v>-0.0005</v>
      </c>
      <c r="N13" s="158" t="n">
        <v>0.0027</v>
      </c>
      <c r="O13" s="158" t="n">
        <v>0.0021</v>
      </c>
      <c r="P13" s="292" t="n">
        <v>0.005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9" t="s">
        <v>210</v>
      </c>
      <c r="C14" s="158" t="n">
        <v>0.0029</v>
      </c>
      <c r="D14" s="158" t="n">
        <v>0.0043</v>
      </c>
      <c r="E14" s="158" t="n">
        <v>0.0046</v>
      </c>
      <c r="F14" s="158" t="n">
        <v>0.0048</v>
      </c>
      <c r="G14" s="158" t="n">
        <v>0.0044</v>
      </c>
      <c r="H14" s="158" t="n">
        <v>0.0042</v>
      </c>
      <c r="I14" s="158" t="n">
        <v>0.0039</v>
      </c>
      <c r="J14" s="158" t="n">
        <v>0.0055</v>
      </c>
      <c r="K14" s="292" t="n">
        <v>0.0062</v>
      </c>
      <c r="L14" s="649"/>
      <c r="M14" s="161" t="n">
        <v>0.0036</v>
      </c>
      <c r="N14" s="158" t="n">
        <v>0.0042</v>
      </c>
      <c r="O14" s="158" t="n">
        <v>0.0046</v>
      </c>
      <c r="P14" s="292" t="n">
        <v>0.005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100" t="s">
        <v>645</v>
      </c>
      <c r="C15" s="164" t="n">
        <v>-0.0654</v>
      </c>
      <c r="D15" s="164" t="n">
        <v>0</v>
      </c>
      <c r="E15" s="164" t="n">
        <v>-0.0037</v>
      </c>
      <c r="F15" s="164" t="n">
        <v>0</v>
      </c>
      <c r="G15" s="164" t="n">
        <v>0.0076</v>
      </c>
      <c r="H15" s="164" t="n">
        <v>0.0359</v>
      </c>
      <c r="I15" s="164" t="n">
        <v>0.0016</v>
      </c>
      <c r="J15" s="164" t="n">
        <v>0</v>
      </c>
      <c r="K15" s="657" t="n">
        <v>0.0019</v>
      </c>
      <c r="L15" s="649"/>
      <c r="M15" s="167" t="n">
        <v>-0.0334</v>
      </c>
      <c r="N15" s="164" t="n">
        <v>0.0209</v>
      </c>
      <c r="O15" s="164" t="n">
        <v>0.0115</v>
      </c>
      <c r="P15" s="657" t="n">
        <v>0.001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98"/>
      <c r="B16" s="199"/>
      <c r="C16" s="200"/>
      <c r="D16" s="200"/>
      <c r="E16" s="200"/>
      <c r="F16" s="200"/>
      <c r="G16" s="200"/>
      <c r="H16" s="200"/>
      <c r="I16" s="200"/>
      <c r="J16" s="200"/>
      <c r="K16" s="200"/>
      <c r="L16" s="201"/>
      <c r="M16" s="200"/>
      <c r="N16" s="200"/>
      <c r="O16" s="200"/>
      <c r="P16" s="20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46</v>
      </c>
      <c r="B17" s="49"/>
      <c r="C17" s="658"/>
      <c r="D17" s="270"/>
      <c r="E17" s="270"/>
      <c r="F17" s="270"/>
      <c r="G17" s="270"/>
      <c r="H17" s="270"/>
      <c r="I17" s="270"/>
      <c r="J17" s="270"/>
      <c r="K17" s="328"/>
      <c r="L17" s="328"/>
      <c r="M17" s="270"/>
      <c r="N17" s="270"/>
      <c r="O17" s="93"/>
      <c r="P17" s="329"/>
    </row>
    <row r="18" customFormat="false" ht="15" hidden="false" customHeight="true" outlineLevel="0" collapsed="false">
      <c r="A18" s="122" t="s">
        <v>644</v>
      </c>
      <c r="B18" s="123"/>
      <c r="C18" s="129" t="n">
        <v>7</v>
      </c>
      <c r="D18" s="124" t="n">
        <v>-31</v>
      </c>
      <c r="E18" s="124" t="n">
        <v>44</v>
      </c>
      <c r="F18" s="124" t="n">
        <v>34</v>
      </c>
      <c r="G18" s="124" t="n">
        <v>64</v>
      </c>
      <c r="H18" s="124" t="n">
        <v>69</v>
      </c>
      <c r="I18" s="124" t="n">
        <v>111</v>
      </c>
      <c r="J18" s="124" t="n">
        <v>94</v>
      </c>
      <c r="K18" s="318" t="n">
        <v>241</v>
      </c>
      <c r="L18" s="140"/>
      <c r="M18" s="128" t="n">
        <v>-24</v>
      </c>
      <c r="N18" s="124" t="n">
        <v>133</v>
      </c>
      <c r="O18" s="124" t="n">
        <v>211</v>
      </c>
      <c r="P18" s="318" t="n">
        <v>560</v>
      </c>
    </row>
    <row r="19" customFormat="false" ht="15" hidden="false" customHeight="true" outlineLevel="0" collapsed="false">
      <c r="A19" s="86" t="s">
        <v>210</v>
      </c>
      <c r="B19" s="89"/>
      <c r="C19" s="129" t="n">
        <v>31</v>
      </c>
      <c r="D19" s="234" t="n">
        <v>46</v>
      </c>
      <c r="E19" s="234" t="n">
        <v>53</v>
      </c>
      <c r="F19" s="234" t="n">
        <v>56</v>
      </c>
      <c r="G19" s="234" t="n">
        <v>50</v>
      </c>
      <c r="H19" s="234" t="n">
        <v>52</v>
      </c>
      <c r="I19" s="234" t="n">
        <v>48</v>
      </c>
      <c r="J19" s="234" t="n">
        <v>66</v>
      </c>
      <c r="K19" s="235" t="n">
        <v>78</v>
      </c>
      <c r="L19" s="432"/>
      <c r="M19" s="220" t="n">
        <v>77</v>
      </c>
      <c r="N19" s="234" t="n">
        <v>102</v>
      </c>
      <c r="O19" s="174" t="n">
        <v>211</v>
      </c>
      <c r="P19" s="250" t="n">
        <v>257</v>
      </c>
    </row>
    <row r="20" customFormat="false" ht="15" hidden="false" customHeight="true" outlineLevel="0" collapsed="false">
      <c r="A20" s="99" t="s">
        <v>645</v>
      </c>
      <c r="B20" s="100"/>
      <c r="C20" s="218" t="n">
        <v>-33</v>
      </c>
      <c r="D20" s="218" t="n">
        <v>0</v>
      </c>
      <c r="E20" s="218" t="n">
        <v>-2</v>
      </c>
      <c r="F20" s="218" t="n">
        <v>0</v>
      </c>
      <c r="G20" s="218" t="n">
        <v>6</v>
      </c>
      <c r="H20" s="218" t="n">
        <v>29</v>
      </c>
      <c r="I20" s="218" t="n">
        <v>1</v>
      </c>
      <c r="J20" s="218" t="n">
        <v>0</v>
      </c>
      <c r="K20" s="219" t="n">
        <v>1</v>
      </c>
      <c r="L20" s="432"/>
      <c r="M20" s="221" t="n">
        <v>-33</v>
      </c>
      <c r="N20" s="218" t="n">
        <v>35</v>
      </c>
      <c r="O20" s="179" t="n">
        <v>33</v>
      </c>
      <c r="P20" s="339" t="n">
        <v>3</v>
      </c>
    </row>
    <row r="21" customFormat="false" ht="15" hidden="false" customHeight="true" outlineLevel="0" collapsed="false">
      <c r="A21" s="99" t="s">
        <v>647</v>
      </c>
      <c r="B21" s="100"/>
      <c r="C21" s="218" t="n">
        <v>5</v>
      </c>
      <c r="D21" s="218" t="n">
        <v>15</v>
      </c>
      <c r="E21" s="218" t="n">
        <v>95</v>
      </c>
      <c r="F21" s="218" t="n">
        <v>90</v>
      </c>
      <c r="G21" s="218" t="n">
        <v>120</v>
      </c>
      <c r="H21" s="218" t="n">
        <v>150</v>
      </c>
      <c r="I21" s="218" t="n">
        <v>160</v>
      </c>
      <c r="J21" s="218" t="n">
        <v>160</v>
      </c>
      <c r="K21" s="219" t="n">
        <v>320</v>
      </c>
      <c r="L21" s="432"/>
      <c r="M21" s="221" t="n">
        <v>20</v>
      </c>
      <c r="N21" s="218" t="n">
        <v>270</v>
      </c>
      <c r="O21" s="179" t="n">
        <v>455</v>
      </c>
      <c r="P21" s="339" t="n">
        <v>820</v>
      </c>
    </row>
    <row r="22" customFormat="false" ht="15" hidden="false" customHeight="true" outlineLevel="0" collapsed="false">
      <c r="A22" s="89"/>
      <c r="B22" s="89"/>
      <c r="C22" s="659"/>
      <c r="D22" s="659"/>
      <c r="E22" s="659"/>
      <c r="F22" s="659"/>
      <c r="G22" s="659"/>
      <c r="H22" s="659"/>
      <c r="I22" s="659"/>
      <c r="J22" s="659"/>
      <c r="K22" s="659"/>
      <c r="L22" s="660"/>
      <c r="M22" s="659"/>
      <c r="N22" s="659"/>
      <c r="O22" s="344"/>
      <c r="P22" s="344"/>
    </row>
    <row r="23" customFormat="false" ht="15" hidden="false" customHeight="true" outlineLevel="0" collapsed="false">
      <c r="A23" s="661" t="s">
        <v>648</v>
      </c>
      <c r="B23" s="96"/>
      <c r="C23" s="174"/>
      <c r="D23" s="174"/>
      <c r="E23" s="174"/>
      <c r="F23" s="174"/>
      <c r="G23" s="174"/>
      <c r="H23" s="174"/>
      <c r="I23" s="174"/>
      <c r="J23" s="174"/>
      <c r="K23" s="174"/>
      <c r="L23" s="162"/>
      <c r="M23" s="174"/>
      <c r="N23" s="174"/>
      <c r="O23" s="174"/>
      <c r="P23" s="174"/>
    </row>
    <row r="24" customFormat="false" ht="15" hidden="false" customHeight="true" outlineLevel="0" collapsed="false">
      <c r="A24" s="662" t="s">
        <v>212</v>
      </c>
      <c r="B24" s="663"/>
      <c r="C24" s="323" t="n">
        <v>7</v>
      </c>
      <c r="D24" s="323" t="n">
        <v>14</v>
      </c>
      <c r="E24" s="323" t="n">
        <v>18</v>
      </c>
      <c r="F24" s="323" t="n">
        <v>5</v>
      </c>
      <c r="G24" s="323" t="n">
        <v>6</v>
      </c>
      <c r="H24" s="323" t="n">
        <v>5</v>
      </c>
      <c r="I24" s="323" t="n">
        <v>-1</v>
      </c>
      <c r="J24" s="323" t="n">
        <v>2</v>
      </c>
      <c r="K24" s="324" t="n">
        <v>5</v>
      </c>
      <c r="L24" s="140"/>
      <c r="M24" s="325" t="n">
        <v>21</v>
      </c>
      <c r="N24" s="323" t="n">
        <v>11</v>
      </c>
      <c r="O24" s="323" t="n">
        <v>34</v>
      </c>
      <c r="P24" s="324" t="n">
        <v>15</v>
      </c>
    </row>
    <row r="25" customFormat="false" ht="26.25" hidden="false" customHeight="true" outlineLevel="0" collapsed="false">
      <c r="A25" s="396" t="s">
        <v>649</v>
      </c>
      <c r="C25" s="129"/>
      <c r="D25" s="129"/>
      <c r="E25" s="129"/>
      <c r="F25" s="129"/>
      <c r="G25" s="129"/>
      <c r="H25" s="129"/>
      <c r="I25" s="129"/>
      <c r="J25" s="129"/>
      <c r="K25" s="129"/>
      <c r="L25" s="140"/>
      <c r="M25" s="129"/>
      <c r="N25" s="129"/>
      <c r="O25" s="129"/>
      <c r="P25" s="129"/>
    </row>
    <row r="26" customFormat="false" ht="23.25" hidden="false" customHeight="true" outlineLevel="0" collapsed="false">
      <c r="B26" s="22"/>
      <c r="C26" s="129"/>
      <c r="D26" s="129"/>
      <c r="E26" s="129"/>
      <c r="F26" s="129"/>
      <c r="G26" s="129"/>
      <c r="H26" s="129"/>
      <c r="I26" s="129"/>
      <c r="J26" s="129"/>
      <c r="K26" s="129"/>
      <c r="L26" s="140"/>
      <c r="M26" s="129"/>
      <c r="N26" s="129"/>
      <c r="O26" s="129"/>
      <c r="P26" s="129"/>
    </row>
    <row r="27" customFormat="false" ht="30" hidden="false" customHeight="true" outlineLevel="0" collapsed="false">
      <c r="A27" s="108" t="s">
        <v>637</v>
      </c>
      <c r="B27" s="108"/>
      <c r="C27" s="108"/>
      <c r="D27" s="108"/>
      <c r="E27" s="664"/>
      <c r="F27" s="202"/>
      <c r="G27" s="108"/>
      <c r="H27" s="108"/>
      <c r="I27" s="664"/>
      <c r="K27" s="596"/>
      <c r="L27" s="528"/>
      <c r="M27" s="528"/>
      <c r="N27" s="528"/>
      <c r="O27" s="528"/>
      <c r="P27" s="528"/>
    </row>
    <row r="28" customFormat="false" ht="18" hidden="false" customHeight="true" outlineLevel="0" collapsed="false">
      <c r="A28" s="111" t="s">
        <v>650</v>
      </c>
      <c r="B28" s="109"/>
      <c r="C28" s="600" t="s">
        <v>122</v>
      </c>
      <c r="D28" s="600" t="s">
        <v>123</v>
      </c>
      <c r="E28" s="665" t="s">
        <v>123</v>
      </c>
      <c r="F28" s="202"/>
      <c r="G28" s="602" t="s">
        <v>122</v>
      </c>
      <c r="H28" s="600" t="s">
        <v>123</v>
      </c>
      <c r="I28" s="665" t="s">
        <v>123</v>
      </c>
      <c r="K28" s="202"/>
      <c r="L28" s="528"/>
      <c r="M28" s="528"/>
      <c r="N28" s="528"/>
      <c r="O28" s="528"/>
      <c r="P28" s="528"/>
    </row>
    <row r="29" customFormat="false" ht="18" hidden="false" customHeight="true" outlineLevel="0" collapsed="false">
      <c r="A29" s="116" t="s">
        <v>275</v>
      </c>
      <c r="B29" s="117"/>
      <c r="C29" s="608" t="s">
        <v>128</v>
      </c>
      <c r="D29" s="600" t="s">
        <v>129</v>
      </c>
      <c r="E29" s="665" t="s">
        <v>130</v>
      </c>
      <c r="F29" s="202"/>
      <c r="G29" s="602" t="s">
        <v>128</v>
      </c>
      <c r="H29" s="600" t="s">
        <v>129</v>
      </c>
      <c r="I29" s="665" t="s">
        <v>130</v>
      </c>
      <c r="K29" s="202"/>
      <c r="L29" s="528"/>
      <c r="M29" s="528"/>
      <c r="N29" s="528"/>
      <c r="O29" s="528"/>
      <c r="P29" s="528"/>
    </row>
    <row r="30" customFormat="false" ht="17.25" hidden="false" customHeight="true" outlineLevel="0" collapsed="false">
      <c r="A30" s="198"/>
      <c r="B30" s="199"/>
      <c r="C30" s="200"/>
      <c r="D30" s="200"/>
      <c r="E30" s="200"/>
      <c r="F30" s="200"/>
      <c r="G30" s="200"/>
      <c r="H30" s="200"/>
      <c r="I30" s="200"/>
      <c r="K30" s="200"/>
      <c r="L30" s="528"/>
      <c r="M30" s="528"/>
      <c r="N30" s="528"/>
      <c r="O30" s="528"/>
      <c r="P30" s="528"/>
    </row>
    <row r="31" customFormat="false" ht="15" hidden="false" customHeight="true" outlineLevel="0" collapsed="false">
      <c r="A31" s="414" t="s">
        <v>651</v>
      </c>
      <c r="B31" s="49"/>
      <c r="C31" s="270"/>
      <c r="D31" s="270"/>
      <c r="E31" s="270"/>
      <c r="F31" s="328"/>
      <c r="G31" s="270"/>
      <c r="H31" s="270"/>
      <c r="I31" s="270"/>
      <c r="K31" s="328"/>
      <c r="L31" s="528"/>
      <c r="M31" s="528"/>
      <c r="N31" s="528"/>
      <c r="O31" s="528"/>
      <c r="P31" s="528"/>
    </row>
    <row r="32" customFormat="false" ht="15" hidden="false" customHeight="true" outlineLevel="0" collapsed="false">
      <c r="A32" s="122" t="s">
        <v>603</v>
      </c>
      <c r="B32" s="123"/>
      <c r="C32" s="124"/>
      <c r="D32" s="124"/>
      <c r="E32" s="318"/>
      <c r="F32" s="129"/>
      <c r="G32" s="128"/>
      <c r="H32" s="124"/>
      <c r="I32" s="318"/>
      <c r="K32" s="129"/>
      <c r="L32" s="528"/>
      <c r="M32" s="528"/>
      <c r="N32" s="528"/>
      <c r="O32" s="528"/>
      <c r="P32" s="528"/>
    </row>
    <row r="33" customFormat="false" ht="15" hidden="false" customHeight="true" outlineLevel="0" collapsed="false">
      <c r="A33" s="21"/>
      <c r="B33" s="89" t="s">
        <v>420</v>
      </c>
      <c r="C33" s="129" t="n">
        <v>2</v>
      </c>
      <c r="D33" s="129" t="n">
        <v>8</v>
      </c>
      <c r="E33" s="320" t="n">
        <v>7</v>
      </c>
      <c r="F33" s="129"/>
      <c r="G33" s="666" t="n">
        <v>0.02</v>
      </c>
      <c r="H33" s="667" t="n">
        <v>0.018</v>
      </c>
      <c r="I33" s="668" t="n">
        <v>0.009</v>
      </c>
      <c r="K33" s="667"/>
      <c r="L33" s="528"/>
      <c r="M33" s="528"/>
      <c r="N33" s="528"/>
      <c r="O33" s="528"/>
      <c r="P33" s="528"/>
    </row>
    <row r="34" customFormat="false" ht="15" hidden="false" customHeight="true" outlineLevel="0" collapsed="false">
      <c r="A34" s="21"/>
      <c r="B34" s="89" t="s">
        <v>652</v>
      </c>
      <c r="C34" s="129" t="n">
        <v>51</v>
      </c>
      <c r="D34" s="129" t="n">
        <v>78</v>
      </c>
      <c r="E34" s="320" t="n">
        <v>58</v>
      </c>
      <c r="F34" s="129"/>
      <c r="G34" s="666" t="n">
        <v>0.51</v>
      </c>
      <c r="H34" s="667" t="n">
        <v>0.171</v>
      </c>
      <c r="I34" s="668" t="n">
        <v>0.071</v>
      </c>
      <c r="K34" s="667"/>
      <c r="L34" s="528"/>
      <c r="M34" s="528"/>
      <c r="N34" s="528"/>
      <c r="O34" s="528"/>
      <c r="P34" s="528"/>
    </row>
    <row r="35" customFormat="false" ht="15" hidden="false" customHeight="true" outlineLevel="0" collapsed="false">
      <c r="A35" s="36"/>
      <c r="B35" s="100" t="s">
        <v>621</v>
      </c>
      <c r="C35" s="135" t="n">
        <v>31</v>
      </c>
      <c r="D35" s="135" t="n">
        <v>55</v>
      </c>
      <c r="E35" s="319" t="n">
        <v>79</v>
      </c>
      <c r="F35" s="129"/>
      <c r="G35" s="669" t="n">
        <v>0.31</v>
      </c>
      <c r="H35" s="670" t="n">
        <v>0.121</v>
      </c>
      <c r="I35" s="671" t="n">
        <v>0.096</v>
      </c>
      <c r="K35" s="667"/>
      <c r="L35" s="263"/>
      <c r="M35" s="263"/>
      <c r="N35" s="263"/>
      <c r="O35" s="263"/>
      <c r="P35" s="263"/>
    </row>
    <row r="36" customFormat="false" ht="15" hidden="false" customHeight="true" outlineLevel="0" collapsed="false">
      <c r="A36" s="99" t="s">
        <v>653</v>
      </c>
      <c r="B36" s="100"/>
      <c r="C36" s="135" t="n">
        <v>84</v>
      </c>
      <c r="D36" s="135" t="n">
        <v>141</v>
      </c>
      <c r="E36" s="319" t="n">
        <v>144</v>
      </c>
      <c r="F36" s="129"/>
      <c r="G36" s="669" t="n">
        <v>0.84</v>
      </c>
      <c r="H36" s="670" t="n">
        <v>0.31</v>
      </c>
      <c r="I36" s="671" t="n">
        <v>0.176</v>
      </c>
      <c r="K36" s="667"/>
      <c r="L36" s="263"/>
      <c r="M36" s="263"/>
      <c r="N36" s="263"/>
      <c r="O36" s="263"/>
      <c r="P36" s="263"/>
    </row>
    <row r="37" customFormat="false" ht="15" hidden="false" customHeight="true" outlineLevel="0" collapsed="false">
      <c r="A37" s="122"/>
      <c r="B37" s="123"/>
      <c r="C37" s="124"/>
      <c r="D37" s="124"/>
      <c r="E37" s="318"/>
      <c r="F37" s="129"/>
      <c r="G37" s="672"/>
      <c r="H37" s="673"/>
      <c r="I37" s="674"/>
      <c r="K37" s="667"/>
      <c r="L37" s="263"/>
      <c r="M37" s="263"/>
      <c r="N37" s="263"/>
      <c r="O37" s="263"/>
      <c r="P37" s="263"/>
    </row>
    <row r="38" customFormat="false" ht="15" hidden="false" customHeight="true" outlineLevel="0" collapsed="false">
      <c r="A38" s="86" t="s">
        <v>604</v>
      </c>
      <c r="B38" s="89"/>
      <c r="C38" s="129"/>
      <c r="D38" s="129"/>
      <c r="E38" s="320"/>
      <c r="F38" s="129"/>
      <c r="G38" s="666"/>
      <c r="H38" s="667"/>
      <c r="I38" s="668"/>
      <c r="K38" s="667"/>
      <c r="L38" s="263"/>
      <c r="M38" s="263"/>
      <c r="N38" s="263"/>
      <c r="O38" s="263"/>
      <c r="P38" s="263"/>
    </row>
    <row r="39" customFormat="false" ht="15" hidden="false" customHeight="true" outlineLevel="0" collapsed="false">
      <c r="A39" s="21"/>
      <c r="B39" s="44" t="s">
        <v>654</v>
      </c>
      <c r="C39" s="129" t="n">
        <v>1</v>
      </c>
      <c r="D39" s="129" t="n">
        <v>1</v>
      </c>
      <c r="E39" s="320" t="n">
        <v>6</v>
      </c>
      <c r="F39" s="129"/>
      <c r="G39" s="666" t="n">
        <v>0.01</v>
      </c>
      <c r="H39" s="667" t="n">
        <v>0.0021978021978022</v>
      </c>
      <c r="I39" s="668" t="n">
        <v>0.00731707317073171</v>
      </c>
      <c r="K39" s="667"/>
      <c r="L39" s="263"/>
      <c r="M39" s="263"/>
      <c r="N39" s="263"/>
      <c r="O39" s="263"/>
      <c r="P39" s="263"/>
    </row>
    <row r="40" customFormat="false" ht="15" hidden="false" customHeight="true" outlineLevel="0" collapsed="false">
      <c r="A40" s="21"/>
      <c r="B40" s="89" t="s">
        <v>655</v>
      </c>
      <c r="C40" s="129" t="n">
        <v>6</v>
      </c>
      <c r="D40" s="129" t="n">
        <v>-16</v>
      </c>
      <c r="E40" s="320" t="n">
        <v>-2</v>
      </c>
      <c r="F40" s="129"/>
      <c r="G40" s="666" t="n">
        <v>0.06</v>
      </c>
      <c r="H40" s="667" t="n">
        <v>-0.0351648351648352</v>
      </c>
      <c r="I40" s="668" t="n">
        <v>-0.0024390243902439</v>
      </c>
      <c r="K40" s="667"/>
      <c r="L40" s="263"/>
      <c r="M40" s="263"/>
      <c r="N40" s="263"/>
      <c r="O40" s="263"/>
      <c r="P40" s="263"/>
    </row>
    <row r="41" customFormat="false" ht="15" hidden="false" customHeight="true" outlineLevel="0" collapsed="false">
      <c r="A41" s="21"/>
      <c r="B41" s="89" t="s">
        <v>656</v>
      </c>
      <c r="C41" s="129" t="n">
        <v>7</v>
      </c>
      <c r="D41" s="129" t="n">
        <v>1</v>
      </c>
      <c r="E41" s="320" t="n">
        <v>-23</v>
      </c>
      <c r="F41" s="129"/>
      <c r="G41" s="666" t="n">
        <v>0.07</v>
      </c>
      <c r="H41" s="667" t="n">
        <v>0.0021978021978022</v>
      </c>
      <c r="I41" s="668" t="n">
        <v>-0.0280487804878049</v>
      </c>
      <c r="K41" s="667"/>
      <c r="L41" s="263"/>
      <c r="M41" s="263"/>
      <c r="N41" s="263"/>
      <c r="O41" s="263"/>
      <c r="P41" s="263"/>
    </row>
    <row r="42" customFormat="false" ht="15" hidden="false" customHeight="true" outlineLevel="0" collapsed="false">
      <c r="A42" s="21"/>
      <c r="B42" s="89" t="s">
        <v>657</v>
      </c>
      <c r="C42" s="129" t="n">
        <v>1</v>
      </c>
      <c r="D42" s="129" t="n">
        <v>-7</v>
      </c>
      <c r="E42" s="320" t="n">
        <v>29</v>
      </c>
      <c r="F42" s="129"/>
      <c r="G42" s="666" t="n">
        <v>0.01</v>
      </c>
      <c r="H42" s="667" t="n">
        <v>-0.0153846153846154</v>
      </c>
      <c r="I42" s="668" t="n">
        <v>0.0353658536585366</v>
      </c>
      <c r="K42" s="667"/>
      <c r="L42" s="263"/>
      <c r="M42" s="263"/>
      <c r="N42" s="263"/>
      <c r="O42" s="263"/>
      <c r="P42" s="263"/>
    </row>
    <row r="43" customFormat="false" ht="15" hidden="false" customHeight="true" outlineLevel="0" collapsed="false">
      <c r="A43" s="21"/>
      <c r="B43" s="89" t="s">
        <v>658</v>
      </c>
      <c r="C43" s="129" t="n">
        <v>18</v>
      </c>
      <c r="D43" s="129" t="n">
        <v>-1</v>
      </c>
      <c r="E43" s="320" t="n">
        <v>19</v>
      </c>
      <c r="F43" s="129"/>
      <c r="G43" s="666" t="n">
        <v>0.18</v>
      </c>
      <c r="H43" s="667" t="n">
        <v>-0.0021978021978022</v>
      </c>
      <c r="I43" s="668" t="n">
        <v>0.0231707317073171</v>
      </c>
      <c r="K43" s="667"/>
      <c r="L43" s="263"/>
      <c r="M43" s="263"/>
      <c r="N43" s="263"/>
      <c r="O43" s="263"/>
      <c r="P43" s="263"/>
    </row>
    <row r="44" customFormat="false" ht="15" hidden="false" customHeight="true" outlineLevel="0" collapsed="false">
      <c r="A44" s="21"/>
      <c r="B44" s="89" t="s">
        <v>659</v>
      </c>
      <c r="C44" s="129" t="n">
        <v>11</v>
      </c>
      <c r="D44" s="129" t="n">
        <v>5</v>
      </c>
      <c r="E44" s="320" t="n">
        <v>2</v>
      </c>
      <c r="F44" s="129"/>
      <c r="G44" s="666" t="n">
        <v>0.11</v>
      </c>
      <c r="H44" s="667" t="n">
        <v>0.010989010989011</v>
      </c>
      <c r="I44" s="668" t="n">
        <v>0.0024390243902439</v>
      </c>
      <c r="K44" s="667"/>
      <c r="L44" s="263"/>
      <c r="M44" s="263"/>
      <c r="N44" s="263"/>
      <c r="O44" s="263"/>
      <c r="P44" s="263"/>
    </row>
    <row r="45" customFormat="false" ht="15" hidden="false" customHeight="true" outlineLevel="0" collapsed="false">
      <c r="A45" s="21"/>
      <c r="B45" s="89" t="s">
        <v>328</v>
      </c>
      <c r="C45" s="129" t="n">
        <v>-6</v>
      </c>
      <c r="D45" s="129" t="n">
        <v>7</v>
      </c>
      <c r="E45" s="320" t="n">
        <v>399</v>
      </c>
      <c r="F45" s="129"/>
      <c r="G45" s="666" t="n">
        <v>-0.06</v>
      </c>
      <c r="H45" s="667" t="n">
        <v>0.0153846153846154</v>
      </c>
      <c r="I45" s="668" t="n">
        <v>0.486585365853659</v>
      </c>
      <c r="K45" s="667"/>
      <c r="L45" s="263"/>
      <c r="M45" s="263"/>
      <c r="N45" s="263"/>
      <c r="O45" s="263"/>
      <c r="P45" s="263"/>
    </row>
    <row r="46" customFormat="false" ht="15" hidden="false" customHeight="true" outlineLevel="0" collapsed="false">
      <c r="A46" s="21"/>
      <c r="B46" s="89" t="s">
        <v>660</v>
      </c>
      <c r="C46" s="129" t="n">
        <v>19</v>
      </c>
      <c r="D46" s="129" t="n">
        <v>116</v>
      </c>
      <c r="E46" s="320" t="n">
        <v>94</v>
      </c>
      <c r="F46" s="129"/>
      <c r="G46" s="666" t="n">
        <v>0.19</v>
      </c>
      <c r="H46" s="667" t="n">
        <v>0.254945054945055</v>
      </c>
      <c r="I46" s="668" t="n">
        <v>0.114634146341463</v>
      </c>
      <c r="K46" s="667"/>
      <c r="L46" s="263"/>
      <c r="M46" s="263"/>
      <c r="N46" s="263"/>
      <c r="O46" s="263"/>
      <c r="P46" s="263"/>
    </row>
    <row r="47" customFormat="false" ht="15" hidden="false" customHeight="true" outlineLevel="0" collapsed="false">
      <c r="A47" s="21"/>
      <c r="B47" s="675" t="s">
        <v>661</v>
      </c>
      <c r="C47" s="129" t="n">
        <v>-2</v>
      </c>
      <c r="D47" s="129" t="n">
        <v>10</v>
      </c>
      <c r="E47" s="320" t="n">
        <v>0</v>
      </c>
      <c r="F47" s="129"/>
      <c r="G47" s="666" t="n">
        <v>-0.02</v>
      </c>
      <c r="H47" s="667" t="n">
        <v>0.021978021978022</v>
      </c>
      <c r="I47" s="668" t="n">
        <v>0</v>
      </c>
      <c r="K47" s="667"/>
      <c r="L47" s="263"/>
      <c r="M47" s="263"/>
      <c r="N47" s="263"/>
      <c r="O47" s="263"/>
      <c r="P47" s="263"/>
    </row>
    <row r="48" customFormat="false" ht="15" hidden="false" customHeight="true" outlineLevel="0" collapsed="false">
      <c r="A48" s="21"/>
      <c r="B48" s="96" t="s">
        <v>662</v>
      </c>
      <c r="C48" s="129" t="n">
        <v>-4</v>
      </c>
      <c r="D48" s="129" t="n">
        <v>-18</v>
      </c>
      <c r="E48" s="320" t="n">
        <v>22</v>
      </c>
      <c r="F48" s="129"/>
      <c r="G48" s="666" t="n">
        <v>-0.04</v>
      </c>
      <c r="H48" s="667" t="n">
        <v>-0.0395604395604396</v>
      </c>
      <c r="I48" s="668" t="n">
        <v>0.0268292682926829</v>
      </c>
      <c r="K48" s="667"/>
      <c r="L48" s="263"/>
      <c r="M48" s="263"/>
      <c r="N48" s="263"/>
      <c r="O48" s="263"/>
      <c r="P48" s="263"/>
    </row>
    <row r="49" customFormat="false" ht="15" hidden="false" customHeight="true" outlineLevel="0" collapsed="false">
      <c r="A49" s="21"/>
      <c r="B49" s="675" t="s">
        <v>663</v>
      </c>
      <c r="C49" s="129" t="n">
        <v>-3</v>
      </c>
      <c r="D49" s="129" t="n">
        <v>29</v>
      </c>
      <c r="E49" s="320" t="n">
        <v>17</v>
      </c>
      <c r="F49" s="129"/>
      <c r="G49" s="666" t="n">
        <v>-0.03</v>
      </c>
      <c r="H49" s="667" t="n">
        <v>0.0637362637362637</v>
      </c>
      <c r="I49" s="668" t="n">
        <v>0.0207317073170732</v>
      </c>
      <c r="K49" s="667"/>
      <c r="L49" s="263"/>
      <c r="M49" s="263"/>
      <c r="N49" s="263"/>
      <c r="O49" s="263"/>
      <c r="P49" s="263"/>
    </row>
    <row r="50" customFormat="false" ht="15" hidden="false" customHeight="true" outlineLevel="0" collapsed="false">
      <c r="A50" s="21"/>
      <c r="B50" s="96" t="s">
        <v>664</v>
      </c>
      <c r="C50" s="129" t="n">
        <v>-54</v>
      </c>
      <c r="D50" s="129" t="n">
        <v>69</v>
      </c>
      <c r="E50" s="320" t="n">
        <v>69</v>
      </c>
      <c r="F50" s="129"/>
      <c r="G50" s="666" t="n">
        <v>-0.54</v>
      </c>
      <c r="H50" s="667" t="n">
        <v>0.151648351648352</v>
      </c>
      <c r="I50" s="668" t="n">
        <v>0.0841463414634146</v>
      </c>
      <c r="K50" s="667"/>
      <c r="L50" s="263"/>
      <c r="M50" s="263"/>
      <c r="N50" s="263"/>
      <c r="O50" s="263"/>
      <c r="P50" s="263"/>
    </row>
    <row r="51" customFormat="false" ht="15" hidden="false" customHeight="true" outlineLevel="0" collapsed="false">
      <c r="A51" s="21"/>
      <c r="B51" s="96" t="s">
        <v>665</v>
      </c>
      <c r="C51" s="129" t="n">
        <v>-8</v>
      </c>
      <c r="D51" s="129" t="n">
        <v>37</v>
      </c>
      <c r="E51" s="320" t="n">
        <v>4</v>
      </c>
      <c r="F51" s="129"/>
      <c r="G51" s="666" t="n">
        <v>-0.08</v>
      </c>
      <c r="H51" s="667" t="n">
        <v>0.0813186813186813</v>
      </c>
      <c r="I51" s="668" t="n">
        <v>0.00487804878048781</v>
      </c>
      <c r="K51" s="667"/>
      <c r="L51" s="263"/>
      <c r="M51" s="263"/>
      <c r="N51" s="263"/>
      <c r="O51" s="263"/>
      <c r="P51" s="263"/>
    </row>
    <row r="52" customFormat="false" ht="15" hidden="false" customHeight="true" outlineLevel="0" collapsed="false">
      <c r="A52" s="21"/>
      <c r="B52" s="44" t="s">
        <v>666</v>
      </c>
      <c r="C52" s="129" t="n">
        <v>13</v>
      </c>
      <c r="D52" s="129" t="n">
        <v>58</v>
      </c>
      <c r="E52" s="320" t="n">
        <v>19</v>
      </c>
      <c r="F52" s="129"/>
      <c r="G52" s="666" t="n">
        <v>0.13</v>
      </c>
      <c r="H52" s="667" t="n">
        <v>0.127472527472527</v>
      </c>
      <c r="I52" s="668" t="n">
        <v>0.0231707317073171</v>
      </c>
      <c r="K52" s="667"/>
      <c r="L52" s="263"/>
      <c r="M52" s="263"/>
      <c r="N52" s="263"/>
      <c r="O52" s="263"/>
      <c r="P52" s="263"/>
    </row>
    <row r="53" customFormat="false" ht="15" hidden="false" customHeight="true" outlineLevel="0" collapsed="false">
      <c r="A53" s="21"/>
      <c r="B53" s="89" t="s">
        <v>667</v>
      </c>
      <c r="C53" s="129"/>
      <c r="D53" s="129"/>
      <c r="E53" s="320"/>
      <c r="F53" s="129"/>
      <c r="G53" s="666"/>
      <c r="H53" s="667"/>
      <c r="I53" s="668"/>
      <c r="K53" s="667"/>
      <c r="L53" s="263"/>
      <c r="M53" s="263"/>
      <c r="N53" s="263"/>
      <c r="O53" s="263"/>
      <c r="P53" s="263"/>
    </row>
    <row r="54" customFormat="false" ht="15" hidden="false" customHeight="true" outlineLevel="0" collapsed="false">
      <c r="A54" s="21"/>
      <c r="B54" s="44" t="s">
        <v>668</v>
      </c>
      <c r="C54" s="129" t="n">
        <v>23</v>
      </c>
      <c r="D54" s="129" t="n">
        <v>2</v>
      </c>
      <c r="E54" s="320" t="n">
        <v>23</v>
      </c>
      <c r="F54" s="129"/>
      <c r="G54" s="666" t="n">
        <v>0.23</v>
      </c>
      <c r="H54" s="667" t="n">
        <v>0.00454945054945048</v>
      </c>
      <c r="I54" s="668" t="n">
        <v>0.0276097560975609</v>
      </c>
      <c r="K54" s="667"/>
      <c r="L54" s="263"/>
      <c r="M54" s="263"/>
      <c r="N54" s="263"/>
      <c r="O54" s="263"/>
      <c r="P54" s="263"/>
    </row>
    <row r="55" customFormat="false" ht="15" hidden="false" customHeight="true" outlineLevel="0" collapsed="false">
      <c r="A55" s="36"/>
      <c r="B55" s="100" t="s">
        <v>211</v>
      </c>
      <c r="C55" s="135" t="n">
        <v>-6</v>
      </c>
      <c r="D55" s="135" t="n">
        <v>21</v>
      </c>
      <c r="E55" s="319" t="n">
        <v>-2</v>
      </c>
      <c r="F55" s="129"/>
      <c r="G55" s="669" t="n">
        <v>-0.06</v>
      </c>
      <c r="H55" s="670" t="n">
        <v>0.046</v>
      </c>
      <c r="I55" s="671" t="n">
        <v>-0.002</v>
      </c>
      <c r="K55" s="667"/>
      <c r="L55" s="263"/>
      <c r="M55" s="263"/>
      <c r="N55" s="263"/>
      <c r="O55" s="263"/>
      <c r="P55" s="263"/>
    </row>
    <row r="56" customFormat="false" ht="15" hidden="false" customHeight="true" outlineLevel="0" collapsed="false">
      <c r="A56" s="21"/>
      <c r="B56" s="123" t="s">
        <v>669</v>
      </c>
      <c r="C56" s="129"/>
      <c r="D56" s="129"/>
      <c r="E56" s="320"/>
      <c r="F56" s="129"/>
      <c r="G56" s="666"/>
      <c r="H56" s="667"/>
      <c r="I56" s="668"/>
      <c r="K56" s="667"/>
      <c r="L56" s="263"/>
      <c r="M56" s="263"/>
      <c r="N56" s="263"/>
      <c r="O56" s="263"/>
      <c r="P56" s="263"/>
    </row>
    <row r="57" customFormat="false" ht="15" hidden="false" customHeight="true" outlineLevel="0" collapsed="false">
      <c r="A57" s="86"/>
      <c r="B57" s="89" t="s">
        <v>610</v>
      </c>
      <c r="C57" s="129" t="n">
        <v>16</v>
      </c>
      <c r="D57" s="129" t="n">
        <v>314</v>
      </c>
      <c r="E57" s="320" t="n">
        <v>676</v>
      </c>
      <c r="F57" s="129"/>
      <c r="G57" s="666" t="n">
        <v>0.16</v>
      </c>
      <c r="H57" s="667" t="n">
        <v>0.69010989010989</v>
      </c>
      <c r="I57" s="668" t="n">
        <v>0.824390243902439</v>
      </c>
      <c r="K57" s="667"/>
      <c r="L57" s="263"/>
      <c r="M57" s="263"/>
      <c r="N57" s="263"/>
      <c r="O57" s="263"/>
      <c r="P57" s="263"/>
    </row>
    <row r="58" customFormat="false" ht="15" hidden="false" customHeight="true" outlineLevel="0" collapsed="false">
      <c r="A58" s="134"/>
      <c r="B58" s="100" t="s">
        <v>350</v>
      </c>
      <c r="C58" s="135" t="n">
        <v>0</v>
      </c>
      <c r="D58" s="135" t="n">
        <v>0</v>
      </c>
      <c r="E58" s="319" t="n">
        <v>0</v>
      </c>
      <c r="F58" s="129"/>
      <c r="G58" s="669" t="n">
        <v>0</v>
      </c>
      <c r="H58" s="670" t="n">
        <v>0</v>
      </c>
      <c r="I58" s="671" t="n">
        <v>0</v>
      </c>
      <c r="K58" s="667"/>
      <c r="L58" s="263"/>
      <c r="M58" s="263"/>
      <c r="N58" s="263"/>
      <c r="O58" s="263"/>
      <c r="P58" s="263"/>
    </row>
    <row r="59" customFormat="false" ht="15" hidden="false" customHeight="true" outlineLevel="0" collapsed="false">
      <c r="A59" s="375" t="s">
        <v>670</v>
      </c>
      <c r="B59" s="376"/>
      <c r="C59" s="323" t="n">
        <v>16</v>
      </c>
      <c r="D59" s="323" t="n">
        <v>314</v>
      </c>
      <c r="E59" s="324" t="n">
        <v>676</v>
      </c>
      <c r="F59" s="129"/>
      <c r="G59" s="676" t="n">
        <v>0.16</v>
      </c>
      <c r="H59" s="677" t="n">
        <v>0.69010989010989</v>
      </c>
      <c r="I59" s="678" t="n">
        <v>0.824390243902439</v>
      </c>
      <c r="K59" s="667"/>
      <c r="L59" s="263"/>
      <c r="M59" s="263"/>
      <c r="N59" s="263"/>
      <c r="O59" s="263"/>
      <c r="P59" s="263"/>
    </row>
    <row r="60" customFormat="false" ht="15" hidden="false" customHeight="true" outlineLevel="0" collapsed="false">
      <c r="A60" s="88" t="s">
        <v>671</v>
      </c>
      <c r="B60" s="44"/>
      <c r="C60" s="129" t="n">
        <v>100</v>
      </c>
      <c r="D60" s="129" t="n">
        <v>455</v>
      </c>
      <c r="E60" s="320" t="n">
        <v>820</v>
      </c>
      <c r="F60" s="129"/>
      <c r="G60" s="676" t="n">
        <v>1</v>
      </c>
      <c r="H60" s="677" t="n">
        <v>1.00010989010989</v>
      </c>
      <c r="I60" s="678" t="n">
        <v>1.00039024390244</v>
      </c>
      <c r="K60" s="667"/>
      <c r="L60" s="263"/>
      <c r="M60" s="263"/>
      <c r="N60" s="263"/>
      <c r="O60" s="263"/>
      <c r="P60" s="263"/>
    </row>
    <row r="61" customFormat="false" ht="15" hidden="false" customHeight="true" outlineLevel="0" collapsed="false">
      <c r="A61" s="88" t="s">
        <v>672</v>
      </c>
      <c r="B61" s="44"/>
      <c r="C61" s="129" t="n">
        <v>-80</v>
      </c>
      <c r="D61" s="129" t="n">
        <v>0</v>
      </c>
      <c r="E61" s="320" t="n">
        <v>0</v>
      </c>
      <c r="F61" s="129"/>
      <c r="G61" s="667"/>
      <c r="H61" s="667"/>
      <c r="I61" s="667"/>
      <c r="K61" s="667"/>
      <c r="L61" s="263"/>
      <c r="M61" s="263"/>
      <c r="N61" s="263"/>
      <c r="O61" s="263"/>
      <c r="P61" s="263"/>
    </row>
    <row r="62" customFormat="false" ht="15" hidden="true" customHeight="true" outlineLevel="0" collapsed="false">
      <c r="A62" s="177" t="s">
        <v>673</v>
      </c>
      <c r="B62" s="178"/>
      <c r="C62" s="218" t="n">
        <v>0</v>
      </c>
      <c r="D62" s="218" t="n">
        <v>0</v>
      </c>
      <c r="E62" s="521" t="n">
        <v>0</v>
      </c>
      <c r="F62" s="517"/>
      <c r="G62" s="679"/>
      <c r="H62" s="680"/>
      <c r="I62" s="680"/>
      <c r="K62" s="680"/>
      <c r="L62" s="263"/>
      <c r="M62" s="263"/>
      <c r="N62" s="263"/>
      <c r="O62" s="263"/>
      <c r="P62" s="263"/>
    </row>
    <row r="63" customFormat="false" ht="15" hidden="false" customHeight="true" outlineLevel="0" collapsed="false">
      <c r="A63" s="375" t="s">
        <v>674</v>
      </c>
      <c r="B63" s="449"/>
      <c r="C63" s="340" t="n">
        <v>20</v>
      </c>
      <c r="D63" s="340" t="n">
        <v>455</v>
      </c>
      <c r="E63" s="681" t="n">
        <v>820</v>
      </c>
      <c r="F63" s="564"/>
      <c r="G63" s="682"/>
      <c r="H63" s="683"/>
      <c r="I63" s="683"/>
      <c r="K63" s="683"/>
      <c r="L63" s="263"/>
      <c r="M63" s="263"/>
      <c r="N63" s="263"/>
      <c r="O63" s="263"/>
      <c r="P63" s="263"/>
    </row>
    <row r="64" customFormat="false" ht="15" hidden="false" customHeight="true" outlineLevel="0" collapsed="false">
      <c r="A64" s="22"/>
      <c r="B64" s="22"/>
      <c r="C64" s="162"/>
      <c r="D64" s="162"/>
      <c r="E64" s="162"/>
      <c r="F64" s="162"/>
      <c r="G64" s="162"/>
      <c r="H64" s="162"/>
      <c r="I64" s="162"/>
      <c r="J64" s="162"/>
      <c r="K64" s="162"/>
      <c r="L64" s="162"/>
      <c r="M64" s="162"/>
      <c r="N64" s="162"/>
      <c r="O64" s="162"/>
      <c r="P64" s="162"/>
    </row>
    <row r="65" customFormat="false" ht="15" hidden="false" customHeight="true" outlineLevel="0" collapsed="false">
      <c r="C65" s="263"/>
      <c r="D65" s="263"/>
      <c r="E65" s="263"/>
      <c r="F65" s="162"/>
      <c r="G65" s="263"/>
      <c r="H65" s="263"/>
      <c r="I65" s="263"/>
      <c r="J65" s="263"/>
      <c r="K65" s="162"/>
      <c r="L65" s="263"/>
      <c r="M65" s="263"/>
      <c r="N65" s="263"/>
      <c r="O65" s="263"/>
      <c r="P65" s="263"/>
    </row>
    <row r="66" customFormat="false" ht="15" hidden="false" customHeight="true" outlineLevel="0" collapsed="false">
      <c r="C66" s="263"/>
      <c r="D66" s="263"/>
      <c r="E66" s="263"/>
      <c r="F66" s="162"/>
      <c r="G66" s="263"/>
      <c r="H66" s="263"/>
      <c r="I66" s="263"/>
      <c r="J66" s="263"/>
      <c r="K66" s="162"/>
      <c r="L66" s="263"/>
      <c r="M66" s="263"/>
      <c r="N66" s="263"/>
      <c r="O66" s="263"/>
      <c r="P66" s="263"/>
    </row>
    <row r="67" customFormat="false" ht="15" hidden="false" customHeight="true" outlineLevel="0" collapsed="false">
      <c r="C67" s="263"/>
      <c r="D67" s="263"/>
      <c r="E67" s="263"/>
      <c r="F67" s="162"/>
      <c r="G67" s="263"/>
      <c r="H67" s="263"/>
      <c r="I67" s="263"/>
      <c r="J67" s="263"/>
      <c r="K67" s="162"/>
      <c r="L67" s="263"/>
      <c r="M67" s="263"/>
      <c r="N67" s="263"/>
      <c r="O67" s="263"/>
      <c r="P67" s="263"/>
    </row>
    <row r="68" customFormat="false" ht="15" hidden="false" customHeight="true" outlineLevel="0" collapsed="false">
      <c r="C68" s="263"/>
      <c r="D68" s="263"/>
      <c r="E68" s="263"/>
      <c r="F68" s="263"/>
      <c r="G68" s="263"/>
      <c r="H68" s="263"/>
      <c r="I68" s="263"/>
      <c r="J68" s="263"/>
      <c r="K68" s="162"/>
      <c r="L68" s="263"/>
      <c r="M68" s="263"/>
      <c r="N68" s="263"/>
      <c r="O68" s="263"/>
      <c r="P68" s="263"/>
    </row>
    <row r="69" customFormat="false" ht="15" hidden="false" customHeight="true" outlineLevel="0" collapsed="false">
      <c r="C69" s="263"/>
      <c r="D69" s="263"/>
      <c r="E69" s="263"/>
      <c r="F69" s="263"/>
      <c r="G69" s="263"/>
      <c r="H69" s="263"/>
      <c r="I69" s="263"/>
      <c r="J69" s="263"/>
      <c r="K69" s="162"/>
      <c r="L69" s="263"/>
      <c r="M69" s="263"/>
      <c r="N69" s="263"/>
      <c r="O69" s="263"/>
      <c r="P69" s="263"/>
    </row>
    <row r="70" customFormat="false" ht="15" hidden="false" customHeight="true" outlineLevel="0" collapsed="false">
      <c r="K70" s="2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75</v>
      </c>
      <c r="B3" s="8"/>
      <c r="C3" s="5"/>
      <c r="D3" s="5"/>
      <c r="E3" s="5"/>
      <c r="F3" s="5"/>
      <c r="G3" s="5"/>
      <c r="H3" s="5"/>
      <c r="I3" s="5"/>
      <c r="J3" s="5"/>
      <c r="K3" s="5"/>
      <c r="L3" s="5"/>
      <c r="M3" s="5"/>
      <c r="N3" s="5"/>
      <c r="O3" s="5"/>
      <c r="P3" s="6"/>
    </row>
    <row r="4" customFormat="false" ht="18" hidden="false" customHeight="true" outlineLevel="0" collapsed="false">
      <c r="A4" s="111" t="s">
        <v>676</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677</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198"/>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03</v>
      </c>
      <c r="B8" s="123"/>
      <c r="C8" s="124"/>
      <c r="D8" s="124"/>
      <c r="E8" s="124"/>
      <c r="F8" s="124"/>
      <c r="G8" s="124"/>
      <c r="H8" s="124"/>
      <c r="I8" s="124"/>
      <c r="J8" s="124"/>
      <c r="K8" s="318"/>
      <c r="L8" s="399"/>
      <c r="M8" s="684"/>
      <c r="N8" s="140"/>
      <c r="O8" s="685"/>
      <c r="P8" s="184"/>
    </row>
    <row r="9" customFormat="false" ht="15" hidden="false" customHeight="true" outlineLevel="0" collapsed="false">
      <c r="A9" s="21"/>
      <c r="B9" s="89" t="s">
        <v>345</v>
      </c>
      <c r="C9" s="129" t="n">
        <v>51310</v>
      </c>
      <c r="D9" s="129" t="n">
        <v>49912</v>
      </c>
      <c r="E9" s="129" t="n">
        <v>48845</v>
      </c>
      <c r="F9" s="129" t="n">
        <v>47618</v>
      </c>
      <c r="G9" s="129" t="n">
        <v>45432</v>
      </c>
      <c r="H9" s="129" t="n">
        <v>44753</v>
      </c>
      <c r="I9" s="129" t="n">
        <v>44339</v>
      </c>
      <c r="J9" s="129" t="n">
        <v>43356</v>
      </c>
      <c r="K9" s="320" t="n">
        <v>41548</v>
      </c>
      <c r="L9" s="399"/>
      <c r="M9" s="417" t="n">
        <v>0.325</v>
      </c>
      <c r="N9" s="140"/>
      <c r="O9" s="433" t="n">
        <v>5878</v>
      </c>
      <c r="P9" s="264" t="n">
        <v>0.129380172565593</v>
      </c>
    </row>
    <row r="10" customFormat="false" ht="15" hidden="false" customHeight="true" outlineLevel="0" collapsed="false">
      <c r="A10" s="21"/>
      <c r="B10" s="89" t="s">
        <v>652</v>
      </c>
      <c r="C10" s="129" t="n">
        <v>3405</v>
      </c>
      <c r="D10" s="129" t="n">
        <v>3363</v>
      </c>
      <c r="E10" s="129" t="n">
        <v>2967</v>
      </c>
      <c r="F10" s="129" t="n">
        <v>2904</v>
      </c>
      <c r="G10" s="129" t="n">
        <v>2807</v>
      </c>
      <c r="H10" s="129" t="n">
        <v>2455</v>
      </c>
      <c r="I10" s="129" t="n">
        <v>2280</v>
      </c>
      <c r="J10" s="129" t="n">
        <v>1635</v>
      </c>
      <c r="K10" s="320" t="n">
        <v>1506</v>
      </c>
      <c r="L10" s="399"/>
      <c r="M10" s="417" t="n">
        <v>0.022</v>
      </c>
      <c r="N10" s="129"/>
      <c r="O10" s="433" t="n">
        <v>598</v>
      </c>
      <c r="P10" s="264" t="n">
        <v>0.213038831492697</v>
      </c>
    </row>
    <row r="11" customFormat="false" ht="15" hidden="false" customHeight="true" outlineLevel="0" collapsed="false">
      <c r="A11" s="36"/>
      <c r="B11" s="100" t="s">
        <v>678</v>
      </c>
      <c r="C11" s="135" t="n">
        <v>23623</v>
      </c>
      <c r="D11" s="135" t="n">
        <v>22411</v>
      </c>
      <c r="E11" s="135" t="n">
        <v>22103</v>
      </c>
      <c r="F11" s="135" t="n">
        <v>21948</v>
      </c>
      <c r="G11" s="135" t="n">
        <v>21498</v>
      </c>
      <c r="H11" s="135" t="n">
        <v>21287</v>
      </c>
      <c r="I11" s="135" t="n">
        <v>21168</v>
      </c>
      <c r="J11" s="135" t="n">
        <v>20698</v>
      </c>
      <c r="K11" s="319" t="n">
        <v>20197</v>
      </c>
      <c r="L11" s="686"/>
      <c r="M11" s="420" t="n">
        <v>0.148</v>
      </c>
      <c r="N11" s="132"/>
      <c r="O11" s="687" t="n">
        <v>2125</v>
      </c>
      <c r="P11" s="420" t="n">
        <v>0.0988464043166806</v>
      </c>
    </row>
    <row r="12" customFormat="false" ht="15" hidden="false" customHeight="true" outlineLevel="0" collapsed="false">
      <c r="A12" s="99" t="s">
        <v>626</v>
      </c>
      <c r="B12" s="100"/>
      <c r="C12" s="129" t="n">
        <v>78338</v>
      </c>
      <c r="D12" s="129" t="n">
        <v>75686</v>
      </c>
      <c r="E12" s="129" t="n">
        <v>73915</v>
      </c>
      <c r="F12" s="129" t="n">
        <v>72470</v>
      </c>
      <c r="G12" s="129" t="n">
        <v>69737</v>
      </c>
      <c r="H12" s="129" t="n">
        <v>68495</v>
      </c>
      <c r="I12" s="129" t="n">
        <v>67787</v>
      </c>
      <c r="J12" s="129" t="n">
        <v>65689</v>
      </c>
      <c r="K12" s="324" t="n">
        <v>63251</v>
      </c>
      <c r="L12" s="399"/>
      <c r="M12" s="417" t="n">
        <v>0.495</v>
      </c>
      <c r="N12" s="140"/>
      <c r="O12" s="687" t="n">
        <v>8601</v>
      </c>
      <c r="P12" s="264" t="n">
        <v>0.123334815090985</v>
      </c>
    </row>
    <row r="13" customFormat="false" ht="15" hidden="false" customHeight="true" outlineLevel="0" collapsed="false">
      <c r="A13" s="122"/>
      <c r="B13" s="123"/>
      <c r="C13" s="124"/>
      <c r="D13" s="124"/>
      <c r="E13" s="124"/>
      <c r="F13" s="124"/>
      <c r="G13" s="124"/>
      <c r="H13" s="124"/>
      <c r="I13" s="124"/>
      <c r="J13" s="124"/>
      <c r="K13" s="318"/>
      <c r="L13" s="399"/>
      <c r="M13" s="416"/>
      <c r="N13" s="140"/>
      <c r="O13" s="685"/>
      <c r="P13" s="275"/>
    </row>
    <row r="14" customFormat="false" ht="15" hidden="false" customHeight="true" outlineLevel="0" collapsed="false">
      <c r="A14" s="86" t="s">
        <v>609</v>
      </c>
      <c r="B14" s="89"/>
      <c r="C14" s="129"/>
      <c r="D14" s="129"/>
      <c r="E14" s="129"/>
      <c r="F14" s="129"/>
      <c r="G14" s="129"/>
      <c r="H14" s="129"/>
      <c r="I14" s="129"/>
      <c r="J14" s="129"/>
      <c r="K14" s="320"/>
      <c r="L14" s="399"/>
      <c r="M14" s="417"/>
      <c r="N14" s="140"/>
      <c r="O14" s="433"/>
      <c r="P14" s="264"/>
    </row>
    <row r="15" customFormat="false" ht="15" hidden="false" customHeight="true" outlineLevel="0" collapsed="false">
      <c r="A15" s="86" t="s">
        <v>679</v>
      </c>
      <c r="B15" s="89"/>
      <c r="C15" s="129"/>
      <c r="D15" s="129"/>
      <c r="E15" s="129"/>
      <c r="F15" s="129"/>
      <c r="G15" s="129"/>
      <c r="H15" s="129"/>
      <c r="I15" s="129"/>
      <c r="J15" s="129"/>
      <c r="K15" s="320"/>
      <c r="L15" s="399"/>
      <c r="M15" s="417"/>
      <c r="N15" s="140"/>
      <c r="O15" s="433"/>
      <c r="P15" s="264"/>
    </row>
    <row r="16" customFormat="false" ht="15" hidden="false" customHeight="true" outlineLevel="0" collapsed="false">
      <c r="A16" s="21"/>
      <c r="B16" s="44" t="s">
        <v>654</v>
      </c>
      <c r="C16" s="129" t="n">
        <v>7846</v>
      </c>
      <c r="D16" s="129" t="n">
        <v>7688</v>
      </c>
      <c r="E16" s="129" t="n">
        <v>7684</v>
      </c>
      <c r="F16" s="129" t="n">
        <v>7651</v>
      </c>
      <c r="G16" s="129" t="n">
        <v>7599</v>
      </c>
      <c r="H16" s="129" t="n">
        <v>7603</v>
      </c>
      <c r="I16" s="129" t="n">
        <v>7591</v>
      </c>
      <c r="J16" s="129" t="n">
        <v>7646</v>
      </c>
      <c r="K16" s="320" t="n">
        <v>7518</v>
      </c>
      <c r="L16" s="399"/>
      <c r="M16" s="417" t="n">
        <v>0.05</v>
      </c>
      <c r="N16" s="140"/>
      <c r="O16" s="433" t="n">
        <v>247</v>
      </c>
      <c r="P16" s="264" t="n">
        <v>0.0325042768785367</v>
      </c>
    </row>
    <row r="17" customFormat="false" ht="15" hidden="false" customHeight="true" outlineLevel="0" collapsed="false">
      <c r="A17" s="21"/>
      <c r="B17" s="44" t="s">
        <v>655</v>
      </c>
      <c r="C17" s="129" t="n">
        <v>3251</v>
      </c>
      <c r="D17" s="129" t="n">
        <v>3114</v>
      </c>
      <c r="E17" s="129" t="n">
        <v>3297</v>
      </c>
      <c r="F17" s="129" t="n">
        <v>3550</v>
      </c>
      <c r="G17" s="129" t="n">
        <v>3534</v>
      </c>
      <c r="H17" s="129" t="n">
        <v>3488</v>
      </c>
      <c r="I17" s="129" t="n">
        <v>3601</v>
      </c>
      <c r="J17" s="129" t="n">
        <v>3849</v>
      </c>
      <c r="K17" s="320" t="n">
        <v>3778</v>
      </c>
      <c r="L17" s="399"/>
      <c r="M17" s="417" t="n">
        <v>0.021</v>
      </c>
      <c r="N17" s="140"/>
      <c r="O17" s="433" t="n">
        <v>-283</v>
      </c>
      <c r="P17" s="264" t="n">
        <v>-0.0800792303338993</v>
      </c>
    </row>
    <row r="18" customFormat="false" ht="15" hidden="false" customHeight="true" outlineLevel="0" collapsed="false">
      <c r="A18" s="21"/>
      <c r="B18" s="89" t="s">
        <v>656</v>
      </c>
      <c r="C18" s="129" t="n">
        <v>1047</v>
      </c>
      <c r="D18" s="129" t="n">
        <v>967</v>
      </c>
      <c r="E18" s="129" t="n">
        <v>1011</v>
      </c>
      <c r="F18" s="129" t="n">
        <v>930</v>
      </c>
      <c r="G18" s="129" t="n">
        <v>840</v>
      </c>
      <c r="H18" s="129" t="n">
        <v>796</v>
      </c>
      <c r="I18" s="129" t="n">
        <v>727</v>
      </c>
      <c r="J18" s="129" t="n">
        <v>697</v>
      </c>
      <c r="K18" s="320" t="n">
        <v>750</v>
      </c>
      <c r="L18" s="399"/>
      <c r="M18" s="417" t="n">
        <v>0.007</v>
      </c>
      <c r="N18" s="140"/>
      <c r="O18" s="433" t="n">
        <v>207</v>
      </c>
      <c r="P18" s="264" t="n">
        <v>0.246428571428571</v>
      </c>
    </row>
    <row r="19" customFormat="false" ht="15" hidden="false" customHeight="true" outlineLevel="0" collapsed="false">
      <c r="A19" s="21"/>
      <c r="B19" s="96" t="s">
        <v>657</v>
      </c>
      <c r="C19" s="129" t="n">
        <v>3411</v>
      </c>
      <c r="D19" s="129" t="n">
        <v>3288</v>
      </c>
      <c r="E19" s="129" t="n">
        <v>3284</v>
      </c>
      <c r="F19" s="129" t="n">
        <v>3459</v>
      </c>
      <c r="G19" s="129" t="n">
        <v>3610</v>
      </c>
      <c r="H19" s="129" t="n">
        <v>3248</v>
      </c>
      <c r="I19" s="129" t="n">
        <v>3057</v>
      </c>
      <c r="J19" s="129" t="n">
        <v>3021</v>
      </c>
      <c r="K19" s="320" t="n">
        <v>3155</v>
      </c>
      <c r="L19" s="399"/>
      <c r="M19" s="417" t="n">
        <v>0.022</v>
      </c>
      <c r="N19" s="140"/>
      <c r="O19" s="433" t="n">
        <v>-199</v>
      </c>
      <c r="P19" s="264" t="n">
        <v>-0.0551246537396122</v>
      </c>
    </row>
    <row r="20" customFormat="false" ht="15" hidden="false" customHeight="true" outlineLevel="0" collapsed="false">
      <c r="A20" s="21"/>
      <c r="B20" s="688" t="s">
        <v>680</v>
      </c>
      <c r="C20" s="620" t="n">
        <v>1843</v>
      </c>
      <c r="D20" s="620" t="n">
        <v>1763</v>
      </c>
      <c r="E20" s="620" t="n">
        <v>1639</v>
      </c>
      <c r="F20" s="620" t="n">
        <v>1717</v>
      </c>
      <c r="G20" s="620" t="n">
        <v>1811</v>
      </c>
      <c r="H20" s="620" t="n">
        <v>1615</v>
      </c>
      <c r="I20" s="620" t="n">
        <v>1380</v>
      </c>
      <c r="J20" s="620" t="n">
        <v>1364</v>
      </c>
      <c r="K20" s="623" t="n">
        <v>1404</v>
      </c>
      <c r="L20" s="399"/>
      <c r="M20" s="689" t="n">
        <v>0.012</v>
      </c>
      <c r="N20" s="690"/>
      <c r="O20" s="691" t="n">
        <v>32</v>
      </c>
      <c r="P20" s="692" t="n">
        <v>0.0176697956929873</v>
      </c>
    </row>
    <row r="21" customFormat="false" ht="15" hidden="false" customHeight="true" outlineLevel="0" collapsed="false">
      <c r="A21" s="21"/>
      <c r="B21" s="688" t="s">
        <v>681</v>
      </c>
      <c r="C21" s="620" t="n">
        <v>358</v>
      </c>
      <c r="D21" s="620" t="n">
        <v>392</v>
      </c>
      <c r="E21" s="620" t="n">
        <v>379</v>
      </c>
      <c r="F21" s="620" t="n">
        <v>428</v>
      </c>
      <c r="G21" s="620" t="n">
        <v>402</v>
      </c>
      <c r="H21" s="620" t="n">
        <v>423</v>
      </c>
      <c r="I21" s="620" t="n">
        <v>416</v>
      </c>
      <c r="J21" s="620" t="n">
        <v>407</v>
      </c>
      <c r="K21" s="623" t="n">
        <v>429</v>
      </c>
      <c r="L21" s="399"/>
      <c r="M21" s="689" t="n">
        <v>0.002</v>
      </c>
      <c r="N21" s="690"/>
      <c r="O21" s="691" t="n">
        <v>-44</v>
      </c>
      <c r="P21" s="692" t="n">
        <v>-0.109452736318408</v>
      </c>
    </row>
    <row r="22" customFormat="false" ht="15" hidden="false" customHeight="true" outlineLevel="0" collapsed="false">
      <c r="A22" s="21"/>
      <c r="B22" s="688" t="s">
        <v>211</v>
      </c>
      <c r="C22" s="620" t="n">
        <v>1210</v>
      </c>
      <c r="D22" s="620" t="n">
        <v>1133</v>
      </c>
      <c r="E22" s="620" t="n">
        <v>1266</v>
      </c>
      <c r="F22" s="620" t="n">
        <v>1314</v>
      </c>
      <c r="G22" s="620" t="n">
        <v>1397</v>
      </c>
      <c r="H22" s="620" t="n">
        <v>1210</v>
      </c>
      <c r="I22" s="620" t="n">
        <v>1261</v>
      </c>
      <c r="J22" s="620" t="n">
        <v>1250</v>
      </c>
      <c r="K22" s="623" t="n">
        <v>1322</v>
      </c>
      <c r="L22" s="399"/>
      <c r="M22" s="689" t="n">
        <v>0.008</v>
      </c>
      <c r="N22" s="690"/>
      <c r="O22" s="691" t="n">
        <v>-187</v>
      </c>
      <c r="P22" s="692" t="n">
        <v>-0.133858267716535</v>
      </c>
    </row>
    <row r="23" customFormat="false" ht="15" hidden="false" customHeight="true" outlineLevel="0" collapsed="false">
      <c r="A23" s="21"/>
      <c r="B23" s="96" t="s">
        <v>658</v>
      </c>
      <c r="C23" s="129" t="n">
        <v>2928</v>
      </c>
      <c r="D23" s="129" t="n">
        <v>2658</v>
      </c>
      <c r="E23" s="129" t="n">
        <v>2775</v>
      </c>
      <c r="F23" s="129" t="n">
        <v>2854</v>
      </c>
      <c r="G23" s="129" t="n">
        <v>3009</v>
      </c>
      <c r="H23" s="129" t="n">
        <v>2936</v>
      </c>
      <c r="I23" s="129" t="n">
        <v>2993</v>
      </c>
      <c r="J23" s="129" t="n">
        <v>2786</v>
      </c>
      <c r="K23" s="320" t="n">
        <v>2941</v>
      </c>
      <c r="L23" s="399"/>
      <c r="M23" s="417" t="n">
        <v>0.019</v>
      </c>
      <c r="N23" s="140"/>
      <c r="O23" s="433" t="n">
        <v>-81</v>
      </c>
      <c r="P23" s="264" t="n">
        <v>-0.0269192422731805</v>
      </c>
    </row>
    <row r="24" customFormat="false" ht="15" hidden="false" customHeight="true" outlineLevel="0" collapsed="false">
      <c r="A24" s="21"/>
      <c r="B24" s="688" t="s">
        <v>659</v>
      </c>
      <c r="C24" s="620" t="n">
        <v>374</v>
      </c>
      <c r="D24" s="620" t="n">
        <v>312</v>
      </c>
      <c r="E24" s="620" t="n">
        <v>385</v>
      </c>
      <c r="F24" s="620" t="n">
        <v>356</v>
      </c>
      <c r="G24" s="620" t="n">
        <v>409</v>
      </c>
      <c r="H24" s="620" t="n">
        <v>478</v>
      </c>
      <c r="I24" s="620" t="n">
        <v>460</v>
      </c>
      <c r="J24" s="620" t="n">
        <v>345</v>
      </c>
      <c r="K24" s="623" t="n">
        <v>441</v>
      </c>
      <c r="L24" s="399"/>
      <c r="M24" s="689" t="n">
        <v>0.002</v>
      </c>
      <c r="N24" s="690"/>
      <c r="O24" s="691" t="n">
        <v>-35</v>
      </c>
      <c r="P24" s="692" t="n">
        <v>-0.0855745721271394</v>
      </c>
    </row>
    <row r="25" customFormat="false" ht="15" hidden="false" customHeight="true" outlineLevel="0" collapsed="false">
      <c r="A25" s="21"/>
      <c r="B25" s="688" t="s">
        <v>680</v>
      </c>
      <c r="C25" s="620" t="n">
        <v>179</v>
      </c>
      <c r="D25" s="620" t="n">
        <v>177</v>
      </c>
      <c r="E25" s="620" t="n">
        <v>205</v>
      </c>
      <c r="F25" s="620" t="n">
        <v>216</v>
      </c>
      <c r="G25" s="620" t="n">
        <v>242</v>
      </c>
      <c r="H25" s="620" t="n">
        <v>210</v>
      </c>
      <c r="I25" s="620" t="n">
        <v>225</v>
      </c>
      <c r="J25" s="620" t="n">
        <v>234</v>
      </c>
      <c r="K25" s="623" t="n">
        <v>239</v>
      </c>
      <c r="L25" s="399"/>
      <c r="M25" s="689" t="n">
        <v>0.001</v>
      </c>
      <c r="N25" s="690"/>
      <c r="O25" s="691" t="n">
        <v>-63</v>
      </c>
      <c r="P25" s="692" t="n">
        <v>-0.260330578512397</v>
      </c>
    </row>
    <row r="26" customFormat="false" ht="15" hidden="false" customHeight="true" outlineLevel="0" collapsed="false">
      <c r="A26" s="21"/>
      <c r="B26" s="688" t="s">
        <v>681</v>
      </c>
      <c r="C26" s="620" t="n">
        <v>767</v>
      </c>
      <c r="D26" s="620" t="n">
        <v>704</v>
      </c>
      <c r="E26" s="620" t="n">
        <v>690</v>
      </c>
      <c r="F26" s="620" t="n">
        <v>663</v>
      </c>
      <c r="G26" s="620" t="n">
        <v>637</v>
      </c>
      <c r="H26" s="620" t="n">
        <v>658</v>
      </c>
      <c r="I26" s="620" t="n">
        <v>670</v>
      </c>
      <c r="J26" s="620" t="n">
        <v>601</v>
      </c>
      <c r="K26" s="623" t="n">
        <v>601</v>
      </c>
      <c r="L26" s="399"/>
      <c r="M26" s="689" t="n">
        <v>0.005</v>
      </c>
      <c r="N26" s="690"/>
      <c r="O26" s="691" t="n">
        <v>130</v>
      </c>
      <c r="P26" s="692" t="n">
        <v>0.204081632653061</v>
      </c>
    </row>
    <row r="27" customFormat="false" ht="15" hidden="false" customHeight="true" outlineLevel="0" collapsed="false">
      <c r="A27" s="21"/>
      <c r="B27" s="688" t="s">
        <v>682</v>
      </c>
      <c r="C27" s="620" t="n">
        <v>720</v>
      </c>
      <c r="D27" s="620" t="n">
        <v>670</v>
      </c>
      <c r="E27" s="620" t="n">
        <v>678</v>
      </c>
      <c r="F27" s="620" t="n">
        <v>740</v>
      </c>
      <c r="G27" s="620" t="n">
        <v>779</v>
      </c>
      <c r="H27" s="620" t="n">
        <v>742</v>
      </c>
      <c r="I27" s="620" t="n">
        <v>730</v>
      </c>
      <c r="J27" s="620" t="n">
        <v>737</v>
      </c>
      <c r="K27" s="623" t="n">
        <v>763</v>
      </c>
      <c r="L27" s="399"/>
      <c r="M27" s="689" t="n">
        <v>0.005</v>
      </c>
      <c r="N27" s="690"/>
      <c r="O27" s="691" t="n">
        <v>-59</v>
      </c>
      <c r="P27" s="692" t="n">
        <v>-0.0757381258023107</v>
      </c>
    </row>
    <row r="28" customFormat="false" ht="15" hidden="false" customHeight="true" outlineLevel="0" collapsed="false">
      <c r="A28" s="21"/>
      <c r="B28" s="688" t="s">
        <v>211</v>
      </c>
      <c r="C28" s="620" t="n">
        <v>888</v>
      </c>
      <c r="D28" s="620" t="n">
        <v>795</v>
      </c>
      <c r="E28" s="620" t="n">
        <v>817</v>
      </c>
      <c r="F28" s="620" t="n">
        <v>879</v>
      </c>
      <c r="G28" s="620" t="n">
        <v>942</v>
      </c>
      <c r="H28" s="620" t="n">
        <v>848</v>
      </c>
      <c r="I28" s="620" t="n">
        <v>908</v>
      </c>
      <c r="J28" s="620" t="n">
        <v>869</v>
      </c>
      <c r="K28" s="623" t="n">
        <v>897</v>
      </c>
      <c r="L28" s="399"/>
      <c r="M28" s="689" t="n">
        <v>0.006</v>
      </c>
      <c r="N28" s="690"/>
      <c r="O28" s="691" t="n">
        <v>-54</v>
      </c>
      <c r="P28" s="692" t="n">
        <v>-0.0573248407643312</v>
      </c>
    </row>
    <row r="29" customFormat="false" ht="15" hidden="false" customHeight="true" outlineLevel="0" collapsed="false">
      <c r="A29" s="21"/>
      <c r="B29" s="89" t="s">
        <v>659</v>
      </c>
      <c r="C29" s="129" t="n">
        <v>2629</v>
      </c>
      <c r="D29" s="129" t="n">
        <v>2612</v>
      </c>
      <c r="E29" s="129" t="n">
        <v>2604</v>
      </c>
      <c r="F29" s="129" t="n">
        <v>2656</v>
      </c>
      <c r="G29" s="129" t="n">
        <v>2804</v>
      </c>
      <c r="H29" s="129" t="n">
        <v>2701</v>
      </c>
      <c r="I29" s="129" t="n">
        <v>2707</v>
      </c>
      <c r="J29" s="129" t="n">
        <v>2655</v>
      </c>
      <c r="K29" s="320" t="n">
        <v>2658</v>
      </c>
      <c r="L29" s="399"/>
      <c r="M29" s="417" t="n">
        <v>0.017</v>
      </c>
      <c r="N29" s="140"/>
      <c r="O29" s="433" t="n">
        <v>-175</v>
      </c>
      <c r="P29" s="264" t="n">
        <v>-0.0624108416547789</v>
      </c>
    </row>
    <row r="30" customFormat="false" ht="15" hidden="false" customHeight="true" outlineLevel="0" collapsed="false">
      <c r="A30" s="21"/>
      <c r="B30" s="89" t="s">
        <v>328</v>
      </c>
      <c r="C30" s="129" t="n">
        <v>1283</v>
      </c>
      <c r="D30" s="129" t="n">
        <v>1634</v>
      </c>
      <c r="E30" s="129" t="n">
        <v>1827</v>
      </c>
      <c r="F30" s="129" t="n">
        <v>2132</v>
      </c>
      <c r="G30" s="129" t="n">
        <v>2511</v>
      </c>
      <c r="H30" s="129" t="n">
        <v>2548</v>
      </c>
      <c r="I30" s="129" t="n">
        <v>2840</v>
      </c>
      <c r="J30" s="129" t="n">
        <v>2682</v>
      </c>
      <c r="K30" s="320" t="n">
        <v>3106</v>
      </c>
      <c r="L30" s="399"/>
      <c r="M30" s="417" t="n">
        <v>0.008</v>
      </c>
      <c r="N30" s="129"/>
      <c r="O30" s="433" t="n">
        <v>-1228</v>
      </c>
      <c r="P30" s="264" t="n">
        <v>-0.489048187972919</v>
      </c>
    </row>
    <row r="31" customFormat="false" ht="15" hidden="false" customHeight="true" outlineLevel="0" collapsed="false">
      <c r="A31" s="21"/>
      <c r="B31" s="688" t="s">
        <v>683</v>
      </c>
      <c r="C31" s="620" t="n">
        <v>50</v>
      </c>
      <c r="D31" s="620" t="n">
        <v>49</v>
      </c>
      <c r="E31" s="620" t="n">
        <v>68</v>
      </c>
      <c r="F31" s="620" t="n">
        <v>82</v>
      </c>
      <c r="G31" s="620" t="n">
        <v>84</v>
      </c>
      <c r="H31" s="620" t="n">
        <v>91</v>
      </c>
      <c r="I31" s="620" t="n">
        <v>117</v>
      </c>
      <c r="J31" s="620" t="n">
        <v>123</v>
      </c>
      <c r="K31" s="623" t="n">
        <v>394</v>
      </c>
      <c r="L31" s="399"/>
      <c r="M31" s="689" t="n">
        <v>0</v>
      </c>
      <c r="N31" s="620"/>
      <c r="O31" s="691" t="n">
        <v>-34</v>
      </c>
      <c r="P31" s="692" t="n">
        <v>-0.404761904761905</v>
      </c>
    </row>
    <row r="32" customFormat="false" ht="15" hidden="false" customHeight="true" outlineLevel="0" collapsed="false">
      <c r="A32" s="21"/>
      <c r="B32" s="688" t="s">
        <v>684</v>
      </c>
      <c r="C32" s="620" t="n">
        <v>96</v>
      </c>
      <c r="D32" s="620" t="n">
        <v>109</v>
      </c>
      <c r="E32" s="620" t="n">
        <v>179</v>
      </c>
      <c r="F32" s="620" t="n">
        <v>221</v>
      </c>
      <c r="G32" s="620" t="n">
        <v>268</v>
      </c>
      <c r="H32" s="620" t="n">
        <v>300</v>
      </c>
      <c r="I32" s="620" t="n">
        <v>289</v>
      </c>
      <c r="J32" s="620" t="n">
        <v>259</v>
      </c>
      <c r="K32" s="623" t="n">
        <v>396</v>
      </c>
      <c r="L32" s="399"/>
      <c r="M32" s="689" t="n">
        <v>0.001</v>
      </c>
      <c r="N32" s="620"/>
      <c r="O32" s="691" t="n">
        <v>-172</v>
      </c>
      <c r="P32" s="692" t="n">
        <v>-0.641791044776119</v>
      </c>
    </row>
    <row r="33" customFormat="false" ht="15" hidden="false" customHeight="true" outlineLevel="0" collapsed="false">
      <c r="A33" s="21"/>
      <c r="B33" s="688" t="s">
        <v>685</v>
      </c>
      <c r="C33" s="620" t="n">
        <v>20</v>
      </c>
      <c r="D33" s="620" t="n">
        <v>31</v>
      </c>
      <c r="E33" s="620" t="n">
        <v>61</v>
      </c>
      <c r="F33" s="620" t="n">
        <v>93</v>
      </c>
      <c r="G33" s="620" t="n">
        <v>112</v>
      </c>
      <c r="H33" s="620" t="n">
        <v>132</v>
      </c>
      <c r="I33" s="620" t="n">
        <v>136</v>
      </c>
      <c r="J33" s="620" t="n">
        <v>139</v>
      </c>
      <c r="K33" s="623" t="n">
        <v>138</v>
      </c>
      <c r="L33" s="399"/>
      <c r="M33" s="689" t="n">
        <v>0</v>
      </c>
      <c r="N33" s="620"/>
      <c r="O33" s="691" t="n">
        <v>-92</v>
      </c>
      <c r="P33" s="692" t="n">
        <v>-0.821428571428571</v>
      </c>
    </row>
    <row r="34" customFormat="false" ht="15" hidden="false" customHeight="true" outlineLevel="0" collapsed="false">
      <c r="A34" s="21"/>
      <c r="B34" s="688" t="s">
        <v>686</v>
      </c>
      <c r="C34" s="620" t="n">
        <v>1</v>
      </c>
      <c r="D34" s="620" t="n">
        <v>1</v>
      </c>
      <c r="E34" s="620" t="n">
        <v>16</v>
      </c>
      <c r="F34" s="620" t="n">
        <v>17</v>
      </c>
      <c r="G34" s="620" t="n">
        <v>18</v>
      </c>
      <c r="H34" s="620" t="n">
        <v>50</v>
      </c>
      <c r="I34" s="620" t="n">
        <v>66</v>
      </c>
      <c r="J34" s="620" t="n">
        <v>83</v>
      </c>
      <c r="K34" s="623" t="n">
        <v>90</v>
      </c>
      <c r="L34" s="399"/>
      <c r="M34" s="689" t="n">
        <v>0</v>
      </c>
      <c r="N34" s="620"/>
      <c r="O34" s="691" t="n">
        <v>-17</v>
      </c>
      <c r="P34" s="692" t="n">
        <v>-0.944444444444444</v>
      </c>
    </row>
    <row r="35" customFormat="false" ht="15" hidden="false" customHeight="true" outlineLevel="0" collapsed="false">
      <c r="A35" s="21"/>
      <c r="B35" s="688" t="s">
        <v>687</v>
      </c>
      <c r="C35" s="620" t="n">
        <v>172</v>
      </c>
      <c r="D35" s="620" t="n">
        <v>340</v>
      </c>
      <c r="E35" s="620" t="n">
        <v>397</v>
      </c>
      <c r="F35" s="620" t="n">
        <v>388</v>
      </c>
      <c r="G35" s="620" t="n">
        <v>475</v>
      </c>
      <c r="H35" s="620" t="n">
        <v>288</v>
      </c>
      <c r="I35" s="620" t="n">
        <v>326</v>
      </c>
      <c r="J35" s="620" t="n">
        <v>230</v>
      </c>
      <c r="K35" s="623" t="n">
        <v>264</v>
      </c>
      <c r="L35" s="399"/>
      <c r="M35" s="689" t="n">
        <v>0.001</v>
      </c>
      <c r="N35" s="620"/>
      <c r="O35" s="691" t="n">
        <v>-303</v>
      </c>
      <c r="P35" s="692" t="n">
        <v>-0.637894736842105</v>
      </c>
    </row>
    <row r="36" customFormat="false" ht="15" hidden="false" customHeight="true" outlineLevel="0" collapsed="false">
      <c r="A36" s="21"/>
      <c r="B36" s="688" t="s">
        <v>688</v>
      </c>
      <c r="C36" s="620" t="n">
        <v>339</v>
      </c>
      <c r="D36" s="620" t="n">
        <v>530</v>
      </c>
      <c r="E36" s="620" t="n">
        <v>721</v>
      </c>
      <c r="F36" s="620" t="n">
        <v>801</v>
      </c>
      <c r="G36" s="620" t="n">
        <v>957</v>
      </c>
      <c r="H36" s="620" t="n">
        <v>861</v>
      </c>
      <c r="I36" s="620" t="n">
        <v>934</v>
      </c>
      <c r="J36" s="620" t="n">
        <v>834</v>
      </c>
      <c r="K36" s="623" t="n">
        <v>1282</v>
      </c>
      <c r="L36" s="399"/>
      <c r="M36" s="689" t="n">
        <v>0.002</v>
      </c>
      <c r="N36" s="620"/>
      <c r="O36" s="691" t="n">
        <v>-618</v>
      </c>
      <c r="P36" s="264" t="n">
        <v>-0.64576802507837</v>
      </c>
    </row>
    <row r="37" customFormat="false" ht="15" hidden="false" customHeight="true" outlineLevel="0" collapsed="false">
      <c r="A37" s="21"/>
      <c r="B37" s="688" t="s">
        <v>689</v>
      </c>
      <c r="C37" s="620" t="n">
        <v>502</v>
      </c>
      <c r="D37" s="620" t="n">
        <v>610</v>
      </c>
      <c r="E37" s="620" t="n">
        <v>584</v>
      </c>
      <c r="F37" s="620" t="n">
        <v>771</v>
      </c>
      <c r="G37" s="620" t="n">
        <v>906</v>
      </c>
      <c r="H37" s="620" t="n">
        <v>1112</v>
      </c>
      <c r="I37" s="620" t="n">
        <v>1210</v>
      </c>
      <c r="J37" s="620" t="n">
        <v>1173</v>
      </c>
      <c r="K37" s="623" t="n">
        <v>1106</v>
      </c>
      <c r="L37" s="399"/>
      <c r="M37" s="689" t="n">
        <v>0.003</v>
      </c>
      <c r="N37" s="620"/>
      <c r="O37" s="691" t="n">
        <v>-404</v>
      </c>
      <c r="P37" s="264" t="n">
        <v>-0.445916114790287</v>
      </c>
    </row>
    <row r="38" customFormat="false" ht="15" hidden="false" customHeight="true" outlineLevel="0" collapsed="false">
      <c r="A38" s="21"/>
      <c r="B38" s="688" t="s">
        <v>690</v>
      </c>
      <c r="C38" s="620" t="n">
        <v>442</v>
      </c>
      <c r="D38" s="620" t="n">
        <v>494</v>
      </c>
      <c r="E38" s="620" t="n">
        <v>522</v>
      </c>
      <c r="F38" s="620" t="n">
        <v>560</v>
      </c>
      <c r="G38" s="620" t="n">
        <v>648</v>
      </c>
      <c r="H38" s="620" t="n">
        <v>575</v>
      </c>
      <c r="I38" s="620" t="n">
        <v>696</v>
      </c>
      <c r="J38" s="620" t="n">
        <v>675</v>
      </c>
      <c r="K38" s="623" t="n">
        <v>718</v>
      </c>
      <c r="L38" s="399"/>
      <c r="M38" s="689" t="n">
        <v>0.003</v>
      </c>
      <c r="N38" s="620"/>
      <c r="O38" s="691" t="n">
        <v>-206</v>
      </c>
      <c r="P38" s="692" t="n">
        <v>-0.317901234567901</v>
      </c>
    </row>
    <row r="39" customFormat="false" ht="15" hidden="false" customHeight="true" outlineLevel="0" collapsed="false">
      <c r="A39" s="21"/>
      <c r="B39" s="89" t="s">
        <v>660</v>
      </c>
      <c r="C39" s="129" t="n">
        <v>7606</v>
      </c>
      <c r="D39" s="129" t="n">
        <v>7396</v>
      </c>
      <c r="E39" s="129" t="n">
        <v>7657</v>
      </c>
      <c r="F39" s="129" t="n">
        <v>7983</v>
      </c>
      <c r="G39" s="129" t="n">
        <v>8745</v>
      </c>
      <c r="H39" s="129" t="n">
        <v>8495</v>
      </c>
      <c r="I39" s="129" t="n">
        <v>8642</v>
      </c>
      <c r="J39" s="129" t="n">
        <v>8782</v>
      </c>
      <c r="K39" s="320" t="n">
        <v>9726</v>
      </c>
      <c r="L39" s="399"/>
      <c r="M39" s="417" t="n">
        <v>0.048</v>
      </c>
      <c r="N39" s="129"/>
      <c r="O39" s="433" t="n">
        <v>-1139</v>
      </c>
      <c r="P39" s="264" t="n">
        <v>-0.130245854774157</v>
      </c>
    </row>
    <row r="40" customFormat="false" ht="15" hidden="false" customHeight="true" outlineLevel="0" collapsed="false">
      <c r="A40" s="21"/>
      <c r="B40" s="688" t="s">
        <v>691</v>
      </c>
      <c r="C40" s="620" t="n">
        <v>2670</v>
      </c>
      <c r="D40" s="620" t="n">
        <v>2463</v>
      </c>
      <c r="E40" s="620" t="n">
        <v>2600</v>
      </c>
      <c r="F40" s="620" t="n">
        <v>2727</v>
      </c>
      <c r="G40" s="620" t="n">
        <v>2872</v>
      </c>
      <c r="H40" s="620" t="n">
        <v>2753</v>
      </c>
      <c r="I40" s="620" t="n">
        <v>2757</v>
      </c>
      <c r="J40" s="620" t="n">
        <v>3037</v>
      </c>
      <c r="K40" s="623" t="n">
        <v>3279</v>
      </c>
      <c r="L40" s="399"/>
      <c r="M40" s="689" t="n">
        <v>0.017</v>
      </c>
      <c r="N40" s="620"/>
      <c r="O40" s="691" t="n">
        <v>-202</v>
      </c>
      <c r="P40" s="689" t="n">
        <v>-0.0703342618384401</v>
      </c>
    </row>
    <row r="41" customFormat="false" ht="15" hidden="false" customHeight="true" outlineLevel="0" collapsed="false">
      <c r="A41" s="21"/>
      <c r="B41" s="688" t="s">
        <v>692</v>
      </c>
      <c r="C41" s="620" t="n">
        <v>2327</v>
      </c>
      <c r="D41" s="620" t="n">
        <v>2365</v>
      </c>
      <c r="E41" s="620" t="n">
        <v>2355</v>
      </c>
      <c r="F41" s="620" t="n">
        <v>2501</v>
      </c>
      <c r="G41" s="620" t="n">
        <v>2801</v>
      </c>
      <c r="H41" s="620" t="n">
        <v>2960</v>
      </c>
      <c r="I41" s="620" t="n">
        <v>2934</v>
      </c>
      <c r="J41" s="620" t="n">
        <v>2844</v>
      </c>
      <c r="K41" s="623" t="n">
        <v>3195</v>
      </c>
      <c r="L41" s="399"/>
      <c r="M41" s="689" t="n">
        <v>0.015</v>
      </c>
      <c r="N41" s="620"/>
      <c r="O41" s="691" t="n">
        <v>-474</v>
      </c>
      <c r="P41" s="689" t="n">
        <v>-0.169225276686898</v>
      </c>
    </row>
    <row r="42" customFormat="false" ht="15" hidden="false" customHeight="true" outlineLevel="0" collapsed="false">
      <c r="A42" s="21"/>
      <c r="B42" s="688" t="s">
        <v>680</v>
      </c>
      <c r="C42" s="620" t="n">
        <v>633</v>
      </c>
      <c r="D42" s="620" t="n">
        <v>604</v>
      </c>
      <c r="E42" s="620" t="n">
        <v>689</v>
      </c>
      <c r="F42" s="620" t="n">
        <v>619</v>
      </c>
      <c r="G42" s="620" t="n">
        <v>718</v>
      </c>
      <c r="H42" s="620" t="n">
        <v>640</v>
      </c>
      <c r="I42" s="620" t="n">
        <v>684</v>
      </c>
      <c r="J42" s="620" t="n">
        <v>684</v>
      </c>
      <c r="K42" s="623" t="n">
        <v>733</v>
      </c>
      <c r="L42" s="399"/>
      <c r="M42" s="689" t="n">
        <v>0.004</v>
      </c>
      <c r="N42" s="620"/>
      <c r="O42" s="691" t="n">
        <v>-85</v>
      </c>
      <c r="P42" s="689" t="n">
        <v>-0.118384401114206</v>
      </c>
    </row>
    <row r="43" customFormat="false" ht="15" hidden="false" customHeight="true" outlineLevel="0" collapsed="false">
      <c r="A43" s="21"/>
      <c r="B43" s="688" t="s">
        <v>693</v>
      </c>
      <c r="C43" s="620" t="n">
        <v>1976</v>
      </c>
      <c r="D43" s="620" t="n">
        <v>1964</v>
      </c>
      <c r="E43" s="620" t="n">
        <v>2013</v>
      </c>
      <c r="F43" s="620" t="n">
        <v>2136</v>
      </c>
      <c r="G43" s="620" t="n">
        <v>2354</v>
      </c>
      <c r="H43" s="620" t="n">
        <v>2142</v>
      </c>
      <c r="I43" s="620" t="n">
        <v>2267</v>
      </c>
      <c r="J43" s="620" t="n">
        <v>2217</v>
      </c>
      <c r="K43" s="623" t="n">
        <v>2519</v>
      </c>
      <c r="L43" s="399"/>
      <c r="M43" s="689" t="n">
        <v>0.012</v>
      </c>
      <c r="N43" s="620"/>
      <c r="O43" s="691" t="n">
        <v>-378</v>
      </c>
      <c r="P43" s="689" t="n">
        <v>-0.160577740016992</v>
      </c>
    </row>
    <row r="44" customFormat="false" ht="15" hidden="false" customHeight="true" outlineLevel="0" collapsed="false">
      <c r="A44" s="21"/>
      <c r="B44" s="675" t="s">
        <v>661</v>
      </c>
      <c r="C44" s="129" t="n">
        <v>374</v>
      </c>
      <c r="D44" s="129" t="n">
        <v>371</v>
      </c>
      <c r="E44" s="129" t="n">
        <v>430</v>
      </c>
      <c r="F44" s="129" t="n">
        <v>467</v>
      </c>
      <c r="G44" s="129" t="n">
        <v>610</v>
      </c>
      <c r="H44" s="129" t="n">
        <v>587</v>
      </c>
      <c r="I44" s="129" t="n">
        <v>581</v>
      </c>
      <c r="J44" s="129" t="n">
        <v>642</v>
      </c>
      <c r="K44" s="320" t="n">
        <v>609</v>
      </c>
      <c r="L44" s="399"/>
      <c r="M44" s="417" t="n">
        <v>0.002</v>
      </c>
      <c r="N44" s="140"/>
      <c r="O44" s="433" t="n">
        <v>-236</v>
      </c>
      <c r="P44" s="264" t="n">
        <v>-0.386885245901639</v>
      </c>
    </row>
    <row r="45" customFormat="false" ht="15" hidden="false" customHeight="true" outlineLevel="0" collapsed="false">
      <c r="A45" s="21"/>
      <c r="B45" s="96" t="s">
        <v>662</v>
      </c>
      <c r="C45" s="129" t="n">
        <v>2258</v>
      </c>
      <c r="D45" s="129" t="n">
        <v>1950</v>
      </c>
      <c r="E45" s="129" t="n">
        <v>1915</v>
      </c>
      <c r="F45" s="129" t="n">
        <v>2080</v>
      </c>
      <c r="G45" s="129" t="n">
        <v>2883</v>
      </c>
      <c r="H45" s="129" t="n">
        <v>3171</v>
      </c>
      <c r="I45" s="129" t="n">
        <v>3631</v>
      </c>
      <c r="J45" s="129" t="n">
        <v>3809</v>
      </c>
      <c r="K45" s="320" t="n">
        <v>3938</v>
      </c>
      <c r="L45" s="399"/>
      <c r="M45" s="417" t="n">
        <v>0.014</v>
      </c>
      <c r="N45" s="140"/>
      <c r="O45" s="433" t="n">
        <v>-625</v>
      </c>
      <c r="P45" s="264" t="n">
        <v>-0.216788067984738</v>
      </c>
    </row>
    <row r="46" customFormat="false" ht="15" hidden="false" customHeight="true" outlineLevel="0" collapsed="false">
      <c r="A46" s="21"/>
      <c r="B46" s="675" t="s">
        <v>663</v>
      </c>
      <c r="C46" s="129" t="n">
        <v>1158</v>
      </c>
      <c r="D46" s="129" t="n">
        <v>1173</v>
      </c>
      <c r="E46" s="129" t="n">
        <v>1179</v>
      </c>
      <c r="F46" s="129" t="n">
        <v>1210</v>
      </c>
      <c r="G46" s="129" t="n">
        <v>1357</v>
      </c>
      <c r="H46" s="129" t="n">
        <v>1284</v>
      </c>
      <c r="I46" s="129" t="n">
        <v>1367</v>
      </c>
      <c r="J46" s="129" t="n">
        <v>1373</v>
      </c>
      <c r="K46" s="320" t="n">
        <v>1435</v>
      </c>
      <c r="L46" s="399"/>
      <c r="M46" s="417" t="n">
        <v>0.007</v>
      </c>
      <c r="N46" s="140"/>
      <c r="O46" s="433" t="n">
        <v>-199</v>
      </c>
      <c r="P46" s="264" t="n">
        <v>-0.146647015475313</v>
      </c>
    </row>
    <row r="47" customFormat="false" ht="15" hidden="false" customHeight="true" outlineLevel="0" collapsed="false">
      <c r="A47" s="21"/>
      <c r="B47" s="96" t="s">
        <v>664</v>
      </c>
      <c r="C47" s="129" t="n">
        <v>910</v>
      </c>
      <c r="D47" s="129" t="n">
        <v>1127</v>
      </c>
      <c r="E47" s="129" t="n">
        <v>1078</v>
      </c>
      <c r="F47" s="129" t="n">
        <v>1269</v>
      </c>
      <c r="G47" s="129" t="n">
        <v>1319</v>
      </c>
      <c r="H47" s="129" t="n">
        <v>1432</v>
      </c>
      <c r="I47" s="129" t="n">
        <v>1505</v>
      </c>
      <c r="J47" s="129" t="n">
        <v>1502</v>
      </c>
      <c r="K47" s="320" t="n">
        <v>1310</v>
      </c>
      <c r="L47" s="399"/>
      <c r="M47" s="417" t="n">
        <v>0.006</v>
      </c>
      <c r="N47" s="690"/>
      <c r="O47" s="433" t="n">
        <v>-409</v>
      </c>
      <c r="P47" s="264" t="n">
        <v>-0.31008339651251</v>
      </c>
    </row>
    <row r="48" customFormat="false" ht="15" hidden="false" customHeight="true" outlineLevel="0" collapsed="false">
      <c r="A48" s="21"/>
      <c r="B48" s="693" t="s">
        <v>694</v>
      </c>
      <c r="C48" s="620" t="n">
        <v>683</v>
      </c>
      <c r="D48" s="620" t="n">
        <v>890</v>
      </c>
      <c r="E48" s="620" t="n">
        <v>847</v>
      </c>
      <c r="F48" s="620" t="n">
        <v>990</v>
      </c>
      <c r="G48" s="620" t="n">
        <v>1024</v>
      </c>
      <c r="H48" s="620" t="n">
        <v>1158</v>
      </c>
      <c r="I48" s="620" t="n">
        <v>1197</v>
      </c>
      <c r="J48" s="620" t="n">
        <v>1225</v>
      </c>
      <c r="K48" s="623" t="n">
        <v>1008</v>
      </c>
      <c r="L48" s="399"/>
      <c r="M48" s="689" t="n">
        <v>0.004</v>
      </c>
      <c r="N48" s="690"/>
      <c r="O48" s="691" t="n">
        <v>-341</v>
      </c>
      <c r="P48" s="692" t="n">
        <v>-0.3330078125</v>
      </c>
    </row>
    <row r="49" customFormat="false" ht="15" hidden="false" customHeight="true" outlineLevel="0" collapsed="false">
      <c r="A49" s="21"/>
      <c r="B49" s="693" t="s">
        <v>695</v>
      </c>
      <c r="C49" s="620" t="n">
        <v>227</v>
      </c>
      <c r="D49" s="620" t="n">
        <v>237</v>
      </c>
      <c r="E49" s="620" t="n">
        <v>231</v>
      </c>
      <c r="F49" s="620" t="n">
        <v>279</v>
      </c>
      <c r="G49" s="620" t="n">
        <v>295</v>
      </c>
      <c r="H49" s="620" t="n">
        <v>274</v>
      </c>
      <c r="I49" s="620" t="n">
        <v>308</v>
      </c>
      <c r="J49" s="620" t="n">
        <v>277</v>
      </c>
      <c r="K49" s="623" t="n">
        <v>302</v>
      </c>
      <c r="L49" s="399"/>
      <c r="M49" s="689" t="n">
        <v>0.001</v>
      </c>
      <c r="N49" s="690"/>
      <c r="O49" s="691" t="n">
        <v>-68</v>
      </c>
      <c r="P49" s="692" t="n">
        <v>-0.230508474576271</v>
      </c>
    </row>
    <row r="50" customFormat="false" ht="15" hidden="false" customHeight="true" outlineLevel="0" collapsed="false">
      <c r="A50" s="21"/>
      <c r="B50" s="96" t="s">
        <v>696</v>
      </c>
      <c r="C50" s="129" t="n">
        <v>704</v>
      </c>
      <c r="D50" s="129" t="n">
        <v>704</v>
      </c>
      <c r="E50" s="129" t="n">
        <v>732</v>
      </c>
      <c r="F50" s="129" t="n">
        <v>953</v>
      </c>
      <c r="G50" s="129" t="n">
        <v>1076</v>
      </c>
      <c r="H50" s="129" t="n">
        <v>1036</v>
      </c>
      <c r="I50" s="129" t="n">
        <v>987</v>
      </c>
      <c r="J50" s="129" t="n">
        <v>1104</v>
      </c>
      <c r="K50" s="320" t="n">
        <v>1058</v>
      </c>
      <c r="L50" s="399"/>
      <c r="M50" s="417" t="n">
        <v>0.004</v>
      </c>
      <c r="N50" s="620"/>
      <c r="O50" s="433" t="n">
        <v>-372</v>
      </c>
      <c r="P50" s="264" t="n">
        <v>-0.345724907063197</v>
      </c>
    </row>
    <row r="51" customFormat="false" ht="15" hidden="false" customHeight="true" outlineLevel="0" collapsed="false">
      <c r="A51" s="21"/>
      <c r="B51" s="56" t="s">
        <v>666</v>
      </c>
      <c r="C51" s="129" t="n">
        <v>6692</v>
      </c>
      <c r="D51" s="129" t="n">
        <v>6554</v>
      </c>
      <c r="E51" s="129" t="n">
        <v>6274</v>
      </c>
      <c r="F51" s="129" t="n">
        <v>6294</v>
      </c>
      <c r="G51" s="129" t="n">
        <v>6324</v>
      </c>
      <c r="H51" s="129" t="n">
        <v>6470</v>
      </c>
      <c r="I51" s="129" t="n">
        <v>6724</v>
      </c>
      <c r="J51" s="129" t="n">
        <v>6740</v>
      </c>
      <c r="K51" s="320" t="n">
        <v>6696</v>
      </c>
      <c r="L51" s="399"/>
      <c r="M51" s="417" t="n">
        <v>0.042</v>
      </c>
      <c r="N51" s="140"/>
      <c r="O51" s="433" t="n">
        <v>368</v>
      </c>
      <c r="P51" s="264" t="n">
        <v>0.058191018342821</v>
      </c>
    </row>
    <row r="52" customFormat="false" ht="15" hidden="false" customHeight="true" outlineLevel="0" collapsed="false">
      <c r="A52" s="21"/>
      <c r="B52" s="693" t="s">
        <v>697</v>
      </c>
      <c r="C52" s="620" t="n">
        <v>775</v>
      </c>
      <c r="D52" s="620" t="n">
        <v>764</v>
      </c>
      <c r="E52" s="620" t="n">
        <v>810</v>
      </c>
      <c r="F52" s="620" t="n">
        <v>894</v>
      </c>
      <c r="G52" s="620" t="n">
        <v>802</v>
      </c>
      <c r="H52" s="620" t="n">
        <v>777</v>
      </c>
      <c r="I52" s="620" t="n">
        <v>766</v>
      </c>
      <c r="J52" s="620" t="n">
        <v>795</v>
      </c>
      <c r="K52" s="623" t="n">
        <v>748</v>
      </c>
      <c r="L52" s="399"/>
      <c r="M52" s="689" t="n">
        <v>0.005</v>
      </c>
      <c r="N52" s="690"/>
      <c r="O52" s="691" t="n">
        <v>-27</v>
      </c>
      <c r="P52" s="692" t="n">
        <v>-0.0336658354114713</v>
      </c>
    </row>
    <row r="53" customFormat="false" ht="15" hidden="false" customHeight="true" outlineLevel="0" collapsed="false">
      <c r="A53" s="21"/>
      <c r="B53" s="693" t="s">
        <v>698</v>
      </c>
      <c r="C53" s="620" t="n">
        <v>1061</v>
      </c>
      <c r="D53" s="620" t="n">
        <v>974</v>
      </c>
      <c r="E53" s="620" t="n">
        <v>857</v>
      </c>
      <c r="F53" s="620" t="n">
        <v>785</v>
      </c>
      <c r="G53" s="620" t="n">
        <v>761</v>
      </c>
      <c r="H53" s="620" t="n">
        <v>730</v>
      </c>
      <c r="I53" s="620" t="n">
        <v>751</v>
      </c>
      <c r="J53" s="620" t="n">
        <v>709</v>
      </c>
      <c r="K53" s="623" t="n">
        <v>765</v>
      </c>
      <c r="L53" s="399"/>
      <c r="M53" s="689" t="n">
        <v>0.007</v>
      </c>
      <c r="N53" s="690"/>
      <c r="O53" s="691" t="n">
        <v>300</v>
      </c>
      <c r="P53" s="692" t="n">
        <v>0.394218134034166</v>
      </c>
    </row>
    <row r="54" customFormat="false" ht="15" hidden="false" customHeight="true" outlineLevel="0" collapsed="false">
      <c r="A54" s="21"/>
      <c r="B54" s="693" t="s">
        <v>699</v>
      </c>
      <c r="C54" s="620" t="n">
        <v>951</v>
      </c>
      <c r="D54" s="620" t="n">
        <v>882</v>
      </c>
      <c r="E54" s="620" t="n">
        <v>694</v>
      </c>
      <c r="F54" s="620" t="n">
        <v>684</v>
      </c>
      <c r="G54" s="620" t="n">
        <v>699</v>
      </c>
      <c r="H54" s="620" t="n">
        <v>738</v>
      </c>
      <c r="I54" s="620" t="n">
        <v>840</v>
      </c>
      <c r="J54" s="620" t="n">
        <v>849</v>
      </c>
      <c r="K54" s="623" t="n">
        <v>862</v>
      </c>
      <c r="L54" s="399"/>
      <c r="M54" s="689" t="n">
        <v>0.006</v>
      </c>
      <c r="N54" s="690"/>
      <c r="O54" s="691" t="n">
        <v>252</v>
      </c>
      <c r="P54" s="692" t="n">
        <v>0.360515021459228</v>
      </c>
    </row>
    <row r="55" customFormat="false" ht="15" hidden="false" customHeight="true" outlineLevel="0" collapsed="false">
      <c r="A55" s="21"/>
      <c r="B55" s="693" t="s">
        <v>700</v>
      </c>
      <c r="C55" s="620" t="n">
        <v>968</v>
      </c>
      <c r="D55" s="620" t="n">
        <v>968</v>
      </c>
      <c r="E55" s="620" t="n">
        <v>1072</v>
      </c>
      <c r="F55" s="620" t="n">
        <v>1127</v>
      </c>
      <c r="G55" s="620" t="n">
        <v>1181</v>
      </c>
      <c r="H55" s="620" t="n">
        <v>1278</v>
      </c>
      <c r="I55" s="620" t="n">
        <v>1270</v>
      </c>
      <c r="J55" s="620" t="n">
        <v>1246</v>
      </c>
      <c r="K55" s="623" t="n">
        <v>1288</v>
      </c>
      <c r="L55" s="399"/>
      <c r="M55" s="689" t="n">
        <v>0.006</v>
      </c>
      <c r="N55" s="690"/>
      <c r="O55" s="691" t="n">
        <v>-213</v>
      </c>
      <c r="P55" s="692" t="n">
        <v>-0.180355630821338</v>
      </c>
    </row>
    <row r="56" customFormat="false" ht="15" hidden="false" customHeight="true" outlineLevel="0" collapsed="false">
      <c r="A56" s="21"/>
      <c r="B56" s="693" t="s">
        <v>701</v>
      </c>
      <c r="C56" s="620" t="n">
        <v>1431</v>
      </c>
      <c r="D56" s="620" t="n">
        <v>1387</v>
      </c>
      <c r="E56" s="620" t="n">
        <v>1427</v>
      </c>
      <c r="F56" s="620" t="n">
        <v>1364</v>
      </c>
      <c r="G56" s="620" t="n">
        <v>1323</v>
      </c>
      <c r="H56" s="620" t="n">
        <v>1315</v>
      </c>
      <c r="I56" s="620" t="n">
        <v>1340</v>
      </c>
      <c r="J56" s="620" t="n">
        <v>1312</v>
      </c>
      <c r="K56" s="623" t="n">
        <v>1250</v>
      </c>
      <c r="L56" s="399"/>
      <c r="M56" s="689" t="n">
        <v>0.009</v>
      </c>
      <c r="N56" s="690"/>
      <c r="O56" s="691" t="n">
        <v>108</v>
      </c>
      <c r="P56" s="692" t="n">
        <v>0.0816326530612245</v>
      </c>
    </row>
    <row r="57" customFormat="false" ht="15" hidden="false" customHeight="true" outlineLevel="0" collapsed="false">
      <c r="A57" s="21"/>
      <c r="B57" s="693" t="s">
        <v>211</v>
      </c>
      <c r="C57" s="620" t="n">
        <v>1506</v>
      </c>
      <c r="D57" s="620" t="n">
        <v>1579</v>
      </c>
      <c r="E57" s="620" t="n">
        <v>1414</v>
      </c>
      <c r="F57" s="620" t="n">
        <v>1440</v>
      </c>
      <c r="G57" s="620" t="n">
        <v>1558</v>
      </c>
      <c r="H57" s="620" t="n">
        <v>1632</v>
      </c>
      <c r="I57" s="620" t="n">
        <v>1757</v>
      </c>
      <c r="J57" s="620" t="n">
        <v>1829</v>
      </c>
      <c r="K57" s="623" t="n">
        <v>1783</v>
      </c>
      <c r="L57" s="399"/>
      <c r="M57" s="689" t="n">
        <v>0.01</v>
      </c>
      <c r="N57" s="690"/>
      <c r="O57" s="691" t="n">
        <v>-52</v>
      </c>
      <c r="P57" s="692" t="n">
        <v>-0.0333761232349166</v>
      </c>
    </row>
    <row r="58" customFormat="false" ht="15" hidden="false" customHeight="true" outlineLevel="0" collapsed="false">
      <c r="A58" s="21"/>
      <c r="B58" s="89" t="s">
        <v>702</v>
      </c>
      <c r="C58" s="129" t="n">
        <v>14566</v>
      </c>
      <c r="D58" s="129" t="n">
        <v>13969</v>
      </c>
      <c r="E58" s="129" t="n">
        <v>13995</v>
      </c>
      <c r="F58" s="129" t="n">
        <v>13871</v>
      </c>
      <c r="G58" s="129" t="n">
        <v>14852</v>
      </c>
      <c r="H58" s="129" t="n">
        <v>16885</v>
      </c>
      <c r="I58" s="129" t="n">
        <v>17101</v>
      </c>
      <c r="J58" s="129" t="n">
        <v>15934</v>
      </c>
      <c r="K58" s="320" t="n">
        <v>15511</v>
      </c>
      <c r="L58" s="399"/>
      <c r="M58" s="417" t="n">
        <v>0.092</v>
      </c>
      <c r="N58" s="140"/>
      <c r="O58" s="433" t="n">
        <v>-286</v>
      </c>
      <c r="P58" s="264" t="n">
        <v>-0.01925666576892</v>
      </c>
    </row>
    <row r="59" customFormat="false" ht="15" hidden="false" customHeight="true" outlineLevel="0" collapsed="false">
      <c r="A59" s="36"/>
      <c r="B59" s="100" t="s">
        <v>211</v>
      </c>
      <c r="C59" s="135" t="n">
        <v>5739</v>
      </c>
      <c r="D59" s="135" t="n">
        <v>5538</v>
      </c>
      <c r="E59" s="135" t="n">
        <v>5008</v>
      </c>
      <c r="F59" s="135" t="n">
        <v>5294</v>
      </c>
      <c r="G59" s="135" t="n">
        <v>4674</v>
      </c>
      <c r="H59" s="135" t="n">
        <v>4509</v>
      </c>
      <c r="I59" s="135" t="n">
        <v>4040</v>
      </c>
      <c r="J59" s="135" t="n">
        <v>3822</v>
      </c>
      <c r="K59" s="319" t="n">
        <v>3880</v>
      </c>
      <c r="L59" s="399"/>
      <c r="M59" s="420" t="n">
        <v>0.0359999999999999</v>
      </c>
      <c r="N59" s="263"/>
      <c r="O59" s="687" t="n">
        <v>1065</v>
      </c>
      <c r="P59" s="266" t="n">
        <v>0.22785622593068</v>
      </c>
    </row>
    <row r="60" customFormat="false" ht="15" hidden="false" customHeight="true" outlineLevel="0" collapsed="false">
      <c r="A60" s="69"/>
      <c r="B60" s="123" t="s">
        <v>669</v>
      </c>
      <c r="C60" s="129"/>
      <c r="D60" s="129"/>
      <c r="E60" s="129"/>
      <c r="F60" s="129"/>
      <c r="G60" s="129"/>
      <c r="H60" s="129"/>
      <c r="I60" s="129"/>
      <c r="J60" s="129"/>
      <c r="K60" s="318"/>
      <c r="L60" s="399"/>
      <c r="M60" s="417"/>
      <c r="N60" s="263"/>
      <c r="O60" s="433"/>
      <c r="P60" s="264"/>
    </row>
    <row r="61" customFormat="false" ht="15" hidden="false" customHeight="true" outlineLevel="0" collapsed="false">
      <c r="A61" s="86"/>
      <c r="B61" s="89" t="s">
        <v>610</v>
      </c>
      <c r="C61" s="129" t="n">
        <v>62402</v>
      </c>
      <c r="D61" s="129" t="n">
        <v>60743</v>
      </c>
      <c r="E61" s="129" t="n">
        <v>60750</v>
      </c>
      <c r="F61" s="129" t="n">
        <v>62653</v>
      </c>
      <c r="G61" s="129" t="n">
        <v>65747</v>
      </c>
      <c r="H61" s="129" t="n">
        <v>67189</v>
      </c>
      <c r="I61" s="129" t="n">
        <v>68094</v>
      </c>
      <c r="J61" s="129" t="n">
        <v>67044</v>
      </c>
      <c r="K61" s="320" t="n">
        <v>68069</v>
      </c>
      <c r="L61" s="399"/>
      <c r="M61" s="417" t="n">
        <v>0.395</v>
      </c>
      <c r="N61" s="162"/>
      <c r="O61" s="433" t="n">
        <v>-3345</v>
      </c>
      <c r="P61" s="264" t="n">
        <v>-0.0508768460918369</v>
      </c>
    </row>
    <row r="62" customFormat="false" ht="15" hidden="false" customHeight="true" outlineLevel="0" collapsed="false">
      <c r="A62" s="86"/>
      <c r="B62" s="694"/>
      <c r="C62" s="129"/>
      <c r="D62" s="129"/>
      <c r="E62" s="129"/>
      <c r="F62" s="129"/>
      <c r="G62" s="129"/>
      <c r="H62" s="129"/>
      <c r="I62" s="129"/>
      <c r="J62" s="129"/>
      <c r="K62" s="320"/>
      <c r="L62" s="399"/>
      <c r="M62" s="417"/>
      <c r="N62" s="263"/>
      <c r="O62" s="433"/>
      <c r="P62" s="264"/>
    </row>
    <row r="63" customFormat="false" ht="15" hidden="false" customHeight="true" outlineLevel="0" collapsed="false">
      <c r="A63" s="134"/>
      <c r="B63" s="100" t="s">
        <v>679</v>
      </c>
      <c r="C63" s="135" t="n">
        <v>17363</v>
      </c>
      <c r="D63" s="135" t="n">
        <v>14893</v>
      </c>
      <c r="E63" s="135" t="n">
        <v>13276</v>
      </c>
      <c r="F63" s="135" t="n">
        <v>14050</v>
      </c>
      <c r="G63" s="135" t="n">
        <v>17175</v>
      </c>
      <c r="H63" s="135" t="n">
        <v>15033</v>
      </c>
      <c r="I63" s="135" t="n">
        <v>15664</v>
      </c>
      <c r="J63" s="135" t="n">
        <v>14910</v>
      </c>
      <c r="K63" s="319" t="n">
        <v>16571</v>
      </c>
      <c r="L63" s="399"/>
      <c r="M63" s="420" t="n">
        <v>0.11</v>
      </c>
      <c r="N63" s="263"/>
      <c r="O63" s="687" t="n">
        <v>188</v>
      </c>
      <c r="P63" s="266" t="n">
        <v>0.0109461426491994</v>
      </c>
    </row>
    <row r="64" customFormat="false" ht="15" hidden="false" customHeight="true" outlineLevel="0" collapsed="false">
      <c r="A64" s="375" t="s">
        <v>670</v>
      </c>
      <c r="B64" s="376"/>
      <c r="C64" s="135" t="n">
        <v>79765</v>
      </c>
      <c r="D64" s="135" t="n">
        <v>75636</v>
      </c>
      <c r="E64" s="135" t="n">
        <v>74026</v>
      </c>
      <c r="F64" s="135" t="n">
        <v>76703</v>
      </c>
      <c r="G64" s="135" t="n">
        <v>82922</v>
      </c>
      <c r="H64" s="135" t="n">
        <v>82222</v>
      </c>
      <c r="I64" s="135" t="n">
        <v>83758</v>
      </c>
      <c r="J64" s="135" t="n">
        <v>81954</v>
      </c>
      <c r="K64" s="319" t="n">
        <v>84640</v>
      </c>
      <c r="L64" s="399"/>
      <c r="M64" s="421" t="n">
        <v>0.505</v>
      </c>
      <c r="N64" s="263"/>
      <c r="O64" s="687" t="n">
        <v>-3157</v>
      </c>
      <c r="P64" s="266" t="n">
        <v>-0.0380719230119872</v>
      </c>
    </row>
    <row r="65" customFormat="false" ht="15" hidden="false" customHeight="true" outlineLevel="0" collapsed="false">
      <c r="A65" s="88"/>
      <c r="B65" s="44"/>
      <c r="C65" s="129"/>
      <c r="D65" s="129"/>
      <c r="E65" s="129"/>
      <c r="F65" s="129"/>
      <c r="G65" s="129"/>
      <c r="H65" s="129"/>
      <c r="I65" s="129"/>
      <c r="J65" s="129"/>
      <c r="K65" s="320"/>
      <c r="L65" s="399"/>
      <c r="M65" s="417"/>
      <c r="N65" s="263"/>
      <c r="O65" s="433"/>
      <c r="P65" s="264"/>
    </row>
    <row r="66" customFormat="false" ht="15" hidden="false" customHeight="true" outlineLevel="0" collapsed="false">
      <c r="A66" s="134" t="s">
        <v>703</v>
      </c>
      <c r="B66" s="37"/>
      <c r="C66" s="135" t="n">
        <v>158103</v>
      </c>
      <c r="D66" s="135" t="n">
        <v>151322</v>
      </c>
      <c r="E66" s="135" t="n">
        <v>147941</v>
      </c>
      <c r="F66" s="135" t="n">
        <v>149173</v>
      </c>
      <c r="G66" s="135" t="n">
        <v>152659</v>
      </c>
      <c r="H66" s="135" t="n">
        <v>150717</v>
      </c>
      <c r="I66" s="135" t="n">
        <v>151545</v>
      </c>
      <c r="J66" s="135" t="n">
        <v>147643</v>
      </c>
      <c r="K66" s="135" t="n">
        <v>147891</v>
      </c>
      <c r="L66" s="342"/>
      <c r="M66" s="265" t="n">
        <v>1</v>
      </c>
      <c r="N66" s="342"/>
      <c r="O66" s="135" t="n">
        <v>5444</v>
      </c>
      <c r="P66" s="420" t="n">
        <v>0.0356611794915465</v>
      </c>
    </row>
    <row r="67" customFormat="false" ht="15" hidden="false" customHeight="true" outlineLevel="0" collapsed="false">
      <c r="A67" s="44"/>
      <c r="C67" s="401"/>
      <c r="D67" s="401"/>
      <c r="E67" s="401"/>
      <c r="F67" s="401"/>
      <c r="G67" s="401"/>
      <c r="H67" s="401"/>
      <c r="I67" s="401"/>
      <c r="J67" s="401"/>
      <c r="K67" s="401"/>
      <c r="L67" s="401"/>
      <c r="M67" s="401"/>
      <c r="N67" s="401"/>
      <c r="O67" s="401"/>
      <c r="P67" s="401"/>
    </row>
    <row r="68" customFormat="false" ht="15" hidden="false" customHeight="true" outlineLevel="0" collapsed="false">
      <c r="A68" s="316" t="s">
        <v>704</v>
      </c>
      <c r="C68" s="263"/>
      <c r="D68" s="263"/>
      <c r="E68" s="263"/>
      <c r="F68" s="263"/>
      <c r="G68" s="263"/>
      <c r="H68" s="263"/>
      <c r="I68" s="263"/>
      <c r="J68" s="263"/>
      <c r="K68" s="263"/>
      <c r="L68" s="263"/>
      <c r="M68" s="263"/>
      <c r="N68" s="263"/>
      <c r="O68" s="263"/>
      <c r="P68" s="263"/>
    </row>
    <row r="69" customFormat="false" ht="15" hidden="false" customHeight="true" outlineLevel="0" collapsed="false">
      <c r="A69" s="695"/>
      <c r="C69" s="263"/>
      <c r="D69" s="263"/>
      <c r="E69" s="263"/>
      <c r="F69" s="263"/>
      <c r="G69" s="263"/>
      <c r="H69" s="263"/>
      <c r="I69" s="263"/>
      <c r="J69" s="263"/>
      <c r="K69" s="263"/>
      <c r="L69" s="263"/>
      <c r="M69" s="263"/>
      <c r="N69" s="263"/>
      <c r="O69" s="263"/>
      <c r="P69" s="26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05</v>
      </c>
      <c r="B3" s="8"/>
      <c r="C3" s="5"/>
      <c r="D3" s="5"/>
      <c r="E3" s="5"/>
      <c r="F3" s="5"/>
      <c r="G3" s="5"/>
      <c r="H3" s="5"/>
      <c r="I3" s="5"/>
      <c r="J3" s="5"/>
      <c r="K3" s="5"/>
      <c r="L3" s="5"/>
      <c r="M3" s="5"/>
      <c r="N3" s="5"/>
      <c r="O3" s="5"/>
      <c r="P3" s="6"/>
    </row>
    <row r="4" customFormat="false" ht="18" hidden="false" customHeight="true" outlineLevel="0" collapsed="false">
      <c r="A4" s="111" t="s">
        <v>676</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677</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s="18" customFormat="true" ht="18" hidden="false" customHeight="true" outlineLevel="0" collapsed="false">
      <c r="A6" s="198"/>
      <c r="B6" s="199"/>
      <c r="C6" s="200"/>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14" t="s">
        <v>706</v>
      </c>
      <c r="B7" s="49"/>
      <c r="C7" s="270"/>
      <c r="D7" s="270"/>
      <c r="E7" s="270"/>
      <c r="F7" s="270"/>
      <c r="G7" s="270"/>
      <c r="H7" s="270"/>
      <c r="I7" s="270"/>
      <c r="J7" s="270"/>
      <c r="K7" s="328"/>
      <c r="L7" s="263"/>
      <c r="M7" s="270"/>
      <c r="N7" s="328"/>
      <c r="O7" s="329"/>
      <c r="P7" s="329"/>
    </row>
    <row r="8" customFormat="false" ht="15" hidden="false" customHeight="true" outlineLevel="0" collapsed="false">
      <c r="A8" s="122" t="s">
        <v>603</v>
      </c>
      <c r="B8" s="123"/>
      <c r="C8" s="124"/>
      <c r="D8" s="124"/>
      <c r="E8" s="124"/>
      <c r="F8" s="124"/>
      <c r="G8" s="124"/>
      <c r="H8" s="124"/>
      <c r="I8" s="124"/>
      <c r="J8" s="124"/>
      <c r="K8" s="318"/>
      <c r="L8" s="399"/>
      <c r="M8" s="684"/>
      <c r="N8" s="140"/>
      <c r="O8" s="685"/>
      <c r="P8" s="184"/>
    </row>
    <row r="9" customFormat="false" ht="15" hidden="false" customHeight="true" outlineLevel="0" collapsed="false">
      <c r="A9" s="21"/>
      <c r="B9" s="89" t="s">
        <v>420</v>
      </c>
      <c r="C9" s="129" t="n">
        <v>6</v>
      </c>
      <c r="D9" s="129" t="n">
        <v>5</v>
      </c>
      <c r="E9" s="129" t="n">
        <v>5</v>
      </c>
      <c r="F9" s="129" t="n">
        <v>5</v>
      </c>
      <c r="G9" s="129" t="n">
        <v>6</v>
      </c>
      <c r="H9" s="129" t="n">
        <v>6</v>
      </c>
      <c r="I9" s="129" t="n">
        <v>5</v>
      </c>
      <c r="J9" s="129" t="n">
        <v>4</v>
      </c>
      <c r="K9" s="320" t="n">
        <v>5</v>
      </c>
      <c r="L9" s="399"/>
      <c r="M9" s="417" t="n">
        <v>0.004</v>
      </c>
      <c r="N9" s="140"/>
      <c r="O9" s="433" t="n">
        <v>0</v>
      </c>
      <c r="P9" s="264" t="n">
        <v>0</v>
      </c>
    </row>
    <row r="10" customFormat="false" ht="15" hidden="false" customHeight="true" outlineLevel="0" collapsed="false">
      <c r="A10" s="21"/>
      <c r="B10" s="89" t="s">
        <v>652</v>
      </c>
      <c r="C10" s="129" t="n">
        <v>0</v>
      </c>
      <c r="D10" s="129" t="n">
        <v>0</v>
      </c>
      <c r="E10" s="129" t="n">
        <v>0</v>
      </c>
      <c r="F10" s="129" t="n">
        <v>0</v>
      </c>
      <c r="G10" s="129" t="n">
        <v>0</v>
      </c>
      <c r="H10" s="129" t="n">
        <v>0</v>
      </c>
      <c r="I10" s="129" t="n">
        <v>0</v>
      </c>
      <c r="J10" s="129" t="n">
        <v>0</v>
      </c>
      <c r="K10" s="320" t="n">
        <v>0</v>
      </c>
      <c r="L10" s="399"/>
      <c r="M10" s="417" t="n">
        <v>0</v>
      </c>
      <c r="N10" s="129"/>
      <c r="O10" s="433" t="n">
        <v>0</v>
      </c>
      <c r="P10" s="264" t="n">
        <v>0</v>
      </c>
    </row>
    <row r="11" customFormat="false" ht="15" hidden="false" customHeight="true" outlineLevel="0" collapsed="false">
      <c r="A11" s="36"/>
      <c r="B11" s="100" t="s">
        <v>707</v>
      </c>
      <c r="C11" s="135" t="n">
        <v>1</v>
      </c>
      <c r="D11" s="135" t="n">
        <v>2</v>
      </c>
      <c r="E11" s="135" t="n">
        <v>2</v>
      </c>
      <c r="F11" s="135" t="n">
        <v>2</v>
      </c>
      <c r="G11" s="135" t="n">
        <v>3</v>
      </c>
      <c r="H11" s="135" t="n">
        <v>3</v>
      </c>
      <c r="I11" s="135" t="n">
        <v>4</v>
      </c>
      <c r="J11" s="135" t="n">
        <v>3</v>
      </c>
      <c r="K11" s="319" t="n">
        <v>16</v>
      </c>
      <c r="L11" s="686"/>
      <c r="M11" s="420" t="n">
        <v>0</v>
      </c>
      <c r="N11" s="132"/>
      <c r="O11" s="687" t="n">
        <v>-2</v>
      </c>
      <c r="P11" s="420" t="n">
        <v>-0.666666666666667</v>
      </c>
    </row>
    <row r="12" customFormat="false" ht="15" hidden="false" customHeight="true" outlineLevel="0" collapsed="false">
      <c r="A12" s="99" t="s">
        <v>626</v>
      </c>
      <c r="B12" s="100"/>
      <c r="C12" s="129" t="n">
        <v>7</v>
      </c>
      <c r="D12" s="129" t="n">
        <v>7</v>
      </c>
      <c r="E12" s="129" t="n">
        <v>7</v>
      </c>
      <c r="F12" s="129" t="n">
        <v>7</v>
      </c>
      <c r="G12" s="129" t="n">
        <v>9</v>
      </c>
      <c r="H12" s="129" t="n">
        <v>9</v>
      </c>
      <c r="I12" s="129" t="n">
        <v>9</v>
      </c>
      <c r="J12" s="129" t="n">
        <v>7</v>
      </c>
      <c r="K12" s="324" t="n">
        <v>21</v>
      </c>
      <c r="L12" s="399"/>
      <c r="M12" s="417" t="n">
        <v>0.004</v>
      </c>
      <c r="N12" s="140"/>
      <c r="O12" s="687" t="n">
        <v>-2</v>
      </c>
      <c r="P12" s="264" t="n">
        <v>-0.222222222222222</v>
      </c>
    </row>
    <row r="13" customFormat="false" ht="15" hidden="false" customHeight="true" outlineLevel="0" collapsed="false">
      <c r="A13" s="122"/>
      <c r="B13" s="123"/>
      <c r="C13" s="124"/>
      <c r="D13" s="124"/>
      <c r="E13" s="124"/>
      <c r="F13" s="124"/>
      <c r="G13" s="124"/>
      <c r="H13" s="124"/>
      <c r="I13" s="124"/>
      <c r="J13" s="124"/>
      <c r="K13" s="318"/>
      <c r="L13" s="399"/>
      <c r="M13" s="416"/>
      <c r="N13" s="140"/>
      <c r="O13" s="685"/>
      <c r="P13" s="275"/>
    </row>
    <row r="14" customFormat="false" ht="15" hidden="false" customHeight="true" outlineLevel="0" collapsed="false">
      <c r="A14" s="86" t="s">
        <v>609</v>
      </c>
      <c r="B14" s="89"/>
      <c r="C14" s="129"/>
      <c r="D14" s="129"/>
      <c r="E14" s="129"/>
      <c r="F14" s="129"/>
      <c r="G14" s="129"/>
      <c r="H14" s="129"/>
      <c r="I14" s="129"/>
      <c r="J14" s="129"/>
      <c r="K14" s="320"/>
      <c r="L14" s="399"/>
      <c r="M14" s="417"/>
      <c r="N14" s="140"/>
      <c r="O14" s="433"/>
      <c r="P14" s="264"/>
    </row>
    <row r="15" customFormat="false" ht="15" hidden="false" customHeight="true" outlineLevel="0" collapsed="false">
      <c r="A15" s="86" t="s">
        <v>679</v>
      </c>
      <c r="B15" s="89"/>
      <c r="C15" s="129"/>
      <c r="D15" s="129"/>
      <c r="E15" s="129"/>
      <c r="F15" s="129"/>
      <c r="G15" s="129"/>
      <c r="H15" s="129"/>
      <c r="I15" s="129"/>
      <c r="J15" s="129"/>
      <c r="K15" s="320"/>
      <c r="L15" s="399"/>
      <c r="M15" s="417"/>
      <c r="N15" s="140"/>
      <c r="O15" s="433"/>
      <c r="P15" s="264"/>
    </row>
    <row r="16" customFormat="false" ht="15" hidden="false" customHeight="true" outlineLevel="0" collapsed="false">
      <c r="A16" s="21"/>
      <c r="B16" s="44" t="s">
        <v>654</v>
      </c>
      <c r="C16" s="129" t="n">
        <v>0</v>
      </c>
      <c r="D16" s="129" t="n">
        <v>0</v>
      </c>
      <c r="E16" s="129" t="n">
        <v>0</v>
      </c>
      <c r="F16" s="129" t="n">
        <v>0</v>
      </c>
      <c r="G16" s="129" t="n">
        <v>0</v>
      </c>
      <c r="H16" s="129" t="n">
        <v>0</v>
      </c>
      <c r="I16" s="129" t="n">
        <v>0</v>
      </c>
      <c r="J16" s="129" t="n">
        <v>0</v>
      </c>
      <c r="K16" s="320" t="n">
        <v>0</v>
      </c>
      <c r="L16" s="399"/>
      <c r="M16" s="417" t="n">
        <v>0</v>
      </c>
      <c r="N16" s="140"/>
      <c r="O16" s="433" t="n">
        <v>0</v>
      </c>
      <c r="P16" s="264" t="n">
        <v>0</v>
      </c>
    </row>
    <row r="17" customFormat="false" ht="15" hidden="false" customHeight="true" outlineLevel="0" collapsed="false">
      <c r="A17" s="21"/>
      <c r="B17" s="44" t="s">
        <v>655</v>
      </c>
      <c r="C17" s="129" t="n">
        <v>3</v>
      </c>
      <c r="D17" s="129" t="n">
        <v>3</v>
      </c>
      <c r="E17" s="129" t="n">
        <v>3</v>
      </c>
      <c r="F17" s="129" t="n">
        <v>6</v>
      </c>
      <c r="G17" s="129" t="n">
        <v>6</v>
      </c>
      <c r="H17" s="129" t="n">
        <v>14</v>
      </c>
      <c r="I17" s="129" t="n">
        <v>9</v>
      </c>
      <c r="J17" s="129" t="n">
        <v>15</v>
      </c>
      <c r="K17" s="320" t="n">
        <v>14</v>
      </c>
      <c r="L17" s="399"/>
      <c r="M17" s="417" t="n">
        <v>0.002</v>
      </c>
      <c r="N17" s="140"/>
      <c r="O17" s="433" t="n">
        <v>-3</v>
      </c>
      <c r="P17" s="264" t="n">
        <v>-0.5</v>
      </c>
    </row>
    <row r="18" customFormat="false" ht="15" hidden="false" customHeight="true" outlineLevel="0" collapsed="false">
      <c r="A18" s="21"/>
      <c r="B18" s="89" t="s">
        <v>656</v>
      </c>
      <c r="C18" s="129" t="n">
        <v>18</v>
      </c>
      <c r="D18" s="129" t="n">
        <v>15</v>
      </c>
      <c r="E18" s="129" t="n">
        <v>2</v>
      </c>
      <c r="F18" s="129" t="n">
        <v>3</v>
      </c>
      <c r="G18" s="129" t="n">
        <v>2</v>
      </c>
      <c r="H18" s="129" t="n">
        <v>4</v>
      </c>
      <c r="I18" s="129" t="n">
        <v>5</v>
      </c>
      <c r="J18" s="129" t="n">
        <v>3</v>
      </c>
      <c r="K18" s="320" t="n">
        <v>4</v>
      </c>
      <c r="L18" s="399"/>
      <c r="M18" s="417" t="n">
        <v>0.011</v>
      </c>
      <c r="N18" s="140"/>
      <c r="O18" s="433" t="n">
        <v>16</v>
      </c>
      <c r="P18" s="264" t="s">
        <v>194</v>
      </c>
    </row>
    <row r="19" customFormat="false" ht="15" hidden="false" customHeight="true" outlineLevel="0" collapsed="false">
      <c r="A19" s="21"/>
      <c r="B19" s="96" t="s">
        <v>657</v>
      </c>
      <c r="C19" s="129" t="n">
        <v>5</v>
      </c>
      <c r="D19" s="129" t="n">
        <v>7</v>
      </c>
      <c r="E19" s="129" t="n">
        <v>8</v>
      </c>
      <c r="F19" s="129" t="n">
        <v>13</v>
      </c>
      <c r="G19" s="129" t="n">
        <v>15</v>
      </c>
      <c r="H19" s="129" t="n">
        <v>16</v>
      </c>
      <c r="I19" s="129" t="n">
        <v>18</v>
      </c>
      <c r="J19" s="129" t="n">
        <v>34</v>
      </c>
      <c r="K19" s="320" t="n">
        <v>40</v>
      </c>
      <c r="L19" s="399"/>
      <c r="M19" s="417" t="n">
        <v>0.003</v>
      </c>
      <c r="N19" s="140"/>
      <c r="O19" s="433" t="n">
        <v>-10</v>
      </c>
      <c r="P19" s="264" t="n">
        <v>-0.666666666666667</v>
      </c>
    </row>
    <row r="20" customFormat="false" ht="15" hidden="false" customHeight="true" outlineLevel="0" collapsed="false">
      <c r="A20" s="21"/>
      <c r="B20" s="688" t="s">
        <v>708</v>
      </c>
      <c r="C20" s="620" t="n">
        <v>2</v>
      </c>
      <c r="D20" s="620" t="n">
        <v>2</v>
      </c>
      <c r="E20" s="620" t="n">
        <v>3</v>
      </c>
      <c r="F20" s="620" t="n">
        <v>3</v>
      </c>
      <c r="G20" s="620" t="n">
        <v>3</v>
      </c>
      <c r="H20" s="620" t="n">
        <v>3</v>
      </c>
      <c r="I20" s="620" t="n">
        <v>3</v>
      </c>
      <c r="J20" s="620" t="n">
        <v>3</v>
      </c>
      <c r="K20" s="623" t="n">
        <v>2</v>
      </c>
      <c r="L20" s="399"/>
      <c r="M20" s="689" t="n">
        <v>0.001</v>
      </c>
      <c r="N20" s="690"/>
      <c r="O20" s="691" t="n">
        <v>-1</v>
      </c>
      <c r="P20" s="692" t="n">
        <v>-0.333333333333333</v>
      </c>
    </row>
    <row r="21" customFormat="false" ht="15" hidden="false" customHeight="true" outlineLevel="0" collapsed="false">
      <c r="A21" s="21"/>
      <c r="B21" s="688" t="s">
        <v>709</v>
      </c>
      <c r="C21" s="620" t="n">
        <v>0</v>
      </c>
      <c r="D21" s="620" t="n">
        <v>2</v>
      </c>
      <c r="E21" s="620" t="n">
        <v>2</v>
      </c>
      <c r="F21" s="620" t="n">
        <v>2</v>
      </c>
      <c r="G21" s="620" t="n">
        <v>2</v>
      </c>
      <c r="H21" s="620" t="n">
        <v>2</v>
      </c>
      <c r="I21" s="620" t="n">
        <v>2</v>
      </c>
      <c r="J21" s="620" t="n">
        <v>1</v>
      </c>
      <c r="K21" s="623" t="n">
        <v>1</v>
      </c>
      <c r="L21" s="399"/>
      <c r="M21" s="689" t="n">
        <v>0</v>
      </c>
      <c r="N21" s="690"/>
      <c r="O21" s="691" t="n">
        <v>-2</v>
      </c>
      <c r="P21" s="692" t="n">
        <v>-1</v>
      </c>
    </row>
    <row r="22" customFormat="false" ht="15" hidden="false" customHeight="true" outlineLevel="0" collapsed="false">
      <c r="A22" s="21"/>
      <c r="B22" s="688" t="s">
        <v>710</v>
      </c>
      <c r="C22" s="620" t="n">
        <v>3</v>
      </c>
      <c r="D22" s="620" t="n">
        <v>3</v>
      </c>
      <c r="E22" s="620" t="n">
        <v>3</v>
      </c>
      <c r="F22" s="620" t="n">
        <v>8</v>
      </c>
      <c r="G22" s="620" t="n">
        <v>10</v>
      </c>
      <c r="H22" s="620" t="n">
        <v>11</v>
      </c>
      <c r="I22" s="620" t="n">
        <v>13</v>
      </c>
      <c r="J22" s="620" t="n">
        <v>30</v>
      </c>
      <c r="K22" s="623" t="n">
        <v>37</v>
      </c>
      <c r="L22" s="399"/>
      <c r="M22" s="689" t="n">
        <v>0.002</v>
      </c>
      <c r="N22" s="690"/>
      <c r="O22" s="691" t="n">
        <v>-7</v>
      </c>
      <c r="P22" s="692" t="n">
        <v>-0.7</v>
      </c>
    </row>
    <row r="23" customFormat="false" ht="15" hidden="false" customHeight="true" outlineLevel="0" collapsed="false">
      <c r="A23" s="21"/>
      <c r="B23" s="96" t="s">
        <v>658</v>
      </c>
      <c r="C23" s="129" t="n">
        <v>57</v>
      </c>
      <c r="D23" s="129" t="n">
        <v>65</v>
      </c>
      <c r="E23" s="129" t="n">
        <v>40</v>
      </c>
      <c r="F23" s="129" t="n">
        <v>47</v>
      </c>
      <c r="G23" s="129" t="n">
        <v>40</v>
      </c>
      <c r="H23" s="129" t="n">
        <v>75</v>
      </c>
      <c r="I23" s="129" t="n">
        <v>109</v>
      </c>
      <c r="J23" s="129" t="n">
        <v>75</v>
      </c>
      <c r="K23" s="320" t="n">
        <v>77</v>
      </c>
      <c r="L23" s="399"/>
      <c r="M23" s="417" t="n">
        <v>0.034</v>
      </c>
      <c r="N23" s="140"/>
      <c r="O23" s="433" t="n">
        <v>17</v>
      </c>
      <c r="P23" s="264" t="n">
        <v>0.425</v>
      </c>
    </row>
    <row r="24" customFormat="false" ht="15" hidden="false" customHeight="true" outlineLevel="0" collapsed="false">
      <c r="A24" s="21"/>
      <c r="B24" s="688" t="s">
        <v>711</v>
      </c>
      <c r="C24" s="620" t="n">
        <v>0</v>
      </c>
      <c r="D24" s="620" t="n">
        <v>0</v>
      </c>
      <c r="E24" s="620" t="n">
        <v>0</v>
      </c>
      <c r="F24" s="620" t="n">
        <v>0</v>
      </c>
      <c r="G24" s="620" t="n">
        <v>0</v>
      </c>
      <c r="H24" s="620" t="n">
        <v>30</v>
      </c>
      <c r="I24" s="620" t="n">
        <v>30</v>
      </c>
      <c r="J24" s="620" t="n">
        <v>0</v>
      </c>
      <c r="K24" s="623" t="n">
        <v>0</v>
      </c>
      <c r="L24" s="399"/>
      <c r="M24" s="689" t="n">
        <v>0</v>
      </c>
      <c r="N24" s="690"/>
      <c r="O24" s="691" t="n">
        <v>0</v>
      </c>
      <c r="P24" s="692" t="n">
        <v>0</v>
      </c>
    </row>
    <row r="25" customFormat="false" ht="15" hidden="false" customHeight="true" outlineLevel="0" collapsed="false">
      <c r="A25" s="21"/>
      <c r="B25" s="688" t="s">
        <v>708</v>
      </c>
      <c r="C25" s="620" t="n">
        <v>4</v>
      </c>
      <c r="D25" s="620" t="n">
        <v>6</v>
      </c>
      <c r="E25" s="620" t="n">
        <v>6</v>
      </c>
      <c r="F25" s="620" t="n">
        <v>18</v>
      </c>
      <c r="G25" s="620" t="n">
        <v>10</v>
      </c>
      <c r="H25" s="620" t="n">
        <v>15</v>
      </c>
      <c r="I25" s="620" t="n">
        <v>37</v>
      </c>
      <c r="J25" s="620" t="n">
        <v>32</v>
      </c>
      <c r="K25" s="623" t="n">
        <v>34</v>
      </c>
      <c r="L25" s="399"/>
      <c r="M25" s="689" t="n">
        <v>0.002</v>
      </c>
      <c r="N25" s="690"/>
      <c r="O25" s="691" t="n">
        <v>-6</v>
      </c>
      <c r="P25" s="692" t="n">
        <v>-0.6</v>
      </c>
    </row>
    <row r="26" customFormat="false" ht="15" hidden="false" customHeight="true" outlineLevel="0" collapsed="false">
      <c r="A26" s="21"/>
      <c r="B26" s="688" t="s">
        <v>709</v>
      </c>
      <c r="C26" s="620" t="n">
        <v>40</v>
      </c>
      <c r="D26" s="620" t="n">
        <v>37</v>
      </c>
      <c r="E26" s="620" t="n">
        <v>1</v>
      </c>
      <c r="F26" s="620" t="n">
        <v>1</v>
      </c>
      <c r="G26" s="620" t="n">
        <v>1</v>
      </c>
      <c r="H26" s="620" t="n">
        <v>1</v>
      </c>
      <c r="I26" s="620" t="n">
        <v>1</v>
      </c>
      <c r="J26" s="620" t="n">
        <v>1</v>
      </c>
      <c r="K26" s="623" t="n">
        <v>1</v>
      </c>
      <c r="L26" s="399"/>
      <c r="M26" s="689" t="n">
        <v>0.024</v>
      </c>
      <c r="N26" s="690"/>
      <c r="O26" s="691" t="n">
        <v>39</v>
      </c>
      <c r="P26" s="692" t="s">
        <v>194</v>
      </c>
    </row>
    <row r="27" customFormat="false" ht="15" hidden="false" customHeight="true" outlineLevel="0" collapsed="false">
      <c r="A27" s="21"/>
      <c r="B27" s="688" t="s">
        <v>712</v>
      </c>
      <c r="C27" s="620" t="n">
        <v>3</v>
      </c>
      <c r="D27" s="620" t="n">
        <v>10</v>
      </c>
      <c r="E27" s="620" t="n">
        <v>10</v>
      </c>
      <c r="F27" s="620" t="n">
        <v>10</v>
      </c>
      <c r="G27" s="620" t="n">
        <v>11</v>
      </c>
      <c r="H27" s="620" t="n">
        <v>12</v>
      </c>
      <c r="I27" s="620" t="n">
        <v>15</v>
      </c>
      <c r="J27" s="620" t="n">
        <v>16</v>
      </c>
      <c r="K27" s="623" t="n">
        <v>16</v>
      </c>
      <c r="L27" s="399"/>
      <c r="M27" s="689" t="n">
        <v>0.002</v>
      </c>
      <c r="N27" s="690"/>
      <c r="O27" s="691" t="n">
        <v>-8</v>
      </c>
      <c r="P27" s="692" t="n">
        <v>-0.727272727272727</v>
      </c>
    </row>
    <row r="28" customFormat="false" ht="15" hidden="false" customHeight="true" outlineLevel="0" collapsed="false">
      <c r="A28" s="21"/>
      <c r="B28" s="688" t="s">
        <v>713</v>
      </c>
      <c r="C28" s="620" t="n">
        <v>10</v>
      </c>
      <c r="D28" s="620" t="n">
        <v>12</v>
      </c>
      <c r="E28" s="620" t="n">
        <v>23</v>
      </c>
      <c r="F28" s="620" t="n">
        <v>18</v>
      </c>
      <c r="G28" s="620" t="n">
        <v>18</v>
      </c>
      <c r="H28" s="620" t="n">
        <v>17</v>
      </c>
      <c r="I28" s="620" t="n">
        <v>26</v>
      </c>
      <c r="J28" s="620" t="n">
        <v>26</v>
      </c>
      <c r="K28" s="623" t="n">
        <v>26</v>
      </c>
      <c r="L28" s="399"/>
      <c r="M28" s="689" t="n">
        <v>0.006</v>
      </c>
      <c r="N28" s="690"/>
      <c r="O28" s="691" t="n">
        <v>-8</v>
      </c>
      <c r="P28" s="692" t="n">
        <v>-0.444444444444444</v>
      </c>
    </row>
    <row r="29" customFormat="false" ht="15" hidden="false" customHeight="true" outlineLevel="0" collapsed="false">
      <c r="A29" s="21"/>
      <c r="B29" s="89" t="s">
        <v>659</v>
      </c>
      <c r="C29" s="129" t="n">
        <v>10</v>
      </c>
      <c r="D29" s="129" t="n">
        <v>11</v>
      </c>
      <c r="E29" s="129" t="n">
        <v>7</v>
      </c>
      <c r="F29" s="129" t="n">
        <v>6</v>
      </c>
      <c r="G29" s="129" t="n">
        <v>6</v>
      </c>
      <c r="H29" s="129" t="n">
        <v>4</v>
      </c>
      <c r="I29" s="129" t="n">
        <v>14</v>
      </c>
      <c r="J29" s="129" t="n">
        <v>9</v>
      </c>
      <c r="K29" s="320" t="n">
        <v>3</v>
      </c>
      <c r="L29" s="399"/>
      <c r="M29" s="417" t="n">
        <v>0.006</v>
      </c>
      <c r="N29" s="140"/>
      <c r="O29" s="433" t="n">
        <v>4</v>
      </c>
      <c r="P29" s="264" t="n">
        <v>0.666666666666667</v>
      </c>
    </row>
    <row r="30" customFormat="false" ht="15" hidden="false" customHeight="true" outlineLevel="0" collapsed="false">
      <c r="A30" s="21"/>
      <c r="B30" s="89" t="s">
        <v>328</v>
      </c>
      <c r="C30" s="129" t="n">
        <v>53</v>
      </c>
      <c r="D30" s="129" t="n">
        <v>52</v>
      </c>
      <c r="E30" s="129" t="n">
        <v>85</v>
      </c>
      <c r="F30" s="129" t="n">
        <v>96</v>
      </c>
      <c r="G30" s="129" t="n">
        <v>101</v>
      </c>
      <c r="H30" s="129" t="n">
        <v>97</v>
      </c>
      <c r="I30" s="129" t="n">
        <v>116</v>
      </c>
      <c r="J30" s="129" t="n">
        <v>108</v>
      </c>
      <c r="K30" s="320" t="n">
        <v>322</v>
      </c>
      <c r="L30" s="399"/>
      <c r="M30" s="417" t="n">
        <v>0.032</v>
      </c>
      <c r="N30" s="129"/>
      <c r="O30" s="433" t="n">
        <v>-48</v>
      </c>
      <c r="P30" s="264" t="n">
        <v>-0.475247524752475</v>
      </c>
    </row>
    <row r="31" customFormat="false" ht="15" hidden="false" customHeight="true" outlineLevel="0" collapsed="false">
      <c r="A31" s="21"/>
      <c r="B31" s="688" t="s">
        <v>714</v>
      </c>
      <c r="C31" s="620" t="n">
        <v>29</v>
      </c>
      <c r="D31" s="620" t="n">
        <v>28</v>
      </c>
      <c r="E31" s="620" t="n">
        <v>38</v>
      </c>
      <c r="F31" s="620" t="n">
        <v>50</v>
      </c>
      <c r="G31" s="620" t="n">
        <v>51</v>
      </c>
      <c r="H31" s="620" t="n">
        <v>48</v>
      </c>
      <c r="I31" s="620" t="n">
        <v>49</v>
      </c>
      <c r="J31" s="620" t="n">
        <v>36</v>
      </c>
      <c r="K31" s="623" t="n">
        <v>264</v>
      </c>
      <c r="L31" s="399"/>
      <c r="M31" s="689" t="n">
        <v>0.017</v>
      </c>
      <c r="N31" s="620"/>
      <c r="O31" s="691" t="n">
        <v>-22</v>
      </c>
      <c r="P31" s="692" t="n">
        <v>-0.431372549019608</v>
      </c>
    </row>
    <row r="32" customFormat="false" ht="15" hidden="false" customHeight="true" outlineLevel="0" collapsed="false">
      <c r="A32" s="21"/>
      <c r="B32" s="688" t="s">
        <v>715</v>
      </c>
      <c r="C32" s="620" t="n">
        <v>0</v>
      </c>
      <c r="D32" s="620" t="n">
        <v>0</v>
      </c>
      <c r="E32" s="620" t="n">
        <v>1</v>
      </c>
      <c r="F32" s="620" t="n">
        <v>5</v>
      </c>
      <c r="G32" s="620" t="n">
        <v>10</v>
      </c>
      <c r="H32" s="620" t="n">
        <v>10</v>
      </c>
      <c r="I32" s="620" t="n">
        <v>12</v>
      </c>
      <c r="J32" s="620" t="n">
        <v>19</v>
      </c>
      <c r="K32" s="623" t="n">
        <v>20</v>
      </c>
      <c r="L32" s="399"/>
      <c r="M32" s="689" t="n">
        <v>0</v>
      </c>
      <c r="N32" s="620"/>
      <c r="O32" s="691" t="n">
        <v>-10</v>
      </c>
      <c r="P32" s="692" t="n">
        <v>-1</v>
      </c>
    </row>
    <row r="33" customFormat="false" ht="15" hidden="false" customHeight="true" outlineLevel="0" collapsed="false">
      <c r="A33" s="21"/>
      <c r="B33" s="688" t="s">
        <v>716</v>
      </c>
      <c r="C33" s="620" t="n">
        <v>0</v>
      </c>
      <c r="D33" s="620" t="n">
        <v>0</v>
      </c>
      <c r="E33" s="620" t="n">
        <v>0</v>
      </c>
      <c r="F33" s="620" t="n">
        <v>0</v>
      </c>
      <c r="G33" s="620" t="n">
        <v>0</v>
      </c>
      <c r="H33" s="620" t="n">
        <v>0</v>
      </c>
      <c r="I33" s="620" t="n">
        <v>0</v>
      </c>
      <c r="J33" s="620" t="n">
        <v>0</v>
      </c>
      <c r="K33" s="623" t="n">
        <v>15</v>
      </c>
      <c r="L33" s="399"/>
      <c r="M33" s="689" t="n">
        <v>0</v>
      </c>
      <c r="N33" s="620"/>
      <c r="O33" s="691" t="n">
        <v>0</v>
      </c>
      <c r="P33" s="692" t="n">
        <v>0</v>
      </c>
    </row>
    <row r="34" customFormat="false" ht="15" hidden="false" customHeight="true" outlineLevel="0" collapsed="false">
      <c r="A34" s="21"/>
      <c r="B34" s="688" t="s">
        <v>717</v>
      </c>
      <c r="C34" s="620" t="n">
        <v>1</v>
      </c>
      <c r="D34" s="620" t="n">
        <v>1</v>
      </c>
      <c r="E34" s="620" t="n">
        <v>10</v>
      </c>
      <c r="F34" s="620" t="n">
        <v>9</v>
      </c>
      <c r="G34" s="620" t="n">
        <v>1</v>
      </c>
      <c r="H34" s="620" t="n">
        <v>2</v>
      </c>
      <c r="I34" s="620" t="n">
        <v>13</v>
      </c>
      <c r="J34" s="620" t="n">
        <v>11</v>
      </c>
      <c r="K34" s="623" t="n">
        <v>5</v>
      </c>
      <c r="L34" s="399"/>
      <c r="M34" s="689" t="n">
        <v>0.001</v>
      </c>
      <c r="N34" s="620"/>
      <c r="O34" s="691" t="n">
        <v>0</v>
      </c>
      <c r="P34" s="692" t="n">
        <v>0</v>
      </c>
    </row>
    <row r="35" customFormat="false" ht="15" hidden="false" customHeight="true" outlineLevel="0" collapsed="false">
      <c r="A35" s="21"/>
      <c r="B35" s="688" t="s">
        <v>718</v>
      </c>
      <c r="C35" s="620" t="n">
        <v>4</v>
      </c>
      <c r="D35" s="620" t="n">
        <v>5</v>
      </c>
      <c r="E35" s="620" t="n">
        <v>7</v>
      </c>
      <c r="F35" s="620" t="n">
        <v>13</v>
      </c>
      <c r="G35" s="620" t="n">
        <v>13</v>
      </c>
      <c r="H35" s="620" t="n">
        <v>10</v>
      </c>
      <c r="I35" s="620" t="n">
        <v>14</v>
      </c>
      <c r="J35" s="620" t="n">
        <v>14</v>
      </c>
      <c r="K35" s="623" t="n">
        <v>12</v>
      </c>
      <c r="L35" s="399"/>
      <c r="M35" s="689" t="n">
        <v>0.002</v>
      </c>
      <c r="N35" s="620"/>
      <c r="O35" s="691" t="n">
        <v>-9</v>
      </c>
      <c r="P35" s="692" t="n">
        <v>-0.692307692307692</v>
      </c>
    </row>
    <row r="36" customFormat="false" ht="15" hidden="false" customHeight="true" outlineLevel="0" collapsed="false">
      <c r="A36" s="21"/>
      <c r="B36" s="688" t="s">
        <v>719</v>
      </c>
      <c r="C36" s="620" t="n">
        <v>34</v>
      </c>
      <c r="D36" s="620" t="n">
        <v>34</v>
      </c>
      <c r="E36" s="620" t="n">
        <v>56</v>
      </c>
      <c r="F36" s="620" t="n">
        <v>77</v>
      </c>
      <c r="G36" s="620" t="n">
        <v>75</v>
      </c>
      <c r="H36" s="620" t="n">
        <v>70</v>
      </c>
      <c r="I36" s="620" t="n">
        <v>88</v>
      </c>
      <c r="J36" s="620" t="n">
        <v>80</v>
      </c>
      <c r="K36" s="623" t="n">
        <v>316</v>
      </c>
      <c r="L36" s="399"/>
      <c r="M36" s="689" t="n">
        <v>0.02</v>
      </c>
      <c r="N36" s="620"/>
      <c r="O36" s="691" t="n">
        <v>-41</v>
      </c>
      <c r="P36" s="692" t="n">
        <v>-0.546666666666667</v>
      </c>
    </row>
    <row r="37" customFormat="false" ht="15" hidden="false" customHeight="true" outlineLevel="0" collapsed="false">
      <c r="A37" s="21"/>
      <c r="B37" s="688" t="s">
        <v>720</v>
      </c>
      <c r="C37" s="620" t="n">
        <v>19</v>
      </c>
      <c r="D37" s="620" t="n">
        <v>18</v>
      </c>
      <c r="E37" s="620" t="n">
        <v>29</v>
      </c>
      <c r="F37" s="620" t="n">
        <v>19</v>
      </c>
      <c r="G37" s="620" t="n">
        <v>20</v>
      </c>
      <c r="H37" s="620" t="n">
        <v>21</v>
      </c>
      <c r="I37" s="620" t="n">
        <v>22</v>
      </c>
      <c r="J37" s="620" t="n">
        <v>22</v>
      </c>
      <c r="K37" s="623" t="n">
        <v>0</v>
      </c>
      <c r="L37" s="399"/>
      <c r="M37" s="689" t="n">
        <v>0.011</v>
      </c>
      <c r="N37" s="620"/>
      <c r="O37" s="691" t="n">
        <v>-1</v>
      </c>
      <c r="P37" s="692" t="n">
        <v>-0.05</v>
      </c>
    </row>
    <row r="38" customFormat="false" ht="15" hidden="false" customHeight="true" outlineLevel="0" collapsed="false">
      <c r="A38" s="21"/>
      <c r="B38" s="688" t="s">
        <v>721</v>
      </c>
      <c r="C38" s="620" t="n">
        <v>0</v>
      </c>
      <c r="D38" s="620" t="n">
        <v>0</v>
      </c>
      <c r="E38" s="620" t="n">
        <v>0</v>
      </c>
      <c r="F38" s="620" t="n">
        <v>0</v>
      </c>
      <c r="G38" s="620" t="n">
        <v>6</v>
      </c>
      <c r="H38" s="620" t="n">
        <v>6</v>
      </c>
      <c r="I38" s="620" t="n">
        <v>6</v>
      </c>
      <c r="J38" s="620" t="n">
        <v>6</v>
      </c>
      <c r="K38" s="623" t="n">
        <v>6</v>
      </c>
      <c r="L38" s="399"/>
      <c r="M38" s="689" t="n">
        <v>0</v>
      </c>
      <c r="N38" s="620"/>
      <c r="O38" s="691" t="n">
        <v>-6</v>
      </c>
      <c r="P38" s="692" t="n">
        <v>-1</v>
      </c>
    </row>
    <row r="39" customFormat="false" ht="15" hidden="false" customHeight="true" outlineLevel="0" collapsed="false">
      <c r="A39" s="21"/>
      <c r="B39" s="89" t="s">
        <v>660</v>
      </c>
      <c r="C39" s="129" t="n">
        <v>146</v>
      </c>
      <c r="D39" s="129" t="n">
        <v>155</v>
      </c>
      <c r="E39" s="129" t="n">
        <v>158</v>
      </c>
      <c r="F39" s="129" t="n">
        <v>188</v>
      </c>
      <c r="G39" s="129" t="n">
        <v>139</v>
      </c>
      <c r="H39" s="129" t="n">
        <v>139</v>
      </c>
      <c r="I39" s="129" t="n">
        <v>175</v>
      </c>
      <c r="J39" s="129" t="n">
        <v>204</v>
      </c>
      <c r="K39" s="320" t="n">
        <v>236</v>
      </c>
      <c r="L39" s="399"/>
      <c r="M39" s="417" t="n">
        <v>0.088</v>
      </c>
      <c r="N39" s="129"/>
      <c r="O39" s="433" t="n">
        <v>7</v>
      </c>
      <c r="P39" s="264" t="n">
        <v>0.0503597122302158</v>
      </c>
    </row>
    <row r="40" customFormat="false" ht="15" hidden="false" customHeight="true" outlineLevel="0" collapsed="false">
      <c r="A40" s="21"/>
      <c r="B40" s="688" t="s">
        <v>722</v>
      </c>
      <c r="C40" s="620" t="n">
        <v>64</v>
      </c>
      <c r="D40" s="620" t="n">
        <v>70</v>
      </c>
      <c r="E40" s="620" t="n">
        <v>77</v>
      </c>
      <c r="F40" s="620" t="n">
        <v>103</v>
      </c>
      <c r="G40" s="620" t="n">
        <v>43</v>
      </c>
      <c r="H40" s="620" t="n">
        <v>36</v>
      </c>
      <c r="I40" s="620" t="n">
        <v>59</v>
      </c>
      <c r="J40" s="620" t="n">
        <v>92</v>
      </c>
      <c r="K40" s="623" t="n">
        <v>121</v>
      </c>
      <c r="L40" s="399"/>
      <c r="M40" s="689" t="n">
        <v>0.038</v>
      </c>
      <c r="N40" s="620"/>
      <c r="O40" s="691" t="n">
        <v>21</v>
      </c>
      <c r="P40" s="692" t="n">
        <v>0.488372093023256</v>
      </c>
    </row>
    <row r="41" customFormat="false" ht="15" hidden="false" customHeight="true" outlineLevel="0" collapsed="false">
      <c r="A41" s="21"/>
      <c r="B41" s="688" t="s">
        <v>723</v>
      </c>
      <c r="C41" s="620" t="n">
        <v>54</v>
      </c>
      <c r="D41" s="620" t="n">
        <v>45</v>
      </c>
      <c r="E41" s="620" t="n">
        <v>32</v>
      </c>
      <c r="F41" s="620" t="n">
        <v>37</v>
      </c>
      <c r="G41" s="620" t="n">
        <v>45</v>
      </c>
      <c r="H41" s="620" t="n">
        <v>57</v>
      </c>
      <c r="I41" s="620" t="n">
        <v>48</v>
      </c>
      <c r="J41" s="620" t="n">
        <v>44</v>
      </c>
      <c r="K41" s="623" t="n">
        <v>50</v>
      </c>
      <c r="L41" s="399"/>
      <c r="M41" s="689" t="n">
        <v>0.032</v>
      </c>
      <c r="N41" s="620"/>
      <c r="O41" s="691" t="n">
        <v>9</v>
      </c>
      <c r="P41" s="692" t="n">
        <v>0.2</v>
      </c>
    </row>
    <row r="42" customFormat="false" ht="15" hidden="false" customHeight="true" outlineLevel="0" collapsed="false">
      <c r="A42" s="21"/>
      <c r="B42" s="688" t="s">
        <v>708</v>
      </c>
      <c r="C42" s="620" t="n">
        <v>4</v>
      </c>
      <c r="D42" s="620" t="n">
        <v>6</v>
      </c>
      <c r="E42" s="620" t="n">
        <v>10</v>
      </c>
      <c r="F42" s="620" t="n">
        <v>13</v>
      </c>
      <c r="G42" s="620" t="n">
        <v>24</v>
      </c>
      <c r="H42" s="620" t="n">
        <v>22</v>
      </c>
      <c r="I42" s="620" t="n">
        <v>22</v>
      </c>
      <c r="J42" s="620" t="n">
        <v>6</v>
      </c>
      <c r="K42" s="623" t="n">
        <v>2</v>
      </c>
      <c r="L42" s="399"/>
      <c r="M42" s="689" t="n">
        <v>0.002</v>
      </c>
      <c r="N42" s="620"/>
      <c r="O42" s="691" t="n">
        <v>-20</v>
      </c>
      <c r="P42" s="692" t="n">
        <v>-0.833333333333333</v>
      </c>
    </row>
    <row r="43" customFormat="false" ht="15" hidden="false" customHeight="true" outlineLevel="0" collapsed="false">
      <c r="A43" s="21"/>
      <c r="B43" s="688" t="s">
        <v>724</v>
      </c>
      <c r="C43" s="620" t="n">
        <v>24</v>
      </c>
      <c r="D43" s="620" t="n">
        <v>34</v>
      </c>
      <c r="E43" s="620" t="n">
        <v>39</v>
      </c>
      <c r="F43" s="620" t="n">
        <v>35</v>
      </c>
      <c r="G43" s="620" t="n">
        <v>27</v>
      </c>
      <c r="H43" s="620" t="n">
        <v>24</v>
      </c>
      <c r="I43" s="620" t="n">
        <v>46</v>
      </c>
      <c r="J43" s="620" t="n">
        <v>62</v>
      </c>
      <c r="K43" s="623" t="n">
        <v>63</v>
      </c>
      <c r="L43" s="399"/>
      <c r="M43" s="689" t="n">
        <v>0.014</v>
      </c>
      <c r="N43" s="620"/>
      <c r="O43" s="691" t="n">
        <v>-3</v>
      </c>
      <c r="P43" s="692" t="n">
        <v>-0.111111111111111</v>
      </c>
    </row>
    <row r="44" customFormat="false" ht="15" hidden="false" customHeight="true" outlineLevel="0" collapsed="false">
      <c r="A44" s="21"/>
      <c r="B44" s="675" t="s">
        <v>661</v>
      </c>
      <c r="C44" s="129" t="n">
        <v>0</v>
      </c>
      <c r="D44" s="129" t="n">
        <v>0</v>
      </c>
      <c r="E44" s="129" t="n">
        <v>0</v>
      </c>
      <c r="F44" s="129" t="n">
        <v>0</v>
      </c>
      <c r="G44" s="129" t="n">
        <v>0</v>
      </c>
      <c r="H44" s="129" t="n">
        <v>14</v>
      </c>
      <c r="I44" s="129" t="n">
        <v>0</v>
      </c>
      <c r="J44" s="129" t="n">
        <v>0</v>
      </c>
      <c r="K44" s="320" t="n">
        <v>0</v>
      </c>
      <c r="L44" s="399"/>
      <c r="M44" s="417" t="n">
        <v>0</v>
      </c>
      <c r="N44" s="140"/>
      <c r="O44" s="433" t="n">
        <v>0</v>
      </c>
      <c r="P44" s="264" t="n">
        <v>0</v>
      </c>
    </row>
    <row r="45" customFormat="false" ht="15" hidden="false" customHeight="true" outlineLevel="0" collapsed="false">
      <c r="A45" s="21"/>
      <c r="B45" s="96" t="s">
        <v>662</v>
      </c>
      <c r="C45" s="129" t="n">
        <v>0</v>
      </c>
      <c r="D45" s="129" t="n">
        <v>2</v>
      </c>
      <c r="E45" s="129" t="n">
        <v>2</v>
      </c>
      <c r="F45" s="129" t="n">
        <v>2</v>
      </c>
      <c r="G45" s="129" t="n">
        <v>20</v>
      </c>
      <c r="H45" s="129" t="n">
        <v>19</v>
      </c>
      <c r="I45" s="129" t="n">
        <v>20</v>
      </c>
      <c r="J45" s="129" t="n">
        <v>18</v>
      </c>
      <c r="K45" s="320" t="n">
        <v>35</v>
      </c>
      <c r="L45" s="399"/>
      <c r="M45" s="417" t="n">
        <v>0</v>
      </c>
      <c r="N45" s="140"/>
      <c r="O45" s="433" t="n">
        <v>-20</v>
      </c>
      <c r="P45" s="264" t="n">
        <v>-1</v>
      </c>
    </row>
    <row r="46" customFormat="false" ht="15" hidden="false" customHeight="true" outlineLevel="0" collapsed="false">
      <c r="A46" s="21"/>
      <c r="B46" s="675" t="s">
        <v>663</v>
      </c>
      <c r="C46" s="129" t="n">
        <v>39</v>
      </c>
      <c r="D46" s="129" t="n">
        <v>34</v>
      </c>
      <c r="E46" s="129" t="n">
        <v>36</v>
      </c>
      <c r="F46" s="129" t="n">
        <v>71</v>
      </c>
      <c r="G46" s="129" t="n">
        <v>78</v>
      </c>
      <c r="H46" s="129" t="n">
        <v>70</v>
      </c>
      <c r="I46" s="129" t="n">
        <v>64</v>
      </c>
      <c r="J46" s="129" t="n">
        <v>71</v>
      </c>
      <c r="K46" s="320" t="n">
        <v>68</v>
      </c>
      <c r="L46" s="399"/>
      <c r="M46" s="417" t="n">
        <v>0.023</v>
      </c>
      <c r="N46" s="140"/>
      <c r="O46" s="433" t="n">
        <v>-39</v>
      </c>
      <c r="P46" s="264" t="n">
        <v>-0.5</v>
      </c>
    </row>
    <row r="47" customFormat="false" ht="15" hidden="false" customHeight="true" outlineLevel="0" collapsed="false">
      <c r="A47" s="21"/>
      <c r="B47" s="96" t="s">
        <v>664</v>
      </c>
      <c r="C47" s="129" t="n">
        <v>95</v>
      </c>
      <c r="D47" s="129" t="n">
        <v>131</v>
      </c>
      <c r="E47" s="129" t="n">
        <v>141</v>
      </c>
      <c r="F47" s="129" t="n">
        <v>134</v>
      </c>
      <c r="G47" s="129" t="n">
        <v>166</v>
      </c>
      <c r="H47" s="129" t="n">
        <v>115</v>
      </c>
      <c r="I47" s="129" t="n">
        <v>87</v>
      </c>
      <c r="J47" s="129" t="n">
        <v>9</v>
      </c>
      <c r="K47" s="320" t="n">
        <v>8</v>
      </c>
      <c r="L47" s="399"/>
      <c r="M47" s="417" t="n">
        <v>0.057</v>
      </c>
      <c r="N47" s="140"/>
      <c r="O47" s="433" t="n">
        <v>-71</v>
      </c>
      <c r="P47" s="264" t="n">
        <v>-0.427710843373494</v>
      </c>
    </row>
    <row r="48" customFormat="false" ht="15" hidden="false" customHeight="true" outlineLevel="0" collapsed="false">
      <c r="A48" s="21"/>
      <c r="B48" s="693" t="s">
        <v>725</v>
      </c>
      <c r="C48" s="620" t="n">
        <v>95</v>
      </c>
      <c r="D48" s="620" t="n">
        <v>131</v>
      </c>
      <c r="E48" s="620" t="n">
        <v>141</v>
      </c>
      <c r="F48" s="620" t="n">
        <v>122</v>
      </c>
      <c r="G48" s="620" t="n">
        <v>158</v>
      </c>
      <c r="H48" s="620" t="n">
        <v>114</v>
      </c>
      <c r="I48" s="620" t="n">
        <v>85</v>
      </c>
      <c r="J48" s="620" t="n">
        <v>6</v>
      </c>
      <c r="K48" s="623" t="n">
        <v>5</v>
      </c>
      <c r="L48" s="399"/>
      <c r="M48" s="689" t="n">
        <v>0.057</v>
      </c>
      <c r="N48" s="690"/>
      <c r="O48" s="691" t="n">
        <v>-63</v>
      </c>
      <c r="P48" s="692" t="n">
        <v>-0.39873417721519</v>
      </c>
    </row>
    <row r="49" customFormat="false" ht="15" hidden="false" customHeight="true" outlineLevel="0" collapsed="false">
      <c r="A49" s="21"/>
      <c r="B49" s="693" t="s">
        <v>726</v>
      </c>
      <c r="C49" s="620" t="n">
        <v>0</v>
      </c>
      <c r="D49" s="620" t="n">
        <v>0</v>
      </c>
      <c r="E49" s="620" t="n">
        <v>0</v>
      </c>
      <c r="F49" s="620" t="n">
        <v>12</v>
      </c>
      <c r="G49" s="620" t="n">
        <v>8</v>
      </c>
      <c r="H49" s="620" t="n">
        <v>1</v>
      </c>
      <c r="I49" s="620" t="n">
        <v>2</v>
      </c>
      <c r="J49" s="620" t="n">
        <v>3</v>
      </c>
      <c r="K49" s="623" t="n">
        <v>3</v>
      </c>
      <c r="L49" s="399"/>
      <c r="M49" s="689" t="n">
        <v>0</v>
      </c>
      <c r="N49" s="690"/>
      <c r="O49" s="691" t="n">
        <v>-8</v>
      </c>
      <c r="P49" s="692" t="n">
        <v>-1</v>
      </c>
    </row>
    <row r="50" customFormat="false" ht="15" hidden="false" customHeight="true" outlineLevel="0" collapsed="false">
      <c r="A50" s="21"/>
      <c r="B50" s="96" t="s">
        <v>696</v>
      </c>
      <c r="C50" s="129" t="n">
        <v>8</v>
      </c>
      <c r="D50" s="129" t="n">
        <v>14</v>
      </c>
      <c r="E50" s="129" t="n">
        <v>34</v>
      </c>
      <c r="F50" s="129" t="n">
        <v>27</v>
      </c>
      <c r="G50" s="129" t="n">
        <v>36</v>
      </c>
      <c r="H50" s="129" t="n">
        <v>16</v>
      </c>
      <c r="I50" s="129" t="n">
        <v>6</v>
      </c>
      <c r="J50" s="129" t="n">
        <v>14</v>
      </c>
      <c r="K50" s="320" t="n">
        <v>12</v>
      </c>
      <c r="L50" s="399"/>
      <c r="M50" s="417" t="n">
        <v>0.005</v>
      </c>
      <c r="N50" s="140"/>
      <c r="O50" s="433" t="n">
        <v>-28</v>
      </c>
      <c r="P50" s="264" t="n">
        <v>-0.777777777777778</v>
      </c>
    </row>
    <row r="51" customFormat="false" ht="15" hidden="false" customHeight="true" outlineLevel="0" collapsed="false">
      <c r="A51" s="21"/>
      <c r="B51" s="56" t="s">
        <v>666</v>
      </c>
      <c r="C51" s="129" t="n">
        <v>43</v>
      </c>
      <c r="D51" s="129" t="n">
        <v>45</v>
      </c>
      <c r="E51" s="129" t="n">
        <v>49</v>
      </c>
      <c r="F51" s="129" t="n">
        <v>49</v>
      </c>
      <c r="G51" s="129" t="n">
        <v>84</v>
      </c>
      <c r="H51" s="129" t="n">
        <v>74</v>
      </c>
      <c r="I51" s="129" t="n">
        <v>44</v>
      </c>
      <c r="J51" s="129" t="n">
        <v>50</v>
      </c>
      <c r="K51" s="320" t="n">
        <v>26</v>
      </c>
      <c r="L51" s="399"/>
      <c r="M51" s="417" t="n">
        <v>0.026</v>
      </c>
      <c r="N51" s="140"/>
      <c r="O51" s="433" t="n">
        <v>-41</v>
      </c>
      <c r="P51" s="264" t="n">
        <v>-0.488095238095238</v>
      </c>
    </row>
    <row r="52" customFormat="false" ht="15" hidden="false" customHeight="true" outlineLevel="0" collapsed="false">
      <c r="A52" s="21"/>
      <c r="B52" s="693" t="s">
        <v>727</v>
      </c>
      <c r="C52" s="620" t="n">
        <v>2</v>
      </c>
      <c r="D52" s="620" t="n">
        <v>0</v>
      </c>
      <c r="E52" s="620" t="n">
        <v>0</v>
      </c>
      <c r="F52" s="620" t="n">
        <v>5</v>
      </c>
      <c r="G52" s="620" t="n">
        <v>5</v>
      </c>
      <c r="H52" s="620" t="n">
        <v>6</v>
      </c>
      <c r="I52" s="620" t="n">
        <v>6</v>
      </c>
      <c r="J52" s="620" t="n">
        <v>6</v>
      </c>
      <c r="K52" s="623" t="n">
        <v>6</v>
      </c>
      <c r="L52" s="399"/>
      <c r="M52" s="689" t="n">
        <v>0.001</v>
      </c>
      <c r="N52" s="690"/>
      <c r="O52" s="691" t="n">
        <v>-3</v>
      </c>
      <c r="P52" s="692" t="n">
        <v>-0.6</v>
      </c>
    </row>
    <row r="53" customFormat="false" ht="15" hidden="false" customHeight="true" outlineLevel="0" collapsed="false">
      <c r="A53" s="21"/>
      <c r="B53" s="693" t="s">
        <v>728</v>
      </c>
      <c r="C53" s="620" t="n">
        <v>0</v>
      </c>
      <c r="D53" s="620" t="n">
        <v>0</v>
      </c>
      <c r="E53" s="620" t="n">
        <v>0</v>
      </c>
      <c r="F53" s="620" t="n">
        <v>0</v>
      </c>
      <c r="G53" s="620" t="n">
        <v>0</v>
      </c>
      <c r="H53" s="620" t="n">
        <v>0</v>
      </c>
      <c r="I53" s="620" t="n">
        <v>0</v>
      </c>
      <c r="J53" s="620" t="n">
        <v>0</v>
      </c>
      <c r="K53" s="623" t="n">
        <v>0</v>
      </c>
      <c r="L53" s="399"/>
      <c r="M53" s="689" t="n">
        <v>0</v>
      </c>
      <c r="N53" s="690"/>
      <c r="O53" s="691" t="n">
        <v>0</v>
      </c>
      <c r="P53" s="692" t="n">
        <v>0</v>
      </c>
    </row>
    <row r="54" customFormat="false" ht="15" hidden="false" customHeight="true" outlineLevel="0" collapsed="false">
      <c r="A54" s="21"/>
      <c r="B54" s="693" t="s">
        <v>729</v>
      </c>
      <c r="C54" s="620" t="n">
        <v>0</v>
      </c>
      <c r="D54" s="620" t="n">
        <v>0</v>
      </c>
      <c r="E54" s="620" t="n">
        <v>0</v>
      </c>
      <c r="F54" s="620" t="n">
        <v>4</v>
      </c>
      <c r="G54" s="620" t="n">
        <v>5</v>
      </c>
      <c r="H54" s="620" t="n">
        <v>7</v>
      </c>
      <c r="I54" s="620" t="n">
        <v>7</v>
      </c>
      <c r="J54" s="620" t="n">
        <v>0</v>
      </c>
      <c r="K54" s="623" t="n">
        <v>2</v>
      </c>
      <c r="L54" s="399"/>
      <c r="M54" s="689" t="n">
        <v>0</v>
      </c>
      <c r="N54" s="690"/>
      <c r="O54" s="691" t="n">
        <v>-5</v>
      </c>
      <c r="P54" s="692" t="n">
        <v>-1</v>
      </c>
    </row>
    <row r="55" customFormat="false" ht="15" hidden="false" customHeight="true" outlineLevel="0" collapsed="false">
      <c r="A55" s="21"/>
      <c r="B55" s="693" t="s">
        <v>730</v>
      </c>
      <c r="C55" s="620" t="n">
        <v>13</v>
      </c>
      <c r="D55" s="620" t="n">
        <v>20</v>
      </c>
      <c r="E55" s="620" t="n">
        <v>20</v>
      </c>
      <c r="F55" s="620" t="n">
        <v>25</v>
      </c>
      <c r="G55" s="620" t="n">
        <v>32</v>
      </c>
      <c r="H55" s="620" t="n">
        <v>41</v>
      </c>
      <c r="I55" s="620" t="n">
        <v>8</v>
      </c>
      <c r="J55" s="620" t="n">
        <v>11</v>
      </c>
      <c r="K55" s="623" t="n">
        <v>8</v>
      </c>
      <c r="L55" s="399"/>
      <c r="M55" s="689" t="n">
        <v>0.008</v>
      </c>
      <c r="N55" s="690"/>
      <c r="O55" s="691" t="n">
        <v>-19</v>
      </c>
      <c r="P55" s="692" t="n">
        <v>-0.59375</v>
      </c>
    </row>
    <row r="56" customFormat="false" ht="15" hidden="false" customHeight="true" outlineLevel="0" collapsed="false">
      <c r="A56" s="21"/>
      <c r="B56" s="693" t="s">
        <v>731</v>
      </c>
      <c r="C56" s="620" t="n">
        <v>6</v>
      </c>
      <c r="D56" s="620" t="n">
        <v>10</v>
      </c>
      <c r="E56" s="620" t="n">
        <v>12</v>
      </c>
      <c r="F56" s="620" t="n">
        <v>14</v>
      </c>
      <c r="G56" s="620" t="n">
        <v>15</v>
      </c>
      <c r="H56" s="620" t="n">
        <v>18</v>
      </c>
      <c r="I56" s="620" t="n">
        <v>20</v>
      </c>
      <c r="J56" s="620" t="n">
        <v>27</v>
      </c>
      <c r="K56" s="623" t="n">
        <v>5</v>
      </c>
      <c r="L56" s="399"/>
      <c r="M56" s="689" t="n">
        <v>0.003</v>
      </c>
      <c r="N56" s="690"/>
      <c r="O56" s="691" t="n">
        <v>-9</v>
      </c>
      <c r="P56" s="692" t="n">
        <v>-0.6</v>
      </c>
    </row>
    <row r="57" customFormat="false" ht="15" hidden="false" customHeight="true" outlineLevel="0" collapsed="false">
      <c r="A57" s="21"/>
      <c r="B57" s="693" t="s">
        <v>713</v>
      </c>
      <c r="C57" s="620" t="n">
        <v>22</v>
      </c>
      <c r="D57" s="620" t="n">
        <v>15</v>
      </c>
      <c r="E57" s="620" t="n">
        <v>17</v>
      </c>
      <c r="F57" s="620" t="n">
        <v>1</v>
      </c>
      <c r="G57" s="620" t="n">
        <v>27</v>
      </c>
      <c r="H57" s="620" t="n">
        <v>2</v>
      </c>
      <c r="I57" s="620" t="n">
        <v>3</v>
      </c>
      <c r="J57" s="620" t="n">
        <v>6</v>
      </c>
      <c r="K57" s="623" t="n">
        <v>5</v>
      </c>
      <c r="L57" s="399"/>
      <c r="M57" s="689" t="n">
        <v>0.013</v>
      </c>
      <c r="N57" s="690"/>
      <c r="O57" s="691" t="n">
        <v>-5</v>
      </c>
      <c r="P57" s="692" t="n">
        <v>-0.185185185185185</v>
      </c>
    </row>
    <row r="58" customFormat="false" ht="15" hidden="false" customHeight="true" outlineLevel="0" collapsed="false">
      <c r="A58" s="21"/>
      <c r="B58" s="89" t="s">
        <v>702</v>
      </c>
      <c r="C58" s="129" t="n">
        <v>46</v>
      </c>
      <c r="D58" s="129" t="n">
        <v>31</v>
      </c>
      <c r="E58" s="129" t="n">
        <v>21</v>
      </c>
      <c r="F58" s="129" t="n">
        <v>22</v>
      </c>
      <c r="G58" s="129" t="n">
        <v>22</v>
      </c>
      <c r="H58" s="129" t="n">
        <v>22</v>
      </c>
      <c r="I58" s="129" t="n">
        <v>29</v>
      </c>
      <c r="J58" s="129" t="n">
        <v>31</v>
      </c>
      <c r="K58" s="320" t="n">
        <v>36</v>
      </c>
      <c r="L58" s="399"/>
      <c r="M58" s="417" t="n">
        <v>0.028</v>
      </c>
      <c r="N58" s="140"/>
      <c r="O58" s="433" t="n">
        <v>24</v>
      </c>
      <c r="P58" s="264" t="s">
        <v>194</v>
      </c>
    </row>
    <row r="59" customFormat="false" ht="15" hidden="false" customHeight="true" outlineLevel="0" collapsed="false">
      <c r="A59" s="36"/>
      <c r="B59" s="100" t="s">
        <v>211</v>
      </c>
      <c r="C59" s="135" t="n">
        <v>37</v>
      </c>
      <c r="D59" s="135" t="n">
        <v>25</v>
      </c>
      <c r="E59" s="135" t="n">
        <v>12</v>
      </c>
      <c r="F59" s="135" t="n">
        <v>47</v>
      </c>
      <c r="G59" s="135" t="n">
        <v>31</v>
      </c>
      <c r="H59" s="135" t="n">
        <v>79</v>
      </c>
      <c r="I59" s="135" t="n">
        <v>64</v>
      </c>
      <c r="J59" s="135" t="n">
        <v>52</v>
      </c>
      <c r="K59" s="319" t="n">
        <v>13</v>
      </c>
      <c r="L59" s="399"/>
      <c r="M59" s="420" t="n">
        <v>0.021</v>
      </c>
      <c r="N59" s="263"/>
      <c r="O59" s="687" t="n">
        <v>6</v>
      </c>
      <c r="P59" s="420" t="n">
        <v>0.193548387096774</v>
      </c>
    </row>
    <row r="60" customFormat="false" ht="15" hidden="false" customHeight="true" outlineLevel="0" collapsed="false">
      <c r="A60" s="69"/>
      <c r="B60" s="123" t="s">
        <v>669</v>
      </c>
      <c r="C60" s="129"/>
      <c r="D60" s="129"/>
      <c r="E60" s="129"/>
      <c r="F60" s="129"/>
      <c r="G60" s="129"/>
      <c r="H60" s="129"/>
      <c r="I60" s="129"/>
      <c r="J60" s="129"/>
      <c r="K60" s="318"/>
      <c r="L60" s="399"/>
      <c r="M60" s="417"/>
      <c r="N60" s="263"/>
      <c r="O60" s="433"/>
      <c r="P60" s="264"/>
    </row>
    <row r="61" customFormat="false" ht="15" hidden="false" customHeight="true" outlineLevel="0" collapsed="false">
      <c r="A61" s="86"/>
      <c r="B61" s="89" t="s">
        <v>610</v>
      </c>
      <c r="C61" s="129" t="n">
        <v>560</v>
      </c>
      <c r="D61" s="129" t="n">
        <v>590</v>
      </c>
      <c r="E61" s="129" t="n">
        <v>598</v>
      </c>
      <c r="F61" s="129" t="n">
        <v>711</v>
      </c>
      <c r="G61" s="129" t="n">
        <v>746</v>
      </c>
      <c r="H61" s="129" t="n">
        <v>758</v>
      </c>
      <c r="I61" s="129" t="n">
        <v>760</v>
      </c>
      <c r="J61" s="129" t="n">
        <v>693</v>
      </c>
      <c r="K61" s="320" t="n">
        <v>894</v>
      </c>
      <c r="L61" s="399"/>
      <c r="M61" s="417" t="n">
        <v>0.336</v>
      </c>
      <c r="N61" s="162"/>
      <c r="O61" s="433" t="n">
        <v>-186</v>
      </c>
      <c r="P61" s="264" t="n">
        <v>-0.249329758713137</v>
      </c>
    </row>
    <row r="62" customFormat="false" ht="15" hidden="false" customHeight="true" outlineLevel="0" collapsed="false">
      <c r="A62" s="86"/>
      <c r="B62" s="89"/>
      <c r="C62" s="129"/>
      <c r="D62" s="129"/>
      <c r="E62" s="129"/>
      <c r="F62" s="129"/>
      <c r="G62" s="129"/>
      <c r="H62" s="129"/>
      <c r="I62" s="129"/>
      <c r="J62" s="129"/>
      <c r="K62" s="320"/>
      <c r="L62" s="399"/>
      <c r="M62" s="417"/>
      <c r="N62" s="263"/>
      <c r="O62" s="433"/>
      <c r="P62" s="264"/>
    </row>
    <row r="63" customFormat="false" ht="15" hidden="false" customHeight="true" outlineLevel="0" collapsed="false">
      <c r="A63" s="134"/>
      <c r="B63" s="100" t="s">
        <v>679</v>
      </c>
      <c r="C63" s="135" t="n">
        <v>0</v>
      </c>
      <c r="D63" s="135" t="n">
        <v>0</v>
      </c>
      <c r="E63" s="135" t="n">
        <v>0</v>
      </c>
      <c r="F63" s="135" t="n">
        <v>0</v>
      </c>
      <c r="G63" s="135" t="n">
        <v>0</v>
      </c>
      <c r="H63" s="135" t="n">
        <v>0</v>
      </c>
      <c r="I63" s="135" t="n">
        <v>0</v>
      </c>
      <c r="J63" s="135" t="n">
        <v>0</v>
      </c>
      <c r="K63" s="319" t="n">
        <v>0</v>
      </c>
      <c r="L63" s="399"/>
      <c r="M63" s="420" t="n">
        <v>0</v>
      </c>
      <c r="N63" s="263"/>
      <c r="O63" s="687" t="n">
        <v>0</v>
      </c>
      <c r="P63" s="266" t="n">
        <v>0</v>
      </c>
    </row>
    <row r="64" customFormat="false" ht="15" hidden="false" customHeight="true" outlineLevel="0" collapsed="false">
      <c r="A64" s="375" t="s">
        <v>670</v>
      </c>
      <c r="B64" s="376"/>
      <c r="C64" s="323" t="n">
        <v>560</v>
      </c>
      <c r="D64" s="323" t="n">
        <v>590</v>
      </c>
      <c r="E64" s="323" t="n">
        <v>598</v>
      </c>
      <c r="F64" s="323" t="n">
        <v>711</v>
      </c>
      <c r="G64" s="323" t="n">
        <v>746</v>
      </c>
      <c r="H64" s="323" t="n">
        <v>758</v>
      </c>
      <c r="I64" s="323" t="n">
        <v>760</v>
      </c>
      <c r="J64" s="323" t="n">
        <v>693</v>
      </c>
      <c r="K64" s="324" t="n">
        <v>894</v>
      </c>
      <c r="L64" s="399"/>
      <c r="M64" s="421" t="n">
        <v>0.336</v>
      </c>
      <c r="N64" s="263"/>
      <c r="O64" s="696" t="n">
        <v>-186</v>
      </c>
      <c r="P64" s="422" t="n">
        <v>-0.249329758713137</v>
      </c>
    </row>
    <row r="65" customFormat="false" ht="15" hidden="false" customHeight="true" outlineLevel="0" collapsed="false">
      <c r="A65" s="88"/>
      <c r="B65" s="44"/>
      <c r="C65" s="129"/>
      <c r="D65" s="129"/>
      <c r="E65" s="129"/>
      <c r="F65" s="129"/>
      <c r="G65" s="129"/>
      <c r="H65" s="129"/>
      <c r="I65" s="129"/>
      <c r="J65" s="129"/>
      <c r="K65" s="320"/>
      <c r="L65" s="399"/>
      <c r="M65" s="417"/>
      <c r="N65" s="263"/>
      <c r="O65" s="433"/>
      <c r="P65" s="264"/>
    </row>
    <row r="66" customFormat="false" ht="15" hidden="false" customHeight="true" outlineLevel="0" collapsed="false">
      <c r="A66" s="134" t="s">
        <v>732</v>
      </c>
      <c r="B66" s="101"/>
      <c r="C66" s="135" t="n">
        <v>567</v>
      </c>
      <c r="D66" s="135" t="n">
        <v>597</v>
      </c>
      <c r="E66" s="135" t="n">
        <v>605</v>
      </c>
      <c r="F66" s="135" t="n">
        <v>718</v>
      </c>
      <c r="G66" s="135" t="n">
        <v>755</v>
      </c>
      <c r="H66" s="135" t="n">
        <v>767</v>
      </c>
      <c r="I66" s="135" t="n">
        <v>769</v>
      </c>
      <c r="J66" s="135" t="n">
        <v>700</v>
      </c>
      <c r="K66" s="319" t="n">
        <v>915</v>
      </c>
      <c r="L66" s="129"/>
      <c r="M66" s="697" t="n">
        <v>0.34</v>
      </c>
      <c r="N66" s="129"/>
      <c r="O66" s="687" t="n">
        <v>-188</v>
      </c>
      <c r="P66" s="266" t="n">
        <v>-0.249006622516556</v>
      </c>
    </row>
    <row r="67" customFormat="false" ht="15" hidden="false" customHeight="true" outlineLevel="0" collapsed="false">
      <c r="A67" s="88" t="s">
        <v>733</v>
      </c>
      <c r="B67" s="44"/>
      <c r="C67" s="129" t="n">
        <v>1100</v>
      </c>
      <c r="D67" s="129" t="n">
        <v>1140</v>
      </c>
      <c r="E67" s="129" t="n">
        <v>1180</v>
      </c>
      <c r="F67" s="129" t="n">
        <v>1180</v>
      </c>
      <c r="G67" s="129" t="n">
        <v>1180</v>
      </c>
      <c r="H67" s="129" t="n">
        <v>1180</v>
      </c>
      <c r="I67" s="129" t="n">
        <v>1180</v>
      </c>
      <c r="J67" s="129" t="n">
        <v>1180</v>
      </c>
      <c r="K67" s="320" t="n">
        <v>1180</v>
      </c>
      <c r="L67" s="263"/>
      <c r="M67" s="417" t="n">
        <v>0.66</v>
      </c>
      <c r="N67" s="263"/>
      <c r="O67" s="433" t="n">
        <v>-80</v>
      </c>
      <c r="P67" s="264" t="n">
        <v>-0.0677966101694915</v>
      </c>
    </row>
    <row r="68" customFormat="false" ht="15" hidden="false" customHeight="true" outlineLevel="0" collapsed="false">
      <c r="A68" s="375" t="s">
        <v>734</v>
      </c>
      <c r="B68" s="449"/>
      <c r="C68" s="590" t="n">
        <v>1667</v>
      </c>
      <c r="D68" s="590" t="n">
        <v>1737</v>
      </c>
      <c r="E68" s="590" t="n">
        <v>1785</v>
      </c>
      <c r="F68" s="590" t="n">
        <v>1898</v>
      </c>
      <c r="G68" s="590" t="n">
        <v>1935</v>
      </c>
      <c r="H68" s="590" t="n">
        <v>1947</v>
      </c>
      <c r="I68" s="590" t="n">
        <v>1949</v>
      </c>
      <c r="J68" s="590" t="n">
        <v>1880</v>
      </c>
      <c r="K68" s="681" t="n">
        <v>2095</v>
      </c>
      <c r="L68" s="93"/>
      <c r="M68" s="421" t="n">
        <v>1</v>
      </c>
      <c r="N68" s="93"/>
      <c r="O68" s="698" t="n">
        <v>-268</v>
      </c>
      <c r="P68" s="422" t="n">
        <v>-0.138501291989664</v>
      </c>
    </row>
    <row r="69" customFormat="false" ht="15" hidden="false" customHeight="true" outlineLevel="0" collapsed="false">
      <c r="A69" s="44"/>
      <c r="C69" s="483"/>
      <c r="D69" s="483"/>
      <c r="E69" s="483"/>
      <c r="F69" s="483"/>
      <c r="G69" s="483"/>
      <c r="H69" s="483"/>
      <c r="I69" s="483"/>
      <c r="J69" s="483"/>
      <c r="K69" s="483"/>
      <c r="L69" s="401"/>
      <c r="M69" s="401"/>
      <c r="N69" s="401"/>
      <c r="O69" s="483"/>
      <c r="P69" s="401"/>
    </row>
    <row r="70" customFormat="false" ht="15" hidden="false" customHeight="true" outlineLevel="0" collapsed="false">
      <c r="A70" s="699"/>
      <c r="C70" s="263"/>
      <c r="D70" s="263"/>
      <c r="E70" s="263"/>
      <c r="F70" s="263"/>
      <c r="G70" s="263"/>
      <c r="H70" s="263"/>
      <c r="I70" s="263"/>
      <c r="J70" s="263"/>
      <c r="K70" s="263"/>
      <c r="L70" s="263"/>
      <c r="M70" s="263"/>
      <c r="N70" s="263"/>
      <c r="O70" s="263"/>
      <c r="P70" s="263"/>
    </row>
    <row r="71" customFormat="false" ht="15" hidden="false" customHeight="true" outlineLevel="0" collapsed="false">
      <c r="A71" s="695"/>
      <c r="C71" s="263"/>
      <c r="D71" s="263"/>
      <c r="E71" s="263"/>
      <c r="F71" s="263"/>
      <c r="G71" s="263"/>
      <c r="H71" s="263"/>
      <c r="I71" s="263"/>
      <c r="J71" s="263"/>
      <c r="K71" s="263"/>
      <c r="L71" s="263"/>
      <c r="M71" s="263"/>
      <c r="N71" s="263"/>
      <c r="O71" s="263"/>
      <c r="P71" s="263"/>
    </row>
    <row r="72" customFormat="false" ht="15" hidden="false" customHeight="true" outlineLevel="0" collapsed="false">
      <c r="A72" s="695"/>
      <c r="C72" s="263"/>
      <c r="D72" s="263"/>
      <c r="E72" s="263"/>
      <c r="F72" s="263"/>
      <c r="G72" s="263"/>
      <c r="H72" s="263"/>
      <c r="I72" s="263"/>
      <c r="J72" s="263"/>
      <c r="K72" s="263"/>
      <c r="L72" s="263"/>
      <c r="M72" s="263"/>
      <c r="N72" s="263"/>
      <c r="O72" s="263"/>
      <c r="P72" s="263"/>
    </row>
    <row r="73" customFormat="false" ht="15" hidden="false" customHeight="true" outlineLevel="0" collapsed="false">
      <c r="C73" s="263"/>
      <c r="D73" s="263"/>
      <c r="E73" s="263"/>
      <c r="F73" s="263"/>
      <c r="G73" s="263"/>
      <c r="H73" s="263"/>
      <c r="I73" s="263"/>
      <c r="J73" s="263"/>
      <c r="K73" s="263"/>
      <c r="L73" s="263"/>
      <c r="M73" s="263"/>
      <c r="N73" s="263"/>
      <c r="O73" s="263"/>
      <c r="P73" s="263"/>
    </row>
    <row r="74" customFormat="false" ht="15" hidden="false" customHeight="true" outlineLevel="0" collapsed="false">
      <c r="C74" s="263"/>
      <c r="D74" s="263"/>
      <c r="E74" s="263"/>
      <c r="F74" s="263"/>
      <c r="G74" s="263"/>
      <c r="H74" s="263"/>
      <c r="I74" s="263"/>
      <c r="J74" s="263"/>
      <c r="K74" s="263"/>
      <c r="L74" s="263"/>
      <c r="M74" s="263"/>
      <c r="N74" s="263"/>
      <c r="O74" s="263"/>
      <c r="P74" s="263"/>
    </row>
    <row r="75" customFormat="false" ht="15" hidden="false" customHeight="true" outlineLevel="0" collapsed="false">
      <c r="C75" s="263"/>
      <c r="D75" s="263"/>
      <c r="E75" s="263"/>
      <c r="F75" s="263"/>
      <c r="G75" s="263"/>
      <c r="H75" s="263"/>
      <c r="I75" s="263"/>
      <c r="J75" s="263"/>
      <c r="K75" s="263"/>
      <c r="L75" s="263"/>
      <c r="M75" s="263"/>
      <c r="N75" s="263"/>
      <c r="O75" s="263"/>
      <c r="P75" s="26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35</v>
      </c>
      <c r="B3" s="8"/>
      <c r="C3" s="5"/>
      <c r="D3" s="5"/>
      <c r="E3" s="5"/>
      <c r="F3" s="5"/>
      <c r="G3" s="5"/>
      <c r="H3" s="5"/>
      <c r="I3" s="5"/>
      <c r="J3" s="5"/>
      <c r="K3" s="5"/>
      <c r="L3" s="5"/>
      <c r="M3" s="5"/>
      <c r="N3" s="5"/>
      <c r="O3" s="5"/>
      <c r="P3" s="6"/>
    </row>
    <row r="4" customFormat="false" ht="18" hidden="false" customHeight="true" outlineLevel="0" collapsed="false">
      <c r="A4" s="111" t="s">
        <v>676</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677</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198"/>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03</v>
      </c>
      <c r="B8" s="123"/>
      <c r="C8" s="124"/>
      <c r="D8" s="124"/>
      <c r="E8" s="124"/>
      <c r="F8" s="124"/>
      <c r="G8" s="124"/>
      <c r="H8" s="124"/>
      <c r="I8" s="124"/>
      <c r="J8" s="124"/>
      <c r="K8" s="318"/>
      <c r="L8" s="399"/>
      <c r="M8" s="684"/>
      <c r="N8" s="140"/>
      <c r="O8" s="685"/>
      <c r="P8" s="184"/>
    </row>
    <row r="9" customFormat="false" ht="15" hidden="false" customHeight="true" outlineLevel="0" collapsed="false">
      <c r="A9" s="21"/>
      <c r="B9" s="89" t="s">
        <v>420</v>
      </c>
      <c r="C9" s="129" t="n">
        <v>51304</v>
      </c>
      <c r="D9" s="129" t="n">
        <v>49907</v>
      </c>
      <c r="E9" s="129" t="n">
        <v>48840</v>
      </c>
      <c r="F9" s="129" t="n">
        <v>47613</v>
      </c>
      <c r="G9" s="129" t="n">
        <v>45426</v>
      </c>
      <c r="H9" s="129" t="n">
        <v>44747</v>
      </c>
      <c r="I9" s="129" t="n">
        <v>44334</v>
      </c>
      <c r="J9" s="129" t="n">
        <v>43352</v>
      </c>
      <c r="K9" s="320" t="n">
        <v>41543</v>
      </c>
      <c r="L9" s="399"/>
      <c r="M9" s="417" t="n">
        <v>0.328</v>
      </c>
      <c r="N9" s="140"/>
      <c r="O9" s="433" t="n">
        <v>5878</v>
      </c>
      <c r="P9" s="264" t="n">
        <v>0.12939726148021</v>
      </c>
    </row>
    <row r="10" customFormat="false" ht="15" hidden="false" customHeight="true" outlineLevel="0" collapsed="false">
      <c r="A10" s="21"/>
      <c r="B10" s="89" t="s">
        <v>652</v>
      </c>
      <c r="C10" s="129" t="n">
        <v>3405</v>
      </c>
      <c r="D10" s="129" t="n">
        <v>3363</v>
      </c>
      <c r="E10" s="129" t="n">
        <v>2967</v>
      </c>
      <c r="F10" s="129" t="n">
        <v>2904</v>
      </c>
      <c r="G10" s="129" t="n">
        <v>2807</v>
      </c>
      <c r="H10" s="129" t="n">
        <v>2455</v>
      </c>
      <c r="I10" s="129" t="n">
        <v>2280</v>
      </c>
      <c r="J10" s="129" t="n">
        <v>1635</v>
      </c>
      <c r="K10" s="320" t="n">
        <v>1506</v>
      </c>
      <c r="L10" s="399"/>
      <c r="M10" s="417" t="n">
        <v>0.022</v>
      </c>
      <c r="N10" s="129"/>
      <c r="O10" s="433" t="n">
        <v>598</v>
      </c>
      <c r="P10" s="264" t="n">
        <v>0.213038831492697</v>
      </c>
    </row>
    <row r="11" customFormat="false" ht="15" hidden="false" customHeight="true" outlineLevel="0" collapsed="false">
      <c r="A11" s="36"/>
      <c r="B11" s="100" t="s">
        <v>707</v>
      </c>
      <c r="C11" s="135" t="n">
        <v>23622</v>
      </c>
      <c r="D11" s="135" t="n">
        <v>22409</v>
      </c>
      <c r="E11" s="135" t="n">
        <v>22101</v>
      </c>
      <c r="F11" s="135" t="n">
        <v>21946</v>
      </c>
      <c r="G11" s="135" t="n">
        <v>21495</v>
      </c>
      <c r="H11" s="135" t="n">
        <v>21284</v>
      </c>
      <c r="I11" s="135" t="n">
        <v>21164</v>
      </c>
      <c r="J11" s="135" t="n">
        <v>20695</v>
      </c>
      <c r="K11" s="319" t="n">
        <v>20181</v>
      </c>
      <c r="L11" s="686"/>
      <c r="M11" s="420" t="n">
        <v>0.151</v>
      </c>
      <c r="N11" s="132"/>
      <c r="O11" s="687" t="n">
        <v>2127</v>
      </c>
      <c r="P11" s="420" t="n">
        <v>0.0989532449406839</v>
      </c>
    </row>
    <row r="12" customFormat="false" ht="15" hidden="false" customHeight="true" outlineLevel="0" collapsed="false">
      <c r="A12" s="99" t="s">
        <v>626</v>
      </c>
      <c r="B12" s="100"/>
      <c r="C12" s="129" t="n">
        <v>78331</v>
      </c>
      <c r="D12" s="129" t="n">
        <v>75679</v>
      </c>
      <c r="E12" s="129" t="n">
        <v>73908</v>
      </c>
      <c r="F12" s="129" t="n">
        <v>72463</v>
      </c>
      <c r="G12" s="129" t="n">
        <v>69728</v>
      </c>
      <c r="H12" s="129" t="n">
        <v>68486</v>
      </c>
      <c r="I12" s="129" t="n">
        <v>67778</v>
      </c>
      <c r="J12" s="129" t="n">
        <v>65682</v>
      </c>
      <c r="K12" s="324" t="n">
        <v>63230</v>
      </c>
      <c r="L12" s="399"/>
      <c r="M12" s="417" t="n">
        <v>0.501</v>
      </c>
      <c r="N12" s="140"/>
      <c r="O12" s="687" t="n">
        <v>8603</v>
      </c>
      <c r="P12" s="264" t="n">
        <v>0.123379417163837</v>
      </c>
    </row>
    <row r="13" customFormat="false" ht="15" hidden="false" customHeight="true" outlineLevel="0" collapsed="false">
      <c r="A13" s="122"/>
      <c r="B13" s="123"/>
      <c r="C13" s="124"/>
      <c r="D13" s="124"/>
      <c r="E13" s="124"/>
      <c r="F13" s="124"/>
      <c r="G13" s="124"/>
      <c r="H13" s="124"/>
      <c r="I13" s="124"/>
      <c r="J13" s="124"/>
      <c r="K13" s="318"/>
      <c r="L13" s="399"/>
      <c r="M13" s="416"/>
      <c r="N13" s="140"/>
      <c r="O13" s="685"/>
      <c r="P13" s="275"/>
    </row>
    <row r="14" customFormat="false" ht="15" hidden="false" customHeight="true" outlineLevel="0" collapsed="false">
      <c r="A14" s="86" t="s">
        <v>609</v>
      </c>
      <c r="B14" s="89"/>
      <c r="C14" s="129"/>
      <c r="D14" s="129"/>
      <c r="E14" s="129"/>
      <c r="F14" s="129"/>
      <c r="G14" s="129"/>
      <c r="H14" s="129"/>
      <c r="I14" s="129"/>
      <c r="J14" s="129"/>
      <c r="K14" s="320"/>
      <c r="L14" s="399"/>
      <c r="M14" s="417"/>
      <c r="N14" s="140"/>
      <c r="O14" s="433"/>
      <c r="P14" s="264"/>
    </row>
    <row r="15" customFormat="false" ht="15" hidden="false" customHeight="true" outlineLevel="0" collapsed="false">
      <c r="A15" s="86" t="s">
        <v>679</v>
      </c>
      <c r="B15" s="89"/>
      <c r="C15" s="129"/>
      <c r="D15" s="129"/>
      <c r="E15" s="129"/>
      <c r="F15" s="129"/>
      <c r="G15" s="129"/>
      <c r="H15" s="129"/>
      <c r="I15" s="129"/>
      <c r="J15" s="129"/>
      <c r="K15" s="320"/>
      <c r="L15" s="399"/>
      <c r="M15" s="417"/>
      <c r="N15" s="140"/>
      <c r="O15" s="433"/>
      <c r="P15" s="264"/>
    </row>
    <row r="16" customFormat="false" ht="15" hidden="false" customHeight="true" outlineLevel="0" collapsed="false">
      <c r="A16" s="21"/>
      <c r="B16" s="44" t="s">
        <v>654</v>
      </c>
      <c r="C16" s="129" t="n">
        <v>7846</v>
      </c>
      <c r="D16" s="129" t="n">
        <v>7688</v>
      </c>
      <c r="E16" s="129" t="n">
        <v>7684</v>
      </c>
      <c r="F16" s="129" t="n">
        <v>7651</v>
      </c>
      <c r="G16" s="129" t="n">
        <v>7599</v>
      </c>
      <c r="H16" s="129" t="n">
        <v>7603</v>
      </c>
      <c r="I16" s="129" t="n">
        <v>7591</v>
      </c>
      <c r="J16" s="129" t="n">
        <v>7646</v>
      </c>
      <c r="K16" s="320" t="n">
        <v>7518</v>
      </c>
      <c r="L16" s="399"/>
      <c r="M16" s="417" t="n">
        <v>0.05</v>
      </c>
      <c r="N16" s="140"/>
      <c r="O16" s="433" t="n">
        <v>247</v>
      </c>
      <c r="P16" s="264" t="n">
        <v>0.0325042768785367</v>
      </c>
    </row>
    <row r="17" customFormat="false" ht="15" hidden="false" customHeight="true" outlineLevel="0" collapsed="false">
      <c r="A17" s="21"/>
      <c r="B17" s="44" t="s">
        <v>655</v>
      </c>
      <c r="C17" s="129" t="n">
        <v>3248</v>
      </c>
      <c r="D17" s="129" t="n">
        <v>3111</v>
      </c>
      <c r="E17" s="129" t="n">
        <v>3294</v>
      </c>
      <c r="F17" s="129" t="n">
        <v>3544</v>
      </c>
      <c r="G17" s="129" t="n">
        <v>3528</v>
      </c>
      <c r="H17" s="129" t="n">
        <v>3474</v>
      </c>
      <c r="I17" s="129" t="n">
        <v>3592</v>
      </c>
      <c r="J17" s="129" t="n">
        <v>3834</v>
      </c>
      <c r="K17" s="320" t="n">
        <v>3764</v>
      </c>
      <c r="L17" s="399"/>
      <c r="M17" s="417" t="n">
        <v>0.021</v>
      </c>
      <c r="N17" s="140"/>
      <c r="O17" s="433" t="n">
        <v>-280</v>
      </c>
      <c r="P17" s="264" t="n">
        <v>-0.0793650793650794</v>
      </c>
    </row>
    <row r="18" customFormat="false" ht="15" hidden="false" customHeight="true" outlineLevel="0" collapsed="false">
      <c r="A18" s="21"/>
      <c r="B18" s="89" t="s">
        <v>656</v>
      </c>
      <c r="C18" s="129" t="n">
        <v>1029</v>
      </c>
      <c r="D18" s="129" t="n">
        <v>952</v>
      </c>
      <c r="E18" s="129" t="n">
        <v>1009</v>
      </c>
      <c r="F18" s="129" t="n">
        <v>927</v>
      </c>
      <c r="G18" s="129" t="n">
        <v>838</v>
      </c>
      <c r="H18" s="129" t="n">
        <v>792</v>
      </c>
      <c r="I18" s="129" t="n">
        <v>722</v>
      </c>
      <c r="J18" s="129" t="n">
        <v>694</v>
      </c>
      <c r="K18" s="320" t="n">
        <v>746</v>
      </c>
      <c r="L18" s="399"/>
      <c r="M18" s="417" t="n">
        <v>0.007</v>
      </c>
      <c r="N18" s="140"/>
      <c r="O18" s="433" t="n">
        <v>191</v>
      </c>
      <c r="P18" s="264" t="n">
        <v>0.227923627684964</v>
      </c>
    </row>
    <row r="19" customFormat="false" ht="15" hidden="false" customHeight="true" outlineLevel="0" collapsed="false">
      <c r="A19" s="21"/>
      <c r="B19" s="96" t="s">
        <v>657</v>
      </c>
      <c r="C19" s="129" t="n">
        <v>3406</v>
      </c>
      <c r="D19" s="129" t="n">
        <v>3281</v>
      </c>
      <c r="E19" s="129" t="n">
        <v>3276</v>
      </c>
      <c r="F19" s="129" t="n">
        <v>3446</v>
      </c>
      <c r="G19" s="129" t="n">
        <v>3595</v>
      </c>
      <c r="H19" s="129" t="n">
        <v>3232</v>
      </c>
      <c r="I19" s="129" t="n">
        <v>3039</v>
      </c>
      <c r="J19" s="129" t="n">
        <v>2987</v>
      </c>
      <c r="K19" s="320" t="n">
        <v>3115</v>
      </c>
      <c r="L19" s="399"/>
      <c r="M19" s="417" t="n">
        <v>0.022</v>
      </c>
      <c r="N19" s="140"/>
      <c r="O19" s="433" t="n">
        <v>-189</v>
      </c>
      <c r="P19" s="264" t="n">
        <v>-0.0525730180806676</v>
      </c>
    </row>
    <row r="20" customFormat="false" ht="15" hidden="false" customHeight="true" outlineLevel="0" collapsed="false">
      <c r="A20" s="21"/>
      <c r="B20" s="688" t="s">
        <v>708</v>
      </c>
      <c r="C20" s="620" t="n">
        <v>1841</v>
      </c>
      <c r="D20" s="620" t="n">
        <v>1761</v>
      </c>
      <c r="E20" s="620" t="n">
        <v>1636</v>
      </c>
      <c r="F20" s="620" t="n">
        <v>1714</v>
      </c>
      <c r="G20" s="620" t="n">
        <v>1808</v>
      </c>
      <c r="H20" s="620" t="n">
        <v>1612</v>
      </c>
      <c r="I20" s="620" t="n">
        <v>1377</v>
      </c>
      <c r="J20" s="620" t="n">
        <v>1361</v>
      </c>
      <c r="K20" s="623" t="n">
        <v>1402</v>
      </c>
      <c r="L20" s="399"/>
      <c r="M20" s="689" t="n">
        <v>0.012</v>
      </c>
      <c r="N20" s="690"/>
      <c r="O20" s="691" t="n">
        <v>33</v>
      </c>
      <c r="P20" s="692" t="n">
        <v>0.0182522123893805</v>
      </c>
    </row>
    <row r="21" customFormat="false" ht="15" hidden="false" customHeight="true" outlineLevel="0" collapsed="false">
      <c r="A21" s="21"/>
      <c r="B21" s="688" t="s">
        <v>709</v>
      </c>
      <c r="C21" s="620" t="n">
        <v>358</v>
      </c>
      <c r="D21" s="620" t="n">
        <v>390</v>
      </c>
      <c r="E21" s="620" t="n">
        <v>377</v>
      </c>
      <c r="F21" s="620" t="n">
        <v>426</v>
      </c>
      <c r="G21" s="620" t="n">
        <v>400</v>
      </c>
      <c r="H21" s="620" t="n">
        <v>421</v>
      </c>
      <c r="I21" s="620" t="n">
        <v>414</v>
      </c>
      <c r="J21" s="620" t="n">
        <v>406</v>
      </c>
      <c r="K21" s="623" t="n">
        <v>428</v>
      </c>
      <c r="L21" s="399"/>
      <c r="M21" s="689" t="n">
        <v>0.001</v>
      </c>
      <c r="N21" s="690"/>
      <c r="O21" s="691" t="n">
        <v>-42</v>
      </c>
      <c r="P21" s="692" t="n">
        <v>-0.105</v>
      </c>
    </row>
    <row r="22" customFormat="false" ht="15" hidden="false" customHeight="true" outlineLevel="0" collapsed="false">
      <c r="A22" s="21"/>
      <c r="B22" s="688" t="s">
        <v>710</v>
      </c>
      <c r="C22" s="620" t="n">
        <v>1207</v>
      </c>
      <c r="D22" s="620" t="n">
        <v>1130</v>
      </c>
      <c r="E22" s="620" t="n">
        <v>1263</v>
      </c>
      <c r="F22" s="620" t="n">
        <v>1306</v>
      </c>
      <c r="G22" s="620" t="n">
        <v>1387</v>
      </c>
      <c r="H22" s="620" t="n">
        <v>1199</v>
      </c>
      <c r="I22" s="620" t="n">
        <v>1248</v>
      </c>
      <c r="J22" s="620" t="n">
        <v>1220</v>
      </c>
      <c r="K22" s="623" t="n">
        <v>1285</v>
      </c>
      <c r="L22" s="399"/>
      <c r="M22" s="689" t="n">
        <v>0.008</v>
      </c>
      <c r="N22" s="690"/>
      <c r="O22" s="691" t="n">
        <v>-180</v>
      </c>
      <c r="P22" s="692" t="n">
        <v>-0.129776496034607</v>
      </c>
    </row>
    <row r="23" customFormat="false" ht="15" hidden="false" customHeight="true" outlineLevel="0" collapsed="false">
      <c r="A23" s="21"/>
      <c r="B23" s="96" t="s">
        <v>658</v>
      </c>
      <c r="C23" s="129" t="n">
        <v>2871</v>
      </c>
      <c r="D23" s="129" t="n">
        <v>2593</v>
      </c>
      <c r="E23" s="129" t="n">
        <v>2735</v>
      </c>
      <c r="F23" s="129" t="n">
        <v>2807</v>
      </c>
      <c r="G23" s="129" t="n">
        <v>2969</v>
      </c>
      <c r="H23" s="129" t="n">
        <v>2861</v>
      </c>
      <c r="I23" s="129" t="n">
        <v>2884</v>
      </c>
      <c r="J23" s="129" t="n">
        <v>2711</v>
      </c>
      <c r="K23" s="320" t="n">
        <v>2864</v>
      </c>
      <c r="L23" s="399"/>
      <c r="M23" s="417" t="n">
        <v>0.018</v>
      </c>
      <c r="N23" s="140"/>
      <c r="O23" s="433" t="n">
        <v>-98</v>
      </c>
      <c r="P23" s="264" t="n">
        <v>-0.033007746716066</v>
      </c>
    </row>
    <row r="24" customFormat="false" ht="15" hidden="false" customHeight="true" outlineLevel="0" collapsed="false">
      <c r="A24" s="21"/>
      <c r="B24" s="688" t="s">
        <v>711</v>
      </c>
      <c r="C24" s="620" t="n">
        <v>374</v>
      </c>
      <c r="D24" s="620" t="n">
        <v>312</v>
      </c>
      <c r="E24" s="620" t="n">
        <v>385</v>
      </c>
      <c r="F24" s="620" t="n">
        <v>356</v>
      </c>
      <c r="G24" s="620" t="n">
        <v>409</v>
      </c>
      <c r="H24" s="620" t="n">
        <v>448</v>
      </c>
      <c r="I24" s="620" t="n">
        <v>430</v>
      </c>
      <c r="J24" s="620" t="n">
        <v>345</v>
      </c>
      <c r="K24" s="623" t="n">
        <v>441</v>
      </c>
      <c r="L24" s="399"/>
      <c r="M24" s="689" t="n">
        <v>0.002</v>
      </c>
      <c r="N24" s="690"/>
      <c r="O24" s="691" t="n">
        <v>-35</v>
      </c>
      <c r="P24" s="692" t="n">
        <v>-0.0855745721271394</v>
      </c>
    </row>
    <row r="25" customFormat="false" ht="15" hidden="false" customHeight="true" outlineLevel="0" collapsed="false">
      <c r="A25" s="21"/>
      <c r="B25" s="688" t="s">
        <v>708</v>
      </c>
      <c r="C25" s="620" t="n">
        <v>175</v>
      </c>
      <c r="D25" s="620" t="n">
        <v>171</v>
      </c>
      <c r="E25" s="620" t="n">
        <v>199</v>
      </c>
      <c r="F25" s="620" t="n">
        <v>198</v>
      </c>
      <c r="G25" s="620" t="n">
        <v>232</v>
      </c>
      <c r="H25" s="620" t="n">
        <v>195</v>
      </c>
      <c r="I25" s="620" t="n">
        <v>188</v>
      </c>
      <c r="J25" s="620" t="n">
        <v>202</v>
      </c>
      <c r="K25" s="623" t="n">
        <v>205</v>
      </c>
      <c r="L25" s="399"/>
      <c r="M25" s="689" t="n">
        <v>0.001</v>
      </c>
      <c r="N25" s="690"/>
      <c r="O25" s="691" t="n">
        <v>-57</v>
      </c>
      <c r="P25" s="692" t="n">
        <v>-0.245689655172414</v>
      </c>
    </row>
    <row r="26" customFormat="false" ht="15" hidden="false" customHeight="true" outlineLevel="0" collapsed="false">
      <c r="A26" s="21"/>
      <c r="B26" s="688" t="s">
        <v>709</v>
      </c>
      <c r="C26" s="620" t="n">
        <v>727</v>
      </c>
      <c r="D26" s="620" t="n">
        <v>667</v>
      </c>
      <c r="E26" s="620" t="n">
        <v>689</v>
      </c>
      <c r="F26" s="620" t="n">
        <v>662</v>
      </c>
      <c r="G26" s="620" t="n">
        <v>636</v>
      </c>
      <c r="H26" s="620" t="n">
        <v>657</v>
      </c>
      <c r="I26" s="620" t="n">
        <v>669</v>
      </c>
      <c r="J26" s="620" t="n">
        <v>600</v>
      </c>
      <c r="K26" s="623" t="n">
        <v>600</v>
      </c>
      <c r="L26" s="399"/>
      <c r="M26" s="689" t="n">
        <v>0.006</v>
      </c>
      <c r="N26" s="690"/>
      <c r="O26" s="691" t="n">
        <v>91</v>
      </c>
      <c r="P26" s="692" t="n">
        <v>0.143081761006289</v>
      </c>
    </row>
    <row r="27" customFormat="false" ht="15" hidden="false" customHeight="true" outlineLevel="0" collapsed="false">
      <c r="A27" s="21"/>
      <c r="B27" s="688" t="s">
        <v>712</v>
      </c>
      <c r="C27" s="620" t="n">
        <v>717</v>
      </c>
      <c r="D27" s="620" t="n">
        <v>660</v>
      </c>
      <c r="E27" s="620" t="n">
        <v>668</v>
      </c>
      <c r="F27" s="620" t="n">
        <v>730</v>
      </c>
      <c r="G27" s="620" t="n">
        <v>768</v>
      </c>
      <c r="H27" s="620" t="n">
        <v>730</v>
      </c>
      <c r="I27" s="620" t="n">
        <v>715</v>
      </c>
      <c r="J27" s="620" t="n">
        <v>721</v>
      </c>
      <c r="K27" s="623" t="n">
        <v>747</v>
      </c>
      <c r="L27" s="399"/>
      <c r="M27" s="689" t="n">
        <v>0.005</v>
      </c>
      <c r="N27" s="690"/>
      <c r="O27" s="691" t="n">
        <v>-51</v>
      </c>
      <c r="P27" s="692" t="n">
        <v>-0.06640625</v>
      </c>
    </row>
    <row r="28" customFormat="false" ht="15" hidden="false" customHeight="true" outlineLevel="0" collapsed="false">
      <c r="A28" s="21"/>
      <c r="B28" s="688" t="s">
        <v>713</v>
      </c>
      <c r="C28" s="620" t="n">
        <v>878</v>
      </c>
      <c r="D28" s="620" t="n">
        <v>783</v>
      </c>
      <c r="E28" s="620" t="n">
        <v>794</v>
      </c>
      <c r="F28" s="620" t="n">
        <v>861</v>
      </c>
      <c r="G28" s="620" t="n">
        <v>924</v>
      </c>
      <c r="H28" s="620" t="n">
        <v>831</v>
      </c>
      <c r="I28" s="620" t="n">
        <v>882</v>
      </c>
      <c r="J28" s="620" t="n">
        <v>843</v>
      </c>
      <c r="K28" s="623" t="n">
        <v>871</v>
      </c>
      <c r="L28" s="399"/>
      <c r="M28" s="689" t="n">
        <v>0.006</v>
      </c>
      <c r="N28" s="690"/>
      <c r="O28" s="691" t="n">
        <v>-46</v>
      </c>
      <c r="P28" s="692" t="n">
        <v>-0.0497835497835498</v>
      </c>
    </row>
    <row r="29" customFormat="false" ht="15" hidden="false" customHeight="true" outlineLevel="0" collapsed="false">
      <c r="A29" s="21"/>
      <c r="B29" s="89" t="s">
        <v>659</v>
      </c>
      <c r="C29" s="129" t="n">
        <v>2619</v>
      </c>
      <c r="D29" s="129" t="n">
        <v>2601</v>
      </c>
      <c r="E29" s="129" t="n">
        <v>2597</v>
      </c>
      <c r="F29" s="129" t="n">
        <v>2650</v>
      </c>
      <c r="G29" s="129" t="n">
        <v>2798</v>
      </c>
      <c r="H29" s="129" t="n">
        <v>2697</v>
      </c>
      <c r="I29" s="129" t="n">
        <v>2693</v>
      </c>
      <c r="J29" s="129" t="n">
        <v>2646</v>
      </c>
      <c r="K29" s="320" t="n">
        <v>2655</v>
      </c>
      <c r="L29" s="399"/>
      <c r="M29" s="417" t="n">
        <v>0.017</v>
      </c>
      <c r="N29" s="140"/>
      <c r="O29" s="433" t="n">
        <v>-179</v>
      </c>
      <c r="P29" s="264" t="n">
        <v>-0.0639742673338099</v>
      </c>
    </row>
    <row r="30" customFormat="false" ht="15" hidden="false" customHeight="true" outlineLevel="0" collapsed="false">
      <c r="A30" s="21"/>
      <c r="B30" s="89" t="s">
        <v>328</v>
      </c>
      <c r="C30" s="129" t="n">
        <v>1230</v>
      </c>
      <c r="D30" s="129" t="n">
        <v>1582</v>
      </c>
      <c r="E30" s="129" t="n">
        <v>1742</v>
      </c>
      <c r="F30" s="129" t="n">
        <v>2036</v>
      </c>
      <c r="G30" s="129" t="n">
        <v>2410</v>
      </c>
      <c r="H30" s="129" t="n">
        <v>2451</v>
      </c>
      <c r="I30" s="129" t="n">
        <v>2724</v>
      </c>
      <c r="J30" s="129" t="n">
        <v>2574</v>
      </c>
      <c r="K30" s="320" t="n">
        <v>2784</v>
      </c>
      <c r="L30" s="399"/>
      <c r="M30" s="417" t="n">
        <v>0.008</v>
      </c>
      <c r="N30" s="129"/>
      <c r="O30" s="433" t="n">
        <v>-1180</v>
      </c>
      <c r="P30" s="264" t="n">
        <v>-0.489626556016598</v>
      </c>
    </row>
    <row r="31" customFormat="false" ht="15" hidden="false" customHeight="true" outlineLevel="0" collapsed="false">
      <c r="A31" s="21"/>
      <c r="B31" s="688" t="s">
        <v>714</v>
      </c>
      <c r="C31" s="620" t="n">
        <v>21</v>
      </c>
      <c r="D31" s="620" t="n">
        <v>21</v>
      </c>
      <c r="E31" s="620" t="n">
        <v>30</v>
      </c>
      <c r="F31" s="620" t="n">
        <v>32</v>
      </c>
      <c r="G31" s="620" t="n">
        <v>33</v>
      </c>
      <c r="H31" s="620" t="n">
        <v>43</v>
      </c>
      <c r="I31" s="620" t="n">
        <v>68</v>
      </c>
      <c r="J31" s="620" t="n">
        <v>87</v>
      </c>
      <c r="K31" s="623" t="n">
        <v>130</v>
      </c>
      <c r="L31" s="399"/>
      <c r="M31" s="689" t="n">
        <v>0</v>
      </c>
      <c r="N31" s="620"/>
      <c r="O31" s="691" t="n">
        <v>-12</v>
      </c>
      <c r="P31" s="692" t="n">
        <v>-0.363636363636364</v>
      </c>
    </row>
    <row r="32" customFormat="false" ht="15" hidden="false" customHeight="true" outlineLevel="0" collapsed="false">
      <c r="A32" s="21"/>
      <c r="B32" s="688" t="s">
        <v>715</v>
      </c>
      <c r="C32" s="620" t="n">
        <v>96</v>
      </c>
      <c r="D32" s="620" t="n">
        <v>109</v>
      </c>
      <c r="E32" s="620" t="n">
        <v>178</v>
      </c>
      <c r="F32" s="620" t="n">
        <v>216</v>
      </c>
      <c r="G32" s="620" t="n">
        <v>258</v>
      </c>
      <c r="H32" s="620" t="n">
        <v>290</v>
      </c>
      <c r="I32" s="620" t="n">
        <v>277</v>
      </c>
      <c r="J32" s="620" t="n">
        <v>240</v>
      </c>
      <c r="K32" s="623" t="n">
        <v>376</v>
      </c>
      <c r="L32" s="399"/>
      <c r="M32" s="689" t="n">
        <v>0.001</v>
      </c>
      <c r="N32" s="620"/>
      <c r="O32" s="691" t="n">
        <v>-162</v>
      </c>
      <c r="P32" s="692" t="n">
        <v>-0.627906976744186</v>
      </c>
    </row>
    <row r="33" customFormat="false" ht="15" hidden="false" customHeight="true" outlineLevel="0" collapsed="false">
      <c r="A33" s="21"/>
      <c r="B33" s="688" t="s">
        <v>716</v>
      </c>
      <c r="C33" s="620" t="n">
        <v>20</v>
      </c>
      <c r="D33" s="620" t="n">
        <v>31</v>
      </c>
      <c r="E33" s="620" t="n">
        <v>61</v>
      </c>
      <c r="F33" s="620" t="n">
        <v>93</v>
      </c>
      <c r="G33" s="620" t="n">
        <v>112</v>
      </c>
      <c r="H33" s="620" t="n">
        <v>132</v>
      </c>
      <c r="I33" s="620" t="n">
        <v>136</v>
      </c>
      <c r="J33" s="620" t="n">
        <v>139</v>
      </c>
      <c r="K33" s="623" t="n">
        <v>123</v>
      </c>
      <c r="L33" s="399"/>
      <c r="M33" s="689" t="n">
        <v>0</v>
      </c>
      <c r="N33" s="620"/>
      <c r="O33" s="691" t="n">
        <v>-92</v>
      </c>
      <c r="P33" s="692" t="n">
        <v>-0.821428571428571</v>
      </c>
    </row>
    <row r="34" customFormat="false" ht="15" hidden="false" customHeight="true" outlineLevel="0" collapsed="false">
      <c r="A34" s="21"/>
      <c r="B34" s="688" t="s">
        <v>717</v>
      </c>
      <c r="C34" s="620" t="n">
        <v>0</v>
      </c>
      <c r="D34" s="620" t="n">
        <v>0</v>
      </c>
      <c r="E34" s="620" t="n">
        <v>6</v>
      </c>
      <c r="F34" s="620" t="n">
        <v>8</v>
      </c>
      <c r="G34" s="620" t="n">
        <v>17</v>
      </c>
      <c r="H34" s="620" t="n">
        <v>48</v>
      </c>
      <c r="I34" s="620" t="n">
        <v>53</v>
      </c>
      <c r="J34" s="620" t="n">
        <v>72</v>
      </c>
      <c r="K34" s="623" t="n">
        <v>85</v>
      </c>
      <c r="L34" s="399"/>
      <c r="M34" s="689" t="n">
        <v>0</v>
      </c>
      <c r="N34" s="620"/>
      <c r="O34" s="691" t="n">
        <v>-17</v>
      </c>
      <c r="P34" s="692" t="n">
        <v>-1</v>
      </c>
    </row>
    <row r="35" customFormat="false" ht="15" hidden="false" customHeight="true" outlineLevel="0" collapsed="false">
      <c r="A35" s="21"/>
      <c r="B35" s="688" t="s">
        <v>718</v>
      </c>
      <c r="C35" s="620" t="n">
        <v>168</v>
      </c>
      <c r="D35" s="620" t="n">
        <v>335</v>
      </c>
      <c r="E35" s="620" t="n">
        <v>390</v>
      </c>
      <c r="F35" s="620" t="n">
        <v>375</v>
      </c>
      <c r="G35" s="620" t="n">
        <v>462</v>
      </c>
      <c r="H35" s="620" t="n">
        <v>278</v>
      </c>
      <c r="I35" s="620" t="n">
        <v>312</v>
      </c>
      <c r="J35" s="620" t="n">
        <v>216</v>
      </c>
      <c r="K35" s="623" t="n">
        <v>252</v>
      </c>
      <c r="L35" s="399"/>
      <c r="M35" s="689" t="n">
        <v>0.001</v>
      </c>
      <c r="N35" s="620"/>
      <c r="O35" s="691" t="n">
        <v>-294</v>
      </c>
      <c r="P35" s="692" t="n">
        <v>-0.636363636363636</v>
      </c>
    </row>
    <row r="36" customFormat="false" ht="15" hidden="false" customHeight="true" outlineLevel="0" collapsed="false">
      <c r="A36" s="21"/>
      <c r="B36" s="688" t="s">
        <v>719</v>
      </c>
      <c r="C36" s="620" t="n">
        <v>305</v>
      </c>
      <c r="D36" s="620" t="n">
        <v>496</v>
      </c>
      <c r="E36" s="620" t="n">
        <v>665</v>
      </c>
      <c r="F36" s="620" t="n">
        <v>724</v>
      </c>
      <c r="G36" s="620" t="n">
        <v>882</v>
      </c>
      <c r="H36" s="620" t="n">
        <v>791</v>
      </c>
      <c r="I36" s="620" t="n">
        <v>846</v>
      </c>
      <c r="J36" s="620" t="n">
        <v>754</v>
      </c>
      <c r="K36" s="623" t="n">
        <v>966</v>
      </c>
      <c r="L36" s="399"/>
      <c r="M36" s="689" t="n">
        <v>0.002</v>
      </c>
      <c r="N36" s="620"/>
      <c r="O36" s="691" t="n">
        <v>-577</v>
      </c>
      <c r="P36" s="692" t="n">
        <v>-0.654195011337869</v>
      </c>
    </row>
    <row r="37" customFormat="false" ht="15" hidden="false" customHeight="true" outlineLevel="0" collapsed="false">
      <c r="A37" s="21"/>
      <c r="B37" s="688" t="s">
        <v>720</v>
      </c>
      <c r="C37" s="620" t="n">
        <v>483</v>
      </c>
      <c r="D37" s="620" t="n">
        <v>592</v>
      </c>
      <c r="E37" s="620" t="n">
        <v>555</v>
      </c>
      <c r="F37" s="620" t="n">
        <v>752</v>
      </c>
      <c r="G37" s="620" t="n">
        <v>886</v>
      </c>
      <c r="H37" s="620" t="n">
        <v>1091</v>
      </c>
      <c r="I37" s="620" t="n">
        <v>1188</v>
      </c>
      <c r="J37" s="620" t="n">
        <v>1151</v>
      </c>
      <c r="K37" s="623" t="n">
        <v>1106</v>
      </c>
      <c r="L37" s="399"/>
      <c r="M37" s="689" t="n">
        <v>0.003</v>
      </c>
      <c r="N37" s="620"/>
      <c r="O37" s="691" t="n">
        <v>-403</v>
      </c>
      <c r="P37" s="692" t="n">
        <v>-0.454853273137698</v>
      </c>
    </row>
    <row r="38" customFormat="false" ht="15" hidden="false" customHeight="true" outlineLevel="0" collapsed="false">
      <c r="A38" s="21"/>
      <c r="B38" s="688" t="s">
        <v>721</v>
      </c>
      <c r="C38" s="620" t="n">
        <v>442</v>
      </c>
      <c r="D38" s="620" t="n">
        <v>494</v>
      </c>
      <c r="E38" s="620" t="n">
        <v>522</v>
      </c>
      <c r="F38" s="620" t="n">
        <v>560</v>
      </c>
      <c r="G38" s="620" t="n">
        <v>642</v>
      </c>
      <c r="H38" s="620" t="n">
        <v>569</v>
      </c>
      <c r="I38" s="620" t="n">
        <v>690</v>
      </c>
      <c r="J38" s="620" t="n">
        <v>669</v>
      </c>
      <c r="K38" s="623" t="n">
        <v>712</v>
      </c>
      <c r="L38" s="399"/>
      <c r="M38" s="689" t="n">
        <v>0.003</v>
      </c>
      <c r="N38" s="620"/>
      <c r="O38" s="691" t="n">
        <v>-200</v>
      </c>
      <c r="P38" s="692" t="n">
        <v>-0.311526479750779</v>
      </c>
    </row>
    <row r="39" customFormat="false" ht="15" hidden="false" customHeight="true" outlineLevel="0" collapsed="false">
      <c r="A39" s="21"/>
      <c r="B39" s="89" t="s">
        <v>660</v>
      </c>
      <c r="C39" s="129" t="n">
        <v>7460</v>
      </c>
      <c r="D39" s="129" t="n">
        <v>7241</v>
      </c>
      <c r="E39" s="129" t="n">
        <v>7499</v>
      </c>
      <c r="F39" s="129" t="n">
        <v>7795</v>
      </c>
      <c r="G39" s="129" t="n">
        <v>8606</v>
      </c>
      <c r="H39" s="129" t="n">
        <v>8356</v>
      </c>
      <c r="I39" s="129" t="n">
        <v>8467</v>
      </c>
      <c r="J39" s="129" t="n">
        <v>8578</v>
      </c>
      <c r="K39" s="320" t="n">
        <v>9490</v>
      </c>
      <c r="L39" s="399"/>
      <c r="M39" s="417" t="n">
        <v>0.048</v>
      </c>
      <c r="N39" s="129"/>
      <c r="O39" s="433" t="n">
        <v>-1146</v>
      </c>
      <c r="P39" s="264" t="n">
        <v>-0.133162909597955</v>
      </c>
    </row>
    <row r="40" customFormat="false" ht="15" hidden="false" customHeight="true" outlineLevel="0" collapsed="false">
      <c r="A40" s="21"/>
      <c r="B40" s="688" t="s">
        <v>722</v>
      </c>
      <c r="C40" s="620" t="n">
        <v>2606</v>
      </c>
      <c r="D40" s="620" t="n">
        <v>2393</v>
      </c>
      <c r="E40" s="620" t="n">
        <v>2523</v>
      </c>
      <c r="F40" s="620" t="n">
        <v>2624</v>
      </c>
      <c r="G40" s="620" t="n">
        <v>2829</v>
      </c>
      <c r="H40" s="620" t="n">
        <v>2717</v>
      </c>
      <c r="I40" s="620" t="n">
        <v>2698</v>
      </c>
      <c r="J40" s="620" t="n">
        <v>2945</v>
      </c>
      <c r="K40" s="623" t="n">
        <v>3158</v>
      </c>
      <c r="L40" s="399"/>
      <c r="M40" s="689" t="n">
        <v>0.017</v>
      </c>
      <c r="N40" s="620"/>
      <c r="O40" s="691" t="n">
        <v>-223</v>
      </c>
      <c r="P40" s="692" t="n">
        <v>-0.0788264404383174</v>
      </c>
    </row>
    <row r="41" customFormat="false" ht="15" hidden="false" customHeight="true" outlineLevel="0" collapsed="false">
      <c r="A41" s="21"/>
      <c r="B41" s="688" t="s">
        <v>723</v>
      </c>
      <c r="C41" s="620" t="n">
        <v>2273</v>
      </c>
      <c r="D41" s="620" t="n">
        <v>2320</v>
      </c>
      <c r="E41" s="620" t="n">
        <v>2323</v>
      </c>
      <c r="F41" s="620" t="n">
        <v>2464</v>
      </c>
      <c r="G41" s="620" t="n">
        <v>2756</v>
      </c>
      <c r="H41" s="620" t="n">
        <v>2903</v>
      </c>
      <c r="I41" s="620" t="n">
        <v>2886</v>
      </c>
      <c r="J41" s="620" t="n">
        <v>2800</v>
      </c>
      <c r="K41" s="623" t="n">
        <v>3145</v>
      </c>
      <c r="L41" s="399"/>
      <c r="M41" s="689" t="n">
        <v>0.015</v>
      </c>
      <c r="N41" s="620"/>
      <c r="O41" s="691" t="n">
        <v>-483</v>
      </c>
      <c r="P41" s="692" t="n">
        <v>-0.175253991291727</v>
      </c>
    </row>
    <row r="42" customFormat="false" ht="15" hidden="false" customHeight="true" outlineLevel="0" collapsed="false">
      <c r="A42" s="21"/>
      <c r="B42" s="688" t="s">
        <v>708</v>
      </c>
      <c r="C42" s="620" t="n">
        <v>629</v>
      </c>
      <c r="D42" s="620" t="n">
        <v>598</v>
      </c>
      <c r="E42" s="620" t="n">
        <v>679</v>
      </c>
      <c r="F42" s="620" t="n">
        <v>606</v>
      </c>
      <c r="G42" s="620" t="n">
        <v>694</v>
      </c>
      <c r="H42" s="620" t="n">
        <v>618</v>
      </c>
      <c r="I42" s="620" t="n">
        <v>662</v>
      </c>
      <c r="J42" s="620" t="n">
        <v>678</v>
      </c>
      <c r="K42" s="623" t="n">
        <v>731</v>
      </c>
      <c r="L42" s="399"/>
      <c r="M42" s="689" t="n">
        <v>0.004</v>
      </c>
      <c r="N42" s="620"/>
      <c r="O42" s="691" t="n">
        <v>-65</v>
      </c>
      <c r="P42" s="692" t="n">
        <v>-0.0936599423631124</v>
      </c>
    </row>
    <row r="43" customFormat="false" ht="15" hidden="false" customHeight="true" outlineLevel="0" collapsed="false">
      <c r="A43" s="21"/>
      <c r="B43" s="688" t="s">
        <v>724</v>
      </c>
      <c r="C43" s="620" t="n">
        <v>1952</v>
      </c>
      <c r="D43" s="620" t="n">
        <v>1930</v>
      </c>
      <c r="E43" s="620" t="n">
        <v>1974</v>
      </c>
      <c r="F43" s="620" t="n">
        <v>2101</v>
      </c>
      <c r="G43" s="620" t="n">
        <v>2327</v>
      </c>
      <c r="H43" s="620" t="n">
        <v>2118</v>
      </c>
      <c r="I43" s="620" t="n">
        <v>2221</v>
      </c>
      <c r="J43" s="620" t="n">
        <v>2155</v>
      </c>
      <c r="K43" s="623" t="n">
        <v>2456</v>
      </c>
      <c r="L43" s="399"/>
      <c r="M43" s="689" t="n">
        <v>0.012</v>
      </c>
      <c r="N43" s="620"/>
      <c r="O43" s="691" t="n">
        <v>-375</v>
      </c>
      <c r="P43" s="692" t="n">
        <v>-0.161151697464547</v>
      </c>
    </row>
    <row r="44" customFormat="false" ht="15" hidden="false" customHeight="true" outlineLevel="0" collapsed="false">
      <c r="A44" s="21"/>
      <c r="B44" s="675" t="s">
        <v>661</v>
      </c>
      <c r="C44" s="129" t="n">
        <v>374</v>
      </c>
      <c r="D44" s="129" t="n">
        <v>371</v>
      </c>
      <c r="E44" s="129" t="n">
        <v>430</v>
      </c>
      <c r="F44" s="129" t="n">
        <v>467</v>
      </c>
      <c r="G44" s="129" t="n">
        <v>610</v>
      </c>
      <c r="H44" s="129" t="n">
        <v>573</v>
      </c>
      <c r="I44" s="129" t="n">
        <v>581</v>
      </c>
      <c r="J44" s="129" t="n">
        <v>642</v>
      </c>
      <c r="K44" s="320" t="n">
        <v>609</v>
      </c>
      <c r="L44" s="399"/>
      <c r="M44" s="417" t="n">
        <v>0.002</v>
      </c>
      <c r="N44" s="140"/>
      <c r="O44" s="433" t="n">
        <v>-236</v>
      </c>
      <c r="P44" s="264" t="n">
        <v>-0.386885245901639</v>
      </c>
    </row>
    <row r="45" customFormat="false" ht="15" hidden="false" customHeight="true" outlineLevel="0" collapsed="false">
      <c r="A45" s="21"/>
      <c r="B45" s="96" t="s">
        <v>662</v>
      </c>
      <c r="C45" s="129" t="n">
        <v>2258</v>
      </c>
      <c r="D45" s="129" t="n">
        <v>1948</v>
      </c>
      <c r="E45" s="129" t="n">
        <v>1913</v>
      </c>
      <c r="F45" s="129" t="n">
        <v>2078</v>
      </c>
      <c r="G45" s="129" t="n">
        <v>2863</v>
      </c>
      <c r="H45" s="129" t="n">
        <v>3152</v>
      </c>
      <c r="I45" s="129" t="n">
        <v>3611</v>
      </c>
      <c r="J45" s="129" t="n">
        <v>3791</v>
      </c>
      <c r="K45" s="320" t="n">
        <v>3903</v>
      </c>
      <c r="L45" s="399"/>
      <c r="M45" s="417" t="n">
        <v>0.014</v>
      </c>
      <c r="N45" s="140"/>
      <c r="O45" s="433" t="n">
        <v>-605</v>
      </c>
      <c r="P45" s="264" t="n">
        <v>-0.211316800558854</v>
      </c>
    </row>
    <row r="46" customFormat="false" ht="15" hidden="false" customHeight="true" outlineLevel="0" collapsed="false">
      <c r="A46" s="21"/>
      <c r="B46" s="675" t="s">
        <v>663</v>
      </c>
      <c r="C46" s="129" t="n">
        <v>1119</v>
      </c>
      <c r="D46" s="129" t="n">
        <v>1139</v>
      </c>
      <c r="E46" s="129" t="n">
        <v>1143</v>
      </c>
      <c r="F46" s="129" t="n">
        <v>1139</v>
      </c>
      <c r="G46" s="129" t="n">
        <v>1279</v>
      </c>
      <c r="H46" s="129" t="n">
        <v>1214</v>
      </c>
      <c r="I46" s="129" t="n">
        <v>1303</v>
      </c>
      <c r="J46" s="129" t="n">
        <v>1302</v>
      </c>
      <c r="K46" s="320" t="n">
        <v>1367</v>
      </c>
      <c r="L46" s="399"/>
      <c r="M46" s="417" t="n">
        <v>0.007</v>
      </c>
      <c r="N46" s="140"/>
      <c r="O46" s="433" t="n">
        <v>-160</v>
      </c>
      <c r="P46" s="264" t="n">
        <v>-0.125097732603597</v>
      </c>
    </row>
    <row r="47" customFormat="false" ht="15" hidden="false" customHeight="true" outlineLevel="0" collapsed="false">
      <c r="A47" s="21"/>
      <c r="B47" s="96" t="s">
        <v>664</v>
      </c>
      <c r="C47" s="129" t="n">
        <v>815</v>
      </c>
      <c r="D47" s="129" t="n">
        <v>996</v>
      </c>
      <c r="E47" s="129" t="n">
        <v>937</v>
      </c>
      <c r="F47" s="129" t="n">
        <v>1135</v>
      </c>
      <c r="G47" s="129" t="n">
        <v>1153</v>
      </c>
      <c r="H47" s="129" t="n">
        <v>1317</v>
      </c>
      <c r="I47" s="129" t="n">
        <v>1418</v>
      </c>
      <c r="J47" s="129" t="n">
        <v>1493</v>
      </c>
      <c r="K47" s="320" t="n">
        <v>1302</v>
      </c>
      <c r="L47" s="399"/>
      <c r="M47" s="417" t="n">
        <v>0.005</v>
      </c>
      <c r="N47" s="690"/>
      <c r="O47" s="433" t="n">
        <v>-338</v>
      </c>
      <c r="P47" s="264" t="n">
        <v>-0.293148308759757</v>
      </c>
    </row>
    <row r="48" customFormat="false" ht="15" hidden="false" customHeight="true" outlineLevel="0" collapsed="false">
      <c r="A48" s="21"/>
      <c r="B48" s="693" t="s">
        <v>725</v>
      </c>
      <c r="C48" s="620" t="n">
        <v>588</v>
      </c>
      <c r="D48" s="620" t="n">
        <v>759</v>
      </c>
      <c r="E48" s="620" t="n">
        <v>706</v>
      </c>
      <c r="F48" s="620" t="n">
        <v>868</v>
      </c>
      <c r="G48" s="620" t="n">
        <v>866</v>
      </c>
      <c r="H48" s="620" t="n">
        <v>1044</v>
      </c>
      <c r="I48" s="620" t="n">
        <v>1112</v>
      </c>
      <c r="J48" s="620" t="n">
        <v>1219</v>
      </c>
      <c r="K48" s="623" t="n">
        <v>1003</v>
      </c>
      <c r="L48" s="399"/>
      <c r="M48" s="689" t="n">
        <v>0.004</v>
      </c>
      <c r="N48" s="690"/>
      <c r="O48" s="691" t="n">
        <v>-278</v>
      </c>
      <c r="P48" s="692" t="n">
        <v>-0.321016166281755</v>
      </c>
    </row>
    <row r="49" customFormat="false" ht="15" hidden="false" customHeight="true" outlineLevel="0" collapsed="false">
      <c r="A49" s="21"/>
      <c r="B49" s="693" t="s">
        <v>726</v>
      </c>
      <c r="C49" s="620" t="n">
        <v>227</v>
      </c>
      <c r="D49" s="620" t="n">
        <v>237</v>
      </c>
      <c r="E49" s="620" t="n">
        <v>231</v>
      </c>
      <c r="F49" s="620" t="n">
        <v>267</v>
      </c>
      <c r="G49" s="620" t="n">
        <v>287</v>
      </c>
      <c r="H49" s="620" t="n">
        <v>273</v>
      </c>
      <c r="I49" s="620" t="n">
        <v>306</v>
      </c>
      <c r="J49" s="620" t="n">
        <v>274</v>
      </c>
      <c r="K49" s="623" t="n">
        <v>299</v>
      </c>
      <c r="L49" s="399"/>
      <c r="M49" s="689" t="n">
        <v>0.001</v>
      </c>
      <c r="N49" s="690"/>
      <c r="O49" s="691" t="n">
        <v>-60</v>
      </c>
      <c r="P49" s="692" t="n">
        <v>-0.209059233449477</v>
      </c>
    </row>
    <row r="50" customFormat="false" ht="15" hidden="false" customHeight="true" outlineLevel="0" collapsed="false">
      <c r="A50" s="21"/>
      <c r="B50" s="96" t="s">
        <v>696</v>
      </c>
      <c r="C50" s="129" t="n">
        <v>696</v>
      </c>
      <c r="D50" s="129" t="n">
        <v>690</v>
      </c>
      <c r="E50" s="129" t="n">
        <v>698</v>
      </c>
      <c r="F50" s="129" t="n">
        <v>926</v>
      </c>
      <c r="G50" s="129" t="n">
        <v>1040</v>
      </c>
      <c r="H50" s="129" t="n">
        <v>1020</v>
      </c>
      <c r="I50" s="129" t="n">
        <v>981</v>
      </c>
      <c r="J50" s="129" t="n">
        <v>1090</v>
      </c>
      <c r="K50" s="320" t="n">
        <v>1046</v>
      </c>
      <c r="L50" s="399"/>
      <c r="M50" s="417" t="n">
        <v>0.004</v>
      </c>
      <c r="N50" s="620"/>
      <c r="O50" s="433" t="n">
        <v>-344</v>
      </c>
      <c r="P50" s="264" t="n">
        <v>-0.330769230769231</v>
      </c>
    </row>
    <row r="51" customFormat="false" ht="15" hidden="false" customHeight="true" outlineLevel="0" collapsed="false">
      <c r="A51" s="21"/>
      <c r="B51" s="56" t="s">
        <v>666</v>
      </c>
      <c r="C51" s="129" t="n">
        <v>6649</v>
      </c>
      <c r="D51" s="129" t="n">
        <v>6509</v>
      </c>
      <c r="E51" s="129" t="n">
        <v>6225</v>
      </c>
      <c r="F51" s="129" t="n">
        <v>6245</v>
      </c>
      <c r="G51" s="129" t="n">
        <v>6240</v>
      </c>
      <c r="H51" s="129" t="n">
        <v>6396</v>
      </c>
      <c r="I51" s="129" t="n">
        <v>6680</v>
      </c>
      <c r="J51" s="129" t="n">
        <v>6690</v>
      </c>
      <c r="K51" s="320" t="n">
        <v>6670</v>
      </c>
      <c r="L51" s="399"/>
      <c r="M51" s="417" t="n">
        <v>0.043</v>
      </c>
      <c r="N51" s="140"/>
      <c r="O51" s="433" t="n">
        <v>409</v>
      </c>
      <c r="P51" s="264" t="n">
        <v>0.0655448717948718</v>
      </c>
    </row>
    <row r="52" customFormat="false" ht="15" hidden="false" customHeight="true" outlineLevel="0" collapsed="false">
      <c r="A52" s="21"/>
      <c r="B52" s="693" t="s">
        <v>727</v>
      </c>
      <c r="C52" s="620" t="n">
        <v>773</v>
      </c>
      <c r="D52" s="620" t="n">
        <v>764</v>
      </c>
      <c r="E52" s="620" t="n">
        <v>810</v>
      </c>
      <c r="F52" s="620" t="n">
        <v>889</v>
      </c>
      <c r="G52" s="620" t="n">
        <v>797</v>
      </c>
      <c r="H52" s="620" t="s">
        <v>736</v>
      </c>
      <c r="I52" s="620" t="s">
        <v>737</v>
      </c>
      <c r="J52" s="620" t="s">
        <v>738</v>
      </c>
      <c r="K52" s="623" t="s">
        <v>739</v>
      </c>
      <c r="L52" s="399"/>
      <c r="M52" s="689" t="n">
        <v>0.005</v>
      </c>
      <c r="N52" s="690"/>
      <c r="O52" s="691" t="n">
        <v>-24</v>
      </c>
      <c r="P52" s="692" t="n">
        <v>-0.0301129234629862</v>
      </c>
    </row>
    <row r="53" customFormat="false" ht="15" hidden="false" customHeight="true" outlineLevel="0" collapsed="false">
      <c r="A53" s="21"/>
      <c r="B53" s="693" t="s">
        <v>728</v>
      </c>
      <c r="C53" s="620" t="n">
        <v>1061</v>
      </c>
      <c r="D53" s="620" t="n">
        <v>974</v>
      </c>
      <c r="E53" s="620" t="n">
        <v>857</v>
      </c>
      <c r="F53" s="620" t="n">
        <v>785</v>
      </c>
      <c r="G53" s="620" t="n">
        <v>761</v>
      </c>
      <c r="H53" s="620" t="s">
        <v>740</v>
      </c>
      <c r="I53" s="620" t="s">
        <v>741</v>
      </c>
      <c r="J53" s="620" t="s">
        <v>742</v>
      </c>
      <c r="K53" s="623" t="s">
        <v>743</v>
      </c>
      <c r="L53" s="399"/>
      <c r="M53" s="689" t="n">
        <v>0.007</v>
      </c>
      <c r="N53" s="690"/>
      <c r="O53" s="691" t="n">
        <v>300</v>
      </c>
      <c r="P53" s="692" t="n">
        <v>0.394218134034166</v>
      </c>
    </row>
    <row r="54" customFormat="false" ht="15" hidden="false" customHeight="true" outlineLevel="0" collapsed="false">
      <c r="A54" s="21"/>
      <c r="B54" s="693" t="s">
        <v>729</v>
      </c>
      <c r="C54" s="620" t="n">
        <v>951</v>
      </c>
      <c r="D54" s="620" t="n">
        <v>882</v>
      </c>
      <c r="E54" s="620" t="n">
        <v>694</v>
      </c>
      <c r="F54" s="620" t="n">
        <v>680</v>
      </c>
      <c r="G54" s="620" t="n">
        <v>694</v>
      </c>
      <c r="H54" s="620" t="s">
        <v>744</v>
      </c>
      <c r="I54" s="620" t="s">
        <v>745</v>
      </c>
      <c r="J54" s="620" t="s">
        <v>746</v>
      </c>
      <c r="K54" s="623" t="s">
        <v>747</v>
      </c>
      <c r="L54" s="399"/>
      <c r="M54" s="689" t="n">
        <v>0.006</v>
      </c>
      <c r="N54" s="690"/>
      <c r="O54" s="691" t="n">
        <v>257</v>
      </c>
      <c r="P54" s="692" t="n">
        <v>0.370317002881844</v>
      </c>
    </row>
    <row r="55" customFormat="false" ht="15" hidden="false" customHeight="true" outlineLevel="0" collapsed="false">
      <c r="A55" s="21"/>
      <c r="B55" s="693" t="s">
        <v>730</v>
      </c>
      <c r="C55" s="620" t="n">
        <v>955</v>
      </c>
      <c r="D55" s="620" t="n">
        <v>948</v>
      </c>
      <c r="E55" s="620" t="n">
        <v>1052</v>
      </c>
      <c r="F55" s="620" t="n">
        <v>1102</v>
      </c>
      <c r="G55" s="620" t="n">
        <v>1149</v>
      </c>
      <c r="H55" s="620" t="s">
        <v>748</v>
      </c>
      <c r="I55" s="620" t="s">
        <v>749</v>
      </c>
      <c r="J55" s="620" t="s">
        <v>750</v>
      </c>
      <c r="K55" s="623" t="s">
        <v>751</v>
      </c>
      <c r="L55" s="399"/>
      <c r="M55" s="689" t="n">
        <v>0.006</v>
      </c>
      <c r="N55" s="690"/>
      <c r="O55" s="691" t="n">
        <v>-194</v>
      </c>
      <c r="P55" s="692" t="n">
        <v>-0.168842471714534</v>
      </c>
    </row>
    <row r="56" customFormat="false" ht="15" hidden="false" customHeight="true" outlineLevel="0" collapsed="false">
      <c r="A56" s="21"/>
      <c r="B56" s="693" t="s">
        <v>731</v>
      </c>
      <c r="C56" s="620" t="n">
        <v>1425</v>
      </c>
      <c r="D56" s="620" t="n">
        <v>1377</v>
      </c>
      <c r="E56" s="620" t="n">
        <v>1415</v>
      </c>
      <c r="F56" s="620" t="n">
        <v>1350</v>
      </c>
      <c r="G56" s="620" t="n">
        <v>1308</v>
      </c>
      <c r="H56" s="620" t="s">
        <v>752</v>
      </c>
      <c r="I56" s="620" t="s">
        <v>753</v>
      </c>
      <c r="J56" s="620" t="s">
        <v>754</v>
      </c>
      <c r="K56" s="623" t="s">
        <v>755</v>
      </c>
      <c r="L56" s="399"/>
      <c r="M56" s="689" t="n">
        <v>0.009</v>
      </c>
      <c r="N56" s="690"/>
      <c r="O56" s="691" t="n">
        <v>117</v>
      </c>
      <c r="P56" s="692" t="n">
        <v>0.0894495412844037</v>
      </c>
    </row>
    <row r="57" customFormat="false" ht="15" hidden="false" customHeight="true" outlineLevel="0" collapsed="false">
      <c r="A57" s="21"/>
      <c r="B57" s="693" t="s">
        <v>713</v>
      </c>
      <c r="C57" s="620" t="n">
        <v>1484</v>
      </c>
      <c r="D57" s="620" t="n">
        <v>1564</v>
      </c>
      <c r="E57" s="620" t="n">
        <v>1397</v>
      </c>
      <c r="F57" s="620" t="n">
        <v>1439</v>
      </c>
      <c r="G57" s="620" t="n">
        <v>1531</v>
      </c>
      <c r="H57" s="620" t="s">
        <v>756</v>
      </c>
      <c r="I57" s="620" t="s">
        <v>757</v>
      </c>
      <c r="J57" s="620" t="s">
        <v>758</v>
      </c>
      <c r="K57" s="623" t="s">
        <v>759</v>
      </c>
      <c r="L57" s="399"/>
      <c r="M57" s="689" t="n">
        <v>0.009</v>
      </c>
      <c r="N57" s="690"/>
      <c r="O57" s="691" t="n">
        <v>-47</v>
      </c>
      <c r="P57" s="692" t="n">
        <v>-0.030698889614631</v>
      </c>
    </row>
    <row r="58" customFormat="false" ht="15" hidden="false" customHeight="true" outlineLevel="0" collapsed="false">
      <c r="A58" s="21"/>
      <c r="B58" s="89" t="s">
        <v>702</v>
      </c>
      <c r="C58" s="129" t="n">
        <v>14520</v>
      </c>
      <c r="D58" s="129" t="n">
        <v>13938</v>
      </c>
      <c r="E58" s="129" t="n">
        <v>13974</v>
      </c>
      <c r="F58" s="129" t="n">
        <v>13849</v>
      </c>
      <c r="G58" s="129" t="n">
        <v>14830</v>
      </c>
      <c r="H58" s="129" t="n">
        <v>16863</v>
      </c>
      <c r="I58" s="129" t="n">
        <v>17072</v>
      </c>
      <c r="J58" s="129" t="n">
        <v>15903</v>
      </c>
      <c r="K58" s="320" t="n">
        <v>15475</v>
      </c>
      <c r="L58" s="399"/>
      <c r="M58" s="417" t="n">
        <v>0.093</v>
      </c>
      <c r="N58" s="140"/>
      <c r="O58" s="433" t="n">
        <v>-310</v>
      </c>
      <c r="P58" s="264" t="n">
        <v>-0.0209035738368173</v>
      </c>
    </row>
    <row r="59" customFormat="false" ht="15" hidden="false" customHeight="true" outlineLevel="0" collapsed="false">
      <c r="A59" s="36"/>
      <c r="B59" s="100" t="s">
        <v>211</v>
      </c>
      <c r="C59" s="135" t="n">
        <v>5702</v>
      </c>
      <c r="D59" s="135" t="n">
        <v>5513</v>
      </c>
      <c r="E59" s="135" t="n">
        <v>4996</v>
      </c>
      <c r="F59" s="135" t="n">
        <v>5247</v>
      </c>
      <c r="G59" s="135" t="n">
        <v>4643</v>
      </c>
      <c r="H59" s="135" t="n">
        <v>4430</v>
      </c>
      <c r="I59" s="135" t="n">
        <v>3976</v>
      </c>
      <c r="J59" s="135" t="n">
        <v>3770</v>
      </c>
      <c r="K59" s="319" t="n">
        <v>3867</v>
      </c>
      <c r="L59" s="399"/>
      <c r="M59" s="420" t="n">
        <v>0.036</v>
      </c>
      <c r="N59" s="263"/>
      <c r="O59" s="687" t="n">
        <v>1059</v>
      </c>
      <c r="P59" s="266" t="n">
        <v>0.228085289683394</v>
      </c>
    </row>
    <row r="60" customFormat="false" ht="15" hidden="false" customHeight="true" outlineLevel="0" collapsed="false">
      <c r="A60" s="69"/>
      <c r="B60" s="123" t="s">
        <v>669</v>
      </c>
      <c r="C60" s="129"/>
      <c r="D60" s="129"/>
      <c r="E60" s="129"/>
      <c r="F60" s="129"/>
      <c r="G60" s="129"/>
      <c r="H60" s="129"/>
      <c r="I60" s="129"/>
      <c r="J60" s="129"/>
      <c r="K60" s="320"/>
      <c r="L60" s="399"/>
      <c r="M60" s="417"/>
      <c r="N60" s="162"/>
      <c r="O60" s="433"/>
      <c r="P60" s="264"/>
    </row>
    <row r="61" customFormat="false" ht="15" hidden="false" customHeight="true" outlineLevel="0" collapsed="false">
      <c r="A61" s="86"/>
      <c r="B61" s="89" t="s">
        <v>610</v>
      </c>
      <c r="C61" s="129" t="n">
        <v>61842</v>
      </c>
      <c r="D61" s="129" t="n">
        <v>60153</v>
      </c>
      <c r="E61" s="129" t="n">
        <v>60152</v>
      </c>
      <c r="F61" s="129" t="n">
        <v>61942</v>
      </c>
      <c r="G61" s="129" t="n">
        <v>65001</v>
      </c>
      <c r="H61" s="129" t="n">
        <v>66431</v>
      </c>
      <c r="I61" s="129" t="n">
        <v>67334</v>
      </c>
      <c r="J61" s="129" t="n">
        <v>66351</v>
      </c>
      <c r="K61" s="320" t="n">
        <v>67175</v>
      </c>
      <c r="L61" s="399"/>
      <c r="M61" s="417" t="n">
        <v>0.395</v>
      </c>
      <c r="N61" s="162"/>
      <c r="O61" s="433" t="n">
        <v>-3159</v>
      </c>
      <c r="P61" s="264" t="n">
        <v>-0.0485992523191951</v>
      </c>
    </row>
    <row r="62" customFormat="false" ht="15" hidden="false" customHeight="true" outlineLevel="0" collapsed="false">
      <c r="A62" s="86"/>
      <c r="B62" s="89"/>
      <c r="C62" s="129"/>
      <c r="D62" s="129"/>
      <c r="E62" s="129"/>
      <c r="F62" s="129"/>
      <c r="G62" s="129"/>
      <c r="H62" s="129"/>
      <c r="I62" s="129"/>
      <c r="J62" s="129"/>
      <c r="K62" s="320"/>
      <c r="L62" s="399"/>
      <c r="M62" s="417"/>
      <c r="N62" s="263"/>
      <c r="O62" s="433"/>
      <c r="P62" s="264"/>
    </row>
    <row r="63" customFormat="false" ht="15" hidden="false" customHeight="true" outlineLevel="0" collapsed="false">
      <c r="A63" s="134"/>
      <c r="B63" s="100" t="s">
        <v>679</v>
      </c>
      <c r="C63" s="135" t="n">
        <v>17363</v>
      </c>
      <c r="D63" s="135" t="n">
        <v>14893</v>
      </c>
      <c r="E63" s="135" t="n">
        <v>13276</v>
      </c>
      <c r="F63" s="135" t="n">
        <v>14050</v>
      </c>
      <c r="G63" s="135" t="n">
        <v>17175</v>
      </c>
      <c r="H63" s="135" t="n">
        <v>15033</v>
      </c>
      <c r="I63" s="135" t="n">
        <v>15664</v>
      </c>
      <c r="J63" s="135" t="n">
        <v>14910</v>
      </c>
      <c r="K63" s="319" t="n">
        <v>16571</v>
      </c>
      <c r="L63" s="399"/>
      <c r="M63" s="420" t="n">
        <v>0.111</v>
      </c>
      <c r="N63" s="263"/>
      <c r="O63" s="687" t="n">
        <v>188</v>
      </c>
      <c r="P63" s="266" t="n">
        <v>0.0109461426491994</v>
      </c>
    </row>
    <row r="64" customFormat="false" ht="15" hidden="false" customHeight="true" outlineLevel="0" collapsed="false">
      <c r="A64" s="375" t="s">
        <v>670</v>
      </c>
      <c r="B64" s="376"/>
      <c r="C64" s="323" t="n">
        <v>79205</v>
      </c>
      <c r="D64" s="323" t="n">
        <v>75046</v>
      </c>
      <c r="E64" s="323" t="n">
        <v>73428</v>
      </c>
      <c r="F64" s="323" t="n">
        <v>75992</v>
      </c>
      <c r="G64" s="323" t="n">
        <v>82176</v>
      </c>
      <c r="H64" s="323" t="n">
        <v>81464</v>
      </c>
      <c r="I64" s="323" t="n">
        <v>82998</v>
      </c>
      <c r="J64" s="323" t="n">
        <v>81261</v>
      </c>
      <c r="K64" s="324" t="n">
        <v>83746</v>
      </c>
      <c r="L64" s="399"/>
      <c r="M64" s="421" t="n">
        <v>0.506</v>
      </c>
      <c r="N64" s="263"/>
      <c r="O64" s="696" t="n">
        <v>-2971</v>
      </c>
      <c r="P64" s="422" t="n">
        <v>-0.0361541082554517</v>
      </c>
    </row>
    <row r="65" customFormat="false" ht="15" hidden="false" customHeight="true" outlineLevel="0" collapsed="false">
      <c r="A65" s="88"/>
      <c r="B65" s="44"/>
      <c r="C65" s="129"/>
      <c r="D65" s="129"/>
      <c r="E65" s="129"/>
      <c r="F65" s="129"/>
      <c r="G65" s="129"/>
      <c r="H65" s="129"/>
      <c r="I65" s="129"/>
      <c r="J65" s="129"/>
      <c r="K65" s="320"/>
      <c r="L65" s="399"/>
      <c r="M65" s="417"/>
      <c r="N65" s="263"/>
      <c r="O65" s="433"/>
      <c r="P65" s="264"/>
    </row>
    <row r="66" customFormat="false" ht="15" hidden="false" customHeight="true" outlineLevel="0" collapsed="false">
      <c r="A66" s="134" t="s">
        <v>760</v>
      </c>
      <c r="B66" s="101"/>
      <c r="C66" s="135" t="n">
        <v>157536</v>
      </c>
      <c r="D66" s="135" t="n">
        <v>150725</v>
      </c>
      <c r="E66" s="135" t="n">
        <v>147336</v>
      </c>
      <c r="F66" s="135" t="n">
        <v>148455</v>
      </c>
      <c r="G66" s="135" t="n">
        <v>151904</v>
      </c>
      <c r="H66" s="135" t="n">
        <v>149950</v>
      </c>
      <c r="I66" s="135" t="n">
        <v>150776</v>
      </c>
      <c r="J66" s="135" t="n">
        <v>146943</v>
      </c>
      <c r="K66" s="319" t="n">
        <v>146976</v>
      </c>
      <c r="L66" s="129"/>
      <c r="M66" s="420" t="n">
        <v>1.007</v>
      </c>
      <c r="N66" s="129"/>
      <c r="O66" s="687" t="n">
        <v>5632</v>
      </c>
      <c r="P66" s="266" t="n">
        <v>0.037076048030335</v>
      </c>
    </row>
    <row r="67" customFormat="false" ht="15" hidden="false" customHeight="true" outlineLevel="0" collapsed="false">
      <c r="A67" s="88" t="s">
        <v>733</v>
      </c>
      <c r="B67" s="44"/>
      <c r="C67" s="129" t="n">
        <v>-1100</v>
      </c>
      <c r="D67" s="129" t="n">
        <v>-1140</v>
      </c>
      <c r="E67" s="129" t="n">
        <v>-1180</v>
      </c>
      <c r="F67" s="129" t="n">
        <v>-1180</v>
      </c>
      <c r="G67" s="129" t="n">
        <v>-1180</v>
      </c>
      <c r="H67" s="129" t="n">
        <v>-1180</v>
      </c>
      <c r="I67" s="129" t="n">
        <v>-1180</v>
      </c>
      <c r="J67" s="129" t="n">
        <v>-1180</v>
      </c>
      <c r="K67" s="320" t="n">
        <v>-1180</v>
      </c>
      <c r="L67" s="263"/>
      <c r="M67" s="420" t="n">
        <v>-0.007</v>
      </c>
      <c r="N67" s="263"/>
      <c r="O67" s="687" t="n">
        <v>-80</v>
      </c>
      <c r="P67" s="266" t="n">
        <v>-0.0677966101694915</v>
      </c>
    </row>
    <row r="68" customFormat="false" ht="15" hidden="false" customHeight="true" outlineLevel="0" collapsed="false">
      <c r="A68" s="375" t="s">
        <v>761</v>
      </c>
      <c r="B68" s="449"/>
      <c r="C68" s="590" t="n">
        <v>156436</v>
      </c>
      <c r="D68" s="590" t="n">
        <v>149585</v>
      </c>
      <c r="E68" s="590" t="n">
        <v>146156</v>
      </c>
      <c r="F68" s="590" t="n">
        <v>147275</v>
      </c>
      <c r="G68" s="590" t="n">
        <v>150724</v>
      </c>
      <c r="H68" s="590" t="n">
        <v>148770</v>
      </c>
      <c r="I68" s="590" t="n">
        <v>149596</v>
      </c>
      <c r="J68" s="590" t="n">
        <v>145763</v>
      </c>
      <c r="K68" s="681" t="n">
        <v>145796</v>
      </c>
      <c r="L68" s="93"/>
      <c r="M68" s="421" t="n">
        <v>1</v>
      </c>
      <c r="N68" s="373"/>
      <c r="O68" s="698" t="n">
        <v>5712</v>
      </c>
      <c r="P68" s="422" t="n">
        <v>0.0378970834107375</v>
      </c>
    </row>
    <row r="69" customFormat="false" ht="15" hidden="false" customHeight="true" outlineLevel="0" collapsed="false">
      <c r="A69" s="44"/>
      <c r="C69" s="483"/>
      <c r="D69" s="483"/>
      <c r="E69" s="483"/>
      <c r="F69" s="483"/>
      <c r="G69" s="483"/>
      <c r="H69" s="483"/>
      <c r="I69" s="483"/>
      <c r="J69" s="483"/>
      <c r="K69" s="483"/>
      <c r="L69" s="401"/>
      <c r="M69" s="401"/>
      <c r="N69" s="401"/>
      <c r="O69" s="401"/>
      <c r="P69" s="401"/>
    </row>
    <row r="70" customFormat="false" ht="15" hidden="false" customHeight="true" outlineLevel="0" collapsed="false">
      <c r="A70" s="699"/>
      <c r="C70" s="263"/>
      <c r="D70" s="263"/>
      <c r="E70" s="263"/>
      <c r="F70" s="263"/>
      <c r="G70" s="263"/>
      <c r="H70" s="263"/>
      <c r="I70" s="263"/>
      <c r="J70" s="263"/>
      <c r="K70" s="263"/>
      <c r="L70" s="263"/>
      <c r="M70" s="263"/>
      <c r="N70" s="263"/>
      <c r="O70" s="263"/>
      <c r="P70" s="263"/>
    </row>
    <row r="71" customFormat="false" ht="15" hidden="false" customHeight="true" outlineLevel="0" collapsed="false">
      <c r="A71" s="695"/>
      <c r="C71" s="566"/>
      <c r="D71" s="263"/>
      <c r="E71" s="263"/>
      <c r="F71" s="263"/>
      <c r="G71" s="263"/>
      <c r="H71" s="566"/>
      <c r="I71" s="263"/>
      <c r="J71" s="263"/>
      <c r="K71" s="263"/>
      <c r="L71" s="263"/>
      <c r="M71" s="263"/>
      <c r="N71" s="263"/>
      <c r="O71" s="263"/>
      <c r="P71" s="263"/>
    </row>
    <row r="72" customFormat="false" ht="15" hidden="false" customHeight="true" outlineLevel="0" collapsed="false">
      <c r="A72" s="695"/>
      <c r="C72" s="263"/>
      <c r="D72" s="263"/>
      <c r="E72" s="263"/>
      <c r="F72" s="263"/>
      <c r="G72" s="263"/>
      <c r="H72" s="263"/>
      <c r="I72" s="263"/>
      <c r="J72" s="263"/>
      <c r="K72" s="263"/>
      <c r="L72" s="263"/>
      <c r="M72" s="263"/>
      <c r="N72" s="263"/>
      <c r="O72" s="263"/>
      <c r="P72" s="263"/>
    </row>
    <row r="73" customFormat="false" ht="15" hidden="false" customHeight="true" outlineLevel="0" collapsed="false">
      <c r="C73" s="263"/>
      <c r="D73" s="129"/>
      <c r="E73" s="129"/>
      <c r="F73" s="129"/>
      <c r="G73" s="129"/>
      <c r="H73" s="129"/>
      <c r="I73" s="129"/>
      <c r="J73" s="129"/>
      <c r="K73" s="129"/>
      <c r="L73" s="263"/>
      <c r="M73" s="263"/>
      <c r="N73" s="263"/>
      <c r="O73" s="263"/>
      <c r="P73" s="263"/>
    </row>
    <row r="74" customFormat="false" ht="15" hidden="false" customHeight="true" outlineLevel="0" collapsed="false">
      <c r="C74" s="263"/>
      <c r="D74" s="263"/>
      <c r="E74" s="263"/>
      <c r="F74" s="263"/>
      <c r="G74" s="263"/>
      <c r="H74" s="263"/>
      <c r="I74" s="263"/>
      <c r="J74" s="263"/>
      <c r="K74" s="263"/>
      <c r="L74" s="263"/>
      <c r="M74" s="263"/>
      <c r="N74" s="263"/>
      <c r="O74" s="263"/>
      <c r="P74" s="263"/>
    </row>
    <row r="75" customFormat="false" ht="15" hidden="false" customHeight="true" outlineLevel="0" collapsed="false">
      <c r="C75" s="263"/>
      <c r="D75" s="263"/>
      <c r="E75" s="263"/>
      <c r="F75" s="263"/>
      <c r="G75" s="263"/>
      <c r="H75" s="263"/>
      <c r="I75" s="263"/>
      <c r="J75" s="263"/>
      <c r="K75" s="263"/>
      <c r="L75" s="263"/>
      <c r="M75" s="263"/>
      <c r="N75" s="263"/>
      <c r="O75" s="263"/>
      <c r="P75" s="26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1</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2"/>
      <c r="B5" s="83"/>
      <c r="C5" s="83"/>
      <c r="D5" s="83"/>
      <c r="E5" s="83"/>
      <c r="F5" s="83"/>
      <c r="G5" s="84"/>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2</v>
      </c>
      <c r="C7" s="47"/>
      <c r="D7" s="16"/>
      <c r="E7" s="16"/>
      <c r="F7" s="49" t="s">
        <v>83</v>
      </c>
      <c r="G7" s="8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61"/>
      <c r="F8" s="0"/>
      <c r="G8" s="8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4</v>
      </c>
      <c r="C9" s="53"/>
      <c r="D9" s="44"/>
      <c r="E9" s="49"/>
      <c r="F9" s="61" t="s">
        <v>85</v>
      </c>
      <c r="G9" s="8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6"/>
      <c r="B10" s="44" t="s">
        <v>86</v>
      </c>
      <c r="C10" s="53"/>
      <c r="D10" s="44"/>
      <c r="F10" s="87"/>
      <c r="G10" s="85"/>
    </row>
    <row r="11" customFormat="false" ht="15" hidden="false" customHeight="true" outlineLevel="0" collapsed="false">
      <c r="A11" s="88"/>
      <c r="B11" s="44"/>
      <c r="C11" s="44"/>
      <c r="D11" s="44"/>
      <c r="F11" s="89" t="s">
        <v>87</v>
      </c>
      <c r="G11" s="85"/>
    </row>
    <row r="12" customFormat="false" ht="15" hidden="false" customHeight="true" outlineLevel="0" collapsed="false">
      <c r="A12" s="88"/>
      <c r="B12" s="90" t="s">
        <v>88</v>
      </c>
      <c r="C12" s="44" t="s">
        <v>89</v>
      </c>
      <c r="D12" s="44"/>
      <c r="F12" s="89" t="s">
        <v>90</v>
      </c>
      <c r="G12" s="85"/>
      <c r="H12" s="91"/>
      <c r="I12" s="89"/>
    </row>
    <row r="13" customFormat="false" ht="15" hidden="false" customHeight="true" outlineLevel="0" collapsed="false">
      <c r="A13" s="88"/>
      <c r="B13" s="92"/>
      <c r="C13" s="44" t="s">
        <v>91</v>
      </c>
      <c r="D13" s="44"/>
      <c r="E13" s="46"/>
      <c r="F13" s="89" t="s">
        <v>92</v>
      </c>
      <c r="G13" s="85"/>
      <c r="H13" s="91"/>
      <c r="I13" s="89"/>
    </row>
    <row r="14" customFormat="false" ht="15" hidden="false" customHeight="true" outlineLevel="0" collapsed="false">
      <c r="A14" s="88"/>
      <c r="C14" s="46" t="s">
        <v>93</v>
      </c>
      <c r="D14" s="89"/>
      <c r="E14" s="46"/>
      <c r="F14" s="89" t="s">
        <v>94</v>
      </c>
      <c r="G14" s="85"/>
      <c r="H14" s="91"/>
      <c r="I14" s="89"/>
    </row>
    <row r="15" customFormat="false" ht="15" hidden="false" customHeight="true" outlineLevel="0" collapsed="false">
      <c r="A15" s="88"/>
      <c r="C15" s="44"/>
      <c r="D15" s="89"/>
      <c r="E15" s="46"/>
      <c r="F15" s="89" t="s">
        <v>95</v>
      </c>
      <c r="G15" s="85"/>
      <c r="H15" s="91"/>
      <c r="I15" s="89"/>
    </row>
    <row r="16" customFormat="false" ht="15" hidden="false" customHeight="true" outlineLevel="0" collapsed="false">
      <c r="A16" s="88"/>
      <c r="B16" s="90" t="s">
        <v>88</v>
      </c>
      <c r="C16" s="93" t="s">
        <v>96</v>
      </c>
      <c r="D16" s="89"/>
      <c r="E16" s="46"/>
      <c r="F16" s="46"/>
      <c r="G16" s="85"/>
      <c r="H16" s="91"/>
      <c r="I16" s="89"/>
    </row>
    <row r="17" customFormat="false" ht="15" hidden="false" customHeight="true" outlineLevel="0" collapsed="false">
      <c r="A17" s="88"/>
      <c r="B17" s="90"/>
      <c r="C17" s="44" t="s">
        <v>97</v>
      </c>
      <c r="D17" s="89"/>
      <c r="F17" s="61"/>
      <c r="G17" s="28"/>
      <c r="H17" s="94"/>
      <c r="I17" s="89"/>
    </row>
    <row r="18" customFormat="false" ht="15" hidden="false" customHeight="true" outlineLevel="0" collapsed="false">
      <c r="A18" s="95"/>
      <c r="C18" s="56"/>
      <c r="D18" s="89"/>
      <c r="E18" s="46"/>
      <c r="F18" s="96"/>
      <c r="G18" s="85"/>
    </row>
    <row r="19" customFormat="false" ht="15" hidden="false" customHeight="true" outlineLevel="0" collapsed="false">
      <c r="A19" s="95"/>
      <c r="B19" s="90" t="s">
        <v>88</v>
      </c>
      <c r="C19" s="56" t="s">
        <v>98</v>
      </c>
      <c r="D19" s="89"/>
      <c r="E19" s="46"/>
      <c r="F19" s="96"/>
      <c r="G19" s="85"/>
    </row>
    <row r="20" customFormat="false" ht="15" hidden="false" customHeight="true" outlineLevel="0" collapsed="false">
      <c r="A20" s="95"/>
      <c r="C20" s="56"/>
      <c r="D20" s="89"/>
      <c r="E20" s="46"/>
      <c r="F20" s="96"/>
      <c r="G20" s="85"/>
    </row>
    <row r="21" customFormat="false" ht="15" hidden="false" customHeight="true" outlineLevel="0" collapsed="false">
      <c r="A21" s="95"/>
      <c r="B21" s="90" t="s">
        <v>88</v>
      </c>
      <c r="C21" s="56" t="s">
        <v>99</v>
      </c>
      <c r="D21" s="89"/>
      <c r="E21" s="46"/>
      <c r="F21" s="96"/>
      <c r="G21" s="85"/>
    </row>
    <row r="22" customFormat="false" ht="15" hidden="false" customHeight="true" outlineLevel="0" collapsed="false">
      <c r="A22" s="95"/>
      <c r="C22" s="56" t="s">
        <v>100</v>
      </c>
      <c r="D22" s="89"/>
      <c r="E22" s="46"/>
      <c r="F22" s="96"/>
      <c r="G22" s="85"/>
    </row>
    <row r="23" customFormat="false" ht="15" hidden="false" customHeight="true" outlineLevel="0" collapsed="false">
      <c r="A23" s="95"/>
      <c r="C23" s="46" t="s">
        <v>101</v>
      </c>
      <c r="D23" s="89"/>
      <c r="E23" s="46"/>
      <c r="F23" s="96"/>
      <c r="G23" s="85"/>
    </row>
    <row r="24" customFormat="false" ht="15" hidden="false" customHeight="true" outlineLevel="0" collapsed="false">
      <c r="A24" s="95"/>
      <c r="B24" s="90"/>
      <c r="C24" s="46"/>
      <c r="D24" s="89"/>
      <c r="E24" s="46"/>
      <c r="F24" s="89"/>
      <c r="G24" s="85"/>
    </row>
    <row r="25" customFormat="false" ht="15" hidden="false" customHeight="true" outlineLevel="0" collapsed="false">
      <c r="A25" s="95"/>
      <c r="C25" s="46"/>
      <c r="D25" s="89"/>
      <c r="E25" s="46"/>
      <c r="F25" s="96"/>
      <c r="G25" s="28"/>
    </row>
    <row r="26" customFormat="false" ht="15" hidden="false" customHeight="true" outlineLevel="0" collapsed="false">
      <c r="A26" s="95"/>
      <c r="D26" s="89"/>
      <c r="E26" s="46"/>
      <c r="F26" s="89"/>
      <c r="G26" s="85"/>
    </row>
    <row r="27" customFormat="false" ht="15" hidden="false" customHeight="true" outlineLevel="0" collapsed="false">
      <c r="A27" s="95"/>
      <c r="B27" s="49" t="s">
        <v>102</v>
      </c>
      <c r="C27" s="89"/>
      <c r="D27" s="89"/>
      <c r="E27" s="46"/>
      <c r="F27" s="89"/>
      <c r="G27" s="85"/>
    </row>
    <row r="28" customFormat="false" ht="15" hidden="false" customHeight="true" outlineLevel="0" collapsed="false">
      <c r="A28" s="95"/>
      <c r="B28" s="97"/>
      <c r="C28" s="46"/>
      <c r="D28" s="89"/>
      <c r="E28" s="46"/>
      <c r="F28" s="89"/>
      <c r="G28" s="85"/>
    </row>
    <row r="29" customFormat="false" ht="15" hidden="false" customHeight="true" outlineLevel="0" collapsed="false">
      <c r="A29" s="95"/>
      <c r="B29" s="89" t="s">
        <v>103</v>
      </c>
      <c r="C29" s="46"/>
      <c r="D29" s="89"/>
      <c r="E29" s="46"/>
      <c r="F29" s="89"/>
      <c r="G29" s="85"/>
    </row>
    <row r="30" customFormat="false" ht="15" hidden="false" customHeight="true" outlineLevel="0" collapsed="false">
      <c r="A30" s="95"/>
      <c r="B30" s="89" t="s">
        <v>104</v>
      </c>
      <c r="C30" s="87"/>
      <c r="D30" s="89"/>
      <c r="E30" s="46"/>
      <c r="F30" s="89"/>
      <c r="G30" s="85"/>
    </row>
    <row r="31" customFormat="false" ht="15" hidden="false" customHeight="true" outlineLevel="0" collapsed="false">
      <c r="A31" s="95"/>
      <c r="B31" s="89" t="s">
        <v>105</v>
      </c>
      <c r="C31" s="89"/>
      <c r="D31" s="89"/>
      <c r="E31" s="46"/>
      <c r="F31" s="96"/>
      <c r="G31" s="85"/>
    </row>
    <row r="32" customFormat="false" ht="15" hidden="false" customHeight="true" outlineLevel="0" collapsed="false">
      <c r="A32" s="95"/>
      <c r="B32" s="46"/>
      <c r="C32" s="46"/>
      <c r="D32" s="89"/>
      <c r="E32" s="46"/>
      <c r="F32" s="96"/>
      <c r="G32" s="28"/>
    </row>
    <row r="33" customFormat="false" ht="15" hidden="false" customHeight="true" outlineLevel="0" collapsed="false">
      <c r="A33" s="88"/>
      <c r="B33" s="97" t="s">
        <v>106</v>
      </c>
      <c r="D33" s="89"/>
      <c r="E33" s="46"/>
      <c r="F33" s="46"/>
      <c r="G33" s="85"/>
      <c r="I33" s="61"/>
    </row>
    <row r="34" customFormat="false" ht="15" hidden="false" customHeight="true" outlineLevel="0" collapsed="false">
      <c r="A34" s="88"/>
      <c r="B34" s="97" t="s">
        <v>107</v>
      </c>
      <c r="D34" s="89"/>
      <c r="E34" s="46"/>
      <c r="F34" s="89"/>
      <c r="G34" s="85"/>
    </row>
    <row r="35" customFormat="false" ht="15" hidden="false" customHeight="true" outlineLevel="0" collapsed="false">
      <c r="A35" s="88"/>
      <c r="B35" s="97" t="s">
        <v>108</v>
      </c>
      <c r="D35" s="89"/>
      <c r="F35" s="89"/>
      <c r="G35" s="85"/>
      <c r="I35" s="89"/>
    </row>
    <row r="36" customFormat="false" ht="15" hidden="false" customHeight="true" outlineLevel="0" collapsed="false">
      <c r="A36" s="86"/>
      <c r="B36" s="97"/>
      <c r="D36" s="89"/>
      <c r="E36" s="61"/>
      <c r="F36" s="96"/>
      <c r="G36" s="85"/>
      <c r="I36" s="89"/>
    </row>
    <row r="37" customFormat="false" ht="15" hidden="false" customHeight="true" outlineLevel="0" collapsed="false">
      <c r="A37" s="86"/>
      <c r="B37" s="97" t="s">
        <v>109</v>
      </c>
      <c r="D37" s="89"/>
      <c r="F37" s="96"/>
      <c r="G37" s="85"/>
      <c r="I37" s="89"/>
    </row>
    <row r="38" customFormat="false" ht="15" hidden="false" customHeight="true" outlineLevel="0" collapsed="false">
      <c r="A38" s="86"/>
      <c r="B38" s="97" t="s">
        <v>110</v>
      </c>
      <c r="D38" s="89"/>
      <c r="E38" s="89"/>
      <c r="F38" s="96"/>
      <c r="G38" s="85"/>
      <c r="I38" s="89"/>
    </row>
    <row r="39" customFormat="false" ht="15" hidden="false" customHeight="true" outlineLevel="0" collapsed="false">
      <c r="A39" s="86"/>
      <c r="B39" s="89"/>
      <c r="D39" s="89"/>
      <c r="E39" s="89"/>
      <c r="F39" s="96"/>
      <c r="G39" s="85"/>
      <c r="I39" s="89"/>
    </row>
    <row r="40" customFormat="false" ht="15" hidden="false" customHeight="true" outlineLevel="0" collapsed="false">
      <c r="A40" s="86"/>
      <c r="B40" s="97" t="s">
        <v>111</v>
      </c>
      <c r="C40" s="89"/>
      <c r="D40" s="89"/>
      <c r="E40" s="89"/>
      <c r="F40" s="96"/>
      <c r="G40" s="85"/>
      <c r="I40" s="89"/>
    </row>
    <row r="41" customFormat="false" ht="15" hidden="false" customHeight="true" outlineLevel="0" collapsed="false">
      <c r="A41" s="86"/>
      <c r="B41" s="89"/>
      <c r="C41" s="46"/>
      <c r="D41" s="89"/>
      <c r="E41" s="89"/>
      <c r="F41" s="96"/>
      <c r="G41" s="85"/>
      <c r="I41" s="61"/>
    </row>
    <row r="42" customFormat="false" ht="15" hidden="false" customHeight="true" outlineLevel="0" collapsed="false">
      <c r="A42" s="86"/>
      <c r="B42" s="97" t="s">
        <v>112</v>
      </c>
      <c r="C42" s="46"/>
      <c r="D42" s="89"/>
      <c r="E42" s="89"/>
      <c r="F42" s="96"/>
      <c r="G42" s="85"/>
      <c r="I42" s="89"/>
    </row>
    <row r="43" customFormat="false" ht="15" hidden="false" customHeight="true" outlineLevel="0" collapsed="false">
      <c r="A43" s="86"/>
      <c r="B43" s="46"/>
      <c r="C43" s="44"/>
      <c r="D43" s="89"/>
      <c r="E43" s="89"/>
      <c r="F43" s="96"/>
      <c r="G43" s="85"/>
      <c r="I43" s="89"/>
    </row>
    <row r="44" customFormat="false" ht="15" hidden="false" customHeight="true" outlineLevel="0" collapsed="false">
      <c r="A44" s="86"/>
      <c r="B44" s="46" t="s">
        <v>113</v>
      </c>
      <c r="C44" s="22"/>
      <c r="D44" s="89"/>
      <c r="E44" s="61"/>
      <c r="F44" s="96"/>
      <c r="G44" s="85"/>
      <c r="I44" s="89"/>
    </row>
    <row r="45" customFormat="false" ht="15" hidden="false" customHeight="true" outlineLevel="0" collapsed="false">
      <c r="A45" s="86"/>
      <c r="B45" s="46" t="s">
        <v>114</v>
      </c>
      <c r="C45" s="22"/>
      <c r="D45" s="89"/>
      <c r="E45" s="89"/>
      <c r="G45" s="28"/>
      <c r="I45" s="89"/>
    </row>
    <row r="46" customFormat="false" ht="15" hidden="false" customHeight="true" outlineLevel="0" collapsed="false">
      <c r="A46" s="86"/>
      <c r="B46" s="46" t="s">
        <v>115</v>
      </c>
      <c r="C46" s="44"/>
      <c r="D46" s="89"/>
      <c r="E46" s="44"/>
      <c r="F46" s="61"/>
      <c r="G46" s="85"/>
      <c r="I46" s="89"/>
    </row>
    <row r="47" customFormat="false" ht="15" hidden="false" customHeight="true" outlineLevel="0" collapsed="false">
      <c r="A47" s="86"/>
      <c r="B47" s="46" t="s">
        <v>116</v>
      </c>
      <c r="C47" s="89"/>
      <c r="D47" s="89"/>
      <c r="E47" s="44"/>
      <c r="G47" s="28"/>
      <c r="I47" s="89"/>
    </row>
    <row r="48" customFormat="false" ht="15" hidden="false" customHeight="true" outlineLevel="0" collapsed="false">
      <c r="A48" s="86"/>
      <c r="B48" s="46" t="s">
        <v>117</v>
      </c>
      <c r="C48" s="89"/>
      <c r="D48" s="97"/>
      <c r="E48" s="44"/>
      <c r="F48" s="46"/>
      <c r="G48" s="28"/>
      <c r="I48" s="89"/>
    </row>
    <row r="49" customFormat="false" ht="15" hidden="false" customHeight="true" outlineLevel="0" collapsed="false">
      <c r="A49" s="86"/>
      <c r="B49" s="46" t="s">
        <v>118</v>
      </c>
      <c r="C49" s="89"/>
      <c r="D49" s="97"/>
      <c r="F49" s="46"/>
      <c r="G49" s="28"/>
      <c r="I49" s="46"/>
    </row>
    <row r="50" customFormat="false" ht="15" hidden="false" customHeight="true" outlineLevel="0" collapsed="false">
      <c r="A50" s="86"/>
      <c r="C50" s="89"/>
      <c r="D50" s="97"/>
      <c r="E50" s="46"/>
      <c r="F50" s="46"/>
      <c r="G50" s="28"/>
      <c r="I50" s="46"/>
    </row>
    <row r="51" customFormat="false" ht="15" hidden="false" customHeight="true" outlineLevel="0" collapsed="false">
      <c r="A51" s="86"/>
      <c r="C51" s="89"/>
      <c r="D51" s="97"/>
      <c r="E51" s="46"/>
      <c r="F51" s="46"/>
      <c r="G51" s="28"/>
      <c r="I51" s="46"/>
    </row>
    <row r="52" customFormat="false" ht="15" hidden="false" customHeight="true" outlineLevel="0" collapsed="false">
      <c r="A52" s="86"/>
      <c r="C52" s="89"/>
      <c r="D52" s="97"/>
      <c r="E52" s="46"/>
      <c r="F52" s="61"/>
      <c r="G52" s="28"/>
      <c r="I52" s="46"/>
    </row>
    <row r="53" customFormat="false" ht="15" hidden="false" customHeight="true" outlineLevel="0" collapsed="false">
      <c r="A53" s="86"/>
      <c r="C53" s="89"/>
      <c r="D53" s="18"/>
      <c r="E53" s="18"/>
      <c r="F53" s="46"/>
      <c r="G53" s="28"/>
      <c r="H53" s="98"/>
      <c r="I53" s="98"/>
    </row>
    <row r="54" customFormat="false" ht="15" hidden="false" customHeight="true" outlineLevel="0" collapsed="false">
      <c r="A54" s="86"/>
      <c r="C54" s="89"/>
      <c r="D54" s="18"/>
      <c r="E54" s="18"/>
      <c r="F54" s="46"/>
      <c r="G54" s="28"/>
      <c r="H54" s="98"/>
      <c r="I54" s="98"/>
    </row>
    <row r="55" customFormat="false" ht="15" hidden="false" customHeight="true" outlineLevel="0" collapsed="false">
      <c r="A55" s="86"/>
      <c r="C55" s="89"/>
      <c r="D55" s="18"/>
      <c r="E55" s="18"/>
      <c r="F55" s="46"/>
      <c r="G55" s="28"/>
      <c r="H55" s="98"/>
      <c r="I55" s="98"/>
    </row>
    <row r="56" customFormat="false" ht="15" hidden="false" customHeight="true" outlineLevel="0" collapsed="false">
      <c r="A56" s="86"/>
      <c r="B56" s="97"/>
      <c r="C56" s="46"/>
      <c r="D56" s="18"/>
      <c r="E56" s="18"/>
      <c r="F56" s="46"/>
      <c r="G56" s="28"/>
      <c r="H56" s="98"/>
      <c r="I56" s="98"/>
    </row>
    <row r="57" customFormat="false" ht="15" hidden="false" customHeight="true" outlineLevel="0" collapsed="false">
      <c r="A57" s="86"/>
      <c r="B57" s="97"/>
      <c r="C57" s="46"/>
      <c r="D57" s="18"/>
      <c r="E57" s="18"/>
      <c r="F57" s="46"/>
      <c r="G57" s="28"/>
      <c r="H57" s="98"/>
      <c r="I57" s="98"/>
    </row>
    <row r="58" customFormat="false" ht="15" hidden="false" customHeight="true" outlineLevel="0" collapsed="false">
      <c r="A58" s="99"/>
      <c r="B58" s="100"/>
      <c r="C58" s="101"/>
      <c r="D58" s="100"/>
      <c r="E58" s="89"/>
      <c r="G58" s="40"/>
      <c r="I58" s="44"/>
    </row>
    <row r="59" customFormat="false" ht="15" hidden="false" customHeight="true" outlineLevel="0" collapsed="false">
      <c r="A59" s="86"/>
      <c r="B59" s="102"/>
      <c r="C59" s="103"/>
      <c r="D59" s="103"/>
      <c r="E59" s="104"/>
      <c r="F59" s="104"/>
      <c r="G59" s="105"/>
      <c r="I59" s="44"/>
    </row>
    <row r="60" customFormat="false" ht="15" hidden="false" customHeight="true" outlineLevel="0" collapsed="false">
      <c r="A60" s="86"/>
      <c r="B60" s="102" t="s">
        <v>119</v>
      </c>
      <c r="C60" s="102"/>
      <c r="D60" s="102"/>
      <c r="E60" s="102"/>
      <c r="F60" s="102"/>
      <c r="G60" s="85"/>
    </row>
    <row r="61" customFormat="false" ht="15" hidden="false" customHeight="true" outlineLevel="0" collapsed="false">
      <c r="A61" s="99"/>
      <c r="B61" s="106" t="s">
        <v>120</v>
      </c>
      <c r="C61" s="106"/>
      <c r="D61" s="106"/>
      <c r="E61" s="106"/>
      <c r="F61" s="106"/>
      <c r="G61" s="107"/>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7"/>
    </row>
    <row r="74" customFormat="false" ht="15" hidden="false" customHeight="false" outlineLevel="0" collapsed="false">
      <c r="C74" s="46"/>
      <c r="D74" s="18"/>
      <c r="E74" s="18"/>
      <c r="F74" s="18"/>
      <c r="G74" s="18"/>
      <c r="H74" s="98"/>
      <c r="I74" s="98"/>
    </row>
    <row r="75" customFormat="false" ht="15" hidden="false" customHeight="false" outlineLevel="0" collapsed="false">
      <c r="C75" s="46"/>
      <c r="D75" s="18"/>
      <c r="E75" s="18"/>
      <c r="F75" s="18"/>
      <c r="G75" s="18"/>
      <c r="H75" s="98"/>
      <c r="I75" s="98"/>
    </row>
    <row r="76" customFormat="false" ht="15" hidden="false" customHeight="false" outlineLevel="0" collapsed="false">
      <c r="C76" s="46"/>
      <c r="D76" s="18"/>
      <c r="E76" s="18"/>
      <c r="F76" s="18"/>
      <c r="G76" s="18"/>
      <c r="H76" s="98"/>
      <c r="I76" s="98"/>
    </row>
    <row r="77" customFormat="false" ht="15" hidden="false" customHeight="false" outlineLevel="0" collapsed="false">
      <c r="C77" s="46"/>
      <c r="D77" s="18"/>
      <c r="E77" s="18"/>
      <c r="F77" s="18"/>
      <c r="G77" s="18"/>
      <c r="H77" s="98"/>
      <c r="I77" s="98"/>
    </row>
    <row r="78" customFormat="false" ht="15" hidden="false" customHeight="false" outlineLevel="0" collapsed="false">
      <c r="C78" s="46"/>
      <c r="D78" s="18"/>
      <c r="E78" s="18"/>
      <c r="F78" s="18"/>
      <c r="G78" s="18"/>
      <c r="H78" s="98"/>
      <c r="I78" s="98"/>
    </row>
    <row r="79" customFormat="false" ht="15" hidden="false" customHeight="false" outlineLevel="0" collapsed="false">
      <c r="C79" s="46"/>
      <c r="D79" s="18"/>
      <c r="E79" s="18"/>
      <c r="F79" s="18"/>
      <c r="G79" s="18"/>
      <c r="H79" s="98"/>
      <c r="I79" s="98"/>
    </row>
    <row r="80" customFormat="false" ht="15" hidden="false" customHeight="false" outlineLevel="0" collapsed="false">
      <c r="C80" s="46"/>
      <c r="D80" s="18"/>
      <c r="E80" s="18"/>
      <c r="F80" s="18"/>
      <c r="G80" s="18"/>
      <c r="H80" s="98"/>
      <c r="I80" s="98"/>
    </row>
    <row r="81" customFormat="false" ht="15" hidden="false" customHeight="false" outlineLevel="0" collapsed="false">
      <c r="C81" s="46"/>
      <c r="D81" s="18"/>
      <c r="E81" s="18"/>
      <c r="F81" s="18"/>
      <c r="G81" s="18"/>
      <c r="H81" s="98"/>
      <c r="I81" s="98"/>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62</v>
      </c>
      <c r="B2" s="43"/>
      <c r="C2" s="43"/>
      <c r="D2" s="43"/>
      <c r="E2" s="43"/>
      <c r="F2" s="43"/>
      <c r="G2" s="43"/>
      <c r="H2" s="43"/>
      <c r="I2" s="43"/>
      <c r="J2" s="43"/>
      <c r="K2" s="43"/>
      <c r="L2" s="43"/>
      <c r="M2" s="43"/>
      <c r="N2" s="43"/>
      <c r="O2" s="43"/>
      <c r="P2" s="112"/>
    </row>
    <row r="3" customFormat="false" ht="18" hidden="false" customHeight="true" outlineLevel="0" collapsed="false">
      <c r="A3" s="111" t="s">
        <v>763</v>
      </c>
      <c r="B3" s="8"/>
      <c r="C3" s="5"/>
      <c r="D3" s="5"/>
      <c r="E3" s="5"/>
      <c r="F3" s="5"/>
      <c r="G3" s="5"/>
      <c r="H3" s="5"/>
      <c r="I3" s="5"/>
      <c r="J3" s="5"/>
      <c r="K3" s="5"/>
      <c r="L3" s="5"/>
      <c r="M3" s="5"/>
      <c r="N3" s="5"/>
      <c r="O3" s="5"/>
      <c r="P3" s="6"/>
    </row>
    <row r="4" customFormat="false" ht="18" hidden="false" customHeight="true" outlineLevel="0" collapsed="false">
      <c r="A4" s="111" t="s">
        <v>676</v>
      </c>
      <c r="B4" s="43"/>
      <c r="C4" s="114" t="n">
        <v>2004</v>
      </c>
      <c r="D4" s="114" t="n">
        <v>2004</v>
      </c>
      <c r="E4" s="114" t="n">
        <v>2003</v>
      </c>
      <c r="F4" s="114" t="n">
        <v>2003</v>
      </c>
      <c r="G4" s="114" t="n">
        <v>2003</v>
      </c>
      <c r="H4" s="114" t="n">
        <v>2003</v>
      </c>
      <c r="I4" s="114" t="n">
        <v>2002</v>
      </c>
      <c r="J4" s="114" t="n">
        <v>2002</v>
      </c>
      <c r="K4" s="114" t="n">
        <v>2002</v>
      </c>
      <c r="L4" s="225"/>
      <c r="M4" s="114" t="s">
        <v>764</v>
      </c>
      <c r="N4" s="409"/>
      <c r="O4" s="410" t="s">
        <v>677</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customFormat="false" ht="18" hidden="false" customHeight="true" outlineLevel="0" collapsed="false">
      <c r="C6" s="263"/>
      <c r="D6" s="263"/>
      <c r="E6" s="263"/>
      <c r="F6" s="263"/>
      <c r="G6" s="263"/>
      <c r="H6" s="263"/>
      <c r="I6" s="263"/>
      <c r="J6" s="263"/>
      <c r="K6" s="263"/>
      <c r="L6" s="263"/>
      <c r="M6" s="263"/>
      <c r="N6" s="263"/>
      <c r="O6" s="263"/>
      <c r="P6" s="263"/>
    </row>
    <row r="7" s="18" customFormat="true" ht="18" hidden="false" customHeight="true" outlineLevel="0" collapsed="false">
      <c r="A7" s="0"/>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03</v>
      </c>
      <c r="B8" s="123"/>
      <c r="C8" s="124"/>
      <c r="D8" s="124"/>
      <c r="E8" s="124"/>
      <c r="F8" s="124"/>
      <c r="G8" s="124"/>
      <c r="H8" s="124"/>
      <c r="I8" s="124"/>
      <c r="J8" s="124"/>
      <c r="K8" s="318"/>
      <c r="L8" s="399"/>
      <c r="M8" s="416"/>
      <c r="N8" s="140"/>
      <c r="O8" s="128"/>
      <c r="P8" s="275"/>
    </row>
    <row r="9" customFormat="false" ht="15" hidden="false" customHeight="true" outlineLevel="0" collapsed="false">
      <c r="A9" s="21"/>
      <c r="B9" s="89" t="s">
        <v>420</v>
      </c>
      <c r="C9" s="129" t="n">
        <v>140</v>
      </c>
      <c r="D9" s="129" t="n">
        <v>145</v>
      </c>
      <c r="E9" s="129" t="n">
        <v>142</v>
      </c>
      <c r="F9" s="129" t="n">
        <v>122</v>
      </c>
      <c r="G9" s="129" t="n">
        <v>130</v>
      </c>
      <c r="H9" s="129" t="n">
        <v>122</v>
      </c>
      <c r="I9" s="129" t="n">
        <v>124</v>
      </c>
      <c r="J9" s="129" t="n">
        <v>118</v>
      </c>
      <c r="K9" s="320" t="n">
        <v>133</v>
      </c>
      <c r="L9" s="399"/>
      <c r="M9" s="417" t="n">
        <v>0.00272851296043656</v>
      </c>
      <c r="N9" s="140"/>
      <c r="O9" s="132" t="n">
        <v>10</v>
      </c>
      <c r="P9" s="264" t="n">
        <v>0.0769230769230769</v>
      </c>
    </row>
    <row r="10" customFormat="false" ht="15" hidden="false" customHeight="true" outlineLevel="0" collapsed="false">
      <c r="A10" s="36"/>
      <c r="B10" s="100" t="s">
        <v>707</v>
      </c>
      <c r="C10" s="135" t="n">
        <v>41</v>
      </c>
      <c r="D10" s="135" t="n">
        <v>46</v>
      </c>
      <c r="E10" s="135" t="n">
        <v>46</v>
      </c>
      <c r="F10" s="135" t="n">
        <v>48</v>
      </c>
      <c r="G10" s="135" t="n">
        <v>53</v>
      </c>
      <c r="H10" s="135" t="n">
        <v>54</v>
      </c>
      <c r="I10" s="135" t="n">
        <v>53</v>
      </c>
      <c r="J10" s="135" t="n">
        <v>56</v>
      </c>
      <c r="K10" s="319" t="n">
        <v>68</v>
      </c>
      <c r="L10" s="399"/>
      <c r="M10" s="420" t="n">
        <v>0.00151694538996596</v>
      </c>
      <c r="N10" s="129"/>
      <c r="O10" s="138" t="n">
        <v>-12</v>
      </c>
      <c r="P10" s="266" t="n">
        <v>-0.226415094339623</v>
      </c>
    </row>
    <row r="11" customFormat="false" ht="15" hidden="false" customHeight="true" outlineLevel="0" collapsed="false">
      <c r="A11" s="99" t="s">
        <v>765</v>
      </c>
      <c r="B11" s="100"/>
      <c r="C11" s="129" t="n">
        <v>181</v>
      </c>
      <c r="D11" s="129" t="n">
        <v>191</v>
      </c>
      <c r="E11" s="129" t="n">
        <v>188</v>
      </c>
      <c r="F11" s="129" t="n">
        <v>170</v>
      </c>
      <c r="G11" s="129" t="n">
        <v>183</v>
      </c>
      <c r="H11" s="129" t="n">
        <v>176</v>
      </c>
      <c r="I11" s="129" t="n">
        <v>177</v>
      </c>
      <c r="J11" s="129" t="n">
        <v>174</v>
      </c>
      <c r="K11" s="319" t="n">
        <v>201</v>
      </c>
      <c r="L11" s="399"/>
      <c r="M11" s="420" t="n">
        <v>0.00231050065102505</v>
      </c>
      <c r="N11" s="140"/>
      <c r="O11" s="132" t="n">
        <v>-2</v>
      </c>
      <c r="P11" s="266" t="n">
        <v>-0.0109289617486339</v>
      </c>
    </row>
    <row r="12" customFormat="false" ht="15.75" hidden="false" customHeight="true" outlineLevel="0" collapsed="false">
      <c r="A12" s="122"/>
      <c r="B12" s="123"/>
      <c r="C12" s="124"/>
      <c r="D12" s="124"/>
      <c r="E12" s="124"/>
      <c r="F12" s="124"/>
      <c r="G12" s="124"/>
      <c r="H12" s="124"/>
      <c r="I12" s="124"/>
      <c r="J12" s="124"/>
      <c r="K12" s="318"/>
      <c r="L12" s="399"/>
      <c r="M12" s="416"/>
      <c r="N12" s="140"/>
      <c r="O12" s="128"/>
      <c r="P12" s="275"/>
    </row>
    <row r="13" customFormat="false" ht="15" hidden="false" customHeight="true" outlineLevel="0" collapsed="false">
      <c r="A13" s="86" t="s">
        <v>609</v>
      </c>
      <c r="B13" s="89"/>
      <c r="C13" s="129"/>
      <c r="D13" s="129"/>
      <c r="E13" s="129"/>
      <c r="F13" s="129"/>
      <c r="G13" s="129"/>
      <c r="H13" s="129"/>
      <c r="I13" s="129"/>
      <c r="J13" s="129"/>
      <c r="K13" s="320"/>
      <c r="L13" s="399"/>
      <c r="M13" s="417"/>
      <c r="N13" s="140"/>
      <c r="O13" s="132"/>
      <c r="P13" s="264"/>
    </row>
    <row r="14" customFormat="false" ht="15" hidden="false" customHeight="true" outlineLevel="0" collapsed="false">
      <c r="A14" s="86" t="s">
        <v>679</v>
      </c>
      <c r="B14" s="89"/>
      <c r="C14" s="129"/>
      <c r="D14" s="129"/>
      <c r="E14" s="129"/>
      <c r="F14" s="129"/>
      <c r="G14" s="129"/>
      <c r="H14" s="129"/>
      <c r="I14" s="129"/>
      <c r="J14" s="129"/>
      <c r="K14" s="320"/>
      <c r="L14" s="399"/>
      <c r="M14" s="417"/>
      <c r="N14" s="140"/>
      <c r="O14" s="132"/>
      <c r="P14" s="264"/>
    </row>
    <row r="15" customFormat="false" ht="15" hidden="false" customHeight="true" outlineLevel="0" collapsed="false">
      <c r="A15" s="21"/>
      <c r="B15" s="44" t="s">
        <v>654</v>
      </c>
      <c r="C15" s="129" t="n">
        <v>41</v>
      </c>
      <c r="D15" s="129" t="n">
        <v>50</v>
      </c>
      <c r="E15" s="129" t="n">
        <v>46</v>
      </c>
      <c r="F15" s="129" t="n">
        <v>41</v>
      </c>
      <c r="G15" s="129" t="n">
        <v>46</v>
      </c>
      <c r="H15" s="129" t="n">
        <v>39</v>
      </c>
      <c r="I15" s="129" t="n">
        <v>25</v>
      </c>
      <c r="J15" s="129" t="n">
        <v>29</v>
      </c>
      <c r="K15" s="320" t="n">
        <v>27</v>
      </c>
      <c r="L15" s="399"/>
      <c r="M15" s="417" t="n">
        <v>0.00522559265867958</v>
      </c>
      <c r="N15" s="140"/>
      <c r="O15" s="132" t="n">
        <v>-5</v>
      </c>
      <c r="P15" s="264" t="n">
        <v>-0.108695652173913</v>
      </c>
    </row>
    <row r="16" customFormat="false" ht="15" hidden="false" customHeight="true" outlineLevel="0" collapsed="false">
      <c r="A16" s="21"/>
      <c r="B16" s="44" t="s">
        <v>655</v>
      </c>
      <c r="C16" s="129" t="n">
        <v>55</v>
      </c>
      <c r="D16" s="129" t="n">
        <v>26</v>
      </c>
      <c r="E16" s="129" t="n">
        <v>20</v>
      </c>
      <c r="F16" s="129" t="n">
        <v>37</v>
      </c>
      <c r="G16" s="129" t="n">
        <v>40</v>
      </c>
      <c r="H16" s="129" t="n">
        <v>42</v>
      </c>
      <c r="I16" s="129" t="n">
        <v>25</v>
      </c>
      <c r="J16" s="129" t="n">
        <v>30</v>
      </c>
      <c r="K16" s="320" t="n">
        <v>28</v>
      </c>
      <c r="L16" s="399"/>
      <c r="M16" s="417" t="n">
        <v>0.0169178714241772</v>
      </c>
      <c r="N16" s="140"/>
      <c r="O16" s="132" t="n">
        <v>15</v>
      </c>
      <c r="P16" s="264" t="n">
        <v>0.375</v>
      </c>
    </row>
    <row r="17" customFormat="false" ht="15" hidden="false" customHeight="true" outlineLevel="0" collapsed="false">
      <c r="A17" s="21"/>
      <c r="B17" s="89" t="s">
        <v>656</v>
      </c>
      <c r="C17" s="129" t="n">
        <v>52</v>
      </c>
      <c r="D17" s="129" t="n">
        <v>52</v>
      </c>
      <c r="E17" s="129" t="n">
        <v>29</v>
      </c>
      <c r="F17" s="129" t="n">
        <v>32</v>
      </c>
      <c r="G17" s="129" t="n">
        <v>6</v>
      </c>
      <c r="H17" s="129" t="n">
        <v>7</v>
      </c>
      <c r="I17" s="129" t="n">
        <v>8</v>
      </c>
      <c r="J17" s="129" t="n">
        <v>9</v>
      </c>
      <c r="K17" s="320" t="n">
        <v>7</v>
      </c>
      <c r="L17" s="399"/>
      <c r="M17" s="417" t="n">
        <v>0.049665711556829</v>
      </c>
      <c r="N17" s="140"/>
      <c r="O17" s="132" t="n">
        <v>46</v>
      </c>
      <c r="P17" s="264" t="s">
        <v>194</v>
      </c>
    </row>
    <row r="18" customFormat="false" ht="15" hidden="false" customHeight="true" outlineLevel="0" collapsed="false">
      <c r="A18" s="21"/>
      <c r="B18" s="96" t="s">
        <v>657</v>
      </c>
      <c r="C18" s="129" t="n">
        <v>15</v>
      </c>
      <c r="D18" s="129" t="n">
        <v>16</v>
      </c>
      <c r="E18" s="129" t="n">
        <v>18</v>
      </c>
      <c r="F18" s="129" t="n">
        <v>41</v>
      </c>
      <c r="G18" s="129" t="n">
        <v>48</v>
      </c>
      <c r="H18" s="129" t="n">
        <v>56</v>
      </c>
      <c r="I18" s="129" t="n">
        <v>69</v>
      </c>
      <c r="J18" s="129" t="n">
        <v>100</v>
      </c>
      <c r="K18" s="320" t="n">
        <v>141</v>
      </c>
      <c r="L18" s="399"/>
      <c r="M18" s="417" t="n">
        <v>0.00439753737906772</v>
      </c>
      <c r="N18" s="140"/>
      <c r="O18" s="132" t="n">
        <v>-33</v>
      </c>
      <c r="P18" s="264" t="n">
        <v>-0.6875</v>
      </c>
    </row>
    <row r="19" customFormat="false" ht="15" hidden="false" customHeight="true" outlineLevel="0" collapsed="false">
      <c r="A19" s="21"/>
      <c r="B19" s="688" t="s">
        <v>708</v>
      </c>
      <c r="C19" s="620" t="n">
        <v>4</v>
      </c>
      <c r="D19" s="620" t="n">
        <v>4</v>
      </c>
      <c r="E19" s="620" t="n">
        <v>5</v>
      </c>
      <c r="F19" s="620" t="n">
        <v>5</v>
      </c>
      <c r="G19" s="620" t="n">
        <v>7</v>
      </c>
      <c r="H19" s="620" t="n">
        <v>7</v>
      </c>
      <c r="I19" s="620" t="n">
        <v>7</v>
      </c>
      <c r="J19" s="620" t="n">
        <v>8</v>
      </c>
      <c r="K19" s="623" t="n">
        <v>7</v>
      </c>
      <c r="L19" s="399"/>
      <c r="M19" s="689" t="n">
        <v>0.0021703743895822</v>
      </c>
      <c r="N19" s="690"/>
      <c r="O19" s="700" t="n">
        <v>-3</v>
      </c>
      <c r="P19" s="692" t="n">
        <v>-0.428571428571429</v>
      </c>
    </row>
    <row r="20" customFormat="false" ht="15" hidden="false" customHeight="true" outlineLevel="0" collapsed="false">
      <c r="A20" s="21"/>
      <c r="B20" s="688" t="s">
        <v>709</v>
      </c>
      <c r="C20" s="620" t="n">
        <v>2</v>
      </c>
      <c r="D20" s="620" t="n">
        <v>3</v>
      </c>
      <c r="E20" s="620" t="n">
        <v>5</v>
      </c>
      <c r="F20" s="620" t="n">
        <v>5</v>
      </c>
      <c r="G20" s="620" t="n">
        <v>6</v>
      </c>
      <c r="H20" s="620" t="n">
        <v>8</v>
      </c>
      <c r="I20" s="620" t="n">
        <v>8</v>
      </c>
      <c r="J20" s="620" t="n">
        <v>5</v>
      </c>
      <c r="K20" s="623" t="n">
        <v>6</v>
      </c>
      <c r="L20" s="399"/>
      <c r="M20" s="689" t="n">
        <v>0.00558659217877095</v>
      </c>
      <c r="N20" s="690"/>
      <c r="O20" s="700" t="n">
        <v>-4</v>
      </c>
      <c r="P20" s="692" t="n">
        <v>-0.666666666666667</v>
      </c>
    </row>
    <row r="21" customFormat="false" ht="15" hidden="false" customHeight="true" outlineLevel="0" collapsed="false">
      <c r="A21" s="21"/>
      <c r="B21" s="688" t="s">
        <v>710</v>
      </c>
      <c r="C21" s="620" t="n">
        <v>9</v>
      </c>
      <c r="D21" s="620" t="n">
        <v>9</v>
      </c>
      <c r="E21" s="620" t="n">
        <v>8</v>
      </c>
      <c r="F21" s="620" t="n">
        <v>31</v>
      </c>
      <c r="G21" s="620" t="n">
        <v>35</v>
      </c>
      <c r="H21" s="620" t="n">
        <v>41</v>
      </c>
      <c r="I21" s="620" t="n">
        <v>54</v>
      </c>
      <c r="J21" s="620" t="n">
        <v>87</v>
      </c>
      <c r="K21" s="623" t="n">
        <v>128</v>
      </c>
      <c r="L21" s="399"/>
      <c r="M21" s="689" t="n">
        <v>0.00743801652892562</v>
      </c>
      <c r="N21" s="690"/>
      <c r="O21" s="700" t="n">
        <v>-26</v>
      </c>
      <c r="P21" s="692" t="n">
        <v>-0.742857142857143</v>
      </c>
    </row>
    <row r="22" customFormat="false" ht="15" hidden="false" customHeight="true" outlineLevel="0" collapsed="false">
      <c r="A22" s="21"/>
      <c r="B22" s="96" t="s">
        <v>658</v>
      </c>
      <c r="C22" s="129" t="n">
        <v>76</v>
      </c>
      <c r="D22" s="129" t="n">
        <v>156</v>
      </c>
      <c r="E22" s="129" t="n">
        <v>144</v>
      </c>
      <c r="F22" s="129" t="n">
        <v>147</v>
      </c>
      <c r="G22" s="129" t="n">
        <v>117</v>
      </c>
      <c r="H22" s="129" t="n">
        <v>152</v>
      </c>
      <c r="I22" s="129" t="n">
        <v>186</v>
      </c>
      <c r="J22" s="129" t="n">
        <v>122</v>
      </c>
      <c r="K22" s="320" t="n">
        <v>129</v>
      </c>
      <c r="L22" s="399"/>
      <c r="M22" s="417" t="n">
        <v>0.0259562841530055</v>
      </c>
      <c r="N22" s="140"/>
      <c r="O22" s="132" t="n">
        <v>-41</v>
      </c>
      <c r="P22" s="264" t="n">
        <v>-0.35042735042735</v>
      </c>
    </row>
    <row r="23" customFormat="false" ht="15" hidden="false" customHeight="true" outlineLevel="0" collapsed="false">
      <c r="A23" s="21"/>
      <c r="B23" s="688" t="s">
        <v>711</v>
      </c>
      <c r="C23" s="620" t="n">
        <v>1</v>
      </c>
      <c r="D23" s="620" t="n">
        <v>55</v>
      </c>
      <c r="E23" s="620" t="n">
        <v>49</v>
      </c>
      <c r="F23" s="620" t="n">
        <v>53</v>
      </c>
      <c r="G23" s="620" t="n">
        <v>44</v>
      </c>
      <c r="H23" s="620" t="n">
        <v>69</v>
      </c>
      <c r="I23" s="620" t="n">
        <v>71</v>
      </c>
      <c r="J23" s="620" t="n">
        <v>0</v>
      </c>
      <c r="K23" s="623" t="n">
        <v>1</v>
      </c>
      <c r="L23" s="399"/>
      <c r="M23" s="689" t="n">
        <v>0.00267379679144385</v>
      </c>
      <c r="N23" s="690"/>
      <c r="O23" s="700" t="n">
        <v>-43</v>
      </c>
      <c r="P23" s="692" t="n">
        <v>-0.977272727272727</v>
      </c>
    </row>
    <row r="24" customFormat="false" ht="15" hidden="false" customHeight="true" outlineLevel="0" collapsed="false">
      <c r="A24" s="21"/>
      <c r="B24" s="688" t="s">
        <v>708</v>
      </c>
      <c r="C24" s="620" t="n">
        <v>7</v>
      </c>
      <c r="D24" s="620" t="n">
        <v>12</v>
      </c>
      <c r="E24" s="620" t="n">
        <v>12</v>
      </c>
      <c r="F24" s="620" t="n">
        <v>22</v>
      </c>
      <c r="G24" s="620" t="n">
        <v>29</v>
      </c>
      <c r="H24" s="620" t="n">
        <v>43</v>
      </c>
      <c r="I24" s="620" t="n">
        <v>69</v>
      </c>
      <c r="J24" s="620" t="n">
        <v>70</v>
      </c>
      <c r="K24" s="623" t="n">
        <v>68</v>
      </c>
      <c r="L24" s="399"/>
      <c r="M24" s="689" t="n">
        <v>0.0391061452513967</v>
      </c>
      <c r="N24" s="690"/>
      <c r="O24" s="700" t="n">
        <v>-22</v>
      </c>
      <c r="P24" s="692" t="n">
        <v>-0.758620689655172</v>
      </c>
    </row>
    <row r="25" customFormat="false" ht="15" hidden="false" customHeight="true" outlineLevel="0" collapsed="false">
      <c r="A25" s="21"/>
      <c r="B25" s="688" t="s">
        <v>709</v>
      </c>
      <c r="C25" s="620" t="n">
        <v>49</v>
      </c>
      <c r="D25" s="620" t="n">
        <v>49</v>
      </c>
      <c r="E25" s="620" t="n">
        <v>24</v>
      </c>
      <c r="F25" s="620" t="n">
        <v>25</v>
      </c>
      <c r="G25" s="620" t="n">
        <v>2</v>
      </c>
      <c r="H25" s="620" t="n">
        <v>2</v>
      </c>
      <c r="I25" s="620" t="n">
        <v>2</v>
      </c>
      <c r="J25" s="620" t="n">
        <v>2</v>
      </c>
      <c r="K25" s="623" t="n">
        <v>2</v>
      </c>
      <c r="L25" s="399"/>
      <c r="M25" s="689" t="n">
        <v>0.0638852672750978</v>
      </c>
      <c r="N25" s="690"/>
      <c r="O25" s="700" t="n">
        <v>47</v>
      </c>
      <c r="P25" s="692" t="s">
        <v>194</v>
      </c>
    </row>
    <row r="26" customFormat="false" ht="15" hidden="false" customHeight="true" outlineLevel="0" collapsed="false">
      <c r="A26" s="21"/>
      <c r="B26" s="688" t="s">
        <v>712</v>
      </c>
      <c r="C26" s="620" t="n">
        <v>5</v>
      </c>
      <c r="D26" s="620" t="n">
        <v>11</v>
      </c>
      <c r="E26" s="620" t="n">
        <v>14</v>
      </c>
      <c r="F26" s="620" t="n">
        <v>16</v>
      </c>
      <c r="G26" s="620" t="n">
        <v>16</v>
      </c>
      <c r="H26" s="620" t="n">
        <v>16</v>
      </c>
      <c r="I26" s="620" t="n">
        <v>16</v>
      </c>
      <c r="J26" s="620" t="n">
        <v>17</v>
      </c>
      <c r="K26" s="623" t="n">
        <v>20</v>
      </c>
      <c r="L26" s="399"/>
      <c r="M26" s="689" t="n">
        <v>0.00694444444444444</v>
      </c>
      <c r="N26" s="690"/>
      <c r="O26" s="700" t="n">
        <v>-11</v>
      </c>
      <c r="P26" s="692" t="n">
        <v>-0.6875</v>
      </c>
    </row>
    <row r="27" customFormat="false" ht="15" hidden="false" customHeight="true" outlineLevel="0" collapsed="false">
      <c r="A27" s="21"/>
      <c r="B27" s="688" t="s">
        <v>713</v>
      </c>
      <c r="C27" s="620" t="n">
        <v>14</v>
      </c>
      <c r="D27" s="620" t="n">
        <v>29</v>
      </c>
      <c r="E27" s="620" t="n">
        <v>45</v>
      </c>
      <c r="F27" s="620" t="n">
        <v>31</v>
      </c>
      <c r="G27" s="620" t="n">
        <v>26</v>
      </c>
      <c r="H27" s="620" t="n">
        <v>22</v>
      </c>
      <c r="I27" s="620" t="n">
        <v>28</v>
      </c>
      <c r="J27" s="620" t="n">
        <v>33</v>
      </c>
      <c r="K27" s="623" t="n">
        <v>38</v>
      </c>
      <c r="L27" s="399"/>
      <c r="M27" s="689" t="n">
        <v>0.0157657657657658</v>
      </c>
      <c r="N27" s="690"/>
      <c r="O27" s="700" t="n">
        <v>-12</v>
      </c>
      <c r="P27" s="692" t="n">
        <v>-0.461538461538462</v>
      </c>
    </row>
    <row r="28" customFormat="false" ht="15" hidden="false" customHeight="true" outlineLevel="0" collapsed="false">
      <c r="A28" s="21"/>
      <c r="B28" s="89" t="s">
        <v>659</v>
      </c>
      <c r="C28" s="129" t="n">
        <v>38</v>
      </c>
      <c r="D28" s="129" t="n">
        <v>31</v>
      </c>
      <c r="E28" s="129" t="n">
        <v>24</v>
      </c>
      <c r="F28" s="129" t="n">
        <v>26</v>
      </c>
      <c r="G28" s="129" t="n">
        <v>28</v>
      </c>
      <c r="H28" s="129" t="n">
        <v>28</v>
      </c>
      <c r="I28" s="129" t="n">
        <v>38</v>
      </c>
      <c r="J28" s="129" t="n">
        <v>27</v>
      </c>
      <c r="K28" s="320" t="n">
        <v>21</v>
      </c>
      <c r="L28" s="399"/>
      <c r="M28" s="417" t="n">
        <v>0.0144541650817801</v>
      </c>
      <c r="N28" s="140"/>
      <c r="O28" s="132" t="n">
        <v>10</v>
      </c>
      <c r="P28" s="264" t="n">
        <v>0.357142857142857</v>
      </c>
    </row>
    <row r="29" customFormat="false" ht="15" hidden="false" customHeight="true" outlineLevel="0" collapsed="false">
      <c r="A29" s="21"/>
      <c r="B29" s="89" t="s">
        <v>328</v>
      </c>
      <c r="C29" s="129" t="n">
        <v>238</v>
      </c>
      <c r="D29" s="129" t="n">
        <v>244</v>
      </c>
      <c r="E29" s="129" t="n">
        <v>287</v>
      </c>
      <c r="F29" s="129" t="n">
        <v>387</v>
      </c>
      <c r="G29" s="129" t="n">
        <v>489</v>
      </c>
      <c r="H29" s="129" t="n">
        <v>470</v>
      </c>
      <c r="I29" s="129" t="n">
        <v>545</v>
      </c>
      <c r="J29" s="129" t="n">
        <v>555</v>
      </c>
      <c r="K29" s="320" t="n">
        <v>450</v>
      </c>
      <c r="L29" s="399"/>
      <c r="M29" s="417" t="n">
        <v>0.185502727981294</v>
      </c>
      <c r="N29" s="129"/>
      <c r="O29" s="132" t="n">
        <v>-251</v>
      </c>
      <c r="P29" s="264" t="n">
        <v>-0.513292433537832</v>
      </c>
    </row>
    <row r="30" customFormat="false" ht="15" hidden="false" customHeight="true" outlineLevel="0" collapsed="false">
      <c r="A30" s="21"/>
      <c r="B30" s="688" t="s">
        <v>714</v>
      </c>
      <c r="C30" s="620" t="n">
        <v>50</v>
      </c>
      <c r="D30" s="620" t="n">
        <v>49</v>
      </c>
      <c r="E30" s="620" t="n">
        <v>64</v>
      </c>
      <c r="F30" s="620" t="n">
        <v>82</v>
      </c>
      <c r="G30" s="620" t="n">
        <v>84</v>
      </c>
      <c r="H30" s="620" t="n">
        <v>91</v>
      </c>
      <c r="I30" s="620" t="n">
        <v>117</v>
      </c>
      <c r="J30" s="620" t="n">
        <v>123</v>
      </c>
      <c r="K30" s="623" t="n">
        <v>334</v>
      </c>
      <c r="L30" s="399"/>
      <c r="M30" s="689" t="n">
        <v>1</v>
      </c>
      <c r="N30" s="620"/>
      <c r="O30" s="700" t="n">
        <v>-34</v>
      </c>
      <c r="P30" s="692" t="n">
        <v>-0.404761904761905</v>
      </c>
    </row>
    <row r="31" customFormat="false" ht="15" hidden="false" customHeight="true" outlineLevel="0" collapsed="false">
      <c r="A31" s="21"/>
      <c r="B31" s="688" t="s">
        <v>715</v>
      </c>
      <c r="C31" s="620" t="n">
        <v>0</v>
      </c>
      <c r="D31" s="620" t="n">
        <v>0</v>
      </c>
      <c r="E31" s="620" t="n">
        <v>1</v>
      </c>
      <c r="F31" s="620" t="n">
        <v>5</v>
      </c>
      <c r="G31" s="620" t="n">
        <v>10</v>
      </c>
      <c r="H31" s="620" t="n">
        <v>20</v>
      </c>
      <c r="I31" s="620" t="n">
        <v>28</v>
      </c>
      <c r="J31" s="620" t="n">
        <v>29</v>
      </c>
      <c r="K31" s="623" t="n">
        <v>19</v>
      </c>
      <c r="L31" s="399"/>
      <c r="M31" s="689" t="n">
        <v>0</v>
      </c>
      <c r="N31" s="620"/>
      <c r="O31" s="700" t="n">
        <v>-10</v>
      </c>
      <c r="P31" s="692" t="n">
        <v>-1</v>
      </c>
    </row>
    <row r="32" customFormat="false" ht="15" hidden="false" customHeight="true" outlineLevel="0" collapsed="false">
      <c r="A32" s="21"/>
      <c r="B32" s="688" t="s">
        <v>716</v>
      </c>
      <c r="C32" s="620" t="n">
        <v>18</v>
      </c>
      <c r="D32" s="620" t="n">
        <v>18</v>
      </c>
      <c r="E32" s="620" t="n">
        <v>18</v>
      </c>
      <c r="F32" s="620" t="n">
        <v>20</v>
      </c>
      <c r="G32" s="620" t="n">
        <v>19</v>
      </c>
      <c r="H32" s="620" t="n">
        <v>20</v>
      </c>
      <c r="I32" s="620" t="n">
        <v>21</v>
      </c>
      <c r="J32" s="620" t="n">
        <v>22</v>
      </c>
      <c r="K32" s="623" t="n">
        <v>23</v>
      </c>
      <c r="L32" s="399"/>
      <c r="M32" s="689" t="n">
        <v>0.9</v>
      </c>
      <c r="N32" s="620"/>
      <c r="O32" s="700" t="n">
        <v>-1</v>
      </c>
      <c r="P32" s="692" t="n">
        <v>-0.0526315789473684</v>
      </c>
    </row>
    <row r="33" customFormat="false" ht="15" hidden="false" customHeight="true" outlineLevel="0" collapsed="false">
      <c r="A33" s="21"/>
      <c r="B33" s="688" t="s">
        <v>717</v>
      </c>
      <c r="C33" s="620" t="n">
        <v>1</v>
      </c>
      <c r="D33" s="620" t="n">
        <v>1</v>
      </c>
      <c r="E33" s="620" t="n">
        <v>16</v>
      </c>
      <c r="F33" s="620" t="n">
        <v>17</v>
      </c>
      <c r="G33" s="620" t="n">
        <v>1</v>
      </c>
      <c r="H33" s="620" t="n">
        <v>3</v>
      </c>
      <c r="I33" s="620" t="n">
        <v>17</v>
      </c>
      <c r="J33" s="620" t="n">
        <v>12</v>
      </c>
      <c r="K33" s="623" t="n">
        <v>10</v>
      </c>
      <c r="L33" s="399"/>
      <c r="M33" s="689" t="n">
        <v>1</v>
      </c>
      <c r="N33" s="620"/>
      <c r="O33" s="700" t="n">
        <v>0</v>
      </c>
      <c r="P33" s="692" t="n">
        <v>0</v>
      </c>
    </row>
    <row r="34" customFormat="false" ht="15" hidden="false" customHeight="true" outlineLevel="0" collapsed="false">
      <c r="A34" s="21"/>
      <c r="B34" s="688" t="s">
        <v>718</v>
      </c>
      <c r="C34" s="620" t="n">
        <v>7</v>
      </c>
      <c r="D34" s="620" t="n">
        <v>10</v>
      </c>
      <c r="E34" s="620" t="n">
        <v>11</v>
      </c>
      <c r="F34" s="620" t="n">
        <v>34</v>
      </c>
      <c r="G34" s="620" t="n">
        <v>32</v>
      </c>
      <c r="H34" s="620" t="n">
        <v>11</v>
      </c>
      <c r="I34" s="620" t="n">
        <v>22</v>
      </c>
      <c r="J34" s="620" t="n">
        <v>25</v>
      </c>
      <c r="K34" s="623" t="n">
        <v>37</v>
      </c>
      <c r="L34" s="399"/>
      <c r="M34" s="689" t="n">
        <v>0.0406976744186047</v>
      </c>
      <c r="N34" s="620"/>
      <c r="O34" s="700" t="n">
        <v>-25</v>
      </c>
      <c r="P34" s="692" t="n">
        <v>-0.78125</v>
      </c>
    </row>
    <row r="35" customFormat="false" ht="15" hidden="false" customHeight="true" outlineLevel="0" collapsed="false">
      <c r="A35" s="21"/>
      <c r="B35" s="688" t="s">
        <v>719</v>
      </c>
      <c r="C35" s="620" t="n">
        <v>76</v>
      </c>
      <c r="D35" s="620" t="n">
        <v>78</v>
      </c>
      <c r="E35" s="620" t="n">
        <v>110</v>
      </c>
      <c r="F35" s="620" t="n">
        <v>158</v>
      </c>
      <c r="G35" s="620" t="n">
        <v>146</v>
      </c>
      <c r="H35" s="620" t="n">
        <v>145</v>
      </c>
      <c r="I35" s="620" t="n">
        <v>205</v>
      </c>
      <c r="J35" s="620" t="n">
        <v>211</v>
      </c>
      <c r="K35" s="623" t="n">
        <v>423</v>
      </c>
      <c r="L35" s="399"/>
      <c r="M35" s="689" t="n">
        <v>0.224188790560472</v>
      </c>
      <c r="N35" s="620"/>
      <c r="O35" s="700" t="n">
        <v>-70</v>
      </c>
      <c r="P35" s="692" t="n">
        <v>-0.479452054794521</v>
      </c>
    </row>
    <row r="36" customFormat="false" ht="15" hidden="false" customHeight="true" outlineLevel="0" collapsed="false">
      <c r="A36" s="21"/>
      <c r="B36" s="688" t="s">
        <v>720</v>
      </c>
      <c r="C36" s="620" t="n">
        <v>153</v>
      </c>
      <c r="D36" s="620" t="n">
        <v>157</v>
      </c>
      <c r="E36" s="620" t="n">
        <v>163</v>
      </c>
      <c r="F36" s="620" t="n">
        <v>214</v>
      </c>
      <c r="G36" s="620" t="n">
        <v>319</v>
      </c>
      <c r="H36" s="620" t="n">
        <v>296</v>
      </c>
      <c r="I36" s="620" t="n">
        <v>309</v>
      </c>
      <c r="J36" s="620" t="n">
        <v>312</v>
      </c>
      <c r="K36" s="623" t="n">
        <v>0</v>
      </c>
      <c r="L36" s="399"/>
      <c r="M36" s="689" t="n">
        <v>0.304780876494024</v>
      </c>
      <c r="N36" s="620"/>
      <c r="O36" s="700" t="n">
        <v>-166</v>
      </c>
      <c r="P36" s="692" t="n">
        <v>-0.520376175548589</v>
      </c>
    </row>
    <row r="37" customFormat="false" ht="15" hidden="false" customHeight="true" outlineLevel="0" collapsed="false">
      <c r="A37" s="21"/>
      <c r="B37" s="688" t="s">
        <v>721</v>
      </c>
      <c r="C37" s="620" t="n">
        <v>9</v>
      </c>
      <c r="D37" s="620" t="n">
        <v>9</v>
      </c>
      <c r="E37" s="620" t="n">
        <v>14</v>
      </c>
      <c r="F37" s="620" t="n">
        <v>15</v>
      </c>
      <c r="G37" s="620" t="n">
        <v>24</v>
      </c>
      <c r="H37" s="620" t="n">
        <v>29</v>
      </c>
      <c r="I37" s="620" t="n">
        <v>31</v>
      </c>
      <c r="J37" s="620" t="n">
        <v>32</v>
      </c>
      <c r="K37" s="623" t="n">
        <v>27</v>
      </c>
      <c r="L37" s="399"/>
      <c r="M37" s="689" t="n">
        <v>0.0203619909502262</v>
      </c>
      <c r="N37" s="620"/>
      <c r="O37" s="700" t="n">
        <v>-15</v>
      </c>
      <c r="P37" s="692" t="n">
        <v>-0.625</v>
      </c>
    </row>
    <row r="38" customFormat="false" ht="15" hidden="false" customHeight="true" outlineLevel="0" collapsed="false">
      <c r="A38" s="21"/>
      <c r="B38" s="89" t="s">
        <v>660</v>
      </c>
      <c r="C38" s="129" t="n">
        <v>311</v>
      </c>
      <c r="D38" s="129" t="n">
        <v>313</v>
      </c>
      <c r="E38" s="129" t="n">
        <v>386</v>
      </c>
      <c r="F38" s="129" t="n">
        <v>422</v>
      </c>
      <c r="G38" s="129" t="n">
        <v>370</v>
      </c>
      <c r="H38" s="129" t="n">
        <v>379</v>
      </c>
      <c r="I38" s="129" t="n">
        <v>448</v>
      </c>
      <c r="J38" s="129" t="n">
        <v>442</v>
      </c>
      <c r="K38" s="320" t="n">
        <v>557</v>
      </c>
      <c r="L38" s="399"/>
      <c r="M38" s="417" t="n">
        <v>0.0408887720220878</v>
      </c>
      <c r="N38" s="129"/>
      <c r="O38" s="132" t="n">
        <v>-59</v>
      </c>
      <c r="P38" s="264" t="n">
        <v>-0.159459459459459</v>
      </c>
    </row>
    <row r="39" customFormat="false" ht="15" hidden="false" customHeight="true" outlineLevel="0" collapsed="false">
      <c r="A39" s="21"/>
      <c r="B39" s="688" t="s">
        <v>722</v>
      </c>
      <c r="C39" s="620" t="n">
        <v>94</v>
      </c>
      <c r="D39" s="620" t="n">
        <v>118</v>
      </c>
      <c r="E39" s="620" t="n">
        <v>146</v>
      </c>
      <c r="F39" s="620" t="n">
        <v>176</v>
      </c>
      <c r="G39" s="620" t="n">
        <v>98</v>
      </c>
      <c r="H39" s="620" t="n">
        <v>111</v>
      </c>
      <c r="I39" s="620" t="n">
        <v>160</v>
      </c>
      <c r="J39" s="620" t="n">
        <v>168</v>
      </c>
      <c r="K39" s="623" t="n">
        <v>229</v>
      </c>
      <c r="L39" s="399"/>
      <c r="M39" s="689" t="n">
        <v>0.0352059925093633</v>
      </c>
      <c r="N39" s="620"/>
      <c r="O39" s="700" t="n">
        <v>-4</v>
      </c>
      <c r="P39" s="692" t="n">
        <v>-0.0408163265306122</v>
      </c>
    </row>
    <row r="40" customFormat="false" ht="15" hidden="false" customHeight="true" outlineLevel="0" collapsed="false">
      <c r="A40" s="21"/>
      <c r="B40" s="688" t="s">
        <v>723</v>
      </c>
      <c r="C40" s="620" t="n">
        <v>102</v>
      </c>
      <c r="D40" s="620" t="n">
        <v>88</v>
      </c>
      <c r="E40" s="620" t="n">
        <v>81</v>
      </c>
      <c r="F40" s="620" t="n">
        <v>86</v>
      </c>
      <c r="G40" s="620" t="n">
        <v>101</v>
      </c>
      <c r="H40" s="620" t="n">
        <v>134</v>
      </c>
      <c r="I40" s="620" t="n">
        <v>110</v>
      </c>
      <c r="J40" s="620" t="n">
        <v>101</v>
      </c>
      <c r="K40" s="623" t="n">
        <v>121</v>
      </c>
      <c r="L40" s="399"/>
      <c r="M40" s="689" t="n">
        <v>0.0438332617103567</v>
      </c>
      <c r="N40" s="620"/>
      <c r="O40" s="700" t="n">
        <v>1</v>
      </c>
      <c r="P40" s="692" t="n">
        <v>0.0099009900990099</v>
      </c>
    </row>
    <row r="41" customFormat="false" ht="15" hidden="false" customHeight="true" outlineLevel="0" collapsed="false">
      <c r="A41" s="21"/>
      <c r="B41" s="688" t="s">
        <v>708</v>
      </c>
      <c r="C41" s="620" t="n">
        <v>45</v>
      </c>
      <c r="D41" s="620" t="n">
        <v>41</v>
      </c>
      <c r="E41" s="620" t="n">
        <v>76</v>
      </c>
      <c r="F41" s="620" t="n">
        <v>80</v>
      </c>
      <c r="G41" s="620" t="n">
        <v>121</v>
      </c>
      <c r="H41" s="620" t="n">
        <v>89</v>
      </c>
      <c r="I41" s="620" t="n">
        <v>100</v>
      </c>
      <c r="J41" s="620" t="n">
        <v>87</v>
      </c>
      <c r="K41" s="623" t="n">
        <v>96</v>
      </c>
      <c r="L41" s="399"/>
      <c r="M41" s="689" t="n">
        <v>0.0710900473933649</v>
      </c>
      <c r="N41" s="620"/>
      <c r="O41" s="700" t="n">
        <v>-76</v>
      </c>
      <c r="P41" s="692" t="n">
        <v>-0.628099173553719</v>
      </c>
    </row>
    <row r="42" customFormat="false" ht="15" hidden="false" customHeight="true" outlineLevel="0" collapsed="false">
      <c r="A42" s="21"/>
      <c r="B42" s="688" t="s">
        <v>724</v>
      </c>
      <c r="C42" s="620" t="n">
        <v>70</v>
      </c>
      <c r="D42" s="620" t="n">
        <v>66</v>
      </c>
      <c r="E42" s="620" t="n">
        <v>83</v>
      </c>
      <c r="F42" s="620" t="n">
        <v>80</v>
      </c>
      <c r="G42" s="620" t="n">
        <v>50</v>
      </c>
      <c r="H42" s="620" t="n">
        <v>45</v>
      </c>
      <c r="I42" s="620" t="n">
        <v>78</v>
      </c>
      <c r="J42" s="620" t="n">
        <v>86</v>
      </c>
      <c r="K42" s="623" t="n">
        <v>111</v>
      </c>
      <c r="L42" s="399"/>
      <c r="M42" s="689" t="n">
        <v>0.0354251012145749</v>
      </c>
      <c r="N42" s="620"/>
      <c r="O42" s="700" t="n">
        <v>20</v>
      </c>
      <c r="P42" s="692" t="n">
        <v>0.4</v>
      </c>
    </row>
    <row r="43" customFormat="false" ht="15" hidden="false" customHeight="true" outlineLevel="0" collapsed="false">
      <c r="A43" s="21"/>
      <c r="B43" s="675" t="s">
        <v>661</v>
      </c>
      <c r="C43" s="129" t="n">
        <v>25</v>
      </c>
      <c r="D43" s="129" t="n">
        <v>59</v>
      </c>
      <c r="E43" s="129" t="n">
        <v>63</v>
      </c>
      <c r="F43" s="129" t="n">
        <v>67</v>
      </c>
      <c r="G43" s="129" t="n">
        <v>72</v>
      </c>
      <c r="H43" s="129" t="n">
        <v>54</v>
      </c>
      <c r="I43" s="129" t="n">
        <v>9</v>
      </c>
      <c r="J43" s="129" t="n">
        <v>0</v>
      </c>
      <c r="K43" s="320" t="n">
        <v>0</v>
      </c>
      <c r="L43" s="399"/>
      <c r="M43" s="417" t="n">
        <v>0.0668449197860963</v>
      </c>
      <c r="N43" s="140"/>
      <c r="O43" s="132" t="n">
        <v>-47</v>
      </c>
      <c r="P43" s="264" t="n">
        <v>-0.652777777777778</v>
      </c>
    </row>
    <row r="44" customFormat="false" ht="15" hidden="false" customHeight="true" outlineLevel="0" collapsed="false">
      <c r="A44" s="21"/>
      <c r="B44" s="96" t="s">
        <v>662</v>
      </c>
      <c r="C44" s="129" t="n">
        <v>0</v>
      </c>
      <c r="D44" s="129" t="n">
        <v>5</v>
      </c>
      <c r="E44" s="129" t="n">
        <v>2</v>
      </c>
      <c r="F44" s="129" t="n">
        <v>2</v>
      </c>
      <c r="G44" s="129" t="n">
        <v>84</v>
      </c>
      <c r="H44" s="129" t="n">
        <v>84</v>
      </c>
      <c r="I44" s="129" t="n">
        <v>91</v>
      </c>
      <c r="J44" s="129" t="n">
        <v>91</v>
      </c>
      <c r="K44" s="320" t="n">
        <v>115</v>
      </c>
      <c r="L44" s="399"/>
      <c r="M44" s="417" t="n">
        <v>0</v>
      </c>
      <c r="N44" s="140"/>
      <c r="O44" s="132" t="n">
        <v>-84</v>
      </c>
      <c r="P44" s="264" t="n">
        <v>-1</v>
      </c>
    </row>
    <row r="45" customFormat="false" ht="15" hidden="false" customHeight="true" outlineLevel="0" collapsed="false">
      <c r="A45" s="21"/>
      <c r="B45" s="675" t="s">
        <v>663</v>
      </c>
      <c r="C45" s="129" t="n">
        <v>54</v>
      </c>
      <c r="D45" s="129" t="n">
        <v>63</v>
      </c>
      <c r="E45" s="129" t="n">
        <v>65</v>
      </c>
      <c r="F45" s="129" t="n">
        <v>126</v>
      </c>
      <c r="G45" s="129" t="n">
        <v>189</v>
      </c>
      <c r="H45" s="129" t="n">
        <v>192</v>
      </c>
      <c r="I45" s="129" t="n">
        <v>194</v>
      </c>
      <c r="J45" s="129" t="n">
        <v>198</v>
      </c>
      <c r="K45" s="320" t="n">
        <v>222</v>
      </c>
      <c r="L45" s="399"/>
      <c r="M45" s="417" t="n">
        <v>0.0466321243523316</v>
      </c>
      <c r="N45" s="140"/>
      <c r="O45" s="132" t="n">
        <v>-135</v>
      </c>
      <c r="P45" s="264" t="n">
        <v>-0.714285714285714</v>
      </c>
    </row>
    <row r="46" customFormat="false" ht="15" hidden="false" customHeight="true" outlineLevel="0" collapsed="false">
      <c r="A46" s="21"/>
      <c r="B46" s="96" t="s">
        <v>664</v>
      </c>
      <c r="C46" s="129" t="n">
        <v>176</v>
      </c>
      <c r="D46" s="129" t="n">
        <v>343</v>
      </c>
      <c r="E46" s="129" t="n">
        <v>393</v>
      </c>
      <c r="F46" s="129" t="n">
        <v>290</v>
      </c>
      <c r="G46" s="129" t="n">
        <v>331</v>
      </c>
      <c r="H46" s="129" t="n">
        <v>264</v>
      </c>
      <c r="I46" s="129" t="n">
        <v>249</v>
      </c>
      <c r="J46" s="129" t="n">
        <v>30</v>
      </c>
      <c r="K46" s="320" t="n">
        <v>27</v>
      </c>
      <c r="L46" s="399"/>
      <c r="M46" s="417" t="n">
        <v>0.193406593406593</v>
      </c>
      <c r="N46" s="140"/>
      <c r="O46" s="132" t="n">
        <v>-155</v>
      </c>
      <c r="P46" s="264" t="n">
        <v>-0.468277945619335</v>
      </c>
    </row>
    <row r="47" customFormat="false" ht="15" hidden="false" customHeight="true" outlineLevel="0" collapsed="false">
      <c r="A47" s="21"/>
      <c r="B47" s="693" t="s">
        <v>725</v>
      </c>
      <c r="C47" s="620" t="n">
        <v>176</v>
      </c>
      <c r="D47" s="620" t="n">
        <v>341</v>
      </c>
      <c r="E47" s="620" t="n">
        <v>391</v>
      </c>
      <c r="F47" s="620" t="n">
        <v>260</v>
      </c>
      <c r="G47" s="620" t="n">
        <v>300</v>
      </c>
      <c r="H47" s="620" t="n">
        <v>231</v>
      </c>
      <c r="I47" s="620" t="n">
        <v>210</v>
      </c>
      <c r="J47" s="620" t="n">
        <v>25</v>
      </c>
      <c r="K47" s="623" t="n">
        <v>22</v>
      </c>
      <c r="L47" s="399"/>
      <c r="M47" s="689" t="n">
        <v>0.257686676427526</v>
      </c>
      <c r="N47" s="690"/>
      <c r="O47" s="700" t="n">
        <v>-124</v>
      </c>
      <c r="P47" s="692" t="n">
        <v>-0.413333333333333</v>
      </c>
    </row>
    <row r="48" customFormat="false" ht="15" hidden="false" customHeight="true" outlineLevel="0" collapsed="false">
      <c r="A48" s="21"/>
      <c r="B48" s="693" t="s">
        <v>726</v>
      </c>
      <c r="C48" s="620" t="n">
        <v>0</v>
      </c>
      <c r="D48" s="620" t="n">
        <v>2</v>
      </c>
      <c r="E48" s="620" t="n">
        <v>2</v>
      </c>
      <c r="F48" s="620" t="n">
        <v>30</v>
      </c>
      <c r="G48" s="620" t="n">
        <v>31</v>
      </c>
      <c r="H48" s="620" t="n">
        <v>33</v>
      </c>
      <c r="I48" s="620" t="n">
        <v>39</v>
      </c>
      <c r="J48" s="620" t="n">
        <v>5</v>
      </c>
      <c r="K48" s="623" t="n">
        <v>5</v>
      </c>
      <c r="L48" s="399"/>
      <c r="M48" s="689" t="n">
        <v>0</v>
      </c>
      <c r="N48" s="690"/>
      <c r="O48" s="700" t="n">
        <v>-31</v>
      </c>
      <c r="P48" s="692" t="n">
        <v>-1</v>
      </c>
    </row>
    <row r="49" customFormat="false" ht="15" hidden="false" customHeight="true" outlineLevel="0" collapsed="false">
      <c r="A49" s="21"/>
      <c r="B49" s="96" t="s">
        <v>696</v>
      </c>
      <c r="C49" s="129" t="n">
        <v>14</v>
      </c>
      <c r="D49" s="129" t="n">
        <v>23</v>
      </c>
      <c r="E49" s="129" t="n">
        <v>66</v>
      </c>
      <c r="F49" s="129" t="n">
        <v>63</v>
      </c>
      <c r="G49" s="129" t="n">
        <v>71</v>
      </c>
      <c r="H49" s="129" t="n">
        <v>28</v>
      </c>
      <c r="I49" s="129" t="n">
        <v>29</v>
      </c>
      <c r="J49" s="129" t="n">
        <v>35</v>
      </c>
      <c r="K49" s="320" t="n">
        <v>37</v>
      </c>
      <c r="L49" s="399"/>
      <c r="M49" s="417" t="n">
        <v>0.0198863636363636</v>
      </c>
      <c r="N49" s="129"/>
      <c r="O49" s="132" t="n">
        <v>-57</v>
      </c>
      <c r="P49" s="264" t="n">
        <v>-0.802816901408451</v>
      </c>
    </row>
    <row r="50" customFormat="false" ht="15" hidden="false" customHeight="true" outlineLevel="0" collapsed="false">
      <c r="A50" s="21"/>
      <c r="B50" s="56" t="s">
        <v>666</v>
      </c>
      <c r="C50" s="129" t="n">
        <v>102</v>
      </c>
      <c r="D50" s="129" t="n">
        <v>136</v>
      </c>
      <c r="E50" s="129" t="n">
        <v>120</v>
      </c>
      <c r="F50" s="129" t="n">
        <v>119</v>
      </c>
      <c r="G50" s="129" t="n">
        <v>177</v>
      </c>
      <c r="H50" s="129" t="n">
        <v>160</v>
      </c>
      <c r="I50" s="129" t="n">
        <v>107</v>
      </c>
      <c r="J50" s="129" t="n">
        <v>107</v>
      </c>
      <c r="K50" s="320" t="n">
        <v>93</v>
      </c>
      <c r="L50" s="399"/>
      <c r="M50" s="417" t="n">
        <v>0.0152420800956366</v>
      </c>
      <c r="N50" s="140"/>
      <c r="O50" s="132" t="n">
        <v>-75</v>
      </c>
      <c r="P50" s="264" t="n">
        <v>-0.423728813559322</v>
      </c>
    </row>
    <row r="51" customFormat="false" ht="15" hidden="false" customHeight="true" outlineLevel="0" collapsed="false">
      <c r="A51" s="21"/>
      <c r="B51" s="693" t="s">
        <v>727</v>
      </c>
      <c r="C51" s="620" t="n">
        <v>13</v>
      </c>
      <c r="D51" s="620" t="n">
        <v>30</v>
      </c>
      <c r="E51" s="620" t="n">
        <v>9</v>
      </c>
      <c r="F51" s="620" t="n">
        <v>5</v>
      </c>
      <c r="G51" s="620" t="n">
        <v>6</v>
      </c>
      <c r="H51" s="620" t="n">
        <v>7</v>
      </c>
      <c r="I51" s="620" t="n">
        <v>7</v>
      </c>
      <c r="J51" s="620" t="n">
        <v>7</v>
      </c>
      <c r="K51" s="623" t="n">
        <v>11</v>
      </c>
      <c r="L51" s="399"/>
      <c r="M51" s="689" t="n">
        <v>0.0167741935483871</v>
      </c>
      <c r="N51" s="690"/>
      <c r="O51" s="700" t="n">
        <v>7</v>
      </c>
      <c r="P51" s="692" t="s">
        <v>194</v>
      </c>
    </row>
    <row r="52" customFormat="false" ht="15" hidden="false" customHeight="true" outlineLevel="0" collapsed="false">
      <c r="A52" s="21"/>
      <c r="B52" s="693" t="s">
        <v>728</v>
      </c>
      <c r="C52" s="620" t="n">
        <v>1</v>
      </c>
      <c r="D52" s="620" t="n">
        <v>0</v>
      </c>
      <c r="E52" s="620" t="n">
        <v>0</v>
      </c>
      <c r="F52" s="620" t="n">
        <v>0</v>
      </c>
      <c r="G52" s="620" t="n">
        <v>0</v>
      </c>
      <c r="H52" s="620" t="n">
        <v>1</v>
      </c>
      <c r="I52" s="620" t="n">
        <v>1</v>
      </c>
      <c r="J52" s="620" t="n">
        <v>1</v>
      </c>
      <c r="K52" s="623" t="n">
        <v>1</v>
      </c>
      <c r="L52" s="399"/>
      <c r="M52" s="689" t="n">
        <v>0.000942507068803016</v>
      </c>
      <c r="N52" s="690"/>
      <c r="O52" s="700" t="n">
        <v>1</v>
      </c>
      <c r="P52" s="692" t="n">
        <v>0</v>
      </c>
    </row>
    <row r="53" customFormat="false" ht="15" hidden="false" customHeight="true" outlineLevel="0" collapsed="false">
      <c r="A53" s="21"/>
      <c r="B53" s="693" t="s">
        <v>729</v>
      </c>
      <c r="C53" s="620" t="n">
        <v>16</v>
      </c>
      <c r="D53" s="620" t="n">
        <v>17</v>
      </c>
      <c r="E53" s="620" t="n">
        <v>17</v>
      </c>
      <c r="F53" s="620" t="n">
        <v>28</v>
      </c>
      <c r="G53" s="620" t="n">
        <v>31</v>
      </c>
      <c r="H53" s="620" t="n">
        <v>35</v>
      </c>
      <c r="I53" s="620" t="n">
        <v>35</v>
      </c>
      <c r="J53" s="620" t="n">
        <v>24</v>
      </c>
      <c r="K53" s="623" t="n">
        <v>27</v>
      </c>
      <c r="L53" s="399"/>
      <c r="M53" s="689" t="n">
        <v>0.0168243953732913</v>
      </c>
      <c r="N53" s="690"/>
      <c r="O53" s="700" t="n">
        <v>-15</v>
      </c>
      <c r="P53" s="692" t="n">
        <v>-0.483870967741936</v>
      </c>
    </row>
    <row r="54" customFormat="false" ht="15" hidden="false" customHeight="true" outlineLevel="0" collapsed="false">
      <c r="A54" s="21"/>
      <c r="B54" s="693" t="s">
        <v>730</v>
      </c>
      <c r="C54" s="620" t="n">
        <v>14</v>
      </c>
      <c r="D54" s="620" t="n">
        <v>33</v>
      </c>
      <c r="E54" s="620" t="n">
        <v>38</v>
      </c>
      <c r="F54" s="620" t="n">
        <v>43</v>
      </c>
      <c r="G54" s="620" t="n">
        <v>61</v>
      </c>
      <c r="H54" s="620" t="n">
        <v>71</v>
      </c>
      <c r="I54" s="620" t="n">
        <v>15</v>
      </c>
      <c r="J54" s="620" t="n">
        <v>19</v>
      </c>
      <c r="K54" s="623" t="n">
        <v>14</v>
      </c>
      <c r="L54" s="399"/>
      <c r="M54" s="689" t="n">
        <v>0.0144628099173554</v>
      </c>
      <c r="N54" s="690"/>
      <c r="O54" s="700" t="n">
        <v>-47</v>
      </c>
      <c r="P54" s="692" t="n">
        <v>-0.770491803278689</v>
      </c>
    </row>
    <row r="55" customFormat="false" ht="15" hidden="false" customHeight="true" outlineLevel="0" collapsed="false">
      <c r="A55" s="21"/>
      <c r="B55" s="693" t="s">
        <v>731</v>
      </c>
      <c r="C55" s="620" t="n">
        <v>20</v>
      </c>
      <c r="D55" s="620" t="n">
        <v>29</v>
      </c>
      <c r="E55" s="620" t="n">
        <v>30</v>
      </c>
      <c r="F55" s="620" t="n">
        <v>40</v>
      </c>
      <c r="G55" s="620" t="n">
        <v>41</v>
      </c>
      <c r="H55" s="620" t="n">
        <v>41</v>
      </c>
      <c r="I55" s="620" t="n">
        <v>42</v>
      </c>
      <c r="J55" s="620" t="n">
        <v>44</v>
      </c>
      <c r="K55" s="623" t="n">
        <v>20</v>
      </c>
      <c r="L55" s="399"/>
      <c r="M55" s="689" t="n">
        <v>0.0139762403913347</v>
      </c>
      <c r="N55" s="690"/>
      <c r="O55" s="700" t="n">
        <v>-21</v>
      </c>
      <c r="P55" s="692" t="n">
        <v>-0.51219512195122</v>
      </c>
    </row>
    <row r="56" customFormat="false" ht="15" hidden="false" customHeight="true" outlineLevel="0" collapsed="false">
      <c r="A56" s="21"/>
      <c r="B56" s="693" t="s">
        <v>713</v>
      </c>
      <c r="C56" s="620" t="n">
        <v>38</v>
      </c>
      <c r="D56" s="620" t="n">
        <v>27</v>
      </c>
      <c r="E56" s="620" t="n">
        <v>26</v>
      </c>
      <c r="F56" s="620" t="n">
        <v>3</v>
      </c>
      <c r="G56" s="620" t="n">
        <v>38</v>
      </c>
      <c r="H56" s="620" t="n">
        <v>5</v>
      </c>
      <c r="I56" s="620" t="n">
        <v>7</v>
      </c>
      <c r="J56" s="620" t="n">
        <v>12</v>
      </c>
      <c r="K56" s="623" t="n">
        <v>20</v>
      </c>
      <c r="L56" s="399"/>
      <c r="M56" s="689" t="n">
        <v>0.0252324037184595</v>
      </c>
      <c r="N56" s="690"/>
      <c r="O56" s="700" t="n">
        <v>0</v>
      </c>
      <c r="P56" s="692" t="n">
        <v>0</v>
      </c>
    </row>
    <row r="57" customFormat="false" ht="15" hidden="false" customHeight="true" outlineLevel="0" collapsed="false">
      <c r="A57" s="21"/>
      <c r="B57" s="89" t="s">
        <v>702</v>
      </c>
      <c r="C57" s="129" t="n">
        <v>72</v>
      </c>
      <c r="D57" s="129" t="n">
        <v>52</v>
      </c>
      <c r="E57" s="129" t="n">
        <v>55</v>
      </c>
      <c r="F57" s="129" t="n">
        <v>26</v>
      </c>
      <c r="G57" s="129" t="n">
        <v>28</v>
      </c>
      <c r="H57" s="129" t="n">
        <v>28</v>
      </c>
      <c r="I57" s="129" t="n">
        <v>43</v>
      </c>
      <c r="J57" s="129" t="n">
        <v>52</v>
      </c>
      <c r="K57" s="320" t="n">
        <v>78</v>
      </c>
      <c r="L57" s="399"/>
      <c r="M57" s="417" t="n">
        <v>0.00494301798709323</v>
      </c>
      <c r="N57" s="140"/>
      <c r="O57" s="132" t="n">
        <v>44</v>
      </c>
      <c r="P57" s="264" t="s">
        <v>194</v>
      </c>
    </row>
    <row r="58" customFormat="false" ht="15" hidden="false" customHeight="true" outlineLevel="0" collapsed="false">
      <c r="A58" s="36"/>
      <c r="B58" s="100" t="s">
        <v>211</v>
      </c>
      <c r="C58" s="135" t="n">
        <v>53</v>
      </c>
      <c r="D58" s="135" t="n">
        <v>26</v>
      </c>
      <c r="E58" s="135" t="n">
        <v>12</v>
      </c>
      <c r="F58" s="135" t="n">
        <v>47</v>
      </c>
      <c r="G58" s="135" t="n">
        <v>33</v>
      </c>
      <c r="H58" s="135" t="n">
        <v>123</v>
      </c>
      <c r="I58" s="135" t="n">
        <v>94</v>
      </c>
      <c r="J58" s="135" t="n">
        <v>56</v>
      </c>
      <c r="K58" s="319" t="n">
        <v>17</v>
      </c>
      <c r="L58" s="399"/>
      <c r="M58" s="420" t="n">
        <v>0.00923505837253877</v>
      </c>
      <c r="N58" s="263"/>
      <c r="O58" s="138" t="n">
        <v>20</v>
      </c>
      <c r="P58" s="266" t="n">
        <v>0.606060606060606</v>
      </c>
    </row>
    <row r="59" customFormat="false" ht="15" hidden="false" customHeight="true" outlineLevel="0" collapsed="false">
      <c r="A59" s="69"/>
      <c r="B59" s="123" t="s">
        <v>669</v>
      </c>
      <c r="C59" s="129"/>
      <c r="D59" s="129"/>
      <c r="E59" s="129"/>
      <c r="F59" s="129"/>
      <c r="G59" s="129"/>
      <c r="H59" s="129"/>
      <c r="I59" s="129"/>
      <c r="J59" s="129"/>
      <c r="K59" s="320"/>
      <c r="L59" s="399"/>
      <c r="M59" s="417"/>
      <c r="N59" s="263"/>
      <c r="O59" s="128"/>
      <c r="P59" s="275"/>
    </row>
    <row r="60" customFormat="false" ht="15" hidden="false" customHeight="true" outlineLevel="0" collapsed="false">
      <c r="A60" s="86"/>
      <c r="B60" s="89" t="s">
        <v>610</v>
      </c>
      <c r="C60" s="129" t="n">
        <v>1322</v>
      </c>
      <c r="D60" s="129" t="n">
        <v>1595</v>
      </c>
      <c r="E60" s="129" t="n">
        <v>1730</v>
      </c>
      <c r="F60" s="129" t="n">
        <v>1873</v>
      </c>
      <c r="G60" s="129" t="n">
        <v>2129</v>
      </c>
      <c r="H60" s="129" t="n">
        <v>2106</v>
      </c>
      <c r="I60" s="129" t="n">
        <v>2160</v>
      </c>
      <c r="J60" s="129" t="n">
        <v>1883</v>
      </c>
      <c r="K60" s="320" t="n">
        <v>1949</v>
      </c>
      <c r="L60" s="399"/>
      <c r="M60" s="701" t="n">
        <v>0.0211852184224865</v>
      </c>
      <c r="N60" s="162"/>
      <c r="O60" s="132" t="n">
        <v>-807</v>
      </c>
      <c r="P60" s="264" t="n">
        <v>-0.37905119774542</v>
      </c>
    </row>
    <row r="61" customFormat="false" ht="15" hidden="false" customHeight="true" outlineLevel="0" collapsed="false">
      <c r="A61" s="86"/>
      <c r="B61" s="89"/>
      <c r="C61" s="129"/>
      <c r="D61" s="129"/>
      <c r="E61" s="129"/>
      <c r="F61" s="129"/>
      <c r="G61" s="129"/>
      <c r="H61" s="129"/>
      <c r="I61" s="129"/>
      <c r="J61" s="129"/>
      <c r="K61" s="320"/>
      <c r="L61" s="399"/>
      <c r="M61" s="641"/>
      <c r="N61" s="263"/>
      <c r="O61" s="163"/>
      <c r="P61" s="287"/>
    </row>
    <row r="62" customFormat="false" ht="15" hidden="false" customHeight="true" outlineLevel="0" collapsed="false">
      <c r="A62" s="134"/>
      <c r="B62" s="100" t="s">
        <v>679</v>
      </c>
      <c r="C62" s="135" t="n">
        <v>0</v>
      </c>
      <c r="D62" s="135" t="n">
        <v>0</v>
      </c>
      <c r="E62" s="135" t="n">
        <v>0</v>
      </c>
      <c r="F62" s="135" t="n">
        <v>0</v>
      </c>
      <c r="G62" s="135" t="n">
        <v>0</v>
      </c>
      <c r="H62" s="135" t="n">
        <v>0</v>
      </c>
      <c r="I62" s="135" t="n">
        <v>0</v>
      </c>
      <c r="J62" s="135" t="n">
        <v>0</v>
      </c>
      <c r="K62" s="319" t="n">
        <v>0</v>
      </c>
      <c r="L62" s="399"/>
      <c r="M62" s="702" t="n">
        <v>0</v>
      </c>
      <c r="N62" s="703"/>
      <c r="O62" s="138" t="n">
        <v>0</v>
      </c>
      <c r="P62" s="266" t="n">
        <v>0</v>
      </c>
    </row>
    <row r="63" customFormat="false" ht="15" hidden="false" customHeight="true" outlineLevel="0" collapsed="false">
      <c r="A63" s="375" t="s">
        <v>670</v>
      </c>
      <c r="B63" s="376"/>
      <c r="C63" s="323" t="n">
        <v>1322</v>
      </c>
      <c r="D63" s="323" t="n">
        <v>1595</v>
      </c>
      <c r="E63" s="323" t="n">
        <v>1730</v>
      </c>
      <c r="F63" s="323" t="n">
        <v>1873</v>
      </c>
      <c r="G63" s="323" t="n">
        <v>2129</v>
      </c>
      <c r="H63" s="323" t="n">
        <v>2106</v>
      </c>
      <c r="I63" s="323" t="n">
        <v>2160</v>
      </c>
      <c r="J63" s="323" t="n">
        <v>1883</v>
      </c>
      <c r="K63" s="324" t="n">
        <v>1949</v>
      </c>
      <c r="L63" s="399"/>
      <c r="M63" s="702" t="n">
        <v>0.0165736852002758</v>
      </c>
      <c r="N63" s="329"/>
      <c r="O63" s="325" t="n">
        <v>-807</v>
      </c>
      <c r="P63" s="422" t="n">
        <v>-0.37905119774542</v>
      </c>
    </row>
    <row r="64" customFormat="false" ht="15" hidden="false" customHeight="true" outlineLevel="0" collapsed="false">
      <c r="A64" s="88"/>
      <c r="B64" s="44"/>
      <c r="C64" s="129"/>
      <c r="D64" s="129"/>
      <c r="E64" s="129"/>
      <c r="F64" s="129"/>
      <c r="G64" s="129"/>
      <c r="H64" s="124"/>
      <c r="I64" s="704"/>
      <c r="J64" s="274"/>
      <c r="K64" s="263"/>
      <c r="L64" s="433"/>
      <c r="M64" s="264"/>
      <c r="N64" s="140"/>
      <c r="O64" s="132"/>
      <c r="P64" s="264"/>
    </row>
    <row r="65" customFormat="false" ht="15" hidden="false" customHeight="true" outlineLevel="0" collapsed="false">
      <c r="A65" s="134" t="s">
        <v>766</v>
      </c>
      <c r="B65" s="37"/>
      <c r="C65" s="135" t="n">
        <v>1503</v>
      </c>
      <c r="D65" s="135" t="n">
        <v>1786</v>
      </c>
      <c r="E65" s="135" t="n">
        <v>1918</v>
      </c>
      <c r="F65" s="135" t="n">
        <v>2043</v>
      </c>
      <c r="G65" s="135" t="n">
        <v>2312</v>
      </c>
      <c r="H65" s="135" t="n">
        <v>2282</v>
      </c>
      <c r="I65" s="135" t="n">
        <v>2337</v>
      </c>
      <c r="J65" s="135" t="n">
        <v>2057</v>
      </c>
      <c r="K65" s="319" t="n">
        <v>2150</v>
      </c>
      <c r="L65" s="263"/>
      <c r="M65" s="702" t="n">
        <v>0.00950646097797006</v>
      </c>
      <c r="N65" s="263"/>
      <c r="O65" s="705" t="n">
        <v>-809</v>
      </c>
      <c r="P65" s="266" t="n">
        <v>-0.349913494809689</v>
      </c>
    </row>
    <row r="66" customFormat="false" ht="15" hidden="false" customHeight="true" outlineLevel="0" collapsed="false">
      <c r="A66" s="44"/>
      <c r="C66" s="483"/>
      <c r="D66" s="483"/>
      <c r="E66" s="483"/>
      <c r="F66" s="483"/>
      <c r="G66" s="483"/>
      <c r="H66" s="483"/>
      <c r="I66" s="483"/>
      <c r="J66" s="483"/>
      <c r="K66" s="483"/>
      <c r="L66" s="401"/>
      <c r="M66" s="401"/>
      <c r="N66" s="401"/>
      <c r="O66" s="483"/>
      <c r="P66" s="401"/>
    </row>
    <row r="67" customFormat="false" ht="15" hidden="false" customHeight="true" outlineLevel="0" collapsed="false">
      <c r="A67" s="706" t="s">
        <v>767</v>
      </c>
      <c r="C67" s="566"/>
      <c r="D67" s="263"/>
      <c r="E67" s="263"/>
      <c r="F67" s="263"/>
      <c r="G67" s="263"/>
      <c r="H67" s="263"/>
      <c r="I67" s="263"/>
      <c r="J67" s="263"/>
      <c r="K67" s="263"/>
      <c r="L67" s="263"/>
      <c r="M67" s="263"/>
      <c r="N67" s="263"/>
      <c r="O67" s="263"/>
      <c r="P67" s="263"/>
    </row>
    <row r="68" customFormat="false" ht="15" hidden="false" customHeight="true" outlineLevel="0" collapsed="false">
      <c r="A68" s="468"/>
      <c r="C68" s="263"/>
      <c r="D68" s="263"/>
      <c r="E68" s="263"/>
      <c r="F68" s="263"/>
      <c r="G68" s="263"/>
      <c r="H68" s="263"/>
      <c r="I68" s="263"/>
      <c r="J68" s="263"/>
      <c r="K68" s="263"/>
      <c r="L68" s="263"/>
      <c r="M68" s="263"/>
      <c r="N68" s="263"/>
      <c r="O68" s="263"/>
      <c r="P68" s="263"/>
    </row>
    <row r="69" customFormat="false" ht="15" hidden="false" customHeight="true" outlineLevel="0" collapsed="false">
      <c r="A69" s="695"/>
      <c r="C69" s="263"/>
      <c r="D69" s="263"/>
      <c r="E69" s="263"/>
      <c r="F69" s="263"/>
      <c r="G69" s="263"/>
      <c r="H69" s="263"/>
      <c r="I69" s="263"/>
      <c r="J69" s="263"/>
      <c r="K69" s="263"/>
      <c r="L69" s="263"/>
      <c r="M69" s="263"/>
      <c r="N69" s="263"/>
      <c r="O69" s="263"/>
      <c r="P69" s="263"/>
    </row>
    <row r="70" customFormat="false" ht="15" hidden="false" customHeight="true" outlineLevel="0" collapsed="false">
      <c r="C70" s="263"/>
      <c r="D70" s="263"/>
      <c r="E70" s="263"/>
      <c r="F70" s="263"/>
      <c r="G70" s="263"/>
      <c r="H70" s="263"/>
      <c r="I70" s="263"/>
      <c r="J70" s="263"/>
      <c r="K70" s="263"/>
      <c r="L70" s="263"/>
      <c r="M70" s="263"/>
      <c r="N70" s="263"/>
      <c r="O70" s="263"/>
      <c r="P70" s="263"/>
    </row>
    <row r="71" customFormat="false" ht="15" hidden="false" customHeight="true" outlineLevel="0" collapsed="false">
      <c r="C71" s="263"/>
      <c r="D71" s="263"/>
      <c r="E71" s="263"/>
      <c r="F71" s="263"/>
      <c r="G71" s="263"/>
      <c r="H71" s="263"/>
      <c r="I71" s="263"/>
      <c r="J71" s="263"/>
      <c r="K71" s="263"/>
      <c r="L71" s="263"/>
      <c r="M71" s="263"/>
      <c r="N71" s="263"/>
      <c r="O71" s="263"/>
      <c r="P71" s="263"/>
    </row>
    <row r="72" customFormat="false" ht="15" hidden="false" customHeight="true" outlineLevel="0" collapsed="false">
      <c r="C72" s="263"/>
      <c r="D72" s="263"/>
      <c r="E72" s="263"/>
      <c r="F72" s="263"/>
      <c r="G72" s="263"/>
      <c r="H72" s="263"/>
      <c r="I72" s="263"/>
      <c r="J72" s="263"/>
      <c r="K72" s="263"/>
      <c r="L72" s="263"/>
      <c r="M72" s="263"/>
      <c r="N72" s="263"/>
      <c r="O72" s="263"/>
      <c r="P72" s="263"/>
    </row>
    <row r="73" customFormat="false" ht="15" hidden="false" customHeight="true" outlineLevel="0" collapsed="false">
      <c r="C73" s="263"/>
      <c r="D73" s="263"/>
      <c r="E73" s="263"/>
      <c r="F73" s="263"/>
      <c r="G73" s="263"/>
      <c r="H73" s="263"/>
      <c r="I73" s="263"/>
      <c r="J73" s="263"/>
      <c r="K73" s="263"/>
      <c r="L73" s="263"/>
      <c r="M73" s="263"/>
      <c r="N73" s="263"/>
      <c r="O73" s="263"/>
      <c r="P73" s="263"/>
    </row>
    <row r="74" customFormat="false" ht="15" hidden="false" customHeight="true" outlineLevel="0" collapsed="false">
      <c r="C74" s="263"/>
      <c r="D74" s="263"/>
      <c r="E74" s="263"/>
      <c r="F74" s="263"/>
      <c r="G74" s="263"/>
      <c r="H74" s="263"/>
      <c r="I74" s="263"/>
      <c r="J74" s="263"/>
      <c r="K74" s="263"/>
      <c r="L74" s="263"/>
      <c r="M74" s="263"/>
      <c r="N74" s="263"/>
      <c r="O74" s="263"/>
      <c r="P74" s="263"/>
    </row>
    <row r="75" customFormat="false" ht="15" hidden="false" customHeight="true" outlineLevel="0" collapsed="false">
      <c r="C75" s="263"/>
      <c r="D75" s="263"/>
      <c r="E75" s="263"/>
      <c r="F75" s="263"/>
      <c r="G75" s="263"/>
      <c r="H75" s="263"/>
      <c r="I75" s="263"/>
      <c r="J75" s="263"/>
      <c r="K75" s="263"/>
      <c r="L75" s="263"/>
      <c r="M75" s="263"/>
      <c r="N75" s="263"/>
      <c r="O75" s="263"/>
      <c r="P75" s="263"/>
    </row>
    <row r="76" customFormat="false" ht="15" hidden="false" customHeight="true" outlineLevel="0" collapsed="false">
      <c r="C76" s="263"/>
      <c r="D76" s="263"/>
      <c r="E76" s="263"/>
      <c r="F76" s="263"/>
      <c r="G76" s="263"/>
      <c r="H76" s="263"/>
      <c r="I76" s="263"/>
      <c r="J76" s="263"/>
      <c r="K76" s="263"/>
      <c r="L76" s="263"/>
      <c r="M76" s="263"/>
      <c r="N76" s="263"/>
      <c r="O76" s="263"/>
      <c r="P76" s="263"/>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68</v>
      </c>
      <c r="B2" s="43"/>
      <c r="C2" s="43"/>
      <c r="D2" s="43"/>
      <c r="E2" s="43"/>
      <c r="F2" s="43"/>
      <c r="G2" s="43"/>
      <c r="H2" s="43"/>
      <c r="I2" s="43"/>
      <c r="J2" s="43"/>
      <c r="K2" s="43"/>
      <c r="L2" s="43"/>
      <c r="M2" s="43"/>
      <c r="N2" s="43"/>
      <c r="O2" s="43"/>
      <c r="P2" s="112"/>
    </row>
    <row r="3" customFormat="false" ht="18" hidden="false" customHeight="true" outlineLevel="0" collapsed="false">
      <c r="A3" s="111" t="s">
        <v>763</v>
      </c>
      <c r="B3" s="8"/>
      <c r="C3" s="5"/>
      <c r="D3" s="5"/>
      <c r="E3" s="5"/>
      <c r="F3" s="5"/>
      <c r="G3" s="5"/>
      <c r="H3" s="5"/>
      <c r="I3" s="5"/>
      <c r="J3" s="5"/>
      <c r="K3" s="5"/>
      <c r="L3" s="5"/>
      <c r="M3" s="5"/>
      <c r="N3" s="5"/>
      <c r="O3" s="5"/>
      <c r="P3" s="6"/>
    </row>
    <row r="4" customFormat="false" ht="18" hidden="false" customHeight="true" outlineLevel="0" collapsed="false">
      <c r="A4" s="111" t="s">
        <v>676</v>
      </c>
      <c r="B4" s="43"/>
      <c r="C4" s="114" t="n">
        <v>2004</v>
      </c>
      <c r="D4" s="114" t="n">
        <v>2004</v>
      </c>
      <c r="E4" s="114" t="n">
        <v>2003</v>
      </c>
      <c r="F4" s="114" t="n">
        <v>2003</v>
      </c>
      <c r="G4" s="114" t="n">
        <v>2003</v>
      </c>
      <c r="H4" s="114" t="n">
        <v>2003</v>
      </c>
      <c r="I4" s="114" t="n">
        <v>2002</v>
      </c>
      <c r="J4" s="114" t="n">
        <v>2002</v>
      </c>
      <c r="K4" s="114" t="n">
        <v>2002</v>
      </c>
      <c r="L4" s="225"/>
      <c r="M4" s="114" t="s">
        <v>764</v>
      </c>
      <c r="N4" s="409"/>
      <c r="O4" s="410" t="s">
        <v>677</v>
      </c>
      <c r="P4" s="410"/>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customFormat="false" ht="18" hidden="false" customHeight="true" outlineLevel="0" collapsed="false">
      <c r="A6" s="70"/>
      <c r="C6" s="263"/>
      <c r="D6" s="263"/>
      <c r="E6" s="263"/>
      <c r="F6" s="263"/>
      <c r="G6" s="263"/>
      <c r="H6" s="263"/>
      <c r="I6" s="263"/>
      <c r="J6" s="263"/>
      <c r="K6" s="263"/>
      <c r="L6" s="263"/>
      <c r="M6" s="263"/>
      <c r="N6" s="263"/>
      <c r="O6" s="263"/>
      <c r="P6" s="263"/>
    </row>
    <row r="7" s="18" customFormat="true" ht="18" hidden="false" customHeight="true" outlineLevel="0" collapsed="false">
      <c r="A7" s="559"/>
      <c r="B7" s="199"/>
      <c r="C7" s="200"/>
      <c r="D7" s="200"/>
      <c r="E7" s="200"/>
      <c r="F7" s="200"/>
      <c r="G7" s="200"/>
      <c r="H7" s="200"/>
      <c r="I7" s="200"/>
      <c r="J7" s="200"/>
      <c r="K7" s="200"/>
      <c r="L7" s="201"/>
      <c r="M7" s="200"/>
      <c r="N7" s="200"/>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03</v>
      </c>
      <c r="B8" s="123"/>
      <c r="C8" s="124"/>
      <c r="D8" s="124"/>
      <c r="E8" s="124"/>
      <c r="F8" s="124"/>
      <c r="G8" s="124"/>
      <c r="H8" s="124"/>
      <c r="I8" s="124"/>
      <c r="J8" s="124"/>
      <c r="K8" s="318"/>
      <c r="L8" s="399"/>
      <c r="M8" s="416"/>
      <c r="N8" s="140"/>
      <c r="O8" s="128"/>
      <c r="P8" s="275"/>
    </row>
    <row r="9" customFormat="false" ht="15" hidden="false" customHeight="true" outlineLevel="0" collapsed="false">
      <c r="A9" s="21"/>
      <c r="B9" s="89" t="s">
        <v>420</v>
      </c>
      <c r="C9" s="129" t="n">
        <v>134</v>
      </c>
      <c r="D9" s="129" t="n">
        <v>140</v>
      </c>
      <c r="E9" s="129" t="n">
        <v>137</v>
      </c>
      <c r="F9" s="129" t="n">
        <v>117</v>
      </c>
      <c r="G9" s="129" t="n">
        <v>124</v>
      </c>
      <c r="H9" s="129" t="n">
        <v>116</v>
      </c>
      <c r="I9" s="129" t="n">
        <v>119</v>
      </c>
      <c r="J9" s="129" t="n">
        <v>114</v>
      </c>
      <c r="K9" s="320" t="n">
        <v>128</v>
      </c>
      <c r="L9" s="399"/>
      <c r="M9" s="417" t="n">
        <v>0.00261188211445501</v>
      </c>
      <c r="N9" s="140"/>
      <c r="O9" s="132" t="n">
        <v>10</v>
      </c>
      <c r="P9" s="264" t="n">
        <v>0.0806451612903226</v>
      </c>
    </row>
    <row r="10" customFormat="false" ht="15" hidden="false" customHeight="true" outlineLevel="0" collapsed="false">
      <c r="A10" s="36"/>
      <c r="B10" s="100" t="s">
        <v>707</v>
      </c>
      <c r="C10" s="135" t="n">
        <v>40</v>
      </c>
      <c r="D10" s="135" t="n">
        <v>44</v>
      </c>
      <c r="E10" s="135" t="n">
        <v>44</v>
      </c>
      <c r="F10" s="135" t="n">
        <v>46</v>
      </c>
      <c r="G10" s="135" t="n">
        <v>50</v>
      </c>
      <c r="H10" s="135" t="n">
        <v>51</v>
      </c>
      <c r="I10" s="135" t="n">
        <v>49</v>
      </c>
      <c r="J10" s="135" t="n">
        <v>53</v>
      </c>
      <c r="K10" s="319" t="n">
        <v>52</v>
      </c>
      <c r="L10" s="399"/>
      <c r="M10" s="420" t="n">
        <v>0.00148000148000148</v>
      </c>
      <c r="N10" s="129"/>
      <c r="O10" s="138" t="n">
        <v>-10</v>
      </c>
      <c r="P10" s="266" t="n">
        <v>-0.2</v>
      </c>
    </row>
    <row r="11" customFormat="false" ht="15" hidden="false" customHeight="true" outlineLevel="0" collapsed="false">
      <c r="A11" s="99" t="s">
        <v>765</v>
      </c>
      <c r="B11" s="100"/>
      <c r="C11" s="129" t="n">
        <v>174</v>
      </c>
      <c r="D11" s="129" t="n">
        <v>184</v>
      </c>
      <c r="E11" s="129" t="n">
        <v>181</v>
      </c>
      <c r="F11" s="129" t="n">
        <v>163</v>
      </c>
      <c r="G11" s="129" t="n">
        <v>174</v>
      </c>
      <c r="H11" s="129" t="n">
        <v>167</v>
      </c>
      <c r="I11" s="129" t="n">
        <v>168</v>
      </c>
      <c r="J11" s="129" t="n">
        <v>167</v>
      </c>
      <c r="K11" s="319" t="n">
        <v>180</v>
      </c>
      <c r="L11" s="399"/>
      <c r="M11" s="420" t="n">
        <v>0.00222134276340146</v>
      </c>
      <c r="N11" s="140"/>
      <c r="O11" s="132" t="n">
        <v>0</v>
      </c>
      <c r="P11" s="266" t="n">
        <v>0</v>
      </c>
    </row>
    <row r="12" customFormat="false" ht="15" hidden="false" customHeight="true" outlineLevel="0" collapsed="false">
      <c r="A12" s="122"/>
      <c r="B12" s="123"/>
      <c r="C12" s="124"/>
      <c r="D12" s="124"/>
      <c r="E12" s="124"/>
      <c r="F12" s="124"/>
      <c r="G12" s="124"/>
      <c r="H12" s="124"/>
      <c r="I12" s="124"/>
      <c r="J12" s="124"/>
      <c r="K12" s="318"/>
      <c r="L12" s="399"/>
      <c r="M12" s="416"/>
      <c r="N12" s="140"/>
      <c r="O12" s="128"/>
      <c r="P12" s="275"/>
    </row>
    <row r="13" customFormat="false" ht="15" hidden="false" customHeight="true" outlineLevel="0" collapsed="false">
      <c r="A13" s="86" t="s">
        <v>609</v>
      </c>
      <c r="B13" s="89"/>
      <c r="C13" s="129"/>
      <c r="D13" s="129"/>
      <c r="E13" s="129"/>
      <c r="F13" s="129"/>
      <c r="G13" s="129"/>
      <c r="H13" s="129"/>
      <c r="I13" s="129"/>
      <c r="J13" s="129"/>
      <c r="K13" s="320"/>
      <c r="L13" s="399"/>
      <c r="M13" s="417"/>
      <c r="N13" s="140"/>
      <c r="O13" s="132"/>
      <c r="P13" s="264"/>
    </row>
    <row r="14" customFormat="false" ht="15" hidden="false" customHeight="true" outlineLevel="0" collapsed="false">
      <c r="A14" s="86" t="s">
        <v>679</v>
      </c>
      <c r="B14" s="89"/>
      <c r="C14" s="129"/>
      <c r="D14" s="129"/>
      <c r="E14" s="129"/>
      <c r="F14" s="129"/>
      <c r="G14" s="129"/>
      <c r="H14" s="129"/>
      <c r="I14" s="129"/>
      <c r="J14" s="129"/>
      <c r="K14" s="320"/>
      <c r="L14" s="399"/>
      <c r="M14" s="417"/>
      <c r="N14" s="140"/>
      <c r="O14" s="132"/>
      <c r="P14" s="264"/>
    </row>
    <row r="15" customFormat="false" ht="15" hidden="false" customHeight="true" outlineLevel="0" collapsed="false">
      <c r="A15" s="21"/>
      <c r="B15" s="512" t="s">
        <v>654</v>
      </c>
      <c r="C15" s="129" t="n">
        <v>41</v>
      </c>
      <c r="D15" s="129" t="n">
        <v>50</v>
      </c>
      <c r="E15" s="129" t="n">
        <v>46</v>
      </c>
      <c r="F15" s="129" t="n">
        <v>41</v>
      </c>
      <c r="G15" s="129" t="n">
        <v>46</v>
      </c>
      <c r="H15" s="129" t="n">
        <v>39</v>
      </c>
      <c r="I15" s="129" t="n">
        <v>25</v>
      </c>
      <c r="J15" s="129" t="n">
        <v>29</v>
      </c>
      <c r="K15" s="320" t="n">
        <v>27</v>
      </c>
      <c r="L15" s="399"/>
      <c r="M15" s="417" t="n">
        <v>0.00522559265867958</v>
      </c>
      <c r="N15" s="140"/>
      <c r="O15" s="132" t="n">
        <v>-5</v>
      </c>
      <c r="P15" s="264" t="n">
        <v>-0.108695652173913</v>
      </c>
    </row>
    <row r="16" customFormat="false" ht="15" hidden="false" customHeight="true" outlineLevel="0" collapsed="false">
      <c r="A16" s="21"/>
      <c r="B16" s="512" t="s">
        <v>655</v>
      </c>
      <c r="C16" s="129" t="n">
        <v>52</v>
      </c>
      <c r="D16" s="129" t="n">
        <v>23</v>
      </c>
      <c r="E16" s="129" t="n">
        <v>17</v>
      </c>
      <c r="F16" s="129" t="n">
        <v>31</v>
      </c>
      <c r="G16" s="129" t="n">
        <v>34</v>
      </c>
      <c r="H16" s="129" t="n">
        <v>28</v>
      </c>
      <c r="I16" s="129" t="n">
        <v>16</v>
      </c>
      <c r="J16" s="129" t="n">
        <v>15</v>
      </c>
      <c r="K16" s="320" t="n">
        <v>14</v>
      </c>
      <c r="L16" s="399"/>
      <c r="M16" s="417" t="n">
        <v>0.0160098522167488</v>
      </c>
      <c r="N16" s="140"/>
      <c r="O16" s="132" t="n">
        <v>18</v>
      </c>
      <c r="P16" s="264" t="n">
        <v>0.529411764705882</v>
      </c>
    </row>
    <row r="17" customFormat="false" ht="15" hidden="false" customHeight="true" outlineLevel="0" collapsed="false">
      <c r="A17" s="21"/>
      <c r="B17" s="512" t="s">
        <v>656</v>
      </c>
      <c r="C17" s="129" t="n">
        <v>34</v>
      </c>
      <c r="D17" s="129" t="n">
        <v>37</v>
      </c>
      <c r="E17" s="129" t="n">
        <v>27</v>
      </c>
      <c r="F17" s="129" t="n">
        <v>29</v>
      </c>
      <c r="G17" s="129" t="n">
        <v>4</v>
      </c>
      <c r="H17" s="129" t="n">
        <v>3</v>
      </c>
      <c r="I17" s="129" t="n">
        <v>3</v>
      </c>
      <c r="J17" s="129" t="n">
        <v>6</v>
      </c>
      <c r="K17" s="320" t="n">
        <v>3</v>
      </c>
      <c r="L17" s="399"/>
      <c r="M17" s="417" t="n">
        <v>0.033041788143829</v>
      </c>
      <c r="N17" s="140"/>
      <c r="O17" s="132" t="n">
        <v>30</v>
      </c>
      <c r="P17" s="264" t="s">
        <v>194</v>
      </c>
    </row>
    <row r="18" customFormat="false" ht="15" hidden="false" customHeight="true" outlineLevel="0" collapsed="false">
      <c r="A18" s="21"/>
      <c r="B18" s="96" t="s">
        <v>657</v>
      </c>
      <c r="C18" s="129" t="n">
        <v>10</v>
      </c>
      <c r="D18" s="129" t="n">
        <v>9</v>
      </c>
      <c r="E18" s="129" t="n">
        <v>10</v>
      </c>
      <c r="F18" s="129" t="n">
        <v>28</v>
      </c>
      <c r="G18" s="129" t="n">
        <v>33</v>
      </c>
      <c r="H18" s="129" t="n">
        <v>40</v>
      </c>
      <c r="I18" s="129" t="n">
        <v>51</v>
      </c>
      <c r="J18" s="129" t="n">
        <v>66</v>
      </c>
      <c r="K18" s="320" t="n">
        <v>101</v>
      </c>
      <c r="L18" s="399"/>
      <c r="M18" s="417" t="n">
        <v>0.00293599530240752</v>
      </c>
      <c r="N18" s="140"/>
      <c r="O18" s="132" t="n">
        <v>-23</v>
      </c>
      <c r="P18" s="264" t="n">
        <v>-0.696969696969697</v>
      </c>
    </row>
    <row r="19" customFormat="false" ht="15" hidden="false" customHeight="true" outlineLevel="0" collapsed="false">
      <c r="A19" s="21"/>
      <c r="B19" s="688" t="s">
        <v>708</v>
      </c>
      <c r="C19" s="620" t="n">
        <v>2</v>
      </c>
      <c r="D19" s="620" t="n">
        <v>2</v>
      </c>
      <c r="E19" s="620" t="n">
        <v>2</v>
      </c>
      <c r="F19" s="620" t="n">
        <v>2</v>
      </c>
      <c r="G19" s="620" t="n">
        <v>4</v>
      </c>
      <c r="H19" s="620" t="n">
        <v>4</v>
      </c>
      <c r="I19" s="620" t="n">
        <v>4</v>
      </c>
      <c r="J19" s="620" t="n">
        <v>5</v>
      </c>
      <c r="K19" s="623" t="n">
        <v>5</v>
      </c>
      <c r="L19" s="399"/>
      <c r="M19" s="689" t="n">
        <v>0.00108636610537751</v>
      </c>
      <c r="N19" s="690"/>
      <c r="O19" s="700" t="n">
        <v>-2</v>
      </c>
      <c r="P19" s="692" t="n">
        <v>-0.5</v>
      </c>
    </row>
    <row r="20" customFormat="false" ht="15" hidden="false" customHeight="true" outlineLevel="0" collapsed="false">
      <c r="A20" s="21"/>
      <c r="B20" s="688" t="s">
        <v>709</v>
      </c>
      <c r="C20" s="620" t="n">
        <v>2</v>
      </c>
      <c r="D20" s="620" t="n">
        <v>1</v>
      </c>
      <c r="E20" s="620" t="n">
        <v>3</v>
      </c>
      <c r="F20" s="620" t="n">
        <v>3</v>
      </c>
      <c r="G20" s="620" t="n">
        <v>4</v>
      </c>
      <c r="H20" s="620" t="n">
        <v>6</v>
      </c>
      <c r="I20" s="620" t="n">
        <v>6</v>
      </c>
      <c r="J20" s="620" t="n">
        <v>4</v>
      </c>
      <c r="K20" s="623" t="n">
        <v>5</v>
      </c>
      <c r="L20" s="399"/>
      <c r="M20" s="689" t="n">
        <v>0.00558659217877095</v>
      </c>
      <c r="N20" s="690"/>
      <c r="O20" s="700" t="n">
        <v>-2</v>
      </c>
      <c r="P20" s="692" t="n">
        <v>-0.5</v>
      </c>
    </row>
    <row r="21" customFormat="false" ht="15" hidden="false" customHeight="true" outlineLevel="0" collapsed="false">
      <c r="A21" s="21"/>
      <c r="B21" s="688" t="s">
        <v>710</v>
      </c>
      <c r="C21" s="620" t="n">
        <v>6</v>
      </c>
      <c r="D21" s="620" t="n">
        <v>6</v>
      </c>
      <c r="E21" s="620" t="n">
        <v>5</v>
      </c>
      <c r="F21" s="620" t="n">
        <v>23</v>
      </c>
      <c r="G21" s="620" t="n">
        <v>25</v>
      </c>
      <c r="H21" s="620" t="n">
        <v>30</v>
      </c>
      <c r="I21" s="620" t="n">
        <v>41</v>
      </c>
      <c r="J21" s="620" t="n">
        <v>57</v>
      </c>
      <c r="K21" s="623" t="n">
        <v>91</v>
      </c>
      <c r="L21" s="399"/>
      <c r="M21" s="689" t="n">
        <v>0.00497100248550124</v>
      </c>
      <c r="N21" s="690"/>
      <c r="O21" s="700" t="n">
        <v>-19</v>
      </c>
      <c r="P21" s="692" t="n">
        <v>-0.76</v>
      </c>
    </row>
    <row r="22" customFormat="false" ht="15" hidden="false" customHeight="true" outlineLevel="0" collapsed="false">
      <c r="A22" s="21"/>
      <c r="B22" s="96" t="s">
        <v>658</v>
      </c>
      <c r="C22" s="129" t="n">
        <v>19</v>
      </c>
      <c r="D22" s="129" t="n">
        <v>91</v>
      </c>
      <c r="E22" s="129" t="n">
        <v>104</v>
      </c>
      <c r="F22" s="129" t="n">
        <v>100</v>
      </c>
      <c r="G22" s="129" t="n">
        <v>77</v>
      </c>
      <c r="H22" s="129" t="n">
        <v>77</v>
      </c>
      <c r="I22" s="129" t="n">
        <v>77</v>
      </c>
      <c r="J22" s="129" t="n">
        <v>47</v>
      </c>
      <c r="K22" s="320" t="n">
        <v>52</v>
      </c>
      <c r="L22" s="399"/>
      <c r="M22" s="417" t="n">
        <v>0.00661790316962731</v>
      </c>
      <c r="N22" s="140"/>
      <c r="O22" s="132" t="n">
        <v>-58</v>
      </c>
      <c r="P22" s="264" t="n">
        <v>-0.753246753246753</v>
      </c>
    </row>
    <row r="23" customFormat="false" ht="15" hidden="false" customHeight="true" outlineLevel="0" collapsed="false">
      <c r="A23" s="21"/>
      <c r="B23" s="688" t="s">
        <v>711</v>
      </c>
      <c r="C23" s="620" t="n">
        <v>1</v>
      </c>
      <c r="D23" s="620" t="n">
        <v>55</v>
      </c>
      <c r="E23" s="620" t="n">
        <v>49</v>
      </c>
      <c r="F23" s="620" t="n">
        <v>53</v>
      </c>
      <c r="G23" s="620" t="n">
        <v>44</v>
      </c>
      <c r="H23" s="620" t="n">
        <v>39</v>
      </c>
      <c r="I23" s="620" t="n">
        <v>41</v>
      </c>
      <c r="J23" s="620" t="n">
        <v>0</v>
      </c>
      <c r="K23" s="623" t="n">
        <v>1</v>
      </c>
      <c r="L23" s="399"/>
      <c r="M23" s="689" t="n">
        <v>0.00267379679144385</v>
      </c>
      <c r="N23" s="690"/>
      <c r="O23" s="700" t="n">
        <v>-43</v>
      </c>
      <c r="P23" s="692" t="n">
        <v>-0.977272727272727</v>
      </c>
    </row>
    <row r="24" customFormat="false" ht="15" hidden="false" customHeight="true" outlineLevel="0" collapsed="false">
      <c r="A24" s="21"/>
      <c r="B24" s="688" t="s">
        <v>708</v>
      </c>
      <c r="C24" s="620" t="n">
        <v>3</v>
      </c>
      <c r="D24" s="620" t="n">
        <v>6</v>
      </c>
      <c r="E24" s="620" t="n">
        <v>6</v>
      </c>
      <c r="F24" s="620" t="n">
        <v>4</v>
      </c>
      <c r="G24" s="620" t="n">
        <v>19</v>
      </c>
      <c r="H24" s="620" t="n">
        <v>28</v>
      </c>
      <c r="I24" s="620" t="n">
        <v>32</v>
      </c>
      <c r="J24" s="620" t="n">
        <v>38</v>
      </c>
      <c r="K24" s="623" t="n">
        <v>34</v>
      </c>
      <c r="L24" s="399"/>
      <c r="M24" s="689" t="n">
        <v>0.0171428571428571</v>
      </c>
      <c r="N24" s="690"/>
      <c r="O24" s="700" t="n">
        <v>-16</v>
      </c>
      <c r="P24" s="692" t="n">
        <v>-0.842105263157895</v>
      </c>
    </row>
    <row r="25" customFormat="false" ht="15" hidden="false" customHeight="true" outlineLevel="0" collapsed="false">
      <c r="A25" s="21"/>
      <c r="B25" s="688" t="s">
        <v>709</v>
      </c>
      <c r="C25" s="620" t="n">
        <v>9</v>
      </c>
      <c r="D25" s="620" t="n">
        <v>12</v>
      </c>
      <c r="E25" s="620" t="n">
        <v>23</v>
      </c>
      <c r="F25" s="620" t="n">
        <v>24</v>
      </c>
      <c r="G25" s="620" t="n">
        <v>1</v>
      </c>
      <c r="H25" s="620" t="n">
        <v>1</v>
      </c>
      <c r="I25" s="620" t="n">
        <v>1</v>
      </c>
      <c r="J25" s="620" t="n">
        <v>1</v>
      </c>
      <c r="K25" s="623" t="n">
        <v>1</v>
      </c>
      <c r="L25" s="399"/>
      <c r="M25" s="689" t="n">
        <v>0.0123796423658872</v>
      </c>
      <c r="N25" s="690"/>
      <c r="O25" s="700" t="n">
        <v>8</v>
      </c>
      <c r="P25" s="692" t="s">
        <v>194</v>
      </c>
    </row>
    <row r="26" customFormat="false" ht="15" hidden="false" customHeight="true" outlineLevel="0" collapsed="false">
      <c r="A26" s="21"/>
      <c r="B26" s="688" t="s">
        <v>712</v>
      </c>
      <c r="C26" s="620" t="n">
        <v>2</v>
      </c>
      <c r="D26" s="620" t="n">
        <v>1</v>
      </c>
      <c r="E26" s="620" t="n">
        <v>4</v>
      </c>
      <c r="F26" s="620" t="n">
        <v>6</v>
      </c>
      <c r="G26" s="620" t="n">
        <v>5</v>
      </c>
      <c r="H26" s="620" t="n">
        <v>4</v>
      </c>
      <c r="I26" s="620" t="n">
        <v>1</v>
      </c>
      <c r="J26" s="620" t="n">
        <v>1</v>
      </c>
      <c r="K26" s="623" t="n">
        <v>4</v>
      </c>
      <c r="L26" s="399"/>
      <c r="M26" s="689" t="n">
        <v>0.00278940027894003</v>
      </c>
      <c r="N26" s="690"/>
      <c r="O26" s="700" t="n">
        <v>-3</v>
      </c>
      <c r="P26" s="692" t="n">
        <v>-0.6</v>
      </c>
    </row>
    <row r="27" customFormat="false" ht="15" hidden="false" customHeight="true" outlineLevel="0" collapsed="false">
      <c r="A27" s="21"/>
      <c r="B27" s="688" t="s">
        <v>713</v>
      </c>
      <c r="C27" s="620" t="n">
        <v>4</v>
      </c>
      <c r="D27" s="620" t="n">
        <v>17</v>
      </c>
      <c r="E27" s="620" t="n">
        <v>22</v>
      </c>
      <c r="F27" s="620" t="n">
        <v>13</v>
      </c>
      <c r="G27" s="620" t="n">
        <v>8</v>
      </c>
      <c r="H27" s="620" t="n">
        <v>5</v>
      </c>
      <c r="I27" s="620" t="n">
        <v>2</v>
      </c>
      <c r="J27" s="620" t="n">
        <v>7</v>
      </c>
      <c r="K27" s="623" t="n">
        <v>12</v>
      </c>
      <c r="L27" s="399"/>
      <c r="M27" s="689" t="n">
        <v>0.00455580865603645</v>
      </c>
      <c r="N27" s="690"/>
      <c r="O27" s="700" t="n">
        <v>-4</v>
      </c>
      <c r="P27" s="692" t="n">
        <v>-0.5</v>
      </c>
    </row>
    <row r="28" customFormat="false" ht="15" hidden="false" customHeight="true" outlineLevel="0" collapsed="false">
      <c r="A28" s="21"/>
      <c r="B28" s="89" t="s">
        <v>659</v>
      </c>
      <c r="C28" s="129" t="n">
        <v>28</v>
      </c>
      <c r="D28" s="129" t="n">
        <v>20</v>
      </c>
      <c r="E28" s="129" t="n">
        <v>17</v>
      </c>
      <c r="F28" s="129" t="n">
        <v>20</v>
      </c>
      <c r="G28" s="129" t="n">
        <v>22</v>
      </c>
      <c r="H28" s="129" t="n">
        <v>24</v>
      </c>
      <c r="I28" s="129" t="n">
        <v>24</v>
      </c>
      <c r="J28" s="129" t="n">
        <v>18</v>
      </c>
      <c r="K28" s="320" t="n">
        <v>18</v>
      </c>
      <c r="L28" s="399"/>
      <c r="M28" s="417" t="n">
        <v>0.0106911034746086</v>
      </c>
      <c r="N28" s="140"/>
      <c r="O28" s="132" t="n">
        <v>6</v>
      </c>
      <c r="P28" s="264" t="n">
        <v>0.272727272727273</v>
      </c>
    </row>
    <row r="29" customFormat="false" ht="15" hidden="false" customHeight="true" outlineLevel="0" collapsed="false">
      <c r="A29" s="21"/>
      <c r="B29" s="89" t="s">
        <v>328</v>
      </c>
      <c r="C29" s="129" t="n">
        <v>185</v>
      </c>
      <c r="D29" s="129" t="n">
        <v>192</v>
      </c>
      <c r="E29" s="129" t="n">
        <v>202</v>
      </c>
      <c r="F29" s="129" t="n">
        <v>291</v>
      </c>
      <c r="G29" s="129" t="n">
        <v>388</v>
      </c>
      <c r="H29" s="129" t="n">
        <v>373</v>
      </c>
      <c r="I29" s="129" t="n">
        <v>429</v>
      </c>
      <c r="J29" s="129" t="n">
        <v>447</v>
      </c>
      <c r="K29" s="320" t="n">
        <v>128</v>
      </c>
      <c r="L29" s="399"/>
      <c r="M29" s="417" t="n">
        <v>0.150406504065041</v>
      </c>
      <c r="N29" s="129"/>
      <c r="O29" s="132" t="n">
        <v>-203</v>
      </c>
      <c r="P29" s="264" t="n">
        <v>-0.52319587628866</v>
      </c>
    </row>
    <row r="30" customFormat="false" ht="15" hidden="false" customHeight="true" outlineLevel="0" collapsed="false">
      <c r="A30" s="21"/>
      <c r="B30" s="688" t="s">
        <v>714</v>
      </c>
      <c r="C30" s="620" t="n">
        <v>21</v>
      </c>
      <c r="D30" s="620" t="n">
        <v>21</v>
      </c>
      <c r="E30" s="620" t="n">
        <v>26</v>
      </c>
      <c r="F30" s="620" t="n">
        <v>32</v>
      </c>
      <c r="G30" s="620" t="n">
        <v>33</v>
      </c>
      <c r="H30" s="620" t="n">
        <v>43</v>
      </c>
      <c r="I30" s="620" t="n">
        <v>68</v>
      </c>
      <c r="J30" s="620" t="n">
        <v>87</v>
      </c>
      <c r="K30" s="623" t="n">
        <v>70</v>
      </c>
      <c r="L30" s="399"/>
      <c r="M30" s="689" t="n">
        <v>1</v>
      </c>
      <c r="N30" s="620"/>
      <c r="O30" s="700" t="n">
        <v>-12</v>
      </c>
      <c r="P30" s="692" t="n">
        <v>-0.363636363636364</v>
      </c>
    </row>
    <row r="31" customFormat="false" ht="15" hidden="false" customHeight="true" outlineLevel="0" collapsed="false">
      <c r="A31" s="21"/>
      <c r="B31" s="688" t="s">
        <v>715</v>
      </c>
      <c r="C31" s="620" t="n">
        <v>0</v>
      </c>
      <c r="D31" s="620" t="n">
        <v>0</v>
      </c>
      <c r="E31" s="620" t="n">
        <v>0</v>
      </c>
      <c r="F31" s="620" t="n">
        <v>0</v>
      </c>
      <c r="G31" s="620" t="n">
        <v>0</v>
      </c>
      <c r="H31" s="620" t="n">
        <v>10</v>
      </c>
      <c r="I31" s="620" t="n">
        <v>16</v>
      </c>
      <c r="J31" s="620" t="n">
        <v>10</v>
      </c>
      <c r="K31" s="623" t="n">
        <v>-1</v>
      </c>
      <c r="L31" s="399"/>
      <c r="M31" s="689" t="n">
        <v>0</v>
      </c>
      <c r="N31" s="620"/>
      <c r="O31" s="700" t="n">
        <v>0</v>
      </c>
      <c r="P31" s="692" t="n">
        <v>0</v>
      </c>
    </row>
    <row r="32" customFormat="false" ht="15" hidden="false" customHeight="true" outlineLevel="0" collapsed="false">
      <c r="A32" s="21"/>
      <c r="B32" s="688" t="s">
        <v>716</v>
      </c>
      <c r="C32" s="620" t="n">
        <v>18</v>
      </c>
      <c r="D32" s="620" t="n">
        <v>18</v>
      </c>
      <c r="E32" s="620" t="n">
        <v>18</v>
      </c>
      <c r="F32" s="620" t="n">
        <v>20</v>
      </c>
      <c r="G32" s="620" t="n">
        <v>19</v>
      </c>
      <c r="H32" s="620" t="n">
        <v>20</v>
      </c>
      <c r="I32" s="620" t="n">
        <v>21</v>
      </c>
      <c r="J32" s="620" t="n">
        <v>22</v>
      </c>
      <c r="K32" s="623" t="n">
        <v>8</v>
      </c>
      <c r="L32" s="399"/>
      <c r="M32" s="689" t="n">
        <v>0.9</v>
      </c>
      <c r="N32" s="620"/>
      <c r="O32" s="700" t="n">
        <v>-1</v>
      </c>
      <c r="P32" s="692" t="n">
        <v>-0.0526315789473684</v>
      </c>
    </row>
    <row r="33" customFormat="false" ht="15" hidden="false" customHeight="true" outlineLevel="0" collapsed="false">
      <c r="A33" s="21"/>
      <c r="B33" s="688" t="s">
        <v>717</v>
      </c>
      <c r="C33" s="620" t="n">
        <v>0</v>
      </c>
      <c r="D33" s="620" t="n">
        <v>0</v>
      </c>
      <c r="E33" s="620" t="n">
        <v>6</v>
      </c>
      <c r="F33" s="620" t="n">
        <v>8</v>
      </c>
      <c r="G33" s="620" t="n">
        <v>0</v>
      </c>
      <c r="H33" s="620" t="n">
        <v>1</v>
      </c>
      <c r="I33" s="620" t="n">
        <v>4</v>
      </c>
      <c r="J33" s="620" t="n">
        <v>1</v>
      </c>
      <c r="K33" s="623" t="n">
        <v>5</v>
      </c>
      <c r="L33" s="399"/>
      <c r="M33" s="689" t="n">
        <v>0</v>
      </c>
      <c r="N33" s="620"/>
      <c r="O33" s="700" t="n">
        <v>0</v>
      </c>
      <c r="P33" s="692" t="n">
        <v>0</v>
      </c>
    </row>
    <row r="34" customFormat="false" ht="15" hidden="false" customHeight="true" outlineLevel="0" collapsed="false">
      <c r="A34" s="21"/>
      <c r="B34" s="688" t="s">
        <v>718</v>
      </c>
      <c r="C34" s="620" t="n">
        <v>3</v>
      </c>
      <c r="D34" s="620" t="n">
        <v>5</v>
      </c>
      <c r="E34" s="620" t="n">
        <v>4</v>
      </c>
      <c r="F34" s="620" t="n">
        <v>21</v>
      </c>
      <c r="G34" s="620" t="n">
        <v>19</v>
      </c>
      <c r="H34" s="620" t="n">
        <v>1</v>
      </c>
      <c r="I34" s="620" t="n">
        <v>8</v>
      </c>
      <c r="J34" s="620" t="n">
        <v>11</v>
      </c>
      <c r="K34" s="623" t="n">
        <v>25</v>
      </c>
      <c r="L34" s="399"/>
      <c r="M34" s="689" t="n">
        <v>0.0178571428571429</v>
      </c>
      <c r="N34" s="620"/>
      <c r="O34" s="700" t="n">
        <v>-16</v>
      </c>
      <c r="P34" s="692" t="n">
        <v>-0.842105263157895</v>
      </c>
    </row>
    <row r="35" customFormat="false" ht="15" hidden="false" customHeight="true" outlineLevel="0" collapsed="false">
      <c r="A35" s="21"/>
      <c r="B35" s="688" t="s">
        <v>719</v>
      </c>
      <c r="C35" s="620" t="n">
        <v>42</v>
      </c>
      <c r="D35" s="620" t="n">
        <v>44</v>
      </c>
      <c r="E35" s="620" t="n">
        <v>54</v>
      </c>
      <c r="F35" s="620" t="n">
        <v>81</v>
      </c>
      <c r="G35" s="620" t="n">
        <v>71</v>
      </c>
      <c r="H35" s="620" t="n">
        <v>75</v>
      </c>
      <c r="I35" s="620" t="n">
        <v>117</v>
      </c>
      <c r="J35" s="620" t="n">
        <v>131</v>
      </c>
      <c r="K35" s="623" t="n">
        <v>107</v>
      </c>
      <c r="L35" s="399"/>
      <c r="M35" s="689" t="n">
        <v>0.137704918032787</v>
      </c>
      <c r="N35" s="620"/>
      <c r="O35" s="700" t="n">
        <v>-29</v>
      </c>
      <c r="P35" s="692" t="n">
        <v>-0.408450704225352</v>
      </c>
    </row>
    <row r="36" customFormat="false" ht="15" hidden="false" customHeight="true" outlineLevel="0" collapsed="false">
      <c r="A36" s="21"/>
      <c r="B36" s="688" t="s">
        <v>720</v>
      </c>
      <c r="C36" s="620" t="n">
        <v>134</v>
      </c>
      <c r="D36" s="620" t="n">
        <v>139</v>
      </c>
      <c r="E36" s="620" t="n">
        <v>134</v>
      </c>
      <c r="F36" s="620" t="n">
        <v>195</v>
      </c>
      <c r="G36" s="620" t="n">
        <v>299</v>
      </c>
      <c r="H36" s="620" t="n">
        <v>275</v>
      </c>
      <c r="I36" s="620" t="n">
        <v>287</v>
      </c>
      <c r="J36" s="620" t="n">
        <v>290</v>
      </c>
      <c r="K36" s="623" t="n">
        <v>0</v>
      </c>
      <c r="L36" s="399"/>
      <c r="M36" s="689" t="n">
        <v>0.277432712215321</v>
      </c>
      <c r="N36" s="620"/>
      <c r="O36" s="700" t="n">
        <v>-165</v>
      </c>
      <c r="P36" s="692" t="n">
        <v>-0.551839464882943</v>
      </c>
    </row>
    <row r="37" customFormat="false" ht="15" hidden="false" customHeight="true" outlineLevel="0" collapsed="false">
      <c r="A37" s="21"/>
      <c r="B37" s="688" t="s">
        <v>721</v>
      </c>
      <c r="C37" s="620" t="n">
        <v>9</v>
      </c>
      <c r="D37" s="620" t="n">
        <v>9</v>
      </c>
      <c r="E37" s="620" t="n">
        <v>14</v>
      </c>
      <c r="F37" s="620" t="n">
        <v>15</v>
      </c>
      <c r="G37" s="620" t="n">
        <v>18</v>
      </c>
      <c r="H37" s="620" t="n">
        <v>23</v>
      </c>
      <c r="I37" s="620" t="n">
        <v>25</v>
      </c>
      <c r="J37" s="620" t="n">
        <v>26</v>
      </c>
      <c r="K37" s="623" t="n">
        <v>21</v>
      </c>
      <c r="L37" s="399"/>
      <c r="M37" s="689" t="n">
        <v>0.0203619909502262</v>
      </c>
      <c r="N37" s="620"/>
      <c r="O37" s="700" t="n">
        <v>-9</v>
      </c>
      <c r="P37" s="692" t="n">
        <v>-0.5</v>
      </c>
    </row>
    <row r="38" customFormat="false" ht="15" hidden="false" customHeight="true" outlineLevel="0" collapsed="false">
      <c r="A38" s="21"/>
      <c r="B38" s="89" t="s">
        <v>660</v>
      </c>
      <c r="C38" s="129" t="n">
        <v>165</v>
      </c>
      <c r="D38" s="129" t="n">
        <v>158</v>
      </c>
      <c r="E38" s="129" t="n">
        <v>228</v>
      </c>
      <c r="F38" s="129" t="n">
        <v>234</v>
      </c>
      <c r="G38" s="129" t="n">
        <v>231</v>
      </c>
      <c r="H38" s="129" t="n">
        <v>240</v>
      </c>
      <c r="I38" s="129" t="n">
        <v>273</v>
      </c>
      <c r="J38" s="129" t="n">
        <v>238</v>
      </c>
      <c r="K38" s="320" t="n">
        <v>321</v>
      </c>
      <c r="L38" s="399"/>
      <c r="M38" s="417" t="n">
        <v>0.0221179624664879</v>
      </c>
      <c r="N38" s="129"/>
      <c r="O38" s="132" t="n">
        <v>-66</v>
      </c>
      <c r="P38" s="264" t="n">
        <v>-0.285714285714286</v>
      </c>
    </row>
    <row r="39" customFormat="false" ht="15" hidden="false" customHeight="true" outlineLevel="0" collapsed="false">
      <c r="A39" s="21"/>
      <c r="B39" s="688" t="s">
        <v>722</v>
      </c>
      <c r="C39" s="620" t="n">
        <v>30</v>
      </c>
      <c r="D39" s="620" t="n">
        <v>48</v>
      </c>
      <c r="E39" s="620" t="n">
        <v>69</v>
      </c>
      <c r="F39" s="620" t="n">
        <v>73</v>
      </c>
      <c r="G39" s="620" t="n">
        <v>55</v>
      </c>
      <c r="H39" s="620" t="n">
        <v>75</v>
      </c>
      <c r="I39" s="620" t="n">
        <v>101</v>
      </c>
      <c r="J39" s="620" t="n">
        <v>76</v>
      </c>
      <c r="K39" s="623" t="n">
        <v>108</v>
      </c>
      <c r="L39" s="399"/>
      <c r="M39" s="689" t="n">
        <v>0.0115118956254797</v>
      </c>
      <c r="N39" s="620"/>
      <c r="O39" s="700" t="n">
        <v>-25</v>
      </c>
      <c r="P39" s="692" t="n">
        <v>-0.454545454545455</v>
      </c>
    </row>
    <row r="40" customFormat="false" ht="15" hidden="false" customHeight="true" outlineLevel="0" collapsed="false">
      <c r="A40" s="21"/>
      <c r="B40" s="688" t="s">
        <v>723</v>
      </c>
      <c r="C40" s="620" t="n">
        <v>48</v>
      </c>
      <c r="D40" s="620" t="n">
        <v>43</v>
      </c>
      <c r="E40" s="620" t="n">
        <v>49</v>
      </c>
      <c r="F40" s="620" t="n">
        <v>49</v>
      </c>
      <c r="G40" s="620" t="n">
        <v>56</v>
      </c>
      <c r="H40" s="620" t="n">
        <v>77</v>
      </c>
      <c r="I40" s="620" t="n">
        <v>62</v>
      </c>
      <c r="J40" s="620" t="n">
        <v>57</v>
      </c>
      <c r="K40" s="623" t="n">
        <v>71</v>
      </c>
      <c r="L40" s="399"/>
      <c r="M40" s="689" t="n">
        <v>0.0211174659040915</v>
      </c>
      <c r="N40" s="620"/>
      <c r="O40" s="700" t="n">
        <v>-8</v>
      </c>
      <c r="P40" s="692" t="n">
        <v>-0.142857142857143</v>
      </c>
    </row>
    <row r="41" customFormat="false" ht="15" hidden="false" customHeight="true" outlineLevel="0" collapsed="false">
      <c r="A41" s="21"/>
      <c r="B41" s="688" t="s">
        <v>708</v>
      </c>
      <c r="C41" s="620" t="n">
        <v>41</v>
      </c>
      <c r="D41" s="620" t="n">
        <v>35</v>
      </c>
      <c r="E41" s="620" t="n">
        <v>66</v>
      </c>
      <c r="F41" s="620" t="n">
        <v>67</v>
      </c>
      <c r="G41" s="620" t="n">
        <v>97</v>
      </c>
      <c r="H41" s="620" t="n">
        <v>67</v>
      </c>
      <c r="I41" s="620" t="n">
        <v>78</v>
      </c>
      <c r="J41" s="620" t="n">
        <v>81</v>
      </c>
      <c r="K41" s="623" t="n">
        <v>94</v>
      </c>
      <c r="L41" s="399"/>
      <c r="M41" s="689" t="n">
        <v>0.0651828298887122</v>
      </c>
      <c r="N41" s="620"/>
      <c r="O41" s="700" t="n">
        <v>-56</v>
      </c>
      <c r="P41" s="692" t="n">
        <v>-0.577319587628866</v>
      </c>
    </row>
    <row r="42" customFormat="false" ht="15" hidden="false" customHeight="true" outlineLevel="0" collapsed="false">
      <c r="A42" s="21"/>
      <c r="B42" s="688" t="s">
        <v>724</v>
      </c>
      <c r="C42" s="620" t="n">
        <v>46</v>
      </c>
      <c r="D42" s="620" t="n">
        <v>32</v>
      </c>
      <c r="E42" s="620" t="n">
        <v>44</v>
      </c>
      <c r="F42" s="620" t="n">
        <v>45</v>
      </c>
      <c r="G42" s="620" t="n">
        <v>23</v>
      </c>
      <c r="H42" s="620" t="n">
        <v>21</v>
      </c>
      <c r="I42" s="620" t="n">
        <v>32</v>
      </c>
      <c r="J42" s="620" t="n">
        <v>24</v>
      </c>
      <c r="K42" s="623" t="n">
        <v>48</v>
      </c>
      <c r="L42" s="399"/>
      <c r="M42" s="689" t="n">
        <v>0.0235655737704918</v>
      </c>
      <c r="N42" s="620"/>
      <c r="O42" s="700" t="n">
        <v>23</v>
      </c>
      <c r="P42" s="692" t="n">
        <v>1</v>
      </c>
    </row>
    <row r="43" customFormat="false" ht="15" hidden="false" customHeight="true" outlineLevel="0" collapsed="false">
      <c r="A43" s="21"/>
      <c r="B43" s="675" t="s">
        <v>661</v>
      </c>
      <c r="C43" s="129" t="n">
        <v>25</v>
      </c>
      <c r="D43" s="129" t="n">
        <v>59</v>
      </c>
      <c r="E43" s="129" t="n">
        <v>63</v>
      </c>
      <c r="F43" s="129" t="n">
        <v>67</v>
      </c>
      <c r="G43" s="129" t="n">
        <v>72</v>
      </c>
      <c r="H43" s="129" t="n">
        <v>40</v>
      </c>
      <c r="I43" s="129" t="n">
        <v>9</v>
      </c>
      <c r="J43" s="129" t="n">
        <v>0</v>
      </c>
      <c r="K43" s="320" t="n">
        <v>0</v>
      </c>
      <c r="L43" s="399"/>
      <c r="M43" s="417" t="n">
        <v>0.0668449197860963</v>
      </c>
      <c r="N43" s="140"/>
      <c r="O43" s="132" t="n">
        <v>-47</v>
      </c>
      <c r="P43" s="264" t="n">
        <v>-0.652777777777778</v>
      </c>
    </row>
    <row r="44" customFormat="false" ht="15" hidden="false" customHeight="true" outlineLevel="0" collapsed="false">
      <c r="A44" s="21"/>
      <c r="B44" s="96" t="s">
        <v>662</v>
      </c>
      <c r="C44" s="129" t="n">
        <v>0</v>
      </c>
      <c r="D44" s="129" t="n">
        <v>3</v>
      </c>
      <c r="E44" s="129" t="n">
        <v>0</v>
      </c>
      <c r="F44" s="129" t="n">
        <v>0</v>
      </c>
      <c r="G44" s="129" t="n">
        <v>64</v>
      </c>
      <c r="H44" s="129" t="n">
        <v>65</v>
      </c>
      <c r="I44" s="129" t="n">
        <v>71</v>
      </c>
      <c r="J44" s="129" t="n">
        <v>73</v>
      </c>
      <c r="K44" s="320" t="n">
        <v>80</v>
      </c>
      <c r="L44" s="399"/>
      <c r="M44" s="417" t="n">
        <v>0</v>
      </c>
      <c r="N44" s="140"/>
      <c r="O44" s="132" t="n">
        <v>-64</v>
      </c>
      <c r="P44" s="264" t="n">
        <v>-1</v>
      </c>
    </row>
    <row r="45" customFormat="false" ht="15" hidden="false" customHeight="true" outlineLevel="0" collapsed="false">
      <c r="A45" s="21"/>
      <c r="B45" s="675" t="s">
        <v>663</v>
      </c>
      <c r="C45" s="129" t="n">
        <v>15</v>
      </c>
      <c r="D45" s="129" t="n">
        <v>29</v>
      </c>
      <c r="E45" s="129" t="n">
        <v>29</v>
      </c>
      <c r="F45" s="129" t="n">
        <v>55</v>
      </c>
      <c r="G45" s="129" t="n">
        <v>111</v>
      </c>
      <c r="H45" s="129" t="n">
        <v>122</v>
      </c>
      <c r="I45" s="129" t="n">
        <v>130</v>
      </c>
      <c r="J45" s="129" t="n">
        <v>127</v>
      </c>
      <c r="K45" s="320" t="n">
        <v>154</v>
      </c>
      <c r="L45" s="129"/>
      <c r="M45" s="417" t="n">
        <v>0.0134048257372654</v>
      </c>
      <c r="N45" s="129"/>
      <c r="O45" s="132" t="n">
        <v>-96</v>
      </c>
      <c r="P45" s="264" t="n">
        <v>-0.864864864864865</v>
      </c>
    </row>
    <row r="46" customFormat="false" ht="15" hidden="false" customHeight="true" outlineLevel="0" collapsed="false">
      <c r="A46" s="21"/>
      <c r="B46" s="96" t="s">
        <v>664</v>
      </c>
      <c r="C46" s="129" t="n">
        <v>81</v>
      </c>
      <c r="D46" s="129" t="n">
        <v>212</v>
      </c>
      <c r="E46" s="129" t="n">
        <v>252</v>
      </c>
      <c r="F46" s="129" t="n">
        <v>156</v>
      </c>
      <c r="G46" s="129" t="n">
        <v>165</v>
      </c>
      <c r="H46" s="129" t="n">
        <v>149</v>
      </c>
      <c r="I46" s="129" t="n">
        <v>162</v>
      </c>
      <c r="J46" s="129" t="n">
        <v>21</v>
      </c>
      <c r="K46" s="320" t="n">
        <v>19</v>
      </c>
      <c r="L46" s="129"/>
      <c r="M46" s="417" t="n">
        <v>0.0993865030674847</v>
      </c>
      <c r="N46" s="129"/>
      <c r="O46" s="132" t="n">
        <v>-84</v>
      </c>
      <c r="P46" s="264" t="n">
        <v>-0.509090909090909</v>
      </c>
    </row>
    <row r="47" customFormat="false" ht="15" hidden="false" customHeight="true" outlineLevel="0" collapsed="false">
      <c r="A47" s="21"/>
      <c r="B47" s="693" t="s">
        <v>725</v>
      </c>
      <c r="C47" s="620" t="n">
        <v>81</v>
      </c>
      <c r="D47" s="620" t="n">
        <v>210</v>
      </c>
      <c r="E47" s="620" t="n">
        <v>250</v>
      </c>
      <c r="F47" s="620" t="n">
        <v>138</v>
      </c>
      <c r="G47" s="620" t="n">
        <v>142</v>
      </c>
      <c r="H47" s="620" t="n">
        <v>117</v>
      </c>
      <c r="I47" s="620" t="n">
        <v>125</v>
      </c>
      <c r="J47" s="620" t="n">
        <v>19</v>
      </c>
      <c r="K47" s="623" t="n">
        <v>17</v>
      </c>
      <c r="L47" s="620"/>
      <c r="M47" s="689" t="n">
        <v>0.137755102040816</v>
      </c>
      <c r="N47" s="620"/>
      <c r="O47" s="700" t="n">
        <v>-61</v>
      </c>
      <c r="P47" s="692" t="n">
        <v>-0.429577464788732</v>
      </c>
    </row>
    <row r="48" customFormat="false" ht="15" hidden="false" customHeight="true" outlineLevel="0" collapsed="false">
      <c r="A48" s="21"/>
      <c r="B48" s="693" t="s">
        <v>726</v>
      </c>
      <c r="C48" s="620" t="n">
        <v>0</v>
      </c>
      <c r="D48" s="620" t="n">
        <v>2</v>
      </c>
      <c r="E48" s="620" t="n">
        <v>2</v>
      </c>
      <c r="F48" s="620" t="n">
        <v>18</v>
      </c>
      <c r="G48" s="620" t="n">
        <v>23</v>
      </c>
      <c r="H48" s="620" t="n">
        <v>32</v>
      </c>
      <c r="I48" s="620" t="n">
        <v>37</v>
      </c>
      <c r="J48" s="620" t="n">
        <v>2</v>
      </c>
      <c r="K48" s="623" t="n">
        <v>2</v>
      </c>
      <c r="L48" s="620"/>
      <c r="M48" s="689" t="n">
        <v>0</v>
      </c>
      <c r="N48" s="620"/>
      <c r="O48" s="700" t="n">
        <v>-23</v>
      </c>
      <c r="P48" s="692" t="n">
        <v>-1</v>
      </c>
    </row>
    <row r="49" customFormat="false" ht="15" hidden="false" customHeight="true" outlineLevel="0" collapsed="false">
      <c r="A49" s="21"/>
      <c r="B49" s="96" t="s">
        <v>696</v>
      </c>
      <c r="C49" s="129" t="n">
        <v>6</v>
      </c>
      <c r="D49" s="129" t="n">
        <v>9</v>
      </c>
      <c r="E49" s="129" t="n">
        <v>32</v>
      </c>
      <c r="F49" s="129" t="n">
        <v>36</v>
      </c>
      <c r="G49" s="129" t="n">
        <v>35</v>
      </c>
      <c r="H49" s="129" t="n">
        <v>12</v>
      </c>
      <c r="I49" s="129" t="n">
        <v>23</v>
      </c>
      <c r="J49" s="129" t="n">
        <v>21</v>
      </c>
      <c r="K49" s="320" t="n">
        <v>25</v>
      </c>
      <c r="L49" s="399"/>
      <c r="M49" s="417" t="n">
        <v>0.00862068965517241</v>
      </c>
      <c r="N49" s="129"/>
      <c r="O49" s="132" t="n">
        <v>-29</v>
      </c>
      <c r="P49" s="264" t="n">
        <v>-0.828571428571429</v>
      </c>
    </row>
    <row r="50" customFormat="false" ht="15" hidden="false" customHeight="true" outlineLevel="0" collapsed="false">
      <c r="A50" s="21"/>
      <c r="B50" s="56" t="s">
        <v>666</v>
      </c>
      <c r="C50" s="129" t="n">
        <v>59</v>
      </c>
      <c r="D50" s="129" t="n">
        <v>91</v>
      </c>
      <c r="E50" s="129" t="n">
        <v>71</v>
      </c>
      <c r="F50" s="129" t="n">
        <v>70</v>
      </c>
      <c r="G50" s="129" t="n">
        <v>93</v>
      </c>
      <c r="H50" s="129" t="n">
        <v>86</v>
      </c>
      <c r="I50" s="129" t="n">
        <v>63</v>
      </c>
      <c r="J50" s="129" t="n">
        <v>57</v>
      </c>
      <c r="K50" s="320" t="n">
        <v>67</v>
      </c>
      <c r="L50" s="399"/>
      <c r="M50" s="417" t="n">
        <v>0.00887351481425778</v>
      </c>
      <c r="N50" s="140"/>
      <c r="O50" s="132" t="n">
        <v>-34</v>
      </c>
      <c r="P50" s="264" t="n">
        <v>-0.365591397849462</v>
      </c>
    </row>
    <row r="51" customFormat="false" ht="15" hidden="false" customHeight="true" outlineLevel="0" collapsed="false">
      <c r="A51" s="21"/>
      <c r="B51" s="693" t="s">
        <v>727</v>
      </c>
      <c r="C51" s="620" t="n">
        <v>11</v>
      </c>
      <c r="D51" s="620" t="n">
        <v>30</v>
      </c>
      <c r="E51" s="620" t="n">
        <v>9</v>
      </c>
      <c r="F51" s="620" t="n">
        <v>0</v>
      </c>
      <c r="G51" s="620" t="n">
        <v>1</v>
      </c>
      <c r="H51" s="620" t="n">
        <v>1</v>
      </c>
      <c r="I51" s="620" t="n">
        <v>1</v>
      </c>
      <c r="J51" s="620" t="n">
        <v>1</v>
      </c>
      <c r="K51" s="623" t="n">
        <v>5</v>
      </c>
      <c r="L51" s="399"/>
      <c r="M51" s="689" t="n">
        <v>0.0142302716688228</v>
      </c>
      <c r="N51" s="690"/>
      <c r="O51" s="700" t="n">
        <v>10</v>
      </c>
      <c r="P51" s="692" t="s">
        <v>194</v>
      </c>
    </row>
    <row r="52" customFormat="false" ht="15" hidden="false" customHeight="true" outlineLevel="0" collapsed="false">
      <c r="A52" s="21"/>
      <c r="B52" s="693" t="s">
        <v>728</v>
      </c>
      <c r="C52" s="620" t="n">
        <v>1</v>
      </c>
      <c r="D52" s="620" t="n">
        <v>0</v>
      </c>
      <c r="E52" s="620" t="n">
        <v>0</v>
      </c>
      <c r="F52" s="620" t="n">
        <v>0</v>
      </c>
      <c r="G52" s="620" t="n">
        <v>0</v>
      </c>
      <c r="H52" s="620" t="n">
        <v>1</v>
      </c>
      <c r="I52" s="620" t="n">
        <v>1</v>
      </c>
      <c r="J52" s="620" t="n">
        <v>1</v>
      </c>
      <c r="K52" s="623" t="n">
        <v>1</v>
      </c>
      <c r="L52" s="399"/>
      <c r="M52" s="689" t="n">
        <v>0.000942507068803016</v>
      </c>
      <c r="N52" s="690"/>
      <c r="O52" s="700" t="n">
        <v>1</v>
      </c>
      <c r="P52" s="692" t="n">
        <v>0</v>
      </c>
    </row>
    <row r="53" customFormat="false" ht="15" hidden="false" customHeight="true" outlineLevel="0" collapsed="false">
      <c r="A53" s="21"/>
      <c r="B53" s="693" t="s">
        <v>729</v>
      </c>
      <c r="C53" s="620" t="n">
        <v>16</v>
      </c>
      <c r="D53" s="620" t="n">
        <v>17</v>
      </c>
      <c r="E53" s="620" t="n">
        <v>17</v>
      </c>
      <c r="F53" s="620" t="n">
        <v>24</v>
      </c>
      <c r="G53" s="620" t="n">
        <v>26</v>
      </c>
      <c r="H53" s="620" t="n">
        <v>28</v>
      </c>
      <c r="I53" s="620" t="n">
        <v>28</v>
      </c>
      <c r="J53" s="620" t="n">
        <v>24</v>
      </c>
      <c r="K53" s="623" t="n">
        <v>25</v>
      </c>
      <c r="L53" s="399"/>
      <c r="M53" s="689" t="n">
        <v>0.0168243953732913</v>
      </c>
      <c r="N53" s="690"/>
      <c r="O53" s="700" t="n">
        <v>-10</v>
      </c>
      <c r="P53" s="692" t="n">
        <v>-0.384615384615385</v>
      </c>
    </row>
    <row r="54" customFormat="false" ht="15" hidden="false" customHeight="true" outlineLevel="0" collapsed="false">
      <c r="A54" s="21"/>
      <c r="B54" s="693" t="s">
        <v>730</v>
      </c>
      <c r="C54" s="620" t="n">
        <v>1</v>
      </c>
      <c r="D54" s="620" t="n">
        <v>13</v>
      </c>
      <c r="E54" s="620" t="n">
        <v>18</v>
      </c>
      <c r="F54" s="620" t="n">
        <v>18</v>
      </c>
      <c r="G54" s="620" t="n">
        <v>29</v>
      </c>
      <c r="H54" s="620" t="n">
        <v>30</v>
      </c>
      <c r="I54" s="620" t="n">
        <v>7</v>
      </c>
      <c r="J54" s="620" t="n">
        <v>8</v>
      </c>
      <c r="K54" s="623" t="n">
        <v>6</v>
      </c>
      <c r="L54" s="399"/>
      <c r="M54" s="689" t="n">
        <v>0.00104712041884817</v>
      </c>
      <c r="N54" s="690"/>
      <c r="O54" s="700" t="n">
        <v>-28</v>
      </c>
      <c r="P54" s="692" t="n">
        <v>-0.96551724137931</v>
      </c>
    </row>
    <row r="55" customFormat="false" ht="15" hidden="false" customHeight="true" outlineLevel="0" collapsed="false">
      <c r="A55" s="21"/>
      <c r="B55" s="693" t="s">
        <v>731</v>
      </c>
      <c r="C55" s="620" t="n">
        <v>14</v>
      </c>
      <c r="D55" s="620" t="n">
        <v>19</v>
      </c>
      <c r="E55" s="620" t="n">
        <v>18</v>
      </c>
      <c r="F55" s="620" t="n">
        <v>26</v>
      </c>
      <c r="G55" s="620" t="n">
        <v>26</v>
      </c>
      <c r="H55" s="620" t="n">
        <v>23</v>
      </c>
      <c r="I55" s="620" t="n">
        <v>22</v>
      </c>
      <c r="J55" s="620" t="n">
        <v>17</v>
      </c>
      <c r="K55" s="623" t="n">
        <v>15</v>
      </c>
      <c r="L55" s="399"/>
      <c r="M55" s="689" t="n">
        <v>0.00982456140350877</v>
      </c>
      <c r="N55" s="690"/>
      <c r="O55" s="700" t="n">
        <v>-12</v>
      </c>
      <c r="P55" s="692" t="n">
        <v>-0.461538461538462</v>
      </c>
    </row>
    <row r="56" customFormat="false" ht="15" hidden="false" customHeight="true" outlineLevel="0" collapsed="false">
      <c r="A56" s="21"/>
      <c r="B56" s="693" t="s">
        <v>713</v>
      </c>
      <c r="C56" s="620" t="n">
        <v>16</v>
      </c>
      <c r="D56" s="620" t="n">
        <v>12</v>
      </c>
      <c r="E56" s="620" t="n">
        <v>9</v>
      </c>
      <c r="F56" s="620" t="n">
        <v>2</v>
      </c>
      <c r="G56" s="620" t="n">
        <v>11</v>
      </c>
      <c r="H56" s="620" t="n">
        <v>3</v>
      </c>
      <c r="I56" s="620" t="n">
        <v>4</v>
      </c>
      <c r="J56" s="620" t="n">
        <v>6</v>
      </c>
      <c r="K56" s="623" t="n">
        <v>15</v>
      </c>
      <c r="L56" s="399"/>
      <c r="M56" s="689" t="n">
        <v>0.0107816711590297</v>
      </c>
      <c r="N56" s="690"/>
      <c r="O56" s="700" t="n">
        <v>5</v>
      </c>
      <c r="P56" s="692" t="n">
        <v>0.454545454545455</v>
      </c>
    </row>
    <row r="57" customFormat="false" ht="15" hidden="false" customHeight="true" outlineLevel="0" collapsed="false">
      <c r="A57" s="21"/>
      <c r="B57" s="89" t="s">
        <v>702</v>
      </c>
      <c r="C57" s="129" t="n">
        <v>26</v>
      </c>
      <c r="D57" s="129" t="n">
        <v>21</v>
      </c>
      <c r="E57" s="129" t="n">
        <v>34</v>
      </c>
      <c r="F57" s="129" t="n">
        <v>4</v>
      </c>
      <c r="G57" s="129" t="n">
        <v>6</v>
      </c>
      <c r="H57" s="129" t="n">
        <v>6</v>
      </c>
      <c r="I57" s="129" t="n">
        <v>14</v>
      </c>
      <c r="J57" s="129" t="n">
        <v>21</v>
      </c>
      <c r="K57" s="320" t="n">
        <v>42</v>
      </c>
      <c r="L57" s="399"/>
      <c r="M57" s="417" t="n">
        <v>0.00179063360881543</v>
      </c>
      <c r="N57" s="140"/>
      <c r="O57" s="132" t="n">
        <v>20</v>
      </c>
      <c r="P57" s="264" t="s">
        <v>194</v>
      </c>
    </row>
    <row r="58" customFormat="false" ht="15" hidden="false" customHeight="true" outlineLevel="0" collapsed="false">
      <c r="A58" s="36"/>
      <c r="B58" s="100" t="s">
        <v>211</v>
      </c>
      <c r="C58" s="135" t="n">
        <v>16</v>
      </c>
      <c r="D58" s="135" t="n">
        <v>1</v>
      </c>
      <c r="E58" s="135" t="n">
        <v>0</v>
      </c>
      <c r="F58" s="135" t="n">
        <v>0</v>
      </c>
      <c r="G58" s="135" t="n">
        <v>2</v>
      </c>
      <c r="H58" s="135" t="n">
        <v>44</v>
      </c>
      <c r="I58" s="135" t="n">
        <v>30</v>
      </c>
      <c r="J58" s="135" t="n">
        <v>4</v>
      </c>
      <c r="K58" s="319" t="n">
        <v>4</v>
      </c>
      <c r="L58" s="399"/>
      <c r="M58" s="420" t="n">
        <v>0.00280603297088741</v>
      </c>
      <c r="N58" s="263"/>
      <c r="O58" s="138" t="n">
        <v>14</v>
      </c>
      <c r="P58" s="266" t="s">
        <v>194</v>
      </c>
    </row>
    <row r="59" customFormat="false" ht="15" hidden="false" customHeight="true" outlineLevel="0" collapsed="false">
      <c r="A59" s="69"/>
      <c r="B59" s="123" t="s">
        <v>669</v>
      </c>
      <c r="C59" s="129"/>
      <c r="D59" s="129"/>
      <c r="E59" s="129"/>
      <c r="F59" s="129"/>
      <c r="G59" s="129"/>
      <c r="H59" s="129"/>
      <c r="I59" s="129"/>
      <c r="J59" s="129"/>
      <c r="K59" s="320"/>
      <c r="L59" s="399"/>
      <c r="M59" s="417"/>
      <c r="N59" s="263"/>
      <c r="O59" s="128"/>
      <c r="P59" s="275"/>
    </row>
    <row r="60" customFormat="false" ht="15" hidden="false" customHeight="true" outlineLevel="0" collapsed="false">
      <c r="A60" s="86"/>
      <c r="B60" s="89" t="s">
        <v>610</v>
      </c>
      <c r="C60" s="129" t="n">
        <v>762</v>
      </c>
      <c r="D60" s="129" t="n">
        <v>1005</v>
      </c>
      <c r="E60" s="129" t="n">
        <v>1132</v>
      </c>
      <c r="F60" s="129" t="n">
        <v>1162</v>
      </c>
      <c r="G60" s="129" t="n">
        <v>1383</v>
      </c>
      <c r="H60" s="129" t="n">
        <v>1348</v>
      </c>
      <c r="I60" s="129" t="n">
        <v>1400</v>
      </c>
      <c r="J60" s="129" t="n">
        <v>1190</v>
      </c>
      <c r="K60" s="320" t="n">
        <v>1055</v>
      </c>
      <c r="L60" s="399"/>
      <c r="M60" s="701" t="n">
        <v>0.0123217231008053</v>
      </c>
      <c r="N60" s="162"/>
      <c r="O60" s="132" t="n">
        <v>-621</v>
      </c>
      <c r="P60" s="264" t="n">
        <v>-0.449023861171367</v>
      </c>
    </row>
    <row r="61" customFormat="false" ht="15" hidden="false" customHeight="true" outlineLevel="0" collapsed="false">
      <c r="A61" s="86"/>
      <c r="B61" s="89"/>
      <c r="C61" s="129"/>
      <c r="D61" s="129"/>
      <c r="E61" s="129"/>
      <c r="F61" s="129"/>
      <c r="G61" s="129"/>
      <c r="H61" s="129"/>
      <c r="I61" s="129"/>
      <c r="J61" s="129"/>
      <c r="K61" s="320"/>
      <c r="L61" s="399"/>
      <c r="M61" s="641"/>
      <c r="N61" s="263"/>
      <c r="O61" s="163"/>
      <c r="P61" s="287"/>
    </row>
    <row r="62" customFormat="false" ht="15" hidden="false" customHeight="true" outlineLevel="0" collapsed="false">
      <c r="A62" s="134"/>
      <c r="B62" s="646" t="s">
        <v>679</v>
      </c>
      <c r="C62" s="135" t="n">
        <v>0</v>
      </c>
      <c r="D62" s="135" t="n">
        <v>0</v>
      </c>
      <c r="E62" s="135" t="n">
        <v>0</v>
      </c>
      <c r="F62" s="135" t="n">
        <v>0</v>
      </c>
      <c r="G62" s="135" t="n">
        <v>0</v>
      </c>
      <c r="H62" s="135" t="n">
        <v>0</v>
      </c>
      <c r="I62" s="135" t="n">
        <v>0</v>
      </c>
      <c r="J62" s="135" t="n">
        <v>0</v>
      </c>
      <c r="K62" s="319" t="n">
        <v>0</v>
      </c>
      <c r="L62" s="399"/>
      <c r="M62" s="702" t="n">
        <v>0</v>
      </c>
      <c r="N62" s="703"/>
      <c r="O62" s="138" t="n">
        <v>0</v>
      </c>
      <c r="P62" s="266" t="n">
        <v>0</v>
      </c>
    </row>
    <row r="63" customFormat="false" ht="15" hidden="false" customHeight="true" outlineLevel="0" collapsed="false">
      <c r="A63" s="375" t="s">
        <v>670</v>
      </c>
      <c r="B63" s="376"/>
      <c r="C63" s="323" t="n">
        <v>762</v>
      </c>
      <c r="D63" s="323" t="n">
        <v>1005</v>
      </c>
      <c r="E63" s="323" t="n">
        <v>1132</v>
      </c>
      <c r="F63" s="323" t="n">
        <v>1162</v>
      </c>
      <c r="G63" s="323" t="n">
        <v>1383</v>
      </c>
      <c r="H63" s="323" t="n">
        <v>1348</v>
      </c>
      <c r="I63" s="323" t="n">
        <v>1400</v>
      </c>
      <c r="J63" s="323" t="n">
        <v>1190</v>
      </c>
      <c r="K63" s="324" t="n">
        <v>1055</v>
      </c>
      <c r="L63" s="399"/>
      <c r="M63" s="702" t="n">
        <v>0.00962060475980052</v>
      </c>
      <c r="N63" s="329"/>
      <c r="O63" s="325" t="n">
        <v>-621</v>
      </c>
      <c r="P63" s="422" t="n">
        <v>-0.449023861171367</v>
      </c>
    </row>
    <row r="64" customFormat="false" ht="15" hidden="false" customHeight="true" outlineLevel="0" collapsed="false">
      <c r="A64" s="88"/>
      <c r="B64" s="44"/>
      <c r="C64" s="129"/>
      <c r="D64" s="129"/>
      <c r="E64" s="129"/>
      <c r="F64" s="129"/>
      <c r="G64" s="129"/>
      <c r="H64" s="124"/>
      <c r="I64" s="704"/>
      <c r="J64" s="274"/>
      <c r="K64" s="162"/>
      <c r="L64" s="433"/>
      <c r="M64" s="264"/>
      <c r="N64" s="140"/>
      <c r="O64" s="132"/>
      <c r="P64" s="264"/>
    </row>
    <row r="65" customFormat="false" ht="15" hidden="false" customHeight="false" outlineLevel="0" collapsed="false">
      <c r="A65" s="88" t="s">
        <v>769</v>
      </c>
      <c r="B65" s="707"/>
      <c r="C65" s="162"/>
      <c r="D65" s="162"/>
      <c r="E65" s="162"/>
      <c r="F65" s="162"/>
      <c r="G65" s="162"/>
      <c r="H65" s="162"/>
      <c r="I65" s="162"/>
      <c r="J65" s="162"/>
      <c r="K65" s="262"/>
      <c r="L65" s="263"/>
      <c r="M65" s="342"/>
      <c r="N65" s="263"/>
      <c r="O65" s="163"/>
      <c r="P65" s="262"/>
    </row>
    <row r="66" customFormat="false" ht="15" hidden="false" customHeight="true" outlineLevel="0" collapsed="false">
      <c r="A66" s="134"/>
      <c r="B66" s="708" t="s">
        <v>770</v>
      </c>
      <c r="C66" s="135" t="n">
        <v>936</v>
      </c>
      <c r="D66" s="135" t="n">
        <v>1189</v>
      </c>
      <c r="E66" s="135" t="n">
        <v>1313</v>
      </c>
      <c r="F66" s="135" t="n">
        <v>1325</v>
      </c>
      <c r="G66" s="135" t="n">
        <v>1557</v>
      </c>
      <c r="H66" s="135" t="n">
        <v>1515</v>
      </c>
      <c r="I66" s="135" t="n">
        <v>1568</v>
      </c>
      <c r="J66" s="135" t="n">
        <v>1357</v>
      </c>
      <c r="K66" s="319" t="n">
        <v>1235</v>
      </c>
      <c r="L66" s="129"/>
      <c r="M66" s="420" t="n">
        <v>0.00594149908592322</v>
      </c>
      <c r="N66" s="129"/>
      <c r="O66" s="138" t="n">
        <v>-621</v>
      </c>
      <c r="P66" s="264" t="n">
        <v>-0.398843930635838</v>
      </c>
    </row>
    <row r="67" customFormat="false" ht="15.75" hidden="false" customHeight="true" outlineLevel="0" collapsed="false">
      <c r="A67" s="375" t="s">
        <v>733</v>
      </c>
      <c r="B67" s="376"/>
      <c r="C67" s="323" t="n">
        <v>-1100</v>
      </c>
      <c r="D67" s="323" t="n">
        <v>-1140</v>
      </c>
      <c r="E67" s="323" t="n">
        <v>-1180</v>
      </c>
      <c r="F67" s="323" t="n">
        <v>-1180</v>
      </c>
      <c r="G67" s="323" t="n">
        <v>-1180</v>
      </c>
      <c r="H67" s="323" t="n">
        <v>-1180</v>
      </c>
      <c r="I67" s="323" t="n">
        <v>-1180</v>
      </c>
      <c r="J67" s="323" t="n">
        <v>-1180</v>
      </c>
      <c r="K67" s="324" t="n">
        <v>-1180</v>
      </c>
      <c r="L67" s="399"/>
      <c r="M67" s="709" t="n">
        <v>1</v>
      </c>
      <c r="N67" s="329"/>
      <c r="O67" s="325" t="n">
        <v>-80</v>
      </c>
      <c r="P67" s="422" t="n">
        <v>-0.0677966101694915</v>
      </c>
    </row>
    <row r="68" customFormat="false" ht="15" hidden="false" customHeight="true" outlineLevel="0" collapsed="false">
      <c r="A68" s="134" t="s">
        <v>771</v>
      </c>
      <c r="B68" s="37"/>
      <c r="C68" s="135" t="n">
        <v>-164</v>
      </c>
      <c r="D68" s="135" t="n">
        <v>49</v>
      </c>
      <c r="E68" s="135" t="n">
        <v>133</v>
      </c>
      <c r="F68" s="135" t="n">
        <v>145</v>
      </c>
      <c r="G68" s="135" t="n">
        <v>377</v>
      </c>
      <c r="H68" s="135" t="n">
        <v>335</v>
      </c>
      <c r="I68" s="135" t="n">
        <v>388</v>
      </c>
      <c r="J68" s="135" t="n">
        <v>177</v>
      </c>
      <c r="K68" s="319" t="n">
        <v>55</v>
      </c>
      <c r="L68" s="263"/>
      <c r="M68" s="702" t="n">
        <v>-0.00104835204172953</v>
      </c>
      <c r="N68" s="263"/>
      <c r="O68" s="138" t="n">
        <v>-541</v>
      </c>
      <c r="P68" s="266" t="s">
        <v>374</v>
      </c>
    </row>
    <row r="69" customFormat="false" ht="24.95" hidden="false" customHeight="true" outlineLevel="0" collapsed="false">
      <c r="A69" s="706" t="s">
        <v>772</v>
      </c>
      <c r="C69" s="483"/>
      <c r="D69" s="483"/>
      <c r="E69" s="483"/>
      <c r="F69" s="483"/>
      <c r="G69" s="483"/>
      <c r="H69" s="483"/>
      <c r="I69" s="483"/>
      <c r="J69" s="483"/>
      <c r="K69" s="483"/>
      <c r="L69" s="401"/>
      <c r="M69" s="401"/>
      <c r="N69" s="401"/>
      <c r="O69" s="483"/>
      <c r="P69" s="401"/>
    </row>
    <row r="70" customFormat="false" ht="15" hidden="false" customHeight="true" outlineLevel="0" collapsed="false">
      <c r="A70" s="706"/>
      <c r="C70" s="263"/>
      <c r="D70" s="263"/>
      <c r="E70" s="263"/>
      <c r="F70" s="263"/>
      <c r="G70" s="263"/>
      <c r="H70" s="263"/>
      <c r="I70" s="263"/>
      <c r="J70" s="263"/>
      <c r="K70" s="263"/>
      <c r="L70" s="263"/>
      <c r="M70" s="263"/>
      <c r="N70" s="263"/>
      <c r="O70" s="263"/>
      <c r="P70" s="263"/>
    </row>
    <row r="71" customFormat="false" ht="15" hidden="false" customHeight="true" outlineLevel="0" collapsed="false">
      <c r="A71" s="695"/>
      <c r="C71" s="566"/>
      <c r="D71" s="566"/>
      <c r="E71" s="263"/>
      <c r="F71" s="263"/>
      <c r="G71" s="263"/>
      <c r="H71" s="263"/>
      <c r="I71" s="263"/>
      <c r="J71" s="263"/>
      <c r="K71" s="263"/>
      <c r="L71" s="263"/>
      <c r="M71" s="263"/>
      <c r="N71" s="263"/>
      <c r="O71" s="263"/>
      <c r="P71" s="263"/>
    </row>
    <row r="72" customFormat="false" ht="15" hidden="false" customHeight="true" outlineLevel="0" collapsed="false">
      <c r="A72" s="695"/>
      <c r="C72" s="263"/>
      <c r="D72" s="263"/>
      <c r="E72" s="263"/>
      <c r="F72" s="263"/>
      <c r="G72" s="263"/>
      <c r="H72" s="263"/>
      <c r="I72" s="263"/>
      <c r="J72" s="263"/>
      <c r="K72" s="263"/>
      <c r="L72" s="263"/>
      <c r="M72" s="263"/>
      <c r="N72" s="263"/>
      <c r="O72" s="263"/>
      <c r="P72" s="263"/>
    </row>
    <row r="73" customFormat="false" ht="15" hidden="false" customHeight="true" outlineLevel="0" collapsed="false">
      <c r="C73" s="263"/>
      <c r="D73" s="263"/>
      <c r="E73" s="263"/>
      <c r="F73" s="263"/>
      <c r="G73" s="263"/>
      <c r="H73" s="263"/>
      <c r="I73" s="263"/>
      <c r="J73" s="263"/>
      <c r="K73" s="263"/>
      <c r="L73" s="263"/>
      <c r="M73" s="263"/>
      <c r="N73" s="263"/>
      <c r="O73" s="263"/>
      <c r="P73" s="263"/>
    </row>
    <row r="74" customFormat="false" ht="15" hidden="false" customHeight="true" outlineLevel="0" collapsed="false">
      <c r="C74" s="263"/>
      <c r="D74" s="263"/>
      <c r="E74" s="263"/>
      <c r="F74" s="263"/>
      <c r="G74" s="263"/>
      <c r="H74" s="263"/>
      <c r="I74" s="263"/>
      <c r="J74" s="263"/>
      <c r="K74" s="263"/>
      <c r="L74" s="263"/>
      <c r="M74" s="263"/>
      <c r="N74" s="263"/>
      <c r="O74" s="263"/>
      <c r="P74" s="263"/>
    </row>
    <row r="75" customFormat="false" ht="15" hidden="false" customHeight="true" outlineLevel="0" collapsed="false">
      <c r="C75" s="263"/>
      <c r="D75" s="263"/>
      <c r="E75" s="263"/>
      <c r="F75" s="263"/>
      <c r="G75" s="263"/>
      <c r="H75" s="263"/>
      <c r="I75" s="263"/>
      <c r="J75" s="263"/>
      <c r="K75" s="263"/>
      <c r="L75" s="263"/>
      <c r="M75" s="263"/>
      <c r="N75" s="263"/>
      <c r="O75" s="263"/>
      <c r="P75" s="263"/>
    </row>
    <row r="76" customFormat="false" ht="15" hidden="false" customHeight="true" outlineLevel="0" collapsed="false">
      <c r="C76" s="263"/>
      <c r="D76" s="263"/>
      <c r="E76" s="263"/>
      <c r="F76" s="263"/>
      <c r="G76" s="263"/>
      <c r="H76" s="263"/>
      <c r="I76" s="263"/>
      <c r="J76" s="263"/>
      <c r="K76" s="263"/>
      <c r="L76" s="263"/>
      <c r="M76" s="263"/>
      <c r="N76" s="263"/>
      <c r="O76" s="263"/>
      <c r="P76" s="263"/>
    </row>
    <row r="77" customFormat="false" ht="15" hidden="false" customHeight="true" outlineLevel="0" collapsed="false">
      <c r="C77" s="263"/>
      <c r="D77" s="263"/>
      <c r="E77" s="263"/>
      <c r="F77" s="263"/>
      <c r="G77" s="263"/>
      <c r="H77" s="263"/>
      <c r="I77" s="263"/>
      <c r="J77" s="263"/>
      <c r="K77" s="263"/>
      <c r="L77" s="263"/>
      <c r="M77" s="263"/>
      <c r="N77" s="263"/>
      <c r="O77" s="263"/>
      <c r="P77" s="263"/>
    </row>
    <row r="78" customFormat="false" ht="15" hidden="false" customHeight="true" outlineLevel="0" collapsed="false">
      <c r="C78" s="263"/>
      <c r="D78" s="263"/>
      <c r="E78" s="263"/>
      <c r="F78" s="263"/>
      <c r="G78" s="263"/>
      <c r="H78" s="263"/>
      <c r="I78" s="263"/>
      <c r="J78" s="263"/>
      <c r="K78" s="263"/>
      <c r="L78" s="263"/>
      <c r="M78" s="263"/>
      <c r="N78" s="263"/>
      <c r="O78" s="263"/>
      <c r="P78" s="263"/>
    </row>
    <row r="79" customFormat="false" ht="15" hidden="false" customHeight="true" outlineLevel="0" collapsed="false">
      <c r="C79" s="263"/>
      <c r="D79" s="263"/>
      <c r="E79" s="263"/>
      <c r="F79" s="263"/>
      <c r="G79" s="263"/>
      <c r="H79" s="263"/>
      <c r="I79" s="263"/>
      <c r="J79" s="263"/>
      <c r="K79" s="263"/>
      <c r="L79" s="263"/>
      <c r="M79" s="263"/>
      <c r="N79" s="263"/>
      <c r="O79" s="263"/>
      <c r="P79" s="263"/>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8"/>
      <c r="B1" s="109"/>
      <c r="C1" s="109"/>
      <c r="D1" s="109"/>
      <c r="E1" s="109"/>
      <c r="F1" s="109"/>
      <c r="G1" s="109"/>
      <c r="H1" s="109"/>
      <c r="I1" s="109"/>
      <c r="J1" s="109"/>
      <c r="K1" s="109"/>
      <c r="L1" s="109"/>
      <c r="M1" s="109"/>
      <c r="N1" s="109"/>
      <c r="O1" s="110"/>
    </row>
    <row r="2" customFormat="false" ht="18" hidden="false" customHeight="true" outlineLevel="0" collapsed="false">
      <c r="A2" s="111" t="s">
        <v>773</v>
      </c>
      <c r="B2" s="43"/>
      <c r="C2" s="43"/>
      <c r="D2" s="43"/>
      <c r="E2" s="43"/>
      <c r="F2" s="43"/>
      <c r="G2" s="43"/>
      <c r="H2" s="43"/>
      <c r="I2" s="43"/>
      <c r="J2" s="43"/>
      <c r="K2" s="43"/>
      <c r="L2" s="43"/>
      <c r="M2" s="43"/>
      <c r="N2" s="43"/>
      <c r="O2" s="112"/>
    </row>
    <row r="3" customFormat="false" ht="18" hidden="false" customHeight="true" outlineLevel="0" collapsed="false">
      <c r="A3" s="111" t="s">
        <v>774</v>
      </c>
      <c r="B3" s="8"/>
      <c r="C3" s="5"/>
      <c r="D3" s="5"/>
      <c r="E3" s="5"/>
      <c r="F3" s="5"/>
      <c r="G3" s="5"/>
      <c r="H3" s="5"/>
      <c r="I3" s="5"/>
      <c r="J3" s="5"/>
      <c r="K3" s="5"/>
      <c r="L3" s="5"/>
      <c r="M3" s="5"/>
      <c r="N3" s="5"/>
      <c r="O3" s="6"/>
    </row>
    <row r="4" customFormat="false" ht="18" hidden="false" customHeight="true" outlineLevel="0" collapsed="false">
      <c r="A4" s="111"/>
      <c r="B4" s="43"/>
      <c r="C4" s="114" t="n">
        <v>2004</v>
      </c>
      <c r="D4" s="114" t="n">
        <v>2004</v>
      </c>
      <c r="E4" s="114" t="n">
        <v>2003</v>
      </c>
      <c r="F4" s="114" t="n">
        <v>2003</v>
      </c>
      <c r="G4" s="114" t="n">
        <v>2003</v>
      </c>
      <c r="H4" s="114" t="n">
        <v>2003</v>
      </c>
      <c r="I4" s="114" t="n">
        <v>2002</v>
      </c>
      <c r="J4" s="114" t="n">
        <v>2002</v>
      </c>
      <c r="K4" s="114" t="n">
        <v>2002</v>
      </c>
      <c r="L4" s="225"/>
      <c r="M4" s="114" t="s">
        <v>775</v>
      </c>
      <c r="N4" s="504" t="s">
        <v>677</v>
      </c>
      <c r="O4" s="504"/>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2</v>
      </c>
      <c r="N5" s="609" t="s">
        <v>340</v>
      </c>
      <c r="O5" s="609"/>
    </row>
    <row r="6" s="18" customFormat="true" ht="18" hidden="false" customHeight="true" outlineLevel="0" collapsed="false">
      <c r="A6" s="198"/>
      <c r="B6" s="199"/>
      <c r="C6" s="200"/>
      <c r="D6" s="200"/>
      <c r="E6" s="200"/>
      <c r="F6" s="200"/>
      <c r="G6" s="200"/>
      <c r="H6" s="200"/>
      <c r="I6" s="200"/>
      <c r="J6" s="200"/>
      <c r="K6" s="200"/>
      <c r="L6" s="201"/>
      <c r="M6" s="200"/>
      <c r="N6" s="200"/>
      <c r="O6" s="201"/>
      <c r="P6" s="26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4" t="s">
        <v>776</v>
      </c>
      <c r="B7" s="49"/>
      <c r="C7" s="645"/>
      <c r="D7" s="263"/>
      <c r="E7" s="263"/>
      <c r="F7" s="263"/>
      <c r="G7" s="263"/>
      <c r="H7" s="263"/>
      <c r="I7" s="263"/>
      <c r="J7" s="263"/>
      <c r="K7" s="263"/>
      <c r="L7" s="263"/>
      <c r="M7" s="263"/>
      <c r="N7" s="263"/>
      <c r="O7" s="263"/>
      <c r="P7" s="263"/>
    </row>
    <row r="8" s="18" customFormat="true" ht="18" hidden="false" customHeight="true" outlineLevel="0" collapsed="false">
      <c r="A8" s="122" t="s">
        <v>209</v>
      </c>
      <c r="B8" s="123"/>
      <c r="C8" s="439" t="n">
        <v>112154</v>
      </c>
      <c r="D8" s="124" t="n">
        <v>105655</v>
      </c>
      <c r="E8" s="124" t="n">
        <v>102424</v>
      </c>
      <c r="F8" s="124" t="n">
        <v>101020</v>
      </c>
      <c r="G8" s="124" t="n">
        <v>103740</v>
      </c>
      <c r="H8" s="124" t="n">
        <v>99654</v>
      </c>
      <c r="I8" s="124" t="n">
        <v>98923</v>
      </c>
      <c r="J8" s="124" t="n">
        <v>99157</v>
      </c>
      <c r="K8" s="318" t="n">
        <v>96945</v>
      </c>
      <c r="L8" s="399"/>
      <c r="M8" s="416" t="n">
        <v>0.709</v>
      </c>
      <c r="N8" s="128" t="n">
        <v>8414</v>
      </c>
      <c r="O8" s="275" t="n">
        <v>0.0811066126855601</v>
      </c>
      <c r="P8" s="26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210</v>
      </c>
      <c r="B9" s="89"/>
      <c r="C9" s="439" t="n">
        <v>43884</v>
      </c>
      <c r="D9" s="129" t="n">
        <v>43460</v>
      </c>
      <c r="E9" s="129" t="n">
        <v>43533</v>
      </c>
      <c r="F9" s="129" t="n">
        <v>45458</v>
      </c>
      <c r="G9" s="129" t="n">
        <v>45491</v>
      </c>
      <c r="H9" s="129" t="n">
        <v>47746</v>
      </c>
      <c r="I9" s="129" t="n">
        <v>49473</v>
      </c>
      <c r="J9" s="129" t="n">
        <v>45965</v>
      </c>
      <c r="K9" s="320" t="n">
        <v>48737</v>
      </c>
      <c r="L9" s="399"/>
      <c r="M9" s="417" t="n">
        <v>0.278</v>
      </c>
      <c r="N9" s="132" t="n">
        <v>-1607</v>
      </c>
      <c r="O9" s="264" t="n">
        <v>-0.0353256688136115</v>
      </c>
      <c r="P9" s="26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05</v>
      </c>
      <c r="B10" s="89"/>
      <c r="C10" s="129" t="n">
        <v>2065</v>
      </c>
      <c r="D10" s="129" t="n">
        <v>2207</v>
      </c>
      <c r="E10" s="129" t="n">
        <v>1984</v>
      </c>
      <c r="F10" s="129" t="n">
        <v>2695</v>
      </c>
      <c r="G10" s="129" t="n">
        <v>3428</v>
      </c>
      <c r="H10" s="129" t="n">
        <v>3317</v>
      </c>
      <c r="I10" s="129" t="n">
        <v>3149</v>
      </c>
      <c r="J10" s="129" t="n">
        <v>2521</v>
      </c>
      <c r="K10" s="320" t="n">
        <v>2209</v>
      </c>
      <c r="L10" s="399"/>
      <c r="M10" s="418" t="n">
        <v>0.013</v>
      </c>
      <c r="N10" s="132" t="n">
        <v>-1363</v>
      </c>
      <c r="O10" s="419" t="n">
        <v>-0.397607934655776</v>
      </c>
      <c r="P10" s="26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6"/>
      <c r="B11" s="23" t="s">
        <v>777</v>
      </c>
      <c r="C11" s="620" t="n">
        <v>343</v>
      </c>
      <c r="D11" s="620" t="n">
        <v>303</v>
      </c>
      <c r="E11" s="620" t="n">
        <v>264</v>
      </c>
      <c r="F11" s="620" t="n">
        <v>316</v>
      </c>
      <c r="G11" s="620" t="n">
        <v>400</v>
      </c>
      <c r="H11" s="620" t="n">
        <v>388</v>
      </c>
      <c r="I11" s="620" t="n">
        <v>469</v>
      </c>
      <c r="J11" s="620"/>
      <c r="K11" s="623"/>
      <c r="L11" s="399"/>
      <c r="M11" s="710" t="n">
        <v>0.002</v>
      </c>
      <c r="N11" s="700" t="n">
        <v>-57</v>
      </c>
      <c r="O11" s="711" t="n">
        <v>-0.1425</v>
      </c>
      <c r="P11" s="26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6"/>
      <c r="B12" s="23" t="s">
        <v>778</v>
      </c>
      <c r="C12" s="620" t="n">
        <v>456</v>
      </c>
      <c r="D12" s="620" t="n">
        <v>387</v>
      </c>
      <c r="E12" s="620" t="n">
        <v>433</v>
      </c>
      <c r="F12" s="620" t="n">
        <v>661</v>
      </c>
      <c r="G12" s="620" t="n">
        <v>709</v>
      </c>
      <c r="H12" s="620" t="n">
        <v>849</v>
      </c>
      <c r="I12" s="620" t="n">
        <v>801</v>
      </c>
      <c r="J12" s="620"/>
      <c r="K12" s="623"/>
      <c r="L12" s="399"/>
      <c r="M12" s="710" t="n">
        <v>0.003</v>
      </c>
      <c r="N12" s="700" t="n">
        <v>-253</v>
      </c>
      <c r="O12" s="711" t="n">
        <v>-0.356840620592384</v>
      </c>
      <c r="P12" s="26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6"/>
      <c r="B13" s="23" t="s">
        <v>779</v>
      </c>
      <c r="C13" s="620" t="n">
        <v>356</v>
      </c>
      <c r="D13" s="620" t="n">
        <v>671</v>
      </c>
      <c r="E13" s="620" t="n">
        <v>402</v>
      </c>
      <c r="F13" s="620" t="n">
        <v>710</v>
      </c>
      <c r="G13" s="620" t="n">
        <v>1296</v>
      </c>
      <c r="H13" s="620" t="n">
        <v>1081</v>
      </c>
      <c r="I13" s="620" t="n">
        <v>886</v>
      </c>
      <c r="J13" s="620"/>
      <c r="K13" s="623"/>
      <c r="L13" s="399"/>
      <c r="M13" s="689" t="n">
        <v>0.002</v>
      </c>
      <c r="N13" s="700" t="n">
        <v>-940</v>
      </c>
      <c r="O13" s="692" t="n">
        <v>-0.725308641975309</v>
      </c>
      <c r="P13" s="26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780</v>
      </c>
      <c r="C14" s="626" t="n">
        <v>910</v>
      </c>
      <c r="D14" s="626" t="n">
        <v>846</v>
      </c>
      <c r="E14" s="626" t="n">
        <v>885</v>
      </c>
      <c r="F14" s="626" t="n">
        <v>1008</v>
      </c>
      <c r="G14" s="626" t="n">
        <v>1023</v>
      </c>
      <c r="H14" s="626" t="n">
        <v>999</v>
      </c>
      <c r="I14" s="626" t="n">
        <v>993</v>
      </c>
      <c r="J14" s="626"/>
      <c r="K14" s="627"/>
      <c r="L14" s="399"/>
      <c r="M14" s="712" t="n">
        <v>0.006</v>
      </c>
      <c r="N14" s="713" t="n">
        <v>-113</v>
      </c>
      <c r="O14" s="714" t="n">
        <v>-0.110459433040078</v>
      </c>
      <c r="P14" s="494"/>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9" t="s">
        <v>703</v>
      </c>
      <c r="B15" s="100"/>
      <c r="C15" s="135" t="n">
        <v>158103</v>
      </c>
      <c r="D15" s="135" t="n">
        <v>151322</v>
      </c>
      <c r="E15" s="135" t="n">
        <v>147941</v>
      </c>
      <c r="F15" s="135" t="n">
        <v>149173</v>
      </c>
      <c r="G15" s="135" t="n">
        <v>152659</v>
      </c>
      <c r="H15" s="135" t="n">
        <v>150717</v>
      </c>
      <c r="I15" s="135" t="n">
        <v>151545</v>
      </c>
      <c r="J15" s="135" t="n">
        <v>147643</v>
      </c>
      <c r="K15" s="319" t="n">
        <v>147891</v>
      </c>
      <c r="L15" s="399"/>
      <c r="M15" s="420" t="n">
        <v>1</v>
      </c>
      <c r="N15" s="138" t="n">
        <v>5444</v>
      </c>
      <c r="O15" s="266" t="n">
        <v>0.0356611794915465</v>
      </c>
      <c r="P15" s="494"/>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9"/>
      <c r="B16" s="89"/>
      <c r="C16" s="423"/>
      <c r="D16" s="423"/>
      <c r="E16" s="423"/>
      <c r="F16" s="423"/>
      <c r="G16" s="423"/>
      <c r="H16" s="423"/>
      <c r="I16" s="423"/>
      <c r="J16" s="423"/>
      <c r="K16" s="423"/>
      <c r="L16" s="344"/>
      <c r="M16" s="475"/>
      <c r="N16" s="423"/>
      <c r="O16" s="423"/>
      <c r="P16" s="494"/>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414" t="s">
        <v>781</v>
      </c>
      <c r="B17" s="49"/>
      <c r="C17" s="658"/>
      <c r="D17" s="270"/>
      <c r="E17" s="270"/>
      <c r="F17" s="270"/>
      <c r="G17" s="270"/>
      <c r="H17" s="270"/>
      <c r="I17" s="270"/>
      <c r="J17" s="328"/>
      <c r="K17" s="263"/>
      <c r="L17" s="270"/>
      <c r="M17" s="328"/>
      <c r="N17" s="329"/>
      <c r="O17" s="329"/>
      <c r="P17" s="26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2" t="s">
        <v>209</v>
      </c>
      <c r="B18" s="123"/>
      <c r="C18" s="129" t="n">
        <v>112026</v>
      </c>
      <c r="D18" s="124" t="n">
        <v>105490</v>
      </c>
      <c r="E18" s="124" t="n">
        <v>102217</v>
      </c>
      <c r="F18" s="124" t="n">
        <v>100744</v>
      </c>
      <c r="G18" s="124" t="n">
        <v>103442</v>
      </c>
      <c r="H18" s="124" t="n">
        <v>99354</v>
      </c>
      <c r="I18" s="124" t="n">
        <v>98593</v>
      </c>
      <c r="J18" s="124" t="n">
        <v>98859</v>
      </c>
      <c r="K18" s="318" t="n">
        <v>96474</v>
      </c>
      <c r="L18" s="399"/>
      <c r="M18" s="416" t="n">
        <v>0.716</v>
      </c>
      <c r="N18" s="128" t="n">
        <v>8584</v>
      </c>
      <c r="O18" s="275" t="n">
        <v>0.0829837010111947</v>
      </c>
      <c r="P18" s="494"/>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6" t="s">
        <v>210</v>
      </c>
      <c r="B19" s="89"/>
      <c r="C19" s="129" t="n">
        <v>43541</v>
      </c>
      <c r="D19" s="129" t="n">
        <v>43154</v>
      </c>
      <c r="E19" s="129" t="n">
        <v>43252</v>
      </c>
      <c r="F19" s="129" t="n">
        <v>45146</v>
      </c>
      <c r="G19" s="129" t="n">
        <v>45166</v>
      </c>
      <c r="H19" s="129" t="n">
        <v>47423</v>
      </c>
      <c r="I19" s="129" t="n">
        <v>49148</v>
      </c>
      <c r="J19" s="129" t="n">
        <v>45604</v>
      </c>
      <c r="K19" s="320" t="n">
        <v>48333</v>
      </c>
      <c r="L19" s="399"/>
      <c r="M19" s="417" t="n">
        <v>0.278</v>
      </c>
      <c r="N19" s="132" t="n">
        <v>-1625</v>
      </c>
      <c r="O19" s="264" t="n">
        <v>-0.0359783908249568</v>
      </c>
      <c r="P19" s="494"/>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6" t="s">
        <v>605</v>
      </c>
      <c r="B20" s="89"/>
      <c r="C20" s="129" t="n">
        <v>1969</v>
      </c>
      <c r="D20" s="129" t="n">
        <v>2081</v>
      </c>
      <c r="E20" s="129" t="n">
        <v>1867</v>
      </c>
      <c r="F20" s="129" t="n">
        <v>2565</v>
      </c>
      <c r="G20" s="129" t="n">
        <v>3296</v>
      </c>
      <c r="H20" s="129" t="n">
        <v>3173</v>
      </c>
      <c r="I20" s="129" t="n">
        <v>3035</v>
      </c>
      <c r="J20" s="129" t="n">
        <v>2480</v>
      </c>
      <c r="K20" s="320" t="n">
        <v>2169</v>
      </c>
      <c r="L20" s="399"/>
      <c r="M20" s="418" t="n">
        <v>0.014</v>
      </c>
      <c r="N20" s="132" t="n">
        <v>-1327</v>
      </c>
      <c r="O20" s="419" t="n">
        <v>-0.402609223300971</v>
      </c>
      <c r="P20" s="494"/>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6"/>
      <c r="B21" s="23" t="s">
        <v>777</v>
      </c>
      <c r="C21" s="620" t="n">
        <v>339</v>
      </c>
      <c r="D21" s="620" t="n">
        <v>299</v>
      </c>
      <c r="E21" s="620" t="n">
        <v>260</v>
      </c>
      <c r="F21" s="620" t="n">
        <v>312</v>
      </c>
      <c r="G21" s="620" t="n">
        <v>400</v>
      </c>
      <c r="H21" s="620" t="n">
        <v>388</v>
      </c>
      <c r="I21" s="620" t="n">
        <v>467</v>
      </c>
      <c r="J21" s="620"/>
      <c r="K21" s="623"/>
      <c r="L21" s="399"/>
      <c r="M21" s="710" t="n">
        <v>0.002</v>
      </c>
      <c r="N21" s="700" t="n">
        <v>-61</v>
      </c>
      <c r="O21" s="711" t="n">
        <v>-0.1525</v>
      </c>
      <c r="P21" s="49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6"/>
      <c r="B22" s="23" t="s">
        <v>778</v>
      </c>
      <c r="C22" s="620" t="n">
        <v>445</v>
      </c>
      <c r="D22" s="620" t="n">
        <v>376</v>
      </c>
      <c r="E22" s="620" t="n">
        <v>418</v>
      </c>
      <c r="F22" s="620" t="n">
        <v>642</v>
      </c>
      <c r="G22" s="620" t="n">
        <v>690</v>
      </c>
      <c r="H22" s="620" t="n">
        <v>828</v>
      </c>
      <c r="I22" s="620" t="n">
        <v>778</v>
      </c>
      <c r="J22" s="620"/>
      <c r="K22" s="623"/>
      <c r="L22" s="399"/>
      <c r="M22" s="710" t="n">
        <v>0.003</v>
      </c>
      <c r="N22" s="700" t="n">
        <v>-245</v>
      </c>
      <c r="O22" s="711" t="n">
        <v>-0.355072463768116</v>
      </c>
      <c r="P22" s="49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6"/>
      <c r="B23" s="23" t="s">
        <v>779</v>
      </c>
      <c r="C23" s="620" t="n">
        <v>296</v>
      </c>
      <c r="D23" s="620" t="n">
        <v>581</v>
      </c>
      <c r="E23" s="620" t="n">
        <v>326</v>
      </c>
      <c r="F23" s="620" t="n">
        <v>634</v>
      </c>
      <c r="G23" s="620" t="n">
        <v>1219</v>
      </c>
      <c r="H23" s="620" t="n">
        <v>983</v>
      </c>
      <c r="I23" s="620" t="n">
        <v>822</v>
      </c>
      <c r="J23" s="620"/>
      <c r="K23" s="623"/>
      <c r="L23" s="399"/>
      <c r="M23" s="689" t="n">
        <v>0.002</v>
      </c>
      <c r="N23" s="700" t="n">
        <v>-923</v>
      </c>
      <c r="O23" s="692" t="n">
        <v>-0.757178014766202</v>
      </c>
      <c r="P23" s="49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9"/>
      <c r="B24" s="38" t="s">
        <v>780</v>
      </c>
      <c r="C24" s="626" t="n">
        <v>889</v>
      </c>
      <c r="D24" s="626" t="n">
        <v>825</v>
      </c>
      <c r="E24" s="626" t="n">
        <v>863</v>
      </c>
      <c r="F24" s="626" t="n">
        <v>977</v>
      </c>
      <c r="G24" s="626" t="n">
        <v>987</v>
      </c>
      <c r="H24" s="626" t="n">
        <v>974</v>
      </c>
      <c r="I24" s="626" t="n">
        <v>968</v>
      </c>
      <c r="J24" s="626"/>
      <c r="K24" s="627"/>
      <c r="L24" s="399"/>
      <c r="M24" s="712" t="n">
        <v>0.007</v>
      </c>
      <c r="N24" s="713" t="n">
        <v>-98</v>
      </c>
      <c r="O24" s="714" t="n">
        <v>-0.099290780141844</v>
      </c>
      <c r="P24" s="49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6" t="s">
        <v>782</v>
      </c>
      <c r="B25" s="23"/>
      <c r="C25" s="129"/>
      <c r="D25" s="129"/>
      <c r="E25" s="129"/>
      <c r="F25" s="129"/>
      <c r="G25" s="129"/>
      <c r="H25" s="129"/>
      <c r="I25" s="129"/>
      <c r="J25" s="129"/>
      <c r="K25" s="320"/>
      <c r="L25" s="399"/>
      <c r="M25" s="417"/>
      <c r="N25" s="132"/>
      <c r="O25" s="264"/>
      <c r="P25" s="49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9"/>
      <c r="B26" s="101" t="s">
        <v>783</v>
      </c>
      <c r="C26" s="135" t="n">
        <v>157536</v>
      </c>
      <c r="D26" s="135" t="n">
        <v>150725</v>
      </c>
      <c r="E26" s="135" t="n">
        <v>147336</v>
      </c>
      <c r="F26" s="135" t="n">
        <v>148455</v>
      </c>
      <c r="G26" s="135" t="n">
        <v>151904</v>
      </c>
      <c r="H26" s="135" t="n">
        <v>149950</v>
      </c>
      <c r="I26" s="135" t="n">
        <v>150776</v>
      </c>
      <c r="J26" s="135" t="n">
        <v>146943</v>
      </c>
      <c r="K26" s="319" t="n">
        <v>146976</v>
      </c>
      <c r="L26" s="399"/>
      <c r="M26" s="420" t="n">
        <v>1.007</v>
      </c>
      <c r="N26" s="138" t="n">
        <v>5632</v>
      </c>
      <c r="O26" s="266" t="n">
        <v>0.037076048030335</v>
      </c>
      <c r="P26" s="49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6" t="s">
        <v>784</v>
      </c>
      <c r="B27" s="89"/>
      <c r="C27" s="129"/>
      <c r="D27" s="129"/>
      <c r="E27" s="129"/>
      <c r="F27" s="129"/>
      <c r="G27" s="129"/>
      <c r="H27" s="129"/>
      <c r="I27" s="129"/>
      <c r="J27" s="129"/>
      <c r="K27" s="320"/>
      <c r="L27" s="399"/>
      <c r="M27" s="417"/>
      <c r="N27" s="132"/>
      <c r="O27" s="264"/>
      <c r="P27" s="494"/>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6"/>
      <c r="B28" s="89" t="s">
        <v>209</v>
      </c>
      <c r="C28" s="129" t="n">
        <v>-720</v>
      </c>
      <c r="D28" s="129" t="n">
        <v>-760</v>
      </c>
      <c r="E28" s="129" t="n">
        <v>-800</v>
      </c>
      <c r="F28" s="129" t="n">
        <v>-800</v>
      </c>
      <c r="G28" s="129" t="n">
        <v>-800</v>
      </c>
      <c r="H28" s="129" t="n">
        <v>-800</v>
      </c>
      <c r="I28" s="129" t="n">
        <v>-800</v>
      </c>
      <c r="J28" s="129" t="n">
        <v>-855</v>
      </c>
      <c r="K28" s="320" t="n">
        <v>-855</v>
      </c>
      <c r="L28" s="399"/>
      <c r="M28" s="417" t="n">
        <v>-0.005</v>
      </c>
      <c r="N28" s="132" t="n">
        <v>-80</v>
      </c>
      <c r="O28" s="264" t="n">
        <v>-0.1</v>
      </c>
      <c r="P28" s="494"/>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100" t="s">
        <v>210</v>
      </c>
      <c r="C29" s="135" t="n">
        <v>-380</v>
      </c>
      <c r="D29" s="135" t="n">
        <v>-380</v>
      </c>
      <c r="E29" s="135" t="n">
        <v>-380</v>
      </c>
      <c r="F29" s="135" t="n">
        <v>-380</v>
      </c>
      <c r="G29" s="135" t="n">
        <v>-380</v>
      </c>
      <c r="H29" s="135" t="n">
        <v>-380</v>
      </c>
      <c r="I29" s="135" t="n">
        <v>-380</v>
      </c>
      <c r="J29" s="135" t="n">
        <v>-325</v>
      </c>
      <c r="K29" s="319" t="n">
        <v>-325</v>
      </c>
      <c r="L29" s="399"/>
      <c r="M29" s="420" t="n">
        <v>-0.002</v>
      </c>
      <c r="N29" s="138" t="n">
        <v>0</v>
      </c>
      <c r="O29" s="266" t="n">
        <v>0</v>
      </c>
      <c r="P29" s="49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9" t="s">
        <v>761</v>
      </c>
      <c r="B30" s="100"/>
      <c r="C30" s="135" t="n">
        <v>156436</v>
      </c>
      <c r="D30" s="135" t="n">
        <v>149585</v>
      </c>
      <c r="E30" s="135" t="n">
        <v>146156</v>
      </c>
      <c r="F30" s="135" t="n">
        <v>147275</v>
      </c>
      <c r="G30" s="135" t="n">
        <v>150724</v>
      </c>
      <c r="H30" s="135" t="n">
        <v>148770</v>
      </c>
      <c r="I30" s="135" t="n">
        <v>149596</v>
      </c>
      <c r="J30" s="135" t="n">
        <v>145763</v>
      </c>
      <c r="K30" s="319" t="n">
        <v>145796</v>
      </c>
      <c r="L30" s="399"/>
      <c r="M30" s="420" t="n">
        <v>1</v>
      </c>
      <c r="N30" s="138" t="n">
        <v>5712</v>
      </c>
      <c r="O30" s="266" t="n">
        <v>0.0378970834107375</v>
      </c>
      <c r="P30" s="49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9"/>
      <c r="B31" s="89"/>
      <c r="C31" s="423"/>
      <c r="D31" s="423"/>
      <c r="E31" s="423"/>
      <c r="F31" s="423"/>
      <c r="G31" s="423"/>
      <c r="H31" s="423"/>
      <c r="I31" s="423"/>
      <c r="J31" s="423"/>
      <c r="K31" s="423"/>
      <c r="L31" s="425"/>
      <c r="M31" s="475"/>
      <c r="N31" s="423"/>
      <c r="O31" s="475"/>
      <c r="P31" s="494"/>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785</v>
      </c>
      <c r="B32" s="49"/>
      <c r="C32" s="658"/>
      <c r="D32" s="270"/>
      <c r="E32" s="270"/>
      <c r="F32" s="270"/>
      <c r="G32" s="270"/>
      <c r="H32" s="270"/>
      <c r="I32" s="270"/>
      <c r="J32" s="270"/>
      <c r="K32" s="328"/>
      <c r="L32" s="263"/>
      <c r="M32" s="270"/>
      <c r="N32" s="328"/>
      <c r="O32" s="329"/>
      <c r="P32" s="329"/>
    </row>
    <row r="33" customFormat="false" ht="15" hidden="false" customHeight="true" outlineLevel="0" collapsed="false">
      <c r="A33" s="122" t="s">
        <v>209</v>
      </c>
      <c r="B33" s="123"/>
      <c r="C33" s="129" t="n">
        <v>407</v>
      </c>
      <c r="D33" s="124" t="n">
        <v>465</v>
      </c>
      <c r="E33" s="124" t="n">
        <v>395</v>
      </c>
      <c r="F33" s="124" t="n">
        <v>371</v>
      </c>
      <c r="G33" s="124" t="n">
        <v>497</v>
      </c>
      <c r="H33" s="124" t="n">
        <v>493</v>
      </c>
      <c r="I33" s="124" t="n">
        <v>536</v>
      </c>
      <c r="J33" s="124" t="n">
        <v>571</v>
      </c>
      <c r="K33" s="318" t="n">
        <v>659</v>
      </c>
      <c r="L33" s="399"/>
      <c r="M33" s="140"/>
      <c r="N33" s="129"/>
      <c r="O33" s="154"/>
      <c r="P33" s="263"/>
    </row>
    <row r="34" customFormat="false" ht="15" hidden="false" customHeight="true" outlineLevel="0" collapsed="false">
      <c r="A34" s="86" t="s">
        <v>210</v>
      </c>
      <c r="B34" s="89"/>
      <c r="C34" s="129" t="n">
        <v>452</v>
      </c>
      <c r="D34" s="129" t="n">
        <v>534</v>
      </c>
      <c r="E34" s="129" t="n">
        <v>771</v>
      </c>
      <c r="F34" s="129" t="n">
        <v>814</v>
      </c>
      <c r="G34" s="129" t="n">
        <v>905</v>
      </c>
      <c r="H34" s="129" t="n">
        <v>894</v>
      </c>
      <c r="I34" s="129" t="n">
        <v>918</v>
      </c>
      <c r="J34" s="129" t="n">
        <v>756</v>
      </c>
      <c r="K34" s="320" t="n">
        <v>542</v>
      </c>
      <c r="L34" s="399"/>
      <c r="M34" s="140"/>
      <c r="N34" s="129"/>
      <c r="O34" s="154"/>
      <c r="P34" s="263"/>
    </row>
    <row r="35" customFormat="false" ht="15" hidden="false" customHeight="true" outlineLevel="0" collapsed="false">
      <c r="A35" s="86" t="s">
        <v>605</v>
      </c>
      <c r="B35" s="89"/>
      <c r="C35" s="129" t="n">
        <v>77</v>
      </c>
      <c r="D35" s="129" t="n">
        <v>190</v>
      </c>
      <c r="E35" s="129" t="n">
        <v>147</v>
      </c>
      <c r="F35" s="129" t="n">
        <v>140</v>
      </c>
      <c r="G35" s="129" t="n">
        <v>155</v>
      </c>
      <c r="H35" s="129" t="n">
        <v>128</v>
      </c>
      <c r="I35" s="129" t="n">
        <v>114</v>
      </c>
      <c r="J35" s="129" t="n">
        <v>30</v>
      </c>
      <c r="K35" s="320" t="n">
        <v>34</v>
      </c>
      <c r="L35" s="399"/>
      <c r="M35" s="140"/>
      <c r="N35" s="129"/>
      <c r="O35" s="640"/>
      <c r="P35" s="263"/>
    </row>
    <row r="36" customFormat="false" ht="15" hidden="false" customHeight="true" outlineLevel="0" collapsed="false">
      <c r="A36" s="86"/>
      <c r="B36" s="23" t="s">
        <v>777</v>
      </c>
      <c r="C36" s="620" t="n">
        <v>4</v>
      </c>
      <c r="D36" s="620" t="n">
        <v>4</v>
      </c>
      <c r="E36" s="620" t="n">
        <v>4</v>
      </c>
      <c r="F36" s="620" t="n">
        <v>4</v>
      </c>
      <c r="G36" s="620" t="n">
        <v>0</v>
      </c>
      <c r="H36" s="620" t="n">
        <v>0</v>
      </c>
      <c r="I36" s="620" t="n">
        <v>0</v>
      </c>
      <c r="J36" s="620"/>
      <c r="K36" s="623"/>
      <c r="L36" s="399"/>
      <c r="M36" s="140"/>
      <c r="N36" s="620"/>
      <c r="O36" s="715"/>
      <c r="P36" s="263"/>
    </row>
    <row r="37" customFormat="false" ht="15" hidden="false" customHeight="true" outlineLevel="0" collapsed="false">
      <c r="A37" s="86"/>
      <c r="B37" s="23" t="s">
        <v>778</v>
      </c>
      <c r="C37" s="620" t="n">
        <v>0</v>
      </c>
      <c r="D37" s="620" t="n">
        <v>0</v>
      </c>
      <c r="E37" s="620" t="n">
        <v>2</v>
      </c>
      <c r="F37" s="620" t="n">
        <v>0</v>
      </c>
      <c r="G37" s="620" t="n">
        <v>2</v>
      </c>
      <c r="H37" s="620" t="n">
        <v>7</v>
      </c>
      <c r="I37" s="620" t="n">
        <v>20</v>
      </c>
      <c r="J37" s="620"/>
      <c r="K37" s="623"/>
      <c r="L37" s="399"/>
      <c r="M37" s="140"/>
      <c r="N37" s="620"/>
      <c r="O37" s="715"/>
      <c r="P37" s="263"/>
    </row>
    <row r="38" customFormat="false" ht="15" hidden="false" customHeight="true" outlineLevel="0" collapsed="false">
      <c r="A38" s="86"/>
      <c r="B38" s="23" t="s">
        <v>779</v>
      </c>
      <c r="C38" s="620" t="n">
        <v>21</v>
      </c>
      <c r="D38" s="620" t="n">
        <v>136</v>
      </c>
      <c r="E38" s="620" t="n">
        <v>88</v>
      </c>
      <c r="F38" s="620" t="n">
        <v>78</v>
      </c>
      <c r="G38" s="620" t="n">
        <v>93</v>
      </c>
      <c r="H38" s="620" t="n">
        <v>61</v>
      </c>
      <c r="I38" s="620" t="n">
        <v>68</v>
      </c>
      <c r="J38" s="620"/>
      <c r="K38" s="623"/>
      <c r="L38" s="399"/>
      <c r="M38" s="140"/>
      <c r="N38" s="620"/>
      <c r="O38" s="715"/>
      <c r="P38" s="263"/>
    </row>
    <row r="39" customFormat="false" ht="15" hidden="false" customHeight="true" outlineLevel="0" collapsed="false">
      <c r="A39" s="86"/>
      <c r="B39" s="23" t="s">
        <v>780</v>
      </c>
      <c r="C39" s="620" t="n">
        <v>52</v>
      </c>
      <c r="D39" s="620" t="n">
        <v>50</v>
      </c>
      <c r="E39" s="620" t="n">
        <v>53</v>
      </c>
      <c r="F39" s="620" t="n">
        <v>58</v>
      </c>
      <c r="G39" s="620" t="n">
        <v>60</v>
      </c>
      <c r="H39" s="620" t="n">
        <v>60</v>
      </c>
      <c r="I39" s="620" t="n">
        <v>26</v>
      </c>
      <c r="J39" s="620"/>
      <c r="K39" s="623"/>
      <c r="L39" s="399"/>
      <c r="M39" s="140"/>
      <c r="N39" s="620"/>
      <c r="O39" s="716"/>
      <c r="P39" s="263"/>
    </row>
    <row r="40" customFormat="false" ht="15" hidden="false" customHeight="true" outlineLevel="0" collapsed="false">
      <c r="A40" s="122" t="s">
        <v>786</v>
      </c>
      <c r="B40" s="123"/>
      <c r="C40" s="124"/>
      <c r="D40" s="124"/>
      <c r="E40" s="124"/>
      <c r="F40" s="124"/>
      <c r="G40" s="124"/>
      <c r="H40" s="124"/>
      <c r="I40" s="124"/>
      <c r="J40" s="124"/>
      <c r="K40" s="318"/>
      <c r="L40" s="399"/>
      <c r="M40" s="140"/>
      <c r="N40" s="129"/>
      <c r="O40" s="154"/>
      <c r="P40" s="263"/>
    </row>
    <row r="41" customFormat="false" ht="15" hidden="false" customHeight="true" outlineLevel="0" collapsed="false">
      <c r="A41" s="99"/>
      <c r="B41" s="100" t="s">
        <v>783</v>
      </c>
      <c r="C41" s="135" t="n">
        <v>936</v>
      </c>
      <c r="D41" s="135" t="n">
        <v>1189</v>
      </c>
      <c r="E41" s="135" t="n">
        <v>1313</v>
      </c>
      <c r="F41" s="135" t="n">
        <v>1325</v>
      </c>
      <c r="G41" s="135" t="n">
        <v>1557</v>
      </c>
      <c r="H41" s="135" t="n">
        <v>1515</v>
      </c>
      <c r="I41" s="135" t="n">
        <v>1568</v>
      </c>
      <c r="J41" s="135" t="n">
        <v>1357</v>
      </c>
      <c r="K41" s="319" t="n">
        <v>1235</v>
      </c>
      <c r="L41" s="399"/>
      <c r="M41" s="140"/>
      <c r="N41" s="129"/>
      <c r="O41" s="154"/>
      <c r="P41" s="263"/>
    </row>
    <row r="42" customFormat="false" ht="15" hidden="false" customHeight="true" outlineLevel="0" collapsed="false">
      <c r="A42" s="86" t="s">
        <v>784</v>
      </c>
      <c r="B42" s="89"/>
      <c r="C42" s="129"/>
      <c r="D42" s="129"/>
      <c r="E42" s="129"/>
      <c r="F42" s="129"/>
      <c r="G42" s="129"/>
      <c r="H42" s="129"/>
      <c r="I42" s="129"/>
      <c r="J42" s="129"/>
      <c r="K42" s="320"/>
      <c r="L42" s="399"/>
      <c r="M42" s="129"/>
      <c r="N42" s="129"/>
      <c r="O42" s="640"/>
      <c r="P42" s="263"/>
    </row>
    <row r="43" customFormat="false" ht="15" hidden="false" customHeight="true" outlineLevel="0" collapsed="false">
      <c r="A43" s="86"/>
      <c r="B43" s="89" t="s">
        <v>209</v>
      </c>
      <c r="C43" s="129" t="n">
        <v>-720</v>
      </c>
      <c r="D43" s="129" t="n">
        <v>-760</v>
      </c>
      <c r="E43" s="129" t="n">
        <v>-800</v>
      </c>
      <c r="F43" s="129" t="n">
        <v>-800</v>
      </c>
      <c r="G43" s="129" t="n">
        <v>-800</v>
      </c>
      <c r="H43" s="129" t="n">
        <v>-800</v>
      </c>
      <c r="I43" s="129" t="n">
        <v>-800</v>
      </c>
      <c r="J43" s="129" t="n">
        <v>-855</v>
      </c>
      <c r="K43" s="320" t="n">
        <v>-855</v>
      </c>
      <c r="L43" s="399"/>
      <c r="M43" s="154"/>
      <c r="N43" s="129"/>
      <c r="O43" s="154"/>
      <c r="P43" s="263"/>
    </row>
    <row r="44" customFormat="false" ht="15" hidden="false" customHeight="true" outlineLevel="0" collapsed="false">
      <c r="A44" s="36"/>
      <c r="B44" s="100" t="s">
        <v>210</v>
      </c>
      <c r="C44" s="135" t="n">
        <v>-380</v>
      </c>
      <c r="D44" s="135" t="n">
        <v>-380</v>
      </c>
      <c r="E44" s="135" t="n">
        <v>-380</v>
      </c>
      <c r="F44" s="135" t="n">
        <v>-380</v>
      </c>
      <c r="G44" s="135" t="n">
        <v>-380</v>
      </c>
      <c r="H44" s="135" t="n">
        <v>-380</v>
      </c>
      <c r="I44" s="135" t="n">
        <v>-380</v>
      </c>
      <c r="J44" s="135" t="n">
        <v>-325</v>
      </c>
      <c r="K44" s="319" t="n">
        <v>-325</v>
      </c>
      <c r="L44" s="399"/>
      <c r="M44" s="154"/>
      <c r="N44" s="129"/>
      <c r="O44" s="154"/>
      <c r="P44" s="263"/>
    </row>
    <row r="45" customFormat="false" ht="15" hidden="false" customHeight="true" outlineLevel="0" collapsed="false">
      <c r="A45" s="99" t="s">
        <v>771</v>
      </c>
      <c r="B45" s="100"/>
      <c r="C45" s="135" t="n">
        <v>-164</v>
      </c>
      <c r="D45" s="135" t="n">
        <v>49</v>
      </c>
      <c r="E45" s="135" t="n">
        <v>133</v>
      </c>
      <c r="F45" s="135" t="n">
        <v>145</v>
      </c>
      <c r="G45" s="135" t="n">
        <v>377</v>
      </c>
      <c r="H45" s="135" t="n">
        <v>335</v>
      </c>
      <c r="I45" s="135" t="n">
        <v>388</v>
      </c>
      <c r="J45" s="135" t="n">
        <v>177</v>
      </c>
      <c r="K45" s="319" t="n">
        <v>55</v>
      </c>
      <c r="L45" s="399"/>
      <c r="M45" s="154"/>
      <c r="N45" s="129"/>
      <c r="O45" s="154"/>
      <c r="P45" s="263"/>
    </row>
    <row r="46" customFormat="false" ht="15" hidden="false" customHeight="true" outlineLevel="0" collapsed="false">
      <c r="A46" s="89"/>
      <c r="B46" s="89"/>
      <c r="C46" s="423"/>
      <c r="D46" s="423"/>
      <c r="E46" s="423"/>
      <c r="F46" s="423"/>
      <c r="G46" s="423"/>
      <c r="H46" s="423"/>
      <c r="I46" s="423"/>
      <c r="J46" s="423"/>
      <c r="K46" s="423"/>
      <c r="L46" s="425"/>
      <c r="M46" s="352"/>
      <c r="N46" s="423"/>
      <c r="O46" s="352"/>
      <c r="P46" s="263"/>
    </row>
    <row r="47" customFormat="false" ht="15" hidden="false" customHeight="true" outlineLevel="0" collapsed="false">
      <c r="A47" s="89"/>
      <c r="B47" s="89"/>
      <c r="C47" s="129"/>
      <c r="D47" s="129"/>
      <c r="E47" s="129"/>
      <c r="F47" s="129"/>
      <c r="G47" s="129"/>
      <c r="H47" s="129"/>
      <c r="I47" s="129"/>
      <c r="J47" s="129"/>
      <c r="K47" s="129"/>
      <c r="L47" s="399"/>
      <c r="M47" s="140"/>
      <c r="N47" s="140"/>
      <c r="O47" s="129"/>
      <c r="P47" s="140"/>
    </row>
    <row r="48" customFormat="false" ht="18" hidden="false" customHeight="true" outlineLevel="0" collapsed="false">
      <c r="A48" s="49" t="s">
        <v>787</v>
      </c>
      <c r="B48" s="89"/>
      <c r="C48" s="129"/>
      <c r="D48" s="129"/>
      <c r="E48" s="129"/>
      <c r="F48" s="129"/>
      <c r="G48" s="129"/>
      <c r="H48" s="129"/>
      <c r="I48" s="129"/>
      <c r="J48" s="129"/>
      <c r="K48" s="129"/>
      <c r="L48" s="399"/>
      <c r="M48" s="154"/>
      <c r="N48" s="140"/>
      <c r="O48" s="129"/>
      <c r="P48" s="154"/>
    </row>
    <row r="49" customFormat="false" ht="15" hidden="false" customHeight="true" outlineLevel="0" collapsed="false">
      <c r="A49" s="414" t="s">
        <v>788</v>
      </c>
      <c r="B49" s="414"/>
      <c r="C49" s="135"/>
      <c r="D49" s="135"/>
      <c r="E49" s="135"/>
      <c r="F49" s="135"/>
      <c r="G49" s="135"/>
      <c r="H49" s="135"/>
      <c r="I49" s="135"/>
      <c r="J49" s="135"/>
      <c r="K49" s="135"/>
      <c r="L49" s="399"/>
      <c r="M49" s="265"/>
      <c r="N49" s="140"/>
      <c r="O49" s="135"/>
      <c r="P49" s="263"/>
    </row>
    <row r="50" customFormat="false" ht="15" hidden="false" customHeight="true" outlineLevel="0" collapsed="false">
      <c r="A50" s="122" t="s">
        <v>789</v>
      </c>
      <c r="B50" s="123"/>
      <c r="C50" s="129" t="n">
        <v>5677</v>
      </c>
      <c r="D50" s="124" t="n">
        <v>5627</v>
      </c>
      <c r="E50" s="124" t="n">
        <v>6109</v>
      </c>
      <c r="F50" s="124" t="n">
        <v>6103</v>
      </c>
      <c r="G50" s="124" t="n">
        <v>5761</v>
      </c>
      <c r="H50" s="124" t="n">
        <v>5639</v>
      </c>
      <c r="I50" s="124" t="n">
        <v>5785</v>
      </c>
      <c r="J50" s="124" t="n">
        <v>5243</v>
      </c>
      <c r="K50" s="318" t="n">
        <v>5105</v>
      </c>
      <c r="L50" s="399"/>
      <c r="M50" s="416" t="n">
        <v>0.051</v>
      </c>
      <c r="N50" s="128" t="n">
        <v>-84</v>
      </c>
      <c r="O50" s="275" t="n">
        <v>-0.0145808019441069</v>
      </c>
      <c r="P50" s="263"/>
    </row>
    <row r="51" customFormat="false" ht="15" hidden="false" customHeight="true" outlineLevel="0" collapsed="false">
      <c r="A51" s="86" t="s">
        <v>790</v>
      </c>
      <c r="B51" s="89"/>
      <c r="C51" s="129" t="n">
        <v>15516</v>
      </c>
      <c r="D51" s="129" t="n">
        <v>15259</v>
      </c>
      <c r="E51" s="129" t="n">
        <v>15194</v>
      </c>
      <c r="F51" s="129" t="n">
        <v>15066</v>
      </c>
      <c r="G51" s="129" t="n">
        <v>14713</v>
      </c>
      <c r="H51" s="129" t="n">
        <v>15172</v>
      </c>
      <c r="I51" s="129" t="n">
        <v>14454</v>
      </c>
      <c r="J51" s="129" t="n">
        <v>14366</v>
      </c>
      <c r="K51" s="320" t="n">
        <v>14295</v>
      </c>
      <c r="L51" s="399"/>
      <c r="M51" s="417" t="n">
        <v>0.138</v>
      </c>
      <c r="N51" s="132" t="n">
        <v>803</v>
      </c>
      <c r="O51" s="264" t="n">
        <v>0.0545775844491266</v>
      </c>
      <c r="P51" s="263"/>
    </row>
    <row r="52" customFormat="false" ht="15" hidden="false" customHeight="true" outlineLevel="0" collapsed="false">
      <c r="A52" s="86" t="s">
        <v>791</v>
      </c>
      <c r="B52" s="89"/>
      <c r="C52" s="129" t="n">
        <v>60187</v>
      </c>
      <c r="D52" s="129" t="n">
        <v>54416</v>
      </c>
      <c r="E52" s="129" t="n">
        <v>51754</v>
      </c>
      <c r="F52" s="129" t="n">
        <v>50494</v>
      </c>
      <c r="G52" s="129" t="n">
        <v>55108</v>
      </c>
      <c r="H52" s="129" t="n">
        <v>51103</v>
      </c>
      <c r="I52" s="129" t="n">
        <v>51226</v>
      </c>
      <c r="J52" s="129" t="n">
        <v>51209</v>
      </c>
      <c r="K52" s="320" t="n">
        <v>50050</v>
      </c>
      <c r="L52" s="399"/>
      <c r="M52" s="417" t="n">
        <v>0.537</v>
      </c>
      <c r="N52" s="132" t="n">
        <v>5079</v>
      </c>
      <c r="O52" s="264" t="n">
        <v>0.0921644770269289</v>
      </c>
      <c r="P52" s="263"/>
    </row>
    <row r="53" customFormat="false" ht="15" hidden="false" customHeight="true" outlineLevel="0" collapsed="false">
      <c r="A53" s="86" t="s">
        <v>792</v>
      </c>
      <c r="B53" s="89"/>
      <c r="C53" s="129" t="n">
        <v>15329</v>
      </c>
      <c r="D53" s="129" t="n">
        <v>15089</v>
      </c>
      <c r="E53" s="129" t="n">
        <v>13706</v>
      </c>
      <c r="F53" s="129" t="n">
        <v>13589</v>
      </c>
      <c r="G53" s="129" t="n">
        <v>12966</v>
      </c>
      <c r="H53" s="129" t="n">
        <v>12813</v>
      </c>
      <c r="I53" s="129" t="n">
        <v>12812</v>
      </c>
      <c r="J53" s="129" t="n">
        <v>14051</v>
      </c>
      <c r="K53" s="320" t="n">
        <v>13553</v>
      </c>
      <c r="L53" s="399"/>
      <c r="M53" s="417" t="n">
        <v>0.137</v>
      </c>
      <c r="N53" s="132" t="n">
        <v>2363</v>
      </c>
      <c r="O53" s="264" t="n">
        <v>0.182245873823847</v>
      </c>
      <c r="P53" s="263"/>
    </row>
    <row r="54" customFormat="false" ht="15" hidden="false" customHeight="true" outlineLevel="0" collapsed="false">
      <c r="A54" s="134" t="s">
        <v>793</v>
      </c>
      <c r="B54" s="101"/>
      <c r="C54" s="135" t="n">
        <v>15445</v>
      </c>
      <c r="D54" s="135" t="n">
        <v>15264</v>
      </c>
      <c r="E54" s="135" t="n">
        <v>15661</v>
      </c>
      <c r="F54" s="135" t="n">
        <v>15768</v>
      </c>
      <c r="G54" s="135" t="n">
        <v>15192</v>
      </c>
      <c r="H54" s="135" t="n">
        <v>14927</v>
      </c>
      <c r="I54" s="135" t="n">
        <v>14646</v>
      </c>
      <c r="J54" s="135" t="n">
        <v>14288</v>
      </c>
      <c r="K54" s="319" t="n">
        <v>13942</v>
      </c>
      <c r="L54" s="399"/>
      <c r="M54" s="420" t="n">
        <v>0.137</v>
      </c>
      <c r="N54" s="138" t="n">
        <v>253</v>
      </c>
      <c r="O54" s="266" t="n">
        <v>0.0166535018430753</v>
      </c>
      <c r="P54" s="263"/>
    </row>
    <row r="55" customFormat="false" ht="15" hidden="false" customHeight="true" outlineLevel="0" collapsed="false">
      <c r="A55" s="589" t="s">
        <v>703</v>
      </c>
      <c r="B55" s="100"/>
      <c r="C55" s="135" t="n">
        <v>112154</v>
      </c>
      <c r="D55" s="135" t="n">
        <v>105655</v>
      </c>
      <c r="E55" s="135" t="n">
        <v>102424</v>
      </c>
      <c r="F55" s="135" t="n">
        <v>101020</v>
      </c>
      <c r="G55" s="135" t="n">
        <v>103740</v>
      </c>
      <c r="H55" s="135" t="n">
        <v>99654</v>
      </c>
      <c r="I55" s="135" t="n">
        <v>98923</v>
      </c>
      <c r="J55" s="135" t="n">
        <v>99157</v>
      </c>
      <c r="K55" s="319" t="n">
        <v>96945</v>
      </c>
      <c r="L55" s="399"/>
      <c r="M55" s="420" t="n">
        <v>1</v>
      </c>
      <c r="N55" s="138" t="n">
        <v>8414</v>
      </c>
      <c r="O55" s="266" t="n">
        <v>0.0811066126855601</v>
      </c>
      <c r="P55" s="263"/>
    </row>
    <row r="56" customFormat="false" ht="15" hidden="false" customHeight="true" outlineLevel="0" collapsed="false">
      <c r="A56" s="89"/>
      <c r="B56" s="89"/>
      <c r="C56" s="423"/>
      <c r="D56" s="423"/>
      <c r="E56" s="423"/>
      <c r="F56" s="423"/>
      <c r="G56" s="423"/>
      <c r="H56" s="423"/>
      <c r="I56" s="423"/>
      <c r="J56" s="423"/>
      <c r="K56" s="423"/>
      <c r="L56" s="425"/>
      <c r="M56" s="352"/>
      <c r="N56" s="423"/>
      <c r="O56" s="352"/>
      <c r="P56" s="263"/>
    </row>
    <row r="57" customFormat="false" ht="15" hidden="false" customHeight="true" outlineLevel="0" collapsed="false">
      <c r="A57" s="49"/>
      <c r="B57" s="89"/>
      <c r="C57" s="129"/>
      <c r="D57" s="129"/>
      <c r="E57" s="129"/>
      <c r="F57" s="129"/>
      <c r="G57" s="129"/>
      <c r="H57" s="129"/>
      <c r="I57" s="129"/>
      <c r="J57" s="129"/>
      <c r="K57" s="129"/>
      <c r="L57" s="399"/>
      <c r="M57" s="140"/>
      <c r="N57" s="129"/>
      <c r="O57" s="140"/>
      <c r="P57" s="263"/>
    </row>
    <row r="58" customFormat="false" ht="15" hidden="false" customHeight="true" outlineLevel="0" collapsed="false">
      <c r="A58" s="49" t="s">
        <v>794</v>
      </c>
      <c r="B58" s="89"/>
      <c r="C58" s="129"/>
      <c r="D58" s="129"/>
      <c r="E58" s="129"/>
      <c r="F58" s="129"/>
      <c r="G58" s="129"/>
      <c r="H58" s="129"/>
      <c r="I58" s="129"/>
      <c r="J58" s="129"/>
      <c r="K58" s="129"/>
      <c r="L58" s="399"/>
      <c r="M58" s="154"/>
      <c r="N58" s="129"/>
      <c r="O58" s="154"/>
      <c r="P58" s="263"/>
    </row>
    <row r="59" customFormat="false" ht="15" hidden="false" customHeight="true" outlineLevel="0" collapsed="false">
      <c r="A59" s="414" t="s">
        <v>795</v>
      </c>
      <c r="B59" s="414"/>
      <c r="C59" s="135"/>
      <c r="D59" s="135"/>
      <c r="E59" s="135"/>
      <c r="F59" s="135"/>
      <c r="G59" s="135"/>
      <c r="H59" s="135"/>
      <c r="I59" s="135"/>
      <c r="J59" s="135"/>
      <c r="K59" s="135"/>
      <c r="L59" s="399"/>
      <c r="M59" s="265"/>
      <c r="N59" s="135"/>
      <c r="O59" s="265"/>
      <c r="P59" s="263"/>
    </row>
    <row r="60" customFormat="false" ht="15" hidden="false" customHeight="true" outlineLevel="0" collapsed="false">
      <c r="A60" s="122" t="s">
        <v>789</v>
      </c>
      <c r="B60" s="123"/>
      <c r="C60" s="124" t="n">
        <v>5671</v>
      </c>
      <c r="D60" s="124" t="n">
        <v>5618</v>
      </c>
      <c r="E60" s="124" t="n">
        <v>6097</v>
      </c>
      <c r="F60" s="124" t="n">
        <v>6086</v>
      </c>
      <c r="G60" s="124" t="n">
        <v>5744</v>
      </c>
      <c r="H60" s="124" t="n">
        <v>5622</v>
      </c>
      <c r="I60" s="124" t="n">
        <v>5767</v>
      </c>
      <c r="J60" s="124" t="n">
        <v>5232</v>
      </c>
      <c r="K60" s="318" t="n">
        <v>5096</v>
      </c>
      <c r="L60" s="399"/>
      <c r="M60" s="416" t="n">
        <v>0.051</v>
      </c>
      <c r="N60" s="128" t="n">
        <v>-73</v>
      </c>
      <c r="O60" s="275" t="n">
        <v>-0.0127089136490251</v>
      </c>
      <c r="P60" s="263"/>
    </row>
    <row r="61" customFormat="false" ht="15" hidden="false" customHeight="true" outlineLevel="0" collapsed="false">
      <c r="A61" s="86" t="s">
        <v>790</v>
      </c>
      <c r="B61" s="89"/>
      <c r="C61" s="129" t="n">
        <v>15498</v>
      </c>
      <c r="D61" s="129" t="n">
        <v>15235</v>
      </c>
      <c r="E61" s="129" t="n">
        <v>15163</v>
      </c>
      <c r="F61" s="129" t="n">
        <v>15025</v>
      </c>
      <c r="G61" s="129" t="n">
        <v>14671</v>
      </c>
      <c r="H61" s="129" t="n">
        <v>15126</v>
      </c>
      <c r="I61" s="129" t="n">
        <v>14409</v>
      </c>
      <c r="J61" s="129" t="n">
        <v>14225</v>
      </c>
      <c r="K61" s="320" t="n">
        <v>14165</v>
      </c>
      <c r="L61" s="399"/>
      <c r="M61" s="417" t="n">
        <v>0.139</v>
      </c>
      <c r="N61" s="132" t="n">
        <v>827</v>
      </c>
      <c r="O61" s="264" t="n">
        <v>0.0563697089496285</v>
      </c>
      <c r="P61" s="263"/>
    </row>
    <row r="62" customFormat="false" ht="15" hidden="false" customHeight="true" outlineLevel="0" collapsed="false">
      <c r="A62" s="86" t="s">
        <v>791</v>
      </c>
      <c r="B62" s="89"/>
      <c r="C62" s="129" t="n">
        <v>60118</v>
      </c>
      <c r="D62" s="129" t="n">
        <v>54332</v>
      </c>
      <c r="E62" s="129" t="n">
        <v>51650</v>
      </c>
      <c r="F62" s="129" t="n">
        <v>50356</v>
      </c>
      <c r="G62" s="129" t="n">
        <v>54950</v>
      </c>
      <c r="H62" s="129" t="n">
        <v>50950</v>
      </c>
      <c r="I62" s="129" t="n">
        <v>51045</v>
      </c>
      <c r="J62" s="129" t="n">
        <v>51107</v>
      </c>
      <c r="K62" s="320" t="n">
        <v>49766</v>
      </c>
      <c r="L62" s="399"/>
      <c r="M62" s="417" t="n">
        <v>0.54</v>
      </c>
      <c r="N62" s="132" t="n">
        <v>5168</v>
      </c>
      <c r="O62" s="264" t="n">
        <v>0.094049135577798</v>
      </c>
      <c r="P62" s="263"/>
    </row>
    <row r="63" customFormat="false" ht="15" hidden="false" customHeight="true" outlineLevel="0" collapsed="false">
      <c r="A63" s="86" t="s">
        <v>792</v>
      </c>
      <c r="B63" s="89"/>
      <c r="C63" s="129" t="n">
        <v>15312</v>
      </c>
      <c r="D63" s="129" t="n">
        <v>15065</v>
      </c>
      <c r="E63" s="129" t="n">
        <v>13678</v>
      </c>
      <c r="F63" s="129" t="n">
        <v>13552</v>
      </c>
      <c r="G63" s="129" t="n">
        <v>12929</v>
      </c>
      <c r="H63" s="129" t="n">
        <v>12774</v>
      </c>
      <c r="I63" s="129" t="n">
        <v>12772</v>
      </c>
      <c r="J63" s="129" t="n">
        <v>14018</v>
      </c>
      <c r="K63" s="320" t="n">
        <v>13518</v>
      </c>
      <c r="L63" s="399"/>
      <c r="M63" s="417" t="n">
        <v>0.138</v>
      </c>
      <c r="N63" s="132" t="n">
        <v>2383</v>
      </c>
      <c r="O63" s="264" t="n">
        <v>0.184314332121587</v>
      </c>
      <c r="P63" s="263"/>
    </row>
    <row r="64" customFormat="false" ht="15" hidden="false" customHeight="true" outlineLevel="0" collapsed="false">
      <c r="A64" s="99" t="s">
        <v>793</v>
      </c>
      <c r="B64" s="100"/>
      <c r="C64" s="135" t="n">
        <v>15427</v>
      </c>
      <c r="D64" s="135" t="n">
        <v>15240</v>
      </c>
      <c r="E64" s="135" t="n">
        <v>15629</v>
      </c>
      <c r="F64" s="135" t="n">
        <v>15725</v>
      </c>
      <c r="G64" s="135" t="n">
        <v>15148</v>
      </c>
      <c r="H64" s="135" t="n">
        <v>14882</v>
      </c>
      <c r="I64" s="135" t="n">
        <v>14600</v>
      </c>
      <c r="J64" s="135" t="n">
        <v>14277</v>
      </c>
      <c r="K64" s="319" t="n">
        <v>13929</v>
      </c>
      <c r="L64" s="399"/>
      <c r="M64" s="420" t="n">
        <v>0.139</v>
      </c>
      <c r="N64" s="138" t="n">
        <v>279</v>
      </c>
      <c r="O64" s="266" t="n">
        <v>0.0184182730393451</v>
      </c>
      <c r="P64" s="263"/>
    </row>
    <row r="65" customFormat="false" ht="15" hidden="false" customHeight="true" outlineLevel="0" collapsed="false">
      <c r="A65" s="86" t="s">
        <v>782</v>
      </c>
      <c r="B65" s="89"/>
      <c r="C65" s="129"/>
      <c r="D65" s="129"/>
      <c r="E65" s="129"/>
      <c r="F65" s="129"/>
      <c r="G65" s="129"/>
      <c r="H65" s="129"/>
      <c r="I65" s="129"/>
      <c r="J65" s="129"/>
      <c r="K65" s="320"/>
      <c r="L65" s="399"/>
      <c r="M65" s="417"/>
      <c r="N65" s="132"/>
      <c r="O65" s="264"/>
      <c r="P65" s="263"/>
    </row>
    <row r="66" customFormat="false" ht="15" hidden="false" customHeight="true" outlineLevel="0" collapsed="false">
      <c r="A66" s="99"/>
      <c r="B66" s="100" t="s">
        <v>783</v>
      </c>
      <c r="C66" s="135" t="n">
        <v>112026</v>
      </c>
      <c r="D66" s="135" t="n">
        <v>105490</v>
      </c>
      <c r="E66" s="135" t="n">
        <v>102217</v>
      </c>
      <c r="F66" s="135" t="n">
        <v>100744</v>
      </c>
      <c r="G66" s="135" t="n">
        <v>103442</v>
      </c>
      <c r="H66" s="135" t="n">
        <v>99354</v>
      </c>
      <c r="I66" s="135" t="n">
        <v>98593</v>
      </c>
      <c r="J66" s="135" t="n">
        <v>98859</v>
      </c>
      <c r="K66" s="319" t="n">
        <v>96474</v>
      </c>
      <c r="L66" s="399"/>
      <c r="M66" s="420" t="n">
        <v>1.007</v>
      </c>
      <c r="N66" s="138" t="n">
        <v>8584</v>
      </c>
      <c r="O66" s="266" t="n">
        <v>0.0829837010111947</v>
      </c>
      <c r="P66" s="263"/>
    </row>
    <row r="67" customFormat="false" ht="15" hidden="false" customHeight="true" outlineLevel="0" collapsed="false">
      <c r="A67" s="99" t="s">
        <v>784</v>
      </c>
      <c r="B67" s="101"/>
      <c r="C67" s="135" t="n">
        <v>-720</v>
      </c>
      <c r="D67" s="135" t="n">
        <v>-760</v>
      </c>
      <c r="E67" s="135" t="n">
        <v>-800</v>
      </c>
      <c r="F67" s="135" t="n">
        <v>-800</v>
      </c>
      <c r="G67" s="135" t="n">
        <v>-800</v>
      </c>
      <c r="H67" s="135" t="n">
        <v>-800</v>
      </c>
      <c r="I67" s="135" t="n">
        <v>-800</v>
      </c>
      <c r="J67" s="135" t="n">
        <v>-855</v>
      </c>
      <c r="K67" s="319" t="n">
        <v>-855</v>
      </c>
      <c r="L67" s="399"/>
      <c r="M67" s="420" t="n">
        <v>-0.0069999999999999</v>
      </c>
      <c r="N67" s="138" t="n">
        <v>-80</v>
      </c>
      <c r="O67" s="266" t="n">
        <v>-0.1</v>
      </c>
      <c r="P67" s="263"/>
    </row>
    <row r="68" customFormat="false" ht="15" hidden="false" customHeight="true" outlineLevel="0" collapsed="false">
      <c r="A68" s="589" t="s">
        <v>761</v>
      </c>
      <c r="B68" s="100"/>
      <c r="C68" s="135" t="n">
        <v>111306</v>
      </c>
      <c r="D68" s="135" t="n">
        <v>104730</v>
      </c>
      <c r="E68" s="135" t="n">
        <v>101417</v>
      </c>
      <c r="F68" s="135" t="n">
        <v>99944</v>
      </c>
      <c r="G68" s="135" t="n">
        <v>102642</v>
      </c>
      <c r="H68" s="135" t="n">
        <v>98554</v>
      </c>
      <c r="I68" s="135" t="n">
        <v>97793</v>
      </c>
      <c r="J68" s="135" t="n">
        <v>98004</v>
      </c>
      <c r="K68" s="319" t="n">
        <v>95619</v>
      </c>
      <c r="L68" s="399"/>
      <c r="M68" s="420" t="n">
        <v>1</v>
      </c>
      <c r="N68" s="138" t="n">
        <v>8664</v>
      </c>
      <c r="O68" s="266" t="n">
        <v>0.0844098906880225</v>
      </c>
      <c r="P68" s="263"/>
    </row>
    <row r="69" customFormat="false" ht="15" hidden="false" customHeight="true" outlineLevel="0" collapsed="false">
      <c r="A69" s="89"/>
      <c r="B69" s="89"/>
      <c r="C69" s="423"/>
      <c r="D69" s="423"/>
      <c r="E69" s="423"/>
      <c r="F69" s="423"/>
      <c r="G69" s="423"/>
      <c r="H69" s="423"/>
      <c r="I69" s="423"/>
      <c r="J69" s="423"/>
      <c r="K69" s="423"/>
      <c r="L69" s="425"/>
      <c r="M69" s="352"/>
      <c r="N69" s="423"/>
      <c r="O69" s="352"/>
      <c r="P69" s="263"/>
    </row>
    <row r="70" customFormat="false" ht="12.75" hidden="false" customHeight="false" outlineLevel="0" collapsed="false">
      <c r="A70" s="396" t="s">
        <v>796</v>
      </c>
    </row>
    <row r="71" customFormat="false" ht="12.75" hidden="false" customHeight="false" outlineLevel="0" collapsed="false">
      <c r="A71" s="396"/>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97</v>
      </c>
      <c r="B3" s="8"/>
      <c r="C3" s="5"/>
      <c r="D3" s="5"/>
      <c r="E3" s="5"/>
      <c r="F3" s="5"/>
      <c r="G3" s="5"/>
      <c r="H3" s="5"/>
      <c r="I3" s="5"/>
      <c r="J3" s="5"/>
      <c r="K3" s="5"/>
      <c r="L3" s="5"/>
      <c r="M3" s="5"/>
      <c r="N3" s="5"/>
      <c r="O3" s="5"/>
      <c r="P3" s="6"/>
    </row>
    <row r="4" customFormat="false" ht="18" hidden="false" customHeight="true" outlineLevel="0" collapsed="false">
      <c r="A4" s="111" t="s">
        <v>798</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275</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8" hidden="false" customHeight="true" outlineLevel="0" collapsed="false">
      <c r="A6" s="198"/>
      <c r="B6" s="199"/>
      <c r="C6" s="717"/>
      <c r="D6" s="200"/>
      <c r="E6" s="200"/>
      <c r="F6" s="200"/>
      <c r="G6" s="200"/>
      <c r="H6" s="200"/>
      <c r="I6" s="200"/>
      <c r="J6" s="200"/>
      <c r="K6" s="200"/>
      <c r="L6" s="201"/>
      <c r="M6" s="200"/>
      <c r="N6" s="200"/>
      <c r="O6" s="200"/>
      <c r="P6" s="20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390</v>
      </c>
      <c r="B7" s="123"/>
      <c r="C7" s="129" t="n">
        <v>1739</v>
      </c>
      <c r="D7" s="124" t="n">
        <v>1791</v>
      </c>
      <c r="E7" s="124" t="n">
        <v>1904</v>
      </c>
      <c r="F7" s="124" t="n">
        <v>1941</v>
      </c>
      <c r="G7" s="124" t="n">
        <v>1947</v>
      </c>
      <c r="H7" s="124" t="n">
        <v>1949</v>
      </c>
      <c r="I7" s="124" t="n">
        <v>1880</v>
      </c>
      <c r="J7" s="124" t="n">
        <v>2097</v>
      </c>
      <c r="K7" s="318" t="n">
        <v>2023</v>
      </c>
      <c r="L7" s="140"/>
      <c r="M7" s="128" t="n">
        <v>1791</v>
      </c>
      <c r="N7" s="124" t="n">
        <v>1949</v>
      </c>
      <c r="O7" s="124" t="n">
        <v>1949</v>
      </c>
      <c r="P7" s="318" t="n">
        <v>1949</v>
      </c>
    </row>
    <row r="8" customFormat="false" ht="15" hidden="false" customHeight="true" outlineLevel="0" collapsed="false">
      <c r="A8" s="21"/>
      <c r="B8" s="89" t="s">
        <v>225</v>
      </c>
      <c r="C8" s="234" t="n">
        <v>5</v>
      </c>
      <c r="D8" s="174" t="n">
        <v>15</v>
      </c>
      <c r="E8" s="174" t="n">
        <v>95</v>
      </c>
      <c r="F8" s="174" t="n">
        <v>90</v>
      </c>
      <c r="G8" s="174" t="n">
        <v>120</v>
      </c>
      <c r="H8" s="174" t="n">
        <v>150</v>
      </c>
      <c r="I8" s="174" t="n">
        <v>160</v>
      </c>
      <c r="J8" s="174" t="n">
        <v>160</v>
      </c>
      <c r="K8" s="250" t="n">
        <v>320</v>
      </c>
      <c r="L8" s="263"/>
      <c r="M8" s="176" t="n">
        <v>20</v>
      </c>
      <c r="N8" s="174" t="n">
        <v>270</v>
      </c>
      <c r="O8" s="174" t="n">
        <v>455</v>
      </c>
      <c r="P8" s="250" t="n">
        <v>820</v>
      </c>
    </row>
    <row r="9" customFormat="false" ht="15" hidden="false" customHeight="true" outlineLevel="0" collapsed="false">
      <c r="A9" s="21"/>
      <c r="B9" s="89" t="s">
        <v>799</v>
      </c>
      <c r="C9" s="234" t="n">
        <v>14</v>
      </c>
      <c r="D9" s="174" t="n">
        <v>32</v>
      </c>
      <c r="E9" s="174" t="n">
        <v>28</v>
      </c>
      <c r="F9" s="174" t="n">
        <v>15</v>
      </c>
      <c r="G9" s="174" t="n">
        <v>28</v>
      </c>
      <c r="H9" s="174" t="n">
        <v>17</v>
      </c>
      <c r="I9" s="174" t="n">
        <v>17</v>
      </c>
      <c r="J9" s="174" t="n">
        <v>19</v>
      </c>
      <c r="K9" s="250" t="n">
        <v>17</v>
      </c>
      <c r="L9" s="263"/>
      <c r="M9" s="176" t="n">
        <v>46</v>
      </c>
      <c r="N9" s="174" t="n">
        <v>45</v>
      </c>
      <c r="O9" s="174" t="n">
        <v>88</v>
      </c>
      <c r="P9" s="250" t="n">
        <v>68</v>
      </c>
    </row>
    <row r="10" customFormat="false" ht="15" hidden="false" customHeight="true" outlineLevel="0" collapsed="false">
      <c r="A10" s="21"/>
      <c r="B10" s="89" t="s">
        <v>800</v>
      </c>
      <c r="C10" s="234" t="n">
        <v>-121</v>
      </c>
      <c r="D10" s="174" t="n">
        <v>-109</v>
      </c>
      <c r="E10" s="174" t="n">
        <v>-185</v>
      </c>
      <c r="F10" s="174" t="n">
        <v>-127</v>
      </c>
      <c r="G10" s="174" t="n">
        <v>-102</v>
      </c>
      <c r="H10" s="174" t="n">
        <v>-152</v>
      </c>
      <c r="I10" s="174" t="n">
        <v>-96</v>
      </c>
      <c r="J10" s="174" t="n">
        <v>-405</v>
      </c>
      <c r="K10" s="250" t="n">
        <v>-263</v>
      </c>
      <c r="L10" s="263"/>
      <c r="M10" s="176" t="n">
        <v>-230</v>
      </c>
      <c r="N10" s="174" t="n">
        <v>-254</v>
      </c>
      <c r="O10" s="174" t="n">
        <v>-566</v>
      </c>
      <c r="P10" s="250" t="n">
        <v>-884</v>
      </c>
    </row>
    <row r="11" customFormat="false" ht="15" hidden="false" customHeight="true" outlineLevel="0" collapsed="false">
      <c r="A11" s="21"/>
      <c r="B11" s="89" t="s">
        <v>801</v>
      </c>
      <c r="C11" s="234"/>
      <c r="D11" s="174"/>
      <c r="E11" s="174"/>
      <c r="F11" s="174"/>
      <c r="G11" s="174"/>
      <c r="H11" s="174"/>
      <c r="I11" s="174"/>
      <c r="J11" s="174"/>
      <c r="K11" s="250"/>
      <c r="L11" s="263"/>
      <c r="M11" s="176"/>
      <c r="N11" s="174"/>
      <c r="O11" s="174"/>
      <c r="P11" s="250"/>
    </row>
    <row r="12" customFormat="false" ht="15" hidden="false" customHeight="true" outlineLevel="0" collapsed="false">
      <c r="A12" s="36"/>
      <c r="B12" s="100" t="s">
        <v>802</v>
      </c>
      <c r="C12" s="218" t="n">
        <v>30</v>
      </c>
      <c r="D12" s="179" t="n">
        <v>10</v>
      </c>
      <c r="E12" s="179" t="n">
        <v>-51</v>
      </c>
      <c r="F12" s="179" t="n">
        <v>-15</v>
      </c>
      <c r="G12" s="179" t="n">
        <v>-52</v>
      </c>
      <c r="H12" s="179" t="n">
        <v>-17</v>
      </c>
      <c r="I12" s="179" t="n">
        <v>-12</v>
      </c>
      <c r="J12" s="179" t="n">
        <v>9</v>
      </c>
      <c r="K12" s="339" t="n">
        <v>0</v>
      </c>
      <c r="L12" s="263"/>
      <c r="M12" s="182" t="n">
        <v>40</v>
      </c>
      <c r="N12" s="179" t="n">
        <v>-69</v>
      </c>
      <c r="O12" s="179" t="n">
        <v>-135</v>
      </c>
      <c r="P12" s="339" t="n">
        <v>-4</v>
      </c>
    </row>
    <row r="13" customFormat="false" ht="15" hidden="false" customHeight="true" outlineLevel="0" collapsed="false">
      <c r="A13" s="99" t="s">
        <v>803</v>
      </c>
      <c r="B13" s="100"/>
      <c r="C13" s="218" t="n">
        <v>1667</v>
      </c>
      <c r="D13" s="179" t="n">
        <v>1739</v>
      </c>
      <c r="E13" s="179" t="n">
        <v>1791</v>
      </c>
      <c r="F13" s="179" t="n">
        <v>1904</v>
      </c>
      <c r="G13" s="179" t="n">
        <v>1941</v>
      </c>
      <c r="H13" s="179" t="n">
        <v>1947</v>
      </c>
      <c r="I13" s="179" t="n">
        <v>1949</v>
      </c>
      <c r="J13" s="179" t="n">
        <v>1880</v>
      </c>
      <c r="K13" s="339" t="n">
        <v>2097</v>
      </c>
      <c r="L13" s="263"/>
      <c r="M13" s="182" t="n">
        <v>1667</v>
      </c>
      <c r="N13" s="179" t="n">
        <v>1941</v>
      </c>
      <c r="O13" s="179" t="n">
        <v>1791</v>
      </c>
      <c r="P13" s="339" t="n">
        <v>1949</v>
      </c>
    </row>
    <row r="14" customFormat="false" ht="15" hidden="false" customHeight="true" outlineLevel="0" collapsed="false">
      <c r="A14" s="123"/>
      <c r="B14" s="89"/>
      <c r="C14" s="483"/>
      <c r="D14" s="344"/>
      <c r="E14" s="344"/>
      <c r="F14" s="344"/>
      <c r="G14" s="344"/>
      <c r="H14" s="344"/>
      <c r="I14" s="344"/>
      <c r="J14" s="344"/>
      <c r="K14" s="344"/>
      <c r="L14" s="407"/>
      <c r="M14" s="344"/>
      <c r="N14" s="344"/>
      <c r="O14" s="344"/>
      <c r="P14" s="344"/>
    </row>
    <row r="15" customFormat="false" ht="15" hidden="false" customHeight="true" outlineLevel="0" collapsed="false">
      <c r="A15" s="89"/>
      <c r="B15" s="89"/>
      <c r="C15" s="494"/>
      <c r="D15" s="174"/>
      <c r="E15" s="174"/>
      <c r="F15" s="174"/>
      <c r="G15" s="174"/>
      <c r="H15" s="174"/>
      <c r="I15" s="174"/>
      <c r="J15" s="174"/>
      <c r="K15" s="174"/>
      <c r="L15" s="162"/>
      <c r="M15" s="174"/>
      <c r="N15" s="174"/>
      <c r="O15" s="174"/>
      <c r="P15" s="174"/>
    </row>
    <row r="16" customFormat="false" ht="15" hidden="false" customHeight="true" outlineLevel="0" collapsed="false">
      <c r="A16" s="89"/>
      <c r="B16" s="89"/>
      <c r="C16" s="234"/>
      <c r="D16" s="174"/>
      <c r="E16" s="174"/>
      <c r="F16" s="174"/>
      <c r="G16" s="174"/>
      <c r="H16" s="174"/>
      <c r="I16" s="174"/>
      <c r="J16" s="174"/>
      <c r="K16" s="174"/>
      <c r="L16" s="162"/>
      <c r="M16" s="174"/>
      <c r="N16" s="174"/>
      <c r="O16" s="174"/>
      <c r="P16" s="174"/>
    </row>
    <row r="17" customFormat="false" ht="15" hidden="false" customHeight="true" outlineLevel="0" collapsed="false">
      <c r="A17" s="414" t="s">
        <v>804</v>
      </c>
      <c r="B17" s="89"/>
      <c r="C17" s="234"/>
      <c r="D17" s="174"/>
      <c r="E17" s="174"/>
      <c r="F17" s="174"/>
      <c r="G17" s="174"/>
      <c r="H17" s="174"/>
      <c r="I17" s="174"/>
      <c r="J17" s="174"/>
      <c r="K17" s="174"/>
      <c r="L17" s="162"/>
      <c r="M17" s="174"/>
      <c r="N17" s="174"/>
      <c r="O17" s="174"/>
      <c r="P17" s="174"/>
    </row>
    <row r="18" customFormat="false" ht="15" hidden="false" customHeight="true" outlineLevel="0" collapsed="false">
      <c r="A18" s="122" t="s">
        <v>603</v>
      </c>
      <c r="B18" s="123"/>
      <c r="C18" s="361" t="n">
        <v>9</v>
      </c>
      <c r="D18" s="170" t="n">
        <v>10</v>
      </c>
      <c r="E18" s="170" t="n">
        <v>9</v>
      </c>
      <c r="F18" s="170" t="n">
        <v>8</v>
      </c>
      <c r="G18" s="170" t="n">
        <v>8</v>
      </c>
      <c r="H18" s="170" t="n">
        <v>11</v>
      </c>
      <c r="I18" s="170" t="n">
        <v>7</v>
      </c>
      <c r="J18" s="170" t="n">
        <v>8</v>
      </c>
      <c r="K18" s="309" t="n">
        <v>7</v>
      </c>
      <c r="L18" s="162"/>
      <c r="M18" s="173" t="n">
        <v>19</v>
      </c>
      <c r="N18" s="170" t="n">
        <v>19</v>
      </c>
      <c r="O18" s="170" t="n">
        <v>36</v>
      </c>
      <c r="P18" s="309" t="n">
        <v>30</v>
      </c>
    </row>
    <row r="19" customFormat="false" ht="15" hidden="false" customHeight="true" outlineLevel="0" collapsed="false">
      <c r="A19" s="99" t="s">
        <v>604</v>
      </c>
      <c r="B19" s="100"/>
      <c r="C19" s="218" t="n">
        <v>5</v>
      </c>
      <c r="D19" s="179" t="n">
        <v>22</v>
      </c>
      <c r="E19" s="179" t="n">
        <v>19</v>
      </c>
      <c r="F19" s="179" t="n">
        <v>7</v>
      </c>
      <c r="G19" s="179" t="n">
        <v>20</v>
      </c>
      <c r="H19" s="179" t="n">
        <v>6</v>
      </c>
      <c r="I19" s="179" t="n">
        <v>10</v>
      </c>
      <c r="J19" s="179" t="n">
        <v>11</v>
      </c>
      <c r="K19" s="339" t="n">
        <v>10</v>
      </c>
      <c r="L19" s="162"/>
      <c r="M19" s="176" t="n">
        <v>27</v>
      </c>
      <c r="N19" s="174" t="n">
        <v>26</v>
      </c>
      <c r="O19" s="174" t="n">
        <v>52</v>
      </c>
      <c r="P19" s="250" t="n">
        <v>38</v>
      </c>
    </row>
    <row r="20" customFormat="false" ht="15" hidden="false" customHeight="true" outlineLevel="0" collapsed="false">
      <c r="A20" s="89"/>
      <c r="B20" s="89"/>
      <c r="C20" s="234"/>
      <c r="D20" s="174"/>
      <c r="E20" s="174"/>
      <c r="F20" s="174"/>
      <c r="G20" s="174"/>
      <c r="H20" s="174"/>
      <c r="I20" s="174"/>
      <c r="J20" s="174"/>
      <c r="K20" s="174"/>
      <c r="L20" s="162"/>
      <c r="M20" s="170"/>
      <c r="N20" s="170"/>
      <c r="O20" s="170"/>
      <c r="P20" s="170"/>
    </row>
    <row r="21" customFormat="false" ht="15" hidden="false" customHeight="true" outlineLevel="0" collapsed="false">
      <c r="A21" s="89"/>
      <c r="B21" s="89"/>
      <c r="C21" s="234"/>
      <c r="D21" s="174"/>
      <c r="E21" s="174"/>
      <c r="F21" s="174"/>
      <c r="G21" s="174"/>
      <c r="H21" s="174"/>
      <c r="I21" s="174"/>
      <c r="J21" s="174"/>
      <c r="K21" s="174"/>
      <c r="L21" s="162"/>
      <c r="M21" s="174"/>
      <c r="N21" s="174"/>
      <c r="O21" s="174"/>
      <c r="P21" s="174"/>
    </row>
    <row r="22" customFormat="false" ht="15" hidden="false" customHeight="true" outlineLevel="0" collapsed="false">
      <c r="A22" s="89"/>
      <c r="B22" s="89"/>
      <c r="C22" s="234"/>
      <c r="D22" s="174"/>
      <c r="E22" s="174"/>
      <c r="F22" s="174"/>
      <c r="G22" s="174"/>
      <c r="H22" s="174"/>
      <c r="I22" s="174"/>
      <c r="J22" s="174"/>
      <c r="K22" s="174"/>
      <c r="L22" s="162"/>
      <c r="M22" s="174"/>
      <c r="N22" s="174"/>
      <c r="O22" s="174"/>
      <c r="P22" s="174"/>
    </row>
    <row r="23" customFormat="false" ht="15" hidden="false" customHeight="true" outlineLevel="0" collapsed="false">
      <c r="A23" s="414" t="s">
        <v>805</v>
      </c>
      <c r="B23" s="89"/>
      <c r="C23" s="234"/>
      <c r="D23" s="174"/>
      <c r="E23" s="174"/>
      <c r="F23" s="174"/>
      <c r="G23" s="174"/>
      <c r="H23" s="174"/>
      <c r="I23" s="174"/>
      <c r="J23" s="174"/>
      <c r="K23" s="179"/>
      <c r="L23" s="162"/>
      <c r="M23" s="179"/>
      <c r="N23" s="179"/>
      <c r="O23" s="179"/>
      <c r="P23" s="179"/>
    </row>
    <row r="24" customFormat="false" ht="15" hidden="false" customHeight="true" outlineLevel="0" collapsed="false">
      <c r="A24" s="122" t="s">
        <v>603</v>
      </c>
      <c r="B24" s="123"/>
      <c r="C24" s="361" t="n">
        <v>51</v>
      </c>
      <c r="D24" s="170" t="n">
        <v>53</v>
      </c>
      <c r="E24" s="170" t="n">
        <v>45</v>
      </c>
      <c r="F24" s="170" t="n">
        <v>47</v>
      </c>
      <c r="G24" s="170" t="n">
        <v>42</v>
      </c>
      <c r="H24" s="170" t="n">
        <v>44</v>
      </c>
      <c r="I24" s="170" t="n">
        <v>39</v>
      </c>
      <c r="J24" s="170" t="n">
        <v>44</v>
      </c>
      <c r="K24" s="309" t="n">
        <v>43</v>
      </c>
      <c r="L24" s="162"/>
      <c r="M24" s="173" t="n">
        <v>104</v>
      </c>
      <c r="N24" s="170" t="n">
        <v>86</v>
      </c>
      <c r="O24" s="170" t="n">
        <v>178</v>
      </c>
      <c r="P24" s="309" t="n">
        <v>176</v>
      </c>
    </row>
    <row r="25" customFormat="false" ht="15" hidden="false" customHeight="true" outlineLevel="0" collapsed="false">
      <c r="A25" s="99" t="s">
        <v>604</v>
      </c>
      <c r="B25" s="100"/>
      <c r="C25" s="218" t="n">
        <v>70</v>
      </c>
      <c r="D25" s="179" t="n">
        <v>56</v>
      </c>
      <c r="E25" s="179" t="n">
        <v>140</v>
      </c>
      <c r="F25" s="179" t="n">
        <v>80</v>
      </c>
      <c r="G25" s="179" t="n">
        <v>60</v>
      </c>
      <c r="H25" s="179" t="n">
        <v>108</v>
      </c>
      <c r="I25" s="179" t="n">
        <v>57</v>
      </c>
      <c r="J25" s="179" t="n">
        <v>361</v>
      </c>
      <c r="K25" s="339" t="n">
        <v>220</v>
      </c>
      <c r="L25" s="162"/>
      <c r="M25" s="182" t="n">
        <v>126</v>
      </c>
      <c r="N25" s="179" t="n">
        <v>168</v>
      </c>
      <c r="O25" s="179" t="n">
        <v>388</v>
      </c>
      <c r="P25" s="339" t="n">
        <v>708</v>
      </c>
    </row>
    <row r="26" customFormat="false" ht="15" hidden="false" customHeight="true" outlineLevel="0" collapsed="false">
      <c r="A26" s="89"/>
      <c r="B26" s="89"/>
      <c r="C26" s="234"/>
      <c r="D26" s="174"/>
      <c r="E26" s="174"/>
      <c r="F26" s="174"/>
      <c r="G26" s="174"/>
      <c r="H26" s="174"/>
      <c r="I26" s="174"/>
      <c r="J26" s="174"/>
      <c r="K26" s="174"/>
      <c r="L26" s="162"/>
      <c r="M26" s="174"/>
      <c r="N26" s="174"/>
      <c r="O26" s="174"/>
      <c r="P26" s="174"/>
    </row>
    <row r="27" customFormat="false" ht="15" hidden="false" customHeight="true" outlineLevel="0" collapsed="false">
      <c r="A27" s="89"/>
      <c r="B27" s="89"/>
      <c r="C27" s="234"/>
      <c r="D27" s="174"/>
      <c r="E27" s="174"/>
      <c r="F27" s="174"/>
      <c r="G27" s="174"/>
      <c r="H27" s="174"/>
      <c r="I27" s="174"/>
      <c r="J27" s="174"/>
      <c r="K27" s="174"/>
      <c r="L27" s="162"/>
      <c r="M27" s="174"/>
      <c r="N27" s="174"/>
      <c r="O27" s="174"/>
      <c r="P27" s="174"/>
    </row>
    <row r="28" customFormat="false" ht="12.75" hidden="false" customHeight="false" outlineLevel="0" collapsed="false">
      <c r="A28" s="22"/>
      <c r="B28" s="22"/>
      <c r="C28" s="162"/>
      <c r="D28" s="162"/>
      <c r="E28" s="162"/>
      <c r="F28" s="162"/>
      <c r="G28" s="162"/>
      <c r="H28" s="162"/>
      <c r="I28" s="162"/>
      <c r="J28" s="162"/>
      <c r="K28" s="162"/>
      <c r="L28" s="162"/>
      <c r="M28" s="162"/>
      <c r="N28" s="162"/>
      <c r="O28" s="162"/>
      <c r="P28" s="162"/>
    </row>
    <row r="29" s="18" customFormat="true" ht="18" hidden="false" customHeight="false" outlineLevel="0" collapsed="false">
      <c r="A29" s="596"/>
      <c r="B29" s="596"/>
      <c r="C29" s="718"/>
      <c r="D29" s="718"/>
      <c r="E29" s="718"/>
      <c r="F29" s="718"/>
      <c r="G29" s="718"/>
      <c r="H29" s="718"/>
      <c r="I29" s="718"/>
      <c r="J29" s="718"/>
      <c r="K29" s="718"/>
      <c r="L29" s="718"/>
      <c r="M29" s="718"/>
      <c r="N29" s="718"/>
      <c r="O29" s="718"/>
      <c r="P29" s="71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596"/>
      <c r="B30" s="596"/>
      <c r="C30" s="718"/>
      <c r="D30" s="718"/>
      <c r="E30" s="718"/>
      <c r="F30" s="718"/>
      <c r="G30" s="718"/>
      <c r="H30" s="718"/>
      <c r="I30" s="718"/>
      <c r="J30" s="718"/>
      <c r="K30" s="718"/>
      <c r="L30" s="718"/>
      <c r="M30" s="718"/>
      <c r="N30" s="718"/>
      <c r="O30" s="718"/>
      <c r="P30" s="71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1"/>
      <c r="B31" s="8"/>
      <c r="C31" s="719"/>
      <c r="D31" s="719"/>
      <c r="E31" s="719"/>
      <c r="F31" s="719"/>
      <c r="G31" s="719"/>
      <c r="H31" s="719"/>
      <c r="I31" s="719"/>
      <c r="J31" s="719"/>
      <c r="K31" s="719"/>
      <c r="L31" s="719"/>
      <c r="M31" s="719"/>
      <c r="N31" s="719"/>
      <c r="O31" s="719"/>
      <c r="P31" s="720"/>
    </row>
    <row r="32" customFormat="false" ht="18" hidden="false" customHeight="false" outlineLevel="0" collapsed="false">
      <c r="A32" s="111" t="s">
        <v>806</v>
      </c>
      <c r="B32" s="43"/>
      <c r="C32" s="721"/>
      <c r="D32" s="722"/>
      <c r="E32" s="722"/>
      <c r="F32" s="722"/>
      <c r="G32" s="722"/>
      <c r="H32" s="722"/>
      <c r="I32" s="722"/>
      <c r="J32" s="722"/>
      <c r="K32" s="722"/>
      <c r="L32" s="723"/>
      <c r="M32" s="722"/>
      <c r="N32" s="722"/>
      <c r="O32" s="722"/>
      <c r="P32" s="724"/>
    </row>
    <row r="33" customFormat="false" ht="18" hidden="false" customHeight="false" outlineLevel="0" collapsed="false">
      <c r="A33" s="111" t="s">
        <v>807</v>
      </c>
      <c r="B33" s="43"/>
      <c r="C33" s="114" t="n">
        <v>2004</v>
      </c>
      <c r="D33" s="114" t="n">
        <v>2004</v>
      </c>
      <c r="E33" s="114" t="n">
        <v>2003</v>
      </c>
      <c r="F33" s="114" t="n">
        <v>2003</v>
      </c>
      <c r="G33" s="114" t="n">
        <v>2003</v>
      </c>
      <c r="H33" s="114" t="n">
        <v>2003</v>
      </c>
      <c r="I33" s="114" t="n">
        <v>2002</v>
      </c>
      <c r="J33" s="114" t="n">
        <v>2002</v>
      </c>
      <c r="K33" s="114" t="n">
        <v>2002</v>
      </c>
      <c r="L33" s="504"/>
      <c r="M33" s="114" t="s">
        <v>122</v>
      </c>
      <c r="N33" s="114" t="s">
        <v>122</v>
      </c>
      <c r="O33" s="114" t="s">
        <v>123</v>
      </c>
      <c r="P33" s="115" t="s">
        <v>123</v>
      </c>
    </row>
    <row r="34" customFormat="false" ht="15.75" hidden="false" customHeight="false" outlineLevel="0" collapsed="false">
      <c r="A34" s="116" t="s">
        <v>275</v>
      </c>
      <c r="B34" s="117"/>
      <c r="C34" s="118" t="s">
        <v>2</v>
      </c>
      <c r="D34" s="118" t="s">
        <v>125</v>
      </c>
      <c r="E34" s="118" t="s">
        <v>126</v>
      </c>
      <c r="F34" s="118" t="s">
        <v>127</v>
      </c>
      <c r="G34" s="118" t="s">
        <v>2</v>
      </c>
      <c r="H34" s="118" t="s">
        <v>125</v>
      </c>
      <c r="I34" s="118" t="s">
        <v>126</v>
      </c>
      <c r="J34" s="118" t="s">
        <v>127</v>
      </c>
      <c r="K34" s="118" t="s">
        <v>2</v>
      </c>
      <c r="L34" s="609"/>
      <c r="M34" s="118" t="s">
        <v>128</v>
      </c>
      <c r="N34" s="118" t="s">
        <v>129</v>
      </c>
      <c r="O34" s="118" t="s">
        <v>129</v>
      </c>
      <c r="P34" s="120" t="s">
        <v>130</v>
      </c>
    </row>
    <row r="35" customFormat="false" ht="15.75" hidden="false" customHeight="false" outlineLevel="0" collapsed="false">
      <c r="A35" s="198"/>
      <c r="B35" s="199"/>
      <c r="C35" s="200"/>
      <c r="D35" s="200"/>
      <c r="E35" s="200"/>
      <c r="F35" s="200"/>
      <c r="G35" s="200"/>
      <c r="H35" s="200"/>
      <c r="I35" s="200"/>
      <c r="J35" s="200"/>
      <c r="K35" s="200"/>
      <c r="L35" s="201"/>
      <c r="M35" s="200"/>
      <c r="N35" s="200"/>
      <c r="O35" s="200"/>
      <c r="P35" s="200"/>
    </row>
    <row r="36" customFormat="false" ht="15.75" hidden="false" customHeight="false" outlineLevel="0" collapsed="false">
      <c r="A36" s="49" t="s">
        <v>808</v>
      </c>
      <c r="B36" s="49"/>
      <c r="C36" s="328"/>
      <c r="D36" s="270"/>
      <c r="E36" s="270"/>
      <c r="F36" s="270"/>
      <c r="G36" s="270"/>
      <c r="H36" s="270"/>
      <c r="I36" s="270"/>
      <c r="J36" s="270"/>
      <c r="K36" s="328"/>
      <c r="L36" s="328"/>
      <c r="M36" s="270"/>
      <c r="N36" s="270"/>
      <c r="O36" s="93"/>
      <c r="P36" s="329"/>
    </row>
    <row r="37" customFormat="false" ht="15" hidden="false" customHeight="false" outlineLevel="0" collapsed="false">
      <c r="A37" s="321" t="s">
        <v>809</v>
      </c>
      <c r="B37" s="322"/>
      <c r="C37" s="323" t="n">
        <v>1786</v>
      </c>
      <c r="D37" s="323" t="n">
        <v>1918</v>
      </c>
      <c r="E37" s="323" t="n">
        <v>2043</v>
      </c>
      <c r="F37" s="323" t="n">
        <v>2312</v>
      </c>
      <c r="G37" s="323" t="n">
        <v>2282</v>
      </c>
      <c r="H37" s="323" t="n">
        <v>2337</v>
      </c>
      <c r="I37" s="323" t="n">
        <v>2057</v>
      </c>
      <c r="J37" s="323" t="n">
        <v>2150</v>
      </c>
      <c r="K37" s="323" t="n">
        <v>2193</v>
      </c>
      <c r="L37" s="433"/>
      <c r="M37" s="323" t="n">
        <v>1918</v>
      </c>
      <c r="N37" s="323" t="n">
        <v>2337</v>
      </c>
      <c r="O37" s="323" t="n">
        <v>2337</v>
      </c>
      <c r="P37" s="324" t="n">
        <v>2014</v>
      </c>
    </row>
    <row r="38" customFormat="false" ht="15" hidden="false" customHeight="false" outlineLevel="0" collapsed="false">
      <c r="A38" s="86" t="s">
        <v>810</v>
      </c>
      <c r="B38" s="89"/>
      <c r="C38" s="129" t="n">
        <v>190</v>
      </c>
      <c r="D38" s="129" t="n">
        <v>242</v>
      </c>
      <c r="E38" s="129" t="n">
        <v>397</v>
      </c>
      <c r="F38" s="129" t="n">
        <v>249</v>
      </c>
      <c r="G38" s="129" t="n">
        <v>350</v>
      </c>
      <c r="H38" s="129" t="n">
        <v>307</v>
      </c>
      <c r="I38" s="129" t="n">
        <v>462</v>
      </c>
      <c r="J38" s="129" t="n">
        <v>522</v>
      </c>
      <c r="K38" s="318" t="n">
        <v>544</v>
      </c>
      <c r="L38" s="129"/>
      <c r="M38" s="128" t="n">
        <v>432</v>
      </c>
      <c r="N38" s="129" t="n">
        <v>657</v>
      </c>
      <c r="O38" s="129" t="n">
        <v>1303</v>
      </c>
      <c r="P38" s="318" t="n">
        <v>1945</v>
      </c>
    </row>
    <row r="39" customFormat="false" ht="15" hidden="false" customHeight="false" outlineLevel="0" collapsed="false">
      <c r="A39" s="99" t="s">
        <v>811</v>
      </c>
      <c r="B39" s="100"/>
      <c r="C39" s="129" t="n">
        <v>-352</v>
      </c>
      <c r="D39" s="129" t="n">
        <v>-265</v>
      </c>
      <c r="E39" s="129" t="n">
        <v>-337</v>
      </c>
      <c r="F39" s="129" t="n">
        <v>-391</v>
      </c>
      <c r="G39" s="129" t="n">
        <v>-218</v>
      </c>
      <c r="H39" s="129" t="n">
        <v>-210</v>
      </c>
      <c r="I39" s="129" t="n">
        <v>-86</v>
      </c>
      <c r="J39" s="129" t="n">
        <v>-210</v>
      </c>
      <c r="K39" s="319" t="n">
        <v>-324</v>
      </c>
      <c r="L39" s="129"/>
      <c r="M39" s="138" t="n">
        <v>-617</v>
      </c>
      <c r="N39" s="129" t="n">
        <v>-428</v>
      </c>
      <c r="O39" s="129" t="n">
        <v>-1156</v>
      </c>
      <c r="P39" s="320" t="n">
        <v>-738</v>
      </c>
    </row>
    <row r="40" customFormat="false" ht="15" hidden="false" customHeight="false" outlineLevel="0" collapsed="false">
      <c r="A40" s="321" t="s">
        <v>812</v>
      </c>
      <c r="B40" s="322"/>
      <c r="C40" s="323" t="n">
        <v>-162</v>
      </c>
      <c r="D40" s="323" t="n">
        <v>-23</v>
      </c>
      <c r="E40" s="323" t="n">
        <v>60</v>
      </c>
      <c r="F40" s="323" t="n">
        <v>-142</v>
      </c>
      <c r="G40" s="323" t="n">
        <v>132</v>
      </c>
      <c r="H40" s="323" t="n">
        <v>97</v>
      </c>
      <c r="I40" s="323" t="n">
        <v>376</v>
      </c>
      <c r="J40" s="323" t="n">
        <v>312</v>
      </c>
      <c r="K40" s="324" t="n">
        <v>220</v>
      </c>
      <c r="L40" s="129"/>
      <c r="M40" s="325" t="n">
        <v>-185</v>
      </c>
      <c r="N40" s="323" t="n">
        <v>229</v>
      </c>
      <c r="O40" s="323" t="n">
        <v>147</v>
      </c>
      <c r="P40" s="324" t="n">
        <v>1207</v>
      </c>
    </row>
    <row r="41" customFormat="false" ht="15" hidden="false" customHeight="false" outlineLevel="0" collapsed="false">
      <c r="A41" s="99" t="s">
        <v>800</v>
      </c>
      <c r="B41" s="100"/>
      <c r="C41" s="129" t="n">
        <v>-121</v>
      </c>
      <c r="D41" s="129" t="n">
        <v>-109</v>
      </c>
      <c r="E41" s="129" t="n">
        <v>-185</v>
      </c>
      <c r="F41" s="129" t="n">
        <v>-127</v>
      </c>
      <c r="G41" s="129" t="n">
        <v>-102</v>
      </c>
      <c r="H41" s="129" t="n">
        <v>-152</v>
      </c>
      <c r="I41" s="129" t="n">
        <v>-96</v>
      </c>
      <c r="J41" s="129" t="n">
        <v>-405</v>
      </c>
      <c r="K41" s="320" t="n">
        <v>-263</v>
      </c>
      <c r="L41" s="129"/>
      <c r="M41" s="132" t="n">
        <v>-230</v>
      </c>
      <c r="N41" s="129" t="n">
        <v>-254</v>
      </c>
      <c r="O41" s="129" t="n">
        <v>-566</v>
      </c>
      <c r="P41" s="320" t="n">
        <v>-884</v>
      </c>
    </row>
    <row r="42" customFormat="false" ht="15" hidden="false" customHeight="false" outlineLevel="0" collapsed="false">
      <c r="A42" s="99" t="s">
        <v>813</v>
      </c>
      <c r="B42" s="100"/>
      <c r="C42" s="323" t="n">
        <v>1503</v>
      </c>
      <c r="D42" s="323" t="n">
        <v>1786</v>
      </c>
      <c r="E42" s="323" t="n">
        <v>1918</v>
      </c>
      <c r="F42" s="323" t="n">
        <v>2043</v>
      </c>
      <c r="G42" s="323" t="n">
        <v>2312</v>
      </c>
      <c r="H42" s="323" t="n">
        <v>2282</v>
      </c>
      <c r="I42" s="323" t="n">
        <v>2337</v>
      </c>
      <c r="J42" s="323" t="n">
        <v>2057</v>
      </c>
      <c r="K42" s="324" t="n">
        <v>2150</v>
      </c>
      <c r="L42" s="129"/>
      <c r="M42" s="325" t="n">
        <v>1503</v>
      </c>
      <c r="N42" s="323" t="n">
        <v>2312</v>
      </c>
      <c r="O42" s="323" t="n">
        <v>1918</v>
      </c>
      <c r="P42" s="324" t="n">
        <v>2337</v>
      </c>
    </row>
    <row r="43" customFormat="false" ht="15" hidden="false" customHeight="false" outlineLevel="0" collapsed="false">
      <c r="A43" s="89"/>
      <c r="B43" s="89"/>
      <c r="C43" s="323"/>
      <c r="D43" s="323"/>
      <c r="E43" s="323"/>
      <c r="F43" s="323"/>
      <c r="G43" s="323"/>
      <c r="H43" s="323"/>
      <c r="I43" s="323"/>
      <c r="J43" s="323"/>
      <c r="K43" s="323"/>
      <c r="L43" s="129"/>
      <c r="M43" s="323"/>
      <c r="N43" s="323"/>
      <c r="O43" s="323"/>
      <c r="P43" s="323"/>
    </row>
    <row r="44" customFormat="false" ht="15" hidden="false" customHeight="false" outlineLevel="0" collapsed="false">
      <c r="A44" s="122" t="s">
        <v>814</v>
      </c>
      <c r="B44" s="123"/>
      <c r="C44" s="129" t="n">
        <v>1737</v>
      </c>
      <c r="D44" s="129" t="n">
        <v>1785</v>
      </c>
      <c r="E44" s="129" t="n">
        <v>1898</v>
      </c>
      <c r="F44" s="129" t="n">
        <v>1935</v>
      </c>
      <c r="G44" s="129" t="n">
        <v>1947</v>
      </c>
      <c r="H44" s="129" t="n">
        <v>1949</v>
      </c>
      <c r="I44" s="129" t="n">
        <v>1880</v>
      </c>
      <c r="J44" s="129" t="n">
        <v>2095</v>
      </c>
      <c r="K44" s="318" t="n">
        <v>2023</v>
      </c>
      <c r="L44" s="129"/>
      <c r="M44" s="128" t="n">
        <v>1785</v>
      </c>
      <c r="N44" s="129" t="n">
        <v>1949</v>
      </c>
      <c r="O44" s="129" t="n">
        <v>1949</v>
      </c>
      <c r="P44" s="318" t="n">
        <v>1949</v>
      </c>
    </row>
    <row r="45" customFormat="false" ht="15" hidden="false" customHeight="false" outlineLevel="0" collapsed="false">
      <c r="A45" s="86" t="s">
        <v>815</v>
      </c>
      <c r="B45" s="89"/>
      <c r="C45" s="129" t="n">
        <v>91</v>
      </c>
      <c r="D45" s="129" t="n">
        <v>101</v>
      </c>
      <c r="E45" s="129" t="n">
        <v>72</v>
      </c>
      <c r="F45" s="129" t="n">
        <v>90</v>
      </c>
      <c r="G45" s="129" t="n">
        <v>90</v>
      </c>
      <c r="H45" s="129" t="n">
        <v>150</v>
      </c>
      <c r="I45" s="129" t="n">
        <v>165</v>
      </c>
      <c r="J45" s="129" t="n">
        <v>190</v>
      </c>
      <c r="K45" s="320" t="n">
        <v>335</v>
      </c>
      <c r="L45" s="129"/>
      <c r="M45" s="132" t="n">
        <v>192</v>
      </c>
      <c r="N45" s="129" t="n">
        <v>240</v>
      </c>
      <c r="O45" s="129" t="n">
        <v>402</v>
      </c>
      <c r="P45" s="320" t="n">
        <v>884</v>
      </c>
    </row>
    <row r="46" customFormat="false" ht="15" hidden="false" customHeight="false" outlineLevel="0" collapsed="false">
      <c r="A46" s="99" t="s">
        <v>816</v>
      </c>
      <c r="B46" s="100"/>
      <c r="C46" s="129" t="n">
        <v>-40</v>
      </c>
      <c r="D46" s="129" t="n">
        <v>-40</v>
      </c>
      <c r="E46" s="129" t="n">
        <v>0</v>
      </c>
      <c r="F46" s="129" t="n">
        <v>0</v>
      </c>
      <c r="G46" s="129" t="n">
        <v>0</v>
      </c>
      <c r="H46" s="129" t="n">
        <v>0</v>
      </c>
      <c r="I46" s="129" t="n">
        <v>0</v>
      </c>
      <c r="J46" s="129" t="n">
        <v>0</v>
      </c>
      <c r="K46" s="320" t="n">
        <v>0</v>
      </c>
      <c r="L46" s="129"/>
      <c r="M46" s="132" t="n">
        <v>-80</v>
      </c>
      <c r="N46" s="129" t="n">
        <v>0</v>
      </c>
      <c r="O46" s="129" t="n">
        <v>0</v>
      </c>
      <c r="P46" s="320" t="n">
        <v>0</v>
      </c>
    </row>
    <row r="47" customFormat="false" ht="15" hidden="true" customHeight="false" outlineLevel="0" collapsed="false">
      <c r="A47" s="99" t="s">
        <v>817</v>
      </c>
      <c r="B47" s="100"/>
      <c r="C47" s="129" t="n">
        <v>0</v>
      </c>
      <c r="D47" s="129" t="n">
        <v>0</v>
      </c>
      <c r="E47" s="129" t="n">
        <v>0</v>
      </c>
      <c r="F47" s="129" t="n">
        <v>0</v>
      </c>
      <c r="G47" s="129" t="n">
        <v>0</v>
      </c>
      <c r="H47" s="129" t="n">
        <v>0</v>
      </c>
      <c r="I47" s="129" t="n">
        <v>0</v>
      </c>
      <c r="J47" s="129" t="n">
        <v>0</v>
      </c>
      <c r="K47" s="320" t="n">
        <v>0</v>
      </c>
      <c r="L47" s="129"/>
      <c r="M47" s="132" t="n">
        <v>0</v>
      </c>
      <c r="N47" s="129" t="n">
        <v>0</v>
      </c>
      <c r="O47" s="129" t="n">
        <v>0</v>
      </c>
      <c r="P47" s="320" t="n">
        <v>0</v>
      </c>
    </row>
    <row r="48" customFormat="false" ht="15" hidden="false" customHeight="true" outlineLevel="0" collapsed="false">
      <c r="A48" s="99" t="s">
        <v>818</v>
      </c>
      <c r="B48" s="100"/>
      <c r="C48" s="323" t="n">
        <v>-121</v>
      </c>
      <c r="D48" s="323" t="n">
        <v>-109</v>
      </c>
      <c r="E48" s="323" t="n">
        <v>-185</v>
      </c>
      <c r="F48" s="323" t="n">
        <v>-127</v>
      </c>
      <c r="G48" s="323" t="n">
        <v>-102</v>
      </c>
      <c r="H48" s="323" t="n">
        <v>-152</v>
      </c>
      <c r="I48" s="323" t="n">
        <v>-96</v>
      </c>
      <c r="J48" s="323" t="n">
        <v>-405</v>
      </c>
      <c r="K48" s="324" t="n">
        <v>-263</v>
      </c>
      <c r="L48" s="129"/>
      <c r="M48" s="325" t="n">
        <v>-230</v>
      </c>
      <c r="N48" s="323" t="n">
        <v>-254</v>
      </c>
      <c r="O48" s="323" t="n">
        <v>-566</v>
      </c>
      <c r="P48" s="324" t="n">
        <v>-884</v>
      </c>
    </row>
    <row r="49" customFormat="false" ht="15" hidden="false" customHeight="true" outlineLevel="0" collapsed="false">
      <c r="A49" s="99" t="s">
        <v>819</v>
      </c>
      <c r="B49" s="100"/>
      <c r="C49" s="129" t="n">
        <v>1667</v>
      </c>
      <c r="D49" s="129" t="n">
        <v>1737</v>
      </c>
      <c r="E49" s="129" t="n">
        <v>1785</v>
      </c>
      <c r="F49" s="129" t="n">
        <v>1898</v>
      </c>
      <c r="G49" s="129" t="n">
        <v>1935</v>
      </c>
      <c r="H49" s="129" t="n">
        <v>1947</v>
      </c>
      <c r="I49" s="129" t="n">
        <v>1949</v>
      </c>
      <c r="J49" s="129" t="n">
        <v>1880</v>
      </c>
      <c r="K49" s="319" t="n">
        <v>2095</v>
      </c>
      <c r="L49" s="129"/>
      <c r="M49" s="138" t="n">
        <v>1667</v>
      </c>
      <c r="N49" s="129" t="n">
        <v>1935</v>
      </c>
      <c r="O49" s="129" t="n">
        <v>1785</v>
      </c>
      <c r="P49" s="319" t="n">
        <v>1949</v>
      </c>
    </row>
    <row r="50" customFormat="false" ht="15" hidden="false" customHeight="true" outlineLevel="0" collapsed="false">
      <c r="A50" s="89"/>
      <c r="B50" s="89"/>
      <c r="C50" s="323"/>
      <c r="D50" s="323"/>
      <c r="E50" s="323"/>
      <c r="F50" s="323"/>
      <c r="G50" s="323"/>
      <c r="H50" s="323"/>
      <c r="I50" s="323"/>
      <c r="J50" s="323"/>
      <c r="K50" s="323"/>
      <c r="L50" s="129"/>
      <c r="M50" s="323"/>
      <c r="N50" s="323"/>
      <c r="O50" s="323"/>
      <c r="P50" s="323"/>
    </row>
    <row r="51" customFormat="false" ht="15" hidden="false" customHeight="true" outlineLevel="0" collapsed="false">
      <c r="A51" s="122" t="s">
        <v>820</v>
      </c>
      <c r="B51" s="123"/>
      <c r="C51" s="129" t="n">
        <v>49</v>
      </c>
      <c r="D51" s="129" t="n">
        <v>133</v>
      </c>
      <c r="E51" s="129" t="n">
        <v>145</v>
      </c>
      <c r="F51" s="129" t="n">
        <v>377</v>
      </c>
      <c r="G51" s="129" t="n">
        <v>335</v>
      </c>
      <c r="H51" s="129" t="n">
        <v>388</v>
      </c>
      <c r="I51" s="129" t="n">
        <v>177</v>
      </c>
      <c r="J51" s="129" t="n">
        <v>55</v>
      </c>
      <c r="K51" s="318" t="n">
        <v>170</v>
      </c>
      <c r="L51" s="129"/>
      <c r="M51" s="128" t="n">
        <v>133</v>
      </c>
      <c r="N51" s="129" t="n">
        <v>388</v>
      </c>
      <c r="O51" s="129" t="n">
        <v>388</v>
      </c>
      <c r="P51" s="318" t="n">
        <v>65</v>
      </c>
    </row>
    <row r="52" customFormat="false" ht="15" hidden="false" customHeight="true" outlineLevel="0" collapsed="false">
      <c r="A52" s="86" t="s">
        <v>821</v>
      </c>
      <c r="B52" s="89"/>
      <c r="C52" s="129" t="n">
        <v>-283</v>
      </c>
      <c r="D52" s="129" t="n">
        <v>-132</v>
      </c>
      <c r="E52" s="129" t="n">
        <v>-125</v>
      </c>
      <c r="F52" s="129" t="n">
        <v>-269</v>
      </c>
      <c r="G52" s="129" t="n">
        <v>30</v>
      </c>
      <c r="H52" s="129" t="n">
        <v>-55</v>
      </c>
      <c r="I52" s="129" t="n">
        <v>280</v>
      </c>
      <c r="J52" s="129" t="n">
        <v>-93</v>
      </c>
      <c r="K52" s="320" t="n">
        <v>-43</v>
      </c>
      <c r="L52" s="129"/>
      <c r="M52" s="132" t="n">
        <v>-415</v>
      </c>
      <c r="N52" s="129" t="n">
        <v>-25</v>
      </c>
      <c r="O52" s="129" t="n">
        <v>-419</v>
      </c>
      <c r="P52" s="320" t="n">
        <v>323</v>
      </c>
    </row>
    <row r="53" customFormat="false" ht="15" hidden="false" customHeight="true" outlineLevel="0" collapsed="false">
      <c r="A53" s="99" t="s">
        <v>822</v>
      </c>
      <c r="B53" s="100"/>
      <c r="C53" s="129" t="n">
        <v>70</v>
      </c>
      <c r="D53" s="129" t="n">
        <v>48</v>
      </c>
      <c r="E53" s="129" t="n">
        <v>113</v>
      </c>
      <c r="F53" s="129" t="n">
        <v>37</v>
      </c>
      <c r="G53" s="129" t="n">
        <v>12</v>
      </c>
      <c r="H53" s="129" t="n">
        <v>2</v>
      </c>
      <c r="I53" s="129" t="n">
        <v>-69</v>
      </c>
      <c r="J53" s="129" t="n">
        <v>215</v>
      </c>
      <c r="K53" s="320" t="n">
        <v>-72</v>
      </c>
      <c r="L53" s="129"/>
      <c r="M53" s="132" t="n">
        <v>118</v>
      </c>
      <c r="N53" s="129" t="n">
        <v>14</v>
      </c>
      <c r="O53" s="129" t="n">
        <v>164</v>
      </c>
      <c r="P53" s="320" t="n">
        <v>0</v>
      </c>
    </row>
    <row r="54" customFormat="false" ht="15" hidden="false" customHeight="true" outlineLevel="0" collapsed="false">
      <c r="A54" s="99" t="s">
        <v>823</v>
      </c>
      <c r="B54" s="100"/>
      <c r="C54" s="323" t="n">
        <v>-164</v>
      </c>
      <c r="D54" s="323" t="n">
        <v>49</v>
      </c>
      <c r="E54" s="323" t="n">
        <v>133</v>
      </c>
      <c r="F54" s="323" t="n">
        <v>145</v>
      </c>
      <c r="G54" s="323" t="n">
        <v>377</v>
      </c>
      <c r="H54" s="323" t="n">
        <v>335</v>
      </c>
      <c r="I54" s="323" t="n">
        <v>388</v>
      </c>
      <c r="J54" s="323" t="n">
        <v>177</v>
      </c>
      <c r="K54" s="324" t="n">
        <v>55</v>
      </c>
      <c r="L54" s="129"/>
      <c r="M54" s="325" t="n">
        <v>-164</v>
      </c>
      <c r="N54" s="323" t="n">
        <v>377</v>
      </c>
      <c r="O54" s="323" t="n">
        <v>133</v>
      </c>
      <c r="P54" s="324" t="n">
        <v>388</v>
      </c>
    </row>
    <row r="55" customFormat="false" ht="15" hidden="false" customHeight="true" outlineLevel="0" collapsed="false">
      <c r="A55" s="89"/>
      <c r="B55" s="89"/>
      <c r="C55" s="659"/>
      <c r="D55" s="344"/>
      <c r="E55" s="344"/>
      <c r="F55" s="344"/>
      <c r="G55" s="344"/>
      <c r="H55" s="344"/>
      <c r="I55" s="344"/>
      <c r="J55" s="344"/>
      <c r="K55" s="344"/>
      <c r="L55" s="349"/>
      <c r="M55" s="344"/>
      <c r="N55" s="344"/>
      <c r="O55" s="344"/>
      <c r="P55" s="344"/>
    </row>
    <row r="56" customFormat="false" ht="15" hidden="false" customHeight="true" outlineLevel="0" collapsed="false">
      <c r="A56" s="23"/>
      <c r="B56" s="23"/>
      <c r="C56" s="725"/>
      <c r="D56" s="725"/>
      <c r="E56" s="725"/>
      <c r="F56" s="725"/>
      <c r="G56" s="725"/>
      <c r="H56" s="725"/>
      <c r="I56" s="725"/>
      <c r="J56" s="725"/>
      <c r="K56" s="725"/>
      <c r="L56" s="725"/>
      <c r="M56" s="725"/>
      <c r="N56" s="725"/>
      <c r="O56" s="725"/>
      <c r="P56" s="725"/>
    </row>
    <row r="57" customFormat="false" ht="15" hidden="false" customHeight="true" outlineLevel="0" collapsed="false">
      <c r="A57" s="326" t="s">
        <v>824</v>
      </c>
      <c r="B57" s="23"/>
      <c r="C57" s="261"/>
      <c r="D57" s="261"/>
      <c r="E57" s="261"/>
      <c r="F57" s="261"/>
      <c r="G57" s="261"/>
      <c r="H57" s="261"/>
      <c r="I57" s="261"/>
      <c r="J57" s="261"/>
      <c r="K57" s="261"/>
      <c r="L57" s="261"/>
      <c r="M57" s="261"/>
      <c r="N57" s="261"/>
      <c r="O57" s="261"/>
      <c r="P57" s="261"/>
    </row>
    <row r="58" customFormat="false" ht="15" hidden="false" customHeight="true" outlineLevel="0" collapsed="false">
      <c r="A58" s="326" t="s">
        <v>825</v>
      </c>
      <c r="B58" s="23"/>
      <c r="C58" s="261"/>
      <c r="D58" s="261"/>
      <c r="E58" s="261"/>
      <c r="F58" s="261"/>
      <c r="G58" s="261"/>
      <c r="H58" s="261"/>
      <c r="I58" s="261"/>
      <c r="J58" s="261"/>
      <c r="K58" s="261"/>
      <c r="L58" s="261"/>
      <c r="M58" s="261"/>
      <c r="N58" s="261"/>
      <c r="O58" s="261"/>
      <c r="P58" s="261"/>
    </row>
    <row r="59" customFormat="false" ht="15" hidden="false" customHeight="true" outlineLevel="0" collapsed="false">
      <c r="A59" s="22"/>
      <c r="B59" s="22"/>
      <c r="C59" s="261"/>
      <c r="D59" s="261"/>
      <c r="E59" s="261"/>
      <c r="F59" s="261"/>
      <c r="G59" s="261"/>
      <c r="H59" s="261"/>
      <c r="I59" s="261"/>
      <c r="J59" s="261"/>
      <c r="K59" s="261"/>
      <c r="L59" s="261"/>
      <c r="M59" s="261"/>
      <c r="N59" s="261"/>
      <c r="O59" s="261"/>
      <c r="P59" s="261"/>
    </row>
    <row r="60" customFormat="false" ht="15" hidden="false" customHeight="true" outlineLevel="0" collapsed="false">
      <c r="C60" s="726"/>
      <c r="D60" s="726"/>
      <c r="E60" s="726"/>
      <c r="F60" s="726"/>
      <c r="G60" s="726"/>
      <c r="H60" s="726"/>
      <c r="I60" s="726"/>
      <c r="J60" s="726"/>
      <c r="K60" s="726"/>
      <c r="L60" s="726"/>
      <c r="M60" s="726"/>
      <c r="N60" s="726"/>
      <c r="O60" s="726"/>
      <c r="P60" s="72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20160</xdr:colOff>
                    <xdr:row>40</xdr:row>
                    <xdr:rowOff>75960</xdr:rowOff>
                  </from>
                  <to>
                    <xdr:col>19</xdr:col>
                    <xdr:colOff>559080</xdr:colOff>
                    <xdr:row>42</xdr:row>
                    <xdr:rowOff>669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5"/>
    </row>
    <row r="2" customFormat="false" ht="18" hidden="false" customHeight="true" outlineLevel="0" collapsed="false">
      <c r="A2" s="43" t="s">
        <v>0</v>
      </c>
      <c r="B2" s="43"/>
      <c r="C2" s="43"/>
      <c r="D2" s="43"/>
      <c r="E2" s="43"/>
      <c r="F2" s="43"/>
      <c r="G2" s="43"/>
      <c r="H2" s="43"/>
      <c r="I2" s="43"/>
      <c r="J2" s="43"/>
      <c r="K2" s="43"/>
      <c r="L2" s="43"/>
      <c r="M2" s="43"/>
      <c r="N2" s="43"/>
      <c r="O2" s="43"/>
      <c r="P2" s="43"/>
      <c r="Q2" s="43"/>
      <c r="R2" s="588"/>
    </row>
    <row r="3" customFormat="false" ht="18" hidden="false" customHeight="true" outlineLevel="0" collapsed="false">
      <c r="A3" s="43" t="s">
        <v>826</v>
      </c>
      <c r="B3" s="43"/>
      <c r="C3" s="380"/>
      <c r="D3" s="380"/>
      <c r="E3" s="380"/>
      <c r="F3" s="114" t="s">
        <v>212</v>
      </c>
      <c r="G3" s="380"/>
      <c r="H3" s="380"/>
      <c r="I3" s="114" t="s">
        <v>827</v>
      </c>
      <c r="J3" s="380"/>
      <c r="K3" s="114"/>
      <c r="L3" s="380"/>
      <c r="M3" s="380"/>
      <c r="N3" s="5"/>
      <c r="O3" s="5"/>
      <c r="P3" s="5"/>
      <c r="Q3" s="5"/>
      <c r="R3" s="588"/>
    </row>
    <row r="4" customFormat="false" ht="18" hidden="false" customHeight="true" outlineLevel="0" collapsed="false">
      <c r="A4" s="43" t="s">
        <v>513</v>
      </c>
      <c r="B4" s="43"/>
      <c r="C4" s="114" t="s">
        <v>828</v>
      </c>
      <c r="D4" s="114" t="s">
        <v>829</v>
      </c>
      <c r="E4" s="114" t="s">
        <v>830</v>
      </c>
      <c r="F4" s="114" t="s">
        <v>831</v>
      </c>
      <c r="G4" s="114" t="s">
        <v>832</v>
      </c>
      <c r="H4" s="114" t="s">
        <v>833</v>
      </c>
      <c r="I4" s="114" t="s">
        <v>834</v>
      </c>
      <c r="J4" s="114"/>
      <c r="K4" s="114"/>
      <c r="L4" s="114"/>
      <c r="M4" s="114"/>
      <c r="N4" s="5"/>
      <c r="O4" s="5"/>
      <c r="P4" s="5"/>
      <c r="Q4" s="5"/>
      <c r="R4" s="588"/>
    </row>
    <row r="5" customFormat="false" ht="18" hidden="false" customHeight="true" outlineLevel="0" collapsed="false">
      <c r="A5" s="380" t="s">
        <v>275</v>
      </c>
      <c r="B5" s="113"/>
      <c r="C5" s="114" t="s">
        <v>835</v>
      </c>
      <c r="D5" s="114" t="s">
        <v>835</v>
      </c>
      <c r="E5" s="114" t="s">
        <v>835</v>
      </c>
      <c r="F5" s="114" t="s">
        <v>836</v>
      </c>
      <c r="G5" s="114" t="s">
        <v>837</v>
      </c>
      <c r="H5" s="114" t="s">
        <v>838</v>
      </c>
      <c r="I5" s="114" t="s">
        <v>839</v>
      </c>
      <c r="J5" s="114" t="s">
        <v>212</v>
      </c>
      <c r="K5" s="114"/>
      <c r="L5" s="114"/>
      <c r="M5" s="114"/>
      <c r="N5" s="5"/>
      <c r="O5" s="5"/>
      <c r="P5" s="5"/>
      <c r="Q5" s="5"/>
      <c r="R5" s="5"/>
    </row>
    <row r="6" customFormat="false" ht="18" hidden="false" customHeight="true" outlineLevel="0" collapsed="false">
      <c r="A6" s="89"/>
      <c r="B6" s="89"/>
      <c r="C6" s="45"/>
      <c r="D6" s="45"/>
      <c r="E6" s="45"/>
      <c r="F6" s="45"/>
      <c r="G6" s="45"/>
      <c r="H6" s="45"/>
      <c r="I6" s="45"/>
      <c r="J6" s="45"/>
      <c r="K6" s="45"/>
      <c r="L6" s="45"/>
      <c r="M6" s="45"/>
      <c r="N6" s="22"/>
    </row>
    <row r="7" customFormat="false" ht="15" hidden="false" customHeight="true" outlineLevel="0" collapsed="false">
      <c r="A7" s="145" t="s">
        <v>840</v>
      </c>
      <c r="B7" s="139"/>
      <c r="C7" s="727"/>
      <c r="D7" s="728"/>
      <c r="E7" s="729"/>
      <c r="F7" s="730"/>
      <c r="G7" s="728"/>
      <c r="H7" s="728"/>
      <c r="I7" s="729"/>
      <c r="J7" s="729"/>
      <c r="K7" s="261"/>
      <c r="L7" s="261"/>
      <c r="M7" s="731" t="s">
        <v>841</v>
      </c>
      <c r="N7" s="494"/>
      <c r="O7" s="494"/>
      <c r="P7" s="494"/>
      <c r="Q7" s="494"/>
      <c r="R7" s="494"/>
    </row>
    <row r="8" customFormat="false" ht="15" hidden="false" customHeight="true" outlineLevel="0" collapsed="false">
      <c r="A8" s="88"/>
      <c r="B8" s="44" t="s">
        <v>842</v>
      </c>
      <c r="C8" s="132" t="n">
        <v>108796</v>
      </c>
      <c r="D8" s="129" t="n">
        <v>3873</v>
      </c>
      <c r="E8" s="320" t="n">
        <v>6961</v>
      </c>
      <c r="F8" s="433" t="n">
        <v>119630</v>
      </c>
      <c r="G8" s="129" t="n">
        <v>34584</v>
      </c>
      <c r="H8" s="129" t="n">
        <v>3162</v>
      </c>
      <c r="I8" s="320" t="n">
        <v>4843</v>
      </c>
      <c r="J8" s="320" t="n">
        <v>162219</v>
      </c>
      <c r="K8" s="129"/>
      <c r="L8" s="129"/>
      <c r="M8" s="731" t="s">
        <v>843</v>
      </c>
      <c r="N8" s="494"/>
      <c r="O8" s="494"/>
      <c r="P8" s="494"/>
      <c r="Q8" s="494"/>
      <c r="R8" s="494"/>
    </row>
    <row r="9" customFormat="false" ht="15" hidden="false" customHeight="true" outlineLevel="0" collapsed="false">
      <c r="A9" s="88"/>
      <c r="B9" s="44" t="s">
        <v>843</v>
      </c>
      <c r="C9" s="132" t="n">
        <v>87729</v>
      </c>
      <c r="D9" s="129" t="n">
        <v>4058</v>
      </c>
      <c r="E9" s="320" t="n">
        <v>6636</v>
      </c>
      <c r="F9" s="433" t="n">
        <v>98423</v>
      </c>
      <c r="G9" s="129" t="n">
        <v>43507</v>
      </c>
      <c r="H9" s="129" t="n">
        <v>3483</v>
      </c>
      <c r="I9" s="320" t="n">
        <v>16806</v>
      </c>
      <c r="J9" s="320" t="n">
        <v>162219</v>
      </c>
      <c r="K9" s="129"/>
      <c r="L9" s="129"/>
      <c r="M9" s="732" t="s">
        <v>844</v>
      </c>
      <c r="N9" s="494"/>
      <c r="O9" s="494"/>
      <c r="P9" s="494"/>
      <c r="Q9" s="494"/>
      <c r="R9" s="494"/>
    </row>
    <row r="10" customFormat="false" ht="15" hidden="false" customHeight="true" outlineLevel="0" collapsed="false">
      <c r="A10" s="134"/>
      <c r="B10" s="101" t="s">
        <v>845</v>
      </c>
      <c r="C10" s="138" t="n">
        <v>-21816</v>
      </c>
      <c r="D10" s="135" t="n">
        <v>1633</v>
      </c>
      <c r="E10" s="319" t="n">
        <v>2765</v>
      </c>
      <c r="F10" s="687" t="n">
        <v>-17418</v>
      </c>
      <c r="G10" s="135" t="n">
        <v>16493</v>
      </c>
      <c r="H10" s="135" t="n">
        <v>925</v>
      </c>
      <c r="I10" s="319" t="n">
        <v>0</v>
      </c>
      <c r="J10" s="319" t="n">
        <v>0</v>
      </c>
      <c r="K10" s="129"/>
      <c r="L10" s="129"/>
      <c r="M10" s="733" t="s">
        <v>846</v>
      </c>
      <c r="N10" s="432"/>
      <c r="O10" s="432"/>
      <c r="P10" s="432"/>
      <c r="Q10" s="432"/>
      <c r="R10" s="432"/>
    </row>
    <row r="11" customFormat="false" ht="15" hidden="false" customHeight="true" outlineLevel="0" collapsed="false">
      <c r="A11" s="375" t="s">
        <v>847</v>
      </c>
      <c r="B11" s="449"/>
      <c r="C11" s="325" t="n">
        <v>-749</v>
      </c>
      <c r="D11" s="323" t="n">
        <v>1448</v>
      </c>
      <c r="E11" s="324" t="n">
        <v>3090</v>
      </c>
      <c r="F11" s="696" t="n">
        <v>3789</v>
      </c>
      <c r="G11" s="323" t="n">
        <v>7570</v>
      </c>
      <c r="H11" s="323" t="n">
        <v>604</v>
      </c>
      <c r="I11" s="324" t="n">
        <v>-11963</v>
      </c>
      <c r="J11" s="324" t="n">
        <v>0</v>
      </c>
      <c r="K11" s="129"/>
      <c r="L11" s="129"/>
      <c r="M11" s="734" t="s">
        <v>848</v>
      </c>
      <c r="N11" s="735"/>
      <c r="O11" s="735"/>
      <c r="P11" s="735"/>
      <c r="Q11" s="735"/>
      <c r="R11" s="735"/>
    </row>
    <row r="12" customFormat="false" ht="15" hidden="false" customHeight="true" outlineLevel="0" collapsed="false">
      <c r="A12" s="88" t="s">
        <v>849</v>
      </c>
      <c r="C12" s="132" t="n">
        <v>215</v>
      </c>
      <c r="D12" s="129" t="n">
        <v>-359</v>
      </c>
      <c r="E12" s="320" t="n">
        <v>4079</v>
      </c>
      <c r="F12" s="433" t="n">
        <v>3935</v>
      </c>
      <c r="G12" s="129" t="n">
        <v>6874</v>
      </c>
      <c r="H12" s="129" t="n">
        <v>681</v>
      </c>
      <c r="I12" s="320" t="n">
        <v>-11490</v>
      </c>
      <c r="J12" s="320" t="n">
        <v>0</v>
      </c>
      <c r="K12" s="129"/>
      <c r="L12" s="129"/>
      <c r="M12" s="736" t="s">
        <v>850</v>
      </c>
      <c r="N12" s="737"/>
      <c r="O12" s="737"/>
      <c r="P12" s="737"/>
      <c r="Q12" s="737"/>
      <c r="R12" s="737"/>
    </row>
    <row r="13" customFormat="false" ht="15" hidden="false" customHeight="true" outlineLevel="0" collapsed="false">
      <c r="A13" s="88" t="s">
        <v>851</v>
      </c>
      <c r="C13" s="132" t="n">
        <v>494</v>
      </c>
      <c r="D13" s="129" t="n">
        <v>212</v>
      </c>
      <c r="E13" s="320" t="n">
        <v>2610</v>
      </c>
      <c r="F13" s="433" t="n">
        <v>3316</v>
      </c>
      <c r="G13" s="129" t="n">
        <v>6857</v>
      </c>
      <c r="H13" s="129" t="n">
        <v>863</v>
      </c>
      <c r="I13" s="320" t="n">
        <v>-11036</v>
      </c>
      <c r="J13" s="320" t="n">
        <v>0</v>
      </c>
      <c r="K13" s="129"/>
      <c r="L13" s="129"/>
      <c r="M13" s="733" t="s">
        <v>852</v>
      </c>
      <c r="N13" s="737"/>
      <c r="O13" s="737"/>
      <c r="P13" s="737"/>
      <c r="Q13" s="737"/>
      <c r="R13" s="737"/>
    </row>
    <row r="14" customFormat="false" ht="15" hidden="false" customHeight="true" outlineLevel="0" collapsed="false">
      <c r="A14" s="88" t="s">
        <v>853</v>
      </c>
      <c r="C14" s="132" t="n">
        <v>-138</v>
      </c>
      <c r="D14" s="129" t="n">
        <v>1582</v>
      </c>
      <c r="E14" s="320" t="n">
        <v>1419</v>
      </c>
      <c r="F14" s="433" t="n">
        <v>2863</v>
      </c>
      <c r="G14" s="129" t="n">
        <v>6908</v>
      </c>
      <c r="H14" s="129" t="n">
        <v>1147</v>
      </c>
      <c r="I14" s="320" t="n">
        <v>-10918</v>
      </c>
      <c r="J14" s="320" t="n">
        <v>0</v>
      </c>
      <c r="K14" s="129"/>
      <c r="L14" s="129"/>
      <c r="M14" s="733" t="s">
        <v>854</v>
      </c>
      <c r="N14" s="737"/>
      <c r="O14" s="737"/>
      <c r="P14" s="737"/>
      <c r="Q14" s="737"/>
      <c r="R14" s="737"/>
    </row>
    <row r="15" customFormat="false" ht="15" hidden="false" customHeight="true" outlineLevel="0" collapsed="false">
      <c r="A15" s="134" t="s">
        <v>855</v>
      </c>
      <c r="B15" s="37"/>
      <c r="C15" s="138" t="n">
        <v>-2846</v>
      </c>
      <c r="D15" s="135" t="n">
        <v>3003</v>
      </c>
      <c r="E15" s="319" t="n">
        <v>2878</v>
      </c>
      <c r="F15" s="687" t="n">
        <v>3035</v>
      </c>
      <c r="G15" s="135" t="n">
        <v>6224</v>
      </c>
      <c r="H15" s="135" t="n">
        <v>1321</v>
      </c>
      <c r="I15" s="319" t="n">
        <v>-10580</v>
      </c>
      <c r="J15" s="319" t="n">
        <v>0</v>
      </c>
      <c r="K15" s="129"/>
      <c r="L15" s="129"/>
      <c r="M15" s="733" t="s">
        <v>856</v>
      </c>
      <c r="N15" s="737"/>
      <c r="O15" s="737"/>
      <c r="P15" s="737"/>
      <c r="Q15" s="737"/>
      <c r="R15" s="737"/>
    </row>
    <row r="16" customFormat="false" ht="15" hidden="false" customHeight="true" outlineLevel="0" collapsed="false">
      <c r="A16" s="88"/>
      <c r="B16" s="44"/>
      <c r="C16" s="567"/>
      <c r="D16" s="564"/>
      <c r="E16" s="565"/>
      <c r="F16" s="738"/>
      <c r="G16" s="564"/>
      <c r="H16" s="564"/>
      <c r="I16" s="565"/>
      <c r="J16" s="565"/>
      <c r="K16" s="564"/>
      <c r="L16" s="564"/>
      <c r="M16" s="733" t="s">
        <v>857</v>
      </c>
      <c r="N16" s="737"/>
      <c r="O16" s="737"/>
      <c r="P16" s="737"/>
      <c r="Q16" s="737"/>
      <c r="R16" s="737"/>
    </row>
    <row r="17" customFormat="false" ht="15" hidden="false" customHeight="true" outlineLevel="0" collapsed="false">
      <c r="A17" s="88" t="s">
        <v>858</v>
      </c>
      <c r="B17" s="44"/>
      <c r="C17" s="739"/>
      <c r="D17" s="564"/>
      <c r="E17" s="565"/>
      <c r="F17" s="738"/>
      <c r="G17" s="564"/>
      <c r="H17" s="564"/>
      <c r="I17" s="565"/>
      <c r="J17" s="565"/>
      <c r="K17" s="564"/>
      <c r="L17" s="564"/>
      <c r="M17" s="733" t="s">
        <v>859</v>
      </c>
      <c r="N17" s="737"/>
      <c r="O17" s="737"/>
      <c r="P17" s="737"/>
      <c r="Q17" s="737"/>
      <c r="R17" s="737"/>
    </row>
    <row r="18" customFormat="false" ht="15" hidden="false" customHeight="true" outlineLevel="0" collapsed="false">
      <c r="A18" s="88"/>
      <c r="B18" s="44" t="s">
        <v>860</v>
      </c>
      <c r="C18" s="132" t="n">
        <v>55647</v>
      </c>
      <c r="D18" s="129" t="n">
        <v>9121</v>
      </c>
      <c r="E18" s="320" t="n">
        <v>10441</v>
      </c>
      <c r="F18" s="433" t="n">
        <v>75209</v>
      </c>
      <c r="G18" s="129" t="n">
        <v>19584</v>
      </c>
      <c r="H18" s="129" t="n">
        <v>2615</v>
      </c>
      <c r="I18" s="320" t="n">
        <v>13429</v>
      </c>
      <c r="J18" s="320" t="n">
        <v>110837</v>
      </c>
      <c r="K18" s="129"/>
      <c r="L18" s="129"/>
      <c r="M18" s="733" t="s">
        <v>861</v>
      </c>
      <c r="N18" s="432"/>
      <c r="O18" s="432"/>
      <c r="P18" s="432"/>
      <c r="Q18" s="432"/>
      <c r="R18" s="432"/>
    </row>
    <row r="19" customFormat="false" ht="15" hidden="false" customHeight="true" outlineLevel="0" collapsed="false">
      <c r="A19" s="88"/>
      <c r="B19" s="44" t="s">
        <v>843</v>
      </c>
      <c r="C19" s="132" t="n">
        <v>74551</v>
      </c>
      <c r="D19" s="129" t="n">
        <v>6346</v>
      </c>
      <c r="E19" s="320" t="n">
        <v>2099</v>
      </c>
      <c r="F19" s="433" t="n">
        <v>82996</v>
      </c>
      <c r="G19" s="129" t="n">
        <v>13730</v>
      </c>
      <c r="H19" s="129" t="n">
        <v>945</v>
      </c>
      <c r="I19" s="320" t="n">
        <v>13166</v>
      </c>
      <c r="J19" s="320" t="n">
        <v>110837</v>
      </c>
      <c r="K19" s="129"/>
      <c r="L19" s="129"/>
      <c r="M19" s="733" t="s">
        <v>862</v>
      </c>
      <c r="N19" s="16"/>
      <c r="O19" s="16"/>
      <c r="P19" s="16"/>
      <c r="Q19" s="16"/>
      <c r="R19" s="16"/>
    </row>
    <row r="20" customFormat="false" ht="15" hidden="false" customHeight="true" outlineLevel="0" collapsed="false">
      <c r="A20" s="134"/>
      <c r="B20" s="101" t="s">
        <v>845</v>
      </c>
      <c r="C20" s="138" t="n">
        <v>880</v>
      </c>
      <c r="D20" s="135" t="n">
        <v>0</v>
      </c>
      <c r="E20" s="319" t="n">
        <v>295</v>
      </c>
      <c r="F20" s="687" t="n">
        <v>1175</v>
      </c>
      <c r="G20" s="135" t="n">
        <v>-1175</v>
      </c>
      <c r="H20" s="135" t="n">
        <v>0</v>
      </c>
      <c r="I20" s="319" t="n">
        <v>0</v>
      </c>
      <c r="J20" s="319" t="n">
        <v>0</v>
      </c>
      <c r="K20" s="129"/>
      <c r="L20" s="129"/>
      <c r="M20" s="733" t="s">
        <v>863</v>
      </c>
      <c r="N20" s="16"/>
      <c r="O20" s="16"/>
      <c r="P20" s="16"/>
      <c r="Q20" s="16"/>
      <c r="R20" s="16"/>
    </row>
    <row r="21" customFormat="false" ht="15" hidden="false" customHeight="true" outlineLevel="0" collapsed="false">
      <c r="A21" s="375" t="s">
        <v>847</v>
      </c>
      <c r="B21" s="101"/>
      <c r="C21" s="325" t="n">
        <v>-18024</v>
      </c>
      <c r="D21" s="323" t="n">
        <v>2775</v>
      </c>
      <c r="E21" s="324" t="n">
        <v>8637</v>
      </c>
      <c r="F21" s="696" t="n">
        <v>-6612</v>
      </c>
      <c r="G21" s="323" t="n">
        <v>4679</v>
      </c>
      <c r="H21" s="323" t="n">
        <v>1670</v>
      </c>
      <c r="I21" s="324" t="n">
        <v>263</v>
      </c>
      <c r="J21" s="324" t="n">
        <v>0</v>
      </c>
      <c r="K21" s="129"/>
      <c r="L21" s="129"/>
      <c r="M21" s="733" t="s">
        <v>864</v>
      </c>
      <c r="N21" s="16"/>
      <c r="O21" s="16"/>
      <c r="P21" s="16"/>
      <c r="Q21" s="16"/>
      <c r="R21" s="16"/>
    </row>
    <row r="22" customFormat="false" ht="15" hidden="false" customHeight="true" outlineLevel="0" collapsed="false">
      <c r="A22" s="88" t="s">
        <v>849</v>
      </c>
      <c r="B22" s="44"/>
      <c r="C22" s="132" t="n">
        <v>-18284</v>
      </c>
      <c r="D22" s="129" t="n">
        <v>5628</v>
      </c>
      <c r="E22" s="320" t="n">
        <v>7225</v>
      </c>
      <c r="F22" s="433" t="n">
        <v>-5431</v>
      </c>
      <c r="G22" s="129" t="n">
        <v>3387</v>
      </c>
      <c r="H22" s="129" t="n">
        <v>1994</v>
      </c>
      <c r="I22" s="320" t="n">
        <v>50</v>
      </c>
      <c r="J22" s="320" t="n">
        <v>0</v>
      </c>
      <c r="K22" s="129"/>
      <c r="L22" s="129"/>
      <c r="M22" s="733" t="s">
        <v>865</v>
      </c>
      <c r="N22" s="16"/>
      <c r="O22" s="16"/>
      <c r="P22" s="16"/>
      <c r="Q22" s="16"/>
      <c r="R22" s="16"/>
    </row>
    <row r="23" customFormat="false" ht="15" hidden="false" customHeight="true" outlineLevel="0" collapsed="false">
      <c r="A23" s="88" t="s">
        <v>851</v>
      </c>
      <c r="B23" s="44"/>
      <c r="C23" s="132" t="n">
        <v>-14907</v>
      </c>
      <c r="D23" s="129" t="n">
        <v>297</v>
      </c>
      <c r="E23" s="320" t="n">
        <v>10745</v>
      </c>
      <c r="F23" s="433" t="n">
        <v>-3865</v>
      </c>
      <c r="G23" s="129" t="n">
        <v>2052</v>
      </c>
      <c r="H23" s="129" t="n">
        <v>1773</v>
      </c>
      <c r="I23" s="320" t="n">
        <v>40</v>
      </c>
      <c r="J23" s="320" t="n">
        <v>0</v>
      </c>
      <c r="K23" s="129"/>
      <c r="L23" s="129"/>
      <c r="M23" s="733" t="s">
        <v>866</v>
      </c>
      <c r="N23" s="16"/>
      <c r="O23" s="16"/>
      <c r="P23" s="16"/>
      <c r="Q23" s="16"/>
      <c r="R23" s="16"/>
    </row>
    <row r="24" customFormat="false" ht="15" hidden="false" customHeight="true" outlineLevel="0" collapsed="false">
      <c r="A24" s="88" t="s">
        <v>853</v>
      </c>
      <c r="B24" s="44"/>
      <c r="C24" s="132" t="n">
        <v>-12660</v>
      </c>
      <c r="D24" s="129" t="n">
        <v>1344</v>
      </c>
      <c r="E24" s="320" t="n">
        <v>6013</v>
      </c>
      <c r="F24" s="433" t="n">
        <v>-5303</v>
      </c>
      <c r="G24" s="129" t="n">
        <v>3379</v>
      </c>
      <c r="H24" s="129" t="n">
        <v>1768</v>
      </c>
      <c r="I24" s="320" t="n">
        <v>156</v>
      </c>
      <c r="J24" s="320" t="n">
        <v>0</v>
      </c>
      <c r="K24" s="129"/>
      <c r="L24" s="129"/>
      <c r="M24" s="733" t="s">
        <v>867</v>
      </c>
      <c r="N24" s="16"/>
      <c r="O24" s="16"/>
      <c r="P24" s="16"/>
      <c r="Q24" s="16"/>
      <c r="R24" s="16"/>
    </row>
    <row r="25" customFormat="false" ht="15" hidden="false" customHeight="true" outlineLevel="0" collapsed="false">
      <c r="A25" s="134" t="s">
        <v>855</v>
      </c>
      <c r="B25" s="101"/>
      <c r="C25" s="138" t="n">
        <v>-9903</v>
      </c>
      <c r="D25" s="135" t="n">
        <v>-176</v>
      </c>
      <c r="E25" s="319" t="n">
        <v>-303</v>
      </c>
      <c r="F25" s="687" t="n">
        <v>-10382</v>
      </c>
      <c r="G25" s="135" t="n">
        <v>11779</v>
      </c>
      <c r="H25" s="135" t="n">
        <v>-1629</v>
      </c>
      <c r="I25" s="319" t="n">
        <v>232</v>
      </c>
      <c r="J25" s="319" t="n">
        <v>0</v>
      </c>
      <c r="K25" s="129"/>
      <c r="L25" s="129"/>
      <c r="M25" s="740" t="s">
        <v>868</v>
      </c>
      <c r="N25" s="432"/>
      <c r="O25" s="432"/>
      <c r="P25" s="432"/>
      <c r="Q25" s="432"/>
      <c r="R25" s="432"/>
    </row>
    <row r="26" customFormat="false" ht="15" hidden="false" customHeight="true" outlineLevel="0" collapsed="false">
      <c r="A26" s="44"/>
      <c r="B26" s="44"/>
      <c r="C26" s="93"/>
      <c r="D26" s="93"/>
      <c r="E26" s="93"/>
      <c r="F26" s="93"/>
      <c r="G26" s="93"/>
      <c r="H26" s="93"/>
      <c r="I26" s="93"/>
      <c r="J26" s="93"/>
      <c r="K26" s="93"/>
      <c r="L26" s="93"/>
      <c r="M26" s="733" t="s">
        <v>869</v>
      </c>
      <c r="N26" s="432"/>
      <c r="O26" s="432"/>
      <c r="P26" s="432"/>
      <c r="Q26" s="432"/>
      <c r="R26" s="432"/>
    </row>
    <row r="27" customFormat="false" ht="15" hidden="false" customHeight="true" outlineLevel="0" collapsed="false">
      <c r="A27" s="49" t="s">
        <v>870</v>
      </c>
      <c r="C27" s="93"/>
      <c r="D27" s="93"/>
      <c r="E27" s="93"/>
      <c r="F27" s="93"/>
      <c r="G27" s="93"/>
      <c r="H27" s="93"/>
      <c r="I27" s="93"/>
      <c r="J27" s="93"/>
      <c r="K27" s="93"/>
      <c r="L27" s="93"/>
      <c r="M27" s="93"/>
      <c r="N27" s="93"/>
      <c r="O27" s="93"/>
      <c r="P27" s="162"/>
      <c r="Q27" s="162"/>
      <c r="R27" s="162"/>
    </row>
    <row r="28" customFormat="false" ht="15" hidden="false" customHeight="true" outlineLevel="0" collapsed="false">
      <c r="A28" s="27" t="s">
        <v>871</v>
      </c>
      <c r="C28" s="93"/>
      <c r="D28" s="93"/>
      <c r="E28" s="93"/>
      <c r="F28" s="93"/>
      <c r="G28" s="93"/>
      <c r="H28" s="93"/>
      <c r="I28" s="93"/>
      <c r="J28" s="93"/>
      <c r="K28" s="93"/>
      <c r="L28" s="93"/>
      <c r="M28" s="93"/>
      <c r="N28" s="93"/>
      <c r="O28" s="93"/>
      <c r="P28" s="162"/>
      <c r="Q28" s="162"/>
      <c r="R28" s="162"/>
    </row>
    <row r="29" customFormat="false" ht="15" hidden="false" customHeight="true" outlineLevel="0" collapsed="false">
      <c r="A29" s="27" t="s">
        <v>872</v>
      </c>
      <c r="C29" s="93"/>
      <c r="D29" s="93"/>
      <c r="E29" s="93"/>
      <c r="F29" s="93"/>
      <c r="G29" s="93"/>
      <c r="H29" s="93"/>
      <c r="I29" s="93"/>
      <c r="J29" s="93"/>
      <c r="K29" s="93"/>
      <c r="L29" s="93"/>
      <c r="M29" s="93"/>
      <c r="N29" s="93"/>
      <c r="O29" s="93"/>
      <c r="P29" s="162"/>
      <c r="Q29" s="162"/>
      <c r="R29" s="162"/>
    </row>
    <row r="30" customFormat="false" ht="15" hidden="false" customHeight="true" outlineLevel="0" collapsed="false">
      <c r="A30" s="27" t="s">
        <v>873</v>
      </c>
      <c r="C30" s="93"/>
      <c r="D30" s="93"/>
      <c r="E30" s="93"/>
      <c r="F30" s="93"/>
      <c r="G30" s="93"/>
      <c r="H30" s="93"/>
      <c r="I30" s="93"/>
      <c r="J30" s="93"/>
      <c r="K30" s="93"/>
      <c r="L30" s="93"/>
      <c r="M30" s="93"/>
      <c r="N30" s="93"/>
      <c r="O30" s="93"/>
      <c r="P30" s="162"/>
      <c r="Q30" s="162"/>
      <c r="R30" s="162"/>
    </row>
    <row r="31" s="18" customFormat="true" ht="18" hidden="false" customHeight="true" outlineLevel="0" collapsed="false">
      <c r="A31" s="57"/>
      <c r="B31" s="16"/>
      <c r="C31" s="432"/>
      <c r="D31" s="512"/>
      <c r="E31" s="512"/>
      <c r="F31" s="512"/>
      <c r="G31" s="512"/>
      <c r="H31" s="512"/>
      <c r="I31" s="512"/>
      <c r="J31" s="512"/>
      <c r="K31" s="432"/>
      <c r="L31" s="512"/>
      <c r="M31" s="512"/>
      <c r="N31" s="512"/>
      <c r="O31" s="512"/>
      <c r="P31" s="432"/>
      <c r="Q31" s="432"/>
      <c r="R31" s="432"/>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5"/>
      <c r="B32" s="507"/>
      <c r="C32" s="741" t="s">
        <v>874</v>
      </c>
      <c r="D32" s="741"/>
      <c r="E32" s="741"/>
      <c r="F32" s="741"/>
      <c r="G32" s="741"/>
      <c r="H32" s="741"/>
      <c r="I32" s="741"/>
      <c r="J32" s="741"/>
      <c r="K32" s="742" t="s">
        <v>875</v>
      </c>
      <c r="L32" s="742"/>
      <c r="M32" s="742"/>
      <c r="N32" s="742"/>
      <c r="O32" s="742"/>
      <c r="P32" s="742"/>
      <c r="Q32" s="742"/>
      <c r="R32" s="742"/>
    </row>
    <row r="33" customFormat="false" ht="18" hidden="false" customHeight="true" outlineLevel="0" collapsed="false">
      <c r="A33" s="43"/>
      <c r="B33" s="380"/>
      <c r="C33" s="743" t="s">
        <v>876</v>
      </c>
      <c r="D33" s="743"/>
      <c r="E33" s="743"/>
      <c r="F33" s="743"/>
      <c r="G33" s="744" t="s">
        <v>877</v>
      </c>
      <c r="H33" s="744"/>
      <c r="I33" s="744"/>
      <c r="J33" s="744"/>
      <c r="K33" s="743" t="s">
        <v>876</v>
      </c>
      <c r="L33" s="743"/>
      <c r="M33" s="743"/>
      <c r="N33" s="743"/>
      <c r="O33" s="745" t="s">
        <v>877</v>
      </c>
      <c r="P33" s="745"/>
      <c r="Q33" s="745"/>
      <c r="R33" s="745"/>
    </row>
    <row r="34" customFormat="false" ht="18" hidden="false" customHeight="true" outlineLevel="0" collapsed="false">
      <c r="A34" s="43" t="s">
        <v>878</v>
      </c>
      <c r="B34" s="380"/>
      <c r="C34" s="746"/>
      <c r="D34" s="504" t="s">
        <v>879</v>
      </c>
      <c r="E34" s="504"/>
      <c r="F34" s="504"/>
      <c r="G34" s="746"/>
      <c r="H34" s="504" t="s">
        <v>879</v>
      </c>
      <c r="I34" s="504"/>
      <c r="J34" s="747"/>
      <c r="K34" s="748"/>
      <c r="L34" s="504" t="s">
        <v>879</v>
      </c>
      <c r="M34" s="504"/>
      <c r="N34" s="410"/>
      <c r="O34" s="746"/>
      <c r="P34" s="504" t="s">
        <v>879</v>
      </c>
      <c r="Q34" s="504"/>
      <c r="R34" s="749"/>
    </row>
    <row r="35" customFormat="false" ht="18" hidden="false" customHeight="true" outlineLevel="0" collapsed="false">
      <c r="A35" s="43" t="s">
        <v>880</v>
      </c>
      <c r="B35" s="380"/>
      <c r="C35" s="746"/>
      <c r="D35" s="504" t="s">
        <v>881</v>
      </c>
      <c r="E35" s="504" t="s">
        <v>882</v>
      </c>
      <c r="F35" s="504"/>
      <c r="G35" s="746"/>
      <c r="H35" s="504" t="s">
        <v>881</v>
      </c>
      <c r="I35" s="504" t="s">
        <v>882</v>
      </c>
      <c r="J35" s="747"/>
      <c r="K35" s="746"/>
      <c r="L35" s="504" t="s">
        <v>881</v>
      </c>
      <c r="M35" s="504" t="s">
        <v>882</v>
      </c>
      <c r="N35" s="410"/>
      <c r="O35" s="746"/>
      <c r="P35" s="504" t="s">
        <v>881</v>
      </c>
      <c r="Q35" s="504" t="s">
        <v>882</v>
      </c>
      <c r="R35" s="410"/>
    </row>
    <row r="36" customFormat="false" ht="18" hidden="false" customHeight="true" outlineLevel="0" collapsed="false">
      <c r="A36" s="750" t="s">
        <v>275</v>
      </c>
      <c r="B36" s="380"/>
      <c r="C36" s="746" t="s">
        <v>883</v>
      </c>
      <c r="D36" s="504" t="s">
        <v>884</v>
      </c>
      <c r="E36" s="504" t="s">
        <v>885</v>
      </c>
      <c r="F36" s="504" t="s">
        <v>212</v>
      </c>
      <c r="G36" s="746" t="s">
        <v>883</v>
      </c>
      <c r="H36" s="504" t="s">
        <v>884</v>
      </c>
      <c r="I36" s="504" t="s">
        <v>885</v>
      </c>
      <c r="J36" s="747" t="s">
        <v>212</v>
      </c>
      <c r="K36" s="746" t="s">
        <v>883</v>
      </c>
      <c r="L36" s="504" t="s">
        <v>884</v>
      </c>
      <c r="M36" s="504" t="s">
        <v>885</v>
      </c>
      <c r="N36" s="410" t="s">
        <v>212</v>
      </c>
      <c r="O36" s="746" t="s">
        <v>883</v>
      </c>
      <c r="P36" s="504" t="s">
        <v>884</v>
      </c>
      <c r="Q36" s="504" t="s">
        <v>885</v>
      </c>
      <c r="R36" s="410" t="s">
        <v>212</v>
      </c>
    </row>
    <row r="37" s="18" customFormat="true" ht="18" hidden="false" customHeight="true" outlineLevel="0" collapsed="false">
      <c r="A37" s="198"/>
      <c r="B37" s="198"/>
      <c r="C37" s="510"/>
      <c r="D37" s="510"/>
      <c r="E37" s="510"/>
      <c r="F37" s="510"/>
      <c r="G37" s="510"/>
      <c r="H37" s="510"/>
      <c r="I37" s="510"/>
      <c r="J37" s="510"/>
      <c r="K37" s="510"/>
      <c r="L37" s="510"/>
      <c r="M37" s="510"/>
      <c r="N37" s="510"/>
      <c r="O37" s="510"/>
      <c r="P37" s="510"/>
      <c r="Q37" s="510"/>
      <c r="R37" s="51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51" t="s">
        <v>886</v>
      </c>
      <c r="B38" s="70"/>
      <c r="C38" s="752" t="n">
        <v>0.5</v>
      </c>
      <c r="D38" s="753" t="n">
        <v>-70.3</v>
      </c>
      <c r="E38" s="753" t="n">
        <v>-13.2</v>
      </c>
      <c r="F38" s="754" t="n">
        <v>-83</v>
      </c>
      <c r="G38" s="752" t="n">
        <v>-206.7</v>
      </c>
      <c r="H38" s="753" t="n">
        <v>-77</v>
      </c>
      <c r="I38" s="753" t="n">
        <v>-13.2</v>
      </c>
      <c r="J38" s="754" t="n">
        <v>-296.9</v>
      </c>
      <c r="K38" s="752" t="n">
        <v>-15</v>
      </c>
      <c r="L38" s="753" t="n">
        <v>64.2</v>
      </c>
      <c r="M38" s="753" t="n">
        <v>25.7</v>
      </c>
      <c r="N38" s="754" t="n">
        <v>74.9</v>
      </c>
      <c r="O38" s="752" t="n">
        <v>159.5</v>
      </c>
      <c r="P38" s="753" t="n">
        <v>70.4</v>
      </c>
      <c r="Q38" s="753" t="n">
        <v>25.7</v>
      </c>
      <c r="R38" s="754" t="n">
        <v>255.6</v>
      </c>
    </row>
    <row r="39" customFormat="false" ht="15" hidden="false" customHeight="true" outlineLevel="0" collapsed="false">
      <c r="A39" s="755" t="s">
        <v>887</v>
      </c>
      <c r="B39" s="22"/>
      <c r="C39" s="756" t="n">
        <v>12.5</v>
      </c>
      <c r="D39" s="757" t="n">
        <v>-83.9</v>
      </c>
      <c r="E39" s="757" t="n">
        <v>-59.6</v>
      </c>
      <c r="F39" s="758" t="n">
        <v>-131</v>
      </c>
      <c r="G39" s="756" t="n">
        <v>-212.7</v>
      </c>
      <c r="H39" s="757" t="n">
        <v>-93.5</v>
      </c>
      <c r="I39" s="757" t="n">
        <v>-59.6</v>
      </c>
      <c r="J39" s="758" t="n">
        <v>-365.8</v>
      </c>
      <c r="K39" s="756" t="n">
        <v>-13.7</v>
      </c>
      <c r="L39" s="757" t="n">
        <v>75.3</v>
      </c>
      <c r="M39" s="757" t="n">
        <v>45.3</v>
      </c>
      <c r="N39" s="758" t="n">
        <v>106.9</v>
      </c>
      <c r="O39" s="756" t="n">
        <v>130.3</v>
      </c>
      <c r="P39" s="757" t="n">
        <v>83.9</v>
      </c>
      <c r="Q39" s="757" t="n">
        <v>45.3</v>
      </c>
      <c r="R39" s="758" t="n">
        <v>259.5</v>
      </c>
    </row>
    <row r="40" customFormat="false" ht="15" hidden="false" customHeight="true" outlineLevel="0" collapsed="false">
      <c r="A40" s="755" t="s">
        <v>888</v>
      </c>
      <c r="B40" s="22"/>
      <c r="C40" s="759" t="n">
        <v>10.8</v>
      </c>
      <c r="D40" s="757" t="n">
        <v>-80.6</v>
      </c>
      <c r="E40" s="757" t="n">
        <v>-39.4</v>
      </c>
      <c r="F40" s="758" t="n">
        <v>-109.2</v>
      </c>
      <c r="G40" s="756" t="n">
        <v>-202.3</v>
      </c>
      <c r="H40" s="757" t="n">
        <v>-101.4</v>
      </c>
      <c r="I40" s="757" t="n">
        <v>-39.4</v>
      </c>
      <c r="J40" s="758" t="n">
        <v>-343.1</v>
      </c>
      <c r="K40" s="756" t="n">
        <v>-17.6</v>
      </c>
      <c r="L40" s="757" t="n">
        <v>73.3</v>
      </c>
      <c r="M40" s="757" t="n">
        <v>33.7</v>
      </c>
      <c r="N40" s="758" t="n">
        <v>89.4</v>
      </c>
      <c r="O40" s="756" t="n">
        <v>142.7</v>
      </c>
      <c r="P40" s="757" t="n">
        <v>91.7</v>
      </c>
      <c r="Q40" s="757" t="n">
        <v>33.7</v>
      </c>
      <c r="R40" s="758" t="n">
        <v>268.1</v>
      </c>
    </row>
    <row r="41" customFormat="false" ht="15" hidden="false" customHeight="true" outlineLevel="0" collapsed="false">
      <c r="A41" s="755" t="s">
        <v>889</v>
      </c>
      <c r="B41" s="22"/>
      <c r="C41" s="756" t="n">
        <v>14.4</v>
      </c>
      <c r="D41" s="757" t="n">
        <v>-64.5</v>
      </c>
      <c r="E41" s="757" t="n">
        <v>-47.6</v>
      </c>
      <c r="F41" s="758" t="n">
        <v>-97.7</v>
      </c>
      <c r="G41" s="756" t="n">
        <v>-222.2</v>
      </c>
      <c r="H41" s="757" t="n">
        <v>-101.4</v>
      </c>
      <c r="I41" s="757" t="n">
        <v>-47.6</v>
      </c>
      <c r="J41" s="758" t="n">
        <v>-371.2</v>
      </c>
      <c r="K41" s="756" t="n">
        <v>-20.1</v>
      </c>
      <c r="L41" s="757" t="n">
        <v>56.5</v>
      </c>
      <c r="M41" s="757" t="n">
        <v>49.8</v>
      </c>
      <c r="N41" s="758" t="n">
        <v>86.2</v>
      </c>
      <c r="O41" s="756" t="n">
        <v>158.3</v>
      </c>
      <c r="P41" s="757" t="n">
        <v>87.8</v>
      </c>
      <c r="Q41" s="757" t="n">
        <v>49.8</v>
      </c>
      <c r="R41" s="758" t="n">
        <v>295.9</v>
      </c>
    </row>
    <row r="42" customFormat="false" ht="15" hidden="false" customHeight="true" outlineLevel="0" collapsed="false">
      <c r="A42" s="760" t="s">
        <v>890</v>
      </c>
      <c r="B42" s="37"/>
      <c r="C42" s="761" t="n">
        <v>14.8</v>
      </c>
      <c r="D42" s="762" t="n">
        <v>-37</v>
      </c>
      <c r="E42" s="762" t="n">
        <v>-13.3</v>
      </c>
      <c r="F42" s="763" t="n">
        <v>-35.5</v>
      </c>
      <c r="G42" s="761" t="n">
        <v>-188.9</v>
      </c>
      <c r="H42" s="762" t="n">
        <v>-43.4</v>
      </c>
      <c r="I42" s="762" t="n">
        <v>-13.3</v>
      </c>
      <c r="J42" s="763" t="n">
        <v>-245.6</v>
      </c>
      <c r="K42" s="761" t="n">
        <v>-18.1</v>
      </c>
      <c r="L42" s="762" t="n">
        <v>37</v>
      </c>
      <c r="M42" s="762" t="n">
        <v>18.3</v>
      </c>
      <c r="N42" s="763" t="n">
        <v>37.2</v>
      </c>
      <c r="O42" s="761" t="n">
        <v>146.7</v>
      </c>
      <c r="P42" s="762" t="n">
        <v>43.4</v>
      </c>
      <c r="Q42" s="762" t="n">
        <v>18.2</v>
      </c>
      <c r="R42" s="763" t="n">
        <v>208.3</v>
      </c>
    </row>
    <row r="43" customFormat="false" ht="15" hidden="false" customHeight="true" outlineLevel="0" collapsed="false">
      <c r="A43" s="22"/>
      <c r="B43" s="22"/>
      <c r="C43" s="93"/>
      <c r="D43" s="93"/>
      <c r="E43" s="93"/>
      <c r="F43" s="93"/>
      <c r="G43" s="93"/>
      <c r="H43" s="93"/>
      <c r="I43" s="93"/>
      <c r="J43" s="93"/>
      <c r="K43" s="93"/>
      <c r="L43" s="93"/>
      <c r="M43" s="93"/>
      <c r="N43" s="93"/>
      <c r="O43" s="93"/>
      <c r="P43" s="162"/>
      <c r="Q43" s="162"/>
      <c r="R43" s="162"/>
    </row>
    <row r="44" customFormat="false" ht="21" hidden="false" customHeight="true" outlineLevel="0" collapsed="false">
      <c r="A44" s="5"/>
      <c r="B44" s="507"/>
      <c r="C44" s="741" t="s">
        <v>891</v>
      </c>
      <c r="D44" s="741"/>
      <c r="E44" s="741"/>
      <c r="F44" s="741"/>
      <c r="G44" s="741"/>
      <c r="H44" s="741"/>
      <c r="I44" s="741"/>
      <c r="J44" s="741"/>
      <c r="K44" s="742" t="s">
        <v>892</v>
      </c>
      <c r="L44" s="742"/>
      <c r="M44" s="742"/>
      <c r="N44" s="742"/>
      <c r="O44" s="742"/>
      <c r="P44" s="742"/>
      <c r="Q44" s="742"/>
      <c r="R44" s="742"/>
    </row>
    <row r="45" customFormat="false" ht="17.1" hidden="false" customHeight="true" outlineLevel="0" collapsed="false">
      <c r="A45" s="43"/>
      <c r="B45" s="380"/>
      <c r="C45" s="743" t="s">
        <v>876</v>
      </c>
      <c r="D45" s="743"/>
      <c r="E45" s="743"/>
      <c r="F45" s="743"/>
      <c r="G45" s="744" t="s">
        <v>877</v>
      </c>
      <c r="H45" s="744"/>
      <c r="I45" s="744"/>
      <c r="J45" s="744"/>
      <c r="K45" s="744" t="s">
        <v>876</v>
      </c>
      <c r="L45" s="744"/>
      <c r="M45" s="744"/>
      <c r="N45" s="744"/>
      <c r="O45" s="745" t="s">
        <v>877</v>
      </c>
      <c r="P45" s="745"/>
      <c r="Q45" s="745"/>
      <c r="R45" s="745"/>
    </row>
    <row r="46" customFormat="false" ht="15" hidden="false" customHeight="true" outlineLevel="0" collapsed="false">
      <c r="A46" s="43" t="s">
        <v>878</v>
      </c>
      <c r="B46" s="380"/>
      <c r="C46" s="746"/>
      <c r="D46" s="504" t="s">
        <v>879</v>
      </c>
      <c r="E46" s="504"/>
      <c r="F46" s="504"/>
      <c r="G46" s="746"/>
      <c r="H46" s="504" t="s">
        <v>879</v>
      </c>
      <c r="I46" s="504"/>
      <c r="J46" s="747"/>
      <c r="K46" s="748"/>
      <c r="L46" s="504" t="s">
        <v>879</v>
      </c>
      <c r="M46" s="504"/>
      <c r="N46" s="410"/>
      <c r="O46" s="746"/>
      <c r="P46" s="504" t="s">
        <v>879</v>
      </c>
      <c r="Q46" s="504"/>
      <c r="R46" s="749"/>
    </row>
    <row r="47" customFormat="false" ht="15" hidden="false" customHeight="true" outlineLevel="0" collapsed="false">
      <c r="A47" s="43" t="s">
        <v>880</v>
      </c>
      <c r="B47" s="380"/>
      <c r="C47" s="746"/>
      <c r="D47" s="504" t="s">
        <v>881</v>
      </c>
      <c r="E47" s="504" t="s">
        <v>882</v>
      </c>
      <c r="F47" s="504"/>
      <c r="G47" s="746"/>
      <c r="H47" s="504" t="s">
        <v>881</v>
      </c>
      <c r="I47" s="504" t="s">
        <v>882</v>
      </c>
      <c r="J47" s="747"/>
      <c r="K47" s="746"/>
      <c r="L47" s="504" t="s">
        <v>881</v>
      </c>
      <c r="M47" s="504" t="s">
        <v>882</v>
      </c>
      <c r="N47" s="410"/>
      <c r="O47" s="746"/>
      <c r="P47" s="504" t="s">
        <v>881</v>
      </c>
      <c r="Q47" s="504" t="s">
        <v>882</v>
      </c>
      <c r="R47" s="410"/>
    </row>
    <row r="48" customFormat="false" ht="15" hidden="false" customHeight="true" outlineLevel="0" collapsed="false">
      <c r="A48" s="750" t="s">
        <v>275</v>
      </c>
      <c r="B48" s="380"/>
      <c r="C48" s="746" t="s">
        <v>883</v>
      </c>
      <c r="D48" s="504" t="s">
        <v>884</v>
      </c>
      <c r="E48" s="504" t="s">
        <v>885</v>
      </c>
      <c r="F48" s="504" t="s">
        <v>212</v>
      </c>
      <c r="G48" s="746" t="s">
        <v>883</v>
      </c>
      <c r="H48" s="504" t="s">
        <v>884</v>
      </c>
      <c r="I48" s="504" t="s">
        <v>885</v>
      </c>
      <c r="J48" s="747" t="s">
        <v>212</v>
      </c>
      <c r="K48" s="746" t="s">
        <v>883</v>
      </c>
      <c r="L48" s="504" t="s">
        <v>884</v>
      </c>
      <c r="M48" s="504" t="s">
        <v>885</v>
      </c>
      <c r="N48" s="410" t="s">
        <v>212</v>
      </c>
      <c r="O48" s="746" t="s">
        <v>883</v>
      </c>
      <c r="P48" s="504" t="s">
        <v>884</v>
      </c>
      <c r="Q48" s="504" t="s">
        <v>885</v>
      </c>
      <c r="R48" s="410" t="s">
        <v>212</v>
      </c>
    </row>
    <row r="49" customFormat="false" ht="15" hidden="false" customHeight="true" outlineLevel="0" collapsed="false">
      <c r="A49" s="198"/>
      <c r="B49" s="198"/>
      <c r="C49" s="510"/>
      <c r="D49" s="510"/>
      <c r="E49" s="510"/>
      <c r="F49" s="510"/>
      <c r="G49" s="510"/>
      <c r="H49" s="510"/>
      <c r="I49" s="510"/>
      <c r="J49" s="510"/>
      <c r="K49" s="510"/>
      <c r="L49" s="510"/>
      <c r="M49" s="510"/>
      <c r="N49" s="510"/>
      <c r="O49" s="510"/>
      <c r="P49" s="510"/>
      <c r="Q49" s="510"/>
      <c r="R49" s="510"/>
    </row>
    <row r="50" customFormat="false" ht="15" hidden="false" customHeight="true" outlineLevel="0" collapsed="false">
      <c r="A50" s="751" t="s">
        <v>886</v>
      </c>
      <c r="B50" s="70"/>
      <c r="C50" s="752" t="n">
        <v>-0.2</v>
      </c>
      <c r="D50" s="753" t="n">
        <v>-140.5</v>
      </c>
      <c r="E50" s="753" t="n">
        <v>-33.3</v>
      </c>
      <c r="F50" s="754" t="n">
        <v>-174</v>
      </c>
      <c r="G50" s="752" t="n">
        <v>-435.1</v>
      </c>
      <c r="H50" s="753" t="n">
        <v>-154</v>
      </c>
      <c r="I50" s="753" t="n">
        <v>-33.3</v>
      </c>
      <c r="J50" s="754" t="n">
        <v>-622.4</v>
      </c>
      <c r="K50" s="752" t="n">
        <v>-91.7</v>
      </c>
      <c r="L50" s="753" t="n">
        <v>72.9</v>
      </c>
      <c r="M50" s="753" t="n">
        <v>50.9</v>
      </c>
      <c r="N50" s="754" t="n">
        <v>32.1</v>
      </c>
      <c r="O50" s="752" t="n">
        <v>230.8</v>
      </c>
      <c r="P50" s="753" t="n">
        <v>81.7</v>
      </c>
      <c r="Q50" s="753" t="n">
        <v>50.9</v>
      </c>
      <c r="R50" s="754" t="n">
        <v>363.4</v>
      </c>
    </row>
    <row r="51" customFormat="false" ht="15" hidden="false" customHeight="true" outlineLevel="0" collapsed="false">
      <c r="A51" s="755" t="s">
        <v>887</v>
      </c>
      <c r="B51" s="22"/>
      <c r="C51" s="756" t="n">
        <v>16.8</v>
      </c>
      <c r="D51" s="757" t="n">
        <v>-167.8</v>
      </c>
      <c r="E51" s="757" t="n">
        <v>-119.2</v>
      </c>
      <c r="F51" s="758" t="n">
        <v>-270.2</v>
      </c>
      <c r="G51" s="756" t="n">
        <v>-444.3</v>
      </c>
      <c r="H51" s="757" t="n">
        <v>-187.2</v>
      </c>
      <c r="I51" s="757" t="n">
        <v>-119.2</v>
      </c>
      <c r="J51" s="758" t="n">
        <v>-750.7</v>
      </c>
      <c r="K51" s="756" t="n">
        <v>-67.2</v>
      </c>
      <c r="L51" s="757" t="n">
        <v>96.6</v>
      </c>
      <c r="M51" s="757" t="n">
        <v>81.1</v>
      </c>
      <c r="N51" s="758" t="n">
        <v>110.5</v>
      </c>
      <c r="O51" s="756" t="n">
        <v>153.5</v>
      </c>
      <c r="P51" s="757" t="n">
        <v>107.7</v>
      </c>
      <c r="Q51" s="757" t="n">
        <v>81.1</v>
      </c>
      <c r="R51" s="758" t="n">
        <v>342.3</v>
      </c>
    </row>
    <row r="52" customFormat="false" ht="15" hidden="false" customHeight="true" outlineLevel="0" collapsed="false">
      <c r="A52" s="755" t="s">
        <v>888</v>
      </c>
      <c r="B52" s="22"/>
      <c r="C52" s="756" t="n">
        <v>15.7</v>
      </c>
      <c r="D52" s="757" t="n">
        <v>-161.3</v>
      </c>
      <c r="E52" s="757" t="n">
        <v>-82.1</v>
      </c>
      <c r="F52" s="758" t="n">
        <v>-227.7</v>
      </c>
      <c r="G52" s="756" t="n">
        <v>-431.8</v>
      </c>
      <c r="H52" s="757" t="n">
        <v>-202.8</v>
      </c>
      <c r="I52" s="757" t="n">
        <v>-82.1</v>
      </c>
      <c r="J52" s="758" t="n">
        <v>-716.7</v>
      </c>
      <c r="K52" s="756" t="n">
        <v>-61.6</v>
      </c>
      <c r="L52" s="757" t="n">
        <v>100.7</v>
      </c>
      <c r="M52" s="757" t="n">
        <v>43.5</v>
      </c>
      <c r="N52" s="758" t="n">
        <v>82.6</v>
      </c>
      <c r="O52" s="756" t="n">
        <v>181.2</v>
      </c>
      <c r="P52" s="757" t="n">
        <v>122.9</v>
      </c>
      <c r="Q52" s="757" t="n">
        <v>43.5</v>
      </c>
      <c r="R52" s="758" t="n">
        <v>347.6</v>
      </c>
    </row>
    <row r="53" customFormat="false" ht="15" hidden="false" customHeight="true" outlineLevel="0" collapsed="false">
      <c r="A53" s="755" t="s">
        <v>889</v>
      </c>
      <c r="B53" s="22"/>
      <c r="C53" s="756" t="n">
        <v>23.3</v>
      </c>
      <c r="D53" s="757" t="n">
        <v>-128.9</v>
      </c>
      <c r="E53" s="757" t="n">
        <v>-93.9</v>
      </c>
      <c r="F53" s="758" t="n">
        <v>-199.5</v>
      </c>
      <c r="G53" s="756" t="n">
        <v>-481.3</v>
      </c>
      <c r="H53" s="757" t="n">
        <v>-202.8</v>
      </c>
      <c r="I53" s="757" t="n">
        <v>-93.9</v>
      </c>
      <c r="J53" s="758" t="n">
        <v>-778</v>
      </c>
      <c r="K53" s="756" t="n">
        <v>-46.3</v>
      </c>
      <c r="L53" s="757" t="n">
        <v>68.2</v>
      </c>
      <c r="M53" s="757" t="n">
        <v>58.9</v>
      </c>
      <c r="N53" s="758" t="n">
        <v>80.8</v>
      </c>
      <c r="O53" s="756" t="n">
        <v>218.2</v>
      </c>
      <c r="P53" s="757" t="n">
        <v>101.3</v>
      </c>
      <c r="Q53" s="757" t="n">
        <v>58.9</v>
      </c>
      <c r="R53" s="758" t="n">
        <v>378.4</v>
      </c>
    </row>
    <row r="54" customFormat="false" ht="15" hidden="false" customHeight="true" outlineLevel="0" collapsed="false">
      <c r="A54" s="760" t="s">
        <v>890</v>
      </c>
      <c r="B54" s="37"/>
      <c r="C54" s="761" t="n">
        <v>22.7</v>
      </c>
      <c r="D54" s="762" t="n">
        <v>-73.9</v>
      </c>
      <c r="E54" s="762" t="n">
        <v>-21.9</v>
      </c>
      <c r="F54" s="763" t="n">
        <v>-73.1</v>
      </c>
      <c r="G54" s="761" t="n">
        <v>-405.7</v>
      </c>
      <c r="H54" s="762" t="n">
        <v>-86.8</v>
      </c>
      <c r="I54" s="762" t="n">
        <v>-21.9</v>
      </c>
      <c r="J54" s="763" t="n">
        <v>-514.4</v>
      </c>
      <c r="K54" s="761" t="n">
        <v>-99.7</v>
      </c>
      <c r="L54" s="762" t="n">
        <v>43.9</v>
      </c>
      <c r="M54" s="762" t="n">
        <v>36</v>
      </c>
      <c r="N54" s="763" t="n">
        <v>-19.8</v>
      </c>
      <c r="O54" s="761" t="n">
        <v>74.8</v>
      </c>
      <c r="P54" s="762" t="n">
        <v>50.9</v>
      </c>
      <c r="Q54" s="762" t="n">
        <v>36</v>
      </c>
      <c r="R54" s="763" t="n">
        <v>161.7</v>
      </c>
    </row>
    <row r="55" customFormat="false" ht="15" hidden="false" customHeight="true" outlineLevel="0" collapsed="false">
      <c r="A55" s="764"/>
      <c r="B55" s="22"/>
      <c r="C55" s="757"/>
      <c r="D55" s="757"/>
      <c r="E55" s="757"/>
      <c r="F55" s="757"/>
      <c r="G55" s="757"/>
      <c r="H55" s="757"/>
      <c r="I55" s="757"/>
      <c r="J55" s="757"/>
      <c r="K55" s="757"/>
      <c r="L55" s="757"/>
      <c r="M55" s="757"/>
      <c r="N55" s="757"/>
      <c r="O55" s="757"/>
      <c r="P55" s="757"/>
      <c r="Q55" s="757"/>
      <c r="R55" s="757"/>
    </row>
    <row r="56" customFormat="false" ht="15" hidden="false" customHeight="true" outlineLevel="0" collapsed="false">
      <c r="A56" s="765" t="s">
        <v>893</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27" t="s">
        <v>894</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27"/>
      <c r="C58" s="44"/>
      <c r="D58" s="44"/>
      <c r="E58" s="44"/>
      <c r="F58" s="44"/>
      <c r="G58" s="44"/>
      <c r="H58" s="44"/>
      <c r="I58" s="44"/>
      <c r="J58" s="44"/>
      <c r="K58" s="44"/>
      <c r="L58" s="44"/>
      <c r="M58" s="44"/>
      <c r="N58" s="44"/>
      <c r="O58" s="44"/>
      <c r="P58" s="22"/>
      <c r="Q58" s="22"/>
      <c r="R58" s="22"/>
    </row>
    <row r="59" customFormat="false" ht="15" hidden="false" customHeight="true" outlineLevel="0" collapsed="false">
      <c r="A59" s="586" t="s">
        <v>895</v>
      </c>
      <c r="R59" s="22"/>
    </row>
    <row r="60" customFormat="false" ht="15" hidden="false" customHeight="true" outlineLevel="0" collapsed="false">
      <c r="A60" s="586"/>
      <c r="R60" s="22"/>
    </row>
    <row r="61" customFormat="false" ht="15" hidden="false" customHeight="true" outlineLevel="0" collapsed="false">
      <c r="A61" s="27" t="s">
        <v>896</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27" t="s">
        <v>897</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27"/>
      <c r="C63" s="44"/>
      <c r="D63" s="44"/>
      <c r="E63" s="44"/>
      <c r="F63" s="44"/>
      <c r="G63" s="44"/>
      <c r="H63" s="44"/>
      <c r="I63" s="44"/>
      <c r="J63" s="44"/>
      <c r="K63" s="44"/>
      <c r="L63" s="44"/>
      <c r="M63" s="44"/>
      <c r="N63" s="44"/>
      <c r="O63" s="44"/>
      <c r="P63" s="22"/>
      <c r="Q63" s="22"/>
      <c r="R63" s="22"/>
    </row>
    <row r="64" customFormat="false" ht="15" hidden="false" customHeight="true" outlineLevel="0" collapsed="false">
      <c r="A64" s="27" t="s">
        <v>898</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27" t="s">
        <v>899</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27"/>
      <c r="C66" s="44"/>
      <c r="D66" s="44"/>
      <c r="E66" s="44"/>
      <c r="F66" s="44"/>
      <c r="G66" s="44"/>
      <c r="H66" s="44"/>
      <c r="I66" s="44"/>
      <c r="J66" s="44"/>
      <c r="K66" s="44"/>
      <c r="L66" s="44"/>
      <c r="M66" s="44"/>
      <c r="N66" s="44"/>
      <c r="O66" s="44"/>
      <c r="P66" s="22"/>
      <c r="Q66" s="22"/>
      <c r="R66" s="22"/>
    </row>
    <row r="67" customFormat="false" ht="15" hidden="false" customHeight="true" outlineLevel="0" collapsed="false">
      <c r="A67" s="27" t="s">
        <v>900</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27" t="s">
        <v>901</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27" t="s">
        <v>902</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27" t="s">
        <v>903</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3"/>
      <c r="C71" s="44"/>
      <c r="D71" s="44"/>
      <c r="E71" s="44"/>
      <c r="F71" s="44"/>
      <c r="G71" s="44"/>
      <c r="H71" s="44"/>
      <c r="I71" s="44"/>
      <c r="J71" s="44"/>
      <c r="K71" s="44"/>
      <c r="L71" s="44"/>
      <c r="M71" s="44"/>
      <c r="N71" s="44"/>
      <c r="O71" s="44"/>
      <c r="P71" s="22"/>
      <c r="Q71" s="22"/>
      <c r="R71" s="22"/>
    </row>
    <row r="72" customFormat="false" ht="15" hidden="false" customHeight="true" outlineLevel="0" collapsed="false">
      <c r="A72" s="44"/>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44"/>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8"/>
      <c r="B1" s="109"/>
      <c r="C1" s="109"/>
      <c r="D1" s="109"/>
      <c r="E1" s="109"/>
      <c r="F1" s="109"/>
      <c r="G1" s="109"/>
      <c r="H1" s="109"/>
      <c r="I1" s="109"/>
      <c r="J1" s="109"/>
      <c r="K1" s="109"/>
      <c r="L1" s="109"/>
      <c r="M1" s="109"/>
      <c r="N1" s="665"/>
    </row>
    <row r="2" customFormat="false" ht="25.5" hidden="false" customHeight="true" outlineLevel="0" collapsed="false">
      <c r="A2" s="539" t="s">
        <v>0</v>
      </c>
      <c r="B2" s="5"/>
      <c r="C2" s="5"/>
      <c r="D2" s="5"/>
      <c r="E2" s="5"/>
      <c r="F2" s="5"/>
      <c r="G2" s="5"/>
      <c r="H2" s="5"/>
      <c r="I2" s="5"/>
      <c r="J2" s="5"/>
      <c r="K2" s="5"/>
      <c r="L2" s="5"/>
      <c r="M2" s="5"/>
      <c r="N2" s="6"/>
    </row>
    <row r="3" customFormat="false" ht="27" hidden="false" customHeight="true" outlineLevel="0" collapsed="false">
      <c r="A3" s="539" t="s">
        <v>904</v>
      </c>
      <c r="B3" s="5"/>
      <c r="C3" s="5"/>
      <c r="D3" s="5"/>
      <c r="E3" s="5"/>
      <c r="F3" s="5"/>
      <c r="G3" s="5"/>
      <c r="H3" s="5"/>
      <c r="I3" s="5"/>
      <c r="J3" s="5"/>
      <c r="K3" s="5"/>
      <c r="L3" s="5"/>
      <c r="M3" s="5"/>
      <c r="N3" s="6"/>
    </row>
    <row r="4" customFormat="false" ht="18" hidden="false" customHeight="true" outlineLevel="0" collapsed="false">
      <c r="A4" s="539" t="s">
        <v>905</v>
      </c>
      <c r="B4" s="766" t="s">
        <v>906</v>
      </c>
      <c r="C4" s="766"/>
      <c r="D4" s="766"/>
      <c r="E4" s="766"/>
      <c r="F4" s="766"/>
      <c r="G4" s="766"/>
      <c r="H4" s="766"/>
      <c r="I4" s="766"/>
      <c r="J4" s="766"/>
      <c r="K4" s="766" t="s">
        <v>907</v>
      </c>
      <c r="L4" s="766"/>
      <c r="M4" s="767" t="s">
        <v>212</v>
      </c>
      <c r="N4" s="767"/>
    </row>
    <row r="5" customFormat="false" ht="18" hidden="false" customHeight="true" outlineLevel="0" collapsed="false">
      <c r="A5" s="539" t="s">
        <v>908</v>
      </c>
      <c r="B5" s="744" t="s">
        <v>909</v>
      </c>
      <c r="C5" s="744"/>
      <c r="D5" s="744"/>
      <c r="E5" s="744"/>
      <c r="F5" s="744"/>
      <c r="G5" s="744"/>
      <c r="H5" s="744"/>
      <c r="I5" s="744" t="s">
        <v>884</v>
      </c>
      <c r="J5" s="744"/>
      <c r="K5" s="768"/>
      <c r="L5" s="768"/>
      <c r="M5" s="606"/>
      <c r="N5" s="412"/>
    </row>
    <row r="6" customFormat="false" ht="18" hidden="false" customHeight="true" outlineLevel="0" collapsed="false">
      <c r="A6" s="539"/>
      <c r="B6" s="769"/>
      <c r="C6" s="769"/>
      <c r="D6" s="769"/>
      <c r="E6" s="120" t="s">
        <v>910</v>
      </c>
      <c r="F6" s="600"/>
      <c r="G6" s="665" t="s">
        <v>911</v>
      </c>
      <c r="H6" s="770" t="s">
        <v>212</v>
      </c>
      <c r="I6" s="771"/>
      <c r="J6" s="114" t="s">
        <v>879</v>
      </c>
      <c r="K6" s="609"/>
      <c r="L6" s="770"/>
      <c r="M6" s="609"/>
      <c r="N6" s="772"/>
    </row>
    <row r="7" customFormat="false" ht="18" hidden="false" customHeight="true" outlineLevel="0" collapsed="false">
      <c r="A7" s="773" t="s">
        <v>275</v>
      </c>
      <c r="B7" s="610" t="s">
        <v>303</v>
      </c>
      <c r="C7" s="118" t="s">
        <v>912</v>
      </c>
      <c r="D7" s="120" t="s">
        <v>913</v>
      </c>
      <c r="E7" s="120" t="s">
        <v>914</v>
      </c>
      <c r="F7" s="774" t="s">
        <v>915</v>
      </c>
      <c r="G7" s="118" t="s">
        <v>916</v>
      </c>
      <c r="H7" s="118" t="s">
        <v>909</v>
      </c>
      <c r="I7" s="118"/>
      <c r="J7" s="774" t="s">
        <v>885</v>
      </c>
      <c r="K7" s="118"/>
      <c r="L7" s="774"/>
      <c r="M7" s="118"/>
      <c r="N7" s="120"/>
    </row>
    <row r="8" customFormat="false" ht="18" hidden="false" customHeight="true" outlineLevel="0" collapsed="false">
      <c r="A8" s="49"/>
      <c r="C8" s="44"/>
      <c r="D8" s="44"/>
      <c r="E8" s="44"/>
      <c r="F8" s="44"/>
      <c r="G8" s="44"/>
      <c r="H8" s="44"/>
      <c r="I8" s="44"/>
      <c r="J8" s="44"/>
      <c r="K8" s="44"/>
      <c r="L8" s="37"/>
      <c r="M8" s="22"/>
      <c r="N8" s="22"/>
    </row>
    <row r="9" customFormat="false" ht="15" hidden="false" customHeight="true" outlineLevel="0" collapsed="false">
      <c r="A9" s="751" t="s">
        <v>886</v>
      </c>
      <c r="B9" s="775" t="n">
        <v>3.7</v>
      </c>
      <c r="C9" s="776" t="n">
        <v>0.9</v>
      </c>
      <c r="D9" s="776" t="n">
        <v>4.1</v>
      </c>
      <c r="E9" s="776" t="n">
        <v>1.4</v>
      </c>
      <c r="F9" s="776" t="n">
        <v>-4.6</v>
      </c>
      <c r="G9" s="776" t="n">
        <v>3.5</v>
      </c>
      <c r="H9" s="777" t="n">
        <v>9</v>
      </c>
      <c r="I9" s="256"/>
      <c r="J9" s="778" t="n">
        <v>12.6</v>
      </c>
      <c r="K9" s="263"/>
      <c r="L9" s="778" t="n">
        <v>37.3</v>
      </c>
      <c r="M9" s="779"/>
      <c r="N9" s="778" t="n">
        <v>58.9</v>
      </c>
    </row>
    <row r="10" customFormat="false" ht="15" hidden="false" customHeight="true" outlineLevel="0" collapsed="false">
      <c r="A10" s="755" t="s">
        <v>887</v>
      </c>
      <c r="B10" s="258" t="n">
        <v>1.5</v>
      </c>
      <c r="C10" s="256" t="n">
        <v>0.6</v>
      </c>
      <c r="D10" s="256" t="n">
        <v>3</v>
      </c>
      <c r="E10" s="256" t="n">
        <v>0.9</v>
      </c>
      <c r="F10" s="256" t="n">
        <v>-2.8</v>
      </c>
      <c r="G10" s="256" t="n">
        <v>2.9</v>
      </c>
      <c r="H10" s="257" t="n">
        <v>6.1</v>
      </c>
      <c r="I10" s="256"/>
      <c r="J10" s="780" t="n">
        <v>15.7</v>
      </c>
      <c r="K10" s="256"/>
      <c r="L10" s="780" t="n">
        <v>31.9</v>
      </c>
      <c r="M10" s="781"/>
      <c r="N10" s="780" t="n">
        <v>53.7</v>
      </c>
    </row>
    <row r="11" customFormat="false" ht="15" hidden="false" customHeight="true" outlineLevel="0" collapsed="false">
      <c r="A11" s="755" t="s">
        <v>888</v>
      </c>
      <c r="B11" s="258" t="n">
        <v>3.2</v>
      </c>
      <c r="C11" s="256" t="n">
        <v>0.5</v>
      </c>
      <c r="D11" s="256" t="n">
        <v>4.6</v>
      </c>
      <c r="E11" s="256" t="n">
        <v>4.1</v>
      </c>
      <c r="F11" s="256" t="n">
        <v>-3.5</v>
      </c>
      <c r="G11" s="256" t="n">
        <v>2.4</v>
      </c>
      <c r="H11" s="257" t="n">
        <v>11.3</v>
      </c>
      <c r="I11" s="781"/>
      <c r="J11" s="780" t="n">
        <v>22.1</v>
      </c>
      <c r="K11" s="256"/>
      <c r="L11" s="780" t="n">
        <v>24.8</v>
      </c>
      <c r="M11" s="781"/>
      <c r="N11" s="780" t="n">
        <v>58.2</v>
      </c>
    </row>
    <row r="12" customFormat="false" ht="15" hidden="false" customHeight="true" outlineLevel="0" collapsed="false">
      <c r="A12" s="755" t="s">
        <v>889</v>
      </c>
      <c r="B12" s="258" t="n">
        <v>2.9</v>
      </c>
      <c r="C12" s="256" t="n">
        <v>0.5</v>
      </c>
      <c r="D12" s="256" t="n">
        <v>7.3</v>
      </c>
      <c r="E12" s="256" t="n">
        <v>4.2</v>
      </c>
      <c r="F12" s="256" t="n">
        <v>-5.3</v>
      </c>
      <c r="G12" s="256" t="n">
        <v>3.1</v>
      </c>
      <c r="H12" s="257" t="n">
        <v>12.7</v>
      </c>
      <c r="I12" s="781"/>
      <c r="J12" s="780" t="n">
        <v>22</v>
      </c>
      <c r="K12" s="256"/>
      <c r="L12" s="780" t="n">
        <v>24.4</v>
      </c>
      <c r="M12" s="781"/>
      <c r="N12" s="780" t="n">
        <v>59.1</v>
      </c>
    </row>
    <row r="13" customFormat="false" ht="15" hidden="false" customHeight="true" outlineLevel="0" collapsed="false">
      <c r="A13" s="760" t="s">
        <v>890</v>
      </c>
      <c r="B13" s="782" t="n">
        <v>2.6</v>
      </c>
      <c r="C13" s="783" t="n">
        <v>0.7</v>
      </c>
      <c r="D13" s="783" t="n">
        <v>5.6</v>
      </c>
      <c r="E13" s="783" t="n">
        <v>2.7</v>
      </c>
      <c r="F13" s="783" t="n">
        <v>-2.8</v>
      </c>
      <c r="G13" s="783" t="n">
        <v>3</v>
      </c>
      <c r="H13" s="784" t="n">
        <v>11.8</v>
      </c>
      <c r="I13" s="781"/>
      <c r="J13" s="785" t="n">
        <v>13.5</v>
      </c>
      <c r="K13" s="781"/>
      <c r="L13" s="785" t="n">
        <v>19</v>
      </c>
      <c r="M13" s="786"/>
      <c r="N13" s="785" t="n">
        <v>44.3</v>
      </c>
    </row>
    <row r="14" customFormat="false" ht="15" hidden="false" customHeight="true" outlineLevel="0" collapsed="false">
      <c r="A14" s="764"/>
      <c r="B14" s="93"/>
      <c r="C14" s="93"/>
      <c r="D14" s="93"/>
      <c r="E14" s="93"/>
      <c r="F14" s="93"/>
      <c r="G14" s="93"/>
      <c r="H14" s="93"/>
      <c r="I14" s="93"/>
      <c r="J14" s="93"/>
      <c r="K14" s="93"/>
      <c r="L14" s="162"/>
      <c r="M14" s="162"/>
      <c r="N14" s="162"/>
    </row>
    <row r="15" customFormat="false" ht="15" hidden="false" customHeight="true" outlineLevel="0" collapsed="false">
      <c r="A15" s="764"/>
      <c r="B15" s="93"/>
      <c r="C15" s="93"/>
      <c r="D15" s="93"/>
      <c r="E15" s="93"/>
      <c r="F15" s="93"/>
      <c r="G15" s="93"/>
      <c r="H15" s="93"/>
      <c r="I15" s="93"/>
      <c r="J15" s="93"/>
      <c r="K15" s="93"/>
      <c r="L15" s="162"/>
      <c r="M15" s="162"/>
      <c r="N15" s="162"/>
    </row>
    <row r="16" customFormat="false" ht="30" hidden="false" customHeight="true" outlineLevel="0" collapsed="false">
      <c r="A16" s="539"/>
      <c r="B16" s="606"/>
      <c r="C16" s="606"/>
      <c r="D16" s="606"/>
      <c r="E16" s="606"/>
      <c r="F16" s="606"/>
      <c r="G16" s="606"/>
      <c r="H16" s="606"/>
      <c r="I16" s="606"/>
      <c r="J16" s="606"/>
      <c r="K16" s="606"/>
      <c r="L16" s="606"/>
      <c r="M16" s="43"/>
      <c r="N16" s="118"/>
    </row>
    <row r="17" customFormat="false" ht="18" hidden="false" customHeight="true" outlineLevel="0" collapsed="false">
      <c r="A17" s="539" t="s">
        <v>917</v>
      </c>
      <c r="B17" s="766" t="s">
        <v>906</v>
      </c>
      <c r="C17" s="766"/>
      <c r="D17" s="766"/>
      <c r="E17" s="766"/>
      <c r="F17" s="766"/>
      <c r="G17" s="766"/>
      <c r="H17" s="766"/>
      <c r="I17" s="766"/>
      <c r="J17" s="766"/>
      <c r="K17" s="766" t="s">
        <v>883</v>
      </c>
      <c r="L17" s="766"/>
      <c r="M17" s="767" t="s">
        <v>212</v>
      </c>
      <c r="N17" s="767"/>
    </row>
    <row r="18" customFormat="false" ht="18" hidden="false" customHeight="true" outlineLevel="0" collapsed="false">
      <c r="A18" s="539" t="s">
        <v>918</v>
      </c>
      <c r="B18" s="744" t="s">
        <v>909</v>
      </c>
      <c r="C18" s="744"/>
      <c r="D18" s="744"/>
      <c r="E18" s="744"/>
      <c r="F18" s="744"/>
      <c r="G18" s="744"/>
      <c r="H18" s="744"/>
      <c r="I18" s="744" t="s">
        <v>884</v>
      </c>
      <c r="J18" s="744"/>
      <c r="K18" s="768"/>
      <c r="L18" s="768"/>
      <c r="M18" s="606"/>
      <c r="N18" s="609"/>
    </row>
    <row r="19" customFormat="false" ht="15" hidden="false" customHeight="true" outlineLevel="0" collapsed="false">
      <c r="A19" s="539" t="s">
        <v>908</v>
      </c>
      <c r="B19" s="787"/>
      <c r="C19" s="787"/>
      <c r="D19" s="787"/>
      <c r="E19" s="787"/>
      <c r="F19" s="787"/>
      <c r="G19" s="787"/>
      <c r="H19" s="787"/>
      <c r="I19" s="788"/>
      <c r="J19" s="504"/>
      <c r="K19" s="768"/>
      <c r="L19" s="768"/>
      <c r="M19" s="606"/>
      <c r="N19" s="609"/>
    </row>
    <row r="20" customFormat="false" ht="15" hidden="false" customHeight="true" outlineLevel="0" collapsed="false">
      <c r="A20" s="539"/>
      <c r="B20" s="789"/>
      <c r="C20" s="789"/>
      <c r="D20" s="789"/>
      <c r="E20" s="790"/>
      <c r="F20" s="601"/>
      <c r="G20" s="768"/>
      <c r="H20" s="770"/>
      <c r="I20" s="768"/>
      <c r="J20" s="504"/>
      <c r="K20" s="770"/>
      <c r="L20" s="768"/>
      <c r="M20" s="606"/>
      <c r="N20" s="609"/>
    </row>
    <row r="21" customFormat="false" ht="15" hidden="false" customHeight="true" outlineLevel="0" collapsed="false">
      <c r="A21" s="539"/>
      <c r="B21" s="769"/>
      <c r="C21" s="769"/>
      <c r="D21" s="769"/>
      <c r="E21" s="120" t="s">
        <v>910</v>
      </c>
      <c r="F21" s="600"/>
      <c r="G21" s="665" t="s">
        <v>911</v>
      </c>
      <c r="H21" s="770" t="s">
        <v>212</v>
      </c>
      <c r="I21" s="771"/>
      <c r="J21" s="114" t="s">
        <v>879</v>
      </c>
      <c r="K21" s="770"/>
      <c r="L21" s="768"/>
      <c r="M21" s="606"/>
      <c r="N21" s="609"/>
    </row>
    <row r="22" customFormat="false" ht="15" hidden="false" customHeight="true" outlineLevel="0" collapsed="false">
      <c r="A22" s="773" t="s">
        <v>275</v>
      </c>
      <c r="B22" s="610" t="s">
        <v>303</v>
      </c>
      <c r="C22" s="118" t="s">
        <v>912</v>
      </c>
      <c r="D22" s="120" t="s">
        <v>913</v>
      </c>
      <c r="E22" s="120" t="s">
        <v>914</v>
      </c>
      <c r="F22" s="774" t="s">
        <v>915</v>
      </c>
      <c r="G22" s="118" t="s">
        <v>916</v>
      </c>
      <c r="H22" s="118" t="s">
        <v>909</v>
      </c>
      <c r="I22" s="118"/>
      <c r="J22" s="774" t="s">
        <v>885</v>
      </c>
      <c r="K22" s="609"/>
      <c r="L22" s="770"/>
      <c r="M22" s="609"/>
      <c r="N22" s="791"/>
    </row>
    <row r="23" customFormat="false" ht="18" hidden="false" customHeight="true" outlineLevel="0" collapsed="false">
      <c r="A23" s="792"/>
      <c r="B23" s="793"/>
      <c r="C23" s="793"/>
      <c r="D23" s="793"/>
      <c r="E23" s="793"/>
      <c r="F23" s="794"/>
      <c r="G23" s="793"/>
      <c r="H23" s="793"/>
      <c r="I23" s="93"/>
      <c r="J23" s="793"/>
      <c r="K23" s="793"/>
      <c r="L23" s="794"/>
      <c r="M23" s="793"/>
      <c r="N23" s="795"/>
    </row>
    <row r="24" customFormat="false" ht="15" hidden="false" customHeight="true" outlineLevel="0" collapsed="false">
      <c r="A24" s="751" t="s">
        <v>886</v>
      </c>
      <c r="B24" s="775" t="n">
        <v>3.7</v>
      </c>
      <c r="C24" s="776" t="n">
        <v>0.9</v>
      </c>
      <c r="D24" s="776" t="n">
        <v>4.1</v>
      </c>
      <c r="E24" s="776" t="n">
        <v>1.4</v>
      </c>
      <c r="F24" s="776" t="n">
        <v>-4.6</v>
      </c>
      <c r="G24" s="776" t="n">
        <v>3.5</v>
      </c>
      <c r="H24" s="777" t="n">
        <v>9</v>
      </c>
      <c r="I24" s="256"/>
      <c r="J24" s="778" t="n">
        <v>3.7</v>
      </c>
      <c r="K24" s="263"/>
      <c r="L24" s="778" t="n">
        <v>347.8</v>
      </c>
      <c r="M24" s="779"/>
      <c r="N24" s="778" t="n">
        <v>360.5</v>
      </c>
    </row>
    <row r="25" customFormat="false" ht="15" hidden="false" customHeight="true" outlineLevel="0" collapsed="false">
      <c r="A25" s="755" t="s">
        <v>887</v>
      </c>
      <c r="B25" s="258" t="n">
        <v>1.5</v>
      </c>
      <c r="C25" s="256" t="n">
        <v>0.6</v>
      </c>
      <c r="D25" s="256" t="n">
        <v>3</v>
      </c>
      <c r="E25" s="256" t="n">
        <v>0.9</v>
      </c>
      <c r="F25" s="256" t="n">
        <v>-2.8</v>
      </c>
      <c r="G25" s="256" t="n">
        <v>2.9</v>
      </c>
      <c r="H25" s="257" t="n">
        <v>6.1</v>
      </c>
      <c r="I25" s="256"/>
      <c r="J25" s="780" t="n">
        <v>5.2</v>
      </c>
      <c r="K25" s="256"/>
      <c r="L25" s="780" t="n">
        <v>332.1</v>
      </c>
      <c r="M25" s="781"/>
      <c r="N25" s="780" t="n">
        <v>343.4</v>
      </c>
    </row>
    <row r="26" customFormat="false" ht="15" hidden="false" customHeight="true" outlineLevel="0" collapsed="false">
      <c r="A26" s="755" t="s">
        <v>888</v>
      </c>
      <c r="B26" s="258" t="n">
        <v>3.2</v>
      </c>
      <c r="C26" s="256" t="n">
        <v>0.5</v>
      </c>
      <c r="D26" s="256" t="n">
        <v>4.6</v>
      </c>
      <c r="E26" s="256" t="n">
        <v>4.1</v>
      </c>
      <c r="F26" s="256" t="n">
        <v>-3.5</v>
      </c>
      <c r="G26" s="256" t="n">
        <v>2.4</v>
      </c>
      <c r="H26" s="257" t="n">
        <v>11.3</v>
      </c>
      <c r="I26" s="256"/>
      <c r="J26" s="780" t="n">
        <v>6.7</v>
      </c>
      <c r="K26" s="256"/>
      <c r="L26" s="780" t="n">
        <v>311.6</v>
      </c>
      <c r="M26" s="781"/>
      <c r="N26" s="780" t="n">
        <v>329.6</v>
      </c>
    </row>
    <row r="27" customFormat="false" ht="15" hidden="false" customHeight="true" outlineLevel="0" collapsed="false">
      <c r="A27" s="755" t="s">
        <v>889</v>
      </c>
      <c r="B27" s="258" t="n">
        <v>2.9</v>
      </c>
      <c r="C27" s="256" t="n">
        <v>0.5</v>
      </c>
      <c r="D27" s="256" t="n">
        <v>7.3</v>
      </c>
      <c r="E27" s="256" t="n">
        <v>4.2</v>
      </c>
      <c r="F27" s="256" t="n">
        <v>-5.3</v>
      </c>
      <c r="G27" s="256" t="n">
        <v>3.1</v>
      </c>
      <c r="H27" s="257" t="n">
        <v>12.7</v>
      </c>
      <c r="I27" s="781"/>
      <c r="J27" s="780" t="n">
        <v>6.3</v>
      </c>
      <c r="K27" s="256"/>
      <c r="L27" s="780" t="n">
        <v>328.4</v>
      </c>
      <c r="M27" s="781"/>
      <c r="N27" s="780" t="n">
        <v>347.4</v>
      </c>
    </row>
    <row r="28" customFormat="false" ht="15" hidden="false" customHeight="true" outlineLevel="0" collapsed="false">
      <c r="A28" s="760" t="s">
        <v>890</v>
      </c>
      <c r="B28" s="782" t="n">
        <v>2.6</v>
      </c>
      <c r="C28" s="783" t="n">
        <v>0.7</v>
      </c>
      <c r="D28" s="783" t="n">
        <v>5.6</v>
      </c>
      <c r="E28" s="783" t="n">
        <v>2.7</v>
      </c>
      <c r="F28" s="783" t="n">
        <v>-2.8</v>
      </c>
      <c r="G28" s="783" t="n">
        <v>3</v>
      </c>
      <c r="H28" s="784" t="n">
        <v>11.8</v>
      </c>
      <c r="I28" s="781"/>
      <c r="J28" s="785" t="n">
        <v>3.5</v>
      </c>
      <c r="K28" s="781"/>
      <c r="L28" s="785" t="n">
        <v>327</v>
      </c>
      <c r="M28" s="781"/>
      <c r="N28" s="785" t="n">
        <v>342.3</v>
      </c>
    </row>
    <row r="29" customFormat="false" ht="15" hidden="false" customHeight="true" outlineLevel="0" collapsed="false">
      <c r="B29" s="93"/>
      <c r="C29" s="93"/>
      <c r="D29" s="93"/>
      <c r="E29" s="93"/>
      <c r="F29" s="93"/>
      <c r="G29" s="93"/>
      <c r="H29" s="93"/>
      <c r="I29" s="93"/>
      <c r="J29" s="93"/>
      <c r="K29" s="93"/>
      <c r="L29" s="162"/>
      <c r="M29" s="162"/>
      <c r="N29" s="162"/>
    </row>
    <row r="30" customFormat="false" ht="15" hidden="false" customHeight="true" outlineLevel="0" collapsed="false">
      <c r="A30" s="796" t="s">
        <v>919</v>
      </c>
      <c r="B30" s="329"/>
      <c r="C30" s="329"/>
      <c r="D30" s="329"/>
      <c r="E30" s="329"/>
      <c r="F30" s="329"/>
      <c r="G30" s="329"/>
      <c r="H30" s="329"/>
      <c r="I30" s="329"/>
      <c r="J30" s="329"/>
      <c r="K30" s="329"/>
      <c r="L30" s="329"/>
      <c r="M30" s="329"/>
      <c r="N30" s="329"/>
    </row>
    <row r="31" customFormat="false" ht="15" hidden="false" customHeight="true" outlineLevel="0" collapsed="false">
      <c r="A31" s="797" t="s">
        <v>920</v>
      </c>
      <c r="B31" s="797"/>
      <c r="C31" s="797"/>
      <c r="D31" s="797"/>
      <c r="E31" s="797"/>
      <c r="F31" s="797"/>
      <c r="G31" s="797"/>
      <c r="H31" s="797"/>
      <c r="I31" s="797"/>
      <c r="J31" s="797"/>
      <c r="K31" s="797"/>
      <c r="L31" s="797"/>
      <c r="M31" s="797"/>
      <c r="N31" s="797"/>
    </row>
    <row r="32" customFormat="false" ht="15" hidden="false" customHeight="true" outlineLevel="0" collapsed="false">
      <c r="A32" s="797" t="s">
        <v>921</v>
      </c>
      <c r="B32" s="797"/>
      <c r="C32" s="797"/>
      <c r="D32" s="797"/>
      <c r="E32" s="797"/>
      <c r="F32" s="797"/>
      <c r="G32" s="797"/>
      <c r="H32" s="797"/>
      <c r="I32" s="797"/>
      <c r="J32" s="797"/>
      <c r="K32" s="797"/>
      <c r="L32" s="797"/>
      <c r="M32" s="797"/>
      <c r="N32" s="797"/>
    </row>
    <row r="33" customFormat="false" ht="15" hidden="false" customHeight="true" outlineLevel="0" collapsed="false">
      <c r="A33" s="797" t="s">
        <v>922</v>
      </c>
      <c r="B33" s="797"/>
      <c r="C33" s="797"/>
      <c r="D33" s="797"/>
      <c r="E33" s="797"/>
      <c r="F33" s="797"/>
      <c r="G33" s="797"/>
      <c r="H33" s="797"/>
      <c r="I33" s="797"/>
      <c r="J33" s="797"/>
      <c r="K33" s="797"/>
      <c r="L33" s="797"/>
      <c r="M33" s="797"/>
      <c r="N33" s="797"/>
    </row>
    <row r="34" customFormat="false" ht="15" hidden="false" customHeight="true" outlineLevel="0" collapsed="false">
      <c r="A34" s="797"/>
      <c r="B34" s="797"/>
      <c r="C34" s="797"/>
      <c r="D34" s="797"/>
      <c r="E34" s="797"/>
      <c r="F34" s="797"/>
      <c r="G34" s="797"/>
      <c r="H34" s="797"/>
      <c r="I34" s="797"/>
      <c r="J34" s="797"/>
      <c r="K34" s="797"/>
      <c r="L34" s="797"/>
      <c r="M34" s="797"/>
      <c r="N34" s="797"/>
    </row>
    <row r="35" customFormat="false" ht="15" hidden="false" customHeight="true" outlineLevel="0" collapsed="false">
      <c r="A35" s="797" t="s">
        <v>895</v>
      </c>
      <c r="B35" s="263"/>
      <c r="C35" s="263"/>
      <c r="D35" s="263"/>
      <c r="E35" s="263"/>
      <c r="F35" s="263"/>
      <c r="G35" s="263"/>
      <c r="H35" s="263"/>
      <c r="I35" s="263"/>
      <c r="J35" s="263"/>
      <c r="K35" s="263"/>
      <c r="L35" s="263"/>
      <c r="M35" s="263"/>
      <c r="N35" s="263"/>
    </row>
    <row r="36" customFormat="false" ht="15" hidden="false" customHeight="true" outlineLevel="0" collapsed="false">
      <c r="A36" s="797"/>
      <c r="B36" s="263"/>
      <c r="C36" s="263"/>
      <c r="D36" s="263"/>
      <c r="E36" s="263"/>
      <c r="F36" s="263"/>
      <c r="G36" s="263"/>
      <c r="H36" s="263"/>
      <c r="I36" s="263"/>
      <c r="J36" s="263"/>
      <c r="K36" s="263"/>
      <c r="L36" s="263"/>
      <c r="M36" s="263"/>
      <c r="N36" s="263"/>
    </row>
    <row r="37" customFormat="false" ht="15" hidden="false" customHeight="true" outlineLevel="0" collapsed="false">
      <c r="A37" s="797" t="s">
        <v>903</v>
      </c>
      <c r="B37" s="797"/>
      <c r="C37" s="797"/>
      <c r="D37" s="797"/>
      <c r="E37" s="797"/>
      <c r="F37" s="797"/>
      <c r="G37" s="797"/>
      <c r="H37" s="797"/>
      <c r="I37" s="797"/>
      <c r="J37" s="797"/>
      <c r="K37" s="797"/>
      <c r="L37" s="797"/>
      <c r="M37" s="797"/>
      <c r="N37" s="797"/>
    </row>
    <row r="38" customFormat="false" ht="15" hidden="false" customHeight="true" outlineLevel="0" collapsed="false">
      <c r="A38" s="797"/>
      <c r="B38" s="797"/>
      <c r="C38" s="797"/>
      <c r="D38" s="797"/>
      <c r="E38" s="797"/>
      <c r="F38" s="797"/>
      <c r="G38" s="797"/>
      <c r="H38" s="797"/>
      <c r="I38" s="797"/>
      <c r="J38" s="797"/>
      <c r="K38" s="797"/>
      <c r="L38" s="797"/>
      <c r="M38" s="797"/>
      <c r="N38" s="797"/>
    </row>
    <row r="39" customFormat="false" ht="15" hidden="false" customHeight="true" outlineLevel="0" collapsed="false">
      <c r="A39" s="797" t="s">
        <v>923</v>
      </c>
      <c r="B39" s="797"/>
      <c r="C39" s="797"/>
      <c r="D39" s="797"/>
      <c r="E39" s="797"/>
      <c r="F39" s="797"/>
      <c r="G39" s="797"/>
      <c r="H39" s="797"/>
      <c r="I39" s="797"/>
      <c r="J39" s="797"/>
      <c r="K39" s="797"/>
      <c r="L39" s="797"/>
      <c r="M39" s="797"/>
      <c r="N39" s="797"/>
    </row>
    <row r="40" customFormat="false" ht="15" hidden="false" customHeight="true" outlineLevel="0" collapsed="false">
      <c r="A40" s="797" t="s">
        <v>902</v>
      </c>
      <c r="B40" s="797"/>
      <c r="C40" s="797"/>
      <c r="D40" s="797"/>
      <c r="E40" s="797"/>
      <c r="F40" s="797"/>
      <c r="G40" s="797"/>
      <c r="H40" s="797"/>
      <c r="I40" s="797"/>
      <c r="J40" s="797"/>
      <c r="K40" s="797"/>
      <c r="L40" s="797"/>
      <c r="M40" s="797"/>
      <c r="N40" s="797"/>
    </row>
    <row r="41" customFormat="false" ht="15" hidden="false" customHeight="true" outlineLevel="0" collapsed="false">
      <c r="A41" s="797"/>
      <c r="B41" s="797"/>
      <c r="C41" s="797"/>
      <c r="D41" s="797"/>
      <c r="E41" s="797"/>
      <c r="F41" s="797"/>
      <c r="G41" s="797"/>
      <c r="H41" s="797"/>
      <c r="I41" s="797"/>
      <c r="J41" s="797"/>
      <c r="K41" s="797"/>
      <c r="L41" s="797"/>
      <c r="M41" s="797"/>
      <c r="N41" s="797"/>
    </row>
    <row r="42" customFormat="false" ht="15" hidden="false" customHeight="true" outlineLevel="0" collapsed="false">
      <c r="A42" s="797" t="s">
        <v>924</v>
      </c>
      <c r="B42" s="797"/>
      <c r="C42" s="797"/>
      <c r="D42" s="797"/>
      <c r="E42" s="797"/>
      <c r="F42" s="797"/>
      <c r="G42" s="797"/>
      <c r="H42" s="797"/>
      <c r="I42" s="797"/>
      <c r="J42" s="797"/>
      <c r="K42" s="797"/>
      <c r="L42" s="797"/>
      <c r="M42" s="797"/>
      <c r="N42" s="797"/>
    </row>
    <row r="43" s="497" customFormat="true" ht="15" hidden="false" customHeight="true" outlineLevel="0" collapsed="false">
      <c r="A43" s="797" t="s">
        <v>925</v>
      </c>
      <c r="B43" s="797"/>
      <c r="C43" s="797"/>
      <c r="D43" s="797"/>
      <c r="E43" s="797"/>
      <c r="F43" s="797"/>
      <c r="G43" s="797"/>
      <c r="H43" s="797"/>
      <c r="I43" s="797"/>
      <c r="J43" s="797"/>
      <c r="K43" s="797"/>
      <c r="L43" s="797"/>
      <c r="M43" s="797"/>
      <c r="N43" s="797"/>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497" customFormat="true" ht="15" hidden="false" customHeight="true" outlineLevel="0" collapsed="false">
      <c r="A44" s="797"/>
      <c r="B44" s="797"/>
      <c r="C44" s="797"/>
      <c r="D44" s="797"/>
      <c r="E44" s="797"/>
      <c r="F44" s="797"/>
      <c r="G44" s="797"/>
      <c r="H44" s="797"/>
      <c r="I44" s="797"/>
      <c r="J44" s="797"/>
      <c r="K44" s="797"/>
      <c r="L44" s="797"/>
      <c r="M44" s="797"/>
      <c r="N44" s="797"/>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797" t="s">
        <v>926</v>
      </c>
      <c r="B45" s="797"/>
      <c r="C45" s="797"/>
      <c r="D45" s="797"/>
      <c r="E45" s="797"/>
      <c r="F45" s="797"/>
      <c r="G45" s="797"/>
      <c r="H45" s="797"/>
      <c r="I45" s="797"/>
      <c r="J45" s="797"/>
      <c r="K45" s="797"/>
      <c r="L45" s="797"/>
      <c r="M45" s="797"/>
      <c r="N45" s="797"/>
    </row>
    <row r="46" customFormat="false" ht="15" hidden="false" customHeight="true" outlineLevel="0" collapsed="false">
      <c r="A46" s="797" t="s">
        <v>927</v>
      </c>
      <c r="B46" s="797"/>
      <c r="C46" s="797"/>
      <c r="D46" s="797"/>
      <c r="E46" s="797"/>
      <c r="F46" s="797"/>
      <c r="G46" s="797"/>
      <c r="H46" s="797"/>
      <c r="I46" s="797"/>
      <c r="J46" s="797"/>
      <c r="K46" s="797"/>
      <c r="L46" s="797"/>
      <c r="M46" s="797"/>
      <c r="N46" s="797"/>
    </row>
    <row r="47" customFormat="false" ht="15" hidden="false" customHeight="true" outlineLevel="0" collapsed="false">
      <c r="A47" s="797"/>
      <c r="B47" s="798"/>
      <c r="C47" s="798"/>
      <c r="D47" s="798"/>
      <c r="E47" s="798"/>
      <c r="F47" s="798"/>
      <c r="G47" s="798"/>
      <c r="H47" s="798"/>
      <c r="I47" s="798"/>
      <c r="J47" s="798"/>
      <c r="K47" s="798"/>
      <c r="L47" s="798"/>
      <c r="M47" s="798"/>
      <c r="N47" s="798"/>
    </row>
    <row r="48" customFormat="false" ht="15" hidden="false" customHeight="true" outlineLevel="0" collapsed="false">
      <c r="A48" s="797" t="s">
        <v>928</v>
      </c>
      <c r="B48" s="93"/>
      <c r="C48" s="93"/>
      <c r="D48" s="93"/>
      <c r="E48" s="93"/>
      <c r="F48" s="93"/>
      <c r="G48" s="93"/>
      <c r="H48" s="93"/>
      <c r="I48" s="93"/>
      <c r="J48" s="93"/>
      <c r="K48" s="93"/>
      <c r="L48" s="162"/>
      <c r="M48" s="162"/>
      <c r="N48" s="162"/>
    </row>
    <row r="49" customFormat="false" ht="15" hidden="false" customHeight="true" outlineLevel="0" collapsed="false">
      <c r="A49" s="586"/>
      <c r="B49" s="93"/>
      <c r="C49" s="93"/>
      <c r="D49" s="93"/>
      <c r="E49" s="93"/>
      <c r="F49" s="93"/>
      <c r="G49" s="93"/>
      <c r="H49" s="93"/>
      <c r="I49" s="93"/>
      <c r="J49" s="93"/>
      <c r="K49" s="93"/>
      <c r="L49" s="162"/>
      <c r="M49" s="162"/>
      <c r="N49" s="162"/>
    </row>
    <row r="50" customFormat="false" ht="15" hidden="false" customHeight="true" outlineLevel="0" collapsed="false">
      <c r="A50" s="797"/>
      <c r="B50" s="797"/>
      <c r="C50" s="797"/>
      <c r="D50" s="797"/>
      <c r="E50" s="797"/>
      <c r="F50" s="797"/>
      <c r="G50" s="797"/>
      <c r="H50" s="797"/>
      <c r="I50" s="797"/>
      <c r="J50" s="797"/>
      <c r="K50" s="797"/>
      <c r="L50" s="797"/>
      <c r="M50" s="797"/>
      <c r="N50" s="797"/>
    </row>
    <row r="51" customFormat="false" ht="15" hidden="false" customHeight="true" outlineLevel="0" collapsed="false">
      <c r="A51" s="797"/>
      <c r="B51" s="797"/>
      <c r="C51" s="797"/>
      <c r="D51" s="797"/>
      <c r="E51" s="797"/>
      <c r="F51" s="797"/>
      <c r="G51" s="797"/>
      <c r="H51" s="797"/>
      <c r="I51" s="797"/>
      <c r="J51" s="797"/>
      <c r="K51" s="797"/>
      <c r="L51" s="797"/>
      <c r="M51" s="797"/>
      <c r="N51" s="797"/>
    </row>
    <row r="52" customFormat="false" ht="15" hidden="false" customHeight="true" outlineLevel="0" collapsed="false">
      <c r="A52" s="797"/>
      <c r="B52" s="797"/>
      <c r="C52" s="797"/>
      <c r="D52" s="797"/>
      <c r="E52" s="797"/>
      <c r="F52" s="797"/>
      <c r="G52" s="797"/>
      <c r="H52" s="797"/>
      <c r="I52" s="797"/>
      <c r="J52" s="797"/>
      <c r="K52" s="797"/>
      <c r="L52" s="797"/>
      <c r="M52" s="797"/>
      <c r="N52" s="797"/>
    </row>
    <row r="53" customFormat="false" ht="15" hidden="false" customHeight="true" outlineLevel="0" collapsed="false">
      <c r="A53" s="797"/>
      <c r="B53" s="798"/>
      <c r="C53" s="798"/>
      <c r="D53" s="798"/>
      <c r="E53" s="798"/>
      <c r="F53" s="798"/>
      <c r="G53" s="798"/>
      <c r="H53" s="798"/>
      <c r="I53" s="798"/>
      <c r="J53" s="798"/>
      <c r="K53" s="798"/>
      <c r="L53" s="798"/>
      <c r="M53" s="798"/>
      <c r="N53" s="798"/>
    </row>
    <row r="54" customFormat="false" ht="15" hidden="false" customHeight="true" outlineLevel="0" collapsed="false">
      <c r="A54" s="797"/>
      <c r="B54" s="93"/>
      <c r="C54" s="93"/>
      <c r="D54" s="93"/>
      <c r="E54" s="93"/>
      <c r="F54" s="93"/>
      <c r="G54" s="93"/>
      <c r="H54" s="93"/>
      <c r="I54" s="93"/>
      <c r="J54" s="93"/>
      <c r="K54" s="93"/>
      <c r="L54" s="162"/>
      <c r="M54" s="162"/>
      <c r="N54" s="162"/>
    </row>
    <row r="55" customFormat="false" ht="15" hidden="false" customHeight="true" outlineLevel="0" collapsed="false">
      <c r="A55" s="586"/>
      <c r="B55" s="93"/>
      <c r="C55" s="93"/>
      <c r="D55" s="93"/>
      <c r="E55" s="93"/>
      <c r="F55" s="93"/>
      <c r="G55" s="93"/>
      <c r="H55" s="93"/>
      <c r="I55" s="93"/>
      <c r="J55" s="93"/>
      <c r="K55" s="93"/>
      <c r="L55" s="162"/>
      <c r="M55" s="162"/>
      <c r="N55" s="162"/>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929</v>
      </c>
      <c r="B4" s="43"/>
      <c r="C4" s="114" t="n">
        <v>2004</v>
      </c>
      <c r="D4" s="114" t="n">
        <v>2004</v>
      </c>
      <c r="E4" s="114" t="n">
        <v>2003</v>
      </c>
      <c r="F4" s="114" t="n">
        <v>2003</v>
      </c>
      <c r="G4" s="114" t="n">
        <v>2003</v>
      </c>
      <c r="H4" s="114" t="n">
        <v>2003</v>
      </c>
      <c r="I4" s="114" t="n">
        <v>2002</v>
      </c>
      <c r="J4" s="114" t="n">
        <v>2002</v>
      </c>
      <c r="K4" s="114" t="n">
        <v>2002</v>
      </c>
      <c r="L4" s="225"/>
      <c r="M4" s="114" t="s">
        <v>338</v>
      </c>
      <c r="N4" s="409"/>
      <c r="O4" s="410" t="s">
        <v>339</v>
      </c>
      <c r="P4" s="410"/>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2</v>
      </c>
      <c r="N5" s="411"/>
      <c r="O5" s="412" t="s">
        <v>340</v>
      </c>
      <c r="P5" s="412"/>
    </row>
    <row r="6" s="18" customFormat="true" ht="18" hidden="false" customHeight="true" outlineLevel="0" collapsed="false">
      <c r="A6" s="198"/>
      <c r="B6" s="199"/>
      <c r="C6" s="799"/>
      <c r="D6" s="200"/>
      <c r="E6" s="200"/>
      <c r="F6" s="200"/>
      <c r="G6" s="200"/>
      <c r="H6" s="200"/>
      <c r="I6" s="200"/>
      <c r="J6" s="200"/>
      <c r="K6" s="200"/>
      <c r="L6" s="201"/>
      <c r="M6" s="200"/>
      <c r="N6" s="200"/>
      <c r="O6" s="201"/>
      <c r="P6" s="20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930</v>
      </c>
      <c r="B7" s="49"/>
      <c r="C7" s="799"/>
      <c r="D7" s="799"/>
      <c r="E7" s="799"/>
      <c r="F7" s="799"/>
      <c r="G7" s="799"/>
      <c r="H7" s="799"/>
      <c r="I7" s="799"/>
      <c r="J7" s="799"/>
      <c r="K7" s="800"/>
      <c r="L7" s="494"/>
      <c r="M7" s="799"/>
      <c r="N7" s="800"/>
      <c r="O7" s="87"/>
      <c r="P7" s="87"/>
    </row>
    <row r="8" customFormat="false" ht="15" hidden="false" customHeight="true" outlineLevel="0" collapsed="false">
      <c r="A8" s="122" t="s">
        <v>931</v>
      </c>
      <c r="B8" s="70"/>
      <c r="C8" s="124"/>
      <c r="D8" s="124"/>
      <c r="E8" s="124"/>
      <c r="F8" s="124"/>
      <c r="G8" s="124"/>
      <c r="H8" s="124"/>
      <c r="I8" s="124"/>
      <c r="J8" s="124"/>
      <c r="K8" s="318"/>
      <c r="L8" s="399"/>
      <c r="M8" s="416"/>
      <c r="N8" s="140"/>
      <c r="O8" s="128"/>
      <c r="P8" s="275"/>
    </row>
    <row r="9" customFormat="false" ht="15" hidden="false" customHeight="true" outlineLevel="0" collapsed="false">
      <c r="A9" s="21"/>
      <c r="B9" s="44" t="s">
        <v>932</v>
      </c>
      <c r="C9" s="174" t="n">
        <v>593</v>
      </c>
      <c r="D9" s="129" t="n">
        <v>1635</v>
      </c>
      <c r="E9" s="129" t="n">
        <v>1330</v>
      </c>
      <c r="F9" s="129" t="n">
        <v>1876</v>
      </c>
      <c r="G9" s="129" t="n">
        <v>1402</v>
      </c>
      <c r="H9" s="129" t="n">
        <v>1337</v>
      </c>
      <c r="I9" s="129" t="n">
        <v>1892</v>
      </c>
      <c r="J9" s="129" t="n">
        <v>2322</v>
      </c>
      <c r="K9" s="320" t="n">
        <v>2433</v>
      </c>
      <c r="L9" s="399"/>
      <c r="M9" s="417" t="n">
        <v>0.007</v>
      </c>
      <c r="N9" s="140"/>
      <c r="O9" s="132" t="n">
        <v>-809</v>
      </c>
      <c r="P9" s="264" t="n">
        <v>-0.577032810271041</v>
      </c>
    </row>
    <row r="10" customFormat="false" ht="15" hidden="false" customHeight="true" outlineLevel="0" collapsed="false">
      <c r="A10" s="21"/>
      <c r="B10" s="44" t="s">
        <v>933</v>
      </c>
      <c r="C10" s="129" t="n">
        <v>708</v>
      </c>
      <c r="D10" s="129" t="n">
        <v>909</v>
      </c>
      <c r="E10" s="129" t="n">
        <v>1313</v>
      </c>
      <c r="F10" s="129" t="n">
        <v>366</v>
      </c>
      <c r="G10" s="129" t="n">
        <v>900</v>
      </c>
      <c r="H10" s="129" t="n">
        <v>1117</v>
      </c>
      <c r="I10" s="129" t="n">
        <v>2178</v>
      </c>
      <c r="J10" s="129" t="n">
        <v>1083</v>
      </c>
      <c r="K10" s="320" t="n">
        <v>1064</v>
      </c>
      <c r="L10" s="399"/>
      <c r="M10" s="417" t="n">
        <v>0.009</v>
      </c>
      <c r="N10" s="140"/>
      <c r="O10" s="132" t="n">
        <v>-192</v>
      </c>
      <c r="P10" s="264" t="n">
        <v>-0.213333333333333</v>
      </c>
    </row>
    <row r="11" customFormat="false" ht="15" hidden="false" customHeight="true" outlineLevel="0" collapsed="false">
      <c r="A11" s="36"/>
      <c r="B11" s="101" t="s">
        <v>343</v>
      </c>
      <c r="C11" s="135" t="n">
        <v>29880</v>
      </c>
      <c r="D11" s="135" t="n">
        <v>30506</v>
      </c>
      <c r="E11" s="135" t="n">
        <v>28790</v>
      </c>
      <c r="F11" s="135" t="n">
        <v>26605</v>
      </c>
      <c r="G11" s="135" t="n">
        <v>24975</v>
      </c>
      <c r="H11" s="135" t="n">
        <v>25366</v>
      </c>
      <c r="I11" s="135" t="n">
        <v>23471</v>
      </c>
      <c r="J11" s="135" t="n">
        <v>24910</v>
      </c>
      <c r="K11" s="319" t="n">
        <v>25611</v>
      </c>
      <c r="L11" s="399"/>
      <c r="M11" s="417" t="n">
        <v>0.375</v>
      </c>
      <c r="N11" s="140"/>
      <c r="O11" s="138" t="n">
        <v>4905</v>
      </c>
      <c r="P11" s="266" t="n">
        <v>0.196396396396396</v>
      </c>
    </row>
    <row r="12" customFormat="false" ht="15" hidden="false" customHeight="true" outlineLevel="0" collapsed="false">
      <c r="A12" s="375" t="s">
        <v>212</v>
      </c>
      <c r="B12" s="449"/>
      <c r="C12" s="323" t="n">
        <v>31181</v>
      </c>
      <c r="D12" s="323" t="n">
        <v>33050</v>
      </c>
      <c r="E12" s="323" t="n">
        <v>31433</v>
      </c>
      <c r="F12" s="323" t="n">
        <v>28847</v>
      </c>
      <c r="G12" s="323" t="n">
        <v>27277</v>
      </c>
      <c r="H12" s="323" t="n">
        <v>27820</v>
      </c>
      <c r="I12" s="323" t="n">
        <v>27541</v>
      </c>
      <c r="J12" s="323" t="n">
        <v>28315</v>
      </c>
      <c r="K12" s="324" t="n">
        <v>29108</v>
      </c>
      <c r="L12" s="399"/>
      <c r="M12" s="421" t="n">
        <v>0.391</v>
      </c>
      <c r="N12" s="140"/>
      <c r="O12" s="325" t="n">
        <v>3904</v>
      </c>
      <c r="P12" s="422" t="n">
        <v>0.143124243868461</v>
      </c>
    </row>
    <row r="13" customFormat="false" ht="15" hidden="false" customHeight="true" outlineLevel="0" collapsed="false">
      <c r="A13" s="88" t="s">
        <v>934</v>
      </c>
      <c r="B13" s="22"/>
      <c r="C13" s="129"/>
      <c r="D13" s="129"/>
      <c r="E13" s="129"/>
      <c r="F13" s="129"/>
      <c r="G13" s="129"/>
      <c r="H13" s="129"/>
      <c r="I13" s="129"/>
      <c r="J13" s="129"/>
      <c r="K13" s="320"/>
      <c r="L13" s="399"/>
      <c r="M13" s="417"/>
      <c r="N13" s="140"/>
      <c r="O13" s="132"/>
      <c r="P13" s="264"/>
    </row>
    <row r="14" customFormat="false" ht="15" hidden="false" customHeight="true" outlineLevel="0" collapsed="false">
      <c r="A14" s="88"/>
      <c r="B14" s="44" t="s">
        <v>932</v>
      </c>
      <c r="C14" s="129" t="n">
        <v>20247</v>
      </c>
      <c r="D14" s="129" t="n">
        <v>17010</v>
      </c>
      <c r="E14" s="129" t="n">
        <v>16774</v>
      </c>
      <c r="F14" s="129" t="n">
        <v>15895</v>
      </c>
      <c r="G14" s="129" t="n">
        <v>12565</v>
      </c>
      <c r="H14" s="129" t="n">
        <v>11896</v>
      </c>
      <c r="I14" s="129" t="n">
        <v>14445</v>
      </c>
      <c r="J14" s="129" t="n">
        <v>13007</v>
      </c>
      <c r="K14" s="320" t="n">
        <v>14045</v>
      </c>
      <c r="L14" s="399"/>
      <c r="M14" s="417" t="n">
        <v>0.254</v>
      </c>
      <c r="N14" s="140"/>
      <c r="O14" s="132" t="n">
        <v>7682</v>
      </c>
      <c r="P14" s="264" t="n">
        <v>0.611380819737366</v>
      </c>
    </row>
    <row r="15" customFormat="false" ht="15" hidden="false" customHeight="true" outlineLevel="0" collapsed="false">
      <c r="A15" s="88"/>
      <c r="B15" s="44" t="s">
        <v>933</v>
      </c>
      <c r="C15" s="129" t="n">
        <v>718</v>
      </c>
      <c r="D15" s="129" t="n">
        <v>208</v>
      </c>
      <c r="E15" s="129" t="n">
        <v>443</v>
      </c>
      <c r="F15" s="129" t="n">
        <v>1527</v>
      </c>
      <c r="G15" s="129" t="n">
        <v>575</v>
      </c>
      <c r="H15" s="129" t="n">
        <v>470</v>
      </c>
      <c r="I15" s="129" t="n">
        <v>790</v>
      </c>
      <c r="J15" s="129" t="n">
        <v>139</v>
      </c>
      <c r="K15" s="320" t="n">
        <v>435</v>
      </c>
      <c r="L15" s="399"/>
      <c r="M15" s="417" t="n">
        <v>0.009</v>
      </c>
      <c r="N15" s="140"/>
      <c r="O15" s="132" t="n">
        <v>143</v>
      </c>
      <c r="P15" s="264" t="n">
        <v>0.248695652173913</v>
      </c>
    </row>
    <row r="16" customFormat="false" ht="15" hidden="false" customHeight="true" outlineLevel="0" collapsed="false">
      <c r="A16" s="134"/>
      <c r="B16" s="101" t="s">
        <v>343</v>
      </c>
      <c r="C16" s="135" t="n">
        <v>27520</v>
      </c>
      <c r="D16" s="135" t="n">
        <v>26965</v>
      </c>
      <c r="E16" s="135" t="n">
        <v>26000</v>
      </c>
      <c r="F16" s="135" t="n">
        <v>27397</v>
      </c>
      <c r="G16" s="135" t="n">
        <v>27406</v>
      </c>
      <c r="H16" s="135" t="n">
        <v>24409</v>
      </c>
      <c r="I16" s="135" t="n">
        <v>20244</v>
      </c>
      <c r="J16" s="135" t="n">
        <v>19023</v>
      </c>
      <c r="K16" s="319" t="n">
        <v>18861</v>
      </c>
      <c r="L16" s="399"/>
      <c r="M16" s="417" t="n">
        <v>0.346</v>
      </c>
      <c r="N16" s="140"/>
      <c r="O16" s="138" t="n">
        <v>114</v>
      </c>
      <c r="P16" s="266" t="n">
        <v>0.00415967306429249</v>
      </c>
    </row>
    <row r="17" customFormat="false" ht="15" hidden="false" customHeight="true" outlineLevel="0" collapsed="false">
      <c r="A17" s="375" t="s">
        <v>212</v>
      </c>
      <c r="B17" s="449"/>
      <c r="C17" s="323" t="n">
        <v>48485</v>
      </c>
      <c r="D17" s="323" t="n">
        <v>44183</v>
      </c>
      <c r="E17" s="323" t="n">
        <v>43217</v>
      </c>
      <c r="F17" s="323" t="n">
        <v>44819</v>
      </c>
      <c r="G17" s="323" t="n">
        <v>40546</v>
      </c>
      <c r="H17" s="323" t="n">
        <v>36775</v>
      </c>
      <c r="I17" s="323" t="n">
        <v>35479</v>
      </c>
      <c r="J17" s="323" t="n">
        <v>32169</v>
      </c>
      <c r="K17" s="324" t="n">
        <v>33341</v>
      </c>
      <c r="L17" s="399"/>
      <c r="M17" s="421" t="n">
        <v>0.609</v>
      </c>
      <c r="N17" s="140"/>
      <c r="O17" s="325" t="n">
        <v>7939</v>
      </c>
      <c r="P17" s="422" t="n">
        <v>0.195802298623785</v>
      </c>
    </row>
    <row r="18" customFormat="false" ht="15" hidden="false" customHeight="true" outlineLevel="0" collapsed="false">
      <c r="A18" s="134" t="s">
        <v>935</v>
      </c>
      <c r="B18" s="37"/>
      <c r="C18" s="135" t="n">
        <v>79666</v>
      </c>
      <c r="D18" s="135" t="n">
        <v>77233</v>
      </c>
      <c r="E18" s="135" t="n">
        <v>74650</v>
      </c>
      <c r="F18" s="135" t="n">
        <v>73666</v>
      </c>
      <c r="G18" s="135" t="n">
        <v>67823</v>
      </c>
      <c r="H18" s="135" t="n">
        <v>64595</v>
      </c>
      <c r="I18" s="135" t="n">
        <v>63020</v>
      </c>
      <c r="J18" s="135" t="n">
        <v>60484</v>
      </c>
      <c r="K18" s="319" t="n">
        <v>62449</v>
      </c>
      <c r="L18" s="399"/>
      <c r="M18" s="420" t="n">
        <v>1</v>
      </c>
      <c r="N18" s="129"/>
      <c r="O18" s="138" t="n">
        <v>11843</v>
      </c>
      <c r="P18" s="266" t="n">
        <v>0.174616280612771</v>
      </c>
    </row>
    <row r="19" customFormat="false" ht="15" hidden="false" customHeight="true" outlineLevel="0" collapsed="false">
      <c r="A19" s="145" t="s">
        <v>936</v>
      </c>
      <c r="B19" s="22"/>
      <c r="C19" s="154" t="n">
        <v>0.291757229496935</v>
      </c>
      <c r="D19" s="154" t="n">
        <v>0.291010884364292</v>
      </c>
      <c r="E19" s="154" t="n">
        <v>0.291041174072939</v>
      </c>
      <c r="F19" s="154" t="n">
        <v>0.285877630318667</v>
      </c>
      <c r="G19" s="154" t="n">
        <v>0.262952126364267</v>
      </c>
      <c r="H19" s="154" t="n">
        <v>0.253707772597229</v>
      </c>
      <c r="I19" s="154" t="n">
        <v>0.249225407826316</v>
      </c>
      <c r="J19" s="154" t="n">
        <v>0.24182690352231</v>
      </c>
      <c r="K19" s="264" t="n">
        <v>0.260193807811071</v>
      </c>
      <c r="L19" s="399"/>
      <c r="M19" s="417"/>
      <c r="N19" s="140"/>
      <c r="O19" s="132" t="s">
        <v>937</v>
      </c>
      <c r="P19" s="264"/>
    </row>
    <row r="20" customFormat="false" ht="15" hidden="false" customHeight="true" outlineLevel="0" collapsed="false">
      <c r="A20" s="88"/>
      <c r="B20" s="22"/>
      <c r="C20" s="129"/>
      <c r="D20" s="129"/>
      <c r="E20" s="129"/>
      <c r="F20" s="129"/>
      <c r="G20" s="129"/>
      <c r="H20" s="129"/>
      <c r="I20" s="129"/>
      <c r="J20" s="129"/>
      <c r="K20" s="320"/>
      <c r="L20" s="399"/>
      <c r="M20" s="417"/>
      <c r="N20" s="140"/>
      <c r="O20" s="132"/>
      <c r="P20" s="264"/>
    </row>
    <row r="21" customFormat="false" ht="15" hidden="false" customHeight="true" outlineLevel="0" collapsed="false">
      <c r="A21" s="88" t="s">
        <v>938</v>
      </c>
      <c r="B21" s="22"/>
      <c r="C21" s="129" t="n">
        <v>21310</v>
      </c>
      <c r="D21" s="129" t="n">
        <v>20203</v>
      </c>
      <c r="E21" s="129" t="n">
        <v>18698</v>
      </c>
      <c r="F21" s="129" t="n">
        <v>19358</v>
      </c>
      <c r="G21" s="129" t="n">
        <v>20870</v>
      </c>
      <c r="H21" s="129" t="n">
        <v>20261</v>
      </c>
      <c r="I21" s="129" t="n">
        <v>18859</v>
      </c>
      <c r="J21" s="129" t="n">
        <v>16003</v>
      </c>
      <c r="K21" s="320" t="n">
        <v>18048</v>
      </c>
      <c r="L21" s="425"/>
      <c r="M21" s="418" t="n">
        <v>0.549</v>
      </c>
      <c r="N21" s="423"/>
      <c r="O21" s="132" t="n">
        <v>440</v>
      </c>
      <c r="P21" s="419" t="n">
        <v>0.0210828941063728</v>
      </c>
    </row>
    <row r="22" customFormat="false" ht="15" hidden="false" customHeight="true" outlineLevel="0" collapsed="false">
      <c r="A22" s="99" t="s">
        <v>939</v>
      </c>
      <c r="B22" s="100"/>
      <c r="C22" s="135" t="n">
        <v>17508</v>
      </c>
      <c r="D22" s="135" t="n">
        <v>17898</v>
      </c>
      <c r="E22" s="135" t="n">
        <v>18204</v>
      </c>
      <c r="F22" s="135" t="n">
        <v>18881</v>
      </c>
      <c r="G22" s="135" t="n">
        <v>18334</v>
      </c>
      <c r="H22" s="135" t="n">
        <v>18953</v>
      </c>
      <c r="I22" s="135" t="n">
        <v>18816</v>
      </c>
      <c r="J22" s="135" t="n">
        <v>17454</v>
      </c>
      <c r="K22" s="319" t="n">
        <v>15424</v>
      </c>
      <c r="L22" s="425"/>
      <c r="M22" s="801" t="n">
        <v>0.451</v>
      </c>
      <c r="N22" s="423"/>
      <c r="O22" s="138" t="n">
        <v>-826</v>
      </c>
      <c r="P22" s="802" t="n">
        <v>-0.0450529071670121</v>
      </c>
    </row>
    <row r="23" customFormat="false" ht="15" hidden="false" customHeight="true" outlineLevel="0" collapsed="false">
      <c r="A23" s="99" t="s">
        <v>940</v>
      </c>
      <c r="B23" s="100"/>
      <c r="C23" s="323" t="n">
        <v>38818</v>
      </c>
      <c r="D23" s="323" t="n">
        <v>38101</v>
      </c>
      <c r="E23" s="323" t="n">
        <v>36902</v>
      </c>
      <c r="F23" s="323" t="n">
        <v>38239</v>
      </c>
      <c r="G23" s="323" t="n">
        <v>39204</v>
      </c>
      <c r="H23" s="323" t="n">
        <v>39214</v>
      </c>
      <c r="I23" s="323" t="n">
        <v>37675</v>
      </c>
      <c r="J23" s="323" t="n">
        <v>33457</v>
      </c>
      <c r="K23" s="324" t="n">
        <v>33472</v>
      </c>
      <c r="L23" s="425"/>
      <c r="M23" s="803" t="n">
        <v>1</v>
      </c>
      <c r="N23" s="423"/>
      <c r="O23" s="325" t="n">
        <v>-386</v>
      </c>
      <c r="P23" s="804" t="n">
        <v>-0.00984593408835833</v>
      </c>
    </row>
    <row r="24" customFormat="false" ht="15" hidden="false" customHeight="true" outlineLevel="0" collapsed="false">
      <c r="A24" s="89"/>
      <c r="B24" s="89"/>
      <c r="C24" s="423"/>
      <c r="D24" s="423"/>
      <c r="E24" s="423"/>
      <c r="F24" s="423"/>
      <c r="G24" s="423"/>
      <c r="H24" s="423"/>
      <c r="I24" s="423"/>
      <c r="J24" s="423"/>
      <c r="K24" s="423"/>
      <c r="L24" s="425"/>
      <c r="M24" s="805"/>
      <c r="N24" s="423"/>
      <c r="O24" s="423"/>
      <c r="P24" s="805"/>
    </row>
    <row r="25" customFormat="false" ht="15" hidden="false" customHeight="true" outlineLevel="0" collapsed="false">
      <c r="A25" s="326" t="s">
        <v>941</v>
      </c>
      <c r="B25" s="23"/>
      <c r="C25" s="423"/>
      <c r="D25" s="423"/>
      <c r="E25" s="423"/>
      <c r="F25" s="423"/>
      <c r="G25" s="423"/>
      <c r="H25" s="423"/>
      <c r="I25" s="423"/>
      <c r="J25" s="423"/>
      <c r="K25" s="423"/>
      <c r="L25" s="425"/>
      <c r="M25" s="805"/>
      <c r="N25" s="423"/>
      <c r="O25" s="423"/>
      <c r="P25" s="805"/>
    </row>
    <row r="26" customFormat="false" ht="15" hidden="false" customHeight="true" outlineLevel="0" collapsed="false">
      <c r="A26" s="326" t="s">
        <v>942</v>
      </c>
      <c r="B26" s="23"/>
      <c r="C26" s="129"/>
      <c r="D26" s="129"/>
      <c r="E26" s="129"/>
      <c r="F26" s="129"/>
      <c r="G26" s="129"/>
      <c r="H26" s="129"/>
      <c r="I26" s="129"/>
      <c r="J26" s="129"/>
      <c r="K26" s="129"/>
      <c r="L26" s="399"/>
      <c r="M26" s="640"/>
      <c r="N26" s="129"/>
      <c r="O26" s="129"/>
      <c r="P26" s="640"/>
    </row>
    <row r="27" customFormat="false" ht="15" hidden="false" customHeight="true" outlineLevel="0" collapsed="false">
      <c r="A27" s="326"/>
      <c r="B27" s="23"/>
      <c r="C27" s="129"/>
      <c r="D27" s="129"/>
      <c r="E27" s="129"/>
      <c r="F27" s="129"/>
      <c r="G27" s="129"/>
      <c r="H27" s="129"/>
      <c r="I27" s="129"/>
      <c r="J27" s="129"/>
      <c r="K27" s="129"/>
      <c r="L27" s="399"/>
      <c r="M27" s="640"/>
      <c r="N27" s="129"/>
      <c r="O27" s="129"/>
      <c r="P27" s="640"/>
    </row>
    <row r="28" customFormat="false" ht="15" hidden="false" customHeight="true" outlineLevel="0" collapsed="false">
      <c r="A28" s="49" t="s">
        <v>360</v>
      </c>
      <c r="B28" s="89"/>
      <c r="C28" s="129"/>
      <c r="D28" s="129"/>
      <c r="E28" s="129"/>
      <c r="F28" s="129"/>
      <c r="G28" s="129"/>
      <c r="H28" s="129"/>
      <c r="I28" s="129"/>
      <c r="J28" s="129"/>
      <c r="K28" s="129"/>
      <c r="L28" s="399"/>
      <c r="M28" s="640"/>
      <c r="N28" s="129"/>
      <c r="O28" s="129"/>
      <c r="P28" s="640"/>
    </row>
    <row r="29" customFormat="false" ht="15" hidden="false" customHeight="true" outlineLevel="0" collapsed="false">
      <c r="A29" s="122" t="s">
        <v>943</v>
      </c>
      <c r="B29" s="123"/>
      <c r="C29" s="124"/>
      <c r="D29" s="124"/>
      <c r="E29" s="124"/>
      <c r="F29" s="124"/>
      <c r="G29" s="124"/>
      <c r="H29" s="124"/>
      <c r="I29" s="124"/>
      <c r="J29" s="124"/>
      <c r="K29" s="318"/>
      <c r="L29" s="399"/>
      <c r="M29" s="806"/>
      <c r="N29" s="129"/>
      <c r="O29" s="128"/>
      <c r="P29" s="807"/>
    </row>
    <row r="30" customFormat="false" ht="15" hidden="false" customHeight="true" outlineLevel="0" collapsed="false">
      <c r="A30" s="21"/>
      <c r="B30" s="44" t="s">
        <v>361</v>
      </c>
      <c r="C30" s="129" t="n">
        <v>1196</v>
      </c>
      <c r="D30" s="129" t="n">
        <v>1676</v>
      </c>
      <c r="E30" s="129" t="n">
        <v>1162</v>
      </c>
      <c r="F30" s="129" t="n">
        <v>1419</v>
      </c>
      <c r="G30" s="129" t="n">
        <v>1766</v>
      </c>
      <c r="H30" s="129" t="n">
        <v>1587</v>
      </c>
      <c r="I30" s="129" t="n">
        <v>1398</v>
      </c>
      <c r="J30" s="129" t="n">
        <v>1831</v>
      </c>
      <c r="K30" s="320" t="n">
        <v>1155</v>
      </c>
      <c r="L30" s="399"/>
      <c r="M30" s="417" t="n">
        <v>0.006</v>
      </c>
      <c r="N30" s="140"/>
      <c r="O30" s="132" t="n">
        <v>-570</v>
      </c>
      <c r="P30" s="264" t="n">
        <v>-0.322763306908267</v>
      </c>
    </row>
    <row r="31" customFormat="false" ht="15" hidden="false" customHeight="true" outlineLevel="0" collapsed="false">
      <c r="A31" s="21"/>
      <c r="B31" s="89" t="s">
        <v>349</v>
      </c>
      <c r="C31" s="129" t="n">
        <v>48107</v>
      </c>
      <c r="D31" s="129" t="n">
        <v>44115</v>
      </c>
      <c r="E31" s="129" t="n">
        <v>42324</v>
      </c>
      <c r="F31" s="129" t="n">
        <v>38443</v>
      </c>
      <c r="G31" s="129" t="n">
        <v>35973</v>
      </c>
      <c r="H31" s="129" t="n">
        <v>33993</v>
      </c>
      <c r="I31" s="129" t="n">
        <v>35318</v>
      </c>
      <c r="J31" s="129" t="n">
        <v>34317</v>
      </c>
      <c r="K31" s="320" t="n">
        <v>38608</v>
      </c>
      <c r="L31" s="399"/>
      <c r="M31" s="417" t="n">
        <v>0.26</v>
      </c>
      <c r="N31" s="140"/>
      <c r="O31" s="132" t="n">
        <v>12134</v>
      </c>
      <c r="P31" s="264" t="n">
        <v>0.337308536958274</v>
      </c>
    </row>
    <row r="32" customFormat="false" ht="15" hidden="false" customHeight="true" outlineLevel="0" collapsed="false">
      <c r="A32" s="36"/>
      <c r="B32" s="100" t="s">
        <v>362</v>
      </c>
      <c r="C32" s="135" t="n">
        <v>57698</v>
      </c>
      <c r="D32" s="135" t="n">
        <v>57359</v>
      </c>
      <c r="E32" s="135" t="n">
        <v>56259</v>
      </c>
      <c r="F32" s="135" t="n">
        <v>55958</v>
      </c>
      <c r="G32" s="135" t="n">
        <v>55786</v>
      </c>
      <c r="H32" s="135" t="n">
        <v>55205</v>
      </c>
      <c r="I32" s="135" t="n">
        <v>54227</v>
      </c>
      <c r="J32" s="135" t="n">
        <v>53105</v>
      </c>
      <c r="K32" s="319" t="n">
        <v>50154</v>
      </c>
      <c r="L32" s="399"/>
      <c r="M32" s="420" t="n">
        <v>0.313</v>
      </c>
      <c r="N32" s="140"/>
      <c r="O32" s="138" t="n">
        <v>1912</v>
      </c>
      <c r="P32" s="266" t="n">
        <v>0.0342738321442656</v>
      </c>
    </row>
    <row r="33" customFormat="false" ht="15" hidden="false" customHeight="true" outlineLevel="0" collapsed="false">
      <c r="A33" s="321" t="s">
        <v>944</v>
      </c>
      <c r="B33" s="322"/>
      <c r="C33" s="323" t="n">
        <v>107001</v>
      </c>
      <c r="D33" s="323" t="n">
        <v>103150</v>
      </c>
      <c r="E33" s="323" t="n">
        <v>99745</v>
      </c>
      <c r="F33" s="323" t="n">
        <v>95820</v>
      </c>
      <c r="G33" s="323" t="n">
        <v>93525</v>
      </c>
      <c r="H33" s="323" t="n">
        <v>90785</v>
      </c>
      <c r="I33" s="323" t="n">
        <v>90943</v>
      </c>
      <c r="J33" s="323" t="n">
        <v>89253</v>
      </c>
      <c r="K33" s="324" t="n">
        <v>89917</v>
      </c>
      <c r="L33" s="399"/>
      <c r="M33" s="421" t="n">
        <v>0.579</v>
      </c>
      <c r="N33" s="140"/>
      <c r="O33" s="325" t="n">
        <v>13476</v>
      </c>
      <c r="P33" s="422" t="n">
        <v>0.144089815557338</v>
      </c>
    </row>
    <row r="34" customFormat="false" ht="15" hidden="false" customHeight="true" outlineLevel="0" collapsed="false">
      <c r="A34" s="86"/>
      <c r="B34" s="89"/>
      <c r="C34" s="129"/>
      <c r="D34" s="129"/>
      <c r="E34" s="129"/>
      <c r="F34" s="129"/>
      <c r="G34" s="129"/>
      <c r="H34" s="129"/>
      <c r="I34" s="129"/>
      <c r="J34" s="129"/>
      <c r="K34" s="320"/>
      <c r="L34" s="399"/>
      <c r="M34" s="417"/>
      <c r="N34" s="129"/>
      <c r="O34" s="132"/>
      <c r="P34" s="419"/>
    </row>
    <row r="35" customFormat="false" ht="15" hidden="false" customHeight="true" outlineLevel="0" collapsed="false">
      <c r="A35" s="86" t="s">
        <v>945</v>
      </c>
      <c r="B35" s="89"/>
      <c r="C35" s="129"/>
      <c r="D35" s="129"/>
      <c r="E35" s="129"/>
      <c r="F35" s="129"/>
      <c r="G35" s="129"/>
      <c r="H35" s="129"/>
      <c r="I35" s="129"/>
      <c r="J35" s="129"/>
      <c r="K35" s="320"/>
      <c r="L35" s="399"/>
      <c r="M35" s="417"/>
      <c r="N35" s="140"/>
      <c r="O35" s="132"/>
      <c r="P35" s="264"/>
    </row>
    <row r="36" customFormat="false" ht="15" hidden="false" customHeight="true" outlineLevel="0" collapsed="false">
      <c r="A36" s="21"/>
      <c r="B36" s="44" t="s">
        <v>361</v>
      </c>
      <c r="C36" s="129" t="n">
        <v>22800</v>
      </c>
      <c r="D36" s="129" t="n">
        <v>24908</v>
      </c>
      <c r="E36" s="129" t="n">
        <v>23593</v>
      </c>
      <c r="F36" s="129" t="n">
        <v>24672</v>
      </c>
      <c r="G36" s="129" t="n">
        <v>21125</v>
      </c>
      <c r="H36" s="129" t="n">
        <v>16263</v>
      </c>
      <c r="I36" s="129" t="n">
        <v>13875</v>
      </c>
      <c r="J36" s="129" t="n">
        <v>15061</v>
      </c>
      <c r="K36" s="320" t="n">
        <v>16632</v>
      </c>
      <c r="L36" s="399"/>
      <c r="M36" s="417" t="n">
        <v>0.123</v>
      </c>
      <c r="N36" s="140"/>
      <c r="O36" s="132" t="n">
        <v>1675</v>
      </c>
      <c r="P36" s="264" t="n">
        <v>0.0792899408284024</v>
      </c>
    </row>
    <row r="37" customFormat="false" ht="15" hidden="false" customHeight="true" outlineLevel="0" collapsed="false">
      <c r="A37" s="21"/>
      <c r="B37" s="89" t="s">
        <v>349</v>
      </c>
      <c r="C37" s="129" t="n">
        <v>36358</v>
      </c>
      <c r="D37" s="129" t="n">
        <v>31836</v>
      </c>
      <c r="E37" s="129" t="n">
        <v>30081</v>
      </c>
      <c r="F37" s="129" t="n">
        <v>30846</v>
      </c>
      <c r="G37" s="129" t="n">
        <v>30716</v>
      </c>
      <c r="H37" s="129" t="n">
        <v>34710</v>
      </c>
      <c r="I37" s="129" t="n">
        <v>36093</v>
      </c>
      <c r="J37" s="129" t="n">
        <v>33975</v>
      </c>
      <c r="K37" s="320" t="n">
        <v>33334</v>
      </c>
      <c r="L37" s="399"/>
      <c r="M37" s="417" t="n">
        <v>0.197</v>
      </c>
      <c r="N37" s="140"/>
      <c r="O37" s="132" t="n">
        <v>5642</v>
      </c>
      <c r="P37" s="264" t="n">
        <v>0.183682771194166</v>
      </c>
    </row>
    <row r="38" customFormat="false" ht="15" hidden="false" customHeight="true" outlineLevel="0" collapsed="false">
      <c r="A38" s="36"/>
      <c r="B38" s="100" t="s">
        <v>362</v>
      </c>
      <c r="C38" s="135" t="n">
        <v>18768</v>
      </c>
      <c r="D38" s="135" t="n">
        <v>18175</v>
      </c>
      <c r="E38" s="135" t="n">
        <v>18132</v>
      </c>
      <c r="F38" s="135" t="n">
        <v>19564</v>
      </c>
      <c r="G38" s="135" t="n">
        <v>20069</v>
      </c>
      <c r="H38" s="135" t="n">
        <v>20897</v>
      </c>
      <c r="I38" s="135" t="n">
        <v>20927</v>
      </c>
      <c r="J38" s="135" t="n">
        <v>20911</v>
      </c>
      <c r="K38" s="319" t="n">
        <v>20476</v>
      </c>
      <c r="L38" s="399"/>
      <c r="M38" s="420" t="n">
        <v>0.101</v>
      </c>
      <c r="N38" s="140"/>
      <c r="O38" s="138" t="n">
        <v>-1301</v>
      </c>
      <c r="P38" s="266" t="n">
        <v>-0.0648263490956201</v>
      </c>
    </row>
    <row r="39" customFormat="false" ht="15" hidden="false" customHeight="true" outlineLevel="0" collapsed="false">
      <c r="A39" s="99" t="s">
        <v>944</v>
      </c>
      <c r="B39" s="100"/>
      <c r="C39" s="135" t="n">
        <v>77926</v>
      </c>
      <c r="D39" s="135" t="n">
        <v>74919</v>
      </c>
      <c r="E39" s="135" t="n">
        <v>71806</v>
      </c>
      <c r="F39" s="135" t="n">
        <v>75082</v>
      </c>
      <c r="G39" s="135" t="n">
        <v>71910</v>
      </c>
      <c r="H39" s="135" t="n">
        <v>71870</v>
      </c>
      <c r="I39" s="135" t="n">
        <v>70895</v>
      </c>
      <c r="J39" s="135" t="n">
        <v>69947</v>
      </c>
      <c r="K39" s="319" t="n">
        <v>70442</v>
      </c>
      <c r="L39" s="399"/>
      <c r="M39" s="420" t="n">
        <v>0.421</v>
      </c>
      <c r="N39" s="129"/>
      <c r="O39" s="138" t="n">
        <v>6016</v>
      </c>
      <c r="P39" s="266" t="n">
        <v>0.0836601307189542</v>
      </c>
    </row>
    <row r="40" customFormat="false" ht="15" hidden="false" customHeight="true" outlineLevel="0" collapsed="false">
      <c r="A40" s="99" t="s">
        <v>946</v>
      </c>
      <c r="B40" s="100"/>
      <c r="C40" s="135" t="n">
        <v>184927</v>
      </c>
      <c r="D40" s="135" t="n">
        <v>178069</v>
      </c>
      <c r="E40" s="135" t="n">
        <v>171551</v>
      </c>
      <c r="F40" s="135" t="n">
        <v>170902</v>
      </c>
      <c r="G40" s="135" t="n">
        <v>165435</v>
      </c>
      <c r="H40" s="135" t="n">
        <v>162655</v>
      </c>
      <c r="I40" s="135" t="n">
        <v>161838</v>
      </c>
      <c r="J40" s="135" t="n">
        <v>159200</v>
      </c>
      <c r="K40" s="319" t="n">
        <v>160359</v>
      </c>
      <c r="L40" s="399"/>
      <c r="M40" s="420" t="n">
        <v>1</v>
      </c>
      <c r="N40" s="129"/>
      <c r="O40" s="325" t="n">
        <v>19492</v>
      </c>
      <c r="P40" s="422" t="n">
        <v>0.117822709825611</v>
      </c>
    </row>
    <row r="41" customFormat="false" ht="15" hidden="false" customHeight="true" outlineLevel="0" collapsed="false">
      <c r="A41" s="86" t="s">
        <v>947</v>
      </c>
      <c r="B41" s="89"/>
      <c r="C41" s="129" t="n">
        <v>103128</v>
      </c>
      <c r="D41" s="129" t="n">
        <v>99840</v>
      </c>
      <c r="E41" s="129" t="n">
        <v>98019</v>
      </c>
      <c r="F41" s="129" t="n">
        <v>99265</v>
      </c>
      <c r="G41" s="129" t="n">
        <v>96721</v>
      </c>
      <c r="H41" s="129" t="n">
        <v>97043</v>
      </c>
      <c r="I41" s="129" t="n">
        <v>96534</v>
      </c>
      <c r="J41" s="129" t="n">
        <v>94350</v>
      </c>
      <c r="K41" s="320" t="n">
        <v>94107</v>
      </c>
      <c r="L41" s="399"/>
      <c r="M41" s="274"/>
      <c r="N41" s="129"/>
      <c r="O41" s="124"/>
      <c r="P41" s="274"/>
    </row>
    <row r="42" customFormat="false" ht="15" hidden="false" customHeight="true" outlineLevel="0" collapsed="false">
      <c r="A42" s="134" t="s">
        <v>948</v>
      </c>
      <c r="B42" s="101"/>
      <c r="C42" s="808" t="n">
        <v>0.557669126906006</v>
      </c>
      <c r="D42" s="808" t="n">
        <v>0.560680104067708</v>
      </c>
      <c r="E42" s="808" t="n">
        <v>0.571369183868555</v>
      </c>
      <c r="F42" s="808" t="n">
        <v>0.580830190629387</v>
      </c>
      <c r="G42" s="808" t="n">
        <v>0.584640267071798</v>
      </c>
      <c r="H42" s="808" t="n">
        <v>0.596617087724992</v>
      </c>
      <c r="I42" s="808" t="n">
        <v>0.596487508287716</v>
      </c>
      <c r="J42" s="808" t="n">
        <v>0.592650426173131</v>
      </c>
      <c r="K42" s="809" t="n">
        <v>0.586852655894745</v>
      </c>
      <c r="L42" s="399"/>
      <c r="M42" s="140"/>
      <c r="N42" s="129"/>
      <c r="O42" s="129"/>
      <c r="P42" s="129"/>
    </row>
    <row r="43" customFormat="false" ht="15" hidden="false" customHeight="true" outlineLevel="0" collapsed="false">
      <c r="C43" s="401"/>
      <c r="D43" s="401"/>
      <c r="E43" s="401"/>
      <c r="F43" s="401"/>
      <c r="G43" s="401"/>
      <c r="H43" s="401"/>
      <c r="I43" s="401"/>
      <c r="J43" s="401"/>
      <c r="K43" s="401"/>
      <c r="L43" s="401"/>
      <c r="M43" s="401"/>
      <c r="N43" s="407"/>
      <c r="O43" s="401"/>
      <c r="P43" s="401"/>
    </row>
    <row r="44" customFormat="false" ht="15" hidden="false" customHeight="true" outlineLevel="0" collapsed="false">
      <c r="A44" s="23"/>
      <c r="C44" s="401"/>
      <c r="D44" s="401"/>
      <c r="E44" s="401"/>
      <c r="F44" s="401"/>
      <c r="G44" s="401"/>
      <c r="H44" s="401"/>
      <c r="I44" s="401"/>
      <c r="J44" s="401"/>
      <c r="K44" s="401"/>
      <c r="L44" s="401"/>
      <c r="M44" s="401"/>
      <c r="N44" s="407"/>
      <c r="O44" s="401"/>
      <c r="P44" s="401"/>
    </row>
    <row r="45" customFormat="false" ht="15" hidden="false" customHeight="true" outlineLevel="0" collapsed="false">
      <c r="A45" s="326" t="s">
        <v>949</v>
      </c>
      <c r="B45" s="497"/>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c r="B3" s="43"/>
      <c r="C3" s="43"/>
      <c r="D3" s="43"/>
      <c r="E3" s="43"/>
      <c r="F3" s="43"/>
      <c r="G3" s="43"/>
      <c r="H3" s="43"/>
      <c r="I3" s="43"/>
      <c r="J3" s="43"/>
      <c r="K3" s="43"/>
      <c r="L3" s="43"/>
      <c r="M3" s="43"/>
      <c r="N3" s="43"/>
      <c r="O3" s="43"/>
      <c r="P3" s="112"/>
    </row>
    <row r="4" customFormat="false" ht="18" hidden="false" customHeight="true" outlineLevel="0" collapsed="false">
      <c r="A4" s="111" t="s">
        <v>121</v>
      </c>
      <c r="B4" s="113"/>
      <c r="C4" s="114" t="n">
        <v>2004</v>
      </c>
      <c r="D4" s="114" t="n">
        <v>2004</v>
      </c>
      <c r="E4" s="114" t="n">
        <v>2003</v>
      </c>
      <c r="F4" s="114" t="n">
        <v>2003</v>
      </c>
      <c r="G4" s="114" t="n">
        <v>2003</v>
      </c>
      <c r="H4" s="114" t="n">
        <v>2003</v>
      </c>
      <c r="I4" s="114" t="n">
        <v>2002</v>
      </c>
      <c r="J4" s="114" t="n">
        <v>2002</v>
      </c>
      <c r="K4" s="114" t="n">
        <v>2002</v>
      </c>
      <c r="L4" s="43"/>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119"/>
      <c r="M5" s="118" t="s">
        <v>128</v>
      </c>
      <c r="N5" s="118" t="s">
        <v>129</v>
      </c>
      <c r="O5" s="118" t="s">
        <v>129</v>
      </c>
      <c r="P5" s="120" t="s">
        <v>130</v>
      </c>
    </row>
    <row r="6" customFormat="false" ht="18" hidden="false" customHeight="true" outlineLevel="0" collapsed="false">
      <c r="A6" s="44"/>
      <c r="B6" s="44"/>
      <c r="C6" s="45"/>
      <c r="D6" s="45"/>
      <c r="E6" s="45"/>
      <c r="F6" s="45"/>
      <c r="G6" s="45"/>
      <c r="H6" s="45"/>
      <c r="I6" s="45"/>
      <c r="J6" s="45"/>
      <c r="K6" s="45"/>
      <c r="L6" s="121"/>
      <c r="M6" s="45"/>
      <c r="N6" s="45"/>
      <c r="O6" s="45"/>
      <c r="P6" s="45"/>
    </row>
    <row r="7" customFormat="false" ht="15" hidden="false" customHeight="true" outlineLevel="0" collapsed="false">
      <c r="A7" s="49" t="s">
        <v>131</v>
      </c>
      <c r="B7" s="49"/>
      <c r="C7" s="48"/>
      <c r="D7" s="48"/>
      <c r="E7" s="48"/>
      <c r="F7" s="48"/>
      <c r="G7" s="48"/>
      <c r="H7" s="48"/>
      <c r="I7" s="48"/>
      <c r="J7" s="48"/>
      <c r="K7" s="48"/>
      <c r="L7" s="48"/>
      <c r="M7" s="48"/>
      <c r="N7" s="48"/>
      <c r="O7" s="48"/>
      <c r="P7" s="48"/>
    </row>
    <row r="8" customFormat="false" ht="15" hidden="false" customHeight="true" outlineLevel="0" collapsed="false">
      <c r="A8" s="122" t="s">
        <v>132</v>
      </c>
      <c r="B8" s="123"/>
      <c r="C8" s="124" t="n">
        <v>2476</v>
      </c>
      <c r="D8" s="125" t="n">
        <v>2401</v>
      </c>
      <c r="E8" s="125" t="n">
        <v>2411</v>
      </c>
      <c r="F8" s="125" t="n">
        <v>2334</v>
      </c>
      <c r="G8" s="125" t="n">
        <v>2208</v>
      </c>
      <c r="H8" s="125" t="n">
        <v>2318</v>
      </c>
      <c r="I8" s="125" t="n">
        <v>2289</v>
      </c>
      <c r="J8" s="125" t="n">
        <v>2143</v>
      </c>
      <c r="K8" s="126" t="n">
        <v>2222</v>
      </c>
      <c r="L8" s="127"/>
      <c r="M8" s="128" t="n">
        <v>4877</v>
      </c>
      <c r="N8" s="125" t="n">
        <v>4526</v>
      </c>
      <c r="O8" s="125" t="n">
        <v>9271</v>
      </c>
      <c r="P8" s="126" t="n">
        <v>8859</v>
      </c>
    </row>
    <row r="9" customFormat="false" ht="15" hidden="false" customHeight="true" outlineLevel="0" collapsed="false">
      <c r="A9" s="86" t="s">
        <v>133</v>
      </c>
      <c r="B9" s="89"/>
      <c r="C9" s="129" t="n">
        <v>5</v>
      </c>
      <c r="D9" s="130" t="n">
        <v>15</v>
      </c>
      <c r="E9" s="130" t="n">
        <v>95</v>
      </c>
      <c r="F9" s="130" t="n">
        <v>90</v>
      </c>
      <c r="G9" s="130" t="n">
        <v>120</v>
      </c>
      <c r="H9" s="130" t="n">
        <v>150</v>
      </c>
      <c r="I9" s="130" t="n">
        <v>160</v>
      </c>
      <c r="J9" s="130" t="n">
        <v>160</v>
      </c>
      <c r="K9" s="131" t="n">
        <v>320</v>
      </c>
      <c r="L9" s="127"/>
      <c r="M9" s="132" t="n">
        <v>20</v>
      </c>
      <c r="N9" s="130" t="n">
        <v>270</v>
      </c>
      <c r="O9" s="130" t="n">
        <v>455</v>
      </c>
      <c r="P9" s="131" t="n">
        <v>820</v>
      </c>
    </row>
    <row r="10" customFormat="false" ht="15" hidden="false" customHeight="true" outlineLevel="0" collapsed="false">
      <c r="A10" s="86" t="s">
        <v>134</v>
      </c>
      <c r="B10" s="89"/>
      <c r="C10" s="129" t="n">
        <v>1565</v>
      </c>
      <c r="D10" s="130" t="n">
        <v>1561</v>
      </c>
      <c r="E10" s="130" t="n">
        <v>1545</v>
      </c>
      <c r="F10" s="130" t="n">
        <v>1485</v>
      </c>
      <c r="G10" s="130" t="n">
        <v>1484</v>
      </c>
      <c r="H10" s="130" t="n">
        <v>1573</v>
      </c>
      <c r="I10" s="130" t="n">
        <v>1604</v>
      </c>
      <c r="J10" s="130" t="n">
        <v>1488</v>
      </c>
      <c r="K10" s="131" t="n">
        <v>1476</v>
      </c>
      <c r="L10" s="127"/>
      <c r="M10" s="132" t="n">
        <v>3126</v>
      </c>
      <c r="N10" s="130" t="n">
        <v>3057</v>
      </c>
      <c r="O10" s="130" t="n">
        <v>6087</v>
      </c>
      <c r="P10" s="131" t="n">
        <v>6030</v>
      </c>
    </row>
    <row r="11" customFormat="false" ht="15" hidden="false" customHeight="true" outlineLevel="0" collapsed="false">
      <c r="A11" s="88" t="s">
        <v>135</v>
      </c>
      <c r="B11" s="44"/>
      <c r="C11" s="129" t="n">
        <v>602</v>
      </c>
      <c r="D11" s="130" t="n">
        <v>532</v>
      </c>
      <c r="E11" s="130" t="n">
        <v>513</v>
      </c>
      <c r="F11" s="130" t="n">
        <v>504</v>
      </c>
      <c r="G11" s="130" t="n">
        <v>409</v>
      </c>
      <c r="H11" s="130" t="n">
        <v>399</v>
      </c>
      <c r="I11" s="130" t="n">
        <v>398</v>
      </c>
      <c r="J11" s="130" t="n">
        <v>346</v>
      </c>
      <c r="K11" s="131" t="n">
        <v>301</v>
      </c>
      <c r="L11" s="133"/>
      <c r="M11" s="132" t="n">
        <v>1134</v>
      </c>
      <c r="N11" s="130" t="n">
        <v>808</v>
      </c>
      <c r="O11" s="130" t="n">
        <v>1825</v>
      </c>
      <c r="P11" s="131" t="n">
        <v>1417</v>
      </c>
    </row>
    <row r="12" customFormat="false" ht="15" hidden="false" customHeight="true" outlineLevel="0" collapsed="false">
      <c r="A12" s="134" t="s">
        <v>136</v>
      </c>
      <c r="B12" s="101"/>
      <c r="C12" s="135" t="n">
        <v>302</v>
      </c>
      <c r="D12" s="136" t="n">
        <v>238</v>
      </c>
      <c r="E12" s="136" t="n">
        <v>221</v>
      </c>
      <c r="F12" s="136" t="n">
        <v>220</v>
      </c>
      <c r="G12" s="136" t="n">
        <v>140</v>
      </c>
      <c r="H12" s="136" t="n">
        <v>122</v>
      </c>
      <c r="I12" s="136" t="n">
        <v>127</v>
      </c>
      <c r="J12" s="136" t="n">
        <v>84</v>
      </c>
      <c r="K12" s="137" t="n">
        <v>42</v>
      </c>
      <c r="L12" s="133"/>
      <c r="M12" s="138" t="n">
        <v>540</v>
      </c>
      <c r="N12" s="136" t="n">
        <v>262</v>
      </c>
      <c r="O12" s="136" t="n">
        <v>703</v>
      </c>
      <c r="P12" s="137" t="n">
        <v>368</v>
      </c>
    </row>
    <row r="13" customFormat="false" ht="24" hidden="false" customHeight="true" outlineLevel="0" collapsed="false">
      <c r="A13" s="44"/>
      <c r="B13" s="44"/>
      <c r="C13" s="129"/>
      <c r="D13" s="130"/>
      <c r="E13" s="130"/>
      <c r="F13" s="130"/>
      <c r="G13" s="130"/>
      <c r="H13" s="130"/>
      <c r="I13" s="130"/>
      <c r="J13" s="130"/>
      <c r="K13" s="130"/>
      <c r="L13" s="133"/>
      <c r="M13" s="129"/>
      <c r="N13" s="130"/>
      <c r="O13" s="130"/>
      <c r="P13" s="130"/>
    </row>
    <row r="14" customFormat="false" ht="15" hidden="false" customHeight="true" outlineLevel="0" collapsed="false">
      <c r="A14" s="122" t="s">
        <v>137</v>
      </c>
      <c r="B14" s="139"/>
      <c r="C14" s="124"/>
      <c r="D14" s="125"/>
      <c r="E14" s="125"/>
      <c r="F14" s="125"/>
      <c r="G14" s="125"/>
      <c r="H14" s="125"/>
      <c r="I14" s="125"/>
      <c r="J14" s="125"/>
      <c r="K14" s="126"/>
      <c r="L14" s="127"/>
      <c r="M14" s="128"/>
      <c r="N14" s="125"/>
      <c r="O14" s="125"/>
      <c r="P14" s="126"/>
    </row>
    <row r="15" customFormat="false" ht="15" hidden="false" customHeight="true" outlineLevel="0" collapsed="false">
      <c r="A15" s="86"/>
      <c r="B15" s="44" t="s">
        <v>138</v>
      </c>
      <c r="C15" s="129" t="n">
        <v>2437</v>
      </c>
      <c r="D15" s="130" t="n">
        <v>2363</v>
      </c>
      <c r="E15" s="130" t="n">
        <v>2369</v>
      </c>
      <c r="F15" s="130" t="n">
        <v>2307</v>
      </c>
      <c r="G15" s="130" t="n">
        <v>2164</v>
      </c>
      <c r="H15" s="130" t="n">
        <v>2279</v>
      </c>
      <c r="I15" s="130" t="n">
        <v>2265</v>
      </c>
      <c r="J15" s="130" t="n">
        <v>2117</v>
      </c>
      <c r="K15" s="131" t="n">
        <v>2193</v>
      </c>
      <c r="L15" s="127"/>
      <c r="M15" s="132" t="n">
        <v>4800</v>
      </c>
      <c r="N15" s="130" t="n">
        <v>4443</v>
      </c>
      <c r="O15" s="130" t="n">
        <v>9119</v>
      </c>
      <c r="P15" s="131" t="n">
        <v>8753</v>
      </c>
    </row>
    <row r="16" customFormat="false" ht="15" hidden="false" customHeight="true" outlineLevel="0" collapsed="false">
      <c r="A16" s="86" t="s">
        <v>132</v>
      </c>
      <c r="B16" s="44"/>
      <c r="C16" s="129" t="n">
        <v>2476</v>
      </c>
      <c r="D16" s="130" t="n">
        <v>2401</v>
      </c>
      <c r="E16" s="130" t="n">
        <v>2411</v>
      </c>
      <c r="F16" s="130" t="n">
        <v>2334</v>
      </c>
      <c r="G16" s="130" t="n">
        <v>2208</v>
      </c>
      <c r="H16" s="130" t="n">
        <v>2318</v>
      </c>
      <c r="I16" s="130" t="n">
        <v>2289</v>
      </c>
      <c r="J16" s="130" t="n">
        <v>2143</v>
      </c>
      <c r="K16" s="131" t="n">
        <v>2222</v>
      </c>
      <c r="L16" s="127"/>
      <c r="M16" s="132" t="n">
        <v>4877</v>
      </c>
      <c r="N16" s="130" t="n">
        <v>4526</v>
      </c>
      <c r="O16" s="130" t="n">
        <v>9271</v>
      </c>
      <c r="P16" s="131" t="n">
        <v>8859</v>
      </c>
    </row>
    <row r="17" customFormat="false" ht="15" hidden="false" customHeight="true" outlineLevel="0" collapsed="false">
      <c r="A17" s="86" t="s">
        <v>139</v>
      </c>
      <c r="B17" s="44"/>
      <c r="C17" s="129"/>
      <c r="D17" s="130"/>
      <c r="E17" s="130"/>
      <c r="F17" s="130"/>
      <c r="G17" s="130"/>
      <c r="H17" s="130"/>
      <c r="I17" s="130"/>
      <c r="J17" s="130"/>
      <c r="K17" s="131"/>
      <c r="L17" s="127"/>
      <c r="M17" s="132"/>
      <c r="N17" s="130"/>
      <c r="O17" s="130"/>
      <c r="P17" s="131"/>
    </row>
    <row r="18" customFormat="false" ht="15" hidden="false" customHeight="true" outlineLevel="0" collapsed="false">
      <c r="A18" s="86"/>
      <c r="B18" s="44" t="s">
        <v>140</v>
      </c>
      <c r="C18" s="129" t="n">
        <v>250</v>
      </c>
      <c r="D18" s="130" t="n">
        <v>240</v>
      </c>
      <c r="E18" s="130" t="n">
        <v>200</v>
      </c>
      <c r="F18" s="130" t="n">
        <v>212</v>
      </c>
      <c r="G18" s="130" t="n">
        <v>135</v>
      </c>
      <c r="H18" s="130" t="n">
        <v>141</v>
      </c>
      <c r="I18" s="130" t="n">
        <v>86</v>
      </c>
      <c r="J18" s="130" t="n">
        <v>109</v>
      </c>
      <c r="K18" s="131" t="n">
        <v>81</v>
      </c>
      <c r="L18" s="127"/>
      <c r="M18" s="132" t="n">
        <v>490</v>
      </c>
      <c r="N18" s="130" t="n">
        <v>276</v>
      </c>
      <c r="O18" s="130" t="n">
        <v>688</v>
      </c>
      <c r="P18" s="131" t="n">
        <v>424</v>
      </c>
    </row>
    <row r="19" customFormat="false" ht="15" hidden="false" customHeight="true" outlineLevel="0" collapsed="false">
      <c r="A19" s="86" t="s">
        <v>141</v>
      </c>
      <c r="B19" s="44"/>
      <c r="C19" s="129" t="n">
        <v>289</v>
      </c>
      <c r="D19" s="130" t="n">
        <v>278</v>
      </c>
      <c r="E19" s="130" t="n">
        <v>242</v>
      </c>
      <c r="F19" s="130" t="n">
        <v>239</v>
      </c>
      <c r="G19" s="130" t="n">
        <v>179</v>
      </c>
      <c r="H19" s="130" t="n">
        <v>180</v>
      </c>
      <c r="I19" s="130" t="n">
        <v>110</v>
      </c>
      <c r="J19" s="130" t="n">
        <v>135</v>
      </c>
      <c r="K19" s="131" t="n">
        <v>110</v>
      </c>
      <c r="L19" s="127"/>
      <c r="M19" s="132" t="n">
        <v>567</v>
      </c>
      <c r="N19" s="130" t="n">
        <v>359</v>
      </c>
      <c r="O19" s="130" t="n">
        <v>840</v>
      </c>
      <c r="P19" s="131" t="n">
        <v>530</v>
      </c>
    </row>
    <row r="20" customFormat="false" ht="15" hidden="false" customHeight="true" outlineLevel="0" collapsed="false">
      <c r="A20" s="134" t="s">
        <v>142</v>
      </c>
      <c r="B20" s="101"/>
      <c r="C20" s="135" t="n">
        <v>39</v>
      </c>
      <c r="D20" s="136" t="n">
        <v>38</v>
      </c>
      <c r="E20" s="136" t="n">
        <v>42</v>
      </c>
      <c r="F20" s="136" t="n">
        <v>27</v>
      </c>
      <c r="G20" s="136" t="n">
        <v>44</v>
      </c>
      <c r="H20" s="136" t="n">
        <v>39</v>
      </c>
      <c r="I20" s="136" t="n">
        <v>24</v>
      </c>
      <c r="J20" s="136" t="n">
        <v>26</v>
      </c>
      <c r="K20" s="137" t="n">
        <v>29</v>
      </c>
      <c r="L20" s="127"/>
      <c r="M20" s="138" t="n">
        <v>77</v>
      </c>
      <c r="N20" s="136" t="n">
        <v>83</v>
      </c>
      <c r="O20" s="136" t="n">
        <v>152</v>
      </c>
      <c r="P20" s="137" t="n">
        <v>106</v>
      </c>
    </row>
    <row r="21" customFormat="false" ht="24" hidden="false" customHeight="true" outlineLevel="0" collapsed="false">
      <c r="A21" s="22"/>
      <c r="B21" s="44"/>
      <c r="C21" s="140"/>
      <c r="D21" s="141"/>
      <c r="E21" s="141"/>
      <c r="F21" s="141"/>
      <c r="G21" s="141"/>
      <c r="H21" s="141"/>
      <c r="I21" s="141"/>
      <c r="J21" s="141"/>
      <c r="K21" s="141"/>
      <c r="L21" s="141"/>
      <c r="M21" s="140"/>
      <c r="N21" s="141"/>
      <c r="O21" s="141"/>
      <c r="P21" s="141"/>
    </row>
    <row r="22" customFormat="false" ht="15" hidden="false" customHeight="true" outlineLevel="0" collapsed="false">
      <c r="A22" s="49" t="s">
        <v>30</v>
      </c>
      <c r="B22" s="49"/>
      <c r="C22" s="142"/>
      <c r="D22" s="48"/>
      <c r="E22" s="48"/>
      <c r="F22" s="48"/>
      <c r="G22" s="48"/>
      <c r="H22" s="48"/>
      <c r="I22" s="48"/>
      <c r="J22" s="48"/>
      <c r="K22" s="48"/>
      <c r="L22" s="48"/>
      <c r="M22" s="143"/>
      <c r="N22" s="144"/>
      <c r="O22" s="144"/>
      <c r="P22" s="144"/>
    </row>
    <row r="23" customFormat="false" ht="15" hidden="false" customHeight="true" outlineLevel="0" collapsed="false">
      <c r="A23" s="145" t="s">
        <v>143</v>
      </c>
      <c r="B23" s="139"/>
      <c r="C23" s="146" t="n">
        <v>1.16</v>
      </c>
      <c r="D23" s="147" t="n">
        <v>1.02</v>
      </c>
      <c r="E23" s="147" t="n">
        <v>0.99</v>
      </c>
      <c r="F23" s="147" t="n">
        <v>0.97</v>
      </c>
      <c r="G23" s="147" t="n">
        <v>0.78</v>
      </c>
      <c r="H23" s="147" t="n">
        <v>0.77</v>
      </c>
      <c r="I23" s="147" t="n">
        <v>0.77</v>
      </c>
      <c r="J23" s="147" t="n">
        <v>0.66</v>
      </c>
      <c r="K23" s="148" t="n">
        <v>0.57</v>
      </c>
      <c r="L23" s="149"/>
      <c r="M23" s="150" t="n">
        <v>2.18</v>
      </c>
      <c r="N23" s="147" t="n">
        <v>1.55</v>
      </c>
      <c r="O23" s="147" t="n">
        <v>3.51</v>
      </c>
      <c r="P23" s="148" t="n">
        <v>2.73</v>
      </c>
    </row>
    <row r="24" customFormat="false" ht="15" hidden="false" customHeight="true" outlineLevel="0" collapsed="false">
      <c r="A24" s="88" t="s">
        <v>144</v>
      </c>
      <c r="B24" s="44"/>
      <c r="C24" s="151" t="n">
        <v>1.12</v>
      </c>
      <c r="D24" s="149" t="n">
        <v>1</v>
      </c>
      <c r="E24" s="149" t="n">
        <v>0.97</v>
      </c>
      <c r="F24" s="149" t="n">
        <v>0.95</v>
      </c>
      <c r="G24" s="149" t="n">
        <v>0.77</v>
      </c>
      <c r="H24" s="149" t="n">
        <v>0.75</v>
      </c>
      <c r="I24" s="149" t="n">
        <v>0.75</v>
      </c>
      <c r="J24" s="149" t="n">
        <v>0.65</v>
      </c>
      <c r="K24" s="152" t="n">
        <v>0.57</v>
      </c>
      <c r="L24" s="149"/>
      <c r="M24" s="153" t="n">
        <v>2.12</v>
      </c>
      <c r="N24" s="149" t="n">
        <v>1.52</v>
      </c>
      <c r="O24" s="149" t="n">
        <v>3.44</v>
      </c>
      <c r="P24" s="152" t="n">
        <v>2.68</v>
      </c>
    </row>
    <row r="25" customFormat="false" ht="15" hidden="false" customHeight="true" outlineLevel="0" collapsed="false">
      <c r="A25" s="88" t="s">
        <v>145</v>
      </c>
      <c r="B25" s="44"/>
      <c r="C25" s="154" t="n">
        <v>0.204301213324088</v>
      </c>
      <c r="D25" s="155" t="n">
        <v>0.183315086993661</v>
      </c>
      <c r="E25" s="155" t="n">
        <v>0.178584590767592</v>
      </c>
      <c r="F25" s="155" t="n">
        <v>0.180351540339063</v>
      </c>
      <c r="G25" s="155" t="n">
        <v>0.151786016650922</v>
      </c>
      <c r="H25" s="155" t="n">
        <v>0.142891402704379</v>
      </c>
      <c r="I25" s="155" t="n">
        <v>0.145578034005673</v>
      </c>
      <c r="J25" s="155" t="n">
        <v>0.129311179889277</v>
      </c>
      <c r="K25" s="156" t="n">
        <v>0.115770817285974</v>
      </c>
      <c r="L25" s="155"/>
      <c r="M25" s="157" t="n">
        <v>0.193905625371744</v>
      </c>
      <c r="N25" s="155" t="n">
        <v>0.147272800290224</v>
      </c>
      <c r="O25" s="155" t="n">
        <v>0.163692509345095</v>
      </c>
      <c r="P25" s="156" t="n">
        <v>0.134177808050052</v>
      </c>
    </row>
    <row r="26" customFormat="false" ht="15" hidden="false" customHeight="true" outlineLevel="0" collapsed="false">
      <c r="A26" s="88" t="s">
        <v>146</v>
      </c>
      <c r="B26" s="44"/>
      <c r="C26" s="158" t="n">
        <v>0.00884471857390706</v>
      </c>
      <c r="D26" s="159" t="n">
        <v>0.00789880933020679</v>
      </c>
      <c r="E26" s="159" t="n">
        <v>0.0076518186188798</v>
      </c>
      <c r="F26" s="159" t="n">
        <v>0.00743260156825307</v>
      </c>
      <c r="G26" s="159" t="n">
        <v>0.00642739828791516</v>
      </c>
      <c r="H26" s="159" t="n">
        <v>0.00608888203872638</v>
      </c>
      <c r="I26" s="159" t="n">
        <v>0.00621600183239243</v>
      </c>
      <c r="J26" s="159" t="n">
        <v>0.00554622777735691</v>
      </c>
      <c r="K26" s="160" t="n">
        <v>0.00506788056234688</v>
      </c>
      <c r="L26" s="159"/>
      <c r="M26" s="161" t="n">
        <v>0.00837406272253608</v>
      </c>
      <c r="N26" s="159" t="n">
        <v>0.00625592547581223</v>
      </c>
      <c r="O26" s="159" t="n">
        <v>0.00691227019500244</v>
      </c>
      <c r="P26" s="160" t="n">
        <v>0.00571322472615848</v>
      </c>
    </row>
    <row r="27" customFormat="false" ht="15" hidden="false" customHeight="true" outlineLevel="0" collapsed="false">
      <c r="A27" s="88" t="s">
        <v>147</v>
      </c>
      <c r="B27" s="44"/>
      <c r="C27" s="158" t="n">
        <v>0.0181177391584752</v>
      </c>
      <c r="D27" s="159" t="n">
        <v>0.0161896475503273</v>
      </c>
      <c r="E27" s="159" t="n">
        <v>0.015616612474949</v>
      </c>
      <c r="F27" s="159" t="n">
        <v>0.0153832088699779</v>
      </c>
      <c r="G27" s="159" t="n">
        <v>0.0129173557972414</v>
      </c>
      <c r="H27" s="159" t="n">
        <v>0.0120493819562434</v>
      </c>
      <c r="I27" s="159" t="n">
        <v>0.0120302547401354</v>
      </c>
      <c r="J27" s="159" t="n">
        <v>0.0105677074766878</v>
      </c>
      <c r="K27" s="160" t="n">
        <v>0.00939157396937522</v>
      </c>
      <c r="L27" s="159"/>
      <c r="M27" s="161" t="n">
        <v>0.0171586628232662</v>
      </c>
      <c r="N27" s="159" t="n">
        <v>0.0124743069401532</v>
      </c>
      <c r="O27" s="159" t="n">
        <v>0.0139961185901124</v>
      </c>
      <c r="P27" s="160" t="n">
        <v>0.0107959782376787</v>
      </c>
    </row>
    <row r="28" customFormat="false" ht="15" hidden="false" customHeight="true" outlineLevel="0" collapsed="false">
      <c r="A28" s="88" t="s">
        <v>148</v>
      </c>
      <c r="B28" s="44"/>
      <c r="C28" s="154" t="n">
        <v>0.642033142024113</v>
      </c>
      <c r="D28" s="155" t="n">
        <v>0.660607878864302</v>
      </c>
      <c r="E28" s="155" t="n">
        <v>0.652048092529642</v>
      </c>
      <c r="F28" s="155" t="n">
        <v>0.643906820061346</v>
      </c>
      <c r="G28" s="155" t="n">
        <v>0.685741147989355</v>
      </c>
      <c r="H28" s="155" t="n">
        <v>0.690097179913167</v>
      </c>
      <c r="I28" s="155" t="n">
        <v>0.708273846244883</v>
      </c>
      <c r="J28" s="155" t="n">
        <v>0.702635379777506</v>
      </c>
      <c r="K28" s="156" t="n">
        <v>0.673017954233163</v>
      </c>
      <c r="L28" s="155"/>
      <c r="M28" s="157" t="n">
        <v>0.651178658679631</v>
      </c>
      <c r="N28" s="155" t="n">
        <v>0.687975233078855</v>
      </c>
      <c r="O28" s="155" t="n">
        <v>0.66749452874146</v>
      </c>
      <c r="P28" s="156" t="n">
        <v>0.688885982053656</v>
      </c>
    </row>
    <row r="29" customFormat="false" ht="15" hidden="false" customHeight="true" outlineLevel="0" collapsed="false">
      <c r="A29" s="88" t="s">
        <v>149</v>
      </c>
      <c r="B29" s="44"/>
      <c r="C29" s="154" t="n">
        <v>0.631923474131996</v>
      </c>
      <c r="D29" s="155" t="n">
        <v>0.650101892122392</v>
      </c>
      <c r="E29" s="155" t="n">
        <v>0.640497638656063</v>
      </c>
      <c r="F29" s="155" t="n">
        <v>0.63664273699806</v>
      </c>
      <c r="G29" s="155" t="n">
        <v>0.671868073943326</v>
      </c>
      <c r="H29" s="155" t="n">
        <v>0.678625148848124</v>
      </c>
      <c r="I29" s="155" t="n">
        <v>0.700631067786474</v>
      </c>
      <c r="J29" s="155" t="n">
        <v>0.694407689676351</v>
      </c>
      <c r="K29" s="156" t="n">
        <v>0.664056954799178</v>
      </c>
      <c r="L29" s="155"/>
      <c r="M29" s="157" t="n">
        <v>0.640874583616847</v>
      </c>
      <c r="N29" s="155" t="n">
        <v>0.675327382071384</v>
      </c>
      <c r="O29" s="155" t="n">
        <v>0.656532205145239</v>
      </c>
      <c r="P29" s="156" t="n">
        <v>0.680627433310451</v>
      </c>
    </row>
    <row r="30" customFormat="false" ht="15" hidden="false" customHeight="true" outlineLevel="0" collapsed="false">
      <c r="A30" s="88" t="s">
        <v>150</v>
      </c>
      <c r="B30" s="44"/>
      <c r="C30" s="158"/>
      <c r="D30" s="159"/>
      <c r="E30" s="159"/>
      <c r="F30" s="159"/>
      <c r="G30" s="159"/>
      <c r="H30" s="159"/>
      <c r="I30" s="159"/>
      <c r="J30" s="159"/>
      <c r="K30" s="160"/>
      <c r="L30" s="159"/>
      <c r="M30" s="161"/>
      <c r="N30" s="159"/>
      <c r="O30" s="159"/>
      <c r="P30" s="160"/>
    </row>
    <row r="31" customFormat="false" ht="15" hidden="false" customHeight="true" outlineLevel="0" collapsed="false">
      <c r="A31" s="88"/>
      <c r="B31" s="44" t="s">
        <v>151</v>
      </c>
      <c r="C31" s="158" t="n">
        <v>0.0174248529309577</v>
      </c>
      <c r="D31" s="159" t="n">
        <v>0.0186573008631407</v>
      </c>
      <c r="E31" s="159" t="n">
        <v>0.018455400406411</v>
      </c>
      <c r="F31" s="159" t="n">
        <v>0.018051392895073</v>
      </c>
      <c r="G31" s="159" t="n">
        <v>0.0189287303805487</v>
      </c>
      <c r="H31" s="159" t="n">
        <v>0.0188272239733254</v>
      </c>
      <c r="I31" s="159" t="n">
        <v>0.0188359658315675</v>
      </c>
      <c r="J31" s="159" t="n">
        <v>0.0191162150859767</v>
      </c>
      <c r="K31" s="160" t="n">
        <v>0.0197052547292353</v>
      </c>
      <c r="L31" s="159"/>
      <c r="M31" s="161" t="n">
        <v>0.0180380817736594</v>
      </c>
      <c r="N31" s="159" t="n">
        <v>0.0188773130877672</v>
      </c>
      <c r="O31" s="159" t="n">
        <v>0.0185583099483562</v>
      </c>
      <c r="P31" s="160" t="n">
        <v>0.019474158043597</v>
      </c>
    </row>
    <row r="32" customFormat="false" ht="15" hidden="false" customHeight="true" outlineLevel="0" collapsed="false">
      <c r="A32" s="21"/>
      <c r="B32" s="44" t="s">
        <v>152</v>
      </c>
      <c r="C32" s="158" t="n">
        <v>0.0210562267047571</v>
      </c>
      <c r="D32" s="159" t="n">
        <v>0.0227187296387291</v>
      </c>
      <c r="E32" s="159" t="n">
        <v>0.0225817806323587</v>
      </c>
      <c r="F32" s="159" t="n">
        <v>0.022447430296265</v>
      </c>
      <c r="G32" s="159" t="n">
        <v>0.0233744129546719</v>
      </c>
      <c r="H32" s="159" t="n">
        <v>0.0232140601113202</v>
      </c>
      <c r="I32" s="159" t="n">
        <v>0.0235229893168804</v>
      </c>
      <c r="J32" s="159" t="n">
        <v>0.0234073945740744</v>
      </c>
      <c r="K32" s="160" t="n">
        <v>0.0239373502098742</v>
      </c>
      <c r="L32" s="159"/>
      <c r="M32" s="161" t="n">
        <v>0.0218802571450821</v>
      </c>
      <c r="N32" s="159" t="n">
        <v>0.02329312705507</v>
      </c>
      <c r="O32" s="159" t="n">
        <v>0.0228957689062001</v>
      </c>
      <c r="P32" s="160" t="n">
        <v>0.0239928081560347</v>
      </c>
    </row>
    <row r="33" customFormat="false" ht="15" hidden="false" customHeight="true" outlineLevel="0" collapsed="false">
      <c r="A33" s="88" t="s">
        <v>153</v>
      </c>
      <c r="B33" s="44"/>
      <c r="C33" s="162"/>
      <c r="D33" s="22"/>
      <c r="E33" s="22"/>
      <c r="F33" s="22"/>
      <c r="G33" s="22"/>
      <c r="H33" s="22"/>
      <c r="I33" s="22"/>
      <c r="J33" s="22"/>
      <c r="K33" s="28"/>
      <c r="M33" s="163"/>
      <c r="N33" s="22"/>
      <c r="O33" s="22"/>
      <c r="P33" s="28"/>
    </row>
    <row r="34" customFormat="false" ht="15" hidden="false" customHeight="true" outlineLevel="0" collapsed="false">
      <c r="A34" s="88"/>
      <c r="B34" s="44" t="s">
        <v>151</v>
      </c>
      <c r="C34" s="158" t="n">
        <v>0.0179976401873183</v>
      </c>
      <c r="D34" s="159" t="n">
        <v>0.0192239713516645</v>
      </c>
      <c r="E34" s="159" t="n">
        <v>0.0190929757244557</v>
      </c>
      <c r="F34" s="159" t="n">
        <v>0.0184399772956799</v>
      </c>
      <c r="G34" s="159" t="n">
        <v>0.0196296572101206</v>
      </c>
      <c r="H34" s="159" t="n">
        <v>0.0194157879909551</v>
      </c>
      <c r="I34" s="159" t="n">
        <v>0.019221886565064</v>
      </c>
      <c r="J34" s="159" t="n">
        <v>0.0195186628440259</v>
      </c>
      <c r="K34" s="160" t="n">
        <v>0.0202034163193186</v>
      </c>
      <c r="L34" s="159"/>
      <c r="M34" s="161" t="n">
        <v>0.0186078255112125</v>
      </c>
      <c r="N34" s="159" t="n">
        <v>0.0195213233959447</v>
      </c>
      <c r="O34" s="159" t="n">
        <v>0.0191351673323721</v>
      </c>
      <c r="P34" s="160" t="n">
        <v>0.0199024433411097</v>
      </c>
    </row>
    <row r="35" customFormat="false" ht="15" hidden="false" customHeight="true" outlineLevel="0" collapsed="false">
      <c r="A35" s="21"/>
      <c r="B35" s="44" t="s">
        <v>152</v>
      </c>
      <c r="C35" s="158" t="n">
        <v>0.0217483839568907</v>
      </c>
      <c r="D35" s="159" t="n">
        <v>0.0234087562249677</v>
      </c>
      <c r="E35" s="159" t="n">
        <v>0.0233619092479205</v>
      </c>
      <c r="F35" s="159" t="n">
        <v>0.0229306462617886</v>
      </c>
      <c r="G35" s="159" t="n">
        <v>0.0242399624572556</v>
      </c>
      <c r="H35" s="159" t="n">
        <v>0.023939762450867</v>
      </c>
      <c r="I35" s="159" t="n">
        <v>0.0240049401428894</v>
      </c>
      <c r="J35" s="159" t="n">
        <v>0.0239001832053876</v>
      </c>
      <c r="K35" s="160" t="n">
        <v>0.0245425019121377</v>
      </c>
      <c r="L35" s="159"/>
      <c r="M35" s="161" t="n">
        <v>0.0225713583187482</v>
      </c>
      <c r="N35" s="159" t="n">
        <v>0.0240877853765912</v>
      </c>
      <c r="O35" s="159" t="n">
        <v>0.0236074497323645</v>
      </c>
      <c r="P35" s="160" t="n">
        <v>0.0245204698375444</v>
      </c>
    </row>
    <row r="36" customFormat="false" ht="15" hidden="false" customHeight="true" outlineLevel="0" collapsed="false">
      <c r="A36" s="88" t="s">
        <v>154</v>
      </c>
      <c r="B36" s="44"/>
      <c r="C36" s="158" t="n">
        <v>0.000129383631299708</v>
      </c>
      <c r="D36" s="159" t="n">
        <v>0.000403346221755224</v>
      </c>
      <c r="E36" s="159" t="n">
        <v>0.0025476051995947</v>
      </c>
      <c r="F36" s="159" t="n">
        <v>0.00238669343436346</v>
      </c>
      <c r="G36" s="159" t="n">
        <v>0.00318211347780183</v>
      </c>
      <c r="H36" s="159" t="n">
        <v>0.00393468669243683</v>
      </c>
      <c r="I36" s="159" t="n">
        <v>0.00426047017507899</v>
      </c>
      <c r="J36" s="159" t="n">
        <v>0.00436148547986393</v>
      </c>
      <c r="K36" s="160" t="n">
        <v>0.00874601693666541</v>
      </c>
      <c r="L36" s="159"/>
      <c r="M36" s="161" t="n">
        <v>0.000263456471858881</v>
      </c>
      <c r="N36" s="159" t="n">
        <v>0.00356030930801297</v>
      </c>
      <c r="O36" s="159" t="n">
        <v>0.00301723217213365</v>
      </c>
      <c r="P36" s="160" t="n">
        <v>0.00556119070577281</v>
      </c>
    </row>
    <row r="37" customFormat="false" ht="15" hidden="false" customHeight="true" outlineLevel="0" collapsed="false">
      <c r="A37" s="88" t="s">
        <v>155</v>
      </c>
      <c r="B37" s="44"/>
      <c r="C37" s="158" t="n">
        <v>0.288637729091062</v>
      </c>
      <c r="D37" s="159" t="n">
        <v>0.305154733483851</v>
      </c>
      <c r="E37" s="159" t="n">
        <v>0.275284324890265</v>
      </c>
      <c r="F37" s="159" t="n">
        <v>0.289735642811421</v>
      </c>
      <c r="G37" s="159" t="n">
        <v>0.239852003362586</v>
      </c>
      <c r="H37" s="159" t="n">
        <v>0.2543715959989</v>
      </c>
      <c r="I37" s="159" t="n">
        <v>0.172212867025027</v>
      </c>
      <c r="J37" s="159" t="n">
        <v>0.231976149914821</v>
      </c>
      <c r="K37" s="160" t="n">
        <v>0.203878435736188</v>
      </c>
      <c r="L37" s="159"/>
      <c r="M37" s="161" t="n">
        <v>0.296496276235613</v>
      </c>
      <c r="N37" s="159" t="n">
        <v>0.247084904561862</v>
      </c>
      <c r="O37" s="159" t="n">
        <v>0.267168437336673</v>
      </c>
      <c r="P37" s="160" t="n">
        <v>0.222988561307681</v>
      </c>
    </row>
    <row r="38" customFormat="false" ht="15" hidden="false" customHeight="true" outlineLevel="0" collapsed="false">
      <c r="A38" s="134" t="s">
        <v>156</v>
      </c>
      <c r="B38" s="101"/>
      <c r="C38" s="164" t="n">
        <v>0.319238602990083</v>
      </c>
      <c r="D38" s="165" t="n">
        <v>0.337310773341958</v>
      </c>
      <c r="E38" s="165" t="n">
        <v>0.315385598604973</v>
      </c>
      <c r="F38" s="165" t="n">
        <v>0.314407651185106</v>
      </c>
      <c r="G38" s="165" t="n">
        <v>0.296008768343705</v>
      </c>
      <c r="H38" s="165" t="n">
        <v>0.302674693447158</v>
      </c>
      <c r="I38" s="165" t="n">
        <v>0.211138208202915</v>
      </c>
      <c r="J38" s="165" t="n">
        <v>0.270924004407899</v>
      </c>
      <c r="K38" s="166" t="n">
        <v>0.259088123382022</v>
      </c>
      <c r="L38" s="159"/>
      <c r="M38" s="167" t="n">
        <v>0.327852460744643</v>
      </c>
      <c r="N38" s="165" t="n">
        <v>0.299313099320423</v>
      </c>
      <c r="O38" s="165" t="n">
        <v>0.308050282147707</v>
      </c>
      <c r="P38" s="166" t="n">
        <v>0.264057074425446</v>
      </c>
    </row>
    <row r="39" customFormat="false" ht="24" hidden="false" customHeight="true" outlineLevel="0" collapsed="false">
      <c r="A39" s="44"/>
      <c r="B39" s="44"/>
      <c r="C39" s="168"/>
      <c r="D39" s="169"/>
      <c r="E39" s="169"/>
      <c r="F39" s="169"/>
      <c r="G39" s="169"/>
      <c r="H39" s="169"/>
      <c r="I39" s="169"/>
      <c r="J39" s="169"/>
      <c r="K39" s="169"/>
      <c r="L39" s="169"/>
      <c r="M39" s="168"/>
      <c r="N39" s="169"/>
      <c r="O39" s="169"/>
      <c r="P39" s="169"/>
    </row>
    <row r="40" customFormat="false" ht="15" hidden="false" customHeight="true" outlineLevel="0" collapsed="false">
      <c r="A40" s="49" t="s">
        <v>32</v>
      </c>
      <c r="B40" s="49"/>
      <c r="C40" s="140"/>
      <c r="D40" s="141"/>
      <c r="E40" s="141"/>
      <c r="F40" s="141"/>
      <c r="G40" s="141"/>
      <c r="H40" s="141"/>
      <c r="I40" s="141"/>
      <c r="J40" s="141"/>
      <c r="K40" s="141"/>
      <c r="L40" s="141"/>
      <c r="M40" s="140"/>
      <c r="N40" s="141"/>
      <c r="O40" s="141"/>
      <c r="P40" s="141"/>
    </row>
    <row r="41" customFormat="false" ht="15" hidden="false" customHeight="true" outlineLevel="0" collapsed="false">
      <c r="A41" s="145" t="s">
        <v>157</v>
      </c>
      <c r="B41" s="139"/>
      <c r="C41" s="170" t="n">
        <v>273056</v>
      </c>
      <c r="D41" s="171" t="n">
        <v>265394</v>
      </c>
      <c r="E41" s="171" t="n">
        <v>256494</v>
      </c>
      <c r="F41" s="171" t="n">
        <v>257685</v>
      </c>
      <c r="G41" s="171" t="n">
        <v>257928</v>
      </c>
      <c r="H41" s="171" t="n">
        <v>254606</v>
      </c>
      <c r="I41" s="171" t="n">
        <v>252864</v>
      </c>
      <c r="J41" s="171" t="n">
        <v>250113</v>
      </c>
      <c r="K41" s="172" t="n">
        <v>240008</v>
      </c>
      <c r="L41" s="133"/>
      <c r="M41" s="173" t="n">
        <v>273056</v>
      </c>
      <c r="N41" s="171" t="n">
        <v>257928</v>
      </c>
      <c r="O41" s="171" t="n">
        <v>256494</v>
      </c>
      <c r="P41" s="172" t="n">
        <v>252864</v>
      </c>
    </row>
    <row r="42" customFormat="false" ht="15" hidden="false" customHeight="true" outlineLevel="0" collapsed="false">
      <c r="A42" s="88" t="s">
        <v>158</v>
      </c>
      <c r="B42" s="44"/>
      <c r="C42" s="174" t="n">
        <v>276753</v>
      </c>
      <c r="D42" s="133" t="n">
        <v>268117</v>
      </c>
      <c r="E42" s="133" t="n">
        <v>265972</v>
      </c>
      <c r="F42" s="133" t="n">
        <v>268630</v>
      </c>
      <c r="G42" s="133" t="n">
        <v>261500</v>
      </c>
      <c r="H42" s="133" t="n">
        <v>259681</v>
      </c>
      <c r="I42" s="133" t="n">
        <v>253946</v>
      </c>
      <c r="J42" s="133" t="n">
        <v>247306</v>
      </c>
      <c r="K42" s="175" t="n">
        <v>243677</v>
      </c>
      <c r="L42" s="133"/>
      <c r="M42" s="176" t="n">
        <v>272388</v>
      </c>
      <c r="N42" s="133" t="n">
        <v>260576</v>
      </c>
      <c r="O42" s="133" t="n">
        <v>263966</v>
      </c>
      <c r="P42" s="175" t="n">
        <v>247990</v>
      </c>
    </row>
    <row r="43" customFormat="false" ht="15" hidden="false" customHeight="true" outlineLevel="0" collapsed="false">
      <c r="A43" s="88" t="s">
        <v>159</v>
      </c>
      <c r="B43" s="44"/>
      <c r="C43" s="174" t="n">
        <v>229024</v>
      </c>
      <c r="D43" s="133" t="n">
        <v>220186</v>
      </c>
      <c r="E43" s="133" t="n">
        <v>217371</v>
      </c>
      <c r="F43" s="133" t="n">
        <v>216022</v>
      </c>
      <c r="G43" s="133" t="n">
        <v>211765</v>
      </c>
      <c r="H43" s="133" t="n">
        <v>210608</v>
      </c>
      <c r="I43" s="133" t="n">
        <v>203346</v>
      </c>
      <c r="J43" s="133" t="n">
        <v>201968</v>
      </c>
      <c r="K43" s="175" t="n">
        <v>200595</v>
      </c>
      <c r="L43" s="133"/>
      <c r="M43" s="176" t="n">
        <v>224556</v>
      </c>
      <c r="N43" s="133" t="n">
        <v>211177</v>
      </c>
      <c r="O43" s="133" t="n">
        <v>213959</v>
      </c>
      <c r="P43" s="175" t="n">
        <v>201285</v>
      </c>
    </row>
    <row r="44" customFormat="false" ht="15" hidden="false" customHeight="true" outlineLevel="0" collapsed="false">
      <c r="A44" s="88" t="s">
        <v>160</v>
      </c>
      <c r="B44" s="44"/>
      <c r="C44" s="174" t="n">
        <v>11592</v>
      </c>
      <c r="D44" s="133" t="n">
        <v>11131</v>
      </c>
      <c r="E44" s="133" t="n">
        <v>10960</v>
      </c>
      <c r="F44" s="133" t="n">
        <v>10594</v>
      </c>
      <c r="G44" s="133" t="n">
        <v>10531</v>
      </c>
      <c r="H44" s="133" t="n">
        <v>10494</v>
      </c>
      <c r="I44" s="133" t="n">
        <v>10277</v>
      </c>
      <c r="J44" s="133" t="n">
        <v>9972</v>
      </c>
      <c r="K44" s="175" t="n">
        <v>9952</v>
      </c>
      <c r="L44" s="133"/>
      <c r="M44" s="176" t="n">
        <v>11359</v>
      </c>
      <c r="N44" s="133" t="n">
        <v>10512</v>
      </c>
      <c r="O44" s="133" t="n">
        <v>10646</v>
      </c>
      <c r="P44" s="175" t="n">
        <v>9973</v>
      </c>
    </row>
    <row r="45" customFormat="false" ht="15" hidden="false" customHeight="true" outlineLevel="0" collapsed="false">
      <c r="A45" s="88" t="s">
        <v>161</v>
      </c>
      <c r="B45" s="44"/>
      <c r="C45" s="174" t="n">
        <v>1503</v>
      </c>
      <c r="D45" s="133" t="n">
        <v>1786</v>
      </c>
      <c r="E45" s="133" t="n">
        <v>1918</v>
      </c>
      <c r="F45" s="133" t="n">
        <v>2043</v>
      </c>
      <c r="G45" s="133" t="n">
        <v>2312</v>
      </c>
      <c r="H45" s="133" t="n">
        <v>2282</v>
      </c>
      <c r="I45" s="133" t="n">
        <v>2337</v>
      </c>
      <c r="J45" s="133" t="n">
        <v>2057</v>
      </c>
      <c r="K45" s="175" t="n">
        <v>2150</v>
      </c>
      <c r="L45" s="133"/>
      <c r="M45" s="176" t="n">
        <v>1503</v>
      </c>
      <c r="N45" s="133" t="n">
        <v>2312</v>
      </c>
      <c r="O45" s="133" t="n">
        <v>1918</v>
      </c>
      <c r="P45" s="175" t="n">
        <v>2337</v>
      </c>
    </row>
    <row r="46" customFormat="false" ht="15" hidden="false" customHeight="true" outlineLevel="0" collapsed="false">
      <c r="A46" s="177" t="s">
        <v>162</v>
      </c>
      <c r="B46" s="178"/>
      <c r="C46" s="179" t="n">
        <v>1667</v>
      </c>
      <c r="D46" s="180" t="n">
        <v>1739</v>
      </c>
      <c r="E46" s="180" t="n">
        <v>1791</v>
      </c>
      <c r="F46" s="180" t="n">
        <v>1904</v>
      </c>
      <c r="G46" s="180" t="n">
        <v>1941</v>
      </c>
      <c r="H46" s="180" t="n">
        <v>1947</v>
      </c>
      <c r="I46" s="180" t="n">
        <v>1949</v>
      </c>
      <c r="J46" s="180" t="n">
        <v>1880</v>
      </c>
      <c r="K46" s="181" t="n">
        <v>2097</v>
      </c>
      <c r="L46" s="133"/>
      <c r="M46" s="182" t="n">
        <v>1667</v>
      </c>
      <c r="N46" s="180" t="n">
        <v>1941</v>
      </c>
      <c r="O46" s="180" t="n">
        <v>1791</v>
      </c>
      <c r="P46" s="181" t="n">
        <v>1949</v>
      </c>
    </row>
    <row r="47" customFormat="false" ht="24" hidden="false" customHeight="true" outlineLevel="0" collapsed="false">
      <c r="A47" s="44"/>
      <c r="B47" s="44"/>
      <c r="C47" s="170"/>
      <c r="D47" s="171"/>
      <c r="E47" s="171"/>
      <c r="F47" s="171"/>
      <c r="G47" s="171"/>
      <c r="H47" s="171"/>
      <c r="I47" s="171"/>
      <c r="J47" s="171"/>
      <c r="K47" s="171"/>
      <c r="L47" s="133"/>
      <c r="M47" s="170"/>
      <c r="N47" s="171"/>
      <c r="O47" s="171"/>
      <c r="P47" s="171"/>
    </row>
    <row r="48" customFormat="false" ht="15" hidden="false" customHeight="true" outlineLevel="0" collapsed="false">
      <c r="A48" s="49" t="s">
        <v>33</v>
      </c>
      <c r="B48" s="49"/>
      <c r="C48" s="174"/>
      <c r="D48" s="133"/>
      <c r="E48" s="133"/>
      <c r="F48" s="133"/>
      <c r="G48" s="133"/>
      <c r="H48" s="133"/>
      <c r="I48" s="133"/>
      <c r="J48" s="133"/>
      <c r="K48" s="133"/>
      <c r="L48" s="133"/>
      <c r="M48" s="174"/>
      <c r="N48" s="133"/>
      <c r="O48" s="133"/>
      <c r="P48" s="133"/>
    </row>
    <row r="49" customFormat="false" ht="15" hidden="false" customHeight="true" outlineLevel="0" collapsed="false">
      <c r="A49" s="145" t="s">
        <v>163</v>
      </c>
      <c r="B49" s="139"/>
      <c r="C49" s="183" t="n">
        <v>0.291757229496935</v>
      </c>
      <c r="D49" s="183" t="n">
        <v>0.291010884364292</v>
      </c>
      <c r="E49" s="183" t="n">
        <v>0.291041174072939</v>
      </c>
      <c r="F49" s="183" t="n">
        <v>0.285877630318667</v>
      </c>
      <c r="G49" s="183" t="n">
        <v>0.262952126364267</v>
      </c>
      <c r="H49" s="183" t="n">
        <v>0.253707772597229</v>
      </c>
      <c r="I49" s="183" t="n">
        <v>0.249225407826316</v>
      </c>
      <c r="J49" s="183" t="n">
        <v>0.24182690352231</v>
      </c>
      <c r="K49" s="184" t="n">
        <v>0.260193807811071</v>
      </c>
      <c r="L49" s="185"/>
      <c r="M49" s="186" t="n">
        <v>0.291757229496935</v>
      </c>
      <c r="N49" s="187" t="n">
        <v>0.262952126364267</v>
      </c>
      <c r="O49" s="187" t="n">
        <v>0.291041174072939</v>
      </c>
      <c r="P49" s="188" t="n">
        <v>0.249225407826316</v>
      </c>
    </row>
    <row r="50" customFormat="false" ht="15" hidden="false" customHeight="true" outlineLevel="0" collapsed="false">
      <c r="A50" s="189" t="s">
        <v>164</v>
      </c>
      <c r="B50" s="56"/>
      <c r="C50" s="168" t="n">
        <v>0.00950342236507781</v>
      </c>
      <c r="D50" s="168" t="n">
        <v>0.0118025449988778</v>
      </c>
      <c r="E50" s="168" t="n">
        <v>0.0129651773158294</v>
      </c>
      <c r="F50" s="168" t="n">
        <v>0.0136917905248962</v>
      </c>
      <c r="G50" s="168" t="n">
        <v>0.0151458185446111</v>
      </c>
      <c r="H50" s="168" t="n">
        <v>0.0151392768625392</v>
      </c>
      <c r="I50" s="168" t="n">
        <v>0.0154194607317557</v>
      </c>
      <c r="J50" s="168" t="n">
        <v>0.0139343628710001</v>
      </c>
      <c r="K50" s="190" t="n">
        <v>0.0145337016109367</v>
      </c>
      <c r="L50" s="191"/>
      <c r="M50" s="191" t="n">
        <v>0.00950342236507781</v>
      </c>
      <c r="N50" s="169" t="n">
        <v>0.0151458185446111</v>
      </c>
      <c r="O50" s="169" t="n">
        <v>0.0129651773158294</v>
      </c>
      <c r="P50" s="192" t="n">
        <v>0.0154194607317557</v>
      </c>
    </row>
    <row r="51" customFormat="false" ht="15" hidden="false" customHeight="true" outlineLevel="0" collapsed="false">
      <c r="A51" s="189" t="s">
        <v>165</v>
      </c>
      <c r="B51" s="56"/>
      <c r="C51" s="168" t="n">
        <v>0.0904348767281692</v>
      </c>
      <c r="D51" s="168" t="n">
        <v>0.110280664009107</v>
      </c>
      <c r="E51" s="168" t="n">
        <v>0.121516827033235</v>
      </c>
      <c r="F51" s="168" t="n">
        <v>0.12907498345168</v>
      </c>
      <c r="G51" s="168" t="n">
        <v>0.148821488406226</v>
      </c>
      <c r="H51" s="168" t="n">
        <v>0.146581415710075</v>
      </c>
      <c r="I51" s="168" t="n">
        <v>0.151610368747946</v>
      </c>
      <c r="J51" s="168" t="n">
        <v>0.135523577083507</v>
      </c>
      <c r="K51" s="190" t="n">
        <v>0.141913368403598</v>
      </c>
      <c r="L51" s="191"/>
      <c r="M51" s="191" t="n">
        <v>0.0904348767281692</v>
      </c>
      <c r="N51" s="169" t="n">
        <v>0.148821488406226</v>
      </c>
      <c r="O51" s="169" t="n">
        <v>0.121516827033235</v>
      </c>
      <c r="P51" s="192" t="n">
        <v>0.151610368747946</v>
      </c>
    </row>
    <row r="52" customFormat="false" ht="15" hidden="false" customHeight="true" outlineLevel="0" collapsed="false">
      <c r="A52" s="88" t="s">
        <v>166</v>
      </c>
      <c r="B52" s="44"/>
      <c r="C52" s="168" t="n">
        <v>0.0967</v>
      </c>
      <c r="D52" s="168" t="n">
        <v>0.0965</v>
      </c>
      <c r="E52" s="168" t="n">
        <v>0.0955</v>
      </c>
      <c r="F52" s="168" t="n">
        <v>0.0921</v>
      </c>
      <c r="G52" s="168" t="n">
        <v>0.091</v>
      </c>
      <c r="H52" s="168" t="n">
        <v>0.0905</v>
      </c>
      <c r="I52" s="168" t="n">
        <v>0.088</v>
      </c>
      <c r="J52" s="168" t="n">
        <v>0.0872</v>
      </c>
      <c r="K52" s="190" t="n">
        <v>0.0861</v>
      </c>
      <c r="L52" s="191"/>
      <c r="M52" s="191" t="n">
        <v>0.0967</v>
      </c>
      <c r="N52" s="169" t="n">
        <v>0.091</v>
      </c>
      <c r="O52" s="169" t="n">
        <v>0.0955</v>
      </c>
      <c r="P52" s="192" t="n">
        <v>0.088</v>
      </c>
    </row>
    <row r="53" customFormat="false" ht="15" hidden="false" customHeight="true" outlineLevel="0" collapsed="false">
      <c r="A53" s="134" t="s">
        <v>167</v>
      </c>
      <c r="B53" s="101"/>
      <c r="C53" s="193" t="n">
        <v>0.1153</v>
      </c>
      <c r="D53" s="193" t="n">
        <v>0.1167</v>
      </c>
      <c r="E53" s="193" t="n">
        <v>0.1209</v>
      </c>
      <c r="F53" s="193" t="n">
        <v>0.1209</v>
      </c>
      <c r="G53" s="193" t="n">
        <v>0.1202</v>
      </c>
      <c r="H53" s="193" t="n">
        <v>0.1249</v>
      </c>
      <c r="I53" s="193" t="n">
        <v>0.1223</v>
      </c>
      <c r="J53" s="193" t="n">
        <v>0.1225</v>
      </c>
      <c r="K53" s="194" t="n">
        <v>0.1248</v>
      </c>
      <c r="L53" s="191"/>
      <c r="M53" s="195" t="n">
        <v>0.1153</v>
      </c>
      <c r="N53" s="196" t="n">
        <v>0.1202</v>
      </c>
      <c r="O53" s="196" t="n">
        <v>0.1209</v>
      </c>
      <c r="P53" s="197" t="n">
        <v>0.1223</v>
      </c>
    </row>
    <row r="54" customFormat="false" ht="24" hidden="false" customHeight="true" outlineLevel="0" collapsed="false">
      <c r="A54" s="198"/>
      <c r="B54" s="199"/>
      <c r="C54" s="200"/>
      <c r="D54" s="200"/>
      <c r="E54" s="200"/>
      <c r="F54" s="200"/>
      <c r="G54" s="200"/>
      <c r="H54" s="200"/>
      <c r="I54" s="200"/>
      <c r="J54" s="200"/>
      <c r="K54" s="200"/>
      <c r="L54" s="201"/>
      <c r="M54" s="200"/>
      <c r="N54" s="202"/>
      <c r="O54" s="202"/>
      <c r="P54" s="202"/>
    </row>
    <row r="55" customFormat="false" ht="15" hidden="false" customHeight="true" outlineLevel="0" collapsed="false">
      <c r="A55" s="49" t="s">
        <v>35</v>
      </c>
      <c r="B55" s="49"/>
      <c r="C55" s="203"/>
      <c r="D55" s="203"/>
      <c r="E55" s="203"/>
      <c r="F55" s="203"/>
      <c r="G55" s="203"/>
      <c r="H55" s="203"/>
      <c r="I55" s="203"/>
      <c r="J55" s="203"/>
      <c r="K55" s="203"/>
      <c r="L55" s="203"/>
      <c r="M55" s="204"/>
      <c r="N55" s="205"/>
      <c r="O55" s="205"/>
      <c r="P55" s="205"/>
    </row>
    <row r="56" customFormat="false" ht="15" hidden="false" customHeight="true" outlineLevel="0" collapsed="false">
      <c r="A56" s="145" t="s">
        <v>143</v>
      </c>
      <c r="B56" s="139"/>
      <c r="C56" s="206" t="n">
        <v>1.2</v>
      </c>
      <c r="D56" s="206" t="n">
        <v>1.06</v>
      </c>
      <c r="E56" s="206" t="n">
        <v>1.02</v>
      </c>
      <c r="F56" s="206" t="n">
        <v>1.01</v>
      </c>
      <c r="G56" s="206" t="n">
        <v>0.83</v>
      </c>
      <c r="H56" s="206" t="n">
        <v>0.81</v>
      </c>
      <c r="I56" s="206" t="n">
        <v>0.81</v>
      </c>
      <c r="J56" s="206" t="n">
        <v>0.71</v>
      </c>
      <c r="K56" s="207" t="n">
        <v>0.6</v>
      </c>
      <c r="L56" s="208"/>
      <c r="M56" s="209" t="n">
        <v>2.26</v>
      </c>
      <c r="N56" s="210" t="n">
        <v>1.64</v>
      </c>
      <c r="O56" s="210" t="n">
        <v>3.67</v>
      </c>
      <c r="P56" s="211" t="n">
        <v>2.88</v>
      </c>
    </row>
    <row r="57" customFormat="false" ht="15" hidden="false" customHeight="true" outlineLevel="0" collapsed="false">
      <c r="A57" s="88" t="s">
        <v>144</v>
      </c>
      <c r="B57" s="44"/>
      <c r="C57" s="212" t="n">
        <v>1.17</v>
      </c>
      <c r="D57" s="212" t="n">
        <v>1.03</v>
      </c>
      <c r="E57" s="212" t="n">
        <v>1</v>
      </c>
      <c r="F57" s="212" t="n">
        <v>0.99</v>
      </c>
      <c r="G57" s="212" t="n">
        <v>0.81</v>
      </c>
      <c r="H57" s="212" t="n">
        <v>0.79</v>
      </c>
      <c r="I57" s="212" t="n">
        <v>0.79</v>
      </c>
      <c r="J57" s="212" t="n">
        <v>0.7</v>
      </c>
      <c r="K57" s="213" t="n">
        <v>0.59</v>
      </c>
      <c r="L57" s="208"/>
      <c r="M57" s="208" t="n">
        <v>2.2</v>
      </c>
      <c r="N57" s="214" t="n">
        <v>1.6</v>
      </c>
      <c r="O57" s="214" t="n">
        <v>3.59</v>
      </c>
      <c r="P57" s="215" t="n">
        <v>2.83</v>
      </c>
    </row>
    <row r="58" customFormat="false" ht="15" hidden="false" customHeight="true" outlineLevel="0" collapsed="false">
      <c r="A58" s="86" t="s">
        <v>145</v>
      </c>
      <c r="B58" s="89"/>
      <c r="C58" s="140" t="n">
        <v>0.210915108701902</v>
      </c>
      <c r="D58" s="140" t="n">
        <v>0.190150730620514</v>
      </c>
      <c r="E58" s="140" t="n">
        <v>0.184968501566229</v>
      </c>
      <c r="F58" s="140" t="n">
        <v>0.187517392091225</v>
      </c>
      <c r="G58" s="140" t="n">
        <v>0.159478478002244</v>
      </c>
      <c r="H58" s="140" t="n">
        <v>0.151209535471381</v>
      </c>
      <c r="I58" s="140" t="n">
        <v>0.153990490901094</v>
      </c>
      <c r="J58" s="140" t="n">
        <v>0.138248314870039</v>
      </c>
      <c r="K58" s="216" t="n">
        <v>0.122158539469311</v>
      </c>
      <c r="L58" s="185"/>
      <c r="M58" s="185" t="n">
        <v>0.20062936491003</v>
      </c>
      <c r="N58" s="141" t="n">
        <v>0.155282733594521</v>
      </c>
      <c r="O58" s="141" t="n">
        <v>0.171068635458105</v>
      </c>
      <c r="P58" s="217" t="n">
        <v>0.141767179732929</v>
      </c>
    </row>
    <row r="59" customFormat="false" ht="15" hidden="false" customHeight="true" outlineLevel="0" collapsed="false">
      <c r="A59" s="189" t="s">
        <v>149</v>
      </c>
      <c r="B59" s="56"/>
      <c r="C59" s="140" t="n">
        <v>0.621663021978341</v>
      </c>
      <c r="D59" s="140" t="n">
        <v>0.639224184538776</v>
      </c>
      <c r="E59" s="140" t="n">
        <v>0.630713243499741</v>
      </c>
      <c r="F59" s="140" t="n">
        <v>0.625589499310487</v>
      </c>
      <c r="G59" s="140" t="n">
        <v>0.66001250780108</v>
      </c>
      <c r="H59" s="140" t="n">
        <v>0.665837485779254</v>
      </c>
      <c r="I59" s="140" t="n">
        <v>0.688327638096916</v>
      </c>
      <c r="J59" s="140" t="n">
        <v>0.681111163564354</v>
      </c>
      <c r="K59" s="216" t="n">
        <v>0.657408928430327</v>
      </c>
      <c r="L59" s="185"/>
      <c r="M59" s="185" t="n">
        <v>0.630310192972141</v>
      </c>
      <c r="N59" s="141" t="n">
        <v>0.662994625647864</v>
      </c>
      <c r="O59" s="141" t="n">
        <v>0.645184502712651</v>
      </c>
      <c r="P59" s="217" t="n">
        <v>0.670837856943336</v>
      </c>
    </row>
    <row r="60" customFormat="false" ht="15" hidden="false" customHeight="true" outlineLevel="0" collapsed="false">
      <c r="A60" s="189" t="s">
        <v>146</v>
      </c>
      <c r="B60" s="56"/>
      <c r="C60" s="168" t="n">
        <v>0.00912175166478321</v>
      </c>
      <c r="D60" s="168" t="n">
        <v>0.00818260549476108</v>
      </c>
      <c r="E60" s="168" t="n">
        <v>0.0079148916707616</v>
      </c>
      <c r="F60" s="168" t="n">
        <v>0.00771521563246859</v>
      </c>
      <c r="G60" s="168" t="n">
        <v>0.00673718961357607</v>
      </c>
      <c r="H60" s="168" t="n">
        <v>0.00642503536495912</v>
      </c>
      <c r="I60" s="168" t="n">
        <v>0.00695139357077436</v>
      </c>
      <c r="J60" s="168" t="n">
        <v>0.00613269138456053</v>
      </c>
      <c r="K60" s="190" t="n">
        <v>0.00532875058062611</v>
      </c>
      <c r="L60" s="191"/>
      <c r="M60" s="191" t="n">
        <v>0.00865446091447382</v>
      </c>
      <c r="N60" s="169" t="n">
        <v>0.00657907027086024</v>
      </c>
      <c r="O60" s="169" t="n">
        <v>0.00720976216187189</v>
      </c>
      <c r="P60" s="192" t="n">
        <v>0.00617720789453794</v>
      </c>
    </row>
    <row r="61" customFormat="false" ht="15" hidden="false" customHeight="true" outlineLevel="0" collapsed="false">
      <c r="A61" s="134" t="s">
        <v>135</v>
      </c>
      <c r="B61" s="101"/>
      <c r="C61" s="218" t="n">
        <v>621</v>
      </c>
      <c r="D61" s="218" t="n">
        <v>551</v>
      </c>
      <c r="E61" s="218" t="n">
        <v>531</v>
      </c>
      <c r="F61" s="218" t="n">
        <v>523</v>
      </c>
      <c r="G61" s="218" t="n">
        <v>429</v>
      </c>
      <c r="H61" s="218" t="n">
        <v>421</v>
      </c>
      <c r="I61" s="218" t="n">
        <v>420</v>
      </c>
      <c r="J61" s="218" t="n">
        <v>368</v>
      </c>
      <c r="K61" s="219" t="n">
        <v>316</v>
      </c>
      <c r="L61" s="220"/>
      <c r="M61" s="221" t="n">
        <v>1172</v>
      </c>
      <c r="N61" s="222" t="n">
        <v>850</v>
      </c>
      <c r="O61" s="222" t="n">
        <v>1904</v>
      </c>
      <c r="P61" s="223"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24"/>
      <c r="B3" s="8"/>
      <c r="C3" s="5"/>
      <c r="D3" s="5"/>
      <c r="E3" s="5"/>
      <c r="F3" s="5"/>
      <c r="G3" s="5"/>
      <c r="H3" s="5"/>
      <c r="I3" s="5"/>
      <c r="J3" s="5"/>
      <c r="K3" s="5"/>
      <c r="L3" s="5"/>
      <c r="M3" s="5"/>
      <c r="N3" s="5"/>
      <c r="O3" s="5"/>
      <c r="P3" s="6"/>
    </row>
    <row r="4" customFormat="false" ht="18" hidden="false" customHeight="true" outlineLevel="0" collapsed="false">
      <c r="A4" s="111" t="s">
        <v>168</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8" hidden="false" customHeight="true" outlineLevel="0" collapsed="false">
      <c r="A6" s="198"/>
      <c r="B6" s="199"/>
      <c r="C6" s="202"/>
      <c r="D6" s="202"/>
      <c r="E6" s="202"/>
      <c r="F6" s="202"/>
      <c r="G6" s="202"/>
      <c r="H6" s="202"/>
      <c r="I6" s="202"/>
      <c r="J6" s="202"/>
      <c r="K6" s="202"/>
      <c r="L6" s="227"/>
      <c r="M6" s="202"/>
      <c r="N6" s="202"/>
      <c r="O6" s="202"/>
      <c r="P6" s="20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8" t="s">
        <v>36</v>
      </c>
      <c r="B7" s="228"/>
      <c r="C7" s="229"/>
      <c r="D7" s="229"/>
      <c r="E7" s="229"/>
      <c r="F7" s="229"/>
      <c r="G7" s="229"/>
      <c r="H7" s="229"/>
      <c r="I7" s="229"/>
      <c r="J7" s="229"/>
      <c r="K7" s="229"/>
      <c r="L7" s="229"/>
      <c r="M7" s="229"/>
      <c r="N7" s="45"/>
      <c r="O7" s="45"/>
      <c r="P7" s="45"/>
    </row>
    <row r="8" customFormat="false" ht="15" hidden="false" customHeight="true" outlineLevel="0" collapsed="false">
      <c r="A8" s="230" t="s">
        <v>169</v>
      </c>
      <c r="B8" s="231"/>
      <c r="C8" s="206" t="n">
        <v>0.4</v>
      </c>
      <c r="D8" s="206" t="n">
        <v>0.35</v>
      </c>
      <c r="E8" s="206" t="n">
        <v>0.35</v>
      </c>
      <c r="F8" s="206" t="n">
        <v>0.33</v>
      </c>
      <c r="G8" s="206" t="n">
        <v>0.33</v>
      </c>
      <c r="H8" s="206" t="n">
        <v>0.33</v>
      </c>
      <c r="I8" s="206" t="n">
        <v>0.3</v>
      </c>
      <c r="J8" s="206" t="n">
        <v>0.3</v>
      </c>
      <c r="K8" s="207" t="n">
        <v>0.3</v>
      </c>
      <c r="L8" s="208"/>
      <c r="M8" s="209" t="n">
        <v>0.75</v>
      </c>
      <c r="N8" s="210" t="n">
        <v>0.66</v>
      </c>
      <c r="O8" s="210" t="n">
        <v>1.34</v>
      </c>
      <c r="P8" s="211" t="n">
        <v>1.2</v>
      </c>
    </row>
    <row r="9" customFormat="false" ht="15" hidden="false" customHeight="true" outlineLevel="0" collapsed="false">
      <c r="A9" s="232" t="s">
        <v>170</v>
      </c>
      <c r="B9" s="47"/>
      <c r="C9" s="212" t="n">
        <v>0.35</v>
      </c>
      <c r="D9" s="212" t="n">
        <v>0.35</v>
      </c>
      <c r="E9" s="212" t="n">
        <v>0.33</v>
      </c>
      <c r="F9" s="212" t="n">
        <v>0.33</v>
      </c>
      <c r="G9" s="212" t="n">
        <v>0.33</v>
      </c>
      <c r="H9" s="212" t="n">
        <v>0.3</v>
      </c>
      <c r="I9" s="212" t="n">
        <v>0.3</v>
      </c>
      <c r="J9" s="212" t="n">
        <v>0.3</v>
      </c>
      <c r="K9" s="213" t="n">
        <v>0.3</v>
      </c>
      <c r="L9" s="208"/>
      <c r="M9" s="208" t="n">
        <v>0.7</v>
      </c>
      <c r="N9" s="214" t="n">
        <v>0.63</v>
      </c>
      <c r="O9" s="214" t="n">
        <v>1.29</v>
      </c>
      <c r="P9" s="215" t="n">
        <v>1.18</v>
      </c>
    </row>
    <row r="10" customFormat="false" ht="15" hidden="false" customHeight="true" outlineLevel="0" collapsed="false">
      <c r="A10" s="189" t="s">
        <v>171</v>
      </c>
      <c r="B10" s="233"/>
      <c r="C10" s="234" t="n">
        <v>201</v>
      </c>
      <c r="D10" s="234" t="n">
        <v>175</v>
      </c>
      <c r="E10" s="234" t="n">
        <v>175</v>
      </c>
      <c r="F10" s="234" t="n">
        <v>164</v>
      </c>
      <c r="G10" s="234" t="n">
        <v>164</v>
      </c>
      <c r="H10" s="234" t="n">
        <v>163</v>
      </c>
      <c r="I10" s="234" t="n">
        <v>147</v>
      </c>
      <c r="J10" s="234" t="n">
        <v>148</v>
      </c>
      <c r="K10" s="235" t="n">
        <v>147</v>
      </c>
      <c r="L10" s="220"/>
      <c r="M10" s="220" t="n">
        <v>376</v>
      </c>
      <c r="N10" s="236" t="n">
        <v>327</v>
      </c>
      <c r="O10" s="236" t="n">
        <v>666</v>
      </c>
      <c r="P10" s="237" t="n">
        <v>589</v>
      </c>
    </row>
    <row r="11" customFormat="false" ht="15" hidden="false" customHeight="true" outlineLevel="0" collapsed="false">
      <c r="A11" s="88" t="s">
        <v>172</v>
      </c>
      <c r="B11" s="47"/>
      <c r="C11" s="234" t="n">
        <v>20</v>
      </c>
      <c r="D11" s="234" t="n">
        <v>19</v>
      </c>
      <c r="E11" s="234" t="n">
        <v>20</v>
      </c>
      <c r="F11" s="234" t="n">
        <v>21</v>
      </c>
      <c r="G11" s="234" t="n">
        <v>20</v>
      </c>
      <c r="H11" s="234" t="n">
        <v>21</v>
      </c>
      <c r="I11" s="234" t="n">
        <v>21</v>
      </c>
      <c r="J11" s="234" t="n">
        <v>21</v>
      </c>
      <c r="K11" s="235" t="n">
        <v>20</v>
      </c>
      <c r="L11" s="234"/>
      <c r="M11" s="220" t="n">
        <v>39</v>
      </c>
      <c r="N11" s="236" t="n">
        <v>41</v>
      </c>
      <c r="O11" s="236" t="n">
        <v>82</v>
      </c>
      <c r="P11" s="237" t="n">
        <v>79</v>
      </c>
    </row>
    <row r="12" customFormat="false" ht="15" hidden="false" customHeight="true" outlineLevel="0" collapsed="false">
      <c r="A12" s="232" t="s">
        <v>173</v>
      </c>
      <c r="B12" s="47"/>
      <c r="C12" s="168" t="n">
        <v>0.030829</v>
      </c>
      <c r="D12" s="168" t="n">
        <v>0.024226</v>
      </c>
      <c r="E12" s="168" t="n">
        <v>0.02838</v>
      </c>
      <c r="F12" s="168" t="n">
        <v>0.029563</v>
      </c>
      <c r="G12" s="168" t="n">
        <v>0.032918</v>
      </c>
      <c r="H12" s="168" t="n">
        <v>0.031961</v>
      </c>
      <c r="I12" s="168" t="n">
        <v>0.031496</v>
      </c>
      <c r="J12" s="168" t="n">
        <v>0.034033</v>
      </c>
      <c r="K12" s="190" t="n">
        <v>0.031847</v>
      </c>
      <c r="L12" s="168"/>
      <c r="M12" s="191" t="n">
        <v>0.028902</v>
      </c>
      <c r="N12" s="169" t="n">
        <v>0.032918</v>
      </c>
      <c r="O12" s="169" t="n">
        <v>0.027164</v>
      </c>
      <c r="P12" s="192" t="n">
        <v>0.031496</v>
      </c>
    </row>
    <row r="13" customFormat="false" ht="15" hidden="false" customHeight="true" outlineLevel="0" collapsed="false">
      <c r="A13" s="238" t="s">
        <v>174</v>
      </c>
      <c r="B13" s="239"/>
      <c r="C13" s="240" t="n">
        <v>0.345004100060537</v>
      </c>
      <c r="D13" s="240" t="n">
        <v>0.341034263714195</v>
      </c>
      <c r="E13" s="240" t="n">
        <v>0.354449023977739</v>
      </c>
      <c r="F13" s="240" t="n">
        <v>0.341364746132707</v>
      </c>
      <c r="G13" s="240" t="n">
        <v>0.419680093243762</v>
      </c>
      <c r="H13" s="240" t="n">
        <v>0.431991376840297</v>
      </c>
      <c r="I13" s="240" t="n">
        <v>0.391825817313385</v>
      </c>
      <c r="J13" s="240" t="n">
        <v>0.453814061862344</v>
      </c>
      <c r="K13" s="241" t="n">
        <v>0.524037403338001</v>
      </c>
      <c r="L13" s="140"/>
      <c r="M13" s="242" t="n">
        <v>0.343145023913141</v>
      </c>
      <c r="N13" s="243" t="n">
        <v>0.425741116359351</v>
      </c>
      <c r="O13" s="243" t="n">
        <v>0.382240215274468</v>
      </c>
      <c r="P13" s="244" t="n">
        <v>0.440485426618089</v>
      </c>
    </row>
    <row r="14" customFormat="false" ht="15" hidden="false" customHeight="true" outlineLevel="0" collapsed="false">
      <c r="A14" s="22"/>
      <c r="B14" s="47"/>
      <c r="C14" s="140"/>
      <c r="D14" s="140"/>
      <c r="E14" s="140"/>
      <c r="F14" s="140"/>
      <c r="G14" s="140"/>
      <c r="H14" s="140"/>
      <c r="I14" s="140"/>
      <c r="J14" s="140"/>
      <c r="K14" s="140"/>
      <c r="L14" s="140"/>
      <c r="M14" s="140"/>
      <c r="N14" s="141"/>
      <c r="O14" s="141"/>
      <c r="P14" s="141"/>
    </row>
    <row r="15" customFormat="false" ht="15" hidden="false" customHeight="true" outlineLevel="0" collapsed="false">
      <c r="A15" s="228" t="s">
        <v>38</v>
      </c>
      <c r="B15" s="228"/>
      <c r="C15" s="245"/>
      <c r="D15" s="245"/>
      <c r="E15" s="245"/>
      <c r="F15" s="245"/>
      <c r="G15" s="245"/>
      <c r="H15" s="245"/>
      <c r="I15" s="245"/>
      <c r="J15" s="245"/>
      <c r="K15" s="245"/>
      <c r="L15" s="245"/>
      <c r="M15" s="245"/>
      <c r="N15" s="246"/>
      <c r="O15" s="246"/>
      <c r="P15" s="246"/>
    </row>
    <row r="16" customFormat="false" ht="15" hidden="false" customHeight="true" outlineLevel="0" collapsed="false">
      <c r="A16" s="230" t="s">
        <v>175</v>
      </c>
      <c r="B16" s="231"/>
      <c r="C16" s="146"/>
      <c r="D16" s="146"/>
      <c r="E16" s="146"/>
      <c r="F16" s="146"/>
      <c r="G16" s="146"/>
      <c r="H16" s="146"/>
      <c r="I16" s="146"/>
      <c r="J16" s="146"/>
      <c r="K16" s="247"/>
      <c r="L16" s="151"/>
      <c r="M16" s="150"/>
      <c r="N16" s="147"/>
      <c r="O16" s="147"/>
      <c r="P16" s="148"/>
    </row>
    <row r="17" customFormat="false" ht="15" hidden="false" customHeight="true" outlineLevel="0" collapsed="false">
      <c r="A17" s="232"/>
      <c r="B17" s="47" t="s">
        <v>176</v>
      </c>
      <c r="C17" s="212" t="n">
        <v>58.74</v>
      </c>
      <c r="D17" s="212" t="n">
        <v>59.65</v>
      </c>
      <c r="E17" s="212" t="n">
        <v>50.26</v>
      </c>
      <c r="F17" s="212" t="n">
        <v>45</v>
      </c>
      <c r="G17" s="212" t="n">
        <v>43.39</v>
      </c>
      <c r="H17" s="212" t="n">
        <v>43.4</v>
      </c>
      <c r="I17" s="212" t="n">
        <v>40.65</v>
      </c>
      <c r="J17" s="212" t="n">
        <v>38.13</v>
      </c>
      <c r="K17" s="213" t="n">
        <v>39.6</v>
      </c>
      <c r="L17" s="212"/>
      <c r="M17" s="208" t="n">
        <v>59.65</v>
      </c>
      <c r="N17" s="248" t="n">
        <v>43.4</v>
      </c>
      <c r="O17" s="248" t="n">
        <v>50.26</v>
      </c>
      <c r="P17" s="249" t="n">
        <v>40.65</v>
      </c>
    </row>
    <row r="18" customFormat="false" ht="15" hidden="false" customHeight="true" outlineLevel="0" collapsed="false">
      <c r="A18" s="21"/>
      <c r="B18" s="47" t="s">
        <v>177</v>
      </c>
      <c r="C18" s="212" t="n">
        <v>50.88</v>
      </c>
      <c r="D18" s="212" t="n">
        <v>49.28</v>
      </c>
      <c r="E18" s="212" t="n">
        <v>41.88</v>
      </c>
      <c r="F18" s="212" t="n">
        <v>39.44</v>
      </c>
      <c r="G18" s="212" t="n">
        <v>39.3</v>
      </c>
      <c r="H18" s="212" t="n">
        <v>37.79</v>
      </c>
      <c r="I18" s="212" t="n">
        <v>34.15</v>
      </c>
      <c r="J18" s="212" t="n">
        <v>31</v>
      </c>
      <c r="K18" s="213" t="n">
        <v>34.05</v>
      </c>
      <c r="L18" s="212"/>
      <c r="M18" s="208" t="n">
        <v>49.28</v>
      </c>
      <c r="N18" s="248" t="n">
        <v>37.79</v>
      </c>
      <c r="O18" s="248" t="n">
        <v>37.79</v>
      </c>
      <c r="P18" s="249" t="n">
        <v>31</v>
      </c>
    </row>
    <row r="19" customFormat="false" ht="15" hidden="false" customHeight="true" outlineLevel="0" collapsed="false">
      <c r="A19" s="21"/>
      <c r="B19" s="47" t="s">
        <v>178</v>
      </c>
      <c r="C19" s="212" t="n">
        <v>51.9</v>
      </c>
      <c r="D19" s="212" t="n">
        <v>57.79</v>
      </c>
      <c r="E19" s="212" t="n">
        <v>49.33</v>
      </c>
      <c r="F19" s="212" t="n">
        <v>44.65</v>
      </c>
      <c r="G19" s="212" t="n">
        <v>40.1</v>
      </c>
      <c r="H19" s="212" t="n">
        <v>41.3</v>
      </c>
      <c r="I19" s="212" t="n">
        <v>38.1</v>
      </c>
      <c r="J19" s="212" t="n">
        <v>35.26</v>
      </c>
      <c r="K19" s="213" t="n">
        <v>37.68</v>
      </c>
      <c r="L19" s="212"/>
      <c r="M19" s="208" t="n">
        <v>51.9</v>
      </c>
      <c r="N19" s="248" t="n">
        <v>40.1</v>
      </c>
      <c r="O19" s="248" t="n">
        <v>49.33</v>
      </c>
      <c r="P19" s="249" t="n">
        <v>38.1</v>
      </c>
    </row>
    <row r="20" customFormat="false" ht="15" hidden="false" customHeight="true" outlineLevel="0" collapsed="false">
      <c r="A20" s="232" t="s">
        <v>179</v>
      </c>
      <c r="B20" s="47"/>
      <c r="C20" s="212" t="n">
        <v>23.8199564312362</v>
      </c>
      <c r="D20" s="212" t="n">
        <v>22.8696386750572</v>
      </c>
      <c r="E20" s="212" t="n">
        <v>22.0900540214801</v>
      </c>
      <c r="F20" s="212" t="n">
        <v>21.9166233484953</v>
      </c>
      <c r="G20" s="212" t="n">
        <v>21.3434964379051</v>
      </c>
      <c r="H20" s="212" t="n">
        <v>21.3255156800159</v>
      </c>
      <c r="I20" s="212" t="n">
        <v>21.070067452205</v>
      </c>
      <c r="J20" s="212" t="n">
        <v>20.7426903131864</v>
      </c>
      <c r="K20" s="213" t="n">
        <v>20.2903719570954</v>
      </c>
      <c r="L20" s="212"/>
      <c r="M20" s="208" t="n">
        <v>23.8199564312362</v>
      </c>
      <c r="N20" s="248" t="n">
        <v>21.3434964379051</v>
      </c>
      <c r="O20" s="248" t="n">
        <v>22.0900540214801</v>
      </c>
      <c r="P20" s="249" t="n">
        <v>21.070067452205</v>
      </c>
    </row>
    <row r="21" customFormat="false" ht="15" hidden="false" customHeight="true" outlineLevel="0" collapsed="false">
      <c r="A21" s="232" t="s">
        <v>180</v>
      </c>
      <c r="B21" s="47"/>
      <c r="C21" s="174"/>
      <c r="D21" s="174"/>
      <c r="E21" s="174"/>
      <c r="F21" s="174"/>
      <c r="G21" s="174"/>
      <c r="H21" s="174"/>
      <c r="I21" s="174"/>
      <c r="J21" s="174"/>
      <c r="K21" s="250"/>
      <c r="L21" s="174"/>
      <c r="M21" s="176"/>
      <c r="N21" s="133"/>
      <c r="O21" s="133"/>
      <c r="P21" s="175"/>
    </row>
    <row r="22" customFormat="false" ht="15" hidden="false" customHeight="true" outlineLevel="0" collapsed="false">
      <c r="A22" s="21"/>
      <c r="B22" s="47" t="s">
        <v>181</v>
      </c>
      <c r="C22" s="174" t="n">
        <v>502241.011</v>
      </c>
      <c r="D22" s="174" t="n">
        <v>502429.582</v>
      </c>
      <c r="E22" s="174" t="n">
        <v>499632.368</v>
      </c>
      <c r="F22" s="174" t="n">
        <v>498166.612</v>
      </c>
      <c r="G22" s="174" t="n">
        <v>495681.344</v>
      </c>
      <c r="H22" s="174" t="n">
        <v>494782.408</v>
      </c>
      <c r="I22" s="174" t="n">
        <v>492504.878</v>
      </c>
      <c r="J22" s="174" t="n">
        <v>491678.555</v>
      </c>
      <c r="K22" s="250" t="n">
        <v>490715.844</v>
      </c>
      <c r="L22" s="174"/>
      <c r="M22" s="176" t="n">
        <v>502241.011</v>
      </c>
      <c r="N22" s="133" t="n">
        <v>495681.344</v>
      </c>
      <c r="O22" s="133" t="n">
        <v>499632.368</v>
      </c>
      <c r="P22" s="175" t="n">
        <v>492504.878</v>
      </c>
    </row>
    <row r="23" customFormat="false" ht="15" hidden="false" customHeight="true" outlineLevel="0" collapsed="false">
      <c r="A23" s="21"/>
      <c r="B23" s="47" t="s">
        <v>182</v>
      </c>
      <c r="C23" s="174" t="n">
        <v>502618.715</v>
      </c>
      <c r="D23" s="174" t="n">
        <v>501217.594</v>
      </c>
      <c r="E23" s="174" t="n">
        <v>498933.66</v>
      </c>
      <c r="F23" s="174" t="n">
        <v>496830.452</v>
      </c>
      <c r="G23" s="174" t="n">
        <v>495336.092</v>
      </c>
      <c r="H23" s="174" t="n">
        <v>493702.267</v>
      </c>
      <c r="I23" s="174" t="n">
        <v>492097.383</v>
      </c>
      <c r="J23" s="174" t="n">
        <v>491283.048</v>
      </c>
      <c r="K23" s="250" t="n">
        <v>490368.847</v>
      </c>
      <c r="L23" s="174"/>
      <c r="M23" s="176" t="n">
        <v>501910.456032967</v>
      </c>
      <c r="N23" s="133" t="n">
        <v>494505.639513812</v>
      </c>
      <c r="O23" s="133" t="n">
        <v>496207.723441096</v>
      </c>
      <c r="P23" s="175" t="n">
        <v>490815.665038356</v>
      </c>
    </row>
    <row r="24" customFormat="false" ht="15" hidden="false" customHeight="true" outlineLevel="0" collapsed="false">
      <c r="A24" s="232" t="s">
        <v>183</v>
      </c>
      <c r="B24" s="47" t="s">
        <v>184</v>
      </c>
      <c r="C24" s="174" t="n">
        <v>516430.05</v>
      </c>
      <c r="D24" s="174" t="n">
        <v>515683.178</v>
      </c>
      <c r="E24" s="174" t="n">
        <v>511151.218</v>
      </c>
      <c r="F24" s="174" t="n">
        <v>507156.356</v>
      </c>
      <c r="G24" s="174" t="n">
        <v>505412.253</v>
      </c>
      <c r="H24" s="174" t="n">
        <v>504308.681</v>
      </c>
      <c r="I24" s="174" t="n">
        <v>500625.148</v>
      </c>
      <c r="J24" s="174" t="n">
        <v>499397.647</v>
      </c>
      <c r="K24" s="250" t="n">
        <v>499546.257</v>
      </c>
      <c r="L24" s="174"/>
      <c r="M24" s="176" t="n">
        <v>516052.508</v>
      </c>
      <c r="N24" s="133" t="n">
        <v>504851.321</v>
      </c>
      <c r="O24" s="133" t="n">
        <v>507008.989</v>
      </c>
      <c r="P24" s="175" t="n">
        <v>499463.629</v>
      </c>
    </row>
    <row r="25" customFormat="false" ht="15" hidden="false" customHeight="true" outlineLevel="0" collapsed="false">
      <c r="A25" s="232" t="s">
        <v>185</v>
      </c>
      <c r="B25" s="47"/>
      <c r="C25" s="174" t="n">
        <v>26066.3084709</v>
      </c>
      <c r="D25" s="174" t="n">
        <v>29035.40554378</v>
      </c>
      <c r="E25" s="174" t="n">
        <v>24646.86471344</v>
      </c>
      <c r="F25" s="174" t="n">
        <v>22243.1392258</v>
      </c>
      <c r="G25" s="174" t="n">
        <v>19876.8218944</v>
      </c>
      <c r="H25" s="174" t="n">
        <v>20434.5134504</v>
      </c>
      <c r="I25" s="174" t="n">
        <v>18764.4358518</v>
      </c>
      <c r="J25" s="174" t="n">
        <v>17336.5858493</v>
      </c>
      <c r="K25" s="250" t="n">
        <v>18490.17300192</v>
      </c>
      <c r="L25" s="174" t="n">
        <v>0</v>
      </c>
      <c r="M25" s="176" t="n">
        <v>26066.3084709</v>
      </c>
      <c r="N25" s="133" t="n">
        <v>19876.8218944</v>
      </c>
      <c r="O25" s="133" t="n">
        <v>24646.86471344</v>
      </c>
      <c r="P25" s="175" t="n">
        <v>18764.4358518</v>
      </c>
    </row>
    <row r="26" customFormat="false" ht="15" hidden="false" customHeight="true" outlineLevel="0" collapsed="false">
      <c r="A26" s="232" t="s">
        <v>186</v>
      </c>
      <c r="B26" s="47"/>
      <c r="C26" s="251" t="n">
        <v>2.17884529511319</v>
      </c>
      <c r="D26" s="251" t="n">
        <v>2.52693104692681</v>
      </c>
      <c r="E26" s="251" t="n">
        <v>2.23313170497601</v>
      </c>
      <c r="F26" s="251" t="n">
        <v>2.03726638406027</v>
      </c>
      <c r="G26" s="251" t="n">
        <v>1.87879245168023</v>
      </c>
      <c r="H26" s="251" t="n">
        <v>1.93664718920266</v>
      </c>
      <c r="I26" s="251" t="n">
        <v>1.80825239816747</v>
      </c>
      <c r="J26" s="251" t="n">
        <v>1.69987593063493</v>
      </c>
      <c r="K26" s="252" t="n">
        <v>1.85703840617981</v>
      </c>
      <c r="L26" s="251"/>
      <c r="M26" s="253" t="n">
        <v>2.17884529511319</v>
      </c>
      <c r="N26" s="254" t="n">
        <v>1.87879245168023</v>
      </c>
      <c r="O26" s="254" t="n">
        <v>2.23313170497601</v>
      </c>
      <c r="P26" s="255" t="n">
        <v>1.80825239816747</v>
      </c>
    </row>
    <row r="27" customFormat="false" ht="15" hidden="false" customHeight="true" outlineLevel="0" collapsed="false">
      <c r="A27" s="232" t="s">
        <v>187</v>
      </c>
      <c r="B27" s="47"/>
      <c r="C27" s="256" t="n">
        <v>12.5362</v>
      </c>
      <c r="D27" s="256" t="n">
        <v>15.3697</v>
      </c>
      <c r="E27" s="256" t="n">
        <v>14.0541</v>
      </c>
      <c r="F27" s="256" t="n">
        <v>13.5714</v>
      </c>
      <c r="G27" s="256" t="n">
        <v>13.4564</v>
      </c>
      <c r="H27" s="256" t="n">
        <v>14.9097</v>
      </c>
      <c r="I27" s="256" t="n">
        <v>13.956</v>
      </c>
      <c r="J27" s="256" t="n">
        <v>17.9509</v>
      </c>
      <c r="K27" s="257" t="n">
        <v>17.5309</v>
      </c>
      <c r="L27" s="256"/>
      <c r="M27" s="258" t="n">
        <v>12.5362</v>
      </c>
      <c r="N27" s="259" t="n">
        <v>13.4564</v>
      </c>
      <c r="O27" s="259" t="n">
        <v>14.0541</v>
      </c>
      <c r="P27" s="260" t="n">
        <v>13.956</v>
      </c>
    </row>
    <row r="28" customFormat="false" ht="15" hidden="false" customHeight="true" outlineLevel="0" collapsed="false">
      <c r="A28" s="232" t="s">
        <v>188</v>
      </c>
      <c r="B28" s="47"/>
      <c r="C28" s="261"/>
      <c r="D28" s="162"/>
      <c r="E28" s="162"/>
      <c r="F28" s="162"/>
      <c r="G28" s="162"/>
      <c r="H28" s="162"/>
      <c r="I28" s="162"/>
      <c r="J28" s="162"/>
      <c r="K28" s="262"/>
      <c r="L28" s="263"/>
      <c r="M28" s="163"/>
      <c r="N28" s="22"/>
      <c r="O28" s="22"/>
      <c r="P28" s="28"/>
    </row>
    <row r="29" customFormat="false" ht="15" hidden="false" customHeight="true" outlineLevel="0" collapsed="false">
      <c r="A29" s="232"/>
      <c r="B29" s="47" t="s">
        <v>189</v>
      </c>
      <c r="C29" s="154" t="n">
        <v>0.33110357706039</v>
      </c>
      <c r="D29" s="154" t="n">
        <v>0.44076119631999</v>
      </c>
      <c r="E29" s="154" t="n">
        <v>0.334305503899155</v>
      </c>
      <c r="F29" s="154" t="n">
        <v>0.306328651099462</v>
      </c>
      <c r="G29" s="154" t="n">
        <v>0.0976896826026914</v>
      </c>
      <c r="H29" s="154" t="n">
        <v>0.184149844924918</v>
      </c>
      <c r="I29" s="154" t="n">
        <v>0.162166233816572</v>
      </c>
      <c r="J29" s="154" t="n">
        <v>-0.109668876990282</v>
      </c>
      <c r="K29" s="264" t="n">
        <v>0.103697824680223</v>
      </c>
      <c r="L29" s="154"/>
      <c r="M29" s="157" t="n">
        <v>0.33110357706039</v>
      </c>
      <c r="N29" s="155" t="n">
        <v>0.0976896826026914</v>
      </c>
      <c r="O29" s="155" t="n">
        <v>0.334305503899155</v>
      </c>
      <c r="P29" s="156" t="n">
        <v>0.162166233816572</v>
      </c>
    </row>
    <row r="30" customFormat="false" ht="15" hidden="false" customHeight="true" outlineLevel="0" collapsed="false">
      <c r="A30" s="238" t="s">
        <v>190</v>
      </c>
      <c r="B30" s="239" t="s">
        <v>191</v>
      </c>
      <c r="C30" s="265" t="n">
        <v>0.148472</v>
      </c>
      <c r="D30" s="265" t="n">
        <v>0.152</v>
      </c>
      <c r="E30" s="265" t="n">
        <v>0.128748</v>
      </c>
      <c r="F30" s="265" t="n">
        <v>0.072945</v>
      </c>
      <c r="G30" s="265" t="n">
        <v>0.037577</v>
      </c>
      <c r="H30" s="265" t="n">
        <v>0.0752</v>
      </c>
      <c r="I30" s="265" t="n">
        <v>0.07885</v>
      </c>
      <c r="J30" s="265" t="n">
        <v>0.074429</v>
      </c>
      <c r="K30" s="266" t="n">
        <v>0.116268</v>
      </c>
      <c r="L30" s="154"/>
      <c r="M30" s="267" t="n">
        <v>0.148472</v>
      </c>
      <c r="N30" s="268" t="n">
        <v>0.037577</v>
      </c>
      <c r="O30" s="268" t="n">
        <v>0.128748</v>
      </c>
      <c r="P30" s="269" t="n">
        <v>0.07885</v>
      </c>
    </row>
    <row r="31" customFormat="false" ht="15" hidden="false" customHeight="true" outlineLevel="0" collapsed="false">
      <c r="A31" s="47"/>
      <c r="B31" s="47"/>
      <c r="C31" s="154"/>
      <c r="D31" s="155"/>
      <c r="E31" s="155"/>
      <c r="F31" s="155"/>
      <c r="G31" s="155"/>
      <c r="H31" s="155"/>
      <c r="I31" s="155"/>
      <c r="J31" s="155"/>
      <c r="K31" s="155"/>
      <c r="L31" s="155"/>
      <c r="M31" s="154"/>
      <c r="N31" s="155"/>
      <c r="O31" s="155"/>
      <c r="P31" s="155"/>
    </row>
    <row r="32" customFormat="false" ht="15" hidden="false" customHeight="true" outlineLevel="0" collapsed="false">
      <c r="A32" s="49" t="s">
        <v>192</v>
      </c>
      <c r="B32" s="49"/>
      <c r="C32" s="270"/>
      <c r="D32" s="271"/>
      <c r="E32" s="271"/>
      <c r="F32" s="271"/>
      <c r="G32" s="271"/>
      <c r="H32" s="271"/>
      <c r="I32" s="271"/>
      <c r="J32" s="271"/>
      <c r="K32" s="272"/>
      <c r="L32" s="272"/>
      <c r="M32" s="270"/>
      <c r="N32" s="273"/>
      <c r="O32" s="89"/>
      <c r="P32" s="97"/>
    </row>
    <row r="33" customFormat="false" ht="15" hidden="false" customHeight="true" outlineLevel="0" collapsed="false">
      <c r="A33" s="122" t="s">
        <v>193</v>
      </c>
      <c r="B33" s="123"/>
      <c r="C33" s="274" t="n">
        <v>0.454545</v>
      </c>
      <c r="D33" s="274" t="n">
        <v>0.333333</v>
      </c>
      <c r="E33" s="274" t="n">
        <v>0.293333</v>
      </c>
      <c r="F33" s="274" t="n">
        <v>0.461538</v>
      </c>
      <c r="G33" s="274" t="n">
        <v>0.350877</v>
      </c>
      <c r="H33" s="274" t="n">
        <v>0.056338</v>
      </c>
      <c r="I33" s="274" t="s">
        <v>194</v>
      </c>
      <c r="J33" s="274" t="n">
        <v>-0.216867</v>
      </c>
      <c r="K33" s="275" t="n">
        <v>-0.481818</v>
      </c>
      <c r="L33" s="140"/>
      <c r="M33" s="276" t="n">
        <v>0.394737</v>
      </c>
      <c r="N33" s="277" t="n">
        <v>0.1875</v>
      </c>
      <c r="O33" s="277" t="n">
        <v>0.283582</v>
      </c>
      <c r="P33" s="278" t="n">
        <v>0.007519</v>
      </c>
    </row>
    <row r="34" customFormat="false" ht="15" hidden="false" customHeight="true" outlineLevel="0" collapsed="false">
      <c r="A34" s="86" t="s">
        <v>195</v>
      </c>
      <c r="B34" s="89"/>
      <c r="C34" s="154" t="n">
        <v>0.444444444444444</v>
      </c>
      <c r="D34" s="154" t="n">
        <v>0.30379746835443</v>
      </c>
      <c r="E34" s="154" t="n">
        <v>0.265822784810127</v>
      </c>
      <c r="F34" s="154" t="n">
        <v>0.414285714285714</v>
      </c>
      <c r="G34" s="154" t="n">
        <v>0.372881355932203</v>
      </c>
      <c r="H34" s="154" t="n">
        <v>0.0533333333333333</v>
      </c>
      <c r="I34" s="154" t="s">
        <v>194</v>
      </c>
      <c r="J34" s="154" t="n">
        <v>-0.204545454545455</v>
      </c>
      <c r="K34" s="264" t="n">
        <v>-0.48695652173913</v>
      </c>
      <c r="L34" s="140"/>
      <c r="M34" s="157" t="n">
        <v>0.375</v>
      </c>
      <c r="N34" s="279" t="n">
        <v>0.194029850746269</v>
      </c>
      <c r="O34" s="279" t="n">
        <v>0.268551236749117</v>
      </c>
      <c r="P34" s="280" t="n">
        <v>-0.0104895104895105</v>
      </c>
    </row>
    <row r="35" customFormat="false" ht="15" hidden="false" customHeight="true" outlineLevel="0" collapsed="false">
      <c r="A35" s="86" t="s">
        <v>196</v>
      </c>
      <c r="B35" s="89"/>
      <c r="C35" s="154" t="s">
        <v>194</v>
      </c>
      <c r="D35" s="154" t="n">
        <v>0.949208</v>
      </c>
      <c r="E35" s="154" t="n">
        <v>0.740951</v>
      </c>
      <c r="F35" s="154" t="s">
        <v>194</v>
      </c>
      <c r="G35" s="154" t="s">
        <v>194</v>
      </c>
      <c r="H35" s="154" t="n">
        <v>0.066836</v>
      </c>
      <c r="I35" s="154" t="s">
        <v>194</v>
      </c>
      <c r="J35" s="154" t="n">
        <v>-0.546247</v>
      </c>
      <c r="K35" s="264" t="n">
        <v>-0.881688</v>
      </c>
      <c r="L35" s="140"/>
      <c r="M35" s="157" t="s">
        <v>194</v>
      </c>
      <c r="N35" s="279" t="n">
        <v>0.677931</v>
      </c>
      <c r="O35" s="279" t="n">
        <v>0.918264</v>
      </c>
      <c r="P35" s="280" t="n">
        <v>-0.15233</v>
      </c>
    </row>
    <row r="36" customFormat="false" ht="15" hidden="false" customHeight="true" outlineLevel="0" collapsed="false">
      <c r="A36" s="86" t="s">
        <v>197</v>
      </c>
      <c r="B36" s="89"/>
      <c r="C36" s="154" t="n">
        <v>0.125695</v>
      </c>
      <c r="D36" s="154" t="n">
        <v>0.037022</v>
      </c>
      <c r="E36" s="154" t="n">
        <v>0.04667</v>
      </c>
      <c r="F36" s="154" t="n">
        <v>0.089115</v>
      </c>
      <c r="G36" s="154" t="n">
        <v>-0.013215</v>
      </c>
      <c r="H36" s="154" t="n">
        <v>0.04627</v>
      </c>
      <c r="I36" s="154" t="n">
        <v>0.179413</v>
      </c>
      <c r="J36" s="154" t="n">
        <v>-0.03296</v>
      </c>
      <c r="K36" s="264" t="n">
        <v>-0.105775</v>
      </c>
      <c r="L36" s="140"/>
      <c r="M36" s="157" t="n">
        <v>0.080217</v>
      </c>
      <c r="N36" s="279" t="n">
        <v>0.016423</v>
      </c>
      <c r="O36" s="279" t="n">
        <v>0.041831</v>
      </c>
      <c r="P36" s="280" t="n">
        <v>0.003682</v>
      </c>
    </row>
    <row r="37" customFormat="false" ht="15" hidden="false" customHeight="true" outlineLevel="0" collapsed="false">
      <c r="A37" s="86" t="s">
        <v>198</v>
      </c>
      <c r="B37" s="89"/>
      <c r="C37" s="154" t="n">
        <v>0.120566</v>
      </c>
      <c r="D37" s="154" t="n">
        <v>0.036263</v>
      </c>
      <c r="E37" s="154" t="n">
        <v>0.054047</v>
      </c>
      <c r="F37" s="154" t="n">
        <v>0.088643</v>
      </c>
      <c r="G37" s="154" t="n">
        <v>-0.006249</v>
      </c>
      <c r="H37" s="154" t="n">
        <v>0.051014</v>
      </c>
      <c r="I37" s="154" t="n">
        <v>0.172524</v>
      </c>
      <c r="J37" s="154" t="n">
        <v>-0.040851</v>
      </c>
      <c r="K37" s="264" t="n">
        <v>-0.105351</v>
      </c>
      <c r="L37" s="140"/>
      <c r="M37" s="157" t="n">
        <v>0.077407</v>
      </c>
      <c r="N37" s="279" t="n">
        <v>0.022265</v>
      </c>
      <c r="O37" s="279" t="n">
        <v>0.046528</v>
      </c>
      <c r="P37" s="280" t="n">
        <v>-0.000417</v>
      </c>
    </row>
    <row r="38" customFormat="false" ht="15" hidden="false" customHeight="true" outlineLevel="0" collapsed="false">
      <c r="A38" s="86" t="s">
        <v>199</v>
      </c>
      <c r="B38" s="89"/>
      <c r="C38" s="154" t="n">
        <v>0.053945</v>
      </c>
      <c r="D38" s="154" t="n">
        <v>-0.007292</v>
      </c>
      <c r="E38" s="154" t="n">
        <v>-0.036419</v>
      </c>
      <c r="F38" s="154" t="n">
        <v>-0.001916</v>
      </c>
      <c r="G38" s="154" t="n">
        <v>0.00544</v>
      </c>
      <c r="H38" s="154" t="n">
        <v>0.075497</v>
      </c>
      <c r="I38" s="154" t="n">
        <v>0.106534</v>
      </c>
      <c r="J38" s="154" t="n">
        <v>0.046948</v>
      </c>
      <c r="K38" s="264" t="n">
        <v>0.05229</v>
      </c>
      <c r="L38" s="140"/>
      <c r="M38" s="157" t="n">
        <v>0.022441</v>
      </c>
      <c r="N38" s="279" t="n">
        <v>0.040302</v>
      </c>
      <c r="O38" s="279" t="n">
        <v>0.00948</v>
      </c>
      <c r="P38" s="280" t="n">
        <v>0.063337</v>
      </c>
    </row>
    <row r="39" customFormat="false" ht="15" hidden="false" customHeight="true" outlineLevel="0" collapsed="false">
      <c r="A39" s="99" t="s">
        <v>200</v>
      </c>
      <c r="B39" s="100"/>
      <c r="C39" s="265" t="n">
        <v>0.468698</v>
      </c>
      <c r="D39" s="265" t="n">
        <v>0.335735</v>
      </c>
      <c r="E39" s="265" t="n">
        <v>0.289287</v>
      </c>
      <c r="F39" s="265" t="n">
        <v>0.45567</v>
      </c>
      <c r="G39" s="265" t="n">
        <v>0.361027</v>
      </c>
      <c r="H39" s="265" t="n">
        <v>0.071044</v>
      </c>
      <c r="I39" s="265" t="s">
        <v>194</v>
      </c>
      <c r="J39" s="265" t="n">
        <v>-0.220193</v>
      </c>
      <c r="K39" s="266" t="n">
        <v>-0.504494</v>
      </c>
      <c r="L39" s="140"/>
      <c r="M39" s="267" t="n">
        <v>0.403145</v>
      </c>
      <c r="N39" s="281" t="n">
        <v>0.200747</v>
      </c>
      <c r="O39" s="281" t="n">
        <v>0.287815</v>
      </c>
      <c r="P39" s="282" t="n">
        <v>-0.03695</v>
      </c>
    </row>
    <row r="40" customFormat="false" ht="15" hidden="false" customHeight="true" outlineLevel="0" collapsed="false">
      <c r="A40" s="283"/>
      <c r="B40" s="283"/>
      <c r="C40" s="203"/>
      <c r="D40" s="203"/>
      <c r="E40" s="203"/>
      <c r="F40" s="203"/>
      <c r="G40" s="203"/>
      <c r="H40" s="203"/>
      <c r="I40" s="203"/>
      <c r="J40" s="203"/>
      <c r="K40" s="203"/>
      <c r="L40" s="203"/>
      <c r="M40" s="203"/>
      <c r="N40" s="283"/>
      <c r="O40" s="283"/>
      <c r="P40" s="283"/>
    </row>
    <row r="41" customFormat="false" ht="15" hidden="false" customHeight="true" outlineLevel="0" collapsed="false">
      <c r="A41" s="228" t="s">
        <v>41</v>
      </c>
      <c r="B41" s="228"/>
      <c r="C41" s="140"/>
      <c r="D41" s="140"/>
      <c r="E41" s="140"/>
      <c r="F41" s="140"/>
      <c r="G41" s="140"/>
      <c r="H41" s="140"/>
      <c r="I41" s="140"/>
      <c r="J41" s="140"/>
      <c r="K41" s="140"/>
      <c r="L41" s="140"/>
      <c r="M41" s="140"/>
      <c r="N41" s="141"/>
      <c r="O41" s="141"/>
      <c r="P41" s="141"/>
    </row>
    <row r="42" customFormat="false" ht="15" hidden="false" customHeight="true" outlineLevel="0" collapsed="false">
      <c r="A42" s="230" t="s">
        <v>201</v>
      </c>
      <c r="B42" s="231"/>
      <c r="C42" s="274" t="n">
        <v>0.10499990808022</v>
      </c>
      <c r="D42" s="274" t="n">
        <v>0.105001634745466</v>
      </c>
      <c r="E42" s="274" t="n">
        <v>0.104999918046932</v>
      </c>
      <c r="F42" s="274" t="n">
        <v>0.104999927885858</v>
      </c>
      <c r="G42" s="274" t="n">
        <v>0.105007674065021</v>
      </c>
      <c r="H42" s="274" t="n">
        <v>0.104999976802445</v>
      </c>
      <c r="I42" s="274" t="n">
        <v>0.104999918362304</v>
      </c>
      <c r="J42" s="274" t="n">
        <v>0.104999920919556</v>
      </c>
      <c r="K42" s="275" t="n">
        <v>0.104999905377971</v>
      </c>
      <c r="L42" s="154"/>
      <c r="M42" s="276" t="n">
        <v>0.105000763217107</v>
      </c>
      <c r="N42" s="284" t="n">
        <v>0.105003768390917</v>
      </c>
      <c r="O42" s="284" t="n">
        <v>0.104999917322652</v>
      </c>
      <c r="P42" s="285" t="n">
        <v>0.104999923401778</v>
      </c>
    </row>
    <row r="43" customFormat="false" ht="15" hidden="false" customHeight="true" outlineLevel="0" collapsed="false">
      <c r="A43" s="232" t="s">
        <v>202</v>
      </c>
      <c r="B43" s="47"/>
      <c r="C43" s="286"/>
      <c r="D43" s="286"/>
      <c r="E43" s="286"/>
      <c r="F43" s="286"/>
      <c r="G43" s="286"/>
      <c r="H43" s="286"/>
      <c r="I43" s="286"/>
      <c r="J43" s="286"/>
      <c r="K43" s="287"/>
      <c r="L43" s="288"/>
      <c r="M43" s="289"/>
      <c r="N43" s="290"/>
      <c r="O43" s="290"/>
      <c r="P43" s="291"/>
    </row>
    <row r="44" customFormat="false" ht="15" hidden="false" customHeight="true" outlineLevel="0" collapsed="false">
      <c r="A44" s="232"/>
      <c r="B44" s="47" t="s">
        <v>203</v>
      </c>
      <c r="C44" s="158" t="n">
        <v>0.0404</v>
      </c>
      <c r="D44" s="158" t="n">
        <v>0.0447</v>
      </c>
      <c r="E44" s="158" t="n">
        <v>0.0459</v>
      </c>
      <c r="F44" s="158" t="n">
        <v>0.0496</v>
      </c>
      <c r="G44" s="158" t="n">
        <v>0.047</v>
      </c>
      <c r="H44" s="158" t="n">
        <v>0.045</v>
      </c>
      <c r="I44" s="158" t="n">
        <v>0.045</v>
      </c>
      <c r="J44" s="158" t="n">
        <v>0.042</v>
      </c>
      <c r="K44" s="292" t="n">
        <v>0.0379</v>
      </c>
      <c r="L44" s="158"/>
      <c r="M44" s="161" t="n">
        <v>0.0426</v>
      </c>
      <c r="N44" s="159" t="n">
        <v>0.046</v>
      </c>
      <c r="O44" s="159" t="n">
        <v>0.0469</v>
      </c>
      <c r="P44" s="160" t="n">
        <v>0.0415</v>
      </c>
    </row>
    <row r="45" customFormat="false" ht="15" hidden="false" customHeight="true" outlineLevel="0" collapsed="false">
      <c r="A45" s="21"/>
      <c r="B45" s="47" t="s">
        <v>204</v>
      </c>
      <c r="C45" s="158" t="n">
        <v>0.04</v>
      </c>
      <c r="D45" s="158" t="n">
        <v>0.04</v>
      </c>
      <c r="E45" s="158" t="n">
        <v>0.04</v>
      </c>
      <c r="F45" s="158" t="n">
        <v>0.0416</v>
      </c>
      <c r="G45" s="158" t="n">
        <v>0.0425</v>
      </c>
      <c r="H45" s="158" t="n">
        <v>0.0428</v>
      </c>
      <c r="I45" s="158" t="n">
        <v>0.0475</v>
      </c>
      <c r="J45" s="158" t="n">
        <v>0.0475</v>
      </c>
      <c r="K45" s="292" t="n">
        <v>0.0475</v>
      </c>
      <c r="L45" s="158"/>
      <c r="M45" s="161" t="n">
        <v>0.04</v>
      </c>
      <c r="N45" s="159" t="n">
        <v>0.0427</v>
      </c>
      <c r="O45" s="159" t="n">
        <v>0.0417</v>
      </c>
      <c r="P45" s="160" t="n">
        <v>0.0479</v>
      </c>
    </row>
    <row r="46" customFormat="false" ht="15" hidden="false" customHeight="true" outlineLevel="0" collapsed="false">
      <c r="A46" s="232" t="s">
        <v>205</v>
      </c>
      <c r="B46" s="47"/>
      <c r="C46" s="293"/>
      <c r="D46" s="293"/>
      <c r="E46" s="293"/>
      <c r="F46" s="293"/>
      <c r="G46" s="293"/>
      <c r="H46" s="293"/>
      <c r="I46" s="293"/>
      <c r="J46" s="293"/>
      <c r="K46" s="294"/>
      <c r="L46" s="293"/>
      <c r="M46" s="295"/>
      <c r="N46" s="296"/>
      <c r="O46" s="296"/>
      <c r="P46" s="297"/>
    </row>
    <row r="47" customFormat="false" ht="15" hidden="false" customHeight="true" outlineLevel="0" collapsed="false">
      <c r="A47" s="232"/>
      <c r="B47" s="47" t="s">
        <v>206</v>
      </c>
      <c r="C47" s="298" t="n">
        <v>1.3721</v>
      </c>
      <c r="D47" s="298" t="n">
        <v>1.3248</v>
      </c>
      <c r="E47" s="298" t="n">
        <v>1.3186</v>
      </c>
      <c r="F47" s="298" t="n">
        <v>1.4048</v>
      </c>
      <c r="G47" s="298" t="n">
        <v>1.4334</v>
      </c>
      <c r="H47" s="298" t="n">
        <v>1.5215</v>
      </c>
      <c r="I47" s="298" t="n">
        <v>1.5575</v>
      </c>
      <c r="J47" s="298" t="n">
        <v>1.5829</v>
      </c>
      <c r="K47" s="299" t="n">
        <v>1.5685</v>
      </c>
      <c r="L47" s="298"/>
      <c r="M47" s="300" t="n">
        <v>1.3721</v>
      </c>
      <c r="N47" s="301" t="n">
        <v>1.4334</v>
      </c>
      <c r="O47" s="301" t="n">
        <v>1.3186</v>
      </c>
      <c r="P47" s="302" t="n">
        <v>1.5575</v>
      </c>
    </row>
    <row r="48" customFormat="false" ht="15" hidden="false" customHeight="true" outlineLevel="0" collapsed="false">
      <c r="A48" s="36"/>
      <c r="B48" s="239" t="s">
        <v>207</v>
      </c>
      <c r="C48" s="303" t="n">
        <v>1.33943</v>
      </c>
      <c r="D48" s="303" t="n">
        <v>1.30688</v>
      </c>
      <c r="E48" s="303" t="n">
        <v>1.35142</v>
      </c>
      <c r="F48" s="303" t="n">
        <v>1.37388</v>
      </c>
      <c r="G48" s="303" t="n">
        <v>1.46182</v>
      </c>
      <c r="H48" s="303" t="n">
        <v>1.55459</v>
      </c>
      <c r="I48" s="303" t="n">
        <v>1.56762</v>
      </c>
      <c r="J48" s="303" t="n">
        <v>1.54265</v>
      </c>
      <c r="K48" s="304" t="n">
        <v>1.58799</v>
      </c>
      <c r="L48" s="298"/>
      <c r="M48" s="305" t="n">
        <v>1.32298</v>
      </c>
      <c r="N48" s="306" t="n">
        <v>1.50897</v>
      </c>
      <c r="O48" s="306" t="n">
        <v>1.43521</v>
      </c>
      <c r="P48" s="307" t="n">
        <v>1.57053</v>
      </c>
    </row>
    <row r="49" customFormat="false" ht="15" hidden="false" customHeight="true" outlineLevel="0" collapsed="false">
      <c r="A49" s="22"/>
      <c r="B49" s="47"/>
      <c r="C49" s="293"/>
      <c r="D49" s="293"/>
      <c r="E49" s="293"/>
      <c r="F49" s="293"/>
      <c r="G49" s="293"/>
      <c r="H49" s="293"/>
      <c r="I49" s="293"/>
      <c r="J49" s="293"/>
      <c r="K49" s="293"/>
      <c r="L49" s="293"/>
      <c r="M49" s="293"/>
      <c r="N49" s="296"/>
      <c r="O49" s="296"/>
      <c r="P49" s="296"/>
    </row>
    <row r="50" customFormat="false" ht="15" hidden="false" customHeight="true" outlineLevel="0" collapsed="false">
      <c r="A50" s="308" t="s">
        <v>42</v>
      </c>
      <c r="B50" s="228"/>
      <c r="C50" s="174"/>
      <c r="D50" s="174"/>
      <c r="E50" s="174"/>
      <c r="F50" s="174"/>
      <c r="G50" s="174"/>
      <c r="H50" s="174"/>
      <c r="I50" s="174"/>
      <c r="J50" s="174"/>
      <c r="K50" s="174"/>
      <c r="L50" s="174"/>
      <c r="M50" s="174"/>
      <c r="N50" s="133"/>
      <c r="O50" s="133"/>
      <c r="P50" s="133"/>
    </row>
    <row r="51" customFormat="false" ht="15" hidden="false" customHeight="true" outlineLevel="0" collapsed="false">
      <c r="A51" s="230" t="s">
        <v>208</v>
      </c>
      <c r="B51" s="231"/>
      <c r="C51" s="170"/>
      <c r="D51" s="170"/>
      <c r="E51" s="170"/>
      <c r="F51" s="170"/>
      <c r="G51" s="170"/>
      <c r="H51" s="170"/>
      <c r="I51" s="170"/>
      <c r="J51" s="170"/>
      <c r="K51" s="309"/>
      <c r="L51" s="174"/>
      <c r="M51" s="173"/>
      <c r="N51" s="171"/>
      <c r="O51" s="171"/>
      <c r="P51" s="172"/>
    </row>
    <row r="52" customFormat="false" ht="15" hidden="false" customHeight="true" outlineLevel="0" collapsed="false">
      <c r="A52" s="21"/>
      <c r="B52" s="47" t="s">
        <v>209</v>
      </c>
      <c r="C52" s="174" t="n">
        <v>26770</v>
      </c>
      <c r="D52" s="174" t="n">
        <v>26895</v>
      </c>
      <c r="E52" s="174" t="n">
        <v>26842</v>
      </c>
      <c r="F52" s="174" t="n">
        <v>27202</v>
      </c>
      <c r="G52" s="174" t="n">
        <v>27063</v>
      </c>
      <c r="H52" s="174" t="n">
        <v>27163</v>
      </c>
      <c r="I52" s="174" t="n">
        <v>27382</v>
      </c>
      <c r="J52" s="174" t="n">
        <v>27781</v>
      </c>
      <c r="K52" s="250" t="n">
        <v>27601</v>
      </c>
      <c r="L52" s="174"/>
      <c r="M52" s="176" t="n">
        <v>26770</v>
      </c>
      <c r="N52" s="133" t="n">
        <v>27063</v>
      </c>
      <c r="O52" s="133" t="n">
        <v>26842</v>
      </c>
      <c r="P52" s="175" t="n">
        <v>27382</v>
      </c>
    </row>
    <row r="53" customFormat="false" ht="15" hidden="false" customHeight="true" outlineLevel="0" collapsed="false">
      <c r="A53" s="21"/>
      <c r="B53" s="47" t="s">
        <v>210</v>
      </c>
      <c r="C53" s="174" t="n">
        <v>6802</v>
      </c>
      <c r="D53" s="174" t="n">
        <v>6839</v>
      </c>
      <c r="E53" s="174" t="n">
        <v>6974</v>
      </c>
      <c r="F53" s="174" t="n">
        <v>6916</v>
      </c>
      <c r="G53" s="174" t="n">
        <v>6939</v>
      </c>
      <c r="H53" s="174" t="n">
        <v>7015</v>
      </c>
      <c r="I53" s="174" t="n">
        <v>6975</v>
      </c>
      <c r="J53" s="174" t="n">
        <v>7096</v>
      </c>
      <c r="K53" s="250" t="n">
        <v>7165</v>
      </c>
      <c r="L53" s="174"/>
      <c r="M53" s="176" t="n">
        <v>6802</v>
      </c>
      <c r="N53" s="133" t="n">
        <v>6939</v>
      </c>
      <c r="O53" s="133" t="n">
        <v>6974</v>
      </c>
      <c r="P53" s="175" t="n">
        <v>6975</v>
      </c>
    </row>
    <row r="54" customFormat="false" ht="15" hidden="false" customHeight="true" outlineLevel="0" collapsed="false">
      <c r="A54" s="21"/>
      <c r="B54" s="47" t="s">
        <v>211</v>
      </c>
      <c r="C54" s="174" t="n">
        <v>179</v>
      </c>
      <c r="D54" s="174" t="n">
        <v>173</v>
      </c>
      <c r="E54" s="174" t="n">
        <v>177</v>
      </c>
      <c r="F54" s="174" t="n">
        <v>195</v>
      </c>
      <c r="G54" s="174" t="n">
        <v>190</v>
      </c>
      <c r="H54" s="174" t="n">
        <v>208</v>
      </c>
      <c r="I54" s="174" t="n">
        <v>211</v>
      </c>
      <c r="J54" s="174" t="n">
        <v>206</v>
      </c>
      <c r="K54" s="250" t="n">
        <v>206</v>
      </c>
      <c r="L54" s="174"/>
      <c r="M54" s="176" t="n">
        <v>179</v>
      </c>
      <c r="N54" s="133" t="n">
        <v>190</v>
      </c>
      <c r="O54" s="133" t="n">
        <v>177</v>
      </c>
      <c r="P54" s="175" t="n">
        <v>211</v>
      </c>
    </row>
    <row r="55" customFormat="false" ht="15" hidden="false" customHeight="true" outlineLevel="0" collapsed="false">
      <c r="A55" s="21"/>
      <c r="B55" s="47" t="s">
        <v>212</v>
      </c>
      <c r="C55" s="174" t="n">
        <v>33751</v>
      </c>
      <c r="D55" s="174" t="n">
        <v>33907</v>
      </c>
      <c r="E55" s="174" t="n">
        <v>33993</v>
      </c>
      <c r="F55" s="174" t="n">
        <v>34313</v>
      </c>
      <c r="G55" s="174" t="n">
        <v>34192</v>
      </c>
      <c r="H55" s="174" t="n">
        <v>34386</v>
      </c>
      <c r="I55" s="174" t="n">
        <v>34568</v>
      </c>
      <c r="J55" s="174" t="n">
        <v>35083</v>
      </c>
      <c r="K55" s="250" t="n">
        <v>34972</v>
      </c>
      <c r="L55" s="174"/>
      <c r="M55" s="176" t="n">
        <v>33751</v>
      </c>
      <c r="N55" s="133" t="n">
        <v>34192</v>
      </c>
      <c r="O55" s="133" t="n">
        <v>33993</v>
      </c>
      <c r="P55" s="175" t="n">
        <v>34568</v>
      </c>
    </row>
    <row r="56" customFormat="false" ht="15" hidden="false" customHeight="true" outlineLevel="0" collapsed="false">
      <c r="A56" s="232" t="s">
        <v>213</v>
      </c>
      <c r="B56" s="47"/>
      <c r="C56" s="174"/>
      <c r="D56" s="174"/>
      <c r="E56" s="174"/>
      <c r="F56" s="174"/>
      <c r="G56" s="174"/>
      <c r="H56" s="174"/>
      <c r="I56" s="174"/>
      <c r="J56" s="174"/>
      <c r="K56" s="250"/>
      <c r="L56" s="174"/>
      <c r="M56" s="176"/>
      <c r="N56" s="133"/>
      <c r="O56" s="133"/>
      <c r="P56" s="175"/>
    </row>
    <row r="57" customFormat="false" ht="15" hidden="false" customHeight="true" outlineLevel="0" collapsed="false">
      <c r="A57" s="232"/>
      <c r="B57" s="47" t="s">
        <v>209</v>
      </c>
      <c r="C57" s="174" t="n">
        <v>982</v>
      </c>
      <c r="D57" s="174" t="n">
        <v>975</v>
      </c>
      <c r="E57" s="174" t="n">
        <v>970</v>
      </c>
      <c r="F57" s="174" t="n">
        <v>965</v>
      </c>
      <c r="G57" s="174" t="n">
        <v>967</v>
      </c>
      <c r="H57" s="174" t="n">
        <v>967</v>
      </c>
      <c r="I57" s="174" t="n">
        <v>968</v>
      </c>
      <c r="J57" s="174" t="n">
        <v>965</v>
      </c>
      <c r="K57" s="250" t="n">
        <v>963</v>
      </c>
      <c r="L57" s="174"/>
      <c r="M57" s="176" t="n">
        <v>982</v>
      </c>
      <c r="N57" s="133" t="n">
        <v>967</v>
      </c>
      <c r="O57" s="133" t="n">
        <v>970</v>
      </c>
      <c r="P57" s="175" t="n">
        <v>968</v>
      </c>
    </row>
    <row r="58" customFormat="false" ht="15" hidden="false" customHeight="true" outlineLevel="0" collapsed="false">
      <c r="A58" s="232"/>
      <c r="B58" s="47" t="s">
        <v>210</v>
      </c>
      <c r="C58" s="174" t="n">
        <v>168</v>
      </c>
      <c r="D58" s="174" t="n">
        <v>169</v>
      </c>
      <c r="E58" s="174" t="n">
        <v>168</v>
      </c>
      <c r="F58" s="174" t="n">
        <v>161</v>
      </c>
      <c r="G58" s="174" t="n">
        <v>160</v>
      </c>
      <c r="H58" s="174" t="n">
        <v>162</v>
      </c>
      <c r="I58" s="174" t="n">
        <v>162</v>
      </c>
      <c r="J58" s="174" t="n">
        <v>161</v>
      </c>
      <c r="K58" s="250" t="n">
        <v>163</v>
      </c>
      <c r="L58" s="174"/>
      <c r="M58" s="176" t="n">
        <v>168</v>
      </c>
      <c r="N58" s="133" t="n">
        <v>160</v>
      </c>
      <c r="O58" s="133" t="n">
        <v>168</v>
      </c>
      <c r="P58" s="175" t="n">
        <v>162</v>
      </c>
    </row>
    <row r="59" customFormat="false" ht="15" hidden="false" customHeight="true" outlineLevel="0" collapsed="false">
      <c r="A59" s="232"/>
      <c r="B59" s="47" t="s">
        <v>211</v>
      </c>
      <c r="C59" s="174" t="n">
        <v>4</v>
      </c>
      <c r="D59" s="174" t="n">
        <v>4</v>
      </c>
      <c r="E59" s="174" t="n">
        <v>4</v>
      </c>
      <c r="F59" s="174" t="n">
        <v>4</v>
      </c>
      <c r="G59" s="174" t="n">
        <v>4</v>
      </c>
      <c r="H59" s="174" t="n">
        <v>4</v>
      </c>
      <c r="I59" s="174" t="n">
        <v>4</v>
      </c>
      <c r="J59" s="174" t="n">
        <v>4</v>
      </c>
      <c r="K59" s="250" t="n">
        <v>5</v>
      </c>
      <c r="L59" s="174"/>
      <c r="M59" s="176" t="n">
        <v>4</v>
      </c>
      <c r="N59" s="133" t="n">
        <v>4</v>
      </c>
      <c r="O59" s="133" t="n">
        <v>4</v>
      </c>
      <c r="P59" s="175" t="n">
        <v>4</v>
      </c>
    </row>
    <row r="60" customFormat="false" ht="15" hidden="false" customHeight="true" outlineLevel="0" collapsed="false">
      <c r="A60" s="232"/>
      <c r="B60" s="47" t="s">
        <v>212</v>
      </c>
      <c r="C60" s="174" t="n">
        <v>1154</v>
      </c>
      <c r="D60" s="174" t="n">
        <v>1148</v>
      </c>
      <c r="E60" s="174" t="n">
        <v>1142</v>
      </c>
      <c r="F60" s="174" t="n">
        <v>1130</v>
      </c>
      <c r="G60" s="174" t="n">
        <v>1131</v>
      </c>
      <c r="H60" s="174" t="n">
        <v>1133</v>
      </c>
      <c r="I60" s="174" t="n">
        <v>1134</v>
      </c>
      <c r="J60" s="174" t="n">
        <v>1130</v>
      </c>
      <c r="K60" s="250" t="n">
        <v>1131</v>
      </c>
      <c r="L60" s="174"/>
      <c r="M60" s="176" t="n">
        <v>1154</v>
      </c>
      <c r="N60" s="133" t="n">
        <v>1131</v>
      </c>
      <c r="O60" s="133" t="n">
        <v>1142</v>
      </c>
      <c r="P60" s="175" t="n">
        <v>1134</v>
      </c>
    </row>
    <row r="61" customFormat="false" ht="15" hidden="false" customHeight="true" outlineLevel="0" collapsed="false">
      <c r="A61" s="232" t="s">
        <v>214</v>
      </c>
      <c r="B61" s="47"/>
      <c r="C61" s="174" t="n">
        <v>2004</v>
      </c>
      <c r="D61" s="174" t="n">
        <v>2026</v>
      </c>
      <c r="E61" s="174" t="n">
        <v>2023</v>
      </c>
      <c r="F61" s="174" t="n">
        <v>2014</v>
      </c>
      <c r="G61" s="174" t="n">
        <v>2016</v>
      </c>
      <c r="H61" s="174" t="n">
        <v>2006</v>
      </c>
      <c r="I61" s="174" t="n">
        <v>2000</v>
      </c>
      <c r="J61" s="174" t="n">
        <v>1991</v>
      </c>
      <c r="K61" s="250" t="n">
        <v>2000</v>
      </c>
      <c r="L61" s="174"/>
      <c r="M61" s="176" t="n">
        <v>2004</v>
      </c>
      <c r="N61" s="133" t="n">
        <v>2016</v>
      </c>
      <c r="O61" s="133" t="n">
        <v>2023</v>
      </c>
      <c r="P61" s="175" t="n">
        <v>2000</v>
      </c>
    </row>
    <row r="62" customFormat="false" ht="15" hidden="false" customHeight="true" outlineLevel="0" collapsed="false">
      <c r="A62" s="232" t="s">
        <v>215</v>
      </c>
      <c r="B62" s="47"/>
      <c r="C62" s="142"/>
      <c r="D62" s="142"/>
      <c r="E62" s="142"/>
      <c r="F62" s="142"/>
      <c r="G62" s="142"/>
      <c r="H62" s="142"/>
      <c r="I62" s="142"/>
      <c r="J62" s="142"/>
      <c r="K62" s="310"/>
      <c r="L62" s="142"/>
      <c r="M62" s="311"/>
      <c r="N62" s="48"/>
      <c r="O62" s="48"/>
      <c r="P62" s="312"/>
    </row>
    <row r="63" customFormat="false" ht="15" hidden="false" customHeight="true" outlineLevel="0" collapsed="false">
      <c r="A63" s="232"/>
      <c r="B63" s="47" t="s">
        <v>216</v>
      </c>
      <c r="C63" s="142" t="s">
        <v>217</v>
      </c>
      <c r="D63" s="142" t="s">
        <v>217</v>
      </c>
      <c r="E63" s="142" t="s">
        <v>217</v>
      </c>
      <c r="F63" s="142" t="s">
        <v>217</v>
      </c>
      <c r="G63" s="142" t="s">
        <v>217</v>
      </c>
      <c r="H63" s="142" t="s">
        <v>217</v>
      </c>
      <c r="I63" s="142" t="s">
        <v>217</v>
      </c>
      <c r="J63" s="142" t="s">
        <v>217</v>
      </c>
      <c r="K63" s="310" t="s">
        <v>217</v>
      </c>
      <c r="L63" s="142"/>
      <c r="M63" s="311" t="s">
        <v>217</v>
      </c>
      <c r="N63" s="48" t="s">
        <v>217</v>
      </c>
      <c r="O63" s="48" t="s">
        <v>217</v>
      </c>
      <c r="P63" s="312" t="s">
        <v>217</v>
      </c>
    </row>
    <row r="64" customFormat="false" ht="15" hidden="false" customHeight="true" outlineLevel="0" collapsed="false">
      <c r="A64" s="238"/>
      <c r="B64" s="239" t="s">
        <v>218</v>
      </c>
      <c r="C64" s="143" t="s">
        <v>219</v>
      </c>
      <c r="D64" s="143" t="s">
        <v>219</v>
      </c>
      <c r="E64" s="143" t="s">
        <v>219</v>
      </c>
      <c r="F64" s="143" t="s">
        <v>219</v>
      </c>
      <c r="G64" s="143" t="s">
        <v>219</v>
      </c>
      <c r="H64" s="143" t="s">
        <v>219</v>
      </c>
      <c r="I64" s="143" t="s">
        <v>219</v>
      </c>
      <c r="J64" s="143" t="s">
        <v>219</v>
      </c>
      <c r="K64" s="313" t="s">
        <v>219</v>
      </c>
      <c r="L64" s="142"/>
      <c r="M64" s="314" t="s">
        <v>219</v>
      </c>
      <c r="N64" s="144" t="s">
        <v>219</v>
      </c>
      <c r="O64" s="144" t="s">
        <v>219</v>
      </c>
      <c r="P64" s="315" t="s">
        <v>219</v>
      </c>
    </row>
    <row r="65" customFormat="false" ht="15" hidden="false" customHeight="true" outlineLevel="0" collapsed="false">
      <c r="C65" s="263"/>
      <c r="M65" s="263"/>
    </row>
    <row r="66" customFormat="false" ht="15" hidden="false" customHeight="true" outlineLevel="0" collapsed="false">
      <c r="A66" s="316"/>
      <c r="C66" s="263"/>
      <c r="M66" s="263"/>
    </row>
    <row r="67" customFormat="false" ht="15" hidden="false" customHeight="true" outlineLevel="0" collapsed="false">
      <c r="C67" s="263"/>
      <c r="M67" s="263"/>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20</v>
      </c>
      <c r="B2" s="43"/>
      <c r="C2" s="43"/>
      <c r="D2" s="43"/>
      <c r="E2" s="43"/>
      <c r="F2" s="43"/>
      <c r="G2" s="43"/>
      <c r="H2" s="43"/>
      <c r="I2" s="43"/>
      <c r="J2" s="43"/>
      <c r="K2" s="43"/>
      <c r="L2" s="43"/>
      <c r="M2" s="43"/>
      <c r="N2" s="43"/>
      <c r="O2" s="43"/>
      <c r="P2" s="112"/>
    </row>
    <row r="3" customFormat="false" ht="18" hidden="false" customHeight="true" outlineLevel="0" collapsed="false">
      <c r="A3" s="111" t="s">
        <v>221</v>
      </c>
      <c r="B3" s="8"/>
      <c r="C3" s="5"/>
      <c r="D3" s="5"/>
      <c r="E3" s="5"/>
      <c r="F3" s="5"/>
      <c r="G3" s="5"/>
      <c r="H3" s="5"/>
      <c r="I3" s="5"/>
      <c r="J3" s="5"/>
      <c r="K3" s="5"/>
      <c r="L3" s="5"/>
      <c r="M3" s="5"/>
      <c r="N3" s="5"/>
      <c r="O3" s="5"/>
      <c r="P3" s="6"/>
    </row>
    <row r="4" customFormat="false" ht="18" hidden="false" customHeight="true" outlineLevel="0" collapsed="false">
      <c r="A4" s="111" t="s">
        <v>222</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49"/>
      <c r="B6" s="49"/>
      <c r="C6" s="317"/>
      <c r="D6" s="271"/>
      <c r="E6" s="271"/>
      <c r="F6" s="271"/>
      <c r="G6" s="271"/>
      <c r="H6" s="271"/>
      <c r="I6" s="271"/>
      <c r="J6" s="271"/>
      <c r="K6" s="272"/>
      <c r="L6" s="272"/>
      <c r="M6" s="317"/>
      <c r="N6" s="103"/>
      <c r="O6" s="97"/>
      <c r="P6" s="97"/>
    </row>
    <row r="7" customFormat="false" ht="15" hidden="false" customHeight="true" outlineLevel="0" collapsed="false">
      <c r="A7" s="49"/>
      <c r="B7" s="49"/>
      <c r="C7" s="317"/>
      <c r="D7" s="271"/>
      <c r="E7" s="271"/>
      <c r="F7" s="271"/>
      <c r="G7" s="271"/>
      <c r="H7" s="271"/>
      <c r="I7" s="271"/>
      <c r="J7" s="271"/>
      <c r="K7" s="272"/>
      <c r="L7" s="272"/>
      <c r="M7" s="317"/>
      <c r="N7" s="103"/>
      <c r="O7" s="97"/>
      <c r="P7" s="97"/>
    </row>
    <row r="8" customFormat="false" ht="15" hidden="false" customHeight="true" outlineLevel="0" collapsed="false">
      <c r="A8" s="122" t="s">
        <v>223</v>
      </c>
      <c r="B8" s="123"/>
      <c r="C8" s="124" t="n">
        <v>1225</v>
      </c>
      <c r="D8" s="124" t="n">
        <v>1295</v>
      </c>
      <c r="E8" s="124" t="n">
        <v>1279</v>
      </c>
      <c r="F8" s="124" t="n">
        <v>1250</v>
      </c>
      <c r="G8" s="124" t="n">
        <v>1251</v>
      </c>
      <c r="H8" s="124" t="n">
        <v>1271</v>
      </c>
      <c r="I8" s="124" t="n">
        <v>1230</v>
      </c>
      <c r="J8" s="124" t="n">
        <v>1217</v>
      </c>
      <c r="K8" s="318" t="n">
        <v>1200</v>
      </c>
      <c r="L8" s="140"/>
      <c r="M8" s="128" t="n">
        <v>2520</v>
      </c>
      <c r="N8" s="124" t="n">
        <v>2522</v>
      </c>
      <c r="O8" s="124" t="n">
        <v>5051</v>
      </c>
      <c r="P8" s="318" t="n">
        <v>4935</v>
      </c>
    </row>
    <row r="9" customFormat="false" ht="15" hidden="false" customHeight="true" outlineLevel="0" collapsed="false">
      <c r="A9" s="99" t="s">
        <v>224</v>
      </c>
      <c r="B9" s="100"/>
      <c r="C9" s="135" t="n">
        <v>1251</v>
      </c>
      <c r="D9" s="135" t="n">
        <v>1106</v>
      </c>
      <c r="E9" s="135" t="n">
        <v>1132</v>
      </c>
      <c r="F9" s="135" t="n">
        <v>1084</v>
      </c>
      <c r="G9" s="135" t="n">
        <v>957</v>
      </c>
      <c r="H9" s="135" t="n">
        <v>1047</v>
      </c>
      <c r="I9" s="135" t="n">
        <v>1059</v>
      </c>
      <c r="J9" s="135" t="n">
        <v>926</v>
      </c>
      <c r="K9" s="319" t="n">
        <v>1022</v>
      </c>
      <c r="L9" s="140"/>
      <c r="M9" s="138" t="n">
        <v>2357</v>
      </c>
      <c r="N9" s="135" t="n">
        <v>2004</v>
      </c>
      <c r="O9" s="135" t="n">
        <v>4220</v>
      </c>
      <c r="P9" s="319" t="n">
        <v>3924</v>
      </c>
    </row>
    <row r="10" customFormat="false" ht="15" hidden="false" customHeight="true" outlineLevel="0" collapsed="false">
      <c r="A10" s="86" t="s">
        <v>132</v>
      </c>
      <c r="B10" s="89"/>
      <c r="C10" s="129" t="n">
        <v>2476</v>
      </c>
      <c r="D10" s="129" t="n">
        <v>2401</v>
      </c>
      <c r="E10" s="129" t="n">
        <v>2411</v>
      </c>
      <c r="F10" s="129" t="n">
        <v>2334</v>
      </c>
      <c r="G10" s="129" t="n">
        <v>2208</v>
      </c>
      <c r="H10" s="129" t="n">
        <v>2318</v>
      </c>
      <c r="I10" s="129" t="n">
        <v>2289</v>
      </c>
      <c r="J10" s="129" t="n">
        <v>2143</v>
      </c>
      <c r="K10" s="320" t="n">
        <v>2222</v>
      </c>
      <c r="L10" s="140"/>
      <c r="M10" s="132" t="n">
        <v>4877</v>
      </c>
      <c r="N10" s="129" t="n">
        <v>4526</v>
      </c>
      <c r="O10" s="129" t="n">
        <v>9271</v>
      </c>
      <c r="P10" s="320" t="n">
        <v>8859</v>
      </c>
    </row>
    <row r="11" customFormat="false" ht="15" hidden="false" customHeight="true" outlineLevel="0" collapsed="false">
      <c r="A11" s="99" t="s">
        <v>225</v>
      </c>
      <c r="B11" s="100"/>
      <c r="C11" s="135" t="n">
        <v>5</v>
      </c>
      <c r="D11" s="135" t="n">
        <v>15</v>
      </c>
      <c r="E11" s="135" t="n">
        <v>95</v>
      </c>
      <c r="F11" s="135" t="n">
        <v>90</v>
      </c>
      <c r="G11" s="135" t="n">
        <v>120</v>
      </c>
      <c r="H11" s="135" t="n">
        <v>150</v>
      </c>
      <c r="I11" s="135" t="n">
        <v>160</v>
      </c>
      <c r="J11" s="135" t="n">
        <v>160</v>
      </c>
      <c r="K11" s="319" t="n">
        <v>320</v>
      </c>
      <c r="L11" s="140"/>
      <c r="M11" s="138" t="n">
        <v>20</v>
      </c>
      <c r="N11" s="135" t="n">
        <v>270</v>
      </c>
      <c r="O11" s="135" t="n">
        <v>455</v>
      </c>
      <c r="P11" s="319" t="n">
        <v>820</v>
      </c>
    </row>
    <row r="12" customFormat="false" ht="15" hidden="false" customHeight="true" outlineLevel="0" collapsed="false">
      <c r="A12" s="86" t="s">
        <v>226</v>
      </c>
      <c r="B12" s="89"/>
      <c r="C12" s="129" t="n">
        <v>2471</v>
      </c>
      <c r="D12" s="129" t="n">
        <v>2386</v>
      </c>
      <c r="E12" s="129" t="n">
        <v>2316</v>
      </c>
      <c r="F12" s="129" t="n">
        <v>2244</v>
      </c>
      <c r="G12" s="129" t="n">
        <v>2088</v>
      </c>
      <c r="H12" s="129" t="n">
        <v>2168</v>
      </c>
      <c r="I12" s="129" t="n">
        <v>2129</v>
      </c>
      <c r="J12" s="129" t="n">
        <v>1983</v>
      </c>
      <c r="K12" s="320" t="n">
        <v>1902</v>
      </c>
      <c r="L12" s="140"/>
      <c r="M12" s="132" t="n">
        <v>4857</v>
      </c>
      <c r="N12" s="129" t="n">
        <v>4256</v>
      </c>
      <c r="O12" s="129" t="n">
        <v>8816</v>
      </c>
      <c r="P12" s="320" t="n">
        <v>8039</v>
      </c>
    </row>
    <row r="13" customFormat="false" ht="15" hidden="false" customHeight="true" outlineLevel="0" collapsed="false">
      <c r="A13" s="99" t="s">
        <v>134</v>
      </c>
      <c r="B13" s="100"/>
      <c r="C13" s="135" t="n">
        <v>1565</v>
      </c>
      <c r="D13" s="135" t="n">
        <v>1561</v>
      </c>
      <c r="E13" s="135" t="n">
        <v>1545</v>
      </c>
      <c r="F13" s="135" t="n">
        <v>1485</v>
      </c>
      <c r="G13" s="135" t="n">
        <v>1484</v>
      </c>
      <c r="H13" s="135" t="n">
        <v>1573</v>
      </c>
      <c r="I13" s="135" t="n">
        <v>1604</v>
      </c>
      <c r="J13" s="135" t="n">
        <v>1488</v>
      </c>
      <c r="K13" s="319" t="n">
        <v>1476</v>
      </c>
      <c r="L13" s="140"/>
      <c r="M13" s="138" t="n">
        <v>3126</v>
      </c>
      <c r="N13" s="135" t="n">
        <v>3057</v>
      </c>
      <c r="O13" s="135" t="n">
        <v>6087</v>
      </c>
      <c r="P13" s="319" t="n">
        <v>6030</v>
      </c>
    </row>
    <row r="14" customFormat="false" ht="15" hidden="false" customHeight="true" outlineLevel="0" collapsed="false">
      <c r="A14" s="86" t="s">
        <v>227</v>
      </c>
      <c r="B14" s="89"/>
      <c r="C14" s="162"/>
      <c r="D14" s="162"/>
      <c r="E14" s="162"/>
      <c r="F14" s="162"/>
      <c r="G14" s="162"/>
      <c r="H14" s="162"/>
      <c r="I14" s="162"/>
      <c r="J14" s="162"/>
      <c r="K14" s="262"/>
      <c r="L14" s="263"/>
      <c r="M14" s="163"/>
      <c r="N14" s="162"/>
      <c r="O14" s="162"/>
      <c r="P14" s="262"/>
    </row>
    <row r="15" customFormat="false" ht="15" hidden="false" customHeight="true" outlineLevel="0" collapsed="false">
      <c r="A15" s="86"/>
      <c r="B15" s="89" t="s">
        <v>228</v>
      </c>
      <c r="C15" s="129" t="n">
        <v>906</v>
      </c>
      <c r="D15" s="129" t="n">
        <v>825</v>
      </c>
      <c r="E15" s="129" t="n">
        <v>771</v>
      </c>
      <c r="F15" s="129" t="n">
        <v>759</v>
      </c>
      <c r="G15" s="129" t="n">
        <v>604</v>
      </c>
      <c r="H15" s="129" t="n">
        <v>595</v>
      </c>
      <c r="I15" s="129" t="n">
        <v>525</v>
      </c>
      <c r="J15" s="129" t="n">
        <v>495</v>
      </c>
      <c r="K15" s="320" t="n">
        <v>426</v>
      </c>
      <c r="L15" s="140"/>
      <c r="M15" s="132" t="n">
        <v>1731</v>
      </c>
      <c r="N15" s="129" t="n">
        <v>1199</v>
      </c>
      <c r="O15" s="129" t="n">
        <v>2729</v>
      </c>
      <c r="P15" s="320" t="n">
        <v>2009</v>
      </c>
    </row>
    <row r="16" customFormat="false" ht="15" hidden="false" customHeight="true" outlineLevel="0" collapsed="false">
      <c r="A16" s="86" t="s">
        <v>229</v>
      </c>
      <c r="B16" s="89"/>
      <c r="C16" s="129" t="n">
        <v>289</v>
      </c>
      <c r="D16" s="129" t="n">
        <v>278</v>
      </c>
      <c r="E16" s="129" t="n">
        <v>242</v>
      </c>
      <c r="F16" s="129" t="n">
        <v>239</v>
      </c>
      <c r="G16" s="129" t="n">
        <v>179</v>
      </c>
      <c r="H16" s="129" t="n">
        <v>180</v>
      </c>
      <c r="I16" s="129" t="n">
        <v>110</v>
      </c>
      <c r="J16" s="129" t="n">
        <v>135</v>
      </c>
      <c r="K16" s="320" t="n">
        <v>110</v>
      </c>
      <c r="L16" s="140"/>
      <c r="M16" s="132" t="n">
        <v>567</v>
      </c>
      <c r="N16" s="129" t="n">
        <v>359</v>
      </c>
      <c r="O16" s="129" t="n">
        <v>840</v>
      </c>
      <c r="P16" s="320" t="n">
        <v>530</v>
      </c>
    </row>
    <row r="17" customFormat="false" ht="15" hidden="false" customHeight="true" outlineLevel="0" collapsed="false">
      <c r="A17" s="99" t="s">
        <v>230</v>
      </c>
      <c r="B17" s="100"/>
      <c r="C17" s="135" t="n">
        <v>15</v>
      </c>
      <c r="D17" s="135" t="n">
        <v>15</v>
      </c>
      <c r="E17" s="135" t="n">
        <v>16</v>
      </c>
      <c r="F17" s="135" t="n">
        <v>16</v>
      </c>
      <c r="G17" s="135" t="n">
        <v>16</v>
      </c>
      <c r="H17" s="135" t="n">
        <v>16</v>
      </c>
      <c r="I17" s="135" t="n">
        <v>17</v>
      </c>
      <c r="J17" s="135" t="n">
        <v>14</v>
      </c>
      <c r="K17" s="319" t="n">
        <v>15</v>
      </c>
      <c r="L17" s="140"/>
      <c r="M17" s="138" t="n">
        <v>30</v>
      </c>
      <c r="N17" s="135" t="n">
        <v>32</v>
      </c>
      <c r="O17" s="135" t="n">
        <v>64</v>
      </c>
      <c r="P17" s="319" t="n">
        <v>62</v>
      </c>
    </row>
    <row r="18" customFormat="false" ht="15" hidden="true" customHeight="true" outlineLevel="1" collapsed="false">
      <c r="A18" s="86" t="s">
        <v>231</v>
      </c>
      <c r="B18" s="89"/>
      <c r="C18" s="129" t="n">
        <v>602</v>
      </c>
      <c r="D18" s="129" t="n">
        <v>532</v>
      </c>
      <c r="E18" s="129" t="n">
        <v>513</v>
      </c>
      <c r="F18" s="129" t="n">
        <v>504</v>
      </c>
      <c r="G18" s="129" t="n">
        <v>409</v>
      </c>
      <c r="H18" s="129" t="n">
        <v>399</v>
      </c>
      <c r="I18" s="129" t="n">
        <v>398</v>
      </c>
      <c r="J18" s="129" t="n">
        <v>346</v>
      </c>
      <c r="K18" s="320" t="n">
        <v>301</v>
      </c>
      <c r="L18" s="140"/>
      <c r="M18" s="132" t="n">
        <v>1134</v>
      </c>
      <c r="N18" s="129" t="n">
        <v>808</v>
      </c>
      <c r="O18" s="129" t="n">
        <v>1825</v>
      </c>
      <c r="P18" s="320" t="n">
        <v>1417</v>
      </c>
    </row>
    <row r="19" customFormat="false" ht="15" hidden="true" customHeight="true" outlineLevel="2" collapsed="false">
      <c r="A19" s="99" t="s">
        <v>232</v>
      </c>
      <c r="B19" s="100"/>
      <c r="C19" s="135" t="n">
        <v>0</v>
      </c>
      <c r="D19" s="135" t="n">
        <v>0</v>
      </c>
      <c r="E19" s="135" t="n">
        <v>0</v>
      </c>
      <c r="F19" s="135" t="n">
        <v>0</v>
      </c>
      <c r="G19" s="135" t="n">
        <v>0</v>
      </c>
      <c r="H19" s="135" t="n">
        <v>0</v>
      </c>
      <c r="I19" s="135" t="n">
        <v>0</v>
      </c>
      <c r="J19" s="135" t="n">
        <v>0</v>
      </c>
      <c r="K19" s="319" t="n">
        <v>0</v>
      </c>
      <c r="L19" s="140"/>
      <c r="M19" s="138" t="n">
        <v>0</v>
      </c>
      <c r="N19" s="135" t="n">
        <v>0</v>
      </c>
      <c r="O19" s="135" t="n">
        <v>0</v>
      </c>
      <c r="P19" s="319" t="n">
        <v>0</v>
      </c>
    </row>
    <row r="20" customFormat="false" ht="15" hidden="false" customHeight="true" outlineLevel="0" collapsed="true">
      <c r="A20" s="321" t="s">
        <v>135</v>
      </c>
      <c r="B20" s="322"/>
      <c r="C20" s="323" t="n">
        <v>602</v>
      </c>
      <c r="D20" s="323" t="n">
        <v>532</v>
      </c>
      <c r="E20" s="323" t="n">
        <v>513</v>
      </c>
      <c r="F20" s="323" t="n">
        <v>504</v>
      </c>
      <c r="G20" s="323" t="n">
        <v>409</v>
      </c>
      <c r="H20" s="323" t="n">
        <v>399</v>
      </c>
      <c r="I20" s="323" t="n">
        <v>398</v>
      </c>
      <c r="J20" s="323" t="n">
        <v>346</v>
      </c>
      <c r="K20" s="324" t="n">
        <v>301</v>
      </c>
      <c r="L20" s="140"/>
      <c r="M20" s="325" t="n">
        <v>1134</v>
      </c>
      <c r="N20" s="323" t="n">
        <v>808</v>
      </c>
      <c r="O20" s="323" t="n">
        <v>1825</v>
      </c>
      <c r="P20" s="324" t="n">
        <v>1417</v>
      </c>
    </row>
    <row r="21" customFormat="false" ht="15" hidden="false" customHeight="true" outlineLevel="0" collapsed="false">
      <c r="A21" s="86" t="s">
        <v>233</v>
      </c>
      <c r="B21" s="89"/>
      <c r="C21" s="129"/>
      <c r="D21" s="129"/>
      <c r="E21" s="129"/>
      <c r="F21" s="129"/>
      <c r="G21" s="129"/>
      <c r="H21" s="129"/>
      <c r="I21" s="129"/>
      <c r="J21" s="129"/>
      <c r="K21" s="320"/>
      <c r="L21" s="140"/>
      <c r="M21" s="132"/>
      <c r="N21" s="129"/>
      <c r="O21" s="129"/>
      <c r="P21" s="320"/>
    </row>
    <row r="22" customFormat="false" ht="15" hidden="false" customHeight="true" outlineLevel="0" collapsed="false">
      <c r="A22" s="99"/>
      <c r="B22" s="100" t="s">
        <v>234</v>
      </c>
      <c r="C22" s="135" t="n">
        <v>19</v>
      </c>
      <c r="D22" s="135" t="n">
        <v>19</v>
      </c>
      <c r="E22" s="135" t="n">
        <v>18</v>
      </c>
      <c r="F22" s="135" t="n">
        <v>19</v>
      </c>
      <c r="G22" s="135" t="n">
        <v>20</v>
      </c>
      <c r="H22" s="135" t="n">
        <v>22</v>
      </c>
      <c r="I22" s="135" t="n">
        <v>22</v>
      </c>
      <c r="J22" s="135" t="n">
        <v>22</v>
      </c>
      <c r="K22" s="319" t="n">
        <v>15</v>
      </c>
      <c r="L22" s="140"/>
      <c r="M22" s="138" t="n">
        <v>38</v>
      </c>
      <c r="N22" s="135" t="n">
        <v>42</v>
      </c>
      <c r="O22" s="135" t="n">
        <v>79</v>
      </c>
      <c r="P22" s="319" t="n">
        <v>75</v>
      </c>
    </row>
    <row r="23" customFormat="false" ht="15" hidden="false" customHeight="true" outlineLevel="0" collapsed="false">
      <c r="A23" s="99" t="s">
        <v>235</v>
      </c>
      <c r="B23" s="100"/>
      <c r="C23" s="135" t="n">
        <v>621</v>
      </c>
      <c r="D23" s="135" t="n">
        <v>551</v>
      </c>
      <c r="E23" s="135" t="n">
        <v>531</v>
      </c>
      <c r="F23" s="135" t="n">
        <v>523</v>
      </c>
      <c r="G23" s="135" t="n">
        <v>429</v>
      </c>
      <c r="H23" s="135" t="n">
        <v>421</v>
      </c>
      <c r="I23" s="135" t="n">
        <v>420</v>
      </c>
      <c r="J23" s="135" t="n">
        <v>368</v>
      </c>
      <c r="K23" s="319" t="n">
        <v>316</v>
      </c>
      <c r="L23" s="140"/>
      <c r="M23" s="138" t="n">
        <v>1172</v>
      </c>
      <c r="N23" s="135" t="n">
        <v>850</v>
      </c>
      <c r="O23" s="135" t="n">
        <v>1904</v>
      </c>
      <c r="P23" s="319" t="n">
        <v>1492</v>
      </c>
    </row>
    <row r="24" customFormat="false" ht="15" hidden="false" customHeight="true" outlineLevel="0" collapsed="false">
      <c r="A24" s="326" t="s">
        <v>236</v>
      </c>
      <c r="B24" s="89"/>
      <c r="C24" s="129"/>
      <c r="D24" s="129"/>
      <c r="E24" s="129"/>
      <c r="F24" s="129"/>
      <c r="G24" s="129"/>
      <c r="H24" s="129"/>
      <c r="I24" s="129"/>
      <c r="J24" s="129"/>
      <c r="K24" s="129"/>
      <c r="L24" s="140"/>
      <c r="M24" s="129"/>
      <c r="N24" s="129"/>
      <c r="O24" s="129"/>
      <c r="P24" s="129"/>
    </row>
    <row r="25" customFormat="false" ht="15" hidden="false" customHeight="true" outlineLevel="0" collapsed="false">
      <c r="B25" s="89"/>
      <c r="C25" s="129"/>
      <c r="D25" s="129"/>
      <c r="E25" s="129"/>
      <c r="F25" s="129"/>
      <c r="G25" s="129"/>
      <c r="H25" s="129"/>
      <c r="I25" s="129"/>
      <c r="J25" s="129"/>
      <c r="K25" s="129"/>
      <c r="L25" s="140"/>
      <c r="M25" s="129"/>
      <c r="N25" s="129"/>
      <c r="O25" s="129"/>
      <c r="P25" s="129"/>
    </row>
    <row r="26" customFormat="false" ht="15" hidden="false" customHeight="true" outlineLevel="0" collapsed="false">
      <c r="A26" s="49" t="s">
        <v>237</v>
      </c>
      <c r="B26" s="49"/>
      <c r="C26" s="270"/>
      <c r="D26" s="271"/>
      <c r="E26" s="271"/>
      <c r="F26" s="271"/>
      <c r="G26" s="271"/>
      <c r="H26" s="271"/>
      <c r="I26" s="271"/>
      <c r="J26" s="271"/>
      <c r="K26" s="272"/>
      <c r="L26" s="272"/>
      <c r="M26" s="270"/>
      <c r="N26" s="103"/>
      <c r="O26" s="97"/>
      <c r="P26" s="97"/>
    </row>
    <row r="27" customFormat="false" ht="15" hidden="false" customHeight="true" outlineLevel="0" collapsed="false">
      <c r="A27" s="122" t="s">
        <v>238</v>
      </c>
      <c r="B27" s="123"/>
      <c r="C27" s="124" t="n">
        <v>369</v>
      </c>
      <c r="D27" s="124" t="n">
        <v>364</v>
      </c>
      <c r="E27" s="124" t="n">
        <v>389</v>
      </c>
      <c r="F27" s="124" t="n">
        <v>397</v>
      </c>
      <c r="G27" s="124" t="n">
        <v>414</v>
      </c>
      <c r="H27" s="124" t="n">
        <v>431</v>
      </c>
      <c r="I27" s="124" t="n">
        <v>425</v>
      </c>
      <c r="J27" s="124" t="n">
        <v>414</v>
      </c>
      <c r="K27" s="318" t="n">
        <v>439</v>
      </c>
      <c r="L27" s="140"/>
      <c r="M27" s="128" t="n">
        <v>733</v>
      </c>
      <c r="N27" s="124" t="n">
        <v>845</v>
      </c>
      <c r="O27" s="124" t="n">
        <v>1631</v>
      </c>
      <c r="P27" s="318" t="n">
        <v>1743</v>
      </c>
    </row>
    <row r="28" customFormat="false" ht="15" hidden="false" customHeight="true" outlineLevel="0" collapsed="false">
      <c r="A28" s="99" t="s">
        <v>224</v>
      </c>
      <c r="B28" s="100"/>
      <c r="C28" s="135" t="n">
        <v>367</v>
      </c>
      <c r="D28" s="135" t="n">
        <v>279</v>
      </c>
      <c r="E28" s="135" t="n">
        <v>330</v>
      </c>
      <c r="F28" s="135" t="n">
        <v>267</v>
      </c>
      <c r="G28" s="135" t="n">
        <v>310</v>
      </c>
      <c r="H28" s="135" t="n">
        <v>279</v>
      </c>
      <c r="I28" s="135" t="n">
        <v>326</v>
      </c>
      <c r="J28" s="135" t="n">
        <v>323</v>
      </c>
      <c r="K28" s="319" t="n">
        <v>345</v>
      </c>
      <c r="L28" s="140"/>
      <c r="M28" s="138" t="n">
        <v>646</v>
      </c>
      <c r="N28" s="135" t="n">
        <v>589</v>
      </c>
      <c r="O28" s="135" t="n">
        <v>1186</v>
      </c>
      <c r="P28" s="319" t="n">
        <v>1244</v>
      </c>
    </row>
    <row r="29" customFormat="false" ht="15" hidden="false" customHeight="true" outlineLevel="0" collapsed="false">
      <c r="A29" s="86" t="s">
        <v>132</v>
      </c>
      <c r="B29" s="89"/>
      <c r="C29" s="129" t="n">
        <v>736</v>
      </c>
      <c r="D29" s="129" t="n">
        <v>643</v>
      </c>
      <c r="E29" s="129" t="n">
        <v>719</v>
      </c>
      <c r="F29" s="129" t="n">
        <v>664</v>
      </c>
      <c r="G29" s="129" t="n">
        <v>724</v>
      </c>
      <c r="H29" s="129" t="n">
        <v>710</v>
      </c>
      <c r="I29" s="129" t="n">
        <v>751</v>
      </c>
      <c r="J29" s="129" t="n">
        <v>737</v>
      </c>
      <c r="K29" s="320" t="n">
        <v>784</v>
      </c>
      <c r="L29" s="140"/>
      <c r="M29" s="132" t="n">
        <v>1379</v>
      </c>
      <c r="N29" s="129" t="n">
        <v>1434</v>
      </c>
      <c r="O29" s="129" t="n">
        <v>2817</v>
      </c>
      <c r="P29" s="320" t="n">
        <v>2987</v>
      </c>
    </row>
    <row r="30" customFormat="false" ht="15" hidden="false" customHeight="true" outlineLevel="0" collapsed="false">
      <c r="A30" s="99" t="s">
        <v>225</v>
      </c>
      <c r="B30" s="100"/>
      <c r="C30" s="135" t="n">
        <v>31</v>
      </c>
      <c r="D30" s="135" t="n">
        <v>46</v>
      </c>
      <c r="E30" s="135" t="n">
        <v>53</v>
      </c>
      <c r="F30" s="135" t="n">
        <v>56</v>
      </c>
      <c r="G30" s="135" t="n">
        <v>50</v>
      </c>
      <c r="H30" s="135" t="n">
        <v>52</v>
      </c>
      <c r="I30" s="135" t="n">
        <v>48</v>
      </c>
      <c r="J30" s="135" t="n">
        <v>66</v>
      </c>
      <c r="K30" s="319" t="n">
        <v>78</v>
      </c>
      <c r="L30" s="140"/>
      <c r="M30" s="138" t="n">
        <v>77</v>
      </c>
      <c r="N30" s="135" t="n">
        <v>102</v>
      </c>
      <c r="O30" s="135" t="n">
        <v>211</v>
      </c>
      <c r="P30" s="319" t="n">
        <v>257</v>
      </c>
    </row>
    <row r="31" customFormat="false" ht="15" hidden="false" customHeight="true" outlineLevel="0" collapsed="false">
      <c r="A31" s="86" t="s">
        <v>226</v>
      </c>
      <c r="B31" s="89"/>
      <c r="C31" s="129" t="n">
        <v>705</v>
      </c>
      <c r="D31" s="129" t="n">
        <v>597</v>
      </c>
      <c r="E31" s="129" t="n">
        <v>666</v>
      </c>
      <c r="F31" s="129" t="n">
        <v>608</v>
      </c>
      <c r="G31" s="129" t="n">
        <v>674</v>
      </c>
      <c r="H31" s="129" t="n">
        <v>658</v>
      </c>
      <c r="I31" s="129" t="n">
        <v>703</v>
      </c>
      <c r="J31" s="129" t="n">
        <v>671</v>
      </c>
      <c r="K31" s="320" t="n">
        <v>706</v>
      </c>
      <c r="L31" s="140"/>
      <c r="M31" s="132" t="n">
        <v>1302</v>
      </c>
      <c r="N31" s="129" t="n">
        <v>1332</v>
      </c>
      <c r="O31" s="129" t="n">
        <v>2606</v>
      </c>
      <c r="P31" s="320" t="n">
        <v>2730</v>
      </c>
    </row>
    <row r="32" customFormat="false" ht="15" hidden="false" customHeight="true" outlineLevel="0" collapsed="false">
      <c r="A32" s="99" t="s">
        <v>134</v>
      </c>
      <c r="B32" s="100"/>
      <c r="C32" s="135" t="n">
        <v>501</v>
      </c>
      <c r="D32" s="135" t="n">
        <v>479</v>
      </c>
      <c r="E32" s="135" t="n">
        <v>511</v>
      </c>
      <c r="F32" s="135" t="n">
        <v>454</v>
      </c>
      <c r="G32" s="135" t="n">
        <v>494</v>
      </c>
      <c r="H32" s="135" t="n">
        <v>533</v>
      </c>
      <c r="I32" s="135" t="n">
        <v>561</v>
      </c>
      <c r="J32" s="135" t="n">
        <v>504</v>
      </c>
      <c r="K32" s="319" t="n">
        <v>483</v>
      </c>
      <c r="L32" s="140"/>
      <c r="M32" s="138" t="n">
        <v>980</v>
      </c>
      <c r="N32" s="135" t="n">
        <v>1027</v>
      </c>
      <c r="O32" s="135" t="n">
        <v>1992</v>
      </c>
      <c r="P32" s="319" t="n">
        <v>1992</v>
      </c>
    </row>
    <row r="33" customFormat="false" ht="15" hidden="false" customHeight="true" outlineLevel="0" collapsed="false">
      <c r="A33" s="86" t="s">
        <v>227</v>
      </c>
      <c r="B33" s="89"/>
      <c r="C33" s="162"/>
      <c r="D33" s="162"/>
      <c r="E33" s="162"/>
      <c r="F33" s="162"/>
      <c r="G33" s="162"/>
      <c r="H33" s="162"/>
      <c r="I33" s="162"/>
      <c r="J33" s="162"/>
      <c r="K33" s="262"/>
      <c r="L33" s="263"/>
      <c r="M33" s="163"/>
      <c r="N33" s="162"/>
      <c r="O33" s="162"/>
      <c r="P33" s="262"/>
    </row>
    <row r="34" customFormat="false" ht="15" hidden="false" customHeight="true" outlineLevel="0" collapsed="false">
      <c r="A34" s="86"/>
      <c r="B34" s="89" t="s">
        <v>228</v>
      </c>
      <c r="C34" s="129" t="n">
        <v>204</v>
      </c>
      <c r="D34" s="129" t="n">
        <v>118</v>
      </c>
      <c r="E34" s="129" t="n">
        <v>155</v>
      </c>
      <c r="F34" s="129" t="n">
        <v>154</v>
      </c>
      <c r="G34" s="129" t="n">
        <v>180</v>
      </c>
      <c r="H34" s="129" t="n">
        <v>125</v>
      </c>
      <c r="I34" s="129" t="n">
        <v>142</v>
      </c>
      <c r="J34" s="129" t="n">
        <v>167</v>
      </c>
      <c r="K34" s="320" t="n">
        <v>223</v>
      </c>
      <c r="L34" s="140"/>
      <c r="M34" s="132" t="n">
        <v>322</v>
      </c>
      <c r="N34" s="129" t="n">
        <v>305</v>
      </c>
      <c r="O34" s="129" t="n">
        <v>614</v>
      </c>
      <c r="P34" s="320" t="n">
        <v>738</v>
      </c>
    </row>
    <row r="35" customFormat="false" ht="15" hidden="false" customHeight="true" outlineLevel="0" collapsed="false">
      <c r="A35" s="86" t="s">
        <v>141</v>
      </c>
      <c r="B35" s="89"/>
      <c r="C35" s="129" t="n">
        <v>71</v>
      </c>
      <c r="D35" s="129" t="n">
        <v>64</v>
      </c>
      <c r="E35" s="129" t="n">
        <v>56</v>
      </c>
      <c r="F35" s="129" t="n">
        <v>58</v>
      </c>
      <c r="G35" s="129" t="n">
        <v>64</v>
      </c>
      <c r="H35" s="129" t="n">
        <v>52</v>
      </c>
      <c r="I35" s="129" t="n">
        <v>51</v>
      </c>
      <c r="J35" s="129" t="n">
        <v>42</v>
      </c>
      <c r="K35" s="320" t="n">
        <v>77</v>
      </c>
      <c r="L35" s="140"/>
      <c r="M35" s="132" t="n">
        <v>135</v>
      </c>
      <c r="N35" s="129" t="n">
        <v>116</v>
      </c>
      <c r="O35" s="129" t="n">
        <v>230</v>
      </c>
      <c r="P35" s="320" t="n">
        <v>242</v>
      </c>
    </row>
    <row r="36" customFormat="false" ht="15" hidden="false" customHeight="true" outlineLevel="0" collapsed="false">
      <c r="A36" s="99" t="s">
        <v>230</v>
      </c>
      <c r="B36" s="100"/>
      <c r="C36" s="135" t="n">
        <v>3</v>
      </c>
      <c r="D36" s="135" t="n">
        <v>4</v>
      </c>
      <c r="E36" s="135" t="n">
        <v>4</v>
      </c>
      <c r="F36" s="135" t="n">
        <v>4</v>
      </c>
      <c r="G36" s="135" t="n">
        <v>4</v>
      </c>
      <c r="H36" s="135" t="n">
        <v>4</v>
      </c>
      <c r="I36" s="135" t="n">
        <v>4</v>
      </c>
      <c r="J36" s="135" t="n">
        <v>4</v>
      </c>
      <c r="K36" s="319" t="n">
        <v>5</v>
      </c>
      <c r="L36" s="140"/>
      <c r="M36" s="138" t="n">
        <v>7</v>
      </c>
      <c r="N36" s="135" t="n">
        <v>8</v>
      </c>
      <c r="O36" s="135" t="n">
        <v>16</v>
      </c>
      <c r="P36" s="319" t="n">
        <v>17</v>
      </c>
    </row>
    <row r="37" customFormat="false" ht="15" hidden="true" customHeight="true" outlineLevel="1" collapsed="false">
      <c r="A37" s="86" t="s">
        <v>231</v>
      </c>
      <c r="B37" s="89"/>
      <c r="C37" s="129" t="n">
        <v>130</v>
      </c>
      <c r="D37" s="129" t="n">
        <v>50</v>
      </c>
      <c r="E37" s="129" t="n">
        <v>95</v>
      </c>
      <c r="F37" s="129" t="n">
        <v>92</v>
      </c>
      <c r="G37" s="129" t="n">
        <v>112</v>
      </c>
      <c r="H37" s="129" t="n">
        <v>69</v>
      </c>
      <c r="I37" s="129" t="n">
        <v>87</v>
      </c>
      <c r="J37" s="129" t="n">
        <v>121</v>
      </c>
      <c r="K37" s="320" t="n">
        <v>141</v>
      </c>
      <c r="L37" s="140"/>
      <c r="M37" s="132" t="n">
        <v>180</v>
      </c>
      <c r="N37" s="129" t="n">
        <v>181</v>
      </c>
      <c r="O37" s="129" t="n">
        <v>368</v>
      </c>
      <c r="P37" s="320" t="n">
        <v>479</v>
      </c>
    </row>
    <row r="38" customFormat="false" ht="15" hidden="true" customHeight="true" outlineLevel="2" collapsed="false">
      <c r="A38" s="99" t="s">
        <v>232</v>
      </c>
      <c r="B38" s="100"/>
      <c r="C38" s="135" t="n">
        <v>0</v>
      </c>
      <c r="D38" s="135" t="n">
        <v>0</v>
      </c>
      <c r="E38" s="135" t="n">
        <v>0</v>
      </c>
      <c r="F38" s="135" t="n">
        <v>0</v>
      </c>
      <c r="G38" s="135" t="n">
        <v>0</v>
      </c>
      <c r="H38" s="135" t="n">
        <v>0</v>
      </c>
      <c r="I38" s="135" t="n">
        <v>0</v>
      </c>
      <c r="J38" s="135" t="n">
        <v>0</v>
      </c>
      <c r="K38" s="319" t="n">
        <v>0</v>
      </c>
      <c r="L38" s="140"/>
      <c r="M38" s="138" t="n">
        <v>0</v>
      </c>
      <c r="N38" s="135" t="n">
        <v>0</v>
      </c>
      <c r="O38" s="135" t="n">
        <v>0</v>
      </c>
      <c r="P38" s="319" t="n">
        <v>0</v>
      </c>
    </row>
    <row r="39" customFormat="false" ht="15" hidden="false" customHeight="true" outlineLevel="0" collapsed="true">
      <c r="A39" s="321" t="s">
        <v>135</v>
      </c>
      <c r="B39" s="322"/>
      <c r="C39" s="323" t="n">
        <v>130</v>
      </c>
      <c r="D39" s="323" t="n">
        <v>50</v>
      </c>
      <c r="E39" s="323" t="n">
        <v>95</v>
      </c>
      <c r="F39" s="323" t="n">
        <v>92</v>
      </c>
      <c r="G39" s="323" t="n">
        <v>112</v>
      </c>
      <c r="H39" s="323" t="n">
        <v>69</v>
      </c>
      <c r="I39" s="323" t="n">
        <v>87</v>
      </c>
      <c r="J39" s="323" t="n">
        <v>121</v>
      </c>
      <c r="K39" s="324" t="n">
        <v>141</v>
      </c>
      <c r="L39" s="327"/>
      <c r="M39" s="325" t="n">
        <v>180</v>
      </c>
      <c r="N39" s="323" t="n">
        <v>181</v>
      </c>
      <c r="O39" s="323" t="n">
        <v>368</v>
      </c>
      <c r="P39" s="324" t="n">
        <v>479</v>
      </c>
    </row>
    <row r="40" customFormat="false" ht="15" hidden="false" customHeight="true" outlineLevel="0" collapsed="false">
      <c r="A40" s="122" t="s">
        <v>235</v>
      </c>
      <c r="B40" s="123"/>
      <c r="C40" s="124" t="n">
        <v>145</v>
      </c>
      <c r="D40" s="124" t="n">
        <v>66</v>
      </c>
      <c r="E40" s="124" t="n">
        <v>111</v>
      </c>
      <c r="F40" s="124" t="n">
        <v>108</v>
      </c>
      <c r="G40" s="124" t="n">
        <v>130</v>
      </c>
      <c r="H40" s="124" t="n">
        <v>88</v>
      </c>
      <c r="I40" s="124" t="n">
        <v>107</v>
      </c>
      <c r="J40" s="124" t="n">
        <v>141</v>
      </c>
      <c r="K40" s="318" t="n">
        <v>154</v>
      </c>
      <c r="L40" s="140"/>
      <c r="M40" s="128" t="n">
        <v>211</v>
      </c>
      <c r="N40" s="124" t="n">
        <v>218</v>
      </c>
      <c r="O40" s="124" t="n">
        <v>437</v>
      </c>
      <c r="P40" s="318" t="n">
        <v>545</v>
      </c>
    </row>
    <row r="41" customFormat="false" ht="15" hidden="false" customHeight="true" outlineLevel="0" collapsed="false">
      <c r="A41" s="86" t="s">
        <v>158</v>
      </c>
      <c r="B41" s="89"/>
      <c r="C41" s="129" t="n">
        <v>72414</v>
      </c>
      <c r="D41" s="129" t="n">
        <v>70003</v>
      </c>
      <c r="E41" s="129" t="n">
        <v>71817</v>
      </c>
      <c r="F41" s="129" t="n">
        <v>76209</v>
      </c>
      <c r="G41" s="129" t="n">
        <v>76664</v>
      </c>
      <c r="H41" s="129" t="n">
        <v>81869</v>
      </c>
      <c r="I41" s="129" t="n">
        <v>79349</v>
      </c>
      <c r="J41" s="129" t="n">
        <v>75951</v>
      </c>
      <c r="K41" s="320" t="n">
        <v>79462</v>
      </c>
      <c r="L41" s="140"/>
      <c r="M41" s="132" t="n">
        <v>71195</v>
      </c>
      <c r="N41" s="129" t="n">
        <v>79309</v>
      </c>
      <c r="O41" s="129" t="n">
        <v>76639</v>
      </c>
      <c r="P41" s="320" t="n">
        <v>79109</v>
      </c>
    </row>
    <row r="42" customFormat="false" ht="15" hidden="false" customHeight="true" outlineLevel="0" collapsed="false">
      <c r="A42" s="88" t="s">
        <v>239</v>
      </c>
      <c r="B42" s="89"/>
      <c r="C42" s="168" t="n">
        <v>0.0207291601729624</v>
      </c>
      <c r="D42" s="168" t="n">
        <v>0.0206737690647222</v>
      </c>
      <c r="E42" s="168" t="n">
        <v>0.0215230662133969</v>
      </c>
      <c r="F42" s="168" t="n">
        <v>0.0206443127972695</v>
      </c>
      <c r="G42" s="168" t="n">
        <v>0.0221484448805703</v>
      </c>
      <c r="H42" s="168" t="n">
        <v>0.020886622912664</v>
      </c>
      <c r="I42" s="168" t="n">
        <v>0.0212391833941756</v>
      </c>
      <c r="J42" s="168" t="n">
        <v>0.0216722363088163</v>
      </c>
      <c r="K42" s="190" t="n">
        <v>0.0226486837384701</v>
      </c>
      <c r="L42" s="168"/>
      <c r="M42" s="191" t="n">
        <v>0.0207016291762084</v>
      </c>
      <c r="N42" s="168" t="n">
        <v>0.0214863793479626</v>
      </c>
      <c r="O42" s="168" t="n">
        <v>0.0212839886214265</v>
      </c>
      <c r="P42" s="190" t="n">
        <v>0.0220352591041589</v>
      </c>
    </row>
    <row r="43" customFormat="false" ht="15" hidden="false" customHeight="true" outlineLevel="0" collapsed="false">
      <c r="A43" s="88" t="s">
        <v>149</v>
      </c>
      <c r="B43" s="89"/>
      <c r="C43" s="140" t="n">
        <v>0.680821729769683</v>
      </c>
      <c r="D43" s="140" t="n">
        <v>0.745208626656611</v>
      </c>
      <c r="E43" s="140" t="n">
        <v>0.709073917233961</v>
      </c>
      <c r="F43" s="140" t="n">
        <v>0.685206792316967</v>
      </c>
      <c r="G43" s="140" t="n">
        <v>0.681238217075141</v>
      </c>
      <c r="H43" s="140" t="n">
        <v>0.751475656955582</v>
      </c>
      <c r="I43" s="140" t="n">
        <v>0.746586421724553</v>
      </c>
      <c r="J43" s="140" t="n">
        <v>0.683931816561982</v>
      </c>
      <c r="K43" s="216" t="n">
        <v>0.615061481980721</v>
      </c>
      <c r="L43" s="140"/>
      <c r="M43" s="185" t="n">
        <v>0.71083837673201</v>
      </c>
      <c r="N43" s="140" t="n">
        <v>0.716016452992004</v>
      </c>
      <c r="O43" s="140" t="n">
        <v>0.706978627141994</v>
      </c>
      <c r="P43" s="216" t="n">
        <v>0.666811780622574</v>
      </c>
    </row>
    <row r="44" customFormat="false" ht="15" hidden="false" customHeight="true" outlineLevel="0" collapsed="false">
      <c r="A44" s="134" t="s">
        <v>240</v>
      </c>
      <c r="B44" s="100"/>
      <c r="C44" s="240" t="n">
        <v>0.650900302421077</v>
      </c>
      <c r="D44" s="240" t="n">
        <v>0.709511066717397</v>
      </c>
      <c r="E44" s="240" t="n">
        <v>0.679386113254377</v>
      </c>
      <c r="F44" s="240" t="n">
        <v>0.64980819241756</v>
      </c>
      <c r="G44" s="240" t="n">
        <v>0.64817895622372</v>
      </c>
      <c r="H44" s="240" t="n">
        <v>0.712918728201835</v>
      </c>
      <c r="I44" s="240" t="n">
        <v>0.712155115909885</v>
      </c>
      <c r="J44" s="240" t="n">
        <v>0.648232495555431</v>
      </c>
      <c r="K44" s="241" t="n">
        <v>0.598701233717546</v>
      </c>
      <c r="L44" s="327"/>
      <c r="M44" s="242" t="n">
        <v>0.678224163345384</v>
      </c>
      <c r="N44" s="240" t="n">
        <v>0.680235008763383</v>
      </c>
      <c r="O44" s="240" t="n">
        <v>0.672842799984799</v>
      </c>
      <c r="P44" s="241" t="n">
        <v>0.64087069434231</v>
      </c>
    </row>
    <row r="45" customFormat="false" ht="20.1" hidden="false" customHeight="true" outlineLevel="0" collapsed="false">
      <c r="A45" s="89"/>
      <c r="B45" s="89"/>
      <c r="C45" s="129"/>
      <c r="D45" s="129"/>
      <c r="E45" s="129"/>
      <c r="F45" s="129"/>
      <c r="G45" s="129"/>
      <c r="H45" s="129"/>
      <c r="I45" s="129"/>
      <c r="J45" s="129"/>
      <c r="K45" s="129"/>
      <c r="L45" s="140"/>
      <c r="M45" s="129"/>
      <c r="N45" s="129"/>
      <c r="O45" s="129"/>
      <c r="P45" s="129"/>
    </row>
    <row r="46" customFormat="false" ht="20.1" hidden="false" customHeight="true" outlineLevel="0" collapsed="false">
      <c r="A46" s="49" t="s">
        <v>241</v>
      </c>
      <c r="B46" s="49"/>
      <c r="C46" s="270"/>
      <c r="D46" s="270"/>
      <c r="E46" s="270"/>
      <c r="F46" s="270"/>
      <c r="G46" s="270"/>
      <c r="H46" s="270"/>
      <c r="I46" s="270"/>
      <c r="J46" s="270"/>
      <c r="K46" s="328"/>
      <c r="L46" s="328"/>
      <c r="M46" s="270"/>
      <c r="N46" s="328"/>
      <c r="O46" s="93"/>
      <c r="P46" s="329"/>
    </row>
    <row r="47" customFormat="false" ht="20.1" hidden="false" customHeight="true" outlineLevel="0" collapsed="false">
      <c r="A47" s="122" t="s">
        <v>238</v>
      </c>
      <c r="B47" s="123"/>
      <c r="C47" s="124" t="n">
        <v>275</v>
      </c>
      <c r="D47" s="124" t="n">
        <v>278</v>
      </c>
      <c r="E47" s="124" t="n">
        <v>288</v>
      </c>
      <c r="F47" s="124" t="n">
        <v>289</v>
      </c>
      <c r="G47" s="124" t="n">
        <v>283</v>
      </c>
      <c r="H47" s="124" t="n">
        <v>277</v>
      </c>
      <c r="I47" s="124" t="n">
        <v>271</v>
      </c>
      <c r="J47" s="124" t="n">
        <v>269</v>
      </c>
      <c r="K47" s="318" t="n">
        <v>276</v>
      </c>
      <c r="L47" s="140"/>
      <c r="M47" s="128" t="n">
        <v>553</v>
      </c>
      <c r="N47" s="124" t="n">
        <v>560</v>
      </c>
      <c r="O47" s="124" t="n">
        <v>1137</v>
      </c>
      <c r="P47" s="126" t="n">
        <v>1109</v>
      </c>
    </row>
    <row r="48" customFormat="false" ht="20.1" hidden="false" customHeight="true" outlineLevel="0" collapsed="false">
      <c r="A48" s="99" t="s">
        <v>224</v>
      </c>
      <c r="B48" s="100"/>
      <c r="C48" s="135" t="n">
        <v>274</v>
      </c>
      <c r="D48" s="135" t="n">
        <v>213</v>
      </c>
      <c r="E48" s="135" t="n">
        <v>245</v>
      </c>
      <c r="F48" s="135" t="n">
        <v>195</v>
      </c>
      <c r="G48" s="135" t="n">
        <v>212</v>
      </c>
      <c r="H48" s="135" t="n">
        <v>179</v>
      </c>
      <c r="I48" s="135" t="n">
        <v>208</v>
      </c>
      <c r="J48" s="135" t="n">
        <v>209</v>
      </c>
      <c r="K48" s="319" t="n">
        <v>218</v>
      </c>
      <c r="L48" s="140"/>
      <c r="M48" s="138" t="n">
        <v>487</v>
      </c>
      <c r="N48" s="135" t="n">
        <v>391</v>
      </c>
      <c r="O48" s="135" t="n">
        <v>831</v>
      </c>
      <c r="P48" s="137" t="n">
        <v>793</v>
      </c>
    </row>
    <row r="49" customFormat="false" ht="20.1" hidden="false" customHeight="true" outlineLevel="0" collapsed="false">
      <c r="A49" s="86" t="s">
        <v>132</v>
      </c>
      <c r="B49" s="89"/>
      <c r="C49" s="129" t="n">
        <v>549</v>
      </c>
      <c r="D49" s="129" t="n">
        <v>491</v>
      </c>
      <c r="E49" s="129" t="n">
        <v>533</v>
      </c>
      <c r="F49" s="129" t="n">
        <v>484</v>
      </c>
      <c r="G49" s="129" t="n">
        <v>495</v>
      </c>
      <c r="H49" s="129" t="n">
        <v>456</v>
      </c>
      <c r="I49" s="129" t="n">
        <v>479</v>
      </c>
      <c r="J49" s="129" t="n">
        <v>478</v>
      </c>
      <c r="K49" s="320" t="n">
        <v>494</v>
      </c>
      <c r="L49" s="140"/>
      <c r="M49" s="132" t="n">
        <v>1040</v>
      </c>
      <c r="N49" s="129" t="n">
        <v>951</v>
      </c>
      <c r="O49" s="129" t="n">
        <v>1968</v>
      </c>
      <c r="P49" s="131" t="n">
        <v>1902</v>
      </c>
    </row>
    <row r="50" customFormat="false" ht="20.1" hidden="false" customHeight="true" outlineLevel="0" collapsed="false">
      <c r="A50" s="99" t="s">
        <v>225</v>
      </c>
      <c r="B50" s="100"/>
      <c r="C50" s="135" t="n">
        <v>24</v>
      </c>
      <c r="D50" s="135" t="n">
        <v>35</v>
      </c>
      <c r="E50" s="135" t="n">
        <v>38</v>
      </c>
      <c r="F50" s="135" t="n">
        <v>41</v>
      </c>
      <c r="G50" s="135" t="n">
        <v>34</v>
      </c>
      <c r="H50" s="135" t="n">
        <v>33</v>
      </c>
      <c r="I50" s="135" t="n">
        <v>31</v>
      </c>
      <c r="J50" s="135" t="n">
        <v>43</v>
      </c>
      <c r="K50" s="319" t="n">
        <v>49</v>
      </c>
      <c r="L50" s="140"/>
      <c r="M50" s="138" t="n">
        <v>59</v>
      </c>
      <c r="N50" s="135" t="n">
        <v>67</v>
      </c>
      <c r="O50" s="135" t="n">
        <v>146</v>
      </c>
      <c r="P50" s="137" t="n">
        <v>164</v>
      </c>
    </row>
    <row r="51" customFormat="false" ht="15" hidden="false" customHeight="true" outlineLevel="0" collapsed="false">
      <c r="A51" s="86" t="s">
        <v>226</v>
      </c>
      <c r="B51" s="89"/>
      <c r="C51" s="129" t="n">
        <v>525</v>
      </c>
      <c r="D51" s="129" t="n">
        <v>456</v>
      </c>
      <c r="E51" s="129" t="n">
        <v>495</v>
      </c>
      <c r="F51" s="129" t="n">
        <v>443</v>
      </c>
      <c r="G51" s="129" t="n">
        <v>461</v>
      </c>
      <c r="H51" s="129" t="n">
        <v>423</v>
      </c>
      <c r="I51" s="129" t="n">
        <v>448</v>
      </c>
      <c r="J51" s="129" t="n">
        <v>435</v>
      </c>
      <c r="K51" s="320" t="n">
        <v>445</v>
      </c>
      <c r="L51" s="140"/>
      <c r="M51" s="132" t="n">
        <v>981</v>
      </c>
      <c r="N51" s="129" t="n">
        <v>884</v>
      </c>
      <c r="O51" s="129" t="n">
        <v>1822</v>
      </c>
      <c r="P51" s="131" t="n">
        <v>1738</v>
      </c>
    </row>
    <row r="52" customFormat="false" ht="15" hidden="false" customHeight="true" outlineLevel="0" collapsed="false">
      <c r="A52" s="99" t="s">
        <v>134</v>
      </c>
      <c r="B52" s="100"/>
      <c r="C52" s="135" t="n">
        <v>374</v>
      </c>
      <c r="D52" s="135" t="n">
        <v>367</v>
      </c>
      <c r="E52" s="135" t="n">
        <v>378</v>
      </c>
      <c r="F52" s="135" t="n">
        <v>331</v>
      </c>
      <c r="G52" s="135" t="n">
        <v>337</v>
      </c>
      <c r="H52" s="135" t="n">
        <v>343</v>
      </c>
      <c r="I52" s="135" t="n">
        <v>357</v>
      </c>
      <c r="J52" s="135" t="n">
        <v>327</v>
      </c>
      <c r="K52" s="319" t="n">
        <v>304</v>
      </c>
      <c r="L52" s="140"/>
      <c r="M52" s="138" t="n">
        <v>741</v>
      </c>
      <c r="N52" s="135" t="n">
        <v>680</v>
      </c>
      <c r="O52" s="135" t="n">
        <v>1389</v>
      </c>
      <c r="P52" s="137" t="n">
        <v>1268</v>
      </c>
    </row>
    <row r="53" customFormat="false" ht="15" hidden="false" customHeight="true" outlineLevel="0" collapsed="false">
      <c r="A53" s="86" t="s">
        <v>227</v>
      </c>
      <c r="B53" s="89"/>
      <c r="C53" s="162"/>
      <c r="D53" s="162"/>
      <c r="E53" s="162"/>
      <c r="F53" s="162"/>
      <c r="G53" s="162"/>
      <c r="H53" s="162"/>
      <c r="I53" s="162"/>
      <c r="J53" s="162"/>
      <c r="K53" s="262"/>
      <c r="L53" s="263"/>
      <c r="M53" s="163"/>
      <c r="N53" s="162"/>
      <c r="O53" s="162"/>
      <c r="P53" s="330"/>
    </row>
    <row r="54" customFormat="false" ht="15" hidden="false" customHeight="true" outlineLevel="0" collapsed="false">
      <c r="A54" s="86"/>
      <c r="B54" s="89" t="s">
        <v>228</v>
      </c>
      <c r="C54" s="129" t="n">
        <v>151</v>
      </c>
      <c r="D54" s="129" t="n">
        <v>89</v>
      </c>
      <c r="E54" s="129" t="n">
        <v>117</v>
      </c>
      <c r="F54" s="129" t="n">
        <v>112</v>
      </c>
      <c r="G54" s="129" t="n">
        <v>124</v>
      </c>
      <c r="H54" s="129" t="n">
        <v>80</v>
      </c>
      <c r="I54" s="129" t="n">
        <v>91</v>
      </c>
      <c r="J54" s="129" t="n">
        <v>108</v>
      </c>
      <c r="K54" s="320" t="n">
        <v>141</v>
      </c>
      <c r="L54" s="140"/>
      <c r="M54" s="132" t="n">
        <v>240</v>
      </c>
      <c r="N54" s="129" t="n">
        <v>204</v>
      </c>
      <c r="O54" s="129" t="n">
        <v>433</v>
      </c>
      <c r="P54" s="131" t="n">
        <v>470</v>
      </c>
    </row>
    <row r="55" customFormat="false" ht="15" hidden="false" customHeight="true" outlineLevel="0" collapsed="false">
      <c r="A55" s="86" t="s">
        <v>141</v>
      </c>
      <c r="B55" s="89"/>
      <c r="C55" s="129" t="n">
        <v>52</v>
      </c>
      <c r="D55" s="129" t="n">
        <v>49</v>
      </c>
      <c r="E55" s="129" t="n">
        <v>43</v>
      </c>
      <c r="F55" s="129" t="n">
        <v>42</v>
      </c>
      <c r="G55" s="129" t="n">
        <v>44</v>
      </c>
      <c r="H55" s="129" t="n">
        <v>33</v>
      </c>
      <c r="I55" s="129" t="n">
        <v>32</v>
      </c>
      <c r="J55" s="129" t="n">
        <v>28</v>
      </c>
      <c r="K55" s="320" t="n">
        <v>50</v>
      </c>
      <c r="L55" s="140"/>
      <c r="M55" s="132" t="n">
        <v>101</v>
      </c>
      <c r="N55" s="129" t="n">
        <v>77</v>
      </c>
      <c r="O55" s="129" t="n">
        <v>162</v>
      </c>
      <c r="P55" s="131" t="n">
        <v>154</v>
      </c>
    </row>
    <row r="56" customFormat="false" ht="15" hidden="false" customHeight="true" outlineLevel="0" collapsed="false">
      <c r="A56" s="99" t="s">
        <v>230</v>
      </c>
      <c r="B56" s="100"/>
      <c r="C56" s="135" t="n">
        <v>3</v>
      </c>
      <c r="D56" s="135" t="n">
        <v>3</v>
      </c>
      <c r="E56" s="135" t="n">
        <v>3</v>
      </c>
      <c r="F56" s="135" t="n">
        <v>3</v>
      </c>
      <c r="G56" s="135" t="n">
        <v>3</v>
      </c>
      <c r="H56" s="135" t="n">
        <v>3</v>
      </c>
      <c r="I56" s="135" t="n">
        <v>3</v>
      </c>
      <c r="J56" s="135" t="n">
        <v>3</v>
      </c>
      <c r="K56" s="319" t="n">
        <v>3</v>
      </c>
      <c r="L56" s="140"/>
      <c r="M56" s="138" t="n">
        <v>6</v>
      </c>
      <c r="N56" s="135" t="n">
        <v>6</v>
      </c>
      <c r="O56" s="135" t="n">
        <v>12</v>
      </c>
      <c r="P56" s="137" t="n">
        <v>12</v>
      </c>
    </row>
    <row r="57" customFormat="false" ht="15" hidden="true" customHeight="true" outlineLevel="1" collapsed="false">
      <c r="A57" s="86" t="s">
        <v>231</v>
      </c>
      <c r="B57" s="89"/>
      <c r="C57" s="129" t="n">
        <v>96</v>
      </c>
      <c r="D57" s="129" t="n">
        <v>37</v>
      </c>
      <c r="E57" s="129" t="n">
        <v>71</v>
      </c>
      <c r="F57" s="129" t="n">
        <v>67</v>
      </c>
      <c r="G57" s="129" t="n">
        <v>77</v>
      </c>
      <c r="H57" s="129" t="n">
        <v>44</v>
      </c>
      <c r="I57" s="129" t="n">
        <v>56</v>
      </c>
      <c r="J57" s="129" t="n">
        <v>77</v>
      </c>
      <c r="K57" s="320" t="n">
        <v>88</v>
      </c>
      <c r="L57" s="140"/>
      <c r="M57" s="132" t="n">
        <v>133</v>
      </c>
      <c r="N57" s="129" t="n">
        <v>121</v>
      </c>
      <c r="O57" s="129" t="n">
        <v>259</v>
      </c>
      <c r="P57" s="131" t="n">
        <v>304</v>
      </c>
    </row>
    <row r="58" customFormat="false" ht="15" hidden="true" customHeight="true" outlineLevel="2" collapsed="false">
      <c r="A58" s="99" t="s">
        <v>232</v>
      </c>
      <c r="B58" s="100"/>
      <c r="C58" s="135" t="n">
        <v>0</v>
      </c>
      <c r="D58" s="135" t="n">
        <v>0</v>
      </c>
      <c r="E58" s="135" t="n">
        <v>0</v>
      </c>
      <c r="F58" s="135" t="n">
        <v>0</v>
      </c>
      <c r="G58" s="135" t="n">
        <v>0</v>
      </c>
      <c r="H58" s="135" t="n">
        <v>0</v>
      </c>
      <c r="I58" s="135" t="n">
        <v>0</v>
      </c>
      <c r="J58" s="135" t="n">
        <v>0</v>
      </c>
      <c r="K58" s="319" t="n">
        <v>0</v>
      </c>
      <c r="L58" s="140"/>
      <c r="M58" s="138" t="n">
        <v>0</v>
      </c>
      <c r="N58" s="135" t="n">
        <v>0</v>
      </c>
      <c r="O58" s="135" t="n">
        <v>0</v>
      </c>
      <c r="P58" s="137" t="n">
        <v>0</v>
      </c>
    </row>
    <row r="59" customFormat="false" ht="15" hidden="false" customHeight="true" outlineLevel="0" collapsed="true">
      <c r="A59" s="321" t="s">
        <v>135</v>
      </c>
      <c r="B59" s="322"/>
      <c r="C59" s="323" t="n">
        <v>96</v>
      </c>
      <c r="D59" s="323" t="n">
        <v>37</v>
      </c>
      <c r="E59" s="323" t="n">
        <v>71</v>
      </c>
      <c r="F59" s="323" t="n">
        <v>67</v>
      </c>
      <c r="G59" s="323" t="n">
        <v>77</v>
      </c>
      <c r="H59" s="323" t="n">
        <v>44</v>
      </c>
      <c r="I59" s="323" t="n">
        <v>56</v>
      </c>
      <c r="J59" s="323" t="n">
        <v>77</v>
      </c>
      <c r="K59" s="324" t="n">
        <v>88</v>
      </c>
      <c r="L59" s="327"/>
      <c r="M59" s="325" t="n">
        <v>133</v>
      </c>
      <c r="N59" s="323" t="n">
        <v>121</v>
      </c>
      <c r="O59" s="323" t="n">
        <v>259</v>
      </c>
      <c r="P59" s="331" t="n">
        <v>304</v>
      </c>
    </row>
    <row r="60" customFormat="false" ht="15" hidden="false" customHeight="true" outlineLevel="0" collapsed="false">
      <c r="A60" s="122" t="s">
        <v>235</v>
      </c>
      <c r="B60" s="123"/>
      <c r="C60" s="124" t="n">
        <v>107</v>
      </c>
      <c r="D60" s="124" t="n">
        <v>49</v>
      </c>
      <c r="E60" s="124" t="n">
        <v>82</v>
      </c>
      <c r="F60" s="124" t="n">
        <v>79</v>
      </c>
      <c r="G60" s="124" t="n">
        <v>89</v>
      </c>
      <c r="H60" s="124" t="n">
        <v>57</v>
      </c>
      <c r="I60" s="124" t="n">
        <v>68</v>
      </c>
      <c r="J60" s="124" t="n">
        <v>90</v>
      </c>
      <c r="K60" s="318" t="n">
        <v>96</v>
      </c>
      <c r="L60" s="140"/>
      <c r="M60" s="128" t="n">
        <v>156</v>
      </c>
      <c r="N60" s="124" t="n">
        <v>146</v>
      </c>
      <c r="O60" s="124" t="n">
        <v>307</v>
      </c>
      <c r="P60" s="126" t="n">
        <v>345</v>
      </c>
    </row>
    <row r="61" customFormat="false" ht="15" hidden="false" customHeight="true" outlineLevel="0" collapsed="false">
      <c r="A61" s="99" t="s">
        <v>158</v>
      </c>
      <c r="B61" s="100"/>
      <c r="C61" s="135" t="n">
        <v>54063</v>
      </c>
      <c r="D61" s="135" t="n">
        <v>53567</v>
      </c>
      <c r="E61" s="135" t="n">
        <v>53119</v>
      </c>
      <c r="F61" s="135" t="n">
        <v>55483</v>
      </c>
      <c r="G61" s="135" t="n">
        <v>52462</v>
      </c>
      <c r="H61" s="135" t="n">
        <v>52660</v>
      </c>
      <c r="I61" s="135" t="n">
        <v>50616</v>
      </c>
      <c r="J61" s="135" t="n">
        <v>49206</v>
      </c>
      <c r="K61" s="319" t="n">
        <v>50034</v>
      </c>
      <c r="L61" s="140"/>
      <c r="M61" s="138" t="n">
        <v>53812.2747252747</v>
      </c>
      <c r="N61" s="135" t="n">
        <v>52562.6408839779</v>
      </c>
      <c r="O61" s="135" t="n">
        <v>53438.9643835616</v>
      </c>
      <c r="P61" s="137" t="n">
        <v>50356.6301369863</v>
      </c>
    </row>
    <row r="62" customFormat="false" ht="15" hidden="false" customHeight="true" outlineLevel="0" collapsed="false">
      <c r="C62" s="263"/>
      <c r="M62" s="263"/>
    </row>
    <row r="63" customFormat="false" ht="15" hidden="false" customHeight="true" outlineLevel="0" collapsed="false">
      <c r="C63" s="263"/>
      <c r="M63" s="263"/>
    </row>
    <row r="64" customFormat="false" ht="15" hidden="false" customHeight="true" outlineLevel="0" collapsed="false">
      <c r="M64" s="263"/>
    </row>
    <row r="65" customFormat="false" ht="15" hidden="false" customHeight="true" outlineLevel="0" collapsed="false">
      <c r="M65" s="263"/>
    </row>
    <row r="66" customFormat="false" ht="15" hidden="false" customHeight="true" outlineLevel="0" collapsed="false">
      <c r="M66" s="263"/>
    </row>
    <row r="67" customFormat="false" ht="15" hidden="false" customHeight="true" outlineLevel="0" collapsed="false">
      <c r="M67" s="263"/>
    </row>
    <row r="68" customFormat="false" ht="15" hidden="false" customHeight="true" outlineLevel="0" collapsed="false">
      <c r="M68" s="263"/>
    </row>
    <row r="69" customFormat="false" ht="15" hidden="false" customHeight="true" outlineLevel="0" collapsed="false">
      <c r="M69" s="263"/>
    </row>
    <row r="70" customFormat="false" ht="15" hidden="false" customHeight="true" outlineLevel="0" collapsed="false">
      <c r="M70" s="263"/>
    </row>
    <row r="71" customFormat="false" ht="15" hidden="false" customHeight="true" outlineLevel="0" collapsed="false">
      <c r="M71" s="263"/>
    </row>
    <row r="72" customFormat="false" ht="15" hidden="false" customHeight="true" outlineLevel="0" collapsed="false">
      <c r="M72" s="26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8"/>
      <c r="B1" s="109"/>
      <c r="C1" s="109"/>
      <c r="D1" s="109"/>
      <c r="E1" s="109"/>
      <c r="F1" s="109"/>
      <c r="G1" s="109"/>
      <c r="H1" s="109"/>
      <c r="I1" s="109"/>
      <c r="J1" s="109"/>
      <c r="K1" s="109"/>
      <c r="L1" s="109"/>
      <c r="M1" s="109"/>
      <c r="N1" s="109"/>
      <c r="O1" s="109"/>
      <c r="P1" s="110"/>
    </row>
    <row r="2" customFormat="false" ht="39.75"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42</v>
      </c>
      <c r="B3" s="8"/>
      <c r="C3" s="5"/>
      <c r="D3" s="5"/>
      <c r="E3" s="5"/>
      <c r="F3" s="5"/>
      <c r="G3" s="5"/>
      <c r="H3" s="5"/>
      <c r="I3" s="5"/>
      <c r="J3" s="5"/>
      <c r="K3" s="5"/>
      <c r="L3" s="5"/>
      <c r="M3" s="5"/>
      <c r="N3" s="5"/>
      <c r="O3" s="5"/>
      <c r="P3" s="6"/>
    </row>
    <row r="4" customFormat="false" ht="18" hidden="false" customHeight="true" outlineLevel="0" collapsed="false">
      <c r="A4" s="111" t="s">
        <v>243</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s="18" customFormat="true" ht="17.25" hidden="false" customHeight="true" outlineLevel="0" collapsed="false">
      <c r="A6" s="332"/>
      <c r="B6" s="199"/>
      <c r="C6" s="333"/>
      <c r="D6" s="334"/>
      <c r="E6" s="334"/>
      <c r="F6" s="334"/>
      <c r="G6" s="334"/>
      <c r="H6" s="334"/>
      <c r="I6" s="334"/>
      <c r="J6" s="334"/>
      <c r="K6" s="334"/>
      <c r="L6" s="227"/>
      <c r="M6" s="202"/>
      <c r="N6" s="334"/>
      <c r="O6" s="334"/>
      <c r="P6" s="33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244</v>
      </c>
      <c r="B7" s="123"/>
      <c r="C7" s="335"/>
      <c r="D7" s="335"/>
      <c r="E7" s="335"/>
      <c r="F7" s="335"/>
      <c r="G7" s="335"/>
      <c r="H7" s="335"/>
      <c r="I7" s="335"/>
      <c r="J7" s="335"/>
      <c r="K7" s="336"/>
      <c r="L7" s="333"/>
      <c r="M7" s="337"/>
      <c r="N7" s="335"/>
      <c r="O7" s="335"/>
      <c r="P7" s="338"/>
    </row>
    <row r="8" customFormat="false" ht="15" hidden="false" customHeight="true" outlineLevel="0" collapsed="false">
      <c r="A8" s="21"/>
      <c r="B8" s="89" t="s">
        <v>209</v>
      </c>
      <c r="C8" s="174" t="n">
        <v>167</v>
      </c>
      <c r="D8" s="174" t="n">
        <v>201</v>
      </c>
      <c r="E8" s="174" t="n">
        <v>203</v>
      </c>
      <c r="F8" s="174" t="n">
        <v>207</v>
      </c>
      <c r="G8" s="174" t="n">
        <v>178</v>
      </c>
      <c r="H8" s="174" t="n">
        <v>184</v>
      </c>
      <c r="I8" s="174" t="n">
        <v>169</v>
      </c>
      <c r="J8" s="174" t="n">
        <v>176</v>
      </c>
      <c r="K8" s="250" t="n">
        <v>155</v>
      </c>
      <c r="L8" s="263"/>
      <c r="M8" s="176" t="n">
        <v>368</v>
      </c>
      <c r="N8" s="174" t="n">
        <v>362</v>
      </c>
      <c r="O8" s="174" t="n">
        <v>772</v>
      </c>
      <c r="P8" s="250" t="n">
        <v>660</v>
      </c>
    </row>
    <row r="9" customFormat="false" ht="15" hidden="false" customHeight="true" outlineLevel="0" collapsed="false">
      <c r="A9" s="21"/>
      <c r="B9" s="89" t="s">
        <v>210</v>
      </c>
      <c r="C9" s="174" t="n">
        <v>26</v>
      </c>
      <c r="D9" s="174" t="n">
        <v>28</v>
      </c>
      <c r="E9" s="174" t="n">
        <v>31</v>
      </c>
      <c r="F9" s="174" t="n">
        <v>24</v>
      </c>
      <c r="G9" s="174" t="n">
        <v>22</v>
      </c>
      <c r="H9" s="174" t="n">
        <v>21</v>
      </c>
      <c r="I9" s="174" t="n">
        <v>29</v>
      </c>
      <c r="J9" s="174" t="n">
        <v>25</v>
      </c>
      <c r="K9" s="250" t="n">
        <v>25</v>
      </c>
      <c r="L9" s="263"/>
      <c r="M9" s="176" t="n">
        <v>54</v>
      </c>
      <c r="N9" s="174" t="n">
        <v>43</v>
      </c>
      <c r="O9" s="174" t="n">
        <v>98</v>
      </c>
      <c r="P9" s="250" t="n">
        <v>92</v>
      </c>
    </row>
    <row r="10" customFormat="false" ht="15" hidden="false" customHeight="true" outlineLevel="0" collapsed="false">
      <c r="A10" s="36"/>
      <c r="B10" s="100" t="s">
        <v>211</v>
      </c>
      <c r="C10" s="179" t="n">
        <v>18</v>
      </c>
      <c r="D10" s="179" t="n">
        <v>17</v>
      </c>
      <c r="E10" s="179" t="n">
        <v>19</v>
      </c>
      <c r="F10" s="179" t="n">
        <v>15</v>
      </c>
      <c r="G10" s="179" t="n">
        <v>17</v>
      </c>
      <c r="H10" s="179" t="n">
        <v>16</v>
      </c>
      <c r="I10" s="179" t="n">
        <v>15</v>
      </c>
      <c r="J10" s="179" t="n">
        <v>12</v>
      </c>
      <c r="K10" s="339" t="n">
        <v>13</v>
      </c>
      <c r="L10" s="263"/>
      <c r="M10" s="182" t="n">
        <v>35</v>
      </c>
      <c r="N10" s="179" t="n">
        <v>33</v>
      </c>
      <c r="O10" s="179" t="n">
        <v>67</v>
      </c>
      <c r="P10" s="339" t="n">
        <v>55</v>
      </c>
    </row>
    <row r="11" customFormat="false" ht="15" hidden="false" customHeight="true" outlineLevel="0" collapsed="false">
      <c r="A11" s="321" t="s">
        <v>212</v>
      </c>
      <c r="B11" s="322"/>
      <c r="C11" s="340" t="n">
        <v>211</v>
      </c>
      <c r="D11" s="340" t="n">
        <v>246</v>
      </c>
      <c r="E11" s="340" t="n">
        <v>253</v>
      </c>
      <c r="F11" s="340" t="n">
        <v>246</v>
      </c>
      <c r="G11" s="340" t="n">
        <v>217</v>
      </c>
      <c r="H11" s="340" t="n">
        <v>221</v>
      </c>
      <c r="I11" s="340" t="n">
        <v>213</v>
      </c>
      <c r="J11" s="340" t="n">
        <v>213</v>
      </c>
      <c r="K11" s="341" t="n">
        <v>193</v>
      </c>
      <c r="L11" s="342"/>
      <c r="M11" s="343" t="n">
        <v>457</v>
      </c>
      <c r="N11" s="340" t="n">
        <v>438</v>
      </c>
      <c r="O11" s="340" t="n">
        <v>937</v>
      </c>
      <c r="P11" s="341" t="n">
        <v>807</v>
      </c>
    </row>
    <row r="12" customFormat="false" ht="15" hidden="false" customHeight="true" outlineLevel="0" collapsed="false">
      <c r="A12" s="86" t="s">
        <v>245</v>
      </c>
      <c r="B12" s="89"/>
      <c r="C12" s="344"/>
      <c r="D12" s="344"/>
      <c r="E12" s="344"/>
      <c r="F12" s="344"/>
      <c r="G12" s="344"/>
      <c r="H12" s="344"/>
      <c r="I12" s="344"/>
      <c r="J12" s="344"/>
      <c r="K12" s="345"/>
      <c r="L12" s="346"/>
      <c r="M12" s="347"/>
      <c r="N12" s="344"/>
      <c r="O12" s="344"/>
      <c r="P12" s="345"/>
    </row>
    <row r="13" customFormat="false" ht="15" hidden="false" customHeight="true" outlineLevel="0" collapsed="false">
      <c r="A13" s="86"/>
      <c r="B13" s="89" t="s">
        <v>209</v>
      </c>
      <c r="C13" s="174" t="n">
        <v>61</v>
      </c>
      <c r="D13" s="174" t="n">
        <v>54</v>
      </c>
      <c r="E13" s="174" t="n">
        <v>50</v>
      </c>
      <c r="F13" s="174" t="n">
        <v>42</v>
      </c>
      <c r="G13" s="174" t="n">
        <v>40</v>
      </c>
      <c r="H13" s="174" t="n">
        <v>48</v>
      </c>
      <c r="I13" s="174" t="n">
        <v>36</v>
      </c>
      <c r="J13" s="174" t="n">
        <v>34</v>
      </c>
      <c r="K13" s="250" t="n">
        <v>39</v>
      </c>
      <c r="L13" s="342"/>
      <c r="M13" s="176" t="n">
        <v>115</v>
      </c>
      <c r="N13" s="174" t="n">
        <v>88</v>
      </c>
      <c r="O13" s="174" t="n">
        <v>180</v>
      </c>
      <c r="P13" s="250" t="n">
        <v>143</v>
      </c>
    </row>
    <row r="14" customFormat="false" ht="15" hidden="false" customHeight="true" outlineLevel="0" collapsed="false">
      <c r="A14" s="86"/>
      <c r="B14" s="89" t="s">
        <v>210</v>
      </c>
      <c r="C14" s="174" t="n">
        <v>0</v>
      </c>
      <c r="D14" s="174" t="n">
        <v>-1</v>
      </c>
      <c r="E14" s="174" t="n">
        <v>-7</v>
      </c>
      <c r="F14" s="174" t="n">
        <v>-6</v>
      </c>
      <c r="G14" s="174" t="n">
        <v>-15</v>
      </c>
      <c r="H14" s="174" t="n">
        <v>-14</v>
      </c>
      <c r="I14" s="174" t="n">
        <v>-31</v>
      </c>
      <c r="J14" s="174" t="n">
        <v>-21</v>
      </c>
      <c r="K14" s="250" t="n">
        <v>-10</v>
      </c>
      <c r="L14" s="342"/>
      <c r="M14" s="176" t="n">
        <v>-1</v>
      </c>
      <c r="N14" s="174" t="n">
        <v>-29</v>
      </c>
      <c r="O14" s="174" t="n">
        <v>-42</v>
      </c>
      <c r="P14" s="250" t="n">
        <v>-60</v>
      </c>
    </row>
    <row r="15" customFormat="false" ht="15" hidden="false" customHeight="true" outlineLevel="0" collapsed="false">
      <c r="A15" s="99"/>
      <c r="B15" s="100" t="s">
        <v>211</v>
      </c>
      <c r="C15" s="179" t="n">
        <v>2</v>
      </c>
      <c r="D15" s="179" t="n">
        <v>2</v>
      </c>
      <c r="E15" s="179" t="n">
        <v>1</v>
      </c>
      <c r="F15" s="179" t="n">
        <v>2</v>
      </c>
      <c r="G15" s="179" t="n">
        <v>2</v>
      </c>
      <c r="H15" s="179" t="n">
        <v>1</v>
      </c>
      <c r="I15" s="179" t="n">
        <v>1</v>
      </c>
      <c r="J15" s="179" t="n">
        <v>-1</v>
      </c>
      <c r="K15" s="339" t="n">
        <v>-1</v>
      </c>
      <c r="L15" s="342"/>
      <c r="M15" s="182" t="n">
        <v>4</v>
      </c>
      <c r="N15" s="179" t="n">
        <v>3</v>
      </c>
      <c r="O15" s="179" t="n">
        <v>6</v>
      </c>
      <c r="P15" s="339" t="n">
        <v>-2</v>
      </c>
    </row>
    <row r="16" customFormat="false" ht="15" hidden="false" customHeight="true" outlineLevel="0" collapsed="false">
      <c r="A16" s="321" t="s">
        <v>212</v>
      </c>
      <c r="B16" s="322"/>
      <c r="C16" s="340" t="n">
        <v>63</v>
      </c>
      <c r="D16" s="340" t="n">
        <v>55</v>
      </c>
      <c r="E16" s="340" t="n">
        <v>44</v>
      </c>
      <c r="F16" s="340" t="n">
        <v>38</v>
      </c>
      <c r="G16" s="340" t="n">
        <v>27</v>
      </c>
      <c r="H16" s="340" t="n">
        <v>35</v>
      </c>
      <c r="I16" s="340" t="n">
        <v>6</v>
      </c>
      <c r="J16" s="340" t="n">
        <v>12</v>
      </c>
      <c r="K16" s="341" t="n">
        <v>28</v>
      </c>
      <c r="L16" s="342"/>
      <c r="M16" s="343" t="n">
        <v>118</v>
      </c>
      <c r="N16" s="340" t="n">
        <v>62</v>
      </c>
      <c r="O16" s="340" t="n">
        <v>144</v>
      </c>
      <c r="P16" s="341" t="n">
        <v>81</v>
      </c>
    </row>
    <row r="17" customFormat="false" ht="15" hidden="false" customHeight="true" outlineLevel="0" collapsed="false">
      <c r="A17" s="86" t="s">
        <v>246</v>
      </c>
      <c r="B17" s="89"/>
      <c r="C17" s="344"/>
      <c r="D17" s="344"/>
      <c r="E17" s="344"/>
      <c r="F17" s="344"/>
      <c r="G17" s="344"/>
      <c r="H17" s="344"/>
      <c r="I17" s="344"/>
      <c r="J17" s="344"/>
      <c r="K17" s="345"/>
      <c r="L17" s="346"/>
      <c r="M17" s="347"/>
      <c r="N17" s="344"/>
      <c r="O17" s="344"/>
      <c r="P17" s="345"/>
    </row>
    <row r="18" customFormat="false" ht="15" hidden="false" customHeight="true" outlineLevel="0" collapsed="false">
      <c r="A18" s="86"/>
      <c r="B18" s="89" t="s">
        <v>209</v>
      </c>
      <c r="C18" s="174" t="n">
        <v>105</v>
      </c>
      <c r="D18" s="174" t="n">
        <v>109</v>
      </c>
      <c r="E18" s="174" t="n">
        <v>98</v>
      </c>
      <c r="F18" s="174" t="n">
        <v>89</v>
      </c>
      <c r="G18" s="174" t="n">
        <v>56</v>
      </c>
      <c r="H18" s="174" t="n">
        <v>101</v>
      </c>
      <c r="I18" s="174" t="n">
        <v>46</v>
      </c>
      <c r="J18" s="174" t="n">
        <v>-4</v>
      </c>
      <c r="K18" s="250" t="n">
        <v>40</v>
      </c>
      <c r="L18" s="342"/>
      <c r="M18" s="176" t="n">
        <v>214</v>
      </c>
      <c r="N18" s="174" t="n">
        <v>157</v>
      </c>
      <c r="O18" s="174" t="n">
        <v>344</v>
      </c>
      <c r="P18" s="250" t="n">
        <v>127</v>
      </c>
    </row>
    <row r="19" customFormat="false" ht="15" hidden="false" customHeight="true" outlineLevel="0" collapsed="false">
      <c r="A19" s="86"/>
      <c r="B19" s="89" t="s">
        <v>210</v>
      </c>
      <c r="C19" s="174" t="n">
        <v>86</v>
      </c>
      <c r="D19" s="174" t="n">
        <v>87</v>
      </c>
      <c r="E19" s="174" t="n">
        <v>71</v>
      </c>
      <c r="F19" s="174" t="n">
        <v>68</v>
      </c>
      <c r="G19" s="174" t="n">
        <v>95</v>
      </c>
      <c r="H19" s="174" t="n">
        <v>55</v>
      </c>
      <c r="I19" s="174" t="n">
        <v>88</v>
      </c>
      <c r="J19" s="174" t="n">
        <v>79</v>
      </c>
      <c r="K19" s="250" t="n">
        <v>90</v>
      </c>
      <c r="L19" s="342"/>
      <c r="M19" s="176" t="n">
        <v>173</v>
      </c>
      <c r="N19" s="174" t="n">
        <v>150</v>
      </c>
      <c r="O19" s="174" t="n">
        <v>289</v>
      </c>
      <c r="P19" s="250" t="n">
        <v>369</v>
      </c>
    </row>
    <row r="20" customFormat="false" ht="15" hidden="false" customHeight="true" outlineLevel="0" collapsed="false">
      <c r="A20" s="134"/>
      <c r="B20" s="100" t="s">
        <v>211</v>
      </c>
      <c r="C20" s="179" t="n">
        <v>22</v>
      </c>
      <c r="D20" s="179" t="n">
        <v>16</v>
      </c>
      <c r="E20" s="179" t="n">
        <v>19</v>
      </c>
      <c r="F20" s="179" t="n">
        <v>30</v>
      </c>
      <c r="G20" s="179" t="n">
        <v>15</v>
      </c>
      <c r="H20" s="179" t="n">
        <v>25</v>
      </c>
      <c r="I20" s="179" t="n">
        <v>17</v>
      </c>
      <c r="J20" s="179" t="n">
        <v>33</v>
      </c>
      <c r="K20" s="339" t="n">
        <v>26</v>
      </c>
      <c r="L20" s="342"/>
      <c r="M20" s="182" t="n">
        <v>38</v>
      </c>
      <c r="N20" s="179" t="n">
        <v>40</v>
      </c>
      <c r="O20" s="179" t="n">
        <v>89</v>
      </c>
      <c r="P20" s="339" t="n">
        <v>104</v>
      </c>
    </row>
    <row r="21" customFormat="false" ht="15" hidden="false" customHeight="true" outlineLevel="0" collapsed="false">
      <c r="A21" s="321" t="s">
        <v>212</v>
      </c>
      <c r="B21" s="322"/>
      <c r="C21" s="348" t="n">
        <v>213</v>
      </c>
      <c r="D21" s="340" t="n">
        <v>212</v>
      </c>
      <c r="E21" s="340" t="n">
        <v>188</v>
      </c>
      <c r="F21" s="340" t="n">
        <v>187</v>
      </c>
      <c r="G21" s="340" t="n">
        <v>166</v>
      </c>
      <c r="H21" s="340" t="n">
        <v>181</v>
      </c>
      <c r="I21" s="340" t="n">
        <v>151</v>
      </c>
      <c r="J21" s="340" t="n">
        <v>108</v>
      </c>
      <c r="K21" s="341" t="n">
        <v>156</v>
      </c>
      <c r="L21" s="342"/>
      <c r="M21" s="343" t="n">
        <v>425</v>
      </c>
      <c r="N21" s="340" t="n">
        <v>347</v>
      </c>
      <c r="O21" s="340" t="n">
        <v>722</v>
      </c>
      <c r="P21" s="341" t="n">
        <v>600</v>
      </c>
    </row>
    <row r="22" customFormat="false" ht="15" hidden="false" customHeight="true" outlineLevel="0" collapsed="false">
      <c r="A22" s="86" t="s">
        <v>247</v>
      </c>
      <c r="B22" s="89"/>
      <c r="C22" s="344"/>
      <c r="D22" s="344"/>
      <c r="E22" s="344"/>
      <c r="F22" s="344"/>
      <c r="G22" s="344"/>
      <c r="H22" s="344"/>
      <c r="I22" s="344"/>
      <c r="J22" s="344"/>
      <c r="K22" s="345"/>
      <c r="L22" s="346"/>
      <c r="M22" s="347"/>
      <c r="N22" s="344"/>
      <c r="O22" s="344"/>
      <c r="P22" s="345"/>
    </row>
    <row r="23" customFormat="false" ht="15" hidden="false" customHeight="true" outlineLevel="0" collapsed="false">
      <c r="A23" s="86"/>
      <c r="B23" s="89" t="s">
        <v>209</v>
      </c>
      <c r="C23" s="174" t="n">
        <v>62</v>
      </c>
      <c r="D23" s="174" t="n">
        <v>70</v>
      </c>
      <c r="E23" s="174" t="n">
        <v>18</v>
      </c>
      <c r="F23" s="174" t="n">
        <v>26</v>
      </c>
      <c r="G23" s="174" t="n">
        <v>-7</v>
      </c>
      <c r="H23" s="174" t="n">
        <v>-27</v>
      </c>
      <c r="I23" s="174" t="n">
        <v>27</v>
      </c>
      <c r="J23" s="174" t="n">
        <v>-29</v>
      </c>
      <c r="K23" s="250" t="n">
        <v>-112</v>
      </c>
      <c r="L23" s="342"/>
      <c r="M23" s="176" t="n">
        <v>132</v>
      </c>
      <c r="N23" s="174" t="n">
        <v>-34</v>
      </c>
      <c r="O23" s="174" t="n">
        <v>10</v>
      </c>
      <c r="P23" s="250" t="n">
        <v>-154</v>
      </c>
    </row>
    <row r="24" customFormat="false" ht="15" hidden="false" customHeight="true" outlineLevel="0" collapsed="false">
      <c r="A24" s="86"/>
      <c r="B24" s="89" t="s">
        <v>210</v>
      </c>
      <c r="C24" s="174" t="n">
        <v>18</v>
      </c>
      <c r="D24" s="174" t="n">
        <v>-64</v>
      </c>
      <c r="E24" s="174" t="n">
        <v>0</v>
      </c>
      <c r="F24" s="174" t="n">
        <v>6</v>
      </c>
      <c r="G24" s="174" t="n">
        <v>10</v>
      </c>
      <c r="H24" s="174" t="n">
        <v>7</v>
      </c>
      <c r="I24" s="174" t="n">
        <v>1</v>
      </c>
      <c r="J24" s="174" t="n">
        <v>38</v>
      </c>
      <c r="K24" s="250" t="n">
        <v>36</v>
      </c>
      <c r="L24" s="342"/>
      <c r="M24" s="176" t="n">
        <v>-46</v>
      </c>
      <c r="N24" s="174" t="n">
        <v>17</v>
      </c>
      <c r="O24" s="174" t="n">
        <v>23</v>
      </c>
      <c r="P24" s="250" t="n">
        <v>78</v>
      </c>
    </row>
    <row r="25" customFormat="false" ht="15" hidden="false" customHeight="true" outlineLevel="0" collapsed="false">
      <c r="A25" s="99"/>
      <c r="B25" s="100" t="s">
        <v>211</v>
      </c>
      <c r="C25" s="179" t="n">
        <v>35</v>
      </c>
      <c r="D25" s="179" t="n">
        <v>13</v>
      </c>
      <c r="E25" s="179" t="n">
        <v>10</v>
      </c>
      <c r="F25" s="179" t="n">
        <v>1</v>
      </c>
      <c r="G25" s="179" t="n">
        <v>-4</v>
      </c>
      <c r="H25" s="179" t="n">
        <v>-18</v>
      </c>
      <c r="I25" s="179" t="n">
        <v>0</v>
      </c>
      <c r="J25" s="179" t="n">
        <v>4</v>
      </c>
      <c r="K25" s="339" t="n">
        <v>0</v>
      </c>
      <c r="L25" s="342"/>
      <c r="M25" s="182" t="n">
        <v>48</v>
      </c>
      <c r="N25" s="179" t="n">
        <v>-22</v>
      </c>
      <c r="O25" s="179" t="n">
        <v>-11</v>
      </c>
      <c r="P25" s="339" t="n">
        <v>5</v>
      </c>
    </row>
    <row r="26" customFormat="false" ht="15" hidden="false" customHeight="true" outlineLevel="0" collapsed="false">
      <c r="A26" s="321" t="s">
        <v>212</v>
      </c>
      <c r="B26" s="322"/>
      <c r="C26" s="340" t="n">
        <v>115</v>
      </c>
      <c r="D26" s="340" t="n">
        <v>19</v>
      </c>
      <c r="E26" s="340" t="n">
        <v>28</v>
      </c>
      <c r="F26" s="340" t="n">
        <v>33</v>
      </c>
      <c r="G26" s="340" t="n">
        <v>-1</v>
      </c>
      <c r="H26" s="340" t="n">
        <v>-38</v>
      </c>
      <c r="I26" s="340" t="n">
        <v>28</v>
      </c>
      <c r="J26" s="340" t="n">
        <v>13</v>
      </c>
      <c r="K26" s="341" t="n">
        <v>-76</v>
      </c>
      <c r="L26" s="342"/>
      <c r="M26" s="343" t="n">
        <v>134</v>
      </c>
      <c r="N26" s="340" t="n">
        <v>-39</v>
      </c>
      <c r="O26" s="340" t="n">
        <v>22</v>
      </c>
      <c r="P26" s="341" t="n">
        <v>-71</v>
      </c>
    </row>
    <row r="27" customFormat="false" ht="15" hidden="false" customHeight="true" outlineLevel="0" collapsed="false">
      <c r="A27" s="86" t="s">
        <v>248</v>
      </c>
      <c r="B27" s="89"/>
      <c r="C27" s="344"/>
      <c r="D27" s="344"/>
      <c r="E27" s="344"/>
      <c r="F27" s="344"/>
      <c r="G27" s="344"/>
      <c r="H27" s="344"/>
      <c r="I27" s="344"/>
      <c r="J27" s="344"/>
      <c r="K27" s="345"/>
      <c r="L27" s="349"/>
      <c r="M27" s="347"/>
      <c r="N27" s="344"/>
      <c r="O27" s="344"/>
      <c r="P27" s="345"/>
    </row>
    <row r="28" customFormat="false" ht="15" hidden="false" customHeight="true" outlineLevel="0" collapsed="false">
      <c r="A28" s="86"/>
      <c r="B28" s="89" t="s">
        <v>209</v>
      </c>
      <c r="C28" s="129" t="n">
        <v>395</v>
      </c>
      <c r="D28" s="129" t="n">
        <v>434</v>
      </c>
      <c r="E28" s="129" t="n">
        <v>369</v>
      </c>
      <c r="F28" s="129" t="n">
        <v>364</v>
      </c>
      <c r="G28" s="129" t="n">
        <v>267</v>
      </c>
      <c r="H28" s="129" t="n">
        <v>306</v>
      </c>
      <c r="I28" s="129" t="n">
        <v>278</v>
      </c>
      <c r="J28" s="129" t="n">
        <v>177</v>
      </c>
      <c r="K28" s="320" t="n">
        <v>122</v>
      </c>
      <c r="L28" s="263"/>
      <c r="M28" s="132" t="n">
        <v>829</v>
      </c>
      <c r="N28" s="129" t="n">
        <v>573</v>
      </c>
      <c r="O28" s="129" t="n">
        <v>1306</v>
      </c>
      <c r="P28" s="250" t="n">
        <v>776</v>
      </c>
    </row>
    <row r="29" customFormat="false" ht="15" hidden="false" customHeight="true" outlineLevel="0" collapsed="false">
      <c r="A29" s="86"/>
      <c r="B29" s="89" t="s">
        <v>210</v>
      </c>
      <c r="C29" s="129" t="n">
        <v>130</v>
      </c>
      <c r="D29" s="129" t="n">
        <v>50</v>
      </c>
      <c r="E29" s="129" t="n">
        <v>95</v>
      </c>
      <c r="F29" s="129" t="n">
        <v>92</v>
      </c>
      <c r="G29" s="129" t="n">
        <v>112</v>
      </c>
      <c r="H29" s="129" t="n">
        <v>69</v>
      </c>
      <c r="I29" s="129" t="n">
        <v>87</v>
      </c>
      <c r="J29" s="129" t="n">
        <v>121</v>
      </c>
      <c r="K29" s="320" t="n">
        <v>141</v>
      </c>
      <c r="L29" s="263"/>
      <c r="M29" s="132" t="n">
        <v>180</v>
      </c>
      <c r="N29" s="129" t="n">
        <v>181</v>
      </c>
      <c r="O29" s="129" t="n">
        <v>368</v>
      </c>
      <c r="P29" s="250" t="n">
        <v>479</v>
      </c>
    </row>
    <row r="30" customFormat="false" ht="15" hidden="false" customHeight="true" outlineLevel="0" collapsed="false">
      <c r="A30" s="99"/>
      <c r="B30" s="100" t="s">
        <v>211</v>
      </c>
      <c r="C30" s="135" t="n">
        <v>77</v>
      </c>
      <c r="D30" s="135" t="n">
        <v>48</v>
      </c>
      <c r="E30" s="135" t="n">
        <v>49</v>
      </c>
      <c r="F30" s="135" t="n">
        <v>48</v>
      </c>
      <c r="G30" s="135" t="n">
        <v>30</v>
      </c>
      <c r="H30" s="135" t="n">
        <v>24</v>
      </c>
      <c r="I30" s="135" t="n">
        <v>33</v>
      </c>
      <c r="J30" s="135" t="n">
        <v>48</v>
      </c>
      <c r="K30" s="319" t="n">
        <v>38</v>
      </c>
      <c r="L30" s="263"/>
      <c r="M30" s="138" t="n">
        <v>125</v>
      </c>
      <c r="N30" s="135" t="n">
        <v>54</v>
      </c>
      <c r="O30" s="135" t="n">
        <v>151</v>
      </c>
      <c r="P30" s="339" t="n">
        <v>162</v>
      </c>
    </row>
    <row r="31" customFormat="false" ht="15" hidden="false" customHeight="true" outlineLevel="0" collapsed="false">
      <c r="A31" s="321" t="s">
        <v>212</v>
      </c>
      <c r="B31" s="322"/>
      <c r="C31" s="340" t="n">
        <v>602</v>
      </c>
      <c r="D31" s="340" t="n">
        <v>532</v>
      </c>
      <c r="E31" s="340" t="n">
        <v>513</v>
      </c>
      <c r="F31" s="340" t="n">
        <v>504</v>
      </c>
      <c r="G31" s="340" t="n">
        <v>409</v>
      </c>
      <c r="H31" s="340" t="n">
        <v>399</v>
      </c>
      <c r="I31" s="340" t="n">
        <v>398</v>
      </c>
      <c r="J31" s="340" t="n">
        <v>346</v>
      </c>
      <c r="K31" s="341" t="n">
        <v>301</v>
      </c>
      <c r="L31" s="342"/>
      <c r="M31" s="343" t="n">
        <v>1134</v>
      </c>
      <c r="N31" s="340" t="n">
        <v>808</v>
      </c>
      <c r="O31" s="340" t="n">
        <v>1825</v>
      </c>
      <c r="P31" s="341" t="n">
        <v>1417</v>
      </c>
    </row>
    <row r="32" customFormat="false" ht="15" hidden="false" customHeight="true" outlineLevel="0" collapsed="false">
      <c r="A32" s="86" t="s">
        <v>249</v>
      </c>
      <c r="B32" s="89"/>
      <c r="C32" s="154" t="n">
        <v>0.247523854840001</v>
      </c>
      <c r="D32" s="154" t="n">
        <v>0.10264936263014</v>
      </c>
      <c r="E32" s="154" t="n">
        <v>0.205079639848355</v>
      </c>
      <c r="F32" s="154" t="n">
        <v>0.202007948735161</v>
      </c>
      <c r="G32" s="154" t="n">
        <v>0.296237962561038</v>
      </c>
      <c r="H32" s="154" t="n">
        <v>0.183614568021635</v>
      </c>
      <c r="I32" s="154" t="n">
        <v>0.240683144247139</v>
      </c>
      <c r="J32" s="154" t="n">
        <v>0.40341300689089</v>
      </c>
      <c r="K32" s="264" t="n">
        <v>0.537046102273952</v>
      </c>
      <c r="L32" s="350"/>
      <c r="M32" s="157" t="n">
        <v>0.177966860975006</v>
      </c>
      <c r="N32" s="154" t="n">
        <v>0.240350450300627</v>
      </c>
      <c r="O32" s="154" t="n">
        <v>0.220143256771353</v>
      </c>
      <c r="P32" s="275" t="n">
        <v>0.382073707112107</v>
      </c>
    </row>
    <row r="33" customFormat="false" ht="15" hidden="false" customHeight="true" outlineLevel="0" collapsed="false">
      <c r="A33" s="86" t="s">
        <v>250</v>
      </c>
      <c r="B33" s="89"/>
      <c r="C33" s="154" t="n">
        <v>0.344235887612598</v>
      </c>
      <c r="D33" s="154" t="n">
        <v>0.183403980501367</v>
      </c>
      <c r="E33" s="154" t="n">
        <v>0.283196173302793</v>
      </c>
      <c r="F33" s="154" t="n">
        <v>0.276438116111649</v>
      </c>
      <c r="G33" s="154" t="n">
        <v>0.347428849940585</v>
      </c>
      <c r="H33" s="154" t="n">
        <v>0.233197992176464</v>
      </c>
      <c r="I33" s="154" t="n">
        <v>0.303258608859566</v>
      </c>
      <c r="J33" s="154" t="n">
        <v>0.485646730610143</v>
      </c>
      <c r="K33" s="264" t="n">
        <v>0.596241881116768</v>
      </c>
      <c r="L33" s="350"/>
      <c r="M33" s="157" t="n">
        <v>0.268752456881693</v>
      </c>
      <c r="N33" s="154" t="n">
        <v>0.291111114684823</v>
      </c>
      <c r="O33" s="154" t="n">
        <v>0.284838817628373</v>
      </c>
      <c r="P33" s="264" t="n">
        <v>0.452702452179915</v>
      </c>
    </row>
    <row r="34" customFormat="false" ht="15" hidden="false" customHeight="true" outlineLevel="0" collapsed="false">
      <c r="A34" s="99" t="s">
        <v>251</v>
      </c>
      <c r="B34" s="100"/>
      <c r="C34" s="265" t="n">
        <v>0.215711306191209</v>
      </c>
      <c r="D34" s="265" t="n">
        <v>0.0934116766382703</v>
      </c>
      <c r="E34" s="265" t="n">
        <v>0.184927255714216</v>
      </c>
      <c r="F34" s="265" t="n">
        <v>0.183166229183101</v>
      </c>
      <c r="G34" s="265" t="n">
        <v>0.27468848622969</v>
      </c>
      <c r="H34" s="265" t="n">
        <v>0.172462885876234</v>
      </c>
      <c r="I34" s="265" t="n">
        <v>0.220848301602262</v>
      </c>
      <c r="J34" s="265" t="n">
        <v>0.347804765100283</v>
      </c>
      <c r="K34" s="266" t="n">
        <v>0.468374068059472</v>
      </c>
      <c r="L34" s="351"/>
      <c r="M34" s="267" t="n">
        <v>0.158312275019109</v>
      </c>
      <c r="N34" s="265" t="n">
        <v>0.224289544912491</v>
      </c>
      <c r="O34" s="265" t="n">
        <v>0.201880591076201</v>
      </c>
      <c r="P34" s="266" t="n">
        <v>0.338401782582274</v>
      </c>
    </row>
    <row r="35" customFormat="false" ht="36.75" hidden="false" customHeight="true" outlineLevel="0" collapsed="false">
      <c r="A35" s="44"/>
      <c r="B35" s="44"/>
      <c r="C35" s="352"/>
      <c r="D35" s="44"/>
      <c r="E35" s="44"/>
      <c r="F35" s="44"/>
      <c r="G35" s="44"/>
      <c r="H35" s="44"/>
      <c r="I35" s="44"/>
      <c r="J35" s="44"/>
      <c r="K35" s="44"/>
      <c r="L35" s="44"/>
      <c r="M35" s="93"/>
      <c r="N35" s="44"/>
      <c r="O35" s="44"/>
      <c r="P35" s="44"/>
    </row>
    <row r="36" customFormat="false" ht="18" hidden="false" customHeight="true" outlineLevel="0" collapsed="false">
      <c r="A36" s="61" t="s">
        <v>252</v>
      </c>
      <c r="C36" s="353"/>
      <c r="D36" s="44"/>
      <c r="E36" s="44"/>
      <c r="F36" s="44"/>
      <c r="G36" s="44"/>
      <c r="H36" s="44"/>
      <c r="I36" s="44"/>
      <c r="J36" s="44"/>
      <c r="K36" s="44"/>
      <c r="L36" s="44"/>
      <c r="M36" s="93"/>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354"/>
      <c r="D40" s="44"/>
      <c r="E40" s="44"/>
      <c r="F40" s="44"/>
      <c r="G40" s="44"/>
      <c r="H40" s="44"/>
      <c r="I40" s="44"/>
      <c r="J40" s="44"/>
      <c r="K40" s="44"/>
      <c r="L40" s="44"/>
      <c r="M40" s="44"/>
      <c r="N40" s="44"/>
      <c r="O40" s="44"/>
      <c r="P40" s="44"/>
    </row>
    <row r="41" customFormat="false" ht="15" hidden="false" customHeight="true" outlineLevel="0" collapsed="false">
      <c r="A41" s="46"/>
      <c r="C41" s="354"/>
      <c r="D41" s="44"/>
      <c r="E41" s="44"/>
      <c r="F41" s="44"/>
      <c r="G41" s="44"/>
      <c r="H41" s="44"/>
      <c r="I41" s="44"/>
      <c r="J41" s="44"/>
      <c r="K41" s="44"/>
      <c r="L41" s="44"/>
      <c r="M41" s="44"/>
      <c r="N41" s="44"/>
      <c r="O41" s="44"/>
      <c r="P41" s="44"/>
    </row>
    <row r="42" customFormat="false" ht="15" hidden="false" customHeight="true" outlineLevel="0" collapsed="false">
      <c r="A42" s="46"/>
      <c r="B42" s="46"/>
      <c r="C42" s="354"/>
      <c r="D42" s="354"/>
      <c r="E42" s="354"/>
      <c r="F42" s="354"/>
      <c r="G42" s="354"/>
      <c r="H42" s="354"/>
      <c r="I42" s="354"/>
      <c r="J42" s="354"/>
      <c r="K42" s="354"/>
      <c r="L42" s="355"/>
      <c r="M42" s="354"/>
      <c r="N42" s="354"/>
      <c r="O42" s="354"/>
      <c r="P42" s="354"/>
    </row>
    <row r="43" customFormat="false" ht="15" hidden="false" customHeight="true" outlineLevel="0" collapsed="false">
      <c r="A43" s="46"/>
      <c r="C43" s="130"/>
      <c r="D43" s="130"/>
      <c r="E43" s="130"/>
      <c r="F43" s="130"/>
      <c r="G43" s="130"/>
      <c r="H43" s="130"/>
      <c r="I43" s="130"/>
      <c r="J43" s="130"/>
      <c r="K43" s="130"/>
      <c r="L43" s="356"/>
      <c r="M43" s="130"/>
      <c r="N43" s="130"/>
      <c r="O43" s="130"/>
      <c r="P43" s="130"/>
    </row>
    <row r="44" customFormat="false" ht="15" hidden="false" customHeight="true" outlineLevel="0" collapsed="false">
      <c r="A44" s="89"/>
      <c r="B44" s="44"/>
      <c r="C44" s="354"/>
      <c r="D44" s="354"/>
      <c r="E44" s="354"/>
      <c r="F44" s="354"/>
      <c r="G44" s="354"/>
      <c r="H44" s="354"/>
      <c r="I44" s="354"/>
      <c r="J44" s="354"/>
      <c r="K44" s="354"/>
      <c r="L44" s="355"/>
      <c r="M44" s="354"/>
      <c r="N44" s="354"/>
      <c r="O44" s="354"/>
      <c r="P44" s="354"/>
    </row>
    <row r="45" customFormat="false" ht="15" hidden="false" customHeight="true" outlineLevel="0" collapsed="false">
      <c r="A45" s="46"/>
      <c r="B45" s="22"/>
      <c r="C45" s="130"/>
      <c r="D45" s="130"/>
      <c r="E45" s="130"/>
      <c r="F45" s="130"/>
      <c r="G45" s="130"/>
      <c r="H45" s="130"/>
      <c r="I45" s="130"/>
      <c r="J45" s="130"/>
      <c r="K45" s="130"/>
      <c r="L45" s="355"/>
      <c r="M45" s="130"/>
      <c r="N45" s="130"/>
      <c r="O45" s="130"/>
      <c r="P45" s="130"/>
    </row>
    <row r="46" customFormat="false" ht="15" hidden="false" customHeight="true" outlineLevel="0" collapsed="false">
      <c r="A46" s="96"/>
      <c r="B46" s="44"/>
      <c r="C46" s="354"/>
      <c r="D46" s="354"/>
      <c r="E46" s="354"/>
      <c r="F46" s="354"/>
      <c r="G46" s="354"/>
      <c r="H46" s="354"/>
      <c r="I46" s="354"/>
      <c r="J46" s="354"/>
      <c r="K46" s="354"/>
      <c r="L46" s="355"/>
      <c r="M46" s="354"/>
      <c r="N46" s="354"/>
      <c r="O46" s="354"/>
      <c r="P46" s="354"/>
    </row>
    <row r="47" customFormat="false" ht="15" hidden="false" customHeight="true" outlineLevel="0" collapsed="false">
      <c r="A47" s="46"/>
      <c r="B47" s="22"/>
      <c r="C47" s="130"/>
      <c r="D47" s="130"/>
      <c r="E47" s="130"/>
      <c r="F47" s="130"/>
      <c r="G47" s="130"/>
      <c r="H47" s="130"/>
      <c r="I47" s="130"/>
      <c r="J47" s="130"/>
      <c r="K47" s="130"/>
      <c r="L47" s="355"/>
      <c r="M47" s="130"/>
      <c r="N47" s="130"/>
      <c r="O47" s="130"/>
      <c r="P47" s="130"/>
    </row>
    <row r="48" customFormat="false" ht="15" hidden="false" customHeight="true" outlineLevel="0" collapsed="false">
      <c r="A48" s="46"/>
      <c r="B48" s="44"/>
      <c r="C48" s="354"/>
      <c r="D48" s="354"/>
      <c r="E48" s="354"/>
      <c r="F48" s="354"/>
      <c r="G48" s="354"/>
      <c r="H48" s="354"/>
      <c r="I48" s="354"/>
      <c r="J48" s="354"/>
      <c r="K48" s="354"/>
      <c r="L48" s="355"/>
      <c r="M48" s="354"/>
      <c r="N48" s="354"/>
      <c r="O48" s="354"/>
      <c r="P48" s="354"/>
    </row>
    <row r="49" customFormat="false" ht="15" hidden="false" customHeight="true" outlineLevel="0" collapsed="false">
      <c r="A49" s="89"/>
      <c r="B49" s="44"/>
      <c r="C49" s="354"/>
      <c r="D49" s="354"/>
      <c r="E49" s="354"/>
      <c r="F49" s="354"/>
      <c r="G49" s="354"/>
      <c r="H49" s="354"/>
      <c r="I49" s="354"/>
      <c r="J49" s="354"/>
      <c r="K49" s="354"/>
      <c r="L49" s="355"/>
      <c r="M49" s="354"/>
      <c r="N49" s="354"/>
      <c r="O49" s="354"/>
      <c r="P49" s="354"/>
    </row>
    <row r="50" customFormat="false" ht="15" hidden="false" customHeight="true" outlineLevel="0" collapsed="false">
      <c r="A50" s="89"/>
      <c r="B50" s="44"/>
      <c r="C50" s="354"/>
      <c r="D50" s="354"/>
      <c r="E50" s="354"/>
      <c r="F50" s="354"/>
      <c r="G50" s="354"/>
      <c r="H50" s="354"/>
      <c r="I50" s="354"/>
      <c r="J50" s="354"/>
      <c r="K50" s="354"/>
      <c r="L50" s="355"/>
      <c r="M50" s="354"/>
      <c r="N50" s="354"/>
      <c r="O50" s="354"/>
      <c r="P50" s="354"/>
    </row>
    <row r="51" customFormat="false" ht="15" hidden="false" customHeight="true" outlineLevel="0" collapsed="false">
      <c r="A51" s="89"/>
      <c r="B51" s="22"/>
      <c r="C51" s="130"/>
      <c r="D51" s="130"/>
      <c r="E51" s="130"/>
      <c r="F51" s="130"/>
      <c r="G51" s="130"/>
      <c r="H51" s="130"/>
      <c r="I51" s="130"/>
      <c r="J51" s="130"/>
      <c r="K51" s="130"/>
      <c r="L51" s="356"/>
      <c r="M51" s="130"/>
      <c r="N51" s="130"/>
      <c r="O51" s="130"/>
      <c r="P51" s="130"/>
    </row>
    <row r="52" customFormat="false" ht="15" hidden="false" customHeight="true" outlineLevel="0" collapsed="false">
      <c r="A52" s="89"/>
      <c r="B52" s="44"/>
      <c r="C52" s="354"/>
      <c r="D52" s="354"/>
      <c r="E52" s="354"/>
      <c r="F52" s="354"/>
      <c r="G52" s="354"/>
      <c r="H52" s="354"/>
      <c r="I52" s="354"/>
      <c r="J52" s="354"/>
      <c r="K52" s="354"/>
      <c r="L52" s="355"/>
      <c r="M52" s="354"/>
      <c r="N52" s="354"/>
      <c r="O52" s="354"/>
      <c r="P52" s="354"/>
    </row>
    <row r="53" customFormat="false" ht="15" hidden="false" customHeight="true" outlineLevel="0" collapsed="false">
      <c r="A53" s="89"/>
      <c r="B53" s="44"/>
      <c r="C53" s="354"/>
      <c r="D53" s="354"/>
      <c r="E53" s="354"/>
      <c r="F53" s="354"/>
      <c r="G53" s="354"/>
      <c r="H53" s="354"/>
      <c r="I53" s="354"/>
      <c r="J53" s="354"/>
      <c r="K53" s="354"/>
      <c r="L53" s="355"/>
      <c r="M53" s="354"/>
      <c r="N53" s="354"/>
      <c r="O53" s="354"/>
      <c r="P53" s="354"/>
    </row>
    <row r="54" customFormat="false" ht="15" hidden="false" customHeight="true" outlineLevel="0" collapsed="false">
      <c r="A54" s="89"/>
      <c r="B54" s="44"/>
      <c r="C54" s="354"/>
      <c r="D54" s="354"/>
      <c r="E54" s="354"/>
      <c r="F54" s="354"/>
      <c r="G54" s="354"/>
      <c r="H54" s="354"/>
      <c r="I54" s="354"/>
      <c r="J54" s="354"/>
      <c r="K54" s="354"/>
      <c r="L54" s="355"/>
      <c r="M54" s="354"/>
      <c r="N54" s="354"/>
      <c r="O54" s="354"/>
      <c r="P54" s="354"/>
    </row>
    <row r="55" customFormat="false" ht="15" hidden="false" customHeight="true" outlineLevel="0" collapsed="false">
      <c r="A55" s="89"/>
      <c r="B55" s="22"/>
      <c r="C55" s="130"/>
      <c r="D55" s="130"/>
      <c r="E55" s="130"/>
      <c r="F55" s="130"/>
      <c r="G55" s="130"/>
      <c r="H55" s="130"/>
      <c r="I55" s="130"/>
      <c r="J55" s="130"/>
      <c r="K55" s="130"/>
      <c r="L55" s="356"/>
      <c r="M55" s="130"/>
      <c r="N55" s="130"/>
      <c r="O55" s="130"/>
      <c r="P55" s="130"/>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5" topLeftCell="BM6" activePane="bottomLeft" state="frozen"/>
      <selection pane="topLeft" activeCell="G1" activeCellId="0" sqref="G1"/>
      <selection pane="bottom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53</v>
      </c>
      <c r="B2" s="43"/>
      <c r="C2" s="43"/>
      <c r="D2" s="43"/>
      <c r="E2" s="43"/>
      <c r="F2" s="43"/>
      <c r="G2" s="43"/>
      <c r="H2" s="43"/>
      <c r="I2" s="43"/>
      <c r="J2" s="43"/>
      <c r="K2" s="43"/>
      <c r="L2" s="43"/>
      <c r="M2" s="43"/>
      <c r="N2" s="43"/>
      <c r="O2" s="43"/>
      <c r="P2" s="112"/>
    </row>
    <row r="3" customFormat="false" ht="18" hidden="false" customHeight="true" outlineLevel="0" collapsed="false">
      <c r="A3" s="111" t="s">
        <v>254</v>
      </c>
      <c r="B3" s="8"/>
      <c r="C3" s="5"/>
      <c r="D3" s="5"/>
      <c r="E3" s="5"/>
      <c r="F3" s="5"/>
      <c r="G3" s="5"/>
      <c r="H3" s="5"/>
      <c r="I3" s="5"/>
      <c r="J3" s="5"/>
      <c r="K3" s="5"/>
      <c r="L3" s="5"/>
      <c r="M3" s="5"/>
      <c r="N3" s="5"/>
      <c r="O3" s="5"/>
      <c r="P3" s="6"/>
    </row>
    <row r="4" customFormat="false" ht="18" hidden="false" customHeight="true" outlineLevel="0" collapsed="false">
      <c r="A4" s="111" t="s">
        <v>255</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49"/>
      <c r="B6" s="49"/>
      <c r="C6" s="357"/>
      <c r="D6" s="358"/>
      <c r="E6" s="358"/>
      <c r="F6" s="358"/>
      <c r="G6" s="358"/>
      <c r="H6" s="358"/>
      <c r="I6" s="358"/>
      <c r="J6" s="358"/>
      <c r="K6" s="121"/>
      <c r="L6" s="359"/>
      <c r="M6" s="357"/>
      <c r="N6" s="358"/>
      <c r="O6" s="49"/>
      <c r="P6" s="61"/>
    </row>
    <row r="7" customFormat="false" ht="15" hidden="false" customHeight="true" outlineLevel="0" collapsed="false">
      <c r="A7" s="122" t="s">
        <v>238</v>
      </c>
      <c r="B7" s="123"/>
      <c r="C7" s="170" t="n">
        <v>834</v>
      </c>
      <c r="D7" s="170" t="n">
        <v>837</v>
      </c>
      <c r="E7" s="170" t="n">
        <v>850</v>
      </c>
      <c r="F7" s="170" t="n">
        <v>828</v>
      </c>
      <c r="G7" s="170" t="n">
        <v>808</v>
      </c>
      <c r="H7" s="170" t="n">
        <v>832</v>
      </c>
      <c r="I7" s="170" t="n">
        <v>816</v>
      </c>
      <c r="J7" s="170" t="n">
        <v>779</v>
      </c>
      <c r="K7" s="309" t="n">
        <v>746</v>
      </c>
      <c r="L7" s="360"/>
      <c r="M7" s="173" t="n">
        <v>1671</v>
      </c>
      <c r="N7" s="170" t="n">
        <v>1640</v>
      </c>
      <c r="O7" s="170" t="n">
        <v>3318</v>
      </c>
      <c r="P7" s="309" t="n">
        <v>3099</v>
      </c>
    </row>
    <row r="8" customFormat="false" ht="15" hidden="false" customHeight="true" outlineLevel="0" collapsed="false">
      <c r="A8" s="99" t="s">
        <v>224</v>
      </c>
      <c r="B8" s="100"/>
      <c r="C8" s="174" t="n">
        <v>326</v>
      </c>
      <c r="D8" s="174" t="n">
        <v>373</v>
      </c>
      <c r="E8" s="174" t="n">
        <v>395</v>
      </c>
      <c r="F8" s="174" t="n">
        <v>385</v>
      </c>
      <c r="G8" s="174" t="n">
        <v>361</v>
      </c>
      <c r="H8" s="174" t="n">
        <v>365</v>
      </c>
      <c r="I8" s="174" t="n">
        <v>381</v>
      </c>
      <c r="J8" s="174" t="n">
        <v>380</v>
      </c>
      <c r="K8" s="250" t="n">
        <v>349</v>
      </c>
      <c r="L8" s="360"/>
      <c r="M8" s="182" t="n">
        <v>699</v>
      </c>
      <c r="N8" s="179" t="n">
        <v>726</v>
      </c>
      <c r="O8" s="179" t="n">
        <v>1506</v>
      </c>
      <c r="P8" s="339" t="n">
        <v>1463</v>
      </c>
    </row>
    <row r="9" customFormat="false" ht="15" hidden="false" customHeight="true" outlineLevel="0" collapsed="false">
      <c r="A9" s="86" t="s">
        <v>132</v>
      </c>
      <c r="B9" s="89"/>
      <c r="C9" s="170" t="n">
        <v>1160</v>
      </c>
      <c r="D9" s="170" t="n">
        <v>1210</v>
      </c>
      <c r="E9" s="170" t="n">
        <v>1245</v>
      </c>
      <c r="F9" s="170" t="n">
        <v>1213</v>
      </c>
      <c r="G9" s="170" t="n">
        <v>1169</v>
      </c>
      <c r="H9" s="170" t="n">
        <v>1197</v>
      </c>
      <c r="I9" s="170" t="n">
        <v>1197</v>
      </c>
      <c r="J9" s="170" t="n">
        <v>1159</v>
      </c>
      <c r="K9" s="309" t="n">
        <v>1095</v>
      </c>
      <c r="L9" s="360"/>
      <c r="M9" s="173" t="n">
        <v>2370</v>
      </c>
      <c r="N9" s="170" t="n">
        <v>2366</v>
      </c>
      <c r="O9" s="170" t="n">
        <v>4824</v>
      </c>
      <c r="P9" s="309" t="n">
        <v>4562</v>
      </c>
    </row>
    <row r="10" customFormat="false" ht="15" hidden="false" customHeight="true" outlineLevel="0" collapsed="false">
      <c r="A10" s="99" t="s">
        <v>225</v>
      </c>
      <c r="B10" s="100"/>
      <c r="C10" s="174" t="n">
        <v>75</v>
      </c>
      <c r="D10" s="174" t="n">
        <v>76</v>
      </c>
      <c r="E10" s="174" t="n">
        <v>75</v>
      </c>
      <c r="F10" s="174" t="n">
        <v>75</v>
      </c>
      <c r="G10" s="174" t="n">
        <v>75</v>
      </c>
      <c r="H10" s="174" t="n">
        <v>76</v>
      </c>
      <c r="I10" s="174" t="n">
        <v>70</v>
      </c>
      <c r="J10" s="174" t="n">
        <v>69</v>
      </c>
      <c r="K10" s="250" t="n">
        <v>70</v>
      </c>
      <c r="L10" s="360"/>
      <c r="M10" s="182" t="n">
        <v>151</v>
      </c>
      <c r="N10" s="179" t="n">
        <v>151</v>
      </c>
      <c r="O10" s="179" t="n">
        <v>301</v>
      </c>
      <c r="P10" s="339" t="n">
        <v>280</v>
      </c>
    </row>
    <row r="11" customFormat="false" ht="15" hidden="false" customHeight="true" outlineLevel="0" collapsed="false">
      <c r="A11" s="189" t="s">
        <v>256</v>
      </c>
      <c r="B11" s="56"/>
      <c r="C11" s="361" t="n">
        <v>1085</v>
      </c>
      <c r="D11" s="361" t="n">
        <v>1134</v>
      </c>
      <c r="E11" s="361" t="n">
        <v>1170</v>
      </c>
      <c r="F11" s="361" t="n">
        <v>1138</v>
      </c>
      <c r="G11" s="361" t="n">
        <v>1094</v>
      </c>
      <c r="H11" s="361" t="n">
        <v>1121</v>
      </c>
      <c r="I11" s="361" t="n">
        <v>1127</v>
      </c>
      <c r="J11" s="361" t="n">
        <v>1090</v>
      </c>
      <c r="K11" s="362" t="n">
        <v>1025</v>
      </c>
      <c r="L11" s="363"/>
      <c r="M11" s="364" t="n">
        <v>2219</v>
      </c>
      <c r="N11" s="361" t="n">
        <v>2215</v>
      </c>
      <c r="O11" s="361" t="n">
        <v>4523</v>
      </c>
      <c r="P11" s="362" t="n">
        <v>4282</v>
      </c>
    </row>
    <row r="12" customFormat="false" ht="15" hidden="false" customHeight="true" outlineLevel="0" collapsed="false">
      <c r="A12" s="99" t="s">
        <v>134</v>
      </c>
      <c r="B12" s="100"/>
      <c r="C12" s="179" t="n">
        <v>763</v>
      </c>
      <c r="D12" s="179" t="n">
        <v>761</v>
      </c>
      <c r="E12" s="179" t="n">
        <v>779</v>
      </c>
      <c r="F12" s="179" t="n">
        <v>758</v>
      </c>
      <c r="G12" s="179" t="n">
        <v>758</v>
      </c>
      <c r="H12" s="179" t="n">
        <v>780</v>
      </c>
      <c r="I12" s="179" t="n">
        <v>783</v>
      </c>
      <c r="J12" s="179" t="n">
        <v>748</v>
      </c>
      <c r="K12" s="339" t="n">
        <v>713</v>
      </c>
      <c r="L12" s="360"/>
      <c r="M12" s="182" t="n">
        <v>1524</v>
      </c>
      <c r="N12" s="179" t="n">
        <v>1538</v>
      </c>
      <c r="O12" s="179" t="n">
        <v>3075</v>
      </c>
      <c r="P12" s="339" t="n">
        <v>2984</v>
      </c>
    </row>
    <row r="13" customFormat="false" ht="15" hidden="false" customHeight="true" outlineLevel="0" collapsed="false">
      <c r="A13" s="86" t="s">
        <v>227</v>
      </c>
      <c r="B13" s="89"/>
      <c r="C13" s="170"/>
      <c r="D13" s="170"/>
      <c r="E13" s="170"/>
      <c r="F13" s="170"/>
      <c r="G13" s="170"/>
      <c r="H13" s="170"/>
      <c r="I13" s="170"/>
      <c r="J13" s="170"/>
      <c r="K13" s="309"/>
      <c r="L13" s="360"/>
      <c r="M13" s="173"/>
      <c r="N13" s="170"/>
      <c r="O13" s="170"/>
      <c r="P13" s="309"/>
    </row>
    <row r="14" customFormat="false" ht="15" hidden="false" customHeight="true" outlineLevel="0" collapsed="false">
      <c r="A14" s="86"/>
      <c r="B14" s="89" t="s">
        <v>228</v>
      </c>
      <c r="C14" s="174" t="n">
        <v>322</v>
      </c>
      <c r="D14" s="174" t="n">
        <v>373</v>
      </c>
      <c r="E14" s="174" t="n">
        <v>391</v>
      </c>
      <c r="F14" s="174" t="n">
        <v>380</v>
      </c>
      <c r="G14" s="174" t="n">
        <v>336</v>
      </c>
      <c r="H14" s="174" t="n">
        <v>341</v>
      </c>
      <c r="I14" s="174" t="n">
        <v>344</v>
      </c>
      <c r="J14" s="174" t="n">
        <v>342</v>
      </c>
      <c r="K14" s="250" t="n">
        <v>312</v>
      </c>
      <c r="L14" s="360"/>
      <c r="M14" s="176" t="n">
        <v>695</v>
      </c>
      <c r="N14" s="174" t="n">
        <v>677</v>
      </c>
      <c r="O14" s="174" t="n">
        <v>1448</v>
      </c>
      <c r="P14" s="250" t="n">
        <v>1298</v>
      </c>
    </row>
    <row r="15" customFormat="false" ht="15" hidden="false" customHeight="true" outlineLevel="0" collapsed="false">
      <c r="A15" s="86" t="s">
        <v>141</v>
      </c>
      <c r="B15" s="89"/>
      <c r="C15" s="174" t="n">
        <v>111</v>
      </c>
      <c r="D15" s="174" t="n">
        <v>126</v>
      </c>
      <c r="E15" s="174" t="n">
        <v>138</v>
      </c>
      <c r="F15" s="174" t="n">
        <v>132</v>
      </c>
      <c r="G15" s="174" t="n">
        <v>118</v>
      </c>
      <c r="H15" s="174" t="n">
        <v>119</v>
      </c>
      <c r="I15" s="174" t="n">
        <v>129</v>
      </c>
      <c r="J15" s="174" t="n">
        <v>129</v>
      </c>
      <c r="K15" s="250" t="n">
        <v>119</v>
      </c>
      <c r="L15" s="360"/>
      <c r="M15" s="176" t="n">
        <v>237</v>
      </c>
      <c r="N15" s="174" t="n">
        <v>237</v>
      </c>
      <c r="O15" s="174" t="n">
        <v>507</v>
      </c>
      <c r="P15" s="250" t="n">
        <v>489</v>
      </c>
    </row>
    <row r="16" customFormat="false" ht="15" hidden="false" customHeight="true" outlineLevel="0" collapsed="false">
      <c r="A16" s="99" t="s">
        <v>230</v>
      </c>
      <c r="B16" s="100"/>
      <c r="C16" s="174" t="n">
        <v>0</v>
      </c>
      <c r="D16" s="174" t="n">
        <v>1</v>
      </c>
      <c r="E16" s="174" t="n">
        <v>0</v>
      </c>
      <c r="F16" s="174" t="n">
        <v>2</v>
      </c>
      <c r="G16" s="174" t="n">
        <v>1</v>
      </c>
      <c r="H16" s="174" t="n">
        <v>1</v>
      </c>
      <c r="I16" s="174" t="n">
        <v>2</v>
      </c>
      <c r="J16" s="174" t="n">
        <v>0</v>
      </c>
      <c r="K16" s="250" t="n">
        <v>0</v>
      </c>
      <c r="L16" s="360"/>
      <c r="M16" s="176" t="n">
        <v>1</v>
      </c>
      <c r="N16" s="174" t="n">
        <v>2</v>
      </c>
      <c r="O16" s="174" t="n">
        <v>4</v>
      </c>
      <c r="P16" s="250" t="n">
        <v>2</v>
      </c>
    </row>
    <row r="17" customFormat="false" ht="15" hidden="true" customHeight="true" outlineLevel="1" collapsed="false">
      <c r="A17" s="86" t="s">
        <v>231</v>
      </c>
      <c r="B17" s="89"/>
      <c r="C17" s="170" t="n">
        <v>211</v>
      </c>
      <c r="D17" s="170" t="n">
        <v>246</v>
      </c>
      <c r="E17" s="170" t="n">
        <v>253</v>
      </c>
      <c r="F17" s="170" t="n">
        <v>246</v>
      </c>
      <c r="G17" s="170" t="n">
        <v>217</v>
      </c>
      <c r="H17" s="170" t="n">
        <v>221</v>
      </c>
      <c r="I17" s="170" t="n">
        <v>213</v>
      </c>
      <c r="J17" s="170" t="n">
        <v>213</v>
      </c>
      <c r="K17" s="309" t="n">
        <v>193</v>
      </c>
      <c r="L17" s="360"/>
      <c r="M17" s="173" t="n">
        <v>457</v>
      </c>
      <c r="N17" s="170" t="n">
        <v>438</v>
      </c>
      <c r="O17" s="170" t="n">
        <v>937</v>
      </c>
      <c r="P17" s="309" t="n">
        <v>807</v>
      </c>
    </row>
    <row r="18" customFormat="false" ht="15" hidden="true" customHeight="true" outlineLevel="2" collapsed="false">
      <c r="A18" s="99" t="s">
        <v>232</v>
      </c>
      <c r="B18" s="100"/>
      <c r="C18" s="179" t="n">
        <v>0</v>
      </c>
      <c r="D18" s="179" t="n">
        <v>0</v>
      </c>
      <c r="E18" s="179" t="n">
        <v>0</v>
      </c>
      <c r="F18" s="179" t="n">
        <v>0</v>
      </c>
      <c r="G18" s="179" t="n">
        <v>0</v>
      </c>
      <c r="H18" s="179" t="n">
        <v>0</v>
      </c>
      <c r="I18" s="179" t="n">
        <v>0</v>
      </c>
      <c r="J18" s="179" t="n">
        <v>0</v>
      </c>
      <c r="K18" s="339" t="n">
        <v>0</v>
      </c>
      <c r="L18" s="360"/>
      <c r="M18" s="176" t="n">
        <v>0</v>
      </c>
      <c r="N18" s="174" t="n">
        <v>0</v>
      </c>
      <c r="O18" s="174" t="n">
        <v>0</v>
      </c>
      <c r="P18" s="250" t="n">
        <v>0</v>
      </c>
    </row>
    <row r="19" customFormat="false" ht="15" hidden="false" customHeight="true" outlineLevel="0" collapsed="true">
      <c r="A19" s="321" t="s">
        <v>135</v>
      </c>
      <c r="B19" s="322"/>
      <c r="C19" s="340" t="n">
        <v>211</v>
      </c>
      <c r="D19" s="340" t="n">
        <v>246</v>
      </c>
      <c r="E19" s="340" t="n">
        <v>253</v>
      </c>
      <c r="F19" s="340" t="n">
        <v>246</v>
      </c>
      <c r="G19" s="340" t="n">
        <v>217</v>
      </c>
      <c r="H19" s="340" t="n">
        <v>221</v>
      </c>
      <c r="I19" s="340" t="n">
        <v>213</v>
      </c>
      <c r="J19" s="340" t="n">
        <v>213</v>
      </c>
      <c r="K19" s="341" t="n">
        <v>193</v>
      </c>
      <c r="L19" s="360"/>
      <c r="M19" s="343" t="n">
        <v>457</v>
      </c>
      <c r="N19" s="340" t="n">
        <v>438</v>
      </c>
      <c r="O19" s="340" t="n">
        <v>937</v>
      </c>
      <c r="P19" s="341" t="n">
        <v>807</v>
      </c>
    </row>
    <row r="20" customFormat="false" ht="15" hidden="false" customHeight="true" outlineLevel="0" collapsed="false">
      <c r="A20" s="365" t="s">
        <v>235</v>
      </c>
      <c r="B20" s="366"/>
      <c r="C20" s="361" t="n">
        <v>219</v>
      </c>
      <c r="D20" s="361" t="n">
        <v>253</v>
      </c>
      <c r="E20" s="361" t="n">
        <v>260</v>
      </c>
      <c r="F20" s="361" t="n">
        <v>253</v>
      </c>
      <c r="G20" s="361" t="n">
        <v>225</v>
      </c>
      <c r="H20" s="361" t="n">
        <v>229</v>
      </c>
      <c r="I20" s="361" t="n">
        <v>221</v>
      </c>
      <c r="J20" s="361" t="n">
        <v>221</v>
      </c>
      <c r="K20" s="362" t="n">
        <v>201</v>
      </c>
      <c r="L20" s="363"/>
      <c r="M20" s="364" t="n">
        <v>472</v>
      </c>
      <c r="N20" s="361" t="n">
        <v>454</v>
      </c>
      <c r="O20" s="361" t="n">
        <v>967</v>
      </c>
      <c r="P20" s="362" t="n">
        <v>839</v>
      </c>
    </row>
    <row r="21" customFormat="false" ht="15" hidden="false" customHeight="true" outlineLevel="0" collapsed="false">
      <c r="A21" s="88" t="s">
        <v>136</v>
      </c>
      <c r="B21" s="44"/>
      <c r="C21" s="174" t="n">
        <v>108</v>
      </c>
      <c r="D21" s="174" t="n">
        <v>139</v>
      </c>
      <c r="E21" s="174" t="n">
        <v>147</v>
      </c>
      <c r="F21" s="174" t="n">
        <v>138</v>
      </c>
      <c r="G21" s="174" t="n">
        <v>115</v>
      </c>
      <c r="H21" s="174" t="n">
        <v>115</v>
      </c>
      <c r="I21" s="174" t="n">
        <v>112</v>
      </c>
      <c r="J21" s="174" t="n">
        <v>111</v>
      </c>
      <c r="K21" s="250" t="n">
        <v>95</v>
      </c>
      <c r="L21" s="360"/>
      <c r="M21" s="176" t="n">
        <v>247</v>
      </c>
      <c r="N21" s="174" t="n">
        <v>230</v>
      </c>
      <c r="O21" s="174" t="n">
        <v>515</v>
      </c>
      <c r="P21" s="250" t="n">
        <v>406</v>
      </c>
    </row>
    <row r="22" customFormat="false" ht="15" hidden="false" customHeight="true" outlineLevel="0" collapsed="false">
      <c r="A22" s="88" t="s">
        <v>257</v>
      </c>
      <c r="B22" s="44"/>
      <c r="C22" s="154" t="n">
        <v>0.215951042049509</v>
      </c>
      <c r="D22" s="154" t="n">
        <v>0.245741942457424</v>
      </c>
      <c r="E22" s="154" t="n">
        <v>0.251984770427871</v>
      </c>
      <c r="F22" s="154" t="n">
        <v>0.244765256696409</v>
      </c>
      <c r="G22" s="154" t="n">
        <v>0.224099311776198</v>
      </c>
      <c r="H22" s="154" t="n">
        <v>0.220654568324695</v>
      </c>
      <c r="I22" s="154" t="n">
        <v>0.221601560766166</v>
      </c>
      <c r="J22" s="154" t="n">
        <v>0.221467855473813</v>
      </c>
      <c r="K22" s="264" t="n">
        <v>0.208246450594094</v>
      </c>
      <c r="L22" s="367"/>
      <c r="M22" s="157" t="n">
        <v>0.231010178519444</v>
      </c>
      <c r="N22" s="154" t="n">
        <v>0.222348391941512</v>
      </c>
      <c r="O22" s="154" t="n">
        <v>0.235468661977882</v>
      </c>
      <c r="P22" s="216" t="n">
        <v>0.212329108739299</v>
      </c>
    </row>
    <row r="23" customFormat="false" ht="15" hidden="false" customHeight="true" outlineLevel="0" collapsed="false">
      <c r="A23" s="88" t="s">
        <v>239</v>
      </c>
      <c r="B23" s="44"/>
      <c r="C23" s="158" t="n">
        <v>0.0289457404028464</v>
      </c>
      <c r="D23" s="158" t="n">
        <v>0.0290708006297378</v>
      </c>
      <c r="E23" s="158" t="n">
        <v>0.0297820983470771</v>
      </c>
      <c r="F23" s="158" t="n">
        <v>0.0297300941183697</v>
      </c>
      <c r="G23" s="158" t="n">
        <v>0.030549076573117</v>
      </c>
      <c r="H23" s="158" t="n">
        <v>0.0307319893769925</v>
      </c>
      <c r="I23" s="158" t="n">
        <v>0.0306424250944123</v>
      </c>
      <c r="J23" s="158" t="n">
        <v>0.0298314038810213</v>
      </c>
      <c r="K23" s="292" t="n">
        <v>0.0303282855306796</v>
      </c>
      <c r="L23" s="368"/>
      <c r="M23" s="161" t="n">
        <v>0.0290082444574158</v>
      </c>
      <c r="N23" s="158" t="n">
        <v>0.0306416357457251</v>
      </c>
      <c r="O23" s="158" t="n">
        <v>0.030187508557694</v>
      </c>
      <c r="P23" s="190" t="n">
        <v>0.0303688319728718</v>
      </c>
    </row>
    <row r="24" customFormat="false" ht="15" hidden="false" customHeight="true" outlineLevel="0" collapsed="false">
      <c r="A24" s="88" t="s">
        <v>258</v>
      </c>
      <c r="B24" s="44"/>
      <c r="C24" s="158" t="n">
        <v>0.0302182378703605</v>
      </c>
      <c r="D24" s="158" t="n">
        <v>0.0303739611274003</v>
      </c>
      <c r="E24" s="158" t="n">
        <v>0.0310882622939486</v>
      </c>
      <c r="F24" s="158" t="n">
        <v>0.0310470454785042</v>
      </c>
      <c r="G24" s="158" t="n">
        <v>0.0319435353920837</v>
      </c>
      <c r="H24" s="158" t="n">
        <v>0.0321278180465605</v>
      </c>
      <c r="I24" s="158" t="n">
        <v>0.0320092295966834</v>
      </c>
      <c r="J24" s="158" t="n">
        <v>0.0312205342863424</v>
      </c>
      <c r="K24" s="292" t="n">
        <v>0.0318013883619243</v>
      </c>
      <c r="L24" s="368"/>
      <c r="M24" s="161" t="n">
        <v>0.0302960347825503</v>
      </c>
      <c r="N24" s="158" t="n">
        <v>0.0320367977546927</v>
      </c>
      <c r="O24" s="158" t="n">
        <v>0.0315394127441158</v>
      </c>
      <c r="P24" s="190" t="n">
        <v>0.0318053460629168</v>
      </c>
    </row>
    <row r="25" customFormat="false" ht="15" hidden="false" customHeight="true" outlineLevel="0" collapsed="false">
      <c r="A25" s="88" t="s">
        <v>149</v>
      </c>
      <c r="B25" s="44"/>
      <c r="C25" s="154" t="n">
        <v>0.657701961592439</v>
      </c>
      <c r="D25" s="154" t="n">
        <v>0.629119148282449</v>
      </c>
      <c r="E25" s="154" t="n">
        <v>0.626425671719148</v>
      </c>
      <c r="F25" s="154" t="n">
        <v>0.624621445938247</v>
      </c>
      <c r="G25" s="154" t="n">
        <v>0.64883389638228</v>
      </c>
      <c r="H25" s="154" t="n">
        <v>0.65101915947992</v>
      </c>
      <c r="I25" s="154" t="n">
        <v>0.654209739622765</v>
      </c>
      <c r="J25" s="154" t="n">
        <v>0.644433740463473</v>
      </c>
      <c r="K25" s="264" t="n">
        <v>0.652170179151151</v>
      </c>
      <c r="L25" s="367"/>
      <c r="M25" s="157" t="n">
        <v>0.643110890951766</v>
      </c>
      <c r="N25" s="154" t="n">
        <v>0.649940096549824</v>
      </c>
      <c r="O25" s="154" t="n">
        <v>0.637503599031402</v>
      </c>
      <c r="P25" s="216" t="n">
        <v>0.65411122744635</v>
      </c>
    </row>
    <row r="26" customFormat="false" ht="15" hidden="false" customHeight="true" outlineLevel="0" collapsed="false">
      <c r="A26" s="88" t="s">
        <v>240</v>
      </c>
      <c r="B26" s="44"/>
      <c r="C26" s="154" t="n">
        <v>0.649490007031515</v>
      </c>
      <c r="D26" s="154" t="n">
        <v>0.621576204877073</v>
      </c>
      <c r="E26" s="154" t="n">
        <v>0.620818147664769</v>
      </c>
      <c r="F26" s="154" t="n">
        <v>0.618835262660128</v>
      </c>
      <c r="G26" s="154" t="n">
        <v>0.642334479391373</v>
      </c>
      <c r="H26" s="154" t="n">
        <v>0.644672724404305</v>
      </c>
      <c r="I26" s="154" t="n">
        <v>0.647697219015533</v>
      </c>
      <c r="J26" s="154" t="n">
        <v>0.637800502585258</v>
      </c>
      <c r="K26" s="264" t="n">
        <v>0.644756411969554</v>
      </c>
      <c r="L26" s="367"/>
      <c r="M26" s="157" t="n">
        <v>0.635240455923021</v>
      </c>
      <c r="N26" s="154" t="n">
        <v>0.643518120403688</v>
      </c>
      <c r="O26" s="154" t="n">
        <v>0.631451708459023</v>
      </c>
      <c r="P26" s="216" t="n">
        <v>0.646808463264128</v>
      </c>
    </row>
    <row r="27" customFormat="false" ht="15" hidden="false" customHeight="true" outlineLevel="0" collapsed="false">
      <c r="A27" s="88" t="s">
        <v>259</v>
      </c>
      <c r="B27" s="44"/>
      <c r="C27" s="174" t="n">
        <v>3934</v>
      </c>
      <c r="D27" s="174" t="n">
        <v>3934</v>
      </c>
      <c r="E27" s="174" t="n">
        <v>3944</v>
      </c>
      <c r="F27" s="174" t="n">
        <v>3944</v>
      </c>
      <c r="G27" s="174" t="n">
        <v>3944</v>
      </c>
      <c r="H27" s="174" t="n">
        <v>3944</v>
      </c>
      <c r="I27" s="174" t="n">
        <v>3791</v>
      </c>
      <c r="J27" s="174" t="n">
        <v>3791</v>
      </c>
      <c r="K27" s="250" t="n">
        <v>3791</v>
      </c>
      <c r="L27" s="360"/>
      <c r="M27" s="176" t="n">
        <v>3934</v>
      </c>
      <c r="N27" s="174" t="n">
        <v>3944</v>
      </c>
      <c r="O27" s="174" t="n">
        <v>3944</v>
      </c>
      <c r="P27" s="250" t="n">
        <v>3780</v>
      </c>
    </row>
    <row r="28" customFormat="false" ht="15" hidden="false" customHeight="true" outlineLevel="0" collapsed="false">
      <c r="A28" s="88" t="s">
        <v>158</v>
      </c>
      <c r="B28" s="44"/>
      <c r="C28" s="174" t="n">
        <v>117194</v>
      </c>
      <c r="D28" s="174" t="n">
        <v>114551</v>
      </c>
      <c r="E28" s="174" t="n">
        <v>113182</v>
      </c>
      <c r="F28" s="174" t="n">
        <v>110514</v>
      </c>
      <c r="G28" s="174" t="n">
        <v>108433</v>
      </c>
      <c r="H28" s="174" t="n">
        <v>107457</v>
      </c>
      <c r="I28" s="174" t="n">
        <v>105724</v>
      </c>
      <c r="J28" s="174" t="n">
        <v>103601</v>
      </c>
      <c r="K28" s="250" t="n">
        <v>100881</v>
      </c>
      <c r="L28" s="360"/>
      <c r="M28" s="176" t="n">
        <v>115858</v>
      </c>
      <c r="N28" s="174" t="n">
        <v>107937</v>
      </c>
      <c r="O28" s="174" t="n">
        <v>109909</v>
      </c>
      <c r="P28" s="250" t="n">
        <v>102049</v>
      </c>
    </row>
    <row r="29" customFormat="false" ht="15" hidden="false" customHeight="true" outlineLevel="0" collapsed="false">
      <c r="A29" s="88" t="s">
        <v>159</v>
      </c>
      <c r="B29" s="44"/>
      <c r="C29" s="174" t="n">
        <v>112259</v>
      </c>
      <c r="D29" s="174" t="n">
        <v>109636</v>
      </c>
      <c r="E29" s="174" t="n">
        <v>108427</v>
      </c>
      <c r="F29" s="174" t="n">
        <v>105826</v>
      </c>
      <c r="G29" s="174" t="n">
        <v>103699</v>
      </c>
      <c r="H29" s="174" t="n">
        <v>102789</v>
      </c>
      <c r="I29" s="174" t="n">
        <v>101209</v>
      </c>
      <c r="J29" s="174" t="n">
        <v>98991</v>
      </c>
      <c r="K29" s="250" t="n">
        <v>96208</v>
      </c>
      <c r="L29" s="360"/>
      <c r="M29" s="176" t="n">
        <v>110933</v>
      </c>
      <c r="N29" s="174" t="n">
        <v>103236</v>
      </c>
      <c r="O29" s="174" t="n">
        <v>105197</v>
      </c>
      <c r="P29" s="250" t="n">
        <v>97439</v>
      </c>
    </row>
    <row r="30" customFormat="false" ht="15" hidden="false" customHeight="true" outlineLevel="0" collapsed="false">
      <c r="A30" s="88" t="s">
        <v>260</v>
      </c>
      <c r="B30" s="44"/>
      <c r="C30" s="174"/>
      <c r="D30" s="174"/>
      <c r="E30" s="174"/>
      <c r="F30" s="174"/>
      <c r="G30" s="174"/>
      <c r="H30" s="174"/>
      <c r="I30" s="174"/>
      <c r="J30" s="174"/>
      <c r="K30" s="250"/>
      <c r="L30" s="360"/>
      <c r="M30" s="176"/>
      <c r="N30" s="174"/>
      <c r="O30" s="174"/>
      <c r="P30" s="250"/>
    </row>
    <row r="31" customFormat="false" ht="15" hidden="false" customHeight="true" outlineLevel="0" collapsed="false">
      <c r="A31" s="88"/>
      <c r="B31" s="44" t="s">
        <v>261</v>
      </c>
      <c r="C31" s="174" t="n">
        <v>110976</v>
      </c>
      <c r="D31" s="174" t="n">
        <v>108617</v>
      </c>
      <c r="E31" s="174" t="n">
        <v>107449</v>
      </c>
      <c r="F31" s="174" t="n">
        <v>104866</v>
      </c>
      <c r="G31" s="174" t="n">
        <v>102737</v>
      </c>
      <c r="H31" s="174" t="n">
        <v>101829</v>
      </c>
      <c r="I31" s="174" t="n">
        <v>99716</v>
      </c>
      <c r="J31" s="174" t="n">
        <v>97464</v>
      </c>
      <c r="K31" s="250" t="n">
        <v>94619</v>
      </c>
      <c r="L31" s="360"/>
      <c r="M31" s="176" t="n">
        <v>109783</v>
      </c>
      <c r="N31" s="174" t="n">
        <v>102276</v>
      </c>
      <c r="O31" s="174" t="n">
        <v>104232</v>
      </c>
      <c r="P31" s="250" t="n">
        <v>95903</v>
      </c>
    </row>
    <row r="32" customFormat="false" ht="15" hidden="false" customHeight="true" outlineLevel="0" collapsed="false">
      <c r="A32" s="189" t="s">
        <v>262</v>
      </c>
      <c r="B32" s="56"/>
      <c r="C32" s="174" t="n">
        <v>112655.773272</v>
      </c>
      <c r="D32" s="174" t="n">
        <v>110255.190141</v>
      </c>
      <c r="E32" s="174" t="n">
        <v>109130.796172</v>
      </c>
      <c r="F32" s="174" t="n">
        <v>106589.501674</v>
      </c>
      <c r="G32" s="174" t="n">
        <v>104368.440027</v>
      </c>
      <c r="H32" s="174" t="n">
        <v>103284.965762</v>
      </c>
      <c r="I32" s="174" t="n">
        <v>101186.542145</v>
      </c>
      <c r="J32" s="174" t="n">
        <v>99004.511088</v>
      </c>
      <c r="K32" s="250" t="n">
        <v>96177.238829</v>
      </c>
      <c r="L32" s="360"/>
      <c r="M32" s="176" t="n">
        <v>111441.753228</v>
      </c>
      <c r="N32" s="174" t="n">
        <v>103818.248688</v>
      </c>
      <c r="O32" s="174" t="n">
        <v>105855.107985</v>
      </c>
      <c r="P32" s="250" t="n">
        <v>97426.3181</v>
      </c>
    </row>
    <row r="33" customFormat="false" ht="15" hidden="true" customHeight="true" outlineLevel="0" collapsed="false">
      <c r="A33" s="88" t="s">
        <v>263</v>
      </c>
      <c r="B33" s="44"/>
      <c r="C33" s="174" t="n">
        <v>0</v>
      </c>
      <c r="D33" s="174" t="n">
        <v>0</v>
      </c>
      <c r="E33" s="174" t="n">
        <v>0</v>
      </c>
      <c r="F33" s="174" t="n">
        <v>0</v>
      </c>
      <c r="G33" s="174" t="n">
        <v>0</v>
      </c>
      <c r="H33" s="174" t="n">
        <v>0</v>
      </c>
      <c r="I33" s="174" t="n">
        <v>0</v>
      </c>
      <c r="J33" s="174" t="n">
        <v>0</v>
      </c>
      <c r="K33" s="250" t="n">
        <v>0</v>
      </c>
      <c r="L33" s="360"/>
      <c r="M33" s="176" t="n">
        <v>0</v>
      </c>
      <c r="N33" s="174" t="n">
        <v>0</v>
      </c>
      <c r="O33" s="174" t="n">
        <v>0</v>
      </c>
      <c r="P33" s="250" t="n">
        <v>0</v>
      </c>
    </row>
    <row r="34" customFormat="false" ht="15" hidden="false" customHeight="true" outlineLevel="0" collapsed="false">
      <c r="A34" s="88" t="s">
        <v>264</v>
      </c>
      <c r="B34" s="44"/>
      <c r="C34" s="174" t="n">
        <v>57883</v>
      </c>
      <c r="D34" s="174" t="n">
        <v>57218</v>
      </c>
      <c r="E34" s="174" t="n">
        <v>56790</v>
      </c>
      <c r="F34" s="174" t="n">
        <v>56091</v>
      </c>
      <c r="G34" s="174" t="n">
        <v>55782</v>
      </c>
      <c r="H34" s="174" t="n">
        <v>57208</v>
      </c>
      <c r="I34" s="174" t="n">
        <v>55917</v>
      </c>
      <c r="J34" s="174" t="n">
        <v>54690</v>
      </c>
      <c r="K34" s="250" t="n">
        <v>53596</v>
      </c>
      <c r="L34" s="360"/>
      <c r="M34" s="176" t="n">
        <v>57547</v>
      </c>
      <c r="N34" s="174" t="n">
        <v>56507</v>
      </c>
      <c r="O34" s="174" t="n">
        <v>56473</v>
      </c>
      <c r="P34" s="250" t="n">
        <v>54168</v>
      </c>
    </row>
    <row r="35" customFormat="false" ht="15" hidden="false" customHeight="true" outlineLevel="0" collapsed="false">
      <c r="A35" s="88" t="s">
        <v>265</v>
      </c>
      <c r="B35" s="44"/>
      <c r="C35" s="234" t="n">
        <v>75889</v>
      </c>
      <c r="D35" s="234" t="n">
        <v>72798</v>
      </c>
      <c r="E35" s="234" t="n">
        <v>72188</v>
      </c>
      <c r="F35" s="234" t="n">
        <v>71312</v>
      </c>
      <c r="G35" s="234" t="n">
        <v>69570</v>
      </c>
      <c r="H35" s="234" t="n">
        <v>68084</v>
      </c>
      <c r="I35" s="234" t="n">
        <v>66791</v>
      </c>
      <c r="J35" s="234" t="n">
        <v>65331</v>
      </c>
      <c r="K35" s="235" t="n">
        <v>63882</v>
      </c>
      <c r="L35" s="363"/>
      <c r="M35" s="220" t="n">
        <v>75889</v>
      </c>
      <c r="N35" s="174" t="n">
        <v>69570</v>
      </c>
      <c r="O35" s="174" t="n">
        <v>72188</v>
      </c>
      <c r="P35" s="250" t="n">
        <v>66791</v>
      </c>
    </row>
    <row r="36" customFormat="false" ht="15" hidden="false" customHeight="true" outlineLevel="0" collapsed="false">
      <c r="A36" s="88" t="s">
        <v>266</v>
      </c>
      <c r="B36" s="44"/>
      <c r="C36" s="234" t="n">
        <v>10722</v>
      </c>
      <c r="D36" s="234" t="n">
        <v>10772</v>
      </c>
      <c r="E36" s="234" t="n">
        <v>11295</v>
      </c>
      <c r="F36" s="234" t="n">
        <v>11922</v>
      </c>
      <c r="G36" s="234" t="n">
        <v>12722</v>
      </c>
      <c r="H36" s="234" t="n">
        <v>13662</v>
      </c>
      <c r="I36" s="234" t="n">
        <v>14452</v>
      </c>
      <c r="J36" s="234" t="n">
        <v>15498</v>
      </c>
      <c r="K36" s="235" t="n">
        <v>15402</v>
      </c>
      <c r="L36" s="363"/>
      <c r="M36" s="220" t="n">
        <v>10722</v>
      </c>
      <c r="N36" s="174" t="n">
        <v>12722</v>
      </c>
      <c r="O36" s="174" t="n">
        <v>11295</v>
      </c>
      <c r="P36" s="250" t="n">
        <v>14452</v>
      </c>
    </row>
    <row r="37" customFormat="false" ht="15" hidden="false" customHeight="true" outlineLevel="0" collapsed="false">
      <c r="A37" s="88" t="s">
        <v>267</v>
      </c>
      <c r="B37" s="44"/>
      <c r="C37" s="234" t="n">
        <v>0</v>
      </c>
      <c r="D37" s="234" t="n">
        <v>0</v>
      </c>
      <c r="E37" s="234" t="n">
        <v>0</v>
      </c>
      <c r="F37" s="234" t="n">
        <v>0</v>
      </c>
      <c r="G37" s="234" t="n">
        <v>278</v>
      </c>
      <c r="H37" s="234" t="n">
        <v>312</v>
      </c>
      <c r="I37" s="234" t="n">
        <v>371</v>
      </c>
      <c r="J37" s="234" t="n">
        <v>385</v>
      </c>
      <c r="K37" s="235" t="n">
        <v>427</v>
      </c>
      <c r="L37" s="363"/>
      <c r="M37" s="220" t="n">
        <v>0</v>
      </c>
      <c r="N37" s="174" t="n">
        <v>278</v>
      </c>
      <c r="O37" s="174" t="n">
        <v>0</v>
      </c>
      <c r="P37" s="250" t="n">
        <v>371</v>
      </c>
    </row>
    <row r="38" customFormat="false" ht="15" hidden="false" customHeight="true" outlineLevel="0" collapsed="false">
      <c r="A38" s="134" t="s">
        <v>208</v>
      </c>
      <c r="B38" s="101"/>
      <c r="C38" s="218" t="n">
        <v>19508</v>
      </c>
      <c r="D38" s="218" t="n">
        <v>19607</v>
      </c>
      <c r="E38" s="218" t="n">
        <v>19490</v>
      </c>
      <c r="F38" s="218" t="n">
        <v>19588</v>
      </c>
      <c r="G38" s="218" t="n">
        <v>19244</v>
      </c>
      <c r="H38" s="218" t="n">
        <v>19267</v>
      </c>
      <c r="I38" s="218" t="n">
        <v>19254</v>
      </c>
      <c r="J38" s="218" t="n">
        <v>19396</v>
      </c>
      <c r="K38" s="219" t="n">
        <v>19220</v>
      </c>
      <c r="L38" s="363"/>
      <c r="M38" s="221" t="n">
        <v>19508</v>
      </c>
      <c r="N38" s="179" t="n">
        <v>19244</v>
      </c>
      <c r="O38" s="179" t="n">
        <v>19490</v>
      </c>
      <c r="P38" s="339" t="n">
        <v>19254</v>
      </c>
    </row>
    <row r="39" customFormat="false" ht="9.95" hidden="false" customHeight="true" outlineLevel="0" collapsed="false">
      <c r="C39" s="369"/>
      <c r="D39" s="369"/>
      <c r="E39" s="369"/>
      <c r="F39" s="369"/>
      <c r="G39" s="369"/>
      <c r="H39" s="369"/>
      <c r="I39" s="369"/>
      <c r="J39" s="369"/>
      <c r="K39" s="229"/>
      <c r="L39" s="229"/>
      <c r="M39" s="229"/>
      <c r="N39" s="369"/>
      <c r="O39" s="229"/>
      <c r="P39" s="369"/>
    </row>
    <row r="40" customFormat="false" ht="15" hidden="false" customHeight="true" outlineLevel="0" collapsed="false">
      <c r="A40" s="49" t="s">
        <v>237</v>
      </c>
      <c r="B40" s="49"/>
      <c r="C40" s="270"/>
      <c r="D40" s="270"/>
      <c r="E40" s="270"/>
      <c r="F40" s="270"/>
      <c r="G40" s="270"/>
      <c r="H40" s="270"/>
      <c r="I40" s="270"/>
      <c r="J40" s="270"/>
      <c r="K40" s="328"/>
      <c r="L40" s="328"/>
      <c r="M40" s="270"/>
      <c r="N40" s="328"/>
      <c r="O40" s="93"/>
      <c r="P40" s="329"/>
    </row>
    <row r="41" customFormat="false" ht="15" hidden="false" customHeight="true" outlineLevel="0" collapsed="false">
      <c r="A41" s="122" t="s">
        <v>238</v>
      </c>
      <c r="B41" s="123"/>
      <c r="C41" s="124" t="n">
        <v>169</v>
      </c>
      <c r="D41" s="124" t="n">
        <v>162</v>
      </c>
      <c r="E41" s="124" t="n">
        <v>168</v>
      </c>
      <c r="F41" s="124" t="n">
        <v>154</v>
      </c>
      <c r="G41" s="124" t="n">
        <v>151</v>
      </c>
      <c r="H41" s="124" t="n">
        <v>160</v>
      </c>
      <c r="I41" s="124" t="n">
        <v>164</v>
      </c>
      <c r="J41" s="124" t="n">
        <v>154</v>
      </c>
      <c r="K41" s="318" t="n">
        <v>157</v>
      </c>
      <c r="L41" s="140"/>
      <c r="M41" s="128" t="n">
        <v>331</v>
      </c>
      <c r="N41" s="124" t="n">
        <v>311</v>
      </c>
      <c r="O41" s="124" t="n">
        <v>633</v>
      </c>
      <c r="P41" s="318" t="n">
        <v>621</v>
      </c>
    </row>
    <row r="42" customFormat="false" ht="15" hidden="false" customHeight="true" outlineLevel="0" collapsed="false">
      <c r="A42" s="99" t="s">
        <v>224</v>
      </c>
      <c r="B42" s="100"/>
      <c r="C42" s="135" t="n">
        <v>43</v>
      </c>
      <c r="D42" s="135" t="n">
        <v>44</v>
      </c>
      <c r="E42" s="135" t="n">
        <v>49</v>
      </c>
      <c r="F42" s="135" t="n">
        <v>49</v>
      </c>
      <c r="G42" s="135" t="n">
        <v>47</v>
      </c>
      <c r="H42" s="135" t="n">
        <v>51</v>
      </c>
      <c r="I42" s="135" t="n">
        <v>54</v>
      </c>
      <c r="J42" s="135" t="n">
        <v>51</v>
      </c>
      <c r="K42" s="319" t="n">
        <v>53</v>
      </c>
      <c r="L42" s="140"/>
      <c r="M42" s="138" t="n">
        <v>87</v>
      </c>
      <c r="N42" s="135" t="n">
        <v>98</v>
      </c>
      <c r="O42" s="135" t="n">
        <v>196</v>
      </c>
      <c r="P42" s="319" t="n">
        <v>209</v>
      </c>
    </row>
    <row r="43" customFormat="false" ht="15" hidden="false" customHeight="true" outlineLevel="0" collapsed="false">
      <c r="A43" s="86" t="s">
        <v>132</v>
      </c>
      <c r="B43" s="89"/>
      <c r="C43" s="129" t="n">
        <v>212</v>
      </c>
      <c r="D43" s="129" t="n">
        <v>206</v>
      </c>
      <c r="E43" s="129" t="n">
        <v>217</v>
      </c>
      <c r="F43" s="129" t="n">
        <v>203</v>
      </c>
      <c r="G43" s="129" t="n">
        <v>198</v>
      </c>
      <c r="H43" s="129" t="n">
        <v>211</v>
      </c>
      <c r="I43" s="129" t="n">
        <v>218</v>
      </c>
      <c r="J43" s="129" t="n">
        <v>205</v>
      </c>
      <c r="K43" s="320" t="n">
        <v>210</v>
      </c>
      <c r="L43" s="140"/>
      <c r="M43" s="132" t="n">
        <v>418</v>
      </c>
      <c r="N43" s="129" t="n">
        <v>409</v>
      </c>
      <c r="O43" s="129" t="n">
        <v>829</v>
      </c>
      <c r="P43" s="320" t="n">
        <v>830</v>
      </c>
    </row>
    <row r="44" customFormat="false" ht="15" hidden="false" customHeight="true" outlineLevel="0" collapsed="false">
      <c r="A44" s="99" t="s">
        <v>225</v>
      </c>
      <c r="B44" s="100"/>
      <c r="C44" s="135" t="n">
        <v>7</v>
      </c>
      <c r="D44" s="135" t="n">
        <v>7</v>
      </c>
      <c r="E44" s="135" t="n">
        <v>7</v>
      </c>
      <c r="F44" s="135" t="n">
        <v>6</v>
      </c>
      <c r="G44" s="135" t="n">
        <v>8</v>
      </c>
      <c r="H44" s="135" t="n">
        <v>7</v>
      </c>
      <c r="I44" s="135" t="n">
        <v>7</v>
      </c>
      <c r="J44" s="135" t="n">
        <v>6</v>
      </c>
      <c r="K44" s="319" t="n">
        <v>6</v>
      </c>
      <c r="L44" s="140"/>
      <c r="M44" s="138" t="n">
        <v>14</v>
      </c>
      <c r="N44" s="135" t="n">
        <v>15</v>
      </c>
      <c r="O44" s="135" t="n">
        <v>28</v>
      </c>
      <c r="P44" s="319" t="n">
        <v>26</v>
      </c>
    </row>
    <row r="45" customFormat="false" ht="15" hidden="false" customHeight="true" outlineLevel="0" collapsed="false">
      <c r="A45" s="189" t="s">
        <v>256</v>
      </c>
      <c r="B45" s="89"/>
      <c r="C45" s="129" t="n">
        <v>205</v>
      </c>
      <c r="D45" s="129" t="n">
        <v>199</v>
      </c>
      <c r="E45" s="129" t="n">
        <v>210</v>
      </c>
      <c r="F45" s="129" t="n">
        <v>197</v>
      </c>
      <c r="G45" s="129" t="n">
        <v>190</v>
      </c>
      <c r="H45" s="129" t="n">
        <v>204</v>
      </c>
      <c r="I45" s="129" t="n">
        <v>211</v>
      </c>
      <c r="J45" s="129" t="n">
        <v>199</v>
      </c>
      <c r="K45" s="320" t="n">
        <v>204</v>
      </c>
      <c r="L45" s="140"/>
      <c r="M45" s="132" t="n">
        <v>404</v>
      </c>
      <c r="N45" s="129" t="n">
        <v>394</v>
      </c>
      <c r="O45" s="129" t="n">
        <v>801</v>
      </c>
      <c r="P45" s="320" t="n">
        <v>804</v>
      </c>
    </row>
    <row r="46" customFormat="false" ht="15" hidden="false" customHeight="true" outlineLevel="0" collapsed="false">
      <c r="A46" s="99" t="s">
        <v>134</v>
      </c>
      <c r="B46" s="100"/>
      <c r="C46" s="135" t="n">
        <v>159</v>
      </c>
      <c r="D46" s="135" t="n">
        <v>153</v>
      </c>
      <c r="E46" s="135" t="n">
        <v>159</v>
      </c>
      <c r="F46" s="135" t="n">
        <v>155</v>
      </c>
      <c r="G46" s="135" t="n">
        <v>152</v>
      </c>
      <c r="H46" s="135" t="n">
        <v>166</v>
      </c>
      <c r="I46" s="135" t="n">
        <v>163</v>
      </c>
      <c r="J46" s="135" t="n">
        <v>156</v>
      </c>
      <c r="K46" s="319" t="n">
        <v>162</v>
      </c>
      <c r="L46" s="140"/>
      <c r="M46" s="138" t="n">
        <v>312</v>
      </c>
      <c r="N46" s="135" t="n">
        <v>318</v>
      </c>
      <c r="O46" s="135" t="n">
        <v>632</v>
      </c>
      <c r="P46" s="319" t="n">
        <v>650</v>
      </c>
    </row>
    <row r="47" customFormat="false" ht="15" hidden="false" customHeight="true" outlineLevel="0" collapsed="false">
      <c r="A47" s="86" t="s">
        <v>227</v>
      </c>
      <c r="B47" s="89"/>
      <c r="C47" s="162"/>
      <c r="D47" s="162"/>
      <c r="E47" s="162"/>
      <c r="F47" s="162"/>
      <c r="G47" s="162"/>
      <c r="H47" s="162"/>
      <c r="I47" s="162"/>
      <c r="J47" s="162"/>
      <c r="K47" s="262"/>
      <c r="L47" s="263"/>
      <c r="M47" s="163"/>
      <c r="N47" s="162"/>
      <c r="O47" s="162"/>
      <c r="P47" s="262"/>
    </row>
    <row r="48" customFormat="false" ht="15" hidden="false" customHeight="true" outlineLevel="0" collapsed="false">
      <c r="A48" s="86"/>
      <c r="B48" s="89" t="s">
        <v>228</v>
      </c>
      <c r="C48" s="129" t="n">
        <v>46</v>
      </c>
      <c r="D48" s="129" t="n">
        <v>46</v>
      </c>
      <c r="E48" s="129" t="n">
        <v>51</v>
      </c>
      <c r="F48" s="129" t="n">
        <v>42</v>
      </c>
      <c r="G48" s="129" t="n">
        <v>38</v>
      </c>
      <c r="H48" s="129" t="n">
        <v>38</v>
      </c>
      <c r="I48" s="129" t="n">
        <v>48</v>
      </c>
      <c r="J48" s="129" t="n">
        <v>43</v>
      </c>
      <c r="K48" s="320" t="n">
        <v>42</v>
      </c>
      <c r="L48" s="140"/>
      <c r="M48" s="132" t="n">
        <v>92</v>
      </c>
      <c r="N48" s="129" t="n">
        <v>76</v>
      </c>
      <c r="O48" s="129" t="n">
        <v>169</v>
      </c>
      <c r="P48" s="320" t="n">
        <v>154</v>
      </c>
    </row>
    <row r="49" customFormat="false" ht="15" hidden="false" customHeight="true" outlineLevel="0" collapsed="false">
      <c r="A49" s="99" t="s">
        <v>141</v>
      </c>
      <c r="B49" s="100"/>
      <c r="C49" s="135" t="n">
        <v>20</v>
      </c>
      <c r="D49" s="135" t="n">
        <v>18</v>
      </c>
      <c r="E49" s="135" t="n">
        <v>20</v>
      </c>
      <c r="F49" s="135" t="n">
        <v>18</v>
      </c>
      <c r="G49" s="135" t="n">
        <v>16</v>
      </c>
      <c r="H49" s="135" t="n">
        <v>17</v>
      </c>
      <c r="I49" s="135" t="n">
        <v>19</v>
      </c>
      <c r="J49" s="135" t="n">
        <v>18</v>
      </c>
      <c r="K49" s="319" t="n">
        <v>17</v>
      </c>
      <c r="L49" s="140"/>
      <c r="M49" s="138" t="n">
        <v>38</v>
      </c>
      <c r="N49" s="135" t="n">
        <v>33</v>
      </c>
      <c r="O49" s="135" t="n">
        <v>71</v>
      </c>
      <c r="P49" s="319" t="n">
        <v>62</v>
      </c>
    </row>
    <row r="50" customFormat="false" ht="15" hidden="true" customHeight="true" outlineLevel="2" collapsed="false">
      <c r="A50" s="99" t="s">
        <v>230</v>
      </c>
      <c r="B50" s="100"/>
      <c r="C50" s="135" t="n">
        <v>0</v>
      </c>
      <c r="D50" s="135" t="n">
        <v>0</v>
      </c>
      <c r="E50" s="135" t="n">
        <v>0</v>
      </c>
      <c r="F50" s="135" t="n">
        <v>0</v>
      </c>
      <c r="G50" s="135" t="n">
        <v>0</v>
      </c>
      <c r="H50" s="135" t="n">
        <v>0</v>
      </c>
      <c r="I50" s="135" t="n">
        <v>0</v>
      </c>
      <c r="J50" s="135" t="n">
        <v>0</v>
      </c>
      <c r="K50" s="319" t="n">
        <v>0</v>
      </c>
      <c r="L50" s="140"/>
      <c r="M50" s="138" t="n">
        <v>0</v>
      </c>
      <c r="N50" s="135" t="n">
        <v>0</v>
      </c>
      <c r="O50" s="135" t="n">
        <v>0</v>
      </c>
      <c r="P50" s="319" t="n">
        <v>0</v>
      </c>
    </row>
    <row r="51" customFormat="false" ht="15" hidden="true" customHeight="true" outlineLevel="1" collapsed="true">
      <c r="A51" s="86" t="s">
        <v>231</v>
      </c>
      <c r="B51" s="89"/>
      <c r="C51" s="129" t="n">
        <v>26</v>
      </c>
      <c r="D51" s="129" t="n">
        <v>28</v>
      </c>
      <c r="E51" s="129" t="n">
        <v>31</v>
      </c>
      <c r="F51" s="129" t="n">
        <v>24</v>
      </c>
      <c r="G51" s="129" t="n">
        <v>22</v>
      </c>
      <c r="H51" s="129" t="n">
        <v>21</v>
      </c>
      <c r="I51" s="129" t="n">
        <v>29</v>
      </c>
      <c r="J51" s="129" t="n">
        <v>25</v>
      </c>
      <c r="K51" s="320" t="n">
        <v>25</v>
      </c>
      <c r="L51" s="140"/>
      <c r="M51" s="132" t="n">
        <v>54</v>
      </c>
      <c r="N51" s="129" t="n">
        <v>43</v>
      </c>
      <c r="O51" s="129" t="n">
        <v>98</v>
      </c>
      <c r="P51" s="320" t="n">
        <v>92</v>
      </c>
    </row>
    <row r="52" customFormat="false" ht="15" hidden="true" customHeight="true" outlineLevel="2" collapsed="false">
      <c r="A52" s="99" t="s">
        <v>232</v>
      </c>
      <c r="B52" s="100"/>
      <c r="C52" s="135" t="n">
        <v>0</v>
      </c>
      <c r="D52" s="370" t="n">
        <v>0</v>
      </c>
      <c r="E52" s="135" t="n">
        <v>0</v>
      </c>
      <c r="F52" s="135" t="n">
        <v>0</v>
      </c>
      <c r="G52" s="135" t="n">
        <v>0</v>
      </c>
      <c r="H52" s="135" t="n">
        <v>0</v>
      </c>
      <c r="I52" s="135" t="n">
        <v>0</v>
      </c>
      <c r="J52" s="135" t="n">
        <v>0</v>
      </c>
      <c r="K52" s="319" t="n">
        <v>0</v>
      </c>
      <c r="L52" s="140"/>
      <c r="M52" s="138" t="n">
        <v>0</v>
      </c>
      <c r="N52" s="135" t="n">
        <v>0</v>
      </c>
      <c r="O52" s="135" t="n">
        <v>0</v>
      </c>
      <c r="P52" s="319" t="n">
        <v>0</v>
      </c>
    </row>
    <row r="53" customFormat="false" ht="15" hidden="false" customHeight="true" outlineLevel="0" collapsed="true">
      <c r="A53" s="321" t="s">
        <v>135</v>
      </c>
      <c r="B53" s="322"/>
      <c r="C53" s="323" t="n">
        <v>26</v>
      </c>
      <c r="D53" s="323" t="n">
        <v>28</v>
      </c>
      <c r="E53" s="323" t="n">
        <v>31</v>
      </c>
      <c r="F53" s="323" t="n">
        <v>24</v>
      </c>
      <c r="G53" s="323" t="n">
        <v>22</v>
      </c>
      <c r="H53" s="323" t="n">
        <v>21</v>
      </c>
      <c r="I53" s="323" t="n">
        <v>29</v>
      </c>
      <c r="J53" s="323" t="n">
        <v>25</v>
      </c>
      <c r="K53" s="324" t="n">
        <v>25</v>
      </c>
      <c r="L53" s="140"/>
      <c r="M53" s="325" t="n">
        <v>54</v>
      </c>
      <c r="N53" s="323" t="n">
        <v>43</v>
      </c>
      <c r="O53" s="323" t="n">
        <v>98</v>
      </c>
      <c r="P53" s="324" t="n">
        <v>92</v>
      </c>
    </row>
    <row r="54" customFormat="false" ht="15" hidden="false" customHeight="true" outlineLevel="0" collapsed="false">
      <c r="A54" s="122" t="s">
        <v>235</v>
      </c>
      <c r="B54" s="123"/>
      <c r="C54" s="124" t="n">
        <v>31</v>
      </c>
      <c r="D54" s="124" t="n">
        <v>33</v>
      </c>
      <c r="E54" s="124" t="n">
        <v>36</v>
      </c>
      <c r="F54" s="124" t="n">
        <v>30</v>
      </c>
      <c r="G54" s="124" t="n">
        <v>29</v>
      </c>
      <c r="H54" s="124" t="n">
        <v>27</v>
      </c>
      <c r="I54" s="124" t="n">
        <v>35</v>
      </c>
      <c r="J54" s="124" t="n">
        <v>32</v>
      </c>
      <c r="K54" s="318" t="n">
        <v>32</v>
      </c>
      <c r="L54" s="140"/>
      <c r="M54" s="128" t="n">
        <v>64</v>
      </c>
      <c r="N54" s="124" t="n">
        <v>56</v>
      </c>
      <c r="O54" s="124" t="n">
        <v>122</v>
      </c>
      <c r="P54" s="318" t="n">
        <v>118</v>
      </c>
    </row>
    <row r="55" customFormat="false" ht="15" hidden="false" customHeight="true" outlineLevel="0" collapsed="false">
      <c r="A55" s="86" t="s">
        <v>158</v>
      </c>
      <c r="B55" s="89"/>
      <c r="C55" s="129" t="n">
        <v>17313</v>
      </c>
      <c r="D55" s="129" t="n">
        <v>16099</v>
      </c>
      <c r="E55" s="129" t="n">
        <v>16137</v>
      </c>
      <c r="F55" s="129" t="n">
        <v>15813</v>
      </c>
      <c r="G55" s="129" t="n">
        <v>15987</v>
      </c>
      <c r="H55" s="129" t="n">
        <v>16322</v>
      </c>
      <c r="I55" s="129" t="n">
        <v>16006</v>
      </c>
      <c r="J55" s="129" t="n">
        <v>14952</v>
      </c>
      <c r="K55" s="320" t="n">
        <v>14658</v>
      </c>
      <c r="L55" s="140"/>
      <c r="M55" s="132" t="n">
        <v>16700</v>
      </c>
      <c r="N55" s="129" t="n">
        <v>16157</v>
      </c>
      <c r="O55" s="129" t="n">
        <v>16065</v>
      </c>
      <c r="P55" s="320" t="n">
        <v>14892</v>
      </c>
    </row>
    <row r="56" customFormat="false" ht="15" hidden="false" customHeight="true" outlineLevel="0" collapsed="false">
      <c r="A56" s="88" t="s">
        <v>239</v>
      </c>
      <c r="B56" s="89"/>
      <c r="C56" s="168" t="n">
        <v>0.039491314081665</v>
      </c>
      <c r="D56" s="168" t="n">
        <v>0.0401363853711678</v>
      </c>
      <c r="E56" s="168" t="n">
        <v>0.0413727360001621</v>
      </c>
      <c r="F56" s="168" t="n">
        <v>0.0386413298805161</v>
      </c>
      <c r="G56" s="168" t="n">
        <v>0.0386846480393029</v>
      </c>
      <c r="H56" s="168" t="n">
        <v>0.0388355842958259</v>
      </c>
      <c r="I56" s="168" t="n">
        <v>0.0405313386295421</v>
      </c>
      <c r="J56" s="168" t="n">
        <v>0.0407496933470312</v>
      </c>
      <c r="K56" s="168" t="n">
        <v>0.0441476067931284</v>
      </c>
      <c r="L56" s="191"/>
      <c r="M56" s="191" t="n">
        <v>0.0398056701859613</v>
      </c>
      <c r="N56" s="168" t="n">
        <v>0.0387621480531585</v>
      </c>
      <c r="O56" s="168" t="n">
        <v>0.0393931030714407</v>
      </c>
      <c r="P56" s="190" t="n">
        <v>0.0416691057649691</v>
      </c>
    </row>
    <row r="57" customFormat="false" ht="15" hidden="false" customHeight="true" outlineLevel="0" collapsed="false">
      <c r="A57" s="88" t="s">
        <v>149</v>
      </c>
      <c r="B57" s="89"/>
      <c r="C57" s="140" t="n">
        <v>0.754941203720397</v>
      </c>
      <c r="D57" s="140" t="n">
        <v>0.738972980301264</v>
      </c>
      <c r="E57" s="140" t="n">
        <v>0.732899195040186</v>
      </c>
      <c r="F57" s="140" t="n">
        <v>0.763296701598359</v>
      </c>
      <c r="G57" s="140" t="n">
        <v>0.770841714821149</v>
      </c>
      <c r="H57" s="140" t="n">
        <v>0.786923202832345</v>
      </c>
      <c r="I57" s="140" t="n">
        <v>0.751084535638557</v>
      </c>
      <c r="J57" s="140" t="n">
        <v>0.762830108806115</v>
      </c>
      <c r="K57" s="140" t="n">
        <v>0.767333139210825</v>
      </c>
      <c r="L57" s="185"/>
      <c r="M57" s="185" t="n">
        <v>0.747030312625121</v>
      </c>
      <c r="N57" s="140" t="n">
        <v>0.779127939863216</v>
      </c>
      <c r="O57" s="140" t="n">
        <v>0.763149490203345</v>
      </c>
      <c r="P57" s="216" t="n">
        <v>0.784041936056282</v>
      </c>
    </row>
    <row r="58" customFormat="false" ht="15" hidden="false" customHeight="true" outlineLevel="0" collapsed="false">
      <c r="A58" s="134" t="s">
        <v>240</v>
      </c>
      <c r="B58" s="100"/>
      <c r="C58" s="240" t="n">
        <v>0.722484199094731</v>
      </c>
      <c r="D58" s="240" t="n">
        <v>0.706726977488423</v>
      </c>
      <c r="E58" s="240" t="n">
        <v>0.707632879809757</v>
      </c>
      <c r="F58" s="240" t="n">
        <v>0.736029791584768</v>
      </c>
      <c r="G58" s="240" t="n">
        <v>0.740087826054357</v>
      </c>
      <c r="H58" s="240" t="n">
        <v>0.757954766381213</v>
      </c>
      <c r="I58" s="240" t="n">
        <v>0.722104304543233</v>
      </c>
      <c r="J58" s="240" t="n">
        <v>0.732526300102737</v>
      </c>
      <c r="K58" s="240" t="n">
        <v>0.734971396229645</v>
      </c>
      <c r="L58" s="327"/>
      <c r="M58" s="242" t="n">
        <v>0.714677841379178</v>
      </c>
      <c r="N58" s="240" t="n">
        <v>0.749294032135979</v>
      </c>
      <c r="O58" s="240" t="n">
        <v>0.735139577590345</v>
      </c>
      <c r="P58" s="241" t="n">
        <v>0.751646832527136</v>
      </c>
    </row>
    <row r="59" customFormat="false" ht="9.95" hidden="false" customHeight="true" outlineLevel="0" collapsed="false">
      <c r="B59" s="16"/>
      <c r="C59" s="162"/>
      <c r="D59" s="162"/>
      <c r="E59" s="162"/>
      <c r="F59" s="162"/>
      <c r="G59" s="162"/>
      <c r="H59" s="162"/>
      <c r="I59" s="162"/>
      <c r="J59" s="162"/>
      <c r="K59" s="162"/>
      <c r="L59" s="162"/>
      <c r="M59" s="162"/>
      <c r="N59" s="162"/>
      <c r="O59" s="162"/>
      <c r="P59" s="162"/>
    </row>
    <row r="60" customFormat="false" ht="15" hidden="false" customHeight="true" outlineLevel="0" collapsed="false">
      <c r="A60" s="49" t="s">
        <v>241</v>
      </c>
      <c r="B60" s="49"/>
      <c r="C60" s="270"/>
      <c r="D60" s="270"/>
      <c r="E60" s="270"/>
      <c r="F60" s="270"/>
      <c r="G60" s="270"/>
      <c r="H60" s="270"/>
      <c r="I60" s="270"/>
      <c r="J60" s="270"/>
      <c r="K60" s="328"/>
      <c r="L60" s="328"/>
      <c r="M60" s="270"/>
      <c r="N60" s="328"/>
      <c r="O60" s="93"/>
      <c r="P60" s="371"/>
    </row>
    <row r="61" customFormat="false" ht="15" hidden="false" customHeight="true" outlineLevel="0" collapsed="false">
      <c r="A61" s="145" t="s">
        <v>238</v>
      </c>
      <c r="B61" s="139"/>
      <c r="C61" s="124" t="n">
        <v>125</v>
      </c>
      <c r="D61" s="124" t="n">
        <v>124</v>
      </c>
      <c r="E61" s="124" t="n">
        <v>125</v>
      </c>
      <c r="F61" s="124" t="n">
        <v>112</v>
      </c>
      <c r="G61" s="124" t="n">
        <v>103</v>
      </c>
      <c r="H61" s="124" t="n">
        <v>103</v>
      </c>
      <c r="I61" s="124" t="n">
        <v>104</v>
      </c>
      <c r="J61" s="124" t="n">
        <v>100</v>
      </c>
      <c r="K61" s="318" t="n">
        <v>99</v>
      </c>
      <c r="L61" s="140"/>
      <c r="M61" s="128" t="n">
        <v>249</v>
      </c>
      <c r="N61" s="124" t="n">
        <v>206</v>
      </c>
      <c r="O61" s="124" t="n">
        <v>443</v>
      </c>
      <c r="P61" s="126" t="n">
        <v>395</v>
      </c>
    </row>
    <row r="62" customFormat="false" ht="15" hidden="false" customHeight="true" outlineLevel="0" collapsed="false">
      <c r="A62" s="134" t="s">
        <v>224</v>
      </c>
      <c r="B62" s="101"/>
      <c r="C62" s="135" t="n">
        <v>32</v>
      </c>
      <c r="D62" s="135" t="n">
        <v>34</v>
      </c>
      <c r="E62" s="135" t="n">
        <v>36</v>
      </c>
      <c r="F62" s="135" t="n">
        <v>35</v>
      </c>
      <c r="G62" s="135" t="n">
        <v>32</v>
      </c>
      <c r="H62" s="135" t="n">
        <v>33</v>
      </c>
      <c r="I62" s="135" t="n">
        <v>34</v>
      </c>
      <c r="J62" s="135" t="n">
        <v>33</v>
      </c>
      <c r="K62" s="319" t="n">
        <v>34</v>
      </c>
      <c r="L62" s="140"/>
      <c r="M62" s="138" t="n">
        <v>66</v>
      </c>
      <c r="N62" s="135" t="n">
        <v>65</v>
      </c>
      <c r="O62" s="135" t="n">
        <v>136</v>
      </c>
      <c r="P62" s="137" t="n">
        <v>133</v>
      </c>
    </row>
    <row r="63" customFormat="false" ht="15" hidden="false" customHeight="true" outlineLevel="0" collapsed="false">
      <c r="A63" s="88" t="s">
        <v>132</v>
      </c>
      <c r="B63" s="44"/>
      <c r="C63" s="129" t="n">
        <v>157</v>
      </c>
      <c r="D63" s="129" t="n">
        <v>158</v>
      </c>
      <c r="E63" s="129" t="n">
        <v>161</v>
      </c>
      <c r="F63" s="129" t="n">
        <v>147</v>
      </c>
      <c r="G63" s="129" t="n">
        <v>135</v>
      </c>
      <c r="H63" s="129" t="n">
        <v>136</v>
      </c>
      <c r="I63" s="129" t="n">
        <v>138</v>
      </c>
      <c r="J63" s="129" t="n">
        <v>133</v>
      </c>
      <c r="K63" s="320" t="n">
        <v>133</v>
      </c>
      <c r="L63" s="140"/>
      <c r="M63" s="132" t="n">
        <v>315</v>
      </c>
      <c r="N63" s="129" t="n">
        <v>271</v>
      </c>
      <c r="O63" s="129" t="n">
        <v>579</v>
      </c>
      <c r="P63" s="131" t="n">
        <v>528</v>
      </c>
    </row>
    <row r="64" customFormat="false" ht="15" hidden="false" customHeight="true" outlineLevel="0" collapsed="false">
      <c r="A64" s="134" t="s">
        <v>225</v>
      </c>
      <c r="B64" s="101"/>
      <c r="C64" s="135" t="n">
        <v>5</v>
      </c>
      <c r="D64" s="135" t="n">
        <v>5</v>
      </c>
      <c r="E64" s="135" t="n">
        <v>5</v>
      </c>
      <c r="F64" s="135" t="n">
        <v>5</v>
      </c>
      <c r="G64" s="135" t="n">
        <v>5</v>
      </c>
      <c r="H64" s="135" t="n">
        <v>5</v>
      </c>
      <c r="I64" s="135" t="n">
        <v>4</v>
      </c>
      <c r="J64" s="135" t="n">
        <v>4</v>
      </c>
      <c r="K64" s="319" t="n">
        <v>4</v>
      </c>
      <c r="L64" s="140"/>
      <c r="M64" s="138" t="n">
        <v>10</v>
      </c>
      <c r="N64" s="135" t="n">
        <v>10</v>
      </c>
      <c r="O64" s="135" t="n">
        <v>20</v>
      </c>
      <c r="P64" s="137" t="n">
        <v>16</v>
      </c>
    </row>
    <row r="65" customFormat="false" ht="15" hidden="false" customHeight="true" outlineLevel="0" collapsed="false">
      <c r="A65" s="189" t="s">
        <v>256</v>
      </c>
      <c r="B65" s="44"/>
      <c r="C65" s="129" t="n">
        <v>152</v>
      </c>
      <c r="D65" s="129" t="n">
        <v>153</v>
      </c>
      <c r="E65" s="129" t="n">
        <v>156</v>
      </c>
      <c r="F65" s="129" t="n">
        <v>142</v>
      </c>
      <c r="G65" s="129" t="n">
        <v>130</v>
      </c>
      <c r="H65" s="129" t="n">
        <v>131</v>
      </c>
      <c r="I65" s="129" t="n">
        <v>134</v>
      </c>
      <c r="J65" s="129" t="n">
        <v>129</v>
      </c>
      <c r="K65" s="320" t="n">
        <v>129</v>
      </c>
      <c r="L65" s="140"/>
      <c r="M65" s="132" t="n">
        <v>305</v>
      </c>
      <c r="N65" s="129" t="n">
        <v>261</v>
      </c>
      <c r="O65" s="129" t="n">
        <v>559</v>
      </c>
      <c r="P65" s="131" t="n">
        <v>512</v>
      </c>
    </row>
    <row r="66" customFormat="false" ht="15" hidden="false" customHeight="true" outlineLevel="0" collapsed="false">
      <c r="A66" s="134" t="s">
        <v>134</v>
      </c>
      <c r="B66" s="101"/>
      <c r="C66" s="135" t="n">
        <v>119</v>
      </c>
      <c r="D66" s="135" t="n">
        <v>117</v>
      </c>
      <c r="E66" s="135" t="n">
        <v>118</v>
      </c>
      <c r="F66" s="135" t="n">
        <v>113</v>
      </c>
      <c r="G66" s="135" t="n">
        <v>104</v>
      </c>
      <c r="H66" s="135" t="n">
        <v>107</v>
      </c>
      <c r="I66" s="135" t="n">
        <v>104</v>
      </c>
      <c r="J66" s="135" t="n">
        <v>101</v>
      </c>
      <c r="K66" s="319" t="n">
        <v>102</v>
      </c>
      <c r="L66" s="140"/>
      <c r="M66" s="138" t="n">
        <v>236</v>
      </c>
      <c r="N66" s="135" t="n">
        <v>211</v>
      </c>
      <c r="O66" s="135" t="n">
        <v>442</v>
      </c>
      <c r="P66" s="137" t="n">
        <v>414</v>
      </c>
    </row>
    <row r="67" customFormat="false" ht="15" hidden="false" customHeight="true" outlineLevel="0" collapsed="false">
      <c r="A67" s="88" t="s">
        <v>227</v>
      </c>
      <c r="B67" s="44"/>
      <c r="C67" s="93"/>
      <c r="D67" s="93"/>
      <c r="E67" s="93"/>
      <c r="F67" s="93"/>
      <c r="G67" s="93"/>
      <c r="H67" s="93"/>
      <c r="I67" s="93"/>
      <c r="J67" s="93"/>
      <c r="K67" s="372"/>
      <c r="L67" s="329"/>
      <c r="M67" s="373"/>
      <c r="N67" s="93"/>
      <c r="O67" s="93"/>
      <c r="P67" s="374"/>
    </row>
    <row r="68" customFormat="false" ht="15" hidden="false" customHeight="true" outlineLevel="0" collapsed="false">
      <c r="A68" s="88"/>
      <c r="B68" s="44" t="s">
        <v>228</v>
      </c>
      <c r="C68" s="129" t="n">
        <v>33</v>
      </c>
      <c r="D68" s="129" t="n">
        <v>36</v>
      </c>
      <c r="E68" s="129" t="n">
        <v>38</v>
      </c>
      <c r="F68" s="129" t="n">
        <v>29</v>
      </c>
      <c r="G68" s="129" t="n">
        <v>26</v>
      </c>
      <c r="H68" s="129" t="n">
        <v>24</v>
      </c>
      <c r="I68" s="129" t="n">
        <v>30</v>
      </c>
      <c r="J68" s="129" t="n">
        <v>28</v>
      </c>
      <c r="K68" s="320" t="n">
        <v>27</v>
      </c>
      <c r="L68" s="140"/>
      <c r="M68" s="132" t="n">
        <v>69</v>
      </c>
      <c r="N68" s="129" t="n">
        <v>50</v>
      </c>
      <c r="O68" s="129" t="n">
        <v>117</v>
      </c>
      <c r="P68" s="131" t="n">
        <v>98</v>
      </c>
    </row>
    <row r="69" customFormat="false" ht="15" hidden="false" customHeight="true" outlineLevel="0" collapsed="false">
      <c r="A69" s="134" t="s">
        <v>141</v>
      </c>
      <c r="B69" s="101"/>
      <c r="C69" s="135" t="n">
        <v>14</v>
      </c>
      <c r="D69" s="135" t="n">
        <v>15</v>
      </c>
      <c r="E69" s="135" t="n">
        <v>16</v>
      </c>
      <c r="F69" s="135" t="n">
        <v>12</v>
      </c>
      <c r="G69" s="135" t="n">
        <v>11</v>
      </c>
      <c r="H69" s="135" t="n">
        <v>10</v>
      </c>
      <c r="I69" s="135" t="n">
        <v>12</v>
      </c>
      <c r="J69" s="135" t="n">
        <v>11</v>
      </c>
      <c r="K69" s="319" t="n">
        <v>11</v>
      </c>
      <c r="L69" s="140"/>
      <c r="M69" s="138" t="n">
        <v>29</v>
      </c>
      <c r="N69" s="135" t="n">
        <v>21</v>
      </c>
      <c r="O69" s="135" t="n">
        <v>49</v>
      </c>
      <c r="P69" s="137" t="n">
        <v>39</v>
      </c>
    </row>
    <row r="70" customFormat="false" ht="15" hidden="true" customHeight="true" outlineLevel="2" collapsed="false">
      <c r="A70" s="134" t="s">
        <v>230</v>
      </c>
      <c r="B70" s="101"/>
      <c r="C70" s="135" t="n">
        <v>0</v>
      </c>
      <c r="D70" s="135" t="n">
        <v>0</v>
      </c>
      <c r="E70" s="135" t="n">
        <v>0</v>
      </c>
      <c r="F70" s="135" t="n">
        <v>0</v>
      </c>
      <c r="G70" s="135" t="n">
        <v>0</v>
      </c>
      <c r="H70" s="135" t="n">
        <v>0</v>
      </c>
      <c r="I70" s="135" t="n">
        <v>0</v>
      </c>
      <c r="J70" s="135" t="n">
        <v>0</v>
      </c>
      <c r="K70" s="319" t="n">
        <v>0</v>
      </c>
      <c r="L70" s="140"/>
      <c r="M70" s="138" t="n">
        <v>0</v>
      </c>
      <c r="N70" s="135" t="n">
        <v>0</v>
      </c>
      <c r="O70" s="135" t="n">
        <v>0</v>
      </c>
      <c r="P70" s="137" t="n">
        <v>0</v>
      </c>
    </row>
    <row r="71" customFormat="false" ht="15" hidden="true" customHeight="true" outlineLevel="1" collapsed="true">
      <c r="A71" s="88" t="s">
        <v>231</v>
      </c>
      <c r="B71" s="44"/>
      <c r="C71" s="129" t="n">
        <v>19</v>
      </c>
      <c r="D71" s="129" t="n">
        <v>21</v>
      </c>
      <c r="E71" s="129" t="n">
        <v>22</v>
      </c>
      <c r="F71" s="129" t="n">
        <v>17</v>
      </c>
      <c r="G71" s="129" t="n">
        <v>15</v>
      </c>
      <c r="H71" s="129" t="n">
        <v>14</v>
      </c>
      <c r="I71" s="129" t="n">
        <v>18</v>
      </c>
      <c r="J71" s="129" t="n">
        <v>17</v>
      </c>
      <c r="K71" s="320" t="n">
        <v>16</v>
      </c>
      <c r="L71" s="140"/>
      <c r="M71" s="132" t="n">
        <v>40</v>
      </c>
      <c r="N71" s="129" t="n">
        <v>29</v>
      </c>
      <c r="O71" s="129" t="n">
        <v>68</v>
      </c>
      <c r="P71" s="131" t="n">
        <v>59</v>
      </c>
    </row>
    <row r="72" customFormat="false" ht="15" hidden="true" customHeight="true" outlineLevel="2" collapsed="false">
      <c r="A72" s="134" t="s">
        <v>232</v>
      </c>
      <c r="B72" s="101"/>
      <c r="C72" s="135" t="n">
        <v>0</v>
      </c>
      <c r="D72" s="135" t="n">
        <v>0</v>
      </c>
      <c r="E72" s="135" t="n">
        <v>0</v>
      </c>
      <c r="F72" s="135" t="n">
        <v>0</v>
      </c>
      <c r="G72" s="135" t="n">
        <v>0</v>
      </c>
      <c r="H72" s="135" t="n">
        <v>0</v>
      </c>
      <c r="I72" s="135" t="n">
        <v>0</v>
      </c>
      <c r="J72" s="135" t="n">
        <v>0</v>
      </c>
      <c r="K72" s="319" t="n">
        <v>0</v>
      </c>
      <c r="L72" s="140"/>
      <c r="M72" s="138" t="n">
        <v>0</v>
      </c>
      <c r="N72" s="135" t="n">
        <v>0</v>
      </c>
      <c r="O72" s="135" t="n">
        <v>0</v>
      </c>
      <c r="P72" s="137" t="n">
        <v>0</v>
      </c>
    </row>
    <row r="73" customFormat="false" ht="15" hidden="false" customHeight="true" outlineLevel="0" collapsed="true">
      <c r="A73" s="375" t="s">
        <v>135</v>
      </c>
      <c r="B73" s="376"/>
      <c r="C73" s="323" t="n">
        <v>19</v>
      </c>
      <c r="D73" s="323" t="n">
        <v>21</v>
      </c>
      <c r="E73" s="323" t="n">
        <v>22</v>
      </c>
      <c r="F73" s="323" t="n">
        <v>17</v>
      </c>
      <c r="G73" s="323" t="n">
        <v>15</v>
      </c>
      <c r="H73" s="323" t="n">
        <v>14</v>
      </c>
      <c r="I73" s="323" t="n">
        <v>18</v>
      </c>
      <c r="J73" s="323" t="n">
        <v>17</v>
      </c>
      <c r="K73" s="324" t="n">
        <v>16</v>
      </c>
      <c r="L73" s="140"/>
      <c r="M73" s="325" t="n">
        <v>40</v>
      </c>
      <c r="N73" s="323" t="n">
        <v>29</v>
      </c>
      <c r="O73" s="323" t="n">
        <v>68</v>
      </c>
      <c r="P73" s="331" t="n">
        <v>59</v>
      </c>
    </row>
    <row r="74" customFormat="false" ht="15" hidden="false" customHeight="true" outlineLevel="0" collapsed="false">
      <c r="A74" s="145" t="s">
        <v>235</v>
      </c>
      <c r="B74" s="139"/>
      <c r="C74" s="124" t="n">
        <v>23</v>
      </c>
      <c r="D74" s="124" t="n">
        <v>25</v>
      </c>
      <c r="E74" s="124" t="n">
        <v>26</v>
      </c>
      <c r="F74" s="124" t="n">
        <v>21</v>
      </c>
      <c r="G74" s="124" t="n">
        <v>19</v>
      </c>
      <c r="H74" s="124" t="n">
        <v>18</v>
      </c>
      <c r="I74" s="124" t="n">
        <v>22</v>
      </c>
      <c r="J74" s="124" t="n">
        <v>21</v>
      </c>
      <c r="K74" s="318" t="n">
        <v>20</v>
      </c>
      <c r="L74" s="140"/>
      <c r="M74" s="128" t="n">
        <v>48</v>
      </c>
      <c r="N74" s="124" t="n">
        <v>37</v>
      </c>
      <c r="O74" s="124" t="n">
        <v>84</v>
      </c>
      <c r="P74" s="126" t="n">
        <v>75</v>
      </c>
    </row>
    <row r="75" customFormat="false" ht="15" hidden="false" customHeight="true" outlineLevel="0" collapsed="false">
      <c r="A75" s="134" t="s">
        <v>158</v>
      </c>
      <c r="B75" s="101"/>
      <c r="C75" s="135" t="n">
        <v>12920</v>
      </c>
      <c r="D75" s="135" t="n">
        <v>12318</v>
      </c>
      <c r="E75" s="135" t="n">
        <v>11942</v>
      </c>
      <c r="F75" s="135" t="n">
        <v>11509</v>
      </c>
      <c r="G75" s="135" t="n">
        <v>10938</v>
      </c>
      <c r="H75" s="135" t="n">
        <v>10501</v>
      </c>
      <c r="I75" s="135" t="n">
        <v>10211</v>
      </c>
      <c r="J75" s="135" t="n">
        <v>9690</v>
      </c>
      <c r="K75" s="319" t="n">
        <v>9232</v>
      </c>
      <c r="L75" s="140"/>
      <c r="M75" s="138" t="n">
        <v>12615.6923076923</v>
      </c>
      <c r="N75" s="135" t="n">
        <v>10715.8784530387</v>
      </c>
      <c r="O75" s="135" t="n">
        <v>11224.8383561644</v>
      </c>
      <c r="P75" s="137" t="n">
        <v>9485.81917808219</v>
      </c>
    </row>
    <row r="76" customFormat="false" ht="15" hidden="false" customHeight="true" outlineLevel="0" collapsed="false">
      <c r="C76" s="263"/>
      <c r="D76" s="263"/>
      <c r="E76" s="263"/>
      <c r="F76" s="263"/>
      <c r="G76" s="263"/>
      <c r="H76" s="263"/>
      <c r="I76" s="263"/>
      <c r="J76" s="263"/>
      <c r="K76" s="263"/>
      <c r="L76" s="263"/>
      <c r="M76" s="263"/>
      <c r="N76" s="263"/>
      <c r="O76" s="263"/>
      <c r="P76" s="263"/>
    </row>
    <row r="77" customFormat="false" ht="15" hidden="false" customHeight="true" outlineLevel="0" collapsed="false">
      <c r="C77" s="263"/>
      <c r="M77" s="263"/>
    </row>
    <row r="78" customFormat="false" ht="15" hidden="false" customHeight="true" outlineLevel="0" collapsed="false">
      <c r="C78" s="263"/>
      <c r="M78" s="263"/>
    </row>
    <row r="79" customFormat="false" ht="15" hidden="false" customHeight="true" outlineLevel="0" collapsed="false">
      <c r="C79" s="263"/>
      <c r="M79" s="263"/>
    </row>
    <row r="80" customFormat="false" ht="15" hidden="false" customHeight="true" outlineLevel="0" collapsed="false">
      <c r="C80" s="263"/>
      <c r="M80" s="263"/>
    </row>
    <row r="81" customFormat="false" ht="15" hidden="false" customHeight="true" outlineLevel="0" collapsed="false">
      <c r="M81" s="263"/>
    </row>
    <row r="82" customFormat="false" ht="15" hidden="false" customHeight="true" outlineLevel="0" collapsed="false">
      <c r="M82" s="263"/>
    </row>
    <row r="83" customFormat="false" ht="15" hidden="false" customHeight="true" outlineLevel="0" collapsed="false">
      <c r="M83" s="263"/>
    </row>
    <row r="84" customFormat="false" ht="15" hidden="false" customHeight="true" outlineLevel="0" collapsed="false">
      <c r="M84" s="263"/>
    </row>
    <row r="85" customFormat="false" ht="15" hidden="false" customHeight="true" outlineLevel="0" collapsed="false">
      <c r="M85" s="263"/>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68</v>
      </c>
      <c r="B2" s="43"/>
      <c r="C2" s="43"/>
      <c r="D2" s="43"/>
      <c r="E2" s="43"/>
      <c r="F2" s="43"/>
      <c r="G2" s="43"/>
      <c r="H2" s="43"/>
      <c r="I2" s="43"/>
      <c r="J2" s="43"/>
      <c r="K2" s="43"/>
      <c r="L2" s="43"/>
      <c r="M2" s="43"/>
      <c r="N2" s="43"/>
      <c r="O2" s="43"/>
      <c r="P2" s="112"/>
    </row>
    <row r="3" customFormat="false" ht="18" hidden="false" customHeight="true" outlineLevel="0" collapsed="false">
      <c r="A3" s="111" t="s">
        <v>254</v>
      </c>
      <c r="B3" s="8"/>
      <c r="C3" s="5"/>
      <c r="D3" s="5"/>
      <c r="E3" s="5"/>
      <c r="F3" s="5"/>
      <c r="G3" s="5"/>
      <c r="H3" s="5"/>
      <c r="I3" s="5"/>
      <c r="J3" s="5"/>
      <c r="K3" s="5"/>
      <c r="L3" s="5"/>
      <c r="M3" s="5"/>
      <c r="N3" s="5"/>
      <c r="O3" s="5"/>
      <c r="P3" s="6"/>
    </row>
    <row r="4" customFormat="false" ht="18" hidden="false" customHeight="true" outlineLevel="0" collapsed="false">
      <c r="A4" s="111" t="s">
        <v>255</v>
      </c>
      <c r="B4" s="43"/>
      <c r="C4" s="114" t="n">
        <v>2004</v>
      </c>
      <c r="D4" s="114" t="n">
        <v>2004</v>
      </c>
      <c r="E4" s="114" t="n">
        <v>2003</v>
      </c>
      <c r="F4" s="114" t="n">
        <v>2003</v>
      </c>
      <c r="G4" s="114" t="n">
        <v>2003</v>
      </c>
      <c r="H4" s="114" t="n">
        <v>2003</v>
      </c>
      <c r="I4" s="114" t="n">
        <v>2002</v>
      </c>
      <c r="J4" s="114" t="n">
        <v>2002</v>
      </c>
      <c r="K4" s="114" t="n">
        <v>2002</v>
      </c>
      <c r="L4" s="225"/>
      <c r="M4" s="114" t="s">
        <v>122</v>
      </c>
      <c r="N4" s="114" t="s">
        <v>122</v>
      </c>
      <c r="O4" s="114" t="s">
        <v>123</v>
      </c>
      <c r="P4" s="115" t="s">
        <v>123</v>
      </c>
    </row>
    <row r="5" customFormat="false" ht="18" hidden="false" customHeight="true" outlineLevel="0" collapsed="false">
      <c r="A5" s="116" t="s">
        <v>124</v>
      </c>
      <c r="B5" s="117"/>
      <c r="C5" s="118" t="s">
        <v>2</v>
      </c>
      <c r="D5" s="118" t="s">
        <v>125</v>
      </c>
      <c r="E5" s="118" t="s">
        <v>126</v>
      </c>
      <c r="F5" s="118" t="s">
        <v>127</v>
      </c>
      <c r="G5" s="118" t="s">
        <v>2</v>
      </c>
      <c r="H5" s="118" t="s">
        <v>125</v>
      </c>
      <c r="I5" s="118" t="s">
        <v>126</v>
      </c>
      <c r="J5" s="118" t="s">
        <v>127</v>
      </c>
      <c r="K5" s="118" t="s">
        <v>2</v>
      </c>
      <c r="L5" s="226"/>
      <c r="M5" s="118" t="s">
        <v>128</v>
      </c>
      <c r="N5" s="118" t="s">
        <v>129</v>
      </c>
      <c r="O5" s="118" t="s">
        <v>129</v>
      </c>
      <c r="P5" s="120" t="s">
        <v>130</v>
      </c>
    </row>
    <row r="6" customFormat="false" ht="15" hidden="false" customHeight="true" outlineLevel="0" collapsed="false">
      <c r="A6" s="49"/>
      <c r="B6" s="49"/>
      <c r="C6" s="357"/>
      <c r="D6" s="358"/>
      <c r="E6" s="358"/>
      <c r="F6" s="358"/>
      <c r="G6" s="358"/>
      <c r="H6" s="358"/>
      <c r="I6" s="358"/>
      <c r="J6" s="358"/>
      <c r="K6" s="121"/>
      <c r="L6" s="61"/>
      <c r="M6" s="357"/>
      <c r="N6" s="358"/>
      <c r="O6" s="49"/>
      <c r="P6" s="61"/>
    </row>
    <row r="7" customFormat="false" ht="15" hidden="false" customHeight="true" outlineLevel="0" collapsed="false">
      <c r="A7" s="122" t="s">
        <v>238</v>
      </c>
      <c r="B7" s="123"/>
      <c r="C7" s="170" t="n">
        <v>125</v>
      </c>
      <c r="D7" s="170" t="n">
        <v>131</v>
      </c>
      <c r="E7" s="170" t="n">
        <v>134</v>
      </c>
      <c r="F7" s="170" t="n">
        <v>135</v>
      </c>
      <c r="G7" s="170" t="n">
        <v>135</v>
      </c>
      <c r="H7" s="170" t="n">
        <v>137</v>
      </c>
      <c r="I7" s="170" t="n">
        <v>138</v>
      </c>
      <c r="J7" s="170" t="n">
        <v>133</v>
      </c>
      <c r="K7" s="309" t="n">
        <v>123</v>
      </c>
      <c r="L7" s="360"/>
      <c r="M7" s="173" t="n">
        <v>256</v>
      </c>
      <c r="N7" s="170" t="n">
        <v>272</v>
      </c>
      <c r="O7" s="170" t="n">
        <v>541</v>
      </c>
      <c r="P7" s="309" t="n">
        <v>518</v>
      </c>
    </row>
    <row r="8" customFormat="false" ht="15" hidden="false" customHeight="true" outlineLevel="0" collapsed="false">
      <c r="A8" s="99" t="s">
        <v>224</v>
      </c>
      <c r="B8" s="100"/>
      <c r="C8" s="174" t="n">
        <v>365</v>
      </c>
      <c r="D8" s="174" t="n">
        <v>340</v>
      </c>
      <c r="E8" s="174" t="n">
        <v>319</v>
      </c>
      <c r="F8" s="174" t="n">
        <v>303</v>
      </c>
      <c r="G8" s="174" t="n">
        <v>261</v>
      </c>
      <c r="H8" s="174" t="n">
        <v>313</v>
      </c>
      <c r="I8" s="174" t="n">
        <v>270</v>
      </c>
      <c r="J8" s="174" t="n">
        <v>288</v>
      </c>
      <c r="K8" s="250" t="n">
        <v>299</v>
      </c>
      <c r="L8" s="360"/>
      <c r="M8" s="182" t="n">
        <v>705</v>
      </c>
      <c r="N8" s="179" t="n">
        <v>574</v>
      </c>
      <c r="O8" s="179" t="n">
        <v>1196</v>
      </c>
      <c r="P8" s="339" t="n">
        <v>1106</v>
      </c>
    </row>
    <row r="9" customFormat="false" ht="15" hidden="false" customHeight="true" outlineLevel="0" collapsed="false">
      <c r="A9" s="86" t="s">
        <v>132</v>
      </c>
      <c r="B9" s="89"/>
      <c r="C9" s="170" t="n">
        <v>490</v>
      </c>
      <c r="D9" s="170" t="n">
        <v>471</v>
      </c>
      <c r="E9" s="170" t="n">
        <v>453</v>
      </c>
      <c r="F9" s="170" t="n">
        <v>438</v>
      </c>
      <c r="G9" s="170" t="n">
        <v>396</v>
      </c>
      <c r="H9" s="170" t="n">
        <v>450</v>
      </c>
      <c r="I9" s="170" t="n">
        <v>408</v>
      </c>
      <c r="J9" s="170" t="n">
        <v>421</v>
      </c>
      <c r="K9" s="309" t="n">
        <v>422</v>
      </c>
      <c r="L9" s="360"/>
      <c r="M9" s="173" t="n">
        <v>961</v>
      </c>
      <c r="N9" s="170" t="n">
        <v>846</v>
      </c>
      <c r="O9" s="170" t="n">
        <v>1737</v>
      </c>
      <c r="P9" s="309" t="n">
        <v>1624</v>
      </c>
    </row>
    <row r="10" customFormat="false" ht="15" hidden="false" customHeight="true" outlineLevel="0" collapsed="false">
      <c r="A10" s="99" t="s">
        <v>225</v>
      </c>
      <c r="B10" s="100"/>
      <c r="C10" s="174" t="n">
        <v>1</v>
      </c>
      <c r="D10" s="174" t="n">
        <v>0</v>
      </c>
      <c r="E10" s="174" t="n">
        <v>0</v>
      </c>
      <c r="F10" s="174" t="n">
        <v>0</v>
      </c>
      <c r="G10" s="174" t="n">
        <v>1</v>
      </c>
      <c r="H10" s="174" t="n">
        <v>1</v>
      </c>
      <c r="I10" s="174" t="n">
        <v>0</v>
      </c>
      <c r="J10" s="174" t="n">
        <v>0</v>
      </c>
      <c r="K10" s="250" t="n">
        <v>1</v>
      </c>
      <c r="L10" s="360"/>
      <c r="M10" s="182" t="n">
        <v>1</v>
      </c>
      <c r="N10" s="179" t="n">
        <v>2</v>
      </c>
      <c r="O10" s="179" t="n">
        <v>2</v>
      </c>
      <c r="P10" s="339" t="n">
        <v>1</v>
      </c>
    </row>
    <row r="11" customFormat="false" ht="15" hidden="false" customHeight="true" outlineLevel="0" collapsed="false">
      <c r="A11" s="86" t="s">
        <v>256</v>
      </c>
      <c r="B11" s="89"/>
      <c r="C11" s="170" t="n">
        <v>489</v>
      </c>
      <c r="D11" s="170" t="n">
        <v>471</v>
      </c>
      <c r="E11" s="170" t="n">
        <v>453</v>
      </c>
      <c r="F11" s="170" t="n">
        <v>438</v>
      </c>
      <c r="G11" s="170" t="n">
        <v>395</v>
      </c>
      <c r="H11" s="170" t="n">
        <v>449</v>
      </c>
      <c r="I11" s="170" t="n">
        <v>408</v>
      </c>
      <c r="J11" s="170" t="n">
        <v>421</v>
      </c>
      <c r="K11" s="309" t="n">
        <v>421</v>
      </c>
      <c r="L11" s="360"/>
      <c r="M11" s="173" t="n">
        <v>960</v>
      </c>
      <c r="N11" s="170" t="n">
        <v>844</v>
      </c>
      <c r="O11" s="170" t="n">
        <v>1735</v>
      </c>
      <c r="P11" s="309" t="n">
        <v>1623</v>
      </c>
    </row>
    <row r="12" customFormat="false" ht="15" hidden="false" customHeight="true" outlineLevel="0" collapsed="false">
      <c r="A12" s="99" t="s">
        <v>134</v>
      </c>
      <c r="B12" s="100"/>
      <c r="C12" s="179" t="n">
        <v>391</v>
      </c>
      <c r="D12" s="179" t="n">
        <v>392</v>
      </c>
      <c r="E12" s="179" t="n">
        <v>381</v>
      </c>
      <c r="F12" s="179" t="n">
        <v>376</v>
      </c>
      <c r="G12" s="179" t="n">
        <v>352</v>
      </c>
      <c r="H12" s="179" t="n">
        <v>397</v>
      </c>
      <c r="I12" s="179" t="n">
        <v>396</v>
      </c>
      <c r="J12" s="179" t="n">
        <v>400</v>
      </c>
      <c r="K12" s="339" t="n">
        <v>372</v>
      </c>
      <c r="L12" s="360"/>
      <c r="M12" s="182" t="n">
        <v>783</v>
      </c>
      <c r="N12" s="179" t="n">
        <v>749</v>
      </c>
      <c r="O12" s="179" t="n">
        <v>1506</v>
      </c>
      <c r="P12" s="339" t="n">
        <v>1487</v>
      </c>
    </row>
    <row r="13" customFormat="false" ht="15" hidden="false" customHeight="true" outlineLevel="0" collapsed="false">
      <c r="A13" s="86" t="s">
        <v>269</v>
      </c>
      <c r="B13" s="89"/>
      <c r="C13" s="174" t="n">
        <v>98</v>
      </c>
      <c r="D13" s="174" t="n">
        <v>79</v>
      </c>
      <c r="E13" s="174" t="n">
        <v>72</v>
      </c>
      <c r="F13" s="174" t="n">
        <v>62</v>
      </c>
      <c r="G13" s="174" t="n">
        <v>43</v>
      </c>
      <c r="H13" s="174" t="n">
        <v>52</v>
      </c>
      <c r="I13" s="174" t="n">
        <v>12</v>
      </c>
      <c r="J13" s="174" t="n">
        <v>21</v>
      </c>
      <c r="K13" s="250" t="n">
        <v>49</v>
      </c>
      <c r="L13" s="360"/>
      <c r="M13" s="176" t="n">
        <v>177</v>
      </c>
      <c r="N13" s="174" t="n">
        <v>95</v>
      </c>
      <c r="O13" s="174" t="n">
        <v>229</v>
      </c>
      <c r="P13" s="250" t="n">
        <v>136</v>
      </c>
    </row>
    <row r="14" customFormat="false" ht="15" hidden="false" customHeight="true" outlineLevel="0" collapsed="false">
      <c r="A14" s="99" t="s">
        <v>141</v>
      </c>
      <c r="B14" s="100"/>
      <c r="C14" s="174" t="n">
        <v>35</v>
      </c>
      <c r="D14" s="174" t="n">
        <v>24</v>
      </c>
      <c r="E14" s="174" t="n">
        <v>28</v>
      </c>
      <c r="F14" s="174" t="n">
        <v>24</v>
      </c>
      <c r="G14" s="174" t="n">
        <v>16</v>
      </c>
      <c r="H14" s="174" t="n">
        <v>17</v>
      </c>
      <c r="I14" s="174" t="n">
        <v>6</v>
      </c>
      <c r="J14" s="174" t="n">
        <v>9</v>
      </c>
      <c r="K14" s="250" t="n">
        <v>21</v>
      </c>
      <c r="L14" s="360"/>
      <c r="M14" s="176" t="n">
        <v>59</v>
      </c>
      <c r="N14" s="174" t="n">
        <v>33</v>
      </c>
      <c r="O14" s="174" t="n">
        <v>85</v>
      </c>
      <c r="P14" s="250" t="n">
        <v>55</v>
      </c>
    </row>
    <row r="15" customFormat="false" ht="15" hidden="true" customHeight="true" outlineLevel="1" collapsed="false">
      <c r="A15" s="86" t="s">
        <v>231</v>
      </c>
      <c r="B15" s="89"/>
      <c r="C15" s="170" t="n">
        <v>63</v>
      </c>
      <c r="D15" s="170" t="n">
        <v>55</v>
      </c>
      <c r="E15" s="170" t="n">
        <v>44</v>
      </c>
      <c r="F15" s="170" t="n">
        <v>38</v>
      </c>
      <c r="G15" s="170" t="n">
        <v>27</v>
      </c>
      <c r="H15" s="170" t="n">
        <v>35</v>
      </c>
      <c r="I15" s="170" t="n">
        <v>6</v>
      </c>
      <c r="J15" s="170" t="n">
        <v>12</v>
      </c>
      <c r="K15" s="309" t="n">
        <v>28</v>
      </c>
      <c r="L15" s="360"/>
      <c r="M15" s="173" t="n">
        <v>118</v>
      </c>
      <c r="N15" s="170" t="n">
        <v>62</v>
      </c>
      <c r="O15" s="170" t="n">
        <v>144</v>
      </c>
      <c r="P15" s="309" t="n">
        <v>81</v>
      </c>
    </row>
    <row r="16" customFormat="false" ht="15" hidden="true" customHeight="true" outlineLevel="2" collapsed="false">
      <c r="A16" s="99" t="s">
        <v>232</v>
      </c>
      <c r="B16" s="100"/>
      <c r="C16" s="179" t="n">
        <v>0</v>
      </c>
      <c r="D16" s="179" t="n">
        <v>0</v>
      </c>
      <c r="E16" s="179" t="n">
        <v>0</v>
      </c>
      <c r="F16" s="179" t="n">
        <v>0</v>
      </c>
      <c r="G16" s="179" t="n">
        <v>0</v>
      </c>
      <c r="H16" s="179" t="n">
        <v>0</v>
      </c>
      <c r="I16" s="179" t="n">
        <v>0</v>
      </c>
      <c r="J16" s="179" t="n">
        <v>0</v>
      </c>
      <c r="K16" s="339" t="n">
        <v>0</v>
      </c>
      <c r="L16" s="360"/>
      <c r="M16" s="176" t="n">
        <v>0</v>
      </c>
      <c r="N16" s="174" t="n">
        <v>0</v>
      </c>
      <c r="O16" s="174" t="n">
        <v>0</v>
      </c>
      <c r="P16" s="250" t="n">
        <v>0</v>
      </c>
    </row>
    <row r="17" customFormat="false" ht="15" hidden="false" customHeight="true" outlineLevel="0" collapsed="true">
      <c r="A17" s="321" t="s">
        <v>135</v>
      </c>
      <c r="B17" s="322"/>
      <c r="C17" s="340" t="n">
        <v>63</v>
      </c>
      <c r="D17" s="340" t="n">
        <v>55</v>
      </c>
      <c r="E17" s="340" t="n">
        <v>44</v>
      </c>
      <c r="F17" s="340" t="n">
        <v>38</v>
      </c>
      <c r="G17" s="340" t="n">
        <v>27</v>
      </c>
      <c r="H17" s="340" t="n">
        <v>35</v>
      </c>
      <c r="I17" s="340" t="n">
        <v>6</v>
      </c>
      <c r="J17" s="340" t="n">
        <v>12</v>
      </c>
      <c r="K17" s="341" t="n">
        <v>28</v>
      </c>
      <c r="L17" s="360"/>
      <c r="M17" s="343" t="n">
        <v>118</v>
      </c>
      <c r="N17" s="340" t="n">
        <v>62</v>
      </c>
      <c r="O17" s="340" t="n">
        <v>144</v>
      </c>
      <c r="P17" s="341" t="n">
        <v>81</v>
      </c>
    </row>
    <row r="18" s="18" customFormat="true" ht="15" hidden="false" customHeight="true" outlineLevel="0" collapsed="false">
      <c r="A18" s="365" t="s">
        <v>235</v>
      </c>
      <c r="B18" s="377"/>
      <c r="C18" s="361" t="n">
        <v>74</v>
      </c>
      <c r="D18" s="361" t="n">
        <v>66</v>
      </c>
      <c r="E18" s="361" t="n">
        <v>54</v>
      </c>
      <c r="F18" s="361" t="n">
        <v>50</v>
      </c>
      <c r="G18" s="361" t="n">
        <v>38</v>
      </c>
      <c r="H18" s="361" t="n">
        <v>49</v>
      </c>
      <c r="I18" s="361" t="n">
        <v>19</v>
      </c>
      <c r="J18" s="361" t="n">
        <v>27</v>
      </c>
      <c r="K18" s="362" t="n">
        <v>36</v>
      </c>
      <c r="L18" s="363"/>
      <c r="M18" s="364" t="n">
        <v>140</v>
      </c>
      <c r="N18" s="361" t="n">
        <v>87</v>
      </c>
      <c r="O18" s="361" t="n">
        <v>191</v>
      </c>
      <c r="P18" s="362" t="n">
        <v>12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8" t="s">
        <v>136</v>
      </c>
      <c r="B19" s="44"/>
      <c r="C19" s="174" t="n">
        <v>33</v>
      </c>
      <c r="D19" s="174" t="n">
        <v>23</v>
      </c>
      <c r="E19" s="174" t="n">
        <v>7</v>
      </c>
      <c r="F19" s="174" t="n">
        <v>4</v>
      </c>
      <c r="G19" s="174" t="n">
        <v>-6</v>
      </c>
      <c r="H19" s="174" t="n">
        <v>2</v>
      </c>
      <c r="I19" s="174" t="n">
        <v>-22</v>
      </c>
      <c r="J19" s="174" t="n">
        <v>-14</v>
      </c>
      <c r="K19" s="250" t="n">
        <v>0</v>
      </c>
      <c r="L19" s="360"/>
      <c r="M19" s="176" t="n">
        <v>56</v>
      </c>
      <c r="N19" s="174" t="n">
        <v>-4</v>
      </c>
      <c r="O19" s="174" t="n">
        <v>7</v>
      </c>
      <c r="P19" s="250" t="n">
        <v>-22</v>
      </c>
    </row>
    <row r="20" customFormat="false" ht="15" hidden="false" customHeight="true" outlineLevel="0" collapsed="false">
      <c r="A20" s="88" t="s">
        <v>257</v>
      </c>
      <c r="B20" s="44"/>
      <c r="C20" s="154" t="n">
        <v>0.1903727731505</v>
      </c>
      <c r="D20" s="154" t="n">
        <v>0.165698423296653</v>
      </c>
      <c r="E20" s="154" t="n">
        <v>0.122324468146823</v>
      </c>
      <c r="F20" s="154" t="n">
        <v>0.114065375889473</v>
      </c>
      <c r="G20" s="154" t="n">
        <v>0.0885084539509429</v>
      </c>
      <c r="H20" s="154" t="n">
        <v>0.110804055930276</v>
      </c>
      <c r="I20" s="154" t="n">
        <v>0.046134766840203</v>
      </c>
      <c r="J20" s="154" t="n">
        <v>0.0671927437808742</v>
      </c>
      <c r="K20" s="264" t="n">
        <v>0.102895955557263</v>
      </c>
      <c r="L20" s="367"/>
      <c r="M20" s="157" t="n">
        <v>0.177900023563076</v>
      </c>
      <c r="N20" s="154" t="n">
        <v>0.0998410251227587</v>
      </c>
      <c r="O20" s="154" t="n">
        <v>0.109093399944051</v>
      </c>
      <c r="P20" s="216" t="n">
        <v>0.0885588090009529</v>
      </c>
    </row>
    <row r="21" customFormat="false" ht="15" hidden="false" customHeight="true" outlineLevel="0" collapsed="false">
      <c r="A21" s="88" t="s">
        <v>239</v>
      </c>
      <c r="B21" s="44"/>
      <c r="C21" s="158" t="n">
        <v>0.0940814517518982</v>
      </c>
      <c r="D21" s="158" t="n">
        <v>0.102064599996131</v>
      </c>
      <c r="E21" s="158" t="n">
        <v>0.102897299519761</v>
      </c>
      <c r="F21" s="158" t="n">
        <v>0.10752203509058</v>
      </c>
      <c r="G21" s="158" t="n">
        <v>0.106592569009123</v>
      </c>
      <c r="H21" s="158" t="n">
        <v>0.094046977332261</v>
      </c>
      <c r="I21" s="158" t="n">
        <v>0.0937573984189437</v>
      </c>
      <c r="J21" s="158" t="n">
        <v>0.0942246537178111</v>
      </c>
      <c r="K21" s="292" t="n">
        <v>0.0925740517452128</v>
      </c>
      <c r="L21" s="368"/>
      <c r="M21" s="161" t="n">
        <v>0.0979932981188911</v>
      </c>
      <c r="N21" s="158" t="n">
        <v>0.0998772463317046</v>
      </c>
      <c r="O21" s="158" t="n">
        <v>0.102435839934776</v>
      </c>
      <c r="P21" s="190" t="n">
        <v>0.0949683350333927</v>
      </c>
    </row>
    <row r="22" customFormat="false" ht="15" hidden="false" customHeight="true" outlineLevel="0" collapsed="false">
      <c r="A22" s="88" t="s">
        <v>258</v>
      </c>
      <c r="B22" s="44"/>
      <c r="C22" s="158" t="n">
        <v>0.142024928246237</v>
      </c>
      <c r="D22" s="158" t="n">
        <v>0.156407859596577</v>
      </c>
      <c r="E22" s="158" t="n">
        <v>0.162137131464496</v>
      </c>
      <c r="F22" s="158" t="n">
        <v>0.174068295767441</v>
      </c>
      <c r="G22" s="158" t="n">
        <v>0.169495831393571</v>
      </c>
      <c r="H22" s="158" t="n">
        <v>0.150591419967798</v>
      </c>
      <c r="I22" s="158" t="n">
        <v>0.143279400342768</v>
      </c>
      <c r="J22" s="158" t="n">
        <v>0.136861427778947</v>
      </c>
      <c r="K22" s="292" t="n">
        <v>0.126745129379682</v>
      </c>
      <c r="L22" s="368"/>
      <c r="M22" s="161" t="n">
        <v>0.149018776255048</v>
      </c>
      <c r="N22" s="158" t="n">
        <v>0.159409545443079</v>
      </c>
      <c r="O22" s="158" t="n">
        <v>0.163522388884683</v>
      </c>
      <c r="P22" s="190" t="n">
        <v>0.132271564164118</v>
      </c>
    </row>
    <row r="23" customFormat="false" ht="15" hidden="false" customHeight="true" outlineLevel="0" collapsed="false">
      <c r="A23" s="88" t="s">
        <v>149</v>
      </c>
      <c r="B23" s="44"/>
      <c r="C23" s="154" t="n">
        <v>0.796754314773668</v>
      </c>
      <c r="D23" s="154" t="n">
        <v>0.833279676078627</v>
      </c>
      <c r="E23" s="154" t="n">
        <v>0.840857958957943</v>
      </c>
      <c r="F23" s="154" t="n">
        <v>0.857406927449555</v>
      </c>
      <c r="G23" s="154" t="n">
        <v>0.890805303028138</v>
      </c>
      <c r="H23" s="154" t="n">
        <v>0.880776289592957</v>
      </c>
      <c r="I23" s="154" t="n">
        <v>0.970635890421359</v>
      </c>
      <c r="J23" s="154" t="n">
        <v>0.950529839148906</v>
      </c>
      <c r="K23" s="264" t="n">
        <v>0.883700651656972</v>
      </c>
      <c r="L23" s="367"/>
      <c r="M23" s="157" t="n">
        <v>0.814646846021241</v>
      </c>
      <c r="N23" s="154" t="n">
        <v>0.885466105906786</v>
      </c>
      <c r="O23" s="154" t="n">
        <v>0.866758779684001</v>
      </c>
      <c r="P23" s="216" t="n">
        <v>0.915881104162567</v>
      </c>
    </row>
    <row r="24" customFormat="false" ht="15" hidden="false" customHeight="true" outlineLevel="0" collapsed="false">
      <c r="A24" s="88" t="s">
        <v>240</v>
      </c>
      <c r="B24" s="44"/>
      <c r="C24" s="154" t="n">
        <v>0.764990856796976</v>
      </c>
      <c r="D24" s="154" t="n">
        <v>0.797480104148655</v>
      </c>
      <c r="E24" s="154" t="n">
        <v>0.80456197714916</v>
      </c>
      <c r="F24" s="154" t="n">
        <v>0.815483251229945</v>
      </c>
      <c r="G24" s="154" t="n">
        <v>0.842332101457156</v>
      </c>
      <c r="H24" s="154" t="n">
        <v>0.831277632296239</v>
      </c>
      <c r="I24" s="154" t="n">
        <v>0.919942831892287</v>
      </c>
      <c r="J24" s="154" t="n">
        <v>0.899962601430633</v>
      </c>
      <c r="K24" s="264" t="n">
        <v>0.865124363933147</v>
      </c>
      <c r="L24" s="367"/>
      <c r="M24" s="157" t="n">
        <v>0.780906233200689</v>
      </c>
      <c r="N24" s="154" t="n">
        <v>0.836446977231976</v>
      </c>
      <c r="O24" s="154" t="n">
        <v>0.822846537673638</v>
      </c>
      <c r="P24" s="216" t="n">
        <v>0.880214344018594</v>
      </c>
    </row>
    <row r="25" customFormat="false" ht="15" hidden="false" customHeight="true" outlineLevel="0" collapsed="false">
      <c r="A25" s="88" t="s">
        <v>259</v>
      </c>
      <c r="B25" s="44"/>
      <c r="C25" s="174" t="n">
        <v>1536</v>
      </c>
      <c r="D25" s="174" t="n">
        <v>1536</v>
      </c>
      <c r="E25" s="174" t="n">
        <v>1667</v>
      </c>
      <c r="F25" s="174" t="n">
        <v>1667</v>
      </c>
      <c r="G25" s="174" t="n">
        <v>1667</v>
      </c>
      <c r="H25" s="174" t="n">
        <v>1667</v>
      </c>
      <c r="I25" s="174" t="n">
        <v>1453</v>
      </c>
      <c r="J25" s="174" t="n">
        <v>1453</v>
      </c>
      <c r="K25" s="250" t="n">
        <v>1323</v>
      </c>
      <c r="L25" s="360"/>
      <c r="M25" s="176" t="n">
        <v>1536</v>
      </c>
      <c r="N25" s="174" t="n">
        <v>1667</v>
      </c>
      <c r="O25" s="174" t="n">
        <v>1667</v>
      </c>
      <c r="P25" s="250" t="n">
        <v>1315</v>
      </c>
    </row>
    <row r="26" customFormat="false" ht="15" hidden="false" customHeight="true" outlineLevel="0" collapsed="false">
      <c r="A26" s="88" t="s">
        <v>158</v>
      </c>
      <c r="B26" s="44"/>
      <c r="C26" s="174" t="n">
        <v>5417</v>
      </c>
      <c r="D26" s="174" t="n">
        <v>5092</v>
      </c>
      <c r="E26" s="174" t="n">
        <v>5154</v>
      </c>
      <c r="F26" s="174" t="n">
        <v>4978</v>
      </c>
      <c r="G26" s="174" t="n">
        <v>5200</v>
      </c>
      <c r="H26" s="174" t="n">
        <v>5794</v>
      </c>
      <c r="I26" s="174" t="n">
        <v>5836</v>
      </c>
      <c r="J26" s="174" t="n">
        <v>5594</v>
      </c>
      <c r="K26" s="250" t="n">
        <v>5436</v>
      </c>
      <c r="L26" s="360"/>
      <c r="M26" s="176" t="n">
        <v>5253</v>
      </c>
      <c r="N26" s="174" t="n">
        <v>5502</v>
      </c>
      <c r="O26" s="174" t="n">
        <v>5282</v>
      </c>
      <c r="P26" s="250" t="n">
        <v>5450</v>
      </c>
    </row>
    <row r="27" customFormat="false" ht="15" hidden="false" customHeight="true" outlineLevel="0" collapsed="false">
      <c r="A27" s="88" t="s">
        <v>159</v>
      </c>
      <c r="B27" s="44"/>
      <c r="C27" s="174" t="n">
        <v>3588</v>
      </c>
      <c r="D27" s="174" t="n">
        <v>3323</v>
      </c>
      <c r="E27" s="174" t="n">
        <v>3271</v>
      </c>
      <c r="F27" s="174" t="n">
        <v>3075</v>
      </c>
      <c r="G27" s="174" t="n">
        <v>3270</v>
      </c>
      <c r="H27" s="174" t="n">
        <v>3618</v>
      </c>
      <c r="I27" s="174" t="n">
        <v>3819</v>
      </c>
      <c r="J27" s="174" t="n">
        <v>3851</v>
      </c>
      <c r="K27" s="250" t="n">
        <v>3970</v>
      </c>
      <c r="L27" s="360"/>
      <c r="M27" s="176" t="n">
        <v>3454</v>
      </c>
      <c r="N27" s="174" t="n">
        <v>3447</v>
      </c>
      <c r="O27" s="174" t="n">
        <v>3309</v>
      </c>
      <c r="P27" s="250" t="n">
        <v>3913</v>
      </c>
    </row>
    <row r="28" customFormat="false" ht="15" hidden="false" customHeight="true" outlineLevel="0" collapsed="false">
      <c r="A28" s="88" t="s">
        <v>260</v>
      </c>
      <c r="B28" s="44"/>
      <c r="C28" s="174"/>
      <c r="D28" s="174"/>
      <c r="E28" s="174"/>
      <c r="F28" s="174"/>
      <c r="G28" s="174"/>
      <c r="H28" s="174"/>
      <c r="I28" s="174"/>
      <c r="J28" s="174"/>
      <c r="K28" s="250"/>
      <c r="L28" s="360"/>
      <c r="M28" s="176"/>
      <c r="N28" s="174"/>
      <c r="O28" s="174"/>
      <c r="P28" s="250"/>
    </row>
    <row r="29" customFormat="false" ht="15" hidden="false" customHeight="true" outlineLevel="0" collapsed="false">
      <c r="A29" s="88"/>
      <c r="B29" s="44" t="s">
        <v>261</v>
      </c>
      <c r="C29" s="174" t="n">
        <v>2933</v>
      </c>
      <c r="D29" s="174" t="n">
        <v>2713</v>
      </c>
      <c r="E29" s="174" t="n">
        <v>2635</v>
      </c>
      <c r="F29" s="174" t="n">
        <v>2521</v>
      </c>
      <c r="G29" s="174" t="n">
        <v>2684</v>
      </c>
      <c r="H29" s="174" t="n">
        <v>2904</v>
      </c>
      <c r="I29" s="174" t="n">
        <v>2955</v>
      </c>
      <c r="J29" s="174" t="n">
        <v>3008</v>
      </c>
      <c r="K29" s="250" t="n">
        <v>3114</v>
      </c>
      <c r="L29" s="360"/>
      <c r="M29" s="176" t="n">
        <v>2822</v>
      </c>
      <c r="N29" s="174" t="n">
        <v>2796</v>
      </c>
      <c r="O29" s="174" t="n">
        <v>2686</v>
      </c>
      <c r="P29" s="250" t="n">
        <v>3060</v>
      </c>
    </row>
    <row r="30" customFormat="false" ht="15" hidden="false" customHeight="true" outlineLevel="0" collapsed="false">
      <c r="A30" s="189" t="s">
        <v>262</v>
      </c>
      <c r="B30" s="56"/>
      <c r="C30" s="174" t="n">
        <v>2933</v>
      </c>
      <c r="D30" s="174" t="n">
        <v>2713</v>
      </c>
      <c r="E30" s="174" t="n">
        <v>2635</v>
      </c>
      <c r="F30" s="174" t="n">
        <v>2521.142897</v>
      </c>
      <c r="G30" s="174" t="n">
        <v>2684.290285</v>
      </c>
      <c r="H30" s="174" t="n">
        <v>2904.31162</v>
      </c>
      <c r="I30" s="174" t="n">
        <v>2955.635596</v>
      </c>
      <c r="J30" s="174" t="n">
        <v>3008.267199</v>
      </c>
      <c r="K30" s="250" t="n">
        <v>3114.193302</v>
      </c>
      <c r="L30" s="360"/>
      <c r="M30" s="176" t="n">
        <v>2822</v>
      </c>
      <c r="N30" s="174" t="n">
        <v>2796.301129</v>
      </c>
      <c r="O30" s="174" t="n">
        <v>2686.185345</v>
      </c>
      <c r="P30" s="250" t="n">
        <v>3060.648623</v>
      </c>
    </row>
    <row r="31" customFormat="false" ht="15" hidden="true" customHeight="true" outlineLevel="1" collapsed="false">
      <c r="A31" s="88" t="s">
        <v>263</v>
      </c>
      <c r="B31" s="44"/>
      <c r="C31" s="174" t="n">
        <v>0</v>
      </c>
      <c r="D31" s="174" t="n">
        <v>0</v>
      </c>
      <c r="E31" s="174" t="n">
        <v>0</v>
      </c>
      <c r="F31" s="174" t="n">
        <v>0</v>
      </c>
      <c r="G31" s="174" t="n">
        <v>0</v>
      </c>
      <c r="H31" s="174" t="n">
        <v>0</v>
      </c>
      <c r="I31" s="174" t="n">
        <v>0</v>
      </c>
      <c r="J31" s="174" t="n">
        <v>0</v>
      </c>
      <c r="K31" s="250" t="n">
        <v>0</v>
      </c>
      <c r="L31" s="360"/>
      <c r="M31" s="176" t="n">
        <v>0</v>
      </c>
      <c r="N31" s="174" t="n">
        <v>0</v>
      </c>
      <c r="O31" s="174" t="n">
        <v>0</v>
      </c>
      <c r="P31" s="250" t="n">
        <v>0</v>
      </c>
    </row>
    <row r="32" customFormat="false" ht="15" hidden="false" customHeight="true" outlineLevel="0" collapsed="false">
      <c r="A32" s="88" t="s">
        <v>264</v>
      </c>
      <c r="B32" s="44"/>
      <c r="C32" s="174" t="n">
        <v>42481</v>
      </c>
      <c r="D32" s="174" t="n">
        <v>42357</v>
      </c>
      <c r="E32" s="174" t="n">
        <v>41845</v>
      </c>
      <c r="F32" s="174" t="n">
        <v>41595</v>
      </c>
      <c r="G32" s="174" t="n">
        <v>41812</v>
      </c>
      <c r="H32" s="174" t="n">
        <v>41058</v>
      </c>
      <c r="I32" s="174" t="n">
        <v>40353</v>
      </c>
      <c r="J32" s="174" t="n">
        <v>39864</v>
      </c>
      <c r="K32" s="250" t="n">
        <v>39605</v>
      </c>
      <c r="L32" s="360"/>
      <c r="M32" s="176" t="n">
        <v>42418</v>
      </c>
      <c r="N32" s="174" t="n">
        <v>41428</v>
      </c>
      <c r="O32" s="174" t="n">
        <v>41575</v>
      </c>
      <c r="P32" s="250" t="n">
        <v>39720</v>
      </c>
    </row>
    <row r="33" customFormat="false" ht="15" hidden="false" customHeight="true" outlineLevel="0" collapsed="false">
      <c r="A33" s="88" t="s">
        <v>265</v>
      </c>
      <c r="B33" s="44"/>
      <c r="C33" s="234" t="n">
        <v>5232</v>
      </c>
      <c r="D33" s="234" t="n">
        <v>4887</v>
      </c>
      <c r="E33" s="234" t="n">
        <v>4537</v>
      </c>
      <c r="F33" s="234" t="n">
        <v>4638</v>
      </c>
      <c r="G33" s="234" t="n">
        <v>4372</v>
      </c>
      <c r="H33" s="234" t="n">
        <v>4764</v>
      </c>
      <c r="I33" s="234" t="n">
        <v>5180</v>
      </c>
      <c r="J33" s="234" t="n">
        <v>5114</v>
      </c>
      <c r="K33" s="235" t="n">
        <v>4156</v>
      </c>
      <c r="L33" s="363"/>
      <c r="M33" s="220" t="n">
        <v>5232</v>
      </c>
      <c r="N33" s="174" t="n">
        <v>4372</v>
      </c>
      <c r="O33" s="174" t="n">
        <v>4537</v>
      </c>
      <c r="P33" s="250" t="n">
        <v>5180</v>
      </c>
    </row>
    <row r="34" customFormat="false" ht="15" hidden="false" customHeight="true" outlineLevel="0" collapsed="false">
      <c r="A34" s="88" t="s">
        <v>266</v>
      </c>
      <c r="B34" s="44"/>
      <c r="C34" s="234" t="n">
        <v>166989</v>
      </c>
      <c r="D34" s="234" t="n">
        <v>161990</v>
      </c>
      <c r="E34" s="234" t="n">
        <v>170255</v>
      </c>
      <c r="F34" s="234" t="n">
        <v>171572</v>
      </c>
      <c r="G34" s="234" t="n">
        <v>160885</v>
      </c>
      <c r="H34" s="234" t="n">
        <v>166761</v>
      </c>
      <c r="I34" s="234" t="n">
        <v>160210</v>
      </c>
      <c r="J34" s="234" t="n">
        <v>161885</v>
      </c>
      <c r="K34" s="235" t="n">
        <v>164905</v>
      </c>
      <c r="L34" s="363"/>
      <c r="M34" s="220" t="n">
        <v>166989</v>
      </c>
      <c r="N34" s="174" t="n">
        <v>160885</v>
      </c>
      <c r="O34" s="174" t="n">
        <v>170255</v>
      </c>
      <c r="P34" s="250" t="n">
        <v>160210</v>
      </c>
    </row>
    <row r="35" customFormat="false" ht="15" hidden="false" customHeight="true" outlineLevel="0" collapsed="false">
      <c r="A35" s="88" t="s">
        <v>267</v>
      </c>
      <c r="B35" s="44"/>
      <c r="C35" s="234" t="n">
        <v>82478</v>
      </c>
      <c r="D35" s="234" t="n">
        <v>79351</v>
      </c>
      <c r="E35" s="234" t="n">
        <v>75900</v>
      </c>
      <c r="F35" s="234" t="n">
        <v>73835</v>
      </c>
      <c r="G35" s="234" t="n">
        <v>71873</v>
      </c>
      <c r="H35" s="234" t="n">
        <v>77110</v>
      </c>
      <c r="I35" s="234" t="n">
        <v>74981</v>
      </c>
      <c r="J35" s="234" t="n">
        <v>77035</v>
      </c>
      <c r="K35" s="235" t="n">
        <v>76607</v>
      </c>
      <c r="L35" s="363"/>
      <c r="M35" s="220" t="n">
        <v>82478</v>
      </c>
      <c r="N35" s="174" t="n">
        <v>71873</v>
      </c>
      <c r="O35" s="174" t="n">
        <v>75900</v>
      </c>
      <c r="P35" s="250" t="n">
        <v>74981</v>
      </c>
    </row>
    <row r="36" customFormat="false" ht="15" hidden="false" customHeight="true" outlineLevel="0" collapsed="false">
      <c r="A36" s="134" t="s">
        <v>208</v>
      </c>
      <c r="B36" s="101"/>
      <c r="C36" s="218" t="n">
        <v>5333</v>
      </c>
      <c r="D36" s="218" t="n">
        <v>5339</v>
      </c>
      <c r="E36" s="218" t="n">
        <v>5377</v>
      </c>
      <c r="F36" s="218" t="n">
        <v>5547</v>
      </c>
      <c r="G36" s="218" t="n">
        <v>5650</v>
      </c>
      <c r="H36" s="218" t="n">
        <v>5804</v>
      </c>
      <c r="I36" s="218" t="n">
        <v>5850</v>
      </c>
      <c r="J36" s="218" t="n">
        <v>6043</v>
      </c>
      <c r="K36" s="219" t="n">
        <v>6076</v>
      </c>
      <c r="L36" s="363"/>
      <c r="M36" s="221" t="n">
        <v>5333</v>
      </c>
      <c r="N36" s="179" t="n">
        <v>5650</v>
      </c>
      <c r="O36" s="179" t="n">
        <v>5377</v>
      </c>
      <c r="P36" s="339" t="n">
        <v>5850</v>
      </c>
    </row>
    <row r="37" customFormat="false" ht="9.95" hidden="false" customHeight="true" outlineLevel="0" collapsed="false">
      <c r="C37" s="369"/>
      <c r="D37" s="369"/>
      <c r="E37" s="369"/>
      <c r="F37" s="369"/>
      <c r="G37" s="369"/>
      <c r="H37" s="369"/>
      <c r="I37" s="369"/>
      <c r="J37" s="369"/>
      <c r="K37" s="229"/>
      <c r="L37" s="229"/>
      <c r="M37" s="229"/>
      <c r="N37" s="369"/>
      <c r="O37" s="229"/>
      <c r="P37" s="369"/>
    </row>
    <row r="38" customFormat="false" ht="15" hidden="false" customHeight="true" outlineLevel="0" collapsed="false">
      <c r="A38" s="49" t="s">
        <v>237</v>
      </c>
      <c r="B38" s="89"/>
      <c r="C38" s="371"/>
      <c r="D38" s="371"/>
      <c r="E38" s="371"/>
      <c r="F38" s="371"/>
      <c r="G38" s="371"/>
      <c r="H38" s="371"/>
      <c r="I38" s="371"/>
      <c r="J38" s="371"/>
      <c r="K38" s="371"/>
      <c r="L38" s="371"/>
      <c r="M38" s="371"/>
      <c r="N38" s="371"/>
      <c r="O38" s="371"/>
      <c r="P38" s="371"/>
    </row>
    <row r="39" customFormat="false" ht="15" hidden="false" customHeight="true" outlineLevel="0" collapsed="false">
      <c r="A39" s="122" t="s">
        <v>238</v>
      </c>
      <c r="B39" s="123"/>
      <c r="C39" s="124" t="n">
        <v>39</v>
      </c>
      <c r="D39" s="124" t="n">
        <v>38</v>
      </c>
      <c r="E39" s="124" t="n">
        <v>42</v>
      </c>
      <c r="F39" s="124" t="n">
        <v>36</v>
      </c>
      <c r="G39" s="124" t="n">
        <v>38</v>
      </c>
      <c r="H39" s="124" t="n">
        <v>39</v>
      </c>
      <c r="I39" s="124" t="n">
        <v>37</v>
      </c>
      <c r="J39" s="124" t="n">
        <v>40</v>
      </c>
      <c r="K39" s="318" t="n">
        <v>39</v>
      </c>
      <c r="L39" s="140"/>
      <c r="M39" s="128" t="n">
        <v>77</v>
      </c>
      <c r="N39" s="124" t="n">
        <v>77</v>
      </c>
      <c r="O39" s="124" t="n">
        <v>155</v>
      </c>
      <c r="P39" s="318" t="n">
        <v>148</v>
      </c>
    </row>
    <row r="40" customFormat="false" ht="15" hidden="false" customHeight="true" outlineLevel="0" collapsed="false">
      <c r="A40" s="99" t="s">
        <v>224</v>
      </c>
      <c r="B40" s="100"/>
      <c r="C40" s="135" t="n">
        <v>110</v>
      </c>
      <c r="D40" s="135" t="n">
        <v>106</v>
      </c>
      <c r="E40" s="135" t="n">
        <v>103</v>
      </c>
      <c r="F40" s="135" t="n">
        <v>106</v>
      </c>
      <c r="G40" s="135" t="n">
        <v>100</v>
      </c>
      <c r="H40" s="135" t="n">
        <v>111</v>
      </c>
      <c r="I40" s="135" t="n">
        <v>101</v>
      </c>
      <c r="J40" s="135" t="n">
        <v>103</v>
      </c>
      <c r="K40" s="319" t="n">
        <v>87</v>
      </c>
      <c r="L40" s="140"/>
      <c r="M40" s="138" t="n">
        <v>216</v>
      </c>
      <c r="N40" s="135" t="n">
        <v>211</v>
      </c>
      <c r="O40" s="135" t="n">
        <v>420</v>
      </c>
      <c r="P40" s="319" t="n">
        <v>350</v>
      </c>
    </row>
    <row r="41" customFormat="false" ht="15" hidden="false" customHeight="true" outlineLevel="0" collapsed="false">
      <c r="A41" s="86" t="s">
        <v>132</v>
      </c>
      <c r="B41" s="89"/>
      <c r="C41" s="129" t="n">
        <v>149</v>
      </c>
      <c r="D41" s="129" t="n">
        <v>144</v>
      </c>
      <c r="E41" s="129" t="n">
        <v>145</v>
      </c>
      <c r="F41" s="129" t="n">
        <v>142</v>
      </c>
      <c r="G41" s="129" t="n">
        <v>138</v>
      </c>
      <c r="H41" s="129" t="n">
        <v>150</v>
      </c>
      <c r="I41" s="129" t="n">
        <v>138</v>
      </c>
      <c r="J41" s="129" t="n">
        <v>143</v>
      </c>
      <c r="K41" s="320" t="n">
        <v>126</v>
      </c>
      <c r="L41" s="140"/>
      <c r="M41" s="132" t="n">
        <v>293</v>
      </c>
      <c r="N41" s="129" t="n">
        <v>288</v>
      </c>
      <c r="O41" s="129" t="n">
        <v>575</v>
      </c>
      <c r="P41" s="320" t="n">
        <v>498</v>
      </c>
    </row>
    <row r="42" customFormat="false" ht="15" hidden="false" customHeight="true" outlineLevel="0" collapsed="false">
      <c r="A42" s="99" t="s">
        <v>225</v>
      </c>
      <c r="B42" s="100"/>
      <c r="C42" s="135" t="n">
        <v>1</v>
      </c>
      <c r="D42" s="135" t="n">
        <v>0</v>
      </c>
      <c r="E42" s="135" t="n">
        <v>1</v>
      </c>
      <c r="F42" s="135" t="n">
        <v>0</v>
      </c>
      <c r="G42" s="135" t="n">
        <v>0</v>
      </c>
      <c r="H42" s="135" t="n">
        <v>1</v>
      </c>
      <c r="I42" s="135" t="n">
        <v>0</v>
      </c>
      <c r="J42" s="135" t="n">
        <v>0</v>
      </c>
      <c r="K42" s="319" t="n">
        <v>1</v>
      </c>
      <c r="L42" s="140"/>
      <c r="M42" s="138" t="n">
        <v>1</v>
      </c>
      <c r="N42" s="135" t="n">
        <v>1</v>
      </c>
      <c r="O42" s="135" t="n">
        <v>2</v>
      </c>
      <c r="P42" s="319" t="n">
        <v>1</v>
      </c>
    </row>
    <row r="43" customFormat="false" ht="15" hidden="false" customHeight="true" outlineLevel="0" collapsed="false">
      <c r="A43" s="86" t="s">
        <v>256</v>
      </c>
      <c r="B43" s="89"/>
      <c r="C43" s="129" t="n">
        <v>148</v>
      </c>
      <c r="D43" s="129" t="n">
        <v>144</v>
      </c>
      <c r="E43" s="129" t="n">
        <v>144</v>
      </c>
      <c r="F43" s="129" t="n">
        <v>142</v>
      </c>
      <c r="G43" s="129" t="n">
        <v>138</v>
      </c>
      <c r="H43" s="129" t="n">
        <v>149</v>
      </c>
      <c r="I43" s="129" t="n">
        <v>138</v>
      </c>
      <c r="J43" s="129" t="n">
        <v>143</v>
      </c>
      <c r="K43" s="320" t="n">
        <v>125</v>
      </c>
      <c r="L43" s="140"/>
      <c r="M43" s="132" t="n">
        <v>292</v>
      </c>
      <c r="N43" s="129" t="n">
        <v>287</v>
      </c>
      <c r="O43" s="129" t="n">
        <v>573</v>
      </c>
      <c r="P43" s="320" t="n">
        <v>497</v>
      </c>
    </row>
    <row r="44" customFormat="false" ht="15" hidden="false" customHeight="true" outlineLevel="0" collapsed="false">
      <c r="A44" s="99" t="s">
        <v>134</v>
      </c>
      <c r="B44" s="100"/>
      <c r="C44" s="135" t="n">
        <v>149</v>
      </c>
      <c r="D44" s="135" t="n">
        <v>145</v>
      </c>
      <c r="E44" s="135" t="n">
        <v>155</v>
      </c>
      <c r="F44" s="135" t="n">
        <v>150</v>
      </c>
      <c r="G44" s="135" t="n">
        <v>160</v>
      </c>
      <c r="H44" s="135" t="n">
        <v>171</v>
      </c>
      <c r="I44" s="135" t="n">
        <v>187</v>
      </c>
      <c r="J44" s="135" t="n">
        <v>179</v>
      </c>
      <c r="K44" s="319" t="n">
        <v>139</v>
      </c>
      <c r="L44" s="140"/>
      <c r="M44" s="138" t="n">
        <v>294</v>
      </c>
      <c r="N44" s="135" t="n">
        <v>331</v>
      </c>
      <c r="O44" s="135" t="n">
        <v>636</v>
      </c>
      <c r="P44" s="319" t="n">
        <v>597</v>
      </c>
    </row>
    <row r="45" customFormat="false" ht="15" hidden="false" customHeight="true" outlineLevel="0" collapsed="false">
      <c r="A45" s="86" t="s">
        <v>227</v>
      </c>
      <c r="B45" s="89"/>
      <c r="C45" s="162"/>
      <c r="D45" s="162"/>
      <c r="E45" s="162"/>
      <c r="F45" s="162"/>
      <c r="G45" s="162"/>
      <c r="H45" s="162"/>
      <c r="I45" s="162"/>
      <c r="J45" s="162"/>
      <c r="K45" s="262"/>
      <c r="L45" s="263"/>
      <c r="M45" s="163"/>
      <c r="N45" s="162"/>
      <c r="O45" s="162"/>
      <c r="P45" s="262"/>
    </row>
    <row r="46" customFormat="false" ht="15" hidden="false" customHeight="true" outlineLevel="0" collapsed="false">
      <c r="A46" s="86"/>
      <c r="B46" s="89" t="s">
        <v>228</v>
      </c>
      <c r="C46" s="129" t="n">
        <v>-1</v>
      </c>
      <c r="D46" s="129" t="n">
        <v>-1</v>
      </c>
      <c r="E46" s="129" t="n">
        <v>-11</v>
      </c>
      <c r="F46" s="129" t="n">
        <v>-8</v>
      </c>
      <c r="G46" s="129" t="n">
        <v>-22</v>
      </c>
      <c r="H46" s="129" t="n">
        <v>-22</v>
      </c>
      <c r="I46" s="129" t="n">
        <v>-49</v>
      </c>
      <c r="J46" s="129" t="n">
        <v>-36</v>
      </c>
      <c r="K46" s="320" t="n">
        <v>-14</v>
      </c>
      <c r="L46" s="140"/>
      <c r="M46" s="132" t="n">
        <v>-2</v>
      </c>
      <c r="N46" s="129" t="n">
        <v>-44</v>
      </c>
      <c r="O46" s="129" t="n">
        <v>-63</v>
      </c>
      <c r="P46" s="320" t="n">
        <v>-100</v>
      </c>
    </row>
    <row r="47" customFormat="false" ht="15" hidden="false" customHeight="true" outlineLevel="0" collapsed="false">
      <c r="A47" s="99" t="s">
        <v>141</v>
      </c>
      <c r="B47" s="100"/>
      <c r="C47" s="135" t="n">
        <v>-1</v>
      </c>
      <c r="D47" s="135" t="n">
        <v>0</v>
      </c>
      <c r="E47" s="135" t="n">
        <v>-4</v>
      </c>
      <c r="F47" s="135" t="n">
        <v>-2</v>
      </c>
      <c r="G47" s="135" t="n">
        <v>-7</v>
      </c>
      <c r="H47" s="135" t="n">
        <v>-8</v>
      </c>
      <c r="I47" s="135" t="n">
        <v>-18</v>
      </c>
      <c r="J47" s="135" t="n">
        <v>-15</v>
      </c>
      <c r="K47" s="319" t="n">
        <v>-4</v>
      </c>
      <c r="L47" s="140"/>
      <c r="M47" s="138" t="n">
        <v>-1</v>
      </c>
      <c r="N47" s="135" t="n">
        <v>-15</v>
      </c>
      <c r="O47" s="135" t="n">
        <v>-21</v>
      </c>
      <c r="P47" s="319" t="n">
        <v>-40</v>
      </c>
    </row>
    <row r="48" customFormat="false" ht="15" hidden="true" customHeight="true" outlineLevel="1" collapsed="false">
      <c r="A48" s="99" t="s">
        <v>230</v>
      </c>
      <c r="B48" s="100"/>
      <c r="C48" s="135" t="n">
        <v>0</v>
      </c>
      <c r="D48" s="135" t="n">
        <v>0</v>
      </c>
      <c r="E48" s="135" t="n">
        <v>0</v>
      </c>
      <c r="F48" s="135" t="n">
        <v>0</v>
      </c>
      <c r="G48" s="135" t="n">
        <v>0</v>
      </c>
      <c r="H48" s="135" t="n">
        <v>0</v>
      </c>
      <c r="I48" s="135" t="n">
        <v>0</v>
      </c>
      <c r="J48" s="135" t="n">
        <v>0</v>
      </c>
      <c r="K48" s="319" t="n">
        <v>0</v>
      </c>
      <c r="L48" s="140"/>
      <c r="M48" s="138" t="n">
        <v>0</v>
      </c>
      <c r="N48" s="135" t="n">
        <v>0</v>
      </c>
      <c r="O48" s="135" t="n">
        <v>0</v>
      </c>
      <c r="P48" s="319" t="n">
        <v>0</v>
      </c>
    </row>
    <row r="49" s="18" customFormat="true" ht="15" hidden="true" customHeight="true" outlineLevel="1" collapsed="false">
      <c r="A49" s="86" t="s">
        <v>231</v>
      </c>
      <c r="B49" s="89"/>
      <c r="C49" s="129" t="n">
        <v>0</v>
      </c>
      <c r="D49" s="129" t="n">
        <v>-1</v>
      </c>
      <c r="E49" s="129" t="n">
        <v>-7</v>
      </c>
      <c r="F49" s="129" t="n">
        <v>-6</v>
      </c>
      <c r="G49" s="129" t="n">
        <v>-15</v>
      </c>
      <c r="H49" s="129" t="n">
        <v>-14</v>
      </c>
      <c r="I49" s="129" t="n">
        <v>-31</v>
      </c>
      <c r="J49" s="129" t="n">
        <v>-21</v>
      </c>
      <c r="K49" s="320" t="n">
        <v>-10</v>
      </c>
      <c r="L49" s="140"/>
      <c r="M49" s="132" t="n">
        <v>-1</v>
      </c>
      <c r="N49" s="129" t="n">
        <v>-29</v>
      </c>
      <c r="O49" s="129" t="n">
        <v>-42</v>
      </c>
      <c r="P49" s="320" t="n">
        <v>-6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99" t="s">
        <v>232</v>
      </c>
      <c r="B50" s="100"/>
      <c r="C50" s="135" t="n">
        <v>0</v>
      </c>
      <c r="D50" s="135" t="n">
        <v>0</v>
      </c>
      <c r="E50" s="135" t="n">
        <v>0</v>
      </c>
      <c r="F50" s="135" t="n">
        <v>0</v>
      </c>
      <c r="G50" s="135" t="n">
        <v>0</v>
      </c>
      <c r="H50" s="135" t="n">
        <v>0</v>
      </c>
      <c r="I50" s="135" t="n">
        <v>0</v>
      </c>
      <c r="J50" s="135" t="n">
        <v>0</v>
      </c>
      <c r="K50" s="319" t="n">
        <v>0</v>
      </c>
      <c r="L50" s="140"/>
      <c r="M50" s="138" t="n">
        <v>0</v>
      </c>
      <c r="N50" s="135" t="n">
        <v>0</v>
      </c>
      <c r="O50" s="135" t="n">
        <v>0</v>
      </c>
      <c r="P50" s="319" t="n">
        <v>0</v>
      </c>
    </row>
    <row r="51" customFormat="false" ht="15" hidden="false" customHeight="true" outlineLevel="0" collapsed="true">
      <c r="A51" s="321" t="s">
        <v>135</v>
      </c>
      <c r="B51" s="322"/>
      <c r="C51" s="323" t="n">
        <v>0</v>
      </c>
      <c r="D51" s="323" t="n">
        <v>-1</v>
      </c>
      <c r="E51" s="323" t="n">
        <v>-7</v>
      </c>
      <c r="F51" s="323" t="n">
        <v>-6</v>
      </c>
      <c r="G51" s="323" t="n">
        <v>-15</v>
      </c>
      <c r="H51" s="323" t="n">
        <v>-14</v>
      </c>
      <c r="I51" s="323" t="n">
        <v>-31</v>
      </c>
      <c r="J51" s="323" t="n">
        <v>-21</v>
      </c>
      <c r="K51" s="324" t="n">
        <v>-10</v>
      </c>
      <c r="L51" s="140"/>
      <c r="M51" s="325" t="n">
        <v>-1</v>
      </c>
      <c r="N51" s="323" t="n">
        <v>-29</v>
      </c>
      <c r="O51" s="323" t="n">
        <v>-42</v>
      </c>
      <c r="P51" s="324" t="n">
        <v>-60</v>
      </c>
    </row>
    <row r="52" customFormat="false" ht="15" hidden="false" customHeight="true" outlineLevel="0" collapsed="false">
      <c r="A52" s="122" t="s">
        <v>235</v>
      </c>
      <c r="B52" s="123"/>
      <c r="C52" s="124" t="n">
        <v>9</v>
      </c>
      <c r="D52" s="124" t="n">
        <v>10</v>
      </c>
      <c r="E52" s="124" t="n">
        <v>2</v>
      </c>
      <c r="F52" s="124" t="n">
        <v>5</v>
      </c>
      <c r="G52" s="124" t="n">
        <v>-4</v>
      </c>
      <c r="H52" s="124" t="n">
        <v>-1</v>
      </c>
      <c r="I52" s="124" t="n">
        <v>-19</v>
      </c>
      <c r="J52" s="124" t="n">
        <v>-8</v>
      </c>
      <c r="K52" s="318" t="n">
        <v>-3</v>
      </c>
      <c r="L52" s="140"/>
      <c r="M52" s="128" t="n">
        <v>19</v>
      </c>
      <c r="N52" s="124" t="n">
        <v>-5</v>
      </c>
      <c r="O52" s="124" t="n">
        <v>2</v>
      </c>
      <c r="P52" s="318" t="n">
        <v>-20</v>
      </c>
    </row>
    <row r="53" customFormat="false" ht="15" hidden="false" customHeight="true" outlineLevel="0" collapsed="false">
      <c r="A53" s="86" t="s">
        <v>158</v>
      </c>
      <c r="B53" s="89"/>
      <c r="C53" s="129" t="n">
        <v>3763</v>
      </c>
      <c r="D53" s="129" t="n">
        <v>3554</v>
      </c>
      <c r="E53" s="129" t="n">
        <v>3561</v>
      </c>
      <c r="F53" s="129" t="n">
        <v>3512</v>
      </c>
      <c r="G53" s="129" t="n">
        <v>3745</v>
      </c>
      <c r="H53" s="129" t="n">
        <v>4147</v>
      </c>
      <c r="I53" s="129" t="n">
        <v>4228</v>
      </c>
      <c r="J53" s="129" t="n">
        <v>3931</v>
      </c>
      <c r="K53" s="320" t="n">
        <v>3709</v>
      </c>
      <c r="L53" s="140"/>
      <c r="M53" s="132" t="n">
        <v>3657</v>
      </c>
      <c r="N53" s="129" t="n">
        <v>3949</v>
      </c>
      <c r="O53" s="129" t="n">
        <v>3741</v>
      </c>
      <c r="P53" s="320" t="n">
        <v>3756</v>
      </c>
    </row>
    <row r="54" customFormat="false" ht="15" hidden="false" customHeight="true" outlineLevel="0" collapsed="false">
      <c r="A54" s="88" t="s">
        <v>239</v>
      </c>
      <c r="B54" s="89"/>
      <c r="C54" s="168" t="n">
        <v>0.0423102482577898</v>
      </c>
      <c r="D54" s="168" t="n">
        <v>0.0425547073132887</v>
      </c>
      <c r="E54" s="168" t="n">
        <v>0.0462315855468746</v>
      </c>
      <c r="F54" s="168" t="n">
        <v>0.0416155478063037</v>
      </c>
      <c r="G54" s="168" t="n">
        <v>0.0412031597039902</v>
      </c>
      <c r="H54" s="168" t="n">
        <v>0.0373281313495404</v>
      </c>
      <c r="I54" s="168" t="n">
        <v>0.0349356572905035</v>
      </c>
      <c r="J54" s="168" t="n">
        <v>0.040621440563626</v>
      </c>
      <c r="K54" s="168" t="n">
        <v>0.0428612735344947</v>
      </c>
      <c r="L54" s="378"/>
      <c r="M54" s="168" t="n">
        <v>0.0424303244968603</v>
      </c>
      <c r="N54" s="168" t="n">
        <v>0.0391348496264125</v>
      </c>
      <c r="O54" s="168" t="n">
        <v>0.0414244064946097</v>
      </c>
      <c r="P54" s="190" t="n">
        <v>0.0394179118887605</v>
      </c>
    </row>
    <row r="55" customFormat="false" ht="15" hidden="false" customHeight="true" outlineLevel="0" collapsed="false">
      <c r="A55" s="88" t="s">
        <v>149</v>
      </c>
      <c r="B55" s="89"/>
      <c r="C55" s="140" t="n">
        <v>0.998350319795164</v>
      </c>
      <c r="D55" s="140" t="n">
        <v>1.00820093563126</v>
      </c>
      <c r="E55" s="140" t="n">
        <v>1.06596813840446</v>
      </c>
      <c r="F55" s="140" t="n">
        <v>1.06080196051679</v>
      </c>
      <c r="G55" s="140" t="n">
        <v>1.16049396658427</v>
      </c>
      <c r="H55" s="140" t="n">
        <v>1.13699814601333</v>
      </c>
      <c r="I55" s="140" t="n">
        <v>1.35183496610958</v>
      </c>
      <c r="J55" s="140" t="n">
        <v>1.24646649084406</v>
      </c>
      <c r="K55" s="140" t="n">
        <v>1.11405470338437</v>
      </c>
      <c r="L55" s="327"/>
      <c r="M55" s="140" t="n">
        <v>1.00317590897175</v>
      </c>
      <c r="N55" s="140" t="n">
        <v>1.14823633360559</v>
      </c>
      <c r="O55" s="140" t="n">
        <v>1.10583536666885</v>
      </c>
      <c r="P55" s="216" t="n">
        <v>1.19829389748181</v>
      </c>
    </row>
    <row r="56" customFormat="false" ht="15" hidden="false" customHeight="true" outlineLevel="0" collapsed="false">
      <c r="A56" s="134" t="s">
        <v>240</v>
      </c>
      <c r="B56" s="100"/>
      <c r="C56" s="240" t="n">
        <v>0.89886981472384</v>
      </c>
      <c r="D56" s="240" t="n">
        <v>0.895694973790717</v>
      </c>
      <c r="E56" s="240" t="n">
        <v>0.957179456338416</v>
      </c>
      <c r="F56" s="240" t="n">
        <v>0.936591484647779</v>
      </c>
      <c r="G56" s="240" t="n">
        <v>1.02593576232715</v>
      </c>
      <c r="H56" s="240" t="n">
        <v>0.992857943399441</v>
      </c>
      <c r="I56" s="240" t="n">
        <v>1.20647684980933</v>
      </c>
      <c r="J56" s="240" t="n">
        <v>1.10336091225089</v>
      </c>
      <c r="K56" s="240" t="n">
        <v>1.05667880640771</v>
      </c>
      <c r="L56" s="327"/>
      <c r="M56" s="240" t="n">
        <v>0.897314533480598</v>
      </c>
      <c r="N56" s="240" t="n">
        <v>1.00867925651894</v>
      </c>
      <c r="O56" s="240" t="n">
        <v>0.977837808436068</v>
      </c>
      <c r="P56" s="241" t="n">
        <v>1.08728743794414</v>
      </c>
    </row>
    <row r="57" customFormat="false" ht="9.95" hidden="false" customHeight="true" outlineLevel="0" collapsed="false">
      <c r="C57" s="263"/>
      <c r="D57" s="263"/>
      <c r="E57" s="263"/>
      <c r="F57" s="263"/>
      <c r="G57" s="263"/>
      <c r="H57" s="263"/>
      <c r="I57" s="263"/>
      <c r="J57" s="263"/>
      <c r="K57" s="263"/>
      <c r="L57" s="263"/>
      <c r="M57" s="263"/>
      <c r="N57" s="263"/>
      <c r="O57" s="162"/>
      <c r="P57" s="263"/>
    </row>
    <row r="58" customFormat="false" ht="15" hidden="false" customHeight="true" outlineLevel="0" collapsed="false">
      <c r="A58" s="49" t="s">
        <v>241</v>
      </c>
      <c r="B58" s="44"/>
      <c r="C58" s="371"/>
      <c r="D58" s="371"/>
      <c r="E58" s="371"/>
      <c r="F58" s="371"/>
      <c r="G58" s="371"/>
      <c r="H58" s="371"/>
      <c r="I58" s="371"/>
      <c r="J58" s="371"/>
      <c r="K58" s="371"/>
      <c r="L58" s="371"/>
      <c r="M58" s="371"/>
      <c r="N58" s="371"/>
      <c r="O58" s="371"/>
      <c r="P58" s="371"/>
    </row>
    <row r="59" customFormat="false" ht="15" hidden="false" customHeight="true" outlineLevel="0" collapsed="false">
      <c r="A59" s="145" t="s">
        <v>238</v>
      </c>
      <c r="B59" s="139"/>
      <c r="C59" s="124" t="n">
        <v>29</v>
      </c>
      <c r="D59" s="124" t="n">
        <v>29</v>
      </c>
      <c r="E59" s="124" t="n">
        <v>31</v>
      </c>
      <c r="F59" s="124" t="n">
        <v>27</v>
      </c>
      <c r="G59" s="124" t="n">
        <v>26</v>
      </c>
      <c r="H59" s="124" t="n">
        <v>25</v>
      </c>
      <c r="I59" s="124" t="n">
        <v>24</v>
      </c>
      <c r="J59" s="124" t="n">
        <v>26</v>
      </c>
      <c r="K59" s="318" t="n">
        <v>24</v>
      </c>
      <c r="L59" s="140"/>
      <c r="M59" s="128" t="n">
        <v>58</v>
      </c>
      <c r="N59" s="124" t="n">
        <v>51</v>
      </c>
      <c r="O59" s="124" t="n">
        <v>109</v>
      </c>
      <c r="P59" s="126" t="n">
        <v>94</v>
      </c>
    </row>
    <row r="60" customFormat="false" ht="15" hidden="false" customHeight="true" outlineLevel="0" collapsed="false">
      <c r="A60" s="134" t="s">
        <v>224</v>
      </c>
      <c r="B60" s="101"/>
      <c r="C60" s="135" t="n">
        <v>83</v>
      </c>
      <c r="D60" s="135" t="n">
        <v>81</v>
      </c>
      <c r="E60" s="135" t="n">
        <v>77</v>
      </c>
      <c r="F60" s="135" t="n">
        <v>77</v>
      </c>
      <c r="G60" s="135" t="n">
        <v>68</v>
      </c>
      <c r="H60" s="135" t="n">
        <v>71</v>
      </c>
      <c r="I60" s="135" t="n">
        <v>64</v>
      </c>
      <c r="J60" s="135" t="n">
        <v>67</v>
      </c>
      <c r="K60" s="319" t="n">
        <v>54</v>
      </c>
      <c r="L60" s="140"/>
      <c r="M60" s="138" t="n">
        <v>164</v>
      </c>
      <c r="N60" s="135" t="n">
        <v>139</v>
      </c>
      <c r="O60" s="135" t="n">
        <v>293</v>
      </c>
      <c r="P60" s="137" t="n">
        <v>222</v>
      </c>
    </row>
    <row r="61" customFormat="false" ht="15" hidden="false" customHeight="true" outlineLevel="0" collapsed="false">
      <c r="A61" s="88" t="s">
        <v>132</v>
      </c>
      <c r="B61" s="44"/>
      <c r="C61" s="129" t="n">
        <v>112</v>
      </c>
      <c r="D61" s="129" t="n">
        <v>110</v>
      </c>
      <c r="E61" s="129" t="n">
        <v>108</v>
      </c>
      <c r="F61" s="129" t="n">
        <v>104</v>
      </c>
      <c r="G61" s="129" t="n">
        <v>94</v>
      </c>
      <c r="H61" s="129" t="n">
        <v>96</v>
      </c>
      <c r="I61" s="129" t="n">
        <v>88</v>
      </c>
      <c r="J61" s="129" t="n">
        <v>93</v>
      </c>
      <c r="K61" s="320" t="n">
        <v>78</v>
      </c>
      <c r="L61" s="140"/>
      <c r="M61" s="132" t="n">
        <v>222</v>
      </c>
      <c r="N61" s="129" t="n">
        <v>190</v>
      </c>
      <c r="O61" s="129" t="n">
        <v>402</v>
      </c>
      <c r="P61" s="131" t="n">
        <v>316</v>
      </c>
    </row>
    <row r="62" customFormat="false" ht="15" hidden="false" customHeight="true" outlineLevel="0" collapsed="false">
      <c r="A62" s="134" t="s">
        <v>225</v>
      </c>
      <c r="B62" s="101"/>
      <c r="C62" s="135" t="n">
        <v>0</v>
      </c>
      <c r="D62" s="135" t="n">
        <v>0</v>
      </c>
      <c r="E62" s="135" t="n">
        <v>0</v>
      </c>
      <c r="F62" s="135" t="n">
        <v>0</v>
      </c>
      <c r="G62" s="135" t="n">
        <v>0</v>
      </c>
      <c r="H62" s="135" t="n">
        <v>0</v>
      </c>
      <c r="I62" s="135" t="n">
        <v>0</v>
      </c>
      <c r="J62" s="135" t="n">
        <v>0</v>
      </c>
      <c r="K62" s="319" t="n">
        <v>0</v>
      </c>
      <c r="L62" s="140"/>
      <c r="M62" s="138" t="n">
        <v>0</v>
      </c>
      <c r="N62" s="135" t="n">
        <v>0</v>
      </c>
      <c r="O62" s="135" t="n">
        <v>0</v>
      </c>
      <c r="P62" s="137" t="n">
        <v>0</v>
      </c>
    </row>
    <row r="63" customFormat="false" ht="15" hidden="false" customHeight="true" outlineLevel="0" collapsed="false">
      <c r="A63" s="86" t="s">
        <v>256</v>
      </c>
      <c r="B63" s="44"/>
      <c r="C63" s="129" t="n">
        <v>112</v>
      </c>
      <c r="D63" s="129" t="n">
        <v>110</v>
      </c>
      <c r="E63" s="129" t="n">
        <v>108</v>
      </c>
      <c r="F63" s="129" t="n">
        <v>104</v>
      </c>
      <c r="G63" s="129" t="n">
        <v>94</v>
      </c>
      <c r="H63" s="129" t="n">
        <v>96</v>
      </c>
      <c r="I63" s="129" t="n">
        <v>88</v>
      </c>
      <c r="J63" s="129" t="n">
        <v>93</v>
      </c>
      <c r="K63" s="320" t="n">
        <v>78</v>
      </c>
      <c r="L63" s="140"/>
      <c r="M63" s="132" t="n">
        <v>222</v>
      </c>
      <c r="N63" s="129" t="n">
        <v>190</v>
      </c>
      <c r="O63" s="129" t="n">
        <v>402</v>
      </c>
      <c r="P63" s="131" t="n">
        <v>316</v>
      </c>
    </row>
    <row r="64" customFormat="false" ht="15" hidden="false" customHeight="true" outlineLevel="0" collapsed="false">
      <c r="A64" s="134" t="s">
        <v>134</v>
      </c>
      <c r="B64" s="101"/>
      <c r="C64" s="135" t="n">
        <v>112</v>
      </c>
      <c r="D64" s="135" t="n">
        <v>111</v>
      </c>
      <c r="E64" s="135" t="n">
        <v>114</v>
      </c>
      <c r="F64" s="135" t="n">
        <v>110</v>
      </c>
      <c r="G64" s="135" t="n">
        <v>109</v>
      </c>
      <c r="H64" s="135" t="n">
        <v>110</v>
      </c>
      <c r="I64" s="135" t="n">
        <v>119</v>
      </c>
      <c r="J64" s="135" t="n">
        <v>116</v>
      </c>
      <c r="K64" s="319" t="n">
        <v>88</v>
      </c>
      <c r="L64" s="140"/>
      <c r="M64" s="138" t="n">
        <v>223</v>
      </c>
      <c r="N64" s="135" t="n">
        <v>219</v>
      </c>
      <c r="O64" s="135" t="n">
        <v>443</v>
      </c>
      <c r="P64" s="137" t="n">
        <v>381</v>
      </c>
    </row>
    <row r="65" customFormat="false" ht="15" hidden="false" customHeight="true" outlineLevel="0" collapsed="false">
      <c r="A65" s="88" t="s">
        <v>227</v>
      </c>
      <c r="B65" s="44"/>
      <c r="C65" s="93"/>
      <c r="D65" s="93"/>
      <c r="E65" s="93"/>
      <c r="F65" s="93"/>
      <c r="G65" s="93"/>
      <c r="H65" s="93"/>
      <c r="I65" s="93"/>
      <c r="J65" s="93"/>
      <c r="K65" s="379"/>
      <c r="L65" s="329"/>
      <c r="M65" s="373"/>
      <c r="N65" s="93"/>
      <c r="O65" s="93"/>
      <c r="P65" s="374"/>
    </row>
    <row r="66" customFormat="false" ht="15" hidden="false" customHeight="true" outlineLevel="0" collapsed="false">
      <c r="A66" s="88"/>
      <c r="B66" s="44" t="s">
        <v>228</v>
      </c>
      <c r="C66" s="129" t="n">
        <v>0</v>
      </c>
      <c r="D66" s="129" t="n">
        <v>-1</v>
      </c>
      <c r="E66" s="129" t="n">
        <v>-6</v>
      </c>
      <c r="F66" s="129" t="n">
        <v>-6</v>
      </c>
      <c r="G66" s="129" t="n">
        <v>-15</v>
      </c>
      <c r="H66" s="129" t="n">
        <v>-14</v>
      </c>
      <c r="I66" s="129" t="n">
        <v>-31</v>
      </c>
      <c r="J66" s="129" t="n">
        <v>-23</v>
      </c>
      <c r="K66" s="320" t="n">
        <v>-10</v>
      </c>
      <c r="L66" s="140"/>
      <c r="M66" s="132" t="n">
        <v>-1</v>
      </c>
      <c r="N66" s="129" t="n">
        <v>-29</v>
      </c>
      <c r="O66" s="129" t="n">
        <v>-41</v>
      </c>
      <c r="P66" s="131" t="n">
        <v>-65</v>
      </c>
    </row>
    <row r="67" customFormat="false" ht="15" hidden="false" customHeight="true" outlineLevel="0" collapsed="false">
      <c r="A67" s="134" t="s">
        <v>141</v>
      </c>
      <c r="B67" s="101"/>
      <c r="C67" s="135" t="n">
        <v>0</v>
      </c>
      <c r="D67" s="135" t="n">
        <v>0</v>
      </c>
      <c r="E67" s="135" t="n">
        <v>-2</v>
      </c>
      <c r="F67" s="135" t="n">
        <v>-2</v>
      </c>
      <c r="G67" s="135" t="n">
        <v>-5</v>
      </c>
      <c r="H67" s="135" t="n">
        <v>-5</v>
      </c>
      <c r="I67" s="135" t="n">
        <v>-11</v>
      </c>
      <c r="J67" s="135" t="n">
        <v>-9</v>
      </c>
      <c r="K67" s="319" t="n">
        <v>-3</v>
      </c>
      <c r="L67" s="140"/>
      <c r="M67" s="138" t="n">
        <v>0</v>
      </c>
      <c r="N67" s="135" t="n">
        <v>-10</v>
      </c>
      <c r="O67" s="135" t="n">
        <v>-14</v>
      </c>
      <c r="P67" s="137" t="n">
        <v>-25</v>
      </c>
    </row>
    <row r="68" customFormat="false" ht="15" hidden="true" customHeight="true" outlineLevel="2" collapsed="false">
      <c r="A68" s="134" t="s">
        <v>230</v>
      </c>
      <c r="B68" s="101"/>
      <c r="C68" s="135" t="n">
        <v>0</v>
      </c>
      <c r="D68" s="135" t="n">
        <v>0</v>
      </c>
      <c r="E68" s="135" t="n">
        <v>0</v>
      </c>
      <c r="F68" s="135" t="n">
        <v>0</v>
      </c>
      <c r="G68" s="135" t="n">
        <v>0</v>
      </c>
      <c r="H68" s="135" t="n">
        <v>0</v>
      </c>
      <c r="I68" s="135" t="n">
        <v>0</v>
      </c>
      <c r="J68" s="135" t="n">
        <v>0</v>
      </c>
      <c r="K68" s="319" t="n">
        <v>0</v>
      </c>
      <c r="L68" s="140"/>
      <c r="M68" s="138" t="n">
        <v>0</v>
      </c>
      <c r="N68" s="135" t="n">
        <v>0</v>
      </c>
      <c r="O68" s="135" t="n">
        <v>0</v>
      </c>
      <c r="P68" s="137" t="n">
        <v>0</v>
      </c>
    </row>
    <row r="69" customFormat="false" ht="15" hidden="true" customHeight="true" outlineLevel="1" collapsed="true">
      <c r="A69" s="88" t="s">
        <v>231</v>
      </c>
      <c r="B69" s="44"/>
      <c r="C69" s="129" t="n">
        <v>0</v>
      </c>
      <c r="D69" s="129" t="n">
        <v>-1</v>
      </c>
      <c r="E69" s="129" t="n">
        <v>-4</v>
      </c>
      <c r="F69" s="129" t="n">
        <v>-4</v>
      </c>
      <c r="G69" s="129" t="n">
        <v>-10</v>
      </c>
      <c r="H69" s="129" t="n">
        <v>-9</v>
      </c>
      <c r="I69" s="129" t="n">
        <v>-20</v>
      </c>
      <c r="J69" s="129" t="n">
        <v>-14</v>
      </c>
      <c r="K69" s="320" t="n">
        <v>-7</v>
      </c>
      <c r="L69" s="140"/>
      <c r="M69" s="132" t="n">
        <v>-1</v>
      </c>
      <c r="N69" s="129" t="n">
        <v>-19</v>
      </c>
      <c r="O69" s="129" t="n">
        <v>-27</v>
      </c>
      <c r="P69" s="131" t="n">
        <v>-40</v>
      </c>
    </row>
    <row r="70" customFormat="false" ht="15" hidden="true" customHeight="true" outlineLevel="2" collapsed="false">
      <c r="A70" s="134" t="s">
        <v>232</v>
      </c>
      <c r="B70" s="101"/>
      <c r="C70" s="135" t="n">
        <v>0</v>
      </c>
      <c r="D70" s="135" t="n">
        <v>0</v>
      </c>
      <c r="E70" s="135" t="n">
        <v>0</v>
      </c>
      <c r="F70" s="135" t="n">
        <v>0</v>
      </c>
      <c r="G70" s="135" t="n">
        <v>0</v>
      </c>
      <c r="H70" s="135" t="n">
        <v>0</v>
      </c>
      <c r="I70" s="135" t="n">
        <v>0</v>
      </c>
      <c r="J70" s="135" t="n">
        <v>0</v>
      </c>
      <c r="K70" s="319" t="n">
        <v>0</v>
      </c>
      <c r="L70" s="140"/>
      <c r="M70" s="138" t="n">
        <v>0</v>
      </c>
      <c r="N70" s="135" t="n">
        <v>0</v>
      </c>
      <c r="O70" s="135" t="n">
        <v>0</v>
      </c>
      <c r="P70" s="137" t="n">
        <v>0</v>
      </c>
    </row>
    <row r="71" customFormat="false" ht="15" hidden="false" customHeight="true" outlineLevel="0" collapsed="true">
      <c r="A71" s="375" t="s">
        <v>135</v>
      </c>
      <c r="B71" s="376"/>
      <c r="C71" s="323" t="n">
        <v>0</v>
      </c>
      <c r="D71" s="323" t="n">
        <v>-1</v>
      </c>
      <c r="E71" s="323" t="n">
        <v>-4</v>
      </c>
      <c r="F71" s="323" t="n">
        <v>-4</v>
      </c>
      <c r="G71" s="323" t="n">
        <v>-10</v>
      </c>
      <c r="H71" s="323" t="n">
        <v>-9</v>
      </c>
      <c r="I71" s="323" t="n">
        <v>-20</v>
      </c>
      <c r="J71" s="323" t="n">
        <v>-14</v>
      </c>
      <c r="K71" s="324" t="n">
        <v>-7</v>
      </c>
      <c r="L71" s="140"/>
      <c r="M71" s="325" t="n">
        <v>-1</v>
      </c>
      <c r="N71" s="323" t="n">
        <v>-19</v>
      </c>
      <c r="O71" s="323" t="n">
        <v>-27</v>
      </c>
      <c r="P71" s="331" t="n">
        <v>-40</v>
      </c>
    </row>
    <row r="72" customFormat="false" ht="15" hidden="false" customHeight="true" outlineLevel="0" collapsed="false">
      <c r="A72" s="145" t="s">
        <v>235</v>
      </c>
      <c r="B72" s="139"/>
      <c r="C72" s="124" t="n">
        <v>7</v>
      </c>
      <c r="D72" s="124" t="n">
        <v>7</v>
      </c>
      <c r="E72" s="124" t="n">
        <v>3</v>
      </c>
      <c r="F72" s="124" t="n">
        <v>4</v>
      </c>
      <c r="G72" s="124" t="n">
        <v>-2</v>
      </c>
      <c r="H72" s="124" t="n">
        <v>-1</v>
      </c>
      <c r="I72" s="124" t="n">
        <v>-12</v>
      </c>
      <c r="J72" s="124" t="n">
        <v>-5</v>
      </c>
      <c r="K72" s="318" t="n">
        <v>-3</v>
      </c>
      <c r="L72" s="140"/>
      <c r="M72" s="128" t="n">
        <v>14</v>
      </c>
      <c r="N72" s="124" t="n">
        <v>-3</v>
      </c>
      <c r="O72" s="124" t="n">
        <v>4</v>
      </c>
      <c r="P72" s="126" t="n">
        <v>-14</v>
      </c>
    </row>
    <row r="73" customFormat="false" ht="15" hidden="false" customHeight="true" outlineLevel="0" collapsed="false">
      <c r="A73" s="134" t="s">
        <v>158</v>
      </c>
      <c r="B73" s="101"/>
      <c r="C73" s="135" t="n">
        <v>2809</v>
      </c>
      <c r="D73" s="135" t="n">
        <v>2719</v>
      </c>
      <c r="E73" s="135" t="n">
        <v>2635</v>
      </c>
      <c r="F73" s="135" t="n">
        <v>2556</v>
      </c>
      <c r="G73" s="135" t="n">
        <v>2561</v>
      </c>
      <c r="H73" s="135" t="n">
        <v>2668</v>
      </c>
      <c r="I73" s="135" t="n">
        <v>2697</v>
      </c>
      <c r="J73" s="135" t="n">
        <v>2550</v>
      </c>
      <c r="K73" s="319" t="n">
        <v>2337</v>
      </c>
      <c r="L73" s="140"/>
      <c r="M73" s="138" t="n">
        <v>2763.50549450549</v>
      </c>
      <c r="N73" s="135" t="n">
        <v>2615.38674033149</v>
      </c>
      <c r="O73" s="135" t="n">
        <v>2605.36164383562</v>
      </c>
      <c r="P73" s="137" t="n">
        <v>2393.96438356164</v>
      </c>
    </row>
    <row r="74" customFormat="false" ht="15" hidden="false" customHeight="true" outlineLevel="0" collapsed="false">
      <c r="C74" s="263"/>
      <c r="D74" s="263"/>
      <c r="E74" s="263"/>
      <c r="F74" s="263"/>
      <c r="G74" s="263"/>
      <c r="H74" s="263"/>
      <c r="I74" s="263"/>
      <c r="J74" s="263"/>
      <c r="K74" s="263"/>
      <c r="L74" s="263"/>
      <c r="M74" s="263"/>
      <c r="N74" s="263"/>
      <c r="O74" s="263"/>
    </row>
    <row r="75" customFormat="false" ht="15" hidden="false" customHeight="true" outlineLevel="0" collapsed="false">
      <c r="C75" s="263"/>
      <c r="D75" s="263"/>
      <c r="E75" s="263"/>
      <c r="F75" s="263"/>
      <c r="G75" s="263"/>
      <c r="H75" s="263"/>
      <c r="I75" s="263"/>
      <c r="J75" s="263"/>
      <c r="K75" s="263"/>
      <c r="L75" s="263"/>
      <c r="M75" s="263"/>
      <c r="N75" s="263"/>
      <c r="O75" s="263"/>
    </row>
    <row r="76" customFormat="false" ht="15" hidden="false" customHeight="true" outlineLevel="0" collapsed="false">
      <c r="C76" s="263"/>
      <c r="M76" s="263"/>
    </row>
    <row r="77" customFormat="false" ht="15" hidden="false" customHeight="true" outlineLevel="0" collapsed="false">
      <c r="C77" s="263"/>
      <c r="M77" s="263"/>
    </row>
    <row r="78" customFormat="false" ht="15" hidden="false" customHeight="true" outlineLevel="0" collapsed="false">
      <c r="M78" s="263"/>
    </row>
    <row r="79" customFormat="false" ht="15" hidden="false" customHeight="true" outlineLevel="0" collapsed="false">
      <c r="M79" s="263"/>
    </row>
    <row r="80" customFormat="false" ht="15" hidden="false" customHeight="true" outlineLevel="0" collapsed="false">
      <c r="M80" s="263"/>
    </row>
    <row r="81" customFormat="false" ht="15" hidden="false" customHeight="true" outlineLevel="0" collapsed="false">
      <c r="M81" s="263"/>
    </row>
    <row r="82" customFormat="false" ht="15" hidden="false" customHeight="true" outlineLevel="0" collapsed="false">
      <c r="M82" s="263"/>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4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erryEng</cp:lastModifiedBy>
  <cp:lastPrinted>2004-05-25T17:31:23Z</cp:lastPrinted>
  <dcterms:modified xsi:type="dcterms:W3CDTF">2004-05-26T00:19:55Z</dcterms:modified>
  <cp:revision>0</cp:revision>
  <dc:subject/>
  <dc:title/>
</cp:coreProperties>
</file>